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01R" sheetId="11" state="visible" r:id="rId12"/>
    <sheet name="02R" sheetId="12" state="visible" r:id="rId13"/>
    <sheet name="03R" sheetId="13" state="visible" r:id="rId14"/>
    <sheet name="04R" sheetId="14" state="visible" r:id="rId15"/>
    <sheet name="05R" sheetId="15" state="visible" r:id="rId16"/>
    <sheet name="06R" sheetId="16" state="visible" r:id="rId17"/>
    <sheet name="07R" sheetId="17" state="visible" r:id="rId18"/>
    <sheet name="08R" sheetId="18" state="visible" r:id="rId19"/>
    <sheet name="09R" sheetId="19" state="visible" r:id="rId20"/>
    <sheet name="01Abis" sheetId="20" state="visible" r:id="rId21"/>
    <sheet name="02Abis" sheetId="21" state="visible" r:id="rId22"/>
    <sheet name="03Abis" sheetId="22" state="visible" r:id="rId23"/>
    <sheet name="04Abis" sheetId="23" state="visible" r:id="rId24"/>
    <sheet name="05Abis" sheetId="24" state="visible" r:id="rId25"/>
    <sheet name="06Abis" sheetId="25" state="visible" r:id="rId26"/>
    <sheet name="07Abis" sheetId="26" state="visible" r:id="rId27"/>
    <sheet name="08Abis" sheetId="27" state="visible" r:id="rId28"/>
    <sheet name="09Abis" sheetId="28" state="visible" r:id="rId29"/>
    <sheet name="01Rbis" sheetId="29" state="visible" r:id="rId30"/>
    <sheet name="02Rbis" sheetId="30" state="visible" r:id="rId31"/>
    <sheet name="03Rbis" sheetId="31" state="visible" r:id="rId32"/>
    <sheet name="04Rbis" sheetId="32" state="visible" r:id="rId33"/>
    <sheet name="05Rbis" sheetId="33" state="visible" r:id="rId34"/>
    <sheet name="06Rbis" sheetId="34" state="visible" r:id="rId35"/>
    <sheet name="07Rbis" sheetId="35" state="visible" r:id="rId36"/>
    <sheet name="08Rbis" sheetId="36" state="visible" r:id="rId37"/>
    <sheet name="09Rbis" sheetId="37" state="visible" r:id="rId38"/>
    <sheet name="Spareggio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2" uniqueCount="691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ORNATA 1:</t>
  </si>
  <si>
    <t xml:space="preserve">CLASSIFICA:</t>
  </si>
  <si>
    <t xml:space="preserve">A.F.C. SEMIPRO</t>
  </si>
  <si>
    <t xml:space="preserve">BOMBIX F.C.</t>
  </si>
  <si>
    <t xml:space="preserve"> - </t>
  </si>
  <si>
    <t xml:space="preserve">YENTEL M.F.</t>
  </si>
  <si>
    <t xml:space="preserve">F.C. OGURO</t>
  </si>
  <si>
    <t xml:space="preserve">STELLA ROSSA</t>
  </si>
  <si>
    <t xml:space="preserve">VESPA CLUB</t>
  </si>
  <si>
    <t xml:space="preserve">NNMELADANNO</t>
  </si>
  <si>
    <t xml:space="preserve">LA STIAM VINCENDO</t>
  </si>
  <si>
    <t xml:space="preserve">E.B. PONGOTTO</t>
  </si>
  <si>
    <t xml:space="preserve">PANTADUSTY 206</t>
  </si>
  <si>
    <t xml:space="preserve">-</t>
  </si>
  <si>
    <t xml:space="preserve">GIORNATA 2:</t>
  </si>
  <si>
    <t xml:space="preserve">GAZZETTA DELLO SPORT:</t>
  </si>
  <si>
    <t xml:space="preserve">GIORNATA 3:</t>
  </si>
  <si>
    <t xml:space="preserve">GIORNATA 4:</t>
  </si>
  <si>
    <t xml:space="preserve">GIORNATA 5:</t>
  </si>
  <si>
    <t xml:space="preserve">CORRIERE DELLO SPORT:</t>
  </si>
  <si>
    <t xml:space="preserve">GIORNATA 6:</t>
  </si>
  <si>
    <t xml:space="preserve">GIORNATA 7:</t>
  </si>
  <si>
    <t xml:space="preserve">Classifica Marcatori:</t>
  </si>
  <si>
    <t xml:space="preserve">GIOCATORE</t>
  </si>
  <si>
    <t xml:space="preserve">GOL</t>
  </si>
  <si>
    <t xml:space="preserve">Totti Francesco</t>
  </si>
  <si>
    <t xml:space="preserve">F.C. Oguro</t>
  </si>
  <si>
    <t xml:space="preserve">Riganò Christian</t>
  </si>
  <si>
    <t xml:space="preserve">Yentel M.F.</t>
  </si>
  <si>
    <t xml:space="preserve">Lucarelli Cristiano</t>
  </si>
  <si>
    <t xml:space="preserve">Nnmeladanno</t>
  </si>
  <si>
    <t xml:space="preserve">GIORNATA 8:</t>
  </si>
  <si>
    <t xml:space="preserve">Amoruso Nicola</t>
  </si>
  <si>
    <t xml:space="preserve">Mutu Adrian</t>
  </si>
  <si>
    <t xml:space="preserve">Rocchi Tommaso</t>
  </si>
  <si>
    <t xml:space="preserve">Spinesi Gonatha</t>
  </si>
  <si>
    <t xml:space="preserve">Stiam vincendo</t>
  </si>
  <si>
    <t xml:space="preserve">Bianchi Rolando</t>
  </si>
  <si>
    <t xml:space="preserve">Stella Rossa</t>
  </si>
  <si>
    <t xml:space="preserve">Toni Luca</t>
  </si>
  <si>
    <t xml:space="preserve">E.B. Pongotto</t>
  </si>
  <si>
    <t xml:space="preserve">GIORNATA 9:</t>
  </si>
  <si>
    <t xml:space="preserve">Iaquinta Vincenzo</t>
  </si>
  <si>
    <t xml:space="preserve">Suazo David</t>
  </si>
  <si>
    <t xml:space="preserve">Crespo Hernan</t>
  </si>
  <si>
    <t xml:space="preserve">Vespa Club</t>
  </si>
  <si>
    <t xml:space="preserve">Doni Cristiano</t>
  </si>
  <si>
    <t xml:space="preserve">Ibrahimovic Zlatan</t>
  </si>
  <si>
    <t xml:space="preserve">Gilardino Alberto</t>
  </si>
  <si>
    <t xml:space="preserve">GIRONE DI RITORNO:</t>
  </si>
  <si>
    <t xml:space="preserve">Pandev Goran</t>
  </si>
  <si>
    <t xml:space="preserve">GIORNATA 10:</t>
  </si>
  <si>
    <t xml:space="preserve">Budan Igor</t>
  </si>
  <si>
    <t xml:space="preserve">Saudati Luca</t>
  </si>
  <si>
    <t xml:space="preserve">PantaDusty</t>
  </si>
  <si>
    <t xml:space="preserve">Rosina Alessandro</t>
  </si>
  <si>
    <t xml:space="preserve">Rossi Giuseppe</t>
  </si>
  <si>
    <t xml:space="preserve">Quagliarella Fabio</t>
  </si>
  <si>
    <t xml:space="preserve">Materazzi Marco</t>
  </si>
  <si>
    <t xml:space="preserve">GIORNATA 11:</t>
  </si>
  <si>
    <t xml:space="preserve">Di Natale Antonio</t>
  </si>
  <si>
    <t xml:space="preserve">A.F.C. Semipro</t>
  </si>
  <si>
    <t xml:space="preserve">Kakà Ricardo</t>
  </si>
  <si>
    <t xml:space="preserve">Perrotta Simone</t>
  </si>
  <si>
    <t xml:space="preserve">Cruz Julio Ricardo</t>
  </si>
  <si>
    <t xml:space="preserve">Bombix F.C.</t>
  </si>
  <si>
    <t xml:space="preserve">Ronaldo Luis</t>
  </si>
  <si>
    <t xml:space="preserve">Amauri Carvalho</t>
  </si>
  <si>
    <t xml:space="preserve">GIORNATA 12:</t>
  </si>
  <si>
    <t xml:space="preserve">Zampagna Riccardo</t>
  </si>
  <si>
    <t xml:space="preserve">Corini Eugenio</t>
  </si>
  <si>
    <t xml:space="preserve">Bogdani Erjon</t>
  </si>
  <si>
    <t xml:space="preserve">Seedorf Clarence</t>
  </si>
  <si>
    <t xml:space="preserve">Pazzini Giampaolo</t>
  </si>
  <si>
    <t xml:space="preserve">Oddo Massimo</t>
  </si>
  <si>
    <t xml:space="preserve">Oguro / Pongo</t>
  </si>
  <si>
    <t xml:space="preserve">GIORNATA 13:</t>
  </si>
  <si>
    <t xml:space="preserve">Almiròn Sergio</t>
  </si>
  <si>
    <t xml:space="preserve">Mancini Amantino</t>
  </si>
  <si>
    <t xml:space="preserve">Caserta Fabio</t>
  </si>
  <si>
    <t xml:space="preserve">Franceschini Daniele</t>
  </si>
  <si>
    <t xml:space="preserve">Mauri Stefano</t>
  </si>
  <si>
    <t xml:space="preserve">Stankovic Dejan</t>
  </si>
  <si>
    <t xml:space="preserve">GIORNATA 14:</t>
  </si>
  <si>
    <t xml:space="preserve">Corona Giorgio</t>
  </si>
  <si>
    <t xml:space="preserve">Brighi Matteo</t>
  </si>
  <si>
    <t xml:space="preserve">Foggia Pasquale</t>
  </si>
  <si>
    <t xml:space="preserve">Adriano Leite Ribeiro</t>
  </si>
  <si>
    <t xml:space="preserve">Taddei Rodrigo</t>
  </si>
  <si>
    <t xml:space="preserve">Panucci Christian</t>
  </si>
  <si>
    <t xml:space="preserve">GIORNATA 15:</t>
  </si>
  <si>
    <t xml:space="preserve">Cordova Nicolas</t>
  </si>
  <si>
    <t xml:space="preserve">Bjelanovic Sasa</t>
  </si>
  <si>
    <t xml:space="preserve">Caracciolo Andrea</t>
  </si>
  <si>
    <t xml:space="preserve">Pozzi Nicola</t>
  </si>
  <si>
    <t xml:space="preserve">Di Michele David</t>
  </si>
  <si>
    <t xml:space="preserve">Mascara Giuseppe</t>
  </si>
  <si>
    <t xml:space="preserve">GIORNATA 16:</t>
  </si>
  <si>
    <t xml:space="preserve">Zaccardo Christian</t>
  </si>
  <si>
    <t xml:space="preserve">Volpi Massimo</t>
  </si>
  <si>
    <t xml:space="preserve">Bresciano Mark</t>
  </si>
  <si>
    <t xml:space="preserve">Simplicio Fabio</t>
  </si>
  <si>
    <t xml:space="preserve">Vannucchi Igli</t>
  </si>
  <si>
    <t xml:space="preserve">Gamberini Alessandro</t>
  </si>
  <si>
    <t xml:space="preserve">GIORNATA 17:</t>
  </si>
  <si>
    <t xml:space="preserve">Maccarone Massimo</t>
  </si>
  <si>
    <t xml:space="preserve">Montella Vincenzo</t>
  </si>
  <si>
    <t xml:space="preserve">Del Vecchio Gennaro</t>
  </si>
  <si>
    <t xml:space="preserve">Flachi Francesco</t>
  </si>
  <si>
    <t xml:space="preserve">Frick Mario</t>
  </si>
  <si>
    <t xml:space="preserve">Obinna Victor</t>
  </si>
  <si>
    <t xml:space="preserve">GIORNATA 18:</t>
  </si>
  <si>
    <t xml:space="preserve">Colucci Giuseppe</t>
  </si>
  <si>
    <t xml:space="preserve">Mexès Philippe</t>
  </si>
  <si>
    <t xml:space="preserve">Buscè Antonio</t>
  </si>
  <si>
    <t xml:space="preserve">Jorgensen Martin</t>
  </si>
  <si>
    <t xml:space="preserve">Comotto Gianluca</t>
  </si>
  <si>
    <t xml:space="preserve">Tavano Francesco</t>
  </si>
  <si>
    <t xml:space="preserve">GIRONE DI ANDATA BIS:</t>
  </si>
  <si>
    <t xml:space="preserve">Soncin Andrea</t>
  </si>
  <si>
    <t xml:space="preserve">GIORNATA 19:</t>
  </si>
  <si>
    <t xml:space="preserve">Samuel Walter</t>
  </si>
  <si>
    <t xml:space="preserve">Pellissier Franco</t>
  </si>
  <si>
    <t xml:space="preserve">LSV / Stella</t>
  </si>
  <si>
    <t xml:space="preserve">Asamoah Gyan</t>
  </si>
  <si>
    <t xml:space="preserve">Barreto Paulo</t>
  </si>
  <si>
    <t xml:space="preserve">Cozza Francesco</t>
  </si>
  <si>
    <t xml:space="preserve">Di Napoli Arturo</t>
  </si>
  <si>
    <t xml:space="preserve">GIORNATA 20:</t>
  </si>
  <si>
    <t xml:space="preserve">Bonazzoli Emiliano</t>
  </si>
  <si>
    <t xml:space="preserve">Conti Daniele</t>
  </si>
  <si>
    <t xml:space="preserve">Parisi Alessandro</t>
  </si>
  <si>
    <t xml:space="preserve">Stella / LSV</t>
  </si>
  <si>
    <t xml:space="preserve">Obodo Cristian</t>
  </si>
  <si>
    <t xml:space="preserve">Fiore Stefano</t>
  </si>
  <si>
    <t xml:space="preserve">Jankulovsky Marec</t>
  </si>
  <si>
    <t xml:space="preserve">GIORNATA 21 * dopo la 31esima:</t>
  </si>
  <si>
    <t xml:space="preserve">Semioli Franco</t>
  </si>
  <si>
    <t xml:space="preserve">Pirlo Andrea</t>
  </si>
  <si>
    <t xml:space="preserve">Costacurta Alessandro</t>
  </si>
  <si>
    <t xml:space="preserve">Danilevicius Tomas</t>
  </si>
  <si>
    <t xml:space="preserve">Di Biagio Luigi</t>
  </si>
  <si>
    <t xml:space="preserve">Makinwa Stephen</t>
  </si>
  <si>
    <t xml:space="preserve">GIORNATA 22:</t>
  </si>
  <si>
    <t xml:space="preserve">Recoba Alvaro</t>
  </si>
  <si>
    <t xml:space="preserve">Santana Alberto</t>
  </si>
  <si>
    <t xml:space="preserve">Favalli Giuseppe</t>
  </si>
  <si>
    <t xml:space="preserve">Vucinic Mirko</t>
  </si>
  <si>
    <t xml:space="preserve">Bovo Cesare</t>
  </si>
  <si>
    <t xml:space="preserve">Paolucci Michele</t>
  </si>
  <si>
    <t xml:space="preserve">GIORNATA 23:</t>
  </si>
  <si>
    <t xml:space="preserve">Pepe Simone</t>
  </si>
  <si>
    <t xml:space="preserve">Tiribocchi Simone</t>
  </si>
  <si>
    <t xml:space="preserve">Wilhelmsson Christian</t>
  </si>
  <si>
    <t xml:space="preserve">Behrami Valon</t>
  </si>
  <si>
    <t xml:space="preserve">Felipe Da Silva</t>
  </si>
  <si>
    <t xml:space="preserve">Siviglia Sebastiano</t>
  </si>
  <si>
    <t xml:space="preserve">GIORNATA 24:</t>
  </si>
  <si>
    <t xml:space="preserve">Bazzani Fabio</t>
  </si>
  <si>
    <t xml:space="preserve">Jimenez Luis</t>
  </si>
  <si>
    <t xml:space="preserve">Kroldrup Per</t>
  </si>
  <si>
    <t xml:space="preserve">Morfeo Domenico</t>
  </si>
  <si>
    <t xml:space="preserve">Sottil Andrea</t>
  </si>
  <si>
    <t xml:space="preserve">Ambrosini Massimo</t>
  </si>
  <si>
    <t xml:space="preserve">GIORNATA 25:</t>
  </si>
  <si>
    <t xml:space="preserve">Carrozzieri Morris</t>
  </si>
  <si>
    <t xml:space="preserve">Vigiani Luca</t>
  </si>
  <si>
    <t xml:space="preserve">Gasbarroni Andrea</t>
  </si>
  <si>
    <t xml:space="preserve">Gurcouff Yohann</t>
  </si>
  <si>
    <t xml:space="preserve">D'Anna Lorenzo</t>
  </si>
  <si>
    <t xml:space="preserve">Muntari Sulley</t>
  </si>
  <si>
    <t xml:space="preserve">GIORNATA 26:</t>
  </si>
  <si>
    <t xml:space="preserve">Mutarelli Massimo</t>
  </si>
  <si>
    <t xml:space="preserve">Oliveira Ricardo</t>
  </si>
  <si>
    <t xml:space="preserve">Adriano Pereira</t>
  </si>
  <si>
    <t xml:space="preserve">Antonini Luca</t>
  </si>
  <si>
    <t xml:space="preserve">Cribari Emilson</t>
  </si>
  <si>
    <t xml:space="preserve">Dessena Daniele</t>
  </si>
  <si>
    <t xml:space="preserve">GIORNATA 27:</t>
  </si>
  <si>
    <t xml:space="preserve">Ferreira Pinto Adriano</t>
  </si>
  <si>
    <t xml:space="preserve">Maldini Paolo</t>
  </si>
  <si>
    <t xml:space="preserve">Pongo/Dusty</t>
  </si>
  <si>
    <t xml:space="preserve">Portanova Daniele</t>
  </si>
  <si>
    <t xml:space="preserve">Kaladze Kakhaber</t>
  </si>
  <si>
    <t xml:space="preserve">Zenoni Cristiano</t>
  </si>
  <si>
    <t xml:space="preserve">Cioffi Gabriele</t>
  </si>
  <si>
    <t xml:space="preserve">GIRONE DI RITORNO BIS:</t>
  </si>
  <si>
    <t xml:space="preserve">Vieirà Patrick</t>
  </si>
  <si>
    <t xml:space="preserve">GIORNATA 28:</t>
  </si>
  <si>
    <t xml:space="preserve">Cambiasso Esteban</t>
  </si>
  <si>
    <t xml:space="preserve">Inzaghi Filippo</t>
  </si>
  <si>
    <t xml:space="preserve">Brocchi Cristian</t>
  </si>
  <si>
    <t xml:space="preserve">Ujfalusi Tomas</t>
  </si>
  <si>
    <t xml:space="preserve">Dusty / Stella</t>
  </si>
  <si>
    <t xml:space="preserve">Dainelli Dario</t>
  </si>
  <si>
    <t xml:space="preserve">Figo Luis</t>
  </si>
  <si>
    <t xml:space="preserve">GIORNATA 29:</t>
  </si>
  <si>
    <t xml:space="preserve">Ledesma Christian</t>
  </si>
  <si>
    <t xml:space="preserve">Maicon Douglas</t>
  </si>
  <si>
    <t xml:space="preserve">Lucarelli Alessandro</t>
  </si>
  <si>
    <t xml:space="preserve">Vergassola Simone</t>
  </si>
  <si>
    <t xml:space="preserve">Galante Fabio</t>
  </si>
  <si>
    <t xml:space="preserve">Pizarro David</t>
  </si>
  <si>
    <t xml:space="preserve">GIORNATA 30:</t>
  </si>
  <si>
    <t xml:space="preserve">Montolivo Riccardo</t>
  </si>
  <si>
    <t xml:space="preserve">Mandelli Davide</t>
  </si>
  <si>
    <t xml:space="preserve">Zanetti Javier</t>
  </si>
  <si>
    <t xml:space="preserve">Barzagli Andrea</t>
  </si>
  <si>
    <t xml:space="preserve">De Rossi Daniele</t>
  </si>
  <si>
    <t xml:space="preserve">GIORNATA 31:</t>
  </si>
  <si>
    <t xml:space="preserve">GIORNATA 32:</t>
  </si>
  <si>
    <t xml:space="preserve">GIORNATA 33:</t>
  </si>
  <si>
    <t xml:space="preserve">GIORNATA 34:</t>
  </si>
  <si>
    <t xml:space="preserve">GIORNATA 35:</t>
  </si>
  <si>
    <t xml:space="preserve">GIORNATA 36:</t>
  </si>
  <si>
    <t xml:space="preserve">SPAREGGIONE (e spareggino):</t>
  </si>
  <si>
    <t xml:space="preserve">Gol</t>
  </si>
  <si>
    <t xml:space="preserve">Rig.</t>
  </si>
  <si>
    <t xml:space="preserve">CLASSIFICA FINALE:</t>
  </si>
  <si>
    <t xml:space="preserve">1° GIORNATA:</t>
  </si>
  <si>
    <t xml:space="preserve">BOMBIX F.C. (3-4-3)</t>
  </si>
  <si>
    <t xml:space="preserve">YENTEL M.F. (3-4-3)</t>
  </si>
  <si>
    <t xml:space="preserve">F.C. OGURO (3-4-3)</t>
  </si>
  <si>
    <t xml:space="preserve">STELLA ROSSA (3-4-3)</t>
  </si>
  <si>
    <t xml:space="preserve">LA STIAM VINCENDO (3-4-3)</t>
  </si>
  <si>
    <t xml:space="preserve">E.B. PONGOTTO (3-4-3)</t>
  </si>
  <si>
    <t xml:space="preserve">Giocatori</t>
  </si>
  <si>
    <t xml:space="preserve">Gaz.</t>
  </si>
  <si>
    <t xml:space="preserve">Cor.</t>
  </si>
  <si>
    <t xml:space="preserve">Doni</t>
  </si>
  <si>
    <t xml:space="preserve">Castellazzi</t>
  </si>
  <si>
    <t xml:space="preserve">Pantanelli</t>
  </si>
  <si>
    <t xml:space="preserve">Pagliuca</t>
  </si>
  <si>
    <t xml:space="preserve">Toldo</t>
  </si>
  <si>
    <t xml:space="preserve">N.G.</t>
  </si>
  <si>
    <t xml:space="preserve">Balli</t>
  </si>
  <si>
    <t xml:space="preserve">Grosso</t>
  </si>
  <si>
    <t xml:space="preserve">Candelà</t>
  </si>
  <si>
    <t xml:space="preserve">Oddo</t>
  </si>
  <si>
    <t xml:space="preserve">Parisi</t>
  </si>
  <si>
    <t xml:space="preserve">Nesta</t>
  </si>
  <si>
    <t xml:space="preserve">Cordoba</t>
  </si>
  <si>
    <t xml:space="preserve">Mandelli</t>
  </si>
  <si>
    <t xml:space="preserve">M. Pisano</t>
  </si>
  <si>
    <t xml:space="preserve">Comotto</t>
  </si>
  <si>
    <t xml:space="preserve">Ferri</t>
  </si>
  <si>
    <t xml:space="preserve">Silvestri</t>
  </si>
  <si>
    <t xml:space="preserve">Natali</t>
  </si>
  <si>
    <t xml:space="preserve">Zaccardo</t>
  </si>
  <si>
    <t xml:space="preserve">Galante</t>
  </si>
  <si>
    <t xml:space="preserve">Lukovic</t>
  </si>
  <si>
    <t xml:space="preserve">Kaladze</t>
  </si>
  <si>
    <t xml:space="preserve">Samuel</t>
  </si>
  <si>
    <t xml:space="preserve">Zauri</t>
  </si>
  <si>
    <t xml:space="preserve">Pirlo</t>
  </si>
  <si>
    <t xml:space="preserve">Corini</t>
  </si>
  <si>
    <t xml:space="preserve">Passoni</t>
  </si>
  <si>
    <t xml:space="preserve">Simplicio</t>
  </si>
  <si>
    <t xml:space="preserve">Boudianski</t>
  </si>
  <si>
    <t xml:space="preserve">Gasbarroni</t>
  </si>
  <si>
    <t xml:space="preserve">Vieirà</t>
  </si>
  <si>
    <t xml:space="preserve">Bresciano</t>
  </si>
  <si>
    <t xml:space="preserve">Mauri</t>
  </si>
  <si>
    <t xml:space="preserve">Taddei</t>
  </si>
  <si>
    <t xml:space="preserve">Stankovic</t>
  </si>
  <si>
    <t xml:space="preserve">Tonetto</t>
  </si>
  <si>
    <t xml:space="preserve">Semioli</t>
  </si>
  <si>
    <t xml:space="preserve">Jorgensen</t>
  </si>
  <si>
    <t xml:space="preserve">Brienza</t>
  </si>
  <si>
    <t xml:space="preserve">Giunti</t>
  </si>
  <si>
    <t xml:space="preserve">Mancini</t>
  </si>
  <si>
    <t xml:space="preserve">Fiore</t>
  </si>
  <si>
    <t xml:space="preserve">Ledesma</t>
  </si>
  <si>
    <t xml:space="preserve">Ferreira Pinto</t>
  </si>
  <si>
    <t xml:space="preserve">Rosina</t>
  </si>
  <si>
    <t xml:space="preserve">Ambrosini</t>
  </si>
  <si>
    <t xml:space="preserve">Bombardini</t>
  </si>
  <si>
    <t xml:space="preserve">Cordova</t>
  </si>
  <si>
    <t xml:space="preserve">Adriano</t>
  </si>
  <si>
    <t xml:space="preserve">Gilardino</t>
  </si>
  <si>
    <t xml:space="preserve">Rocchi</t>
  </si>
  <si>
    <t xml:space="preserve">Suazo</t>
  </si>
  <si>
    <t xml:space="preserve">Corona</t>
  </si>
  <si>
    <t xml:space="preserve">Bjelanovic</t>
  </si>
  <si>
    <t xml:space="preserve">Di Napoli</t>
  </si>
  <si>
    <t xml:space="preserve">Iaquinta</t>
  </si>
  <si>
    <t xml:space="preserve">Mutu</t>
  </si>
  <si>
    <t xml:space="preserve">Bianchi</t>
  </si>
  <si>
    <t xml:space="preserve">Ibrahimovic</t>
  </si>
  <si>
    <t xml:space="preserve">Caracciolo</t>
  </si>
  <si>
    <t xml:space="preserve">Mascara</t>
  </si>
  <si>
    <t xml:space="preserve">Flachi</t>
  </si>
  <si>
    <t xml:space="preserve">Totti</t>
  </si>
  <si>
    <t xml:space="preserve">Budan</t>
  </si>
  <si>
    <t xml:space="preserve">Spinesi</t>
  </si>
  <si>
    <t xml:space="preserve">Toni</t>
  </si>
  <si>
    <t xml:space="preserve">Abbiati</t>
  </si>
  <si>
    <t xml:space="preserve">Pelizzoli</t>
  </si>
  <si>
    <t xml:space="preserve">Chimenti</t>
  </si>
  <si>
    <t xml:space="preserve">Agliardi</t>
  </si>
  <si>
    <t xml:space="preserve">J. Cesar</t>
  </si>
  <si>
    <t xml:space="preserve">Bassi</t>
  </si>
  <si>
    <t xml:space="preserve">n.g.</t>
  </si>
  <si>
    <t xml:space="preserve">Cruz</t>
  </si>
  <si>
    <t xml:space="preserve">Zapata</t>
  </si>
  <si>
    <t xml:space="preserve">Stellone</t>
  </si>
  <si>
    <t xml:space="preserve">Danilevicius</t>
  </si>
  <si>
    <t xml:space="preserve">Felipe</t>
  </si>
  <si>
    <t xml:space="preserve">Borriello</t>
  </si>
  <si>
    <t xml:space="preserve">Donadel</t>
  </si>
  <si>
    <t xml:space="preserve">Ferrari</t>
  </si>
  <si>
    <t xml:space="preserve">Matteini</t>
  </si>
  <si>
    <t xml:space="preserve">Konan</t>
  </si>
  <si>
    <t xml:space="preserve">Biava</t>
  </si>
  <si>
    <t xml:space="preserve">Bonazzoli</t>
  </si>
  <si>
    <t xml:space="preserve">Dessena</t>
  </si>
  <si>
    <t xml:space="preserve">s.v.</t>
  </si>
  <si>
    <t xml:space="preserve">Pisanu</t>
  </si>
  <si>
    <t xml:space="preserve">Lanna</t>
  </si>
  <si>
    <t xml:space="preserve">Foggia</t>
  </si>
  <si>
    <t xml:space="preserve">Baiocco</t>
  </si>
  <si>
    <t xml:space="preserve">Skela</t>
  </si>
  <si>
    <t xml:space="preserve">Maicon</t>
  </si>
  <si>
    <t xml:space="preserve">Muntari</t>
  </si>
  <si>
    <t xml:space="preserve">Paci</t>
  </si>
  <si>
    <t xml:space="preserve">Fini</t>
  </si>
  <si>
    <t xml:space="preserve">Vergassola</t>
  </si>
  <si>
    <t xml:space="preserve">Brocchi</t>
  </si>
  <si>
    <t xml:space="preserve">Dainelli</t>
  </si>
  <si>
    <t xml:space="preserve">Esposito</t>
  </si>
  <si>
    <t xml:space="preserve">Mudingayi</t>
  </si>
  <si>
    <t xml:space="preserve">Cassetti</t>
  </si>
  <si>
    <t xml:space="preserve">S.V.</t>
  </si>
  <si>
    <t xml:space="preserve">Pellissier</t>
  </si>
  <si>
    <t xml:space="preserve">Zanchi</t>
  </si>
  <si>
    <t xml:space="preserve">Sottil</t>
  </si>
  <si>
    <t xml:space="preserve">Riganò</t>
  </si>
  <si>
    <t xml:space="preserve">De Ascentis</t>
  </si>
  <si>
    <t xml:space="preserve">Carrozzieri</t>
  </si>
  <si>
    <t xml:space="preserve">Ventola</t>
  </si>
  <si>
    <t xml:space="preserve">Costacurta</t>
  </si>
  <si>
    <t xml:space="preserve">All. Tesser</t>
  </si>
  <si>
    <t xml:space="preserve">All. Prandelli</t>
  </si>
  <si>
    <t xml:space="preserve">All. Zaccheroni</t>
  </si>
  <si>
    <t xml:space="preserve">All. D. Rossi</t>
  </si>
  <si>
    <t xml:space="preserve">All. Mancini</t>
  </si>
  <si>
    <t xml:space="preserve">All. Guidolin</t>
  </si>
  <si>
    <t xml:space="preserve">PANTADUSTY 206 (3-4-3)</t>
  </si>
  <si>
    <t xml:space="preserve">A.F.C. SEMIPRO (3-4-3)</t>
  </si>
  <si>
    <t xml:space="preserve">VESPA CLUB (3-4-3)</t>
  </si>
  <si>
    <t xml:space="preserve">NNMELADANNO (3-4-3)</t>
  </si>
  <si>
    <t xml:space="preserve">Dida</t>
  </si>
  <si>
    <t xml:space="preserve">Peruzzi</t>
  </si>
  <si>
    <t xml:space="preserve">Sicignano</t>
  </si>
  <si>
    <t xml:space="preserve">Calderoni</t>
  </si>
  <si>
    <t xml:space="preserve">Jankulovsky</t>
  </si>
  <si>
    <t xml:space="preserve">Chivu</t>
  </si>
  <si>
    <t xml:space="preserve">Materazzi</t>
  </si>
  <si>
    <t xml:space="preserve">Ujfalusi</t>
  </si>
  <si>
    <t xml:space="preserve">Barzagli</t>
  </si>
  <si>
    <t xml:space="preserve">Foglio</t>
  </si>
  <si>
    <t xml:space="preserve">Di Loreto</t>
  </si>
  <si>
    <t xml:space="preserve">Panucci</t>
  </si>
  <si>
    <t xml:space="preserve">Mèxes</t>
  </si>
  <si>
    <t xml:space="preserve">Simic</t>
  </si>
  <si>
    <t xml:space="preserve">Pasqual</t>
  </si>
  <si>
    <t xml:space="preserve">Lazetic</t>
  </si>
  <si>
    <t xml:space="preserve">Montolivo</t>
  </si>
  <si>
    <t xml:space="preserve">Kakà</t>
  </si>
  <si>
    <t xml:space="preserve">Buscè</t>
  </si>
  <si>
    <t xml:space="preserve">Diana</t>
  </si>
  <si>
    <t xml:space="preserve">Perrotta</t>
  </si>
  <si>
    <t xml:space="preserve">Seedorf</t>
  </si>
  <si>
    <t xml:space="preserve">De Rossi</t>
  </si>
  <si>
    <t xml:space="preserve">Almiròn</t>
  </si>
  <si>
    <t xml:space="preserve">Pizarro</t>
  </si>
  <si>
    <t xml:space="preserve">Obodo</t>
  </si>
  <si>
    <t xml:space="preserve">Caserta</t>
  </si>
  <si>
    <t xml:space="preserve">Morrone</t>
  </si>
  <si>
    <t xml:space="preserve">Vannucchi</t>
  </si>
  <si>
    <t xml:space="preserve">Volpi</t>
  </si>
  <si>
    <t xml:space="preserve">Pecchia</t>
  </si>
  <si>
    <t xml:space="preserve">Bogdani</t>
  </si>
  <si>
    <t xml:space="preserve">Amauri</t>
  </si>
  <si>
    <t xml:space="preserve">Crespo</t>
  </si>
  <si>
    <t xml:space="preserve">Zampagna</t>
  </si>
  <si>
    <t xml:space="preserve">Saudati</t>
  </si>
  <si>
    <t xml:space="preserve">Di Natale</t>
  </si>
  <si>
    <t xml:space="preserve">Pandev</t>
  </si>
  <si>
    <t xml:space="preserve">Muzzi</t>
  </si>
  <si>
    <t xml:space="preserve">F. Inzaghi</t>
  </si>
  <si>
    <t xml:space="preserve">Chiesa</t>
  </si>
  <si>
    <t xml:space="preserve">Tiribocchi</t>
  </si>
  <si>
    <t xml:space="preserve">C. Lucarelli</t>
  </si>
  <si>
    <t xml:space="preserve">Kalac</t>
  </si>
  <si>
    <t xml:space="preserve">Ballotta</t>
  </si>
  <si>
    <t xml:space="preserve">Storari</t>
  </si>
  <si>
    <t xml:space="preserve">Frey</t>
  </si>
  <si>
    <t xml:space="preserve">Pozzi</t>
  </si>
  <si>
    <t xml:space="preserve">Siviglia</t>
  </si>
  <si>
    <t xml:space="preserve">Asamoah</t>
  </si>
  <si>
    <t xml:space="preserve">Oliveira</t>
  </si>
  <si>
    <t xml:space="preserve">Kutuzov</t>
  </si>
  <si>
    <t xml:space="preserve">Maggio</t>
  </si>
  <si>
    <t xml:space="preserve">Liverani</t>
  </si>
  <si>
    <t xml:space="preserve">Makinwa</t>
  </si>
  <si>
    <t xml:space="preserve">Donati</t>
  </si>
  <si>
    <t xml:space="preserve">Aquilani</t>
  </si>
  <si>
    <t xml:space="preserve">Manfredini</t>
  </si>
  <si>
    <t xml:space="preserve">Olivera</t>
  </si>
  <si>
    <t xml:space="preserve">Stovini</t>
  </si>
  <si>
    <t xml:space="preserve">Barone</t>
  </si>
  <si>
    <t xml:space="preserve">Cribari</t>
  </si>
  <si>
    <t xml:space="preserve">Bonanni</t>
  </si>
  <si>
    <t xml:space="preserve">D. Franceschini</t>
  </si>
  <si>
    <t xml:space="preserve">Pinzi</t>
  </si>
  <si>
    <t xml:space="preserve">Portanova</t>
  </si>
  <si>
    <t xml:space="preserve">Alvarèz</t>
  </si>
  <si>
    <t xml:space="preserve">Rezaei</t>
  </si>
  <si>
    <t xml:space="preserve">Di Michele</t>
  </si>
  <si>
    <t xml:space="preserve">J. Zanetti</t>
  </si>
  <si>
    <t xml:space="preserve">Lanzaro</t>
  </si>
  <si>
    <t xml:space="preserve">All. Ancelotti</t>
  </si>
  <si>
    <t xml:space="preserve">All. Cagni</t>
  </si>
  <si>
    <t xml:space="preserve">All. Spalletti</t>
  </si>
  <si>
    <t xml:space="preserve">All. Galeone</t>
  </si>
  <si>
    <t xml:space="preserve">2° GIORNATA:</t>
  </si>
  <si>
    <t xml:space="preserve">F.C. OGURO (4-3-3)</t>
  </si>
  <si>
    <t xml:space="preserve">BOMBIX F.C. (3-5-2)</t>
  </si>
  <si>
    <t xml:space="preserve">De Sanctis</t>
  </si>
  <si>
    <t xml:space="preserve">A. Lucarelli</t>
  </si>
  <si>
    <t xml:space="preserve">Sala</t>
  </si>
  <si>
    <t xml:space="preserve">Balestri</t>
  </si>
  <si>
    <t xml:space="preserve">Marzoratti</t>
  </si>
  <si>
    <t xml:space="preserve">Lopez</t>
  </si>
  <si>
    <t xml:space="preserve">Cafù</t>
  </si>
  <si>
    <t xml:space="preserve">Gourcuff</t>
  </si>
  <si>
    <t xml:space="preserve">Morfeo</t>
  </si>
  <si>
    <t xml:space="preserve">Locatelli</t>
  </si>
  <si>
    <t xml:space="preserve">Cambiasso</t>
  </si>
  <si>
    <t xml:space="preserve">Fortin</t>
  </si>
  <si>
    <t xml:space="preserve">De Lucia</t>
  </si>
  <si>
    <t xml:space="preserve">Iuliano</t>
  </si>
  <si>
    <t xml:space="preserve">Pratali</t>
  </si>
  <si>
    <t xml:space="preserve">Figo</t>
  </si>
  <si>
    <t xml:space="preserve">Dacourt</t>
  </si>
  <si>
    <t xml:space="preserve">Gattuso</t>
  </si>
  <si>
    <t xml:space="preserve">Abbruscato</t>
  </si>
  <si>
    <t xml:space="preserve">Coly</t>
  </si>
  <si>
    <t xml:space="preserve">no</t>
  </si>
  <si>
    <t xml:space="preserve">Leòn</t>
  </si>
  <si>
    <t xml:space="preserve">Kroldrup</t>
  </si>
  <si>
    <t xml:space="preserve">VESPA CLUB (3-5-2)</t>
  </si>
  <si>
    <t xml:space="preserve">NNMELADANNO (3-5-2)</t>
  </si>
  <si>
    <t xml:space="preserve">Maldini (C)</t>
  </si>
  <si>
    <t xml:space="preserve">Cesar Prates</t>
  </si>
  <si>
    <t xml:space="preserve">Conti</t>
  </si>
  <si>
    <t xml:space="preserve">Del Vecchio</t>
  </si>
  <si>
    <t xml:space="preserve">Cioffi</t>
  </si>
  <si>
    <t xml:space="preserve">Brighi</t>
  </si>
  <si>
    <t xml:space="preserve">Mesto</t>
  </si>
  <si>
    <t xml:space="preserve">I. Franceschini</t>
  </si>
  <si>
    <t xml:space="preserve">Falsini</t>
  </si>
  <si>
    <t xml:space="preserve">Ariatti</t>
  </si>
  <si>
    <t xml:space="preserve">Gastaldello</t>
  </si>
  <si>
    <t xml:space="preserve">3° GIORNATA:</t>
  </si>
  <si>
    <t xml:space="preserve">C. Zenoni</t>
  </si>
  <si>
    <t xml:space="preserve">Gio. Tedesco</t>
  </si>
  <si>
    <t xml:space="preserve">Frick</t>
  </si>
  <si>
    <t xml:space="preserve">Pancaro</t>
  </si>
  <si>
    <t xml:space="preserve">Aronica</t>
  </si>
  <si>
    <t xml:space="preserve">Cossato</t>
  </si>
  <si>
    <t xml:space="preserve">Amoruso</t>
  </si>
  <si>
    <t xml:space="preserve">Quagliarella</t>
  </si>
  <si>
    <t xml:space="preserve">Montella</t>
  </si>
  <si>
    <t xml:space="preserve">Manninger</t>
  </si>
  <si>
    <t xml:space="preserve">Fontana</t>
  </si>
  <si>
    <t xml:space="preserve">Zoro</t>
  </si>
  <si>
    <t xml:space="preserve">4° GIORNATA:</t>
  </si>
  <si>
    <t xml:space="preserve">Terlizzi</t>
  </si>
  <si>
    <t xml:space="preserve">Ciaramitaro</t>
  </si>
  <si>
    <t xml:space="preserve">Foti</t>
  </si>
  <si>
    <t xml:space="preserve">Reginaldo</t>
  </si>
  <si>
    <t xml:space="preserve">Langella</t>
  </si>
  <si>
    <t xml:space="preserve">N.G</t>
  </si>
  <si>
    <t xml:space="preserve">G. Colucci</t>
  </si>
  <si>
    <t xml:space="preserve">Kosowski</t>
  </si>
  <si>
    <t xml:space="preserve">Bucci</t>
  </si>
  <si>
    <t xml:space="preserve">Kuffour</t>
  </si>
  <si>
    <t xml:space="preserve">Grella</t>
  </si>
  <si>
    <t xml:space="preserve">5° GIORNATA:</t>
  </si>
  <si>
    <t xml:space="preserve">Santana</t>
  </si>
  <si>
    <t xml:space="preserve">Muslimovic</t>
  </si>
  <si>
    <t xml:space="preserve">Curci</t>
  </si>
  <si>
    <t xml:space="preserve">Del Core</t>
  </si>
  <si>
    <t xml:space="preserve">Cozza</t>
  </si>
  <si>
    <t xml:space="preserve">Cudini</t>
  </si>
  <si>
    <t xml:space="preserve">Barreto</t>
  </si>
  <si>
    <t xml:space="preserve">Adani</t>
  </si>
  <si>
    <t xml:space="preserve">Bellini</t>
  </si>
  <si>
    <t xml:space="preserve">Giampà</t>
  </si>
  <si>
    <t xml:space="preserve">Capuano</t>
  </si>
  <si>
    <t xml:space="preserve">Bazzani</t>
  </si>
  <si>
    <t xml:space="preserve">6° GIORNATA:</t>
  </si>
  <si>
    <t xml:space="preserve">BOMBIX F.C. (4-3-3)</t>
  </si>
  <si>
    <t xml:space="preserve">Pfertzel</t>
  </si>
  <si>
    <t xml:space="preserve">Job</t>
  </si>
  <si>
    <t xml:space="preserve">Coppola</t>
  </si>
  <si>
    <t xml:space="preserve">Falcone</t>
  </si>
  <si>
    <t xml:space="preserve">All. Novellino</t>
  </si>
  <si>
    <t xml:space="preserve">Mexès</t>
  </si>
  <si>
    <t xml:space="preserve">Bonera</t>
  </si>
  <si>
    <t xml:space="preserve">De Vezze</t>
  </si>
  <si>
    <t xml:space="preserve">7° GIORNATA:</t>
  </si>
  <si>
    <t xml:space="preserve">Grandoni</t>
  </si>
  <si>
    <t xml:space="preserve">Oguro</t>
  </si>
  <si>
    <t xml:space="preserve">D'Agostino</t>
  </si>
  <si>
    <t xml:space="preserve">Vucinic</t>
  </si>
  <si>
    <t xml:space="preserve">Guana</t>
  </si>
  <si>
    <t xml:space="preserve">All. Giordano</t>
  </si>
  <si>
    <t xml:space="preserve">8° GIORNATA:</t>
  </si>
  <si>
    <t xml:space="preserve">Boudiansky</t>
  </si>
  <si>
    <t xml:space="preserve">Corvia</t>
  </si>
  <si>
    <t xml:space="preserve">D'Anna</t>
  </si>
  <si>
    <t xml:space="preserve">BOMBIX F.C. (4-5-1)</t>
  </si>
  <si>
    <t xml:space="preserve">9° GIORNATA:</t>
  </si>
  <si>
    <t xml:space="preserve">Gurcouff</t>
  </si>
  <si>
    <t xml:space="preserve">Berti</t>
  </si>
  <si>
    <t xml:space="preserve">Obinna</t>
  </si>
  <si>
    <t xml:space="preserve">BOMBIX F.C. (5-4-1)</t>
  </si>
  <si>
    <t xml:space="preserve">Maldini</t>
  </si>
  <si>
    <t xml:space="preserve">Iliev</t>
  </si>
  <si>
    <t xml:space="preserve">Pazzini</t>
  </si>
  <si>
    <t xml:space="preserve">10° GIORNATA:</t>
  </si>
  <si>
    <t xml:space="preserve">Pepe</t>
  </si>
  <si>
    <t xml:space="preserve">Giosa</t>
  </si>
  <si>
    <t xml:space="preserve">Mutarelli</t>
  </si>
  <si>
    <t xml:space="preserve">Coda</t>
  </si>
  <si>
    <t xml:space="preserve">NNMELADANNO (4-5-1)</t>
  </si>
  <si>
    <t xml:space="preserve">Fiori</t>
  </si>
  <si>
    <t xml:space="preserve">11° GIORNATA:</t>
  </si>
  <si>
    <t xml:space="preserve">Abeijon</t>
  </si>
  <si>
    <t xml:space="preserve">12° GIORNATA:</t>
  </si>
  <si>
    <t xml:space="preserve">BOMBIX F.C. (4-4-2)</t>
  </si>
  <si>
    <t xml:space="preserve">Tare</t>
  </si>
  <si>
    <t xml:space="preserve">Zanchetta</t>
  </si>
  <si>
    <t xml:space="preserve">13° GIORNATA:</t>
  </si>
  <si>
    <t xml:space="preserve">BOMBIX F.C. (3-6-1)</t>
  </si>
  <si>
    <t xml:space="preserve">VESPA CLUB (4-3-3)</t>
  </si>
  <si>
    <t xml:space="preserve">14° GIORNATA:</t>
  </si>
  <si>
    <t xml:space="preserve">Tosto</t>
  </si>
  <si>
    <t xml:space="preserve">STELLA ROSSA (4-3-3)</t>
  </si>
  <si>
    <t xml:space="preserve">Vieri</t>
  </si>
  <si>
    <t xml:space="preserve">15° GIORNATA:</t>
  </si>
  <si>
    <t xml:space="preserve">Maxwell</t>
  </si>
  <si>
    <t xml:space="preserve">Behrami</t>
  </si>
  <si>
    <t xml:space="preserve">16° GIORNATA:</t>
  </si>
  <si>
    <t xml:space="preserve">NNMELADANNO (4-3-3)</t>
  </si>
  <si>
    <t xml:space="preserve">F.C. OGURO (3-5-2)</t>
  </si>
  <si>
    <t xml:space="preserve">Gobbi</t>
  </si>
  <si>
    <t xml:space="preserve">Masiello</t>
  </si>
  <si>
    <t xml:space="preserve">All. Sonetti</t>
  </si>
  <si>
    <t xml:space="preserve">17° GIORNATA:</t>
  </si>
  <si>
    <t xml:space="preserve">18° GIORNATA:</t>
  </si>
  <si>
    <t xml:space="preserve">Rivalta</t>
  </si>
  <si>
    <t xml:space="preserve">Cigarini</t>
  </si>
  <si>
    <t xml:space="preserve">Contini</t>
  </si>
  <si>
    <t xml:space="preserve">19° GIORNATA:</t>
  </si>
  <si>
    <t xml:space="preserve">Music</t>
  </si>
  <si>
    <t xml:space="preserve">Migliaccio</t>
  </si>
  <si>
    <t xml:space="preserve">All. Malesani</t>
  </si>
  <si>
    <t xml:space="preserve">20° GIORNATA:</t>
  </si>
  <si>
    <t xml:space="preserve">Rossini</t>
  </si>
  <si>
    <t xml:space="preserve">All. Colomba</t>
  </si>
  <si>
    <t xml:space="preserve">21° GIORNATA (recuperata dopo la 31° giornata):</t>
  </si>
  <si>
    <t xml:space="preserve">Amelia</t>
  </si>
  <si>
    <t xml:space="preserve">Modesto</t>
  </si>
  <si>
    <t xml:space="preserve">Loria</t>
  </si>
  <si>
    <t xml:space="preserve">Antonini</t>
  </si>
  <si>
    <t xml:space="preserve">Vigiani</t>
  </si>
  <si>
    <t xml:space="preserve">Gia. Tedesco</t>
  </si>
  <si>
    <t xml:space="preserve">Ronaldo</t>
  </si>
  <si>
    <t xml:space="preserve">Manitta</t>
  </si>
  <si>
    <t xml:space="preserve">Paoletti</t>
  </si>
  <si>
    <t xml:space="preserve">Bakayoko</t>
  </si>
  <si>
    <t xml:space="preserve">Asamoha</t>
  </si>
  <si>
    <t xml:space="preserve">Ardito</t>
  </si>
  <si>
    <t xml:space="preserve">Wilhelmsson</t>
  </si>
  <si>
    <t xml:space="preserve">Palombo</t>
  </si>
  <si>
    <t xml:space="preserve">Burdisso</t>
  </si>
  <si>
    <t xml:space="preserve">Rinaudo</t>
  </si>
  <si>
    <t xml:space="preserve">Raggi</t>
  </si>
  <si>
    <t xml:space="preserve">All. De Biasi</t>
  </si>
  <si>
    <t xml:space="preserve">E.B. PONGOTTO (4-3-3)</t>
  </si>
  <si>
    <t xml:space="preserve">Jimenez</t>
  </si>
  <si>
    <t xml:space="preserve">Moro</t>
  </si>
  <si>
    <t xml:space="preserve">Vidigal</t>
  </si>
  <si>
    <t xml:space="preserve">Cesar</t>
  </si>
  <si>
    <t xml:space="preserve">Paolucci</t>
  </si>
  <si>
    <t xml:space="preserve">G. Rossi</t>
  </si>
  <si>
    <t xml:space="preserve">Soncin</t>
  </si>
  <si>
    <t xml:space="preserve">Tavano</t>
  </si>
  <si>
    <t xml:space="preserve">Italiano</t>
  </si>
  <si>
    <t xml:space="preserve">Lucchini</t>
  </si>
  <si>
    <t xml:space="preserve">Mantovani</t>
  </si>
  <si>
    <t xml:space="preserve">All. Orsi</t>
  </si>
  <si>
    <t xml:space="preserve">22° GIORNATA:</t>
  </si>
  <si>
    <t xml:space="preserve">Giacomazzi</t>
  </si>
  <si>
    <t xml:space="preserve">D'Aversa</t>
  </si>
  <si>
    <t xml:space="preserve">S,V.</t>
  </si>
  <si>
    <t xml:space="preserve">Caglioni</t>
  </si>
  <si>
    <t xml:space="preserve">Blasi</t>
  </si>
  <si>
    <t xml:space="preserve">Maccarone</t>
  </si>
  <si>
    <t xml:space="preserve">23° GIORNATA:</t>
  </si>
  <si>
    <t xml:space="preserve">Perna</t>
  </si>
  <si>
    <t xml:space="preserve">Floccari</t>
  </si>
  <si>
    <t xml:space="preserve">Gamberini</t>
  </si>
  <si>
    <t xml:space="preserve">YENTEL M.F. (4-4-2)</t>
  </si>
  <si>
    <t xml:space="preserve">24° GIORNATA:</t>
  </si>
  <si>
    <t xml:space="preserve">Wilhelmson</t>
  </si>
  <si>
    <t xml:space="preserve">A.F.C. SEMIPRO (3-5-2)</t>
  </si>
  <si>
    <t xml:space="preserve">Bovo</t>
  </si>
  <si>
    <t xml:space="preserve">Sereni</t>
  </si>
  <si>
    <t xml:space="preserve">25° GIORNATA:</t>
  </si>
  <si>
    <t xml:space="preserve">LA STIAM VINCENDO (4-3-3)</t>
  </si>
  <si>
    <t xml:space="preserve">Favalli</t>
  </si>
  <si>
    <t xml:space="preserve">Coco</t>
  </si>
  <si>
    <t xml:space="preserve">Grimi</t>
  </si>
  <si>
    <t xml:space="preserve">Solari</t>
  </si>
  <si>
    <t xml:space="preserve">Marianini</t>
  </si>
  <si>
    <t xml:space="preserve">26° GIORNATA:</t>
  </si>
  <si>
    <t xml:space="preserve">Matusiak</t>
  </si>
  <si>
    <t xml:space="preserve">Edusei</t>
  </si>
  <si>
    <t xml:space="preserve">Molinaro</t>
  </si>
  <si>
    <t xml:space="preserve">Parravicini</t>
  </si>
  <si>
    <t xml:space="preserve">Cozzolino</t>
  </si>
  <si>
    <t xml:space="preserve">27° GIORNATA:</t>
  </si>
  <si>
    <t xml:space="preserve">Paulinho</t>
  </si>
  <si>
    <t xml:space="preserve">28° GIORNATA:</t>
  </si>
  <si>
    <t xml:space="preserve">YENTEL M.F. (3-5-2)</t>
  </si>
  <si>
    <t xml:space="preserve">Cavani</t>
  </si>
  <si>
    <t xml:space="preserve">29° GIORNATA:</t>
  </si>
  <si>
    <t xml:space="preserve">All. Colantuono</t>
  </si>
  <si>
    <t xml:space="preserve">30° GIORNATA:</t>
  </si>
  <si>
    <t xml:space="preserve">Di Biagio</t>
  </si>
  <si>
    <t xml:space="preserve">Recoba</t>
  </si>
  <si>
    <t xml:space="preserve">31° GIORNATA:</t>
  </si>
  <si>
    <t xml:space="preserve">STELLA ROSSA (5-2-3)</t>
  </si>
  <si>
    <t xml:space="preserve">32° GIORNATA:</t>
  </si>
  <si>
    <t xml:space="preserve">Canini</t>
  </si>
  <si>
    <t xml:space="preserve">33° GIORNATA:</t>
  </si>
  <si>
    <t xml:space="preserve">E.B. PONGOTTO (3-5-2)</t>
  </si>
  <si>
    <t xml:space="preserve">a.v.</t>
  </si>
  <si>
    <t xml:space="preserve">34° GIORNATA:</t>
  </si>
  <si>
    <t xml:space="preserve">YENTEL M.F. (3-6-1)</t>
  </si>
  <si>
    <t xml:space="preserve">M. Ferrari</t>
  </si>
  <si>
    <t xml:space="preserve">E.B. PONGOTTO (4-4-2)</t>
  </si>
  <si>
    <t xml:space="preserve">35° GIORNATA:</t>
  </si>
  <si>
    <t xml:space="preserve">LA STIAM VINCENDO (3-5-2)</t>
  </si>
  <si>
    <t xml:space="preserve">Konko</t>
  </si>
  <si>
    <t xml:space="preserve">Negro</t>
  </si>
  <si>
    <t xml:space="preserve">36° GIORNATA:</t>
  </si>
  <si>
    <t xml:space="preserve">PANTADUSTY 206 (3-5-2)</t>
  </si>
  <si>
    <t xml:space="preserve">BOMBIX F.C. (5-3-2)</t>
  </si>
  <si>
    <t xml:space="preserve">COSTACURTA</t>
  </si>
  <si>
    <t xml:space="preserve">SPAREGGIONE SCUDETTO:</t>
  </si>
  <si>
    <t xml:space="preserve">Tot.</t>
  </si>
  <si>
    <t xml:space="preserve">Berni</t>
  </si>
  <si>
    <t xml:space="preserve">X</t>
  </si>
  <si>
    <t xml:space="preserve">O</t>
  </si>
  <si>
    <t xml:space="preserve">Orlandoni</t>
  </si>
  <si>
    <t xml:space="preserve">All. Ranieri</t>
  </si>
  <si>
    <t xml:space="preserve">POSIZIONE FINALE:</t>
  </si>
  <si>
    <t xml:space="preserve">POSIZIONE FINALE</t>
  </si>
  <si>
    <t xml:space="preserve">1° CLASSIFICATO!!!!</t>
  </si>
  <si>
    <t xml:space="preserve">4° CLASSIFICATO</t>
  </si>
  <si>
    <t xml:space="preserve">3° CLASSIFICATO!</t>
  </si>
  <si>
    <t xml:space="preserve">2° CLASSIFICATO!!</t>
  </si>
  <si>
    <t xml:space="preserve">Spareggino 8°-9° posto:</t>
  </si>
  <si>
    <t xml:space="preserve">All. Giampaolo</t>
  </si>
  <si>
    <t xml:space="preserve">8° CLASSIFICATO:</t>
  </si>
  <si>
    <t xml:space="preserve">9° CLASSIFICAT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@"/>
    <numFmt numFmtId="167" formatCode="General"/>
    <numFmt numFmtId="168" formatCode="0.00"/>
    <numFmt numFmtId="169" formatCode="0"/>
    <numFmt numFmtId="170" formatCode="0.0"/>
    <numFmt numFmtId="171" formatCode="_-* #,##0.00_-;\-* #,##0.00_-;_-* \-??_-;_-@_-"/>
    <numFmt numFmtId="172" formatCode="#,##0.00_ ;\-#,##0.00\ "/>
    <numFmt numFmtId="173" formatCode="#,##0_ ;\-#,##0\ "/>
    <numFmt numFmtId="174" formatCode="#,##0.0_ ;\-#,##0.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  <font>
      <sz val="9"/>
      <color rgb="FF000000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1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1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5760</xdr:colOff>
      <xdr:row>9</xdr:row>
      <xdr:rowOff>18720</xdr:rowOff>
    </xdr:from>
    <xdr:to>
      <xdr:col>9</xdr:col>
      <xdr:colOff>1117800</xdr:colOff>
      <xdr:row>9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5040" y="15807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5760</xdr:colOff>
      <xdr:row>22</xdr:row>
      <xdr:rowOff>19080</xdr:rowOff>
    </xdr:from>
    <xdr:to>
      <xdr:col>9</xdr:col>
      <xdr:colOff>1117800</xdr:colOff>
      <xdr:row>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45040" y="380988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5760</xdr:colOff>
      <xdr:row>35</xdr:row>
      <xdr:rowOff>18720</xdr:rowOff>
    </xdr:from>
    <xdr:to>
      <xdr:col>9</xdr:col>
      <xdr:colOff>1117800</xdr:colOff>
      <xdr:row>35</xdr:row>
      <xdr:rowOff>14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45040" y="60386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4</xdr:row>
      <xdr:rowOff>18720</xdr:rowOff>
    </xdr:from>
    <xdr:to>
      <xdr:col>7</xdr:col>
      <xdr:colOff>1117440</xdr:colOff>
      <xdr:row>4</xdr:row>
      <xdr:rowOff>14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06840" y="7236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0</xdr:row>
      <xdr:rowOff>19080</xdr:rowOff>
    </xdr:from>
    <xdr:to>
      <xdr:col>7</xdr:col>
      <xdr:colOff>1117440</xdr:colOff>
      <xdr:row>10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06840" y="17524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5760</xdr:colOff>
      <xdr:row>18</xdr:row>
      <xdr:rowOff>19080</xdr:rowOff>
    </xdr:from>
    <xdr:to>
      <xdr:col>5</xdr:col>
      <xdr:colOff>1117440</xdr:colOff>
      <xdr:row>18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868640" y="31240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20</xdr:row>
      <xdr:rowOff>18720</xdr:rowOff>
    </xdr:from>
    <xdr:to>
      <xdr:col>7</xdr:col>
      <xdr:colOff>1117440</xdr:colOff>
      <xdr:row>20</xdr:row>
      <xdr:rowOff>14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06840" y="34668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29</xdr:row>
      <xdr:rowOff>18720</xdr:rowOff>
    </xdr:from>
    <xdr:to>
      <xdr:col>7</xdr:col>
      <xdr:colOff>1117440</xdr:colOff>
      <xdr:row>29</xdr:row>
      <xdr:rowOff>142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06840" y="50097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36</xdr:row>
      <xdr:rowOff>18720</xdr:rowOff>
    </xdr:from>
    <xdr:to>
      <xdr:col>7</xdr:col>
      <xdr:colOff>1117440</xdr:colOff>
      <xdr:row>36</xdr:row>
      <xdr:rowOff>14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06840" y="62100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42</xdr:row>
      <xdr:rowOff>19080</xdr:rowOff>
    </xdr:from>
    <xdr:to>
      <xdr:col>7</xdr:col>
      <xdr:colOff>1117440</xdr:colOff>
      <xdr:row>42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06840" y="72388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48</xdr:row>
      <xdr:rowOff>18720</xdr:rowOff>
    </xdr:from>
    <xdr:to>
      <xdr:col>7</xdr:col>
      <xdr:colOff>1117440</xdr:colOff>
      <xdr:row>48</xdr:row>
      <xdr:rowOff>14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06840" y="82674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52</xdr:row>
      <xdr:rowOff>18720</xdr:rowOff>
    </xdr:from>
    <xdr:to>
      <xdr:col>7</xdr:col>
      <xdr:colOff>1117440</xdr:colOff>
      <xdr:row>52</xdr:row>
      <xdr:rowOff>14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06840" y="89532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60</xdr:row>
      <xdr:rowOff>18720</xdr:rowOff>
    </xdr:from>
    <xdr:to>
      <xdr:col>7</xdr:col>
      <xdr:colOff>1117440</xdr:colOff>
      <xdr:row>60</xdr:row>
      <xdr:rowOff>142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06840" y="103438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65</xdr:row>
      <xdr:rowOff>18720</xdr:rowOff>
    </xdr:from>
    <xdr:to>
      <xdr:col>7</xdr:col>
      <xdr:colOff>1117440</xdr:colOff>
      <xdr:row>65</xdr:row>
      <xdr:rowOff>142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06840" y="112010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72</xdr:row>
      <xdr:rowOff>18720</xdr:rowOff>
    </xdr:from>
    <xdr:to>
      <xdr:col>7</xdr:col>
      <xdr:colOff>1117440</xdr:colOff>
      <xdr:row>72</xdr:row>
      <xdr:rowOff>142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306840" y="124012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77</xdr:row>
      <xdr:rowOff>18720</xdr:rowOff>
    </xdr:from>
    <xdr:to>
      <xdr:col>7</xdr:col>
      <xdr:colOff>1117440</xdr:colOff>
      <xdr:row>77</xdr:row>
      <xdr:rowOff>142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06840" y="132584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83</xdr:row>
      <xdr:rowOff>18720</xdr:rowOff>
    </xdr:from>
    <xdr:to>
      <xdr:col>7</xdr:col>
      <xdr:colOff>1117440</xdr:colOff>
      <xdr:row>83</xdr:row>
      <xdr:rowOff>142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306840" y="142873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89</xdr:row>
      <xdr:rowOff>18720</xdr:rowOff>
    </xdr:from>
    <xdr:to>
      <xdr:col>7</xdr:col>
      <xdr:colOff>1117440</xdr:colOff>
      <xdr:row>89</xdr:row>
      <xdr:rowOff>142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306840" y="153158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95</xdr:row>
      <xdr:rowOff>18720</xdr:rowOff>
    </xdr:from>
    <xdr:to>
      <xdr:col>7</xdr:col>
      <xdr:colOff>1117440</xdr:colOff>
      <xdr:row>95</xdr:row>
      <xdr:rowOff>142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06840" y="163447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01</xdr:row>
      <xdr:rowOff>18720</xdr:rowOff>
    </xdr:from>
    <xdr:to>
      <xdr:col>7</xdr:col>
      <xdr:colOff>1117440</xdr:colOff>
      <xdr:row>101</xdr:row>
      <xdr:rowOff>142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306840" y="173732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07</xdr:row>
      <xdr:rowOff>18720</xdr:rowOff>
    </xdr:from>
    <xdr:to>
      <xdr:col>7</xdr:col>
      <xdr:colOff>1117440</xdr:colOff>
      <xdr:row>107</xdr:row>
      <xdr:rowOff>142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306840" y="184021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14</xdr:row>
      <xdr:rowOff>18720</xdr:rowOff>
    </xdr:from>
    <xdr:to>
      <xdr:col>7</xdr:col>
      <xdr:colOff>1117440</xdr:colOff>
      <xdr:row>114</xdr:row>
      <xdr:rowOff>142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306840" y="196210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21</xdr:row>
      <xdr:rowOff>18720</xdr:rowOff>
    </xdr:from>
    <xdr:to>
      <xdr:col>7</xdr:col>
      <xdr:colOff>1117440</xdr:colOff>
      <xdr:row>121</xdr:row>
      <xdr:rowOff>142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306840" y="208213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33</xdr:row>
      <xdr:rowOff>18720</xdr:rowOff>
    </xdr:from>
    <xdr:to>
      <xdr:col>7</xdr:col>
      <xdr:colOff>1117440</xdr:colOff>
      <xdr:row>133</xdr:row>
      <xdr:rowOff>142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306840" y="228787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40</xdr:row>
      <xdr:rowOff>18720</xdr:rowOff>
    </xdr:from>
    <xdr:to>
      <xdr:col>7</xdr:col>
      <xdr:colOff>1117440</xdr:colOff>
      <xdr:row>140</xdr:row>
      <xdr:rowOff>142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306840" y="240789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46</xdr:row>
      <xdr:rowOff>18720</xdr:rowOff>
    </xdr:from>
    <xdr:to>
      <xdr:col>7</xdr:col>
      <xdr:colOff>1117440</xdr:colOff>
      <xdr:row>146</xdr:row>
      <xdr:rowOff>142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306840" y="251074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50</xdr:row>
      <xdr:rowOff>18720</xdr:rowOff>
    </xdr:from>
    <xdr:to>
      <xdr:col>7</xdr:col>
      <xdr:colOff>1117440</xdr:colOff>
      <xdr:row>150</xdr:row>
      <xdr:rowOff>142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06840" y="257932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57</xdr:row>
      <xdr:rowOff>18720</xdr:rowOff>
    </xdr:from>
    <xdr:to>
      <xdr:col>7</xdr:col>
      <xdr:colOff>1117440</xdr:colOff>
      <xdr:row>157</xdr:row>
      <xdr:rowOff>142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306840" y="269935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63</xdr:row>
      <xdr:rowOff>18720</xdr:rowOff>
    </xdr:from>
    <xdr:to>
      <xdr:col>7</xdr:col>
      <xdr:colOff>1117440</xdr:colOff>
      <xdr:row>163</xdr:row>
      <xdr:rowOff>1425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306840" y="280224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71</xdr:row>
      <xdr:rowOff>19080</xdr:rowOff>
    </xdr:from>
    <xdr:to>
      <xdr:col>7</xdr:col>
      <xdr:colOff>1117440</xdr:colOff>
      <xdr:row>171</xdr:row>
      <xdr:rowOff>142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306840" y="294130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70</xdr:row>
      <xdr:rowOff>18720</xdr:rowOff>
    </xdr:from>
    <xdr:to>
      <xdr:col>14</xdr:col>
      <xdr:colOff>130680</xdr:colOff>
      <xdr:row>70</xdr:row>
      <xdr:rowOff>142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939880" y="120582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77</xdr:row>
      <xdr:rowOff>18720</xdr:rowOff>
    </xdr:from>
    <xdr:to>
      <xdr:col>14</xdr:col>
      <xdr:colOff>130680</xdr:colOff>
      <xdr:row>77</xdr:row>
      <xdr:rowOff>1425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939880" y="132584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57</xdr:row>
      <xdr:rowOff>18720</xdr:rowOff>
    </xdr:from>
    <xdr:to>
      <xdr:col>14</xdr:col>
      <xdr:colOff>130680</xdr:colOff>
      <xdr:row>57</xdr:row>
      <xdr:rowOff>142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939880" y="98294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85</xdr:row>
      <xdr:rowOff>18720</xdr:rowOff>
    </xdr:from>
    <xdr:to>
      <xdr:col>14</xdr:col>
      <xdr:colOff>130680</xdr:colOff>
      <xdr:row>85</xdr:row>
      <xdr:rowOff>1425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939880" y="146300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74</xdr:row>
      <xdr:rowOff>18720</xdr:rowOff>
    </xdr:from>
    <xdr:to>
      <xdr:col>14</xdr:col>
      <xdr:colOff>130680</xdr:colOff>
      <xdr:row>74</xdr:row>
      <xdr:rowOff>142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939880" y="127440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89</xdr:row>
      <xdr:rowOff>28800</xdr:rowOff>
    </xdr:from>
    <xdr:to>
      <xdr:col>14</xdr:col>
      <xdr:colOff>130680</xdr:colOff>
      <xdr:row>89</xdr:row>
      <xdr:rowOff>152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939880" y="1532592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22</xdr:row>
      <xdr:rowOff>18720</xdr:rowOff>
    </xdr:from>
    <xdr:to>
      <xdr:col>14</xdr:col>
      <xdr:colOff>130680</xdr:colOff>
      <xdr:row>122</xdr:row>
      <xdr:rowOff>142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939880" y="2099268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51</xdr:row>
      <xdr:rowOff>18720</xdr:rowOff>
    </xdr:from>
    <xdr:to>
      <xdr:col>14</xdr:col>
      <xdr:colOff>130680</xdr:colOff>
      <xdr:row>151</xdr:row>
      <xdr:rowOff>142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939880" y="259650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60</xdr:row>
      <xdr:rowOff>18720</xdr:rowOff>
    </xdr:from>
    <xdr:to>
      <xdr:col>14</xdr:col>
      <xdr:colOff>170640</xdr:colOff>
      <xdr:row>160</xdr:row>
      <xdr:rowOff>142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980200" y="275079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67</xdr:row>
      <xdr:rowOff>19080</xdr:rowOff>
    </xdr:from>
    <xdr:to>
      <xdr:col>14</xdr:col>
      <xdr:colOff>130680</xdr:colOff>
      <xdr:row>167</xdr:row>
      <xdr:rowOff>142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939880" y="2872728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76</xdr:row>
      <xdr:rowOff>18720</xdr:rowOff>
    </xdr:from>
    <xdr:to>
      <xdr:col>7</xdr:col>
      <xdr:colOff>1117440</xdr:colOff>
      <xdr:row>176</xdr:row>
      <xdr:rowOff>1425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306840" y="302702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81</xdr:row>
      <xdr:rowOff>18720</xdr:rowOff>
    </xdr:from>
    <xdr:to>
      <xdr:col>7</xdr:col>
      <xdr:colOff>1117440</xdr:colOff>
      <xdr:row>181</xdr:row>
      <xdr:rowOff>142560</xdr:rowOff>
    </xdr:to>
    <xdr:pic>
      <xdr:nvPicPr>
        <xdr:cNvPr id="41" name="Picture 87" descr=""/>
        <xdr:cNvPicPr/>
      </xdr:nvPicPr>
      <xdr:blipFill>
        <a:blip r:embed="rId42"/>
        <a:stretch/>
      </xdr:blipFill>
      <xdr:spPr>
        <a:xfrm>
          <a:off x="6306840" y="311274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87</xdr:row>
      <xdr:rowOff>19080</xdr:rowOff>
    </xdr:from>
    <xdr:to>
      <xdr:col>7</xdr:col>
      <xdr:colOff>1117440</xdr:colOff>
      <xdr:row>187</xdr:row>
      <xdr:rowOff>142920</xdr:rowOff>
    </xdr:to>
    <xdr:pic>
      <xdr:nvPicPr>
        <xdr:cNvPr id="42" name="Picture 88" descr=""/>
        <xdr:cNvPicPr/>
      </xdr:nvPicPr>
      <xdr:blipFill>
        <a:blip r:embed="rId43"/>
        <a:stretch/>
      </xdr:blipFill>
      <xdr:spPr>
        <a:xfrm>
          <a:off x="6306840" y="321562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31</xdr:row>
      <xdr:rowOff>18720</xdr:rowOff>
    </xdr:from>
    <xdr:to>
      <xdr:col>14</xdr:col>
      <xdr:colOff>130680</xdr:colOff>
      <xdr:row>131</xdr:row>
      <xdr:rowOff>142560</xdr:rowOff>
    </xdr:to>
    <xdr:pic>
      <xdr:nvPicPr>
        <xdr:cNvPr id="43" name="Picture 89" descr=""/>
        <xdr:cNvPicPr/>
      </xdr:nvPicPr>
      <xdr:blipFill>
        <a:blip r:embed="rId44"/>
        <a:stretch/>
      </xdr:blipFill>
      <xdr:spPr>
        <a:xfrm>
          <a:off x="8939880" y="225360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27</xdr:row>
      <xdr:rowOff>18720</xdr:rowOff>
    </xdr:from>
    <xdr:to>
      <xdr:col>14</xdr:col>
      <xdr:colOff>130680</xdr:colOff>
      <xdr:row>127</xdr:row>
      <xdr:rowOff>14256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8939880" y="218502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27</xdr:row>
      <xdr:rowOff>18720</xdr:rowOff>
    </xdr:from>
    <xdr:to>
      <xdr:col>7</xdr:col>
      <xdr:colOff>1117440</xdr:colOff>
      <xdr:row>127</xdr:row>
      <xdr:rowOff>142560</xdr:rowOff>
    </xdr:to>
    <xdr:pic>
      <xdr:nvPicPr>
        <xdr:cNvPr id="45" name="Picture 91" descr=""/>
        <xdr:cNvPicPr/>
      </xdr:nvPicPr>
      <xdr:blipFill>
        <a:blip r:embed="rId46"/>
        <a:stretch/>
      </xdr:blipFill>
      <xdr:spPr>
        <a:xfrm>
          <a:off x="6306840" y="218502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56</xdr:row>
      <xdr:rowOff>18720</xdr:rowOff>
    </xdr:from>
    <xdr:to>
      <xdr:col>14</xdr:col>
      <xdr:colOff>130680</xdr:colOff>
      <xdr:row>156</xdr:row>
      <xdr:rowOff>142560</xdr:rowOff>
    </xdr:to>
    <xdr:pic>
      <xdr:nvPicPr>
        <xdr:cNvPr id="46" name="Picture 92" descr=""/>
        <xdr:cNvPicPr/>
      </xdr:nvPicPr>
      <xdr:blipFill>
        <a:blip r:embed="rId47"/>
        <a:stretch/>
      </xdr:blipFill>
      <xdr:spPr>
        <a:xfrm>
          <a:off x="8939880" y="268221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194</xdr:row>
      <xdr:rowOff>18720</xdr:rowOff>
    </xdr:from>
    <xdr:to>
      <xdr:col>7</xdr:col>
      <xdr:colOff>1117440</xdr:colOff>
      <xdr:row>194</xdr:row>
      <xdr:rowOff>142560</xdr:rowOff>
    </xdr:to>
    <xdr:pic>
      <xdr:nvPicPr>
        <xdr:cNvPr id="47" name="Picture 95" descr=""/>
        <xdr:cNvPicPr/>
      </xdr:nvPicPr>
      <xdr:blipFill>
        <a:blip r:embed="rId48"/>
        <a:stretch/>
      </xdr:blipFill>
      <xdr:spPr>
        <a:xfrm>
          <a:off x="6306840" y="33356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200</xdr:row>
      <xdr:rowOff>18720</xdr:rowOff>
    </xdr:from>
    <xdr:to>
      <xdr:col>7</xdr:col>
      <xdr:colOff>1117440</xdr:colOff>
      <xdr:row>200</xdr:row>
      <xdr:rowOff>142560</xdr:rowOff>
    </xdr:to>
    <xdr:pic>
      <xdr:nvPicPr>
        <xdr:cNvPr id="48" name="Picture 96" descr=""/>
        <xdr:cNvPicPr/>
      </xdr:nvPicPr>
      <xdr:blipFill>
        <a:blip r:embed="rId49"/>
        <a:stretch/>
      </xdr:blipFill>
      <xdr:spPr>
        <a:xfrm>
          <a:off x="6306840" y="343850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206</xdr:row>
      <xdr:rowOff>18720</xdr:rowOff>
    </xdr:from>
    <xdr:to>
      <xdr:col>7</xdr:col>
      <xdr:colOff>1117440</xdr:colOff>
      <xdr:row>206</xdr:row>
      <xdr:rowOff>142560</xdr:rowOff>
    </xdr:to>
    <xdr:pic>
      <xdr:nvPicPr>
        <xdr:cNvPr id="49" name="Picture 97" descr=""/>
        <xdr:cNvPicPr/>
      </xdr:nvPicPr>
      <xdr:blipFill>
        <a:blip r:embed="rId50"/>
        <a:stretch/>
      </xdr:blipFill>
      <xdr:spPr>
        <a:xfrm>
          <a:off x="6306840" y="354135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212</xdr:row>
      <xdr:rowOff>18720</xdr:rowOff>
    </xdr:from>
    <xdr:to>
      <xdr:col>7</xdr:col>
      <xdr:colOff>1117440</xdr:colOff>
      <xdr:row>212</xdr:row>
      <xdr:rowOff>142560</xdr:rowOff>
    </xdr:to>
    <xdr:pic>
      <xdr:nvPicPr>
        <xdr:cNvPr id="50" name="Picture 98" descr=""/>
        <xdr:cNvPicPr/>
      </xdr:nvPicPr>
      <xdr:blipFill>
        <a:blip r:embed="rId51"/>
        <a:stretch/>
      </xdr:blipFill>
      <xdr:spPr>
        <a:xfrm>
          <a:off x="6306840" y="364424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218</xdr:row>
      <xdr:rowOff>18720</xdr:rowOff>
    </xdr:from>
    <xdr:to>
      <xdr:col>7</xdr:col>
      <xdr:colOff>1117440</xdr:colOff>
      <xdr:row>218</xdr:row>
      <xdr:rowOff>142560</xdr:rowOff>
    </xdr:to>
    <xdr:pic>
      <xdr:nvPicPr>
        <xdr:cNvPr id="51" name="Picture 99" descr=""/>
        <xdr:cNvPicPr/>
      </xdr:nvPicPr>
      <xdr:blipFill>
        <a:blip r:embed="rId52"/>
        <a:stretch/>
      </xdr:blipFill>
      <xdr:spPr>
        <a:xfrm>
          <a:off x="6306840" y="374709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50</xdr:row>
      <xdr:rowOff>28800</xdr:rowOff>
    </xdr:from>
    <xdr:to>
      <xdr:col>14</xdr:col>
      <xdr:colOff>130680</xdr:colOff>
      <xdr:row>150</xdr:row>
      <xdr:rowOff>152640</xdr:rowOff>
    </xdr:to>
    <xdr:pic>
      <xdr:nvPicPr>
        <xdr:cNvPr id="52" name="Picture 101" descr=""/>
        <xdr:cNvPicPr/>
      </xdr:nvPicPr>
      <xdr:blipFill>
        <a:blip r:embed="rId53"/>
        <a:stretch/>
      </xdr:blipFill>
      <xdr:spPr>
        <a:xfrm>
          <a:off x="8939880" y="258033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760</xdr:colOff>
      <xdr:row>224</xdr:row>
      <xdr:rowOff>18720</xdr:rowOff>
    </xdr:from>
    <xdr:to>
      <xdr:col>7</xdr:col>
      <xdr:colOff>1117440</xdr:colOff>
      <xdr:row>224</xdr:row>
      <xdr:rowOff>142560</xdr:rowOff>
    </xdr:to>
    <xdr:pic>
      <xdr:nvPicPr>
        <xdr:cNvPr id="53" name="Picture 102" descr=""/>
        <xdr:cNvPicPr/>
      </xdr:nvPicPr>
      <xdr:blipFill>
        <a:blip r:embed="rId54"/>
        <a:stretch/>
      </xdr:blipFill>
      <xdr:spPr>
        <a:xfrm>
          <a:off x="6306840" y="384998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120</xdr:colOff>
      <xdr:row>1</xdr:row>
      <xdr:rowOff>18720</xdr:rowOff>
    </xdr:from>
    <xdr:to>
      <xdr:col>18</xdr:col>
      <xdr:colOff>353160</xdr:colOff>
      <xdr:row>1</xdr:row>
      <xdr:rowOff>1425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849708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28</xdr:row>
      <xdr:rowOff>18720</xdr:rowOff>
    </xdr:from>
    <xdr:to>
      <xdr:col>4</xdr:col>
      <xdr:colOff>383400</xdr:colOff>
      <xdr:row>28</xdr:row>
      <xdr:rowOff>142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42800" y="4638240"/>
          <a:ext cx="121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800</xdr:colOff>
      <xdr:row>1</xdr:row>
      <xdr:rowOff>18720</xdr:rowOff>
    </xdr:from>
    <xdr:to>
      <xdr:col>18</xdr:col>
      <xdr:colOff>393840</xdr:colOff>
      <xdr:row>1</xdr:row>
      <xdr:rowOff>1425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848628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1</xdr:row>
      <xdr:rowOff>18720</xdr:rowOff>
    </xdr:from>
    <xdr:to>
      <xdr:col>13</xdr:col>
      <xdr:colOff>403200</xdr:colOff>
      <xdr:row>1</xdr:row>
      <xdr:rowOff>1425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630504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8720</xdr:rowOff>
    </xdr:from>
    <xdr:to>
      <xdr:col>0</xdr:col>
      <xdr:colOff>393840</xdr:colOff>
      <xdr:row>1</xdr:row>
      <xdr:rowOff>1425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7180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360</xdr:colOff>
      <xdr:row>1</xdr:row>
      <xdr:rowOff>18720</xdr:rowOff>
    </xdr:from>
    <xdr:to>
      <xdr:col>9</xdr:col>
      <xdr:colOff>374040</xdr:colOff>
      <xdr:row>1</xdr:row>
      <xdr:rowOff>1425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426420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160</xdr:colOff>
      <xdr:row>1</xdr:row>
      <xdr:rowOff>18720</xdr:rowOff>
    </xdr:from>
    <xdr:to>
      <xdr:col>13</xdr:col>
      <xdr:colOff>403200</xdr:colOff>
      <xdr:row>1</xdr:row>
      <xdr:rowOff>1425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643500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160</xdr:colOff>
      <xdr:row>1</xdr:row>
      <xdr:rowOff>18720</xdr:rowOff>
    </xdr:from>
    <xdr:to>
      <xdr:col>13</xdr:col>
      <xdr:colOff>393840</xdr:colOff>
      <xdr:row>1</xdr:row>
      <xdr:rowOff>1425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625500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18720</xdr:rowOff>
    </xdr:from>
    <xdr:to>
      <xdr:col>0</xdr:col>
      <xdr:colOff>383400</xdr:colOff>
      <xdr:row>1</xdr:row>
      <xdr:rowOff>1425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6136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0</xdr:colOff>
      <xdr:row>1</xdr:row>
      <xdr:rowOff>18720</xdr:rowOff>
    </xdr:from>
    <xdr:to>
      <xdr:col>22</xdr:col>
      <xdr:colOff>374040</xdr:colOff>
      <xdr:row>1</xdr:row>
      <xdr:rowOff>1425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036764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28</xdr:row>
      <xdr:rowOff>18720</xdr:rowOff>
    </xdr:from>
    <xdr:to>
      <xdr:col>0</xdr:col>
      <xdr:colOff>313200</xdr:colOff>
      <xdr:row>28</xdr:row>
      <xdr:rowOff>1429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91520" y="4638240"/>
          <a:ext cx="121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8</xdr:row>
      <xdr:rowOff>18720</xdr:rowOff>
    </xdr:from>
    <xdr:to>
      <xdr:col>0</xdr:col>
      <xdr:colOff>403200</xdr:colOff>
      <xdr:row>28</xdr:row>
      <xdr:rowOff>1429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281160" y="463824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560</xdr:colOff>
      <xdr:row>1</xdr:row>
      <xdr:rowOff>18720</xdr:rowOff>
    </xdr:from>
    <xdr:to>
      <xdr:col>22</xdr:col>
      <xdr:colOff>363600</xdr:colOff>
      <xdr:row>1</xdr:row>
      <xdr:rowOff>1425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20672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1</xdr:row>
      <xdr:rowOff>18720</xdr:rowOff>
    </xdr:from>
    <xdr:to>
      <xdr:col>9</xdr:col>
      <xdr:colOff>403200</xdr:colOff>
      <xdr:row>1</xdr:row>
      <xdr:rowOff>1425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07160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1</xdr:row>
      <xdr:rowOff>18720</xdr:rowOff>
    </xdr:from>
    <xdr:to>
      <xdr:col>4</xdr:col>
      <xdr:colOff>383400</xdr:colOff>
      <xdr:row>1</xdr:row>
      <xdr:rowOff>1425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20212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920</xdr:colOff>
      <xdr:row>1</xdr:row>
      <xdr:rowOff>18720</xdr:rowOff>
    </xdr:from>
    <xdr:to>
      <xdr:col>13</xdr:col>
      <xdr:colOff>363600</xdr:colOff>
      <xdr:row>1</xdr:row>
      <xdr:rowOff>14256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611244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</xdr:row>
      <xdr:rowOff>18720</xdr:rowOff>
    </xdr:from>
    <xdr:to>
      <xdr:col>9</xdr:col>
      <xdr:colOff>303120</xdr:colOff>
      <xdr:row>1</xdr:row>
      <xdr:rowOff>1425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394164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</xdr:row>
      <xdr:rowOff>18720</xdr:rowOff>
    </xdr:from>
    <xdr:to>
      <xdr:col>9</xdr:col>
      <xdr:colOff>403200</xdr:colOff>
      <xdr:row>1</xdr:row>
      <xdr:rowOff>1425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429264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18720</xdr:rowOff>
    </xdr:from>
    <xdr:to>
      <xdr:col>4</xdr:col>
      <xdr:colOff>393840</xdr:colOff>
      <xdr:row>1</xdr:row>
      <xdr:rowOff>1425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223272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120</xdr:colOff>
      <xdr:row>1</xdr:row>
      <xdr:rowOff>18720</xdr:rowOff>
    </xdr:from>
    <xdr:to>
      <xdr:col>18</xdr:col>
      <xdr:colOff>353160</xdr:colOff>
      <xdr:row>1</xdr:row>
      <xdr:rowOff>1425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826452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28</xdr:row>
      <xdr:rowOff>18720</xdr:rowOff>
    </xdr:from>
    <xdr:to>
      <xdr:col>4</xdr:col>
      <xdr:colOff>383400</xdr:colOff>
      <xdr:row>28</xdr:row>
      <xdr:rowOff>14292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2272680" y="4638240"/>
          <a:ext cx="121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0</xdr:colOff>
      <xdr:row>1</xdr:row>
      <xdr:rowOff>18720</xdr:rowOff>
    </xdr:from>
    <xdr:to>
      <xdr:col>22</xdr:col>
      <xdr:colOff>374040</xdr:colOff>
      <xdr:row>1</xdr:row>
      <xdr:rowOff>1425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32624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1</xdr:row>
      <xdr:rowOff>18720</xdr:rowOff>
    </xdr:from>
    <xdr:to>
      <xdr:col>18</xdr:col>
      <xdr:colOff>383400</xdr:colOff>
      <xdr:row>1</xdr:row>
      <xdr:rowOff>1425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833472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000</xdr:colOff>
      <xdr:row>1</xdr:row>
      <xdr:rowOff>18720</xdr:rowOff>
    </xdr:from>
    <xdr:to>
      <xdr:col>13</xdr:col>
      <xdr:colOff>373680</xdr:colOff>
      <xdr:row>1</xdr:row>
      <xdr:rowOff>1425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616464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18720</xdr:rowOff>
    </xdr:from>
    <xdr:to>
      <xdr:col>0</xdr:col>
      <xdr:colOff>383400</xdr:colOff>
      <xdr:row>1</xdr:row>
      <xdr:rowOff>1425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6136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18720</xdr:rowOff>
    </xdr:from>
    <xdr:to>
      <xdr:col>9</xdr:col>
      <xdr:colOff>393840</xdr:colOff>
      <xdr:row>1</xdr:row>
      <xdr:rowOff>1425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421272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1</xdr:row>
      <xdr:rowOff>18720</xdr:rowOff>
    </xdr:from>
    <xdr:to>
      <xdr:col>13</xdr:col>
      <xdr:colOff>403200</xdr:colOff>
      <xdr:row>1</xdr:row>
      <xdr:rowOff>1425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626436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000</xdr:colOff>
      <xdr:row>1</xdr:row>
      <xdr:rowOff>18720</xdr:rowOff>
    </xdr:from>
    <xdr:to>
      <xdr:col>13</xdr:col>
      <xdr:colOff>374040</xdr:colOff>
      <xdr:row>1</xdr:row>
      <xdr:rowOff>1425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611316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18720</xdr:rowOff>
    </xdr:from>
    <xdr:to>
      <xdr:col>0</xdr:col>
      <xdr:colOff>374040</xdr:colOff>
      <xdr:row>1</xdr:row>
      <xdr:rowOff>14256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5200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1</xdr:row>
      <xdr:rowOff>18720</xdr:rowOff>
    </xdr:from>
    <xdr:to>
      <xdr:col>22</xdr:col>
      <xdr:colOff>262440</xdr:colOff>
      <xdr:row>1</xdr:row>
      <xdr:rowOff>14256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999504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30</xdr:row>
      <xdr:rowOff>19080</xdr:rowOff>
    </xdr:from>
    <xdr:to>
      <xdr:col>10</xdr:col>
      <xdr:colOff>563760</xdr:colOff>
      <xdr:row>30</xdr:row>
      <xdr:rowOff>142920</xdr:rowOff>
    </xdr:to>
    <xdr:pic>
      <xdr:nvPicPr>
        <xdr:cNvPr id="90" name="Picture 3" descr=""/>
        <xdr:cNvPicPr/>
      </xdr:nvPicPr>
      <xdr:blipFill>
        <a:blip r:embed="rId1"/>
        <a:stretch/>
      </xdr:blipFill>
      <xdr:spPr>
        <a:xfrm>
          <a:off x="5589720" y="5181480"/>
          <a:ext cx="12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57</xdr:row>
      <xdr:rowOff>28800</xdr:rowOff>
    </xdr:from>
    <xdr:to>
      <xdr:col>10</xdr:col>
      <xdr:colOff>573840</xdr:colOff>
      <xdr:row>57</xdr:row>
      <xdr:rowOff>152280</xdr:rowOff>
    </xdr:to>
    <xdr:pic>
      <xdr:nvPicPr>
        <xdr:cNvPr id="91" name="Picture 4" descr=""/>
        <xdr:cNvPicPr/>
      </xdr:nvPicPr>
      <xdr:blipFill>
        <a:blip r:embed="rId2"/>
        <a:stretch/>
      </xdr:blipFill>
      <xdr:spPr>
        <a:xfrm>
          <a:off x="5599800" y="9744480"/>
          <a:ext cx="1213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000</xdr:colOff>
      <xdr:row>1</xdr:row>
      <xdr:rowOff>18720</xdr:rowOff>
    </xdr:from>
    <xdr:to>
      <xdr:col>9</xdr:col>
      <xdr:colOff>374040</xdr:colOff>
      <xdr:row>1</xdr:row>
      <xdr:rowOff>1425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20300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18720</xdr:rowOff>
    </xdr:from>
    <xdr:to>
      <xdr:col>4</xdr:col>
      <xdr:colOff>393480</xdr:colOff>
      <xdr:row>1</xdr:row>
      <xdr:rowOff>1425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26332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1</xdr:row>
      <xdr:rowOff>18720</xdr:rowOff>
    </xdr:from>
    <xdr:to>
      <xdr:col>13</xdr:col>
      <xdr:colOff>302400</xdr:colOff>
      <xdr:row>1</xdr:row>
      <xdr:rowOff>14256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599292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1</xdr:row>
      <xdr:rowOff>18720</xdr:rowOff>
    </xdr:from>
    <xdr:to>
      <xdr:col>9</xdr:col>
      <xdr:colOff>383400</xdr:colOff>
      <xdr:row>1</xdr:row>
      <xdr:rowOff>1425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414252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160</xdr:colOff>
      <xdr:row>1</xdr:row>
      <xdr:rowOff>18720</xdr:rowOff>
    </xdr:from>
    <xdr:to>
      <xdr:col>9</xdr:col>
      <xdr:colOff>393840</xdr:colOff>
      <xdr:row>1</xdr:row>
      <xdr:rowOff>1425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29408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1</xdr:row>
      <xdr:rowOff>18720</xdr:rowOff>
    </xdr:from>
    <xdr:to>
      <xdr:col>4</xdr:col>
      <xdr:colOff>383400</xdr:colOff>
      <xdr:row>1</xdr:row>
      <xdr:rowOff>1425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24280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6" min="11" style="0" width="3.56"/>
    <col collapsed="false" customWidth="true" hidden="false" outlineLevel="0" max="17" min="17" style="0" width="3.7"/>
    <col collapsed="false" customWidth="true" hidden="false" outlineLevel="0" max="18" min="18" style="0" width="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5" t="s">
        <v>9</v>
      </c>
      <c r="B2" s="5"/>
      <c r="C2" s="5"/>
      <c r="D2" s="6"/>
      <c r="E2" s="7"/>
      <c r="F2" s="8" t="s">
        <v>10</v>
      </c>
      <c r="G2" s="8"/>
      <c r="H2" s="8"/>
      <c r="I2" s="8"/>
      <c r="J2" s="9" t="s">
        <v>11</v>
      </c>
      <c r="K2" s="10" t="n">
        <v>52</v>
      </c>
      <c r="L2" s="11" t="n">
        <v>14</v>
      </c>
      <c r="M2" s="11" t="n">
        <v>10</v>
      </c>
      <c r="N2" s="11" t="n">
        <v>12</v>
      </c>
      <c r="O2" s="11" t="n">
        <v>62</v>
      </c>
      <c r="P2" s="11" t="n">
        <v>64</v>
      </c>
      <c r="Q2" s="11" t="n">
        <v>-2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true" outlineLevel="0" collapsed="false">
      <c r="A3" s="12" t="s">
        <v>12</v>
      </c>
      <c r="B3" s="13" t="s">
        <v>13</v>
      </c>
      <c r="C3" s="14" t="s">
        <v>14</v>
      </c>
      <c r="D3" s="15" t="n">
        <v>1</v>
      </c>
      <c r="E3" s="16" t="n">
        <v>0</v>
      </c>
      <c r="F3" s="17" t="s">
        <v>11</v>
      </c>
      <c r="G3" s="18" t="n">
        <v>3</v>
      </c>
      <c r="H3" s="19" t="s">
        <v>15</v>
      </c>
      <c r="I3" s="18" t="n">
        <v>1</v>
      </c>
      <c r="J3" s="20" t="s">
        <v>14</v>
      </c>
      <c r="K3" s="21" t="n">
        <v>52</v>
      </c>
      <c r="L3" s="22" t="n">
        <v>13</v>
      </c>
      <c r="M3" s="22" t="n">
        <v>13</v>
      </c>
      <c r="N3" s="22" t="n">
        <v>10</v>
      </c>
      <c r="O3" s="22" t="n">
        <v>48</v>
      </c>
      <c r="P3" s="22" t="n">
        <v>42</v>
      </c>
      <c r="Q3" s="22" t="n">
        <v>6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23" t="s">
        <v>15</v>
      </c>
      <c r="B4" s="24" t="s">
        <v>13</v>
      </c>
      <c r="C4" s="25" t="s">
        <v>16</v>
      </c>
      <c r="D4" s="26" t="n">
        <v>2</v>
      </c>
      <c r="E4" s="27" t="n">
        <v>2</v>
      </c>
      <c r="F4" s="28" t="s">
        <v>17</v>
      </c>
      <c r="G4" s="29" t="n">
        <v>3</v>
      </c>
      <c r="H4" s="30" t="s">
        <v>18</v>
      </c>
      <c r="I4" s="18" t="n">
        <v>0</v>
      </c>
      <c r="J4" s="31" t="s">
        <v>19</v>
      </c>
      <c r="K4" s="32" t="n">
        <v>52</v>
      </c>
      <c r="L4" s="33" t="n">
        <v>13</v>
      </c>
      <c r="M4" s="33" t="n">
        <v>13</v>
      </c>
      <c r="N4" s="33" t="n">
        <v>10</v>
      </c>
      <c r="O4" s="33" t="n">
        <v>54</v>
      </c>
      <c r="P4" s="33" t="n">
        <v>51</v>
      </c>
      <c r="Q4" s="34" t="n">
        <v>3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23" t="s">
        <v>19</v>
      </c>
      <c r="B5" s="24" t="s">
        <v>13</v>
      </c>
      <c r="C5" s="25" t="s">
        <v>20</v>
      </c>
      <c r="D5" s="26" t="n">
        <v>1</v>
      </c>
      <c r="E5" s="27" t="n">
        <v>0</v>
      </c>
      <c r="F5" s="35" t="s">
        <v>12</v>
      </c>
      <c r="G5" s="29" t="n">
        <v>3</v>
      </c>
      <c r="H5" s="36" t="s">
        <v>21</v>
      </c>
      <c r="I5" s="18" t="n">
        <v>0</v>
      </c>
      <c r="J5" s="37" t="s">
        <v>16</v>
      </c>
      <c r="K5" s="38" t="n">
        <v>52</v>
      </c>
      <c r="L5" s="39" t="n">
        <v>14</v>
      </c>
      <c r="M5" s="39" t="n">
        <v>10</v>
      </c>
      <c r="N5" s="39" t="n">
        <v>12</v>
      </c>
      <c r="O5" s="39" t="n">
        <v>56</v>
      </c>
      <c r="P5" s="39" t="n">
        <v>60</v>
      </c>
      <c r="Q5" s="39" t="n">
        <v>-4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23" t="s">
        <v>21</v>
      </c>
      <c r="B6" s="24" t="s">
        <v>13</v>
      </c>
      <c r="C6" s="25" t="s">
        <v>11</v>
      </c>
      <c r="D6" s="26" t="n">
        <v>1</v>
      </c>
      <c r="E6" s="27" t="n">
        <v>2</v>
      </c>
      <c r="F6" s="40" t="s">
        <v>19</v>
      </c>
      <c r="G6" s="29" t="n">
        <v>3</v>
      </c>
      <c r="H6" s="41" t="s">
        <v>20</v>
      </c>
      <c r="I6" s="18" t="n">
        <v>0</v>
      </c>
      <c r="J6" s="42" t="s">
        <v>20</v>
      </c>
      <c r="K6" s="43" t="n">
        <v>51</v>
      </c>
      <c r="L6" s="44" t="n">
        <v>13</v>
      </c>
      <c r="M6" s="44" t="n">
        <v>12</v>
      </c>
      <c r="N6" s="44" t="n">
        <v>11</v>
      </c>
      <c r="O6" s="44" t="n">
        <v>59</v>
      </c>
      <c r="P6" s="44" t="n">
        <v>60</v>
      </c>
      <c r="Q6" s="44" t="n">
        <v>-1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45" t="s">
        <v>17</v>
      </c>
      <c r="B7" s="46" t="s">
        <v>22</v>
      </c>
      <c r="C7" s="47" t="s">
        <v>18</v>
      </c>
      <c r="D7" s="48" t="n">
        <v>2</v>
      </c>
      <c r="E7" s="49" t="n">
        <v>1</v>
      </c>
      <c r="F7" s="50" t="s">
        <v>16</v>
      </c>
      <c r="G7" s="51" t="n">
        <v>1</v>
      </c>
      <c r="H7" s="52" t="s">
        <v>14</v>
      </c>
      <c r="I7" s="53" t="n">
        <v>0</v>
      </c>
      <c r="J7" s="54" t="s">
        <v>17</v>
      </c>
      <c r="K7" s="55" t="n">
        <v>50</v>
      </c>
      <c r="L7" s="56" t="n">
        <v>13</v>
      </c>
      <c r="M7" s="56" t="n">
        <v>11</v>
      </c>
      <c r="N7" s="56" t="n">
        <v>12</v>
      </c>
      <c r="O7" s="56" t="n">
        <v>55</v>
      </c>
      <c r="P7" s="56" t="n">
        <v>54</v>
      </c>
      <c r="Q7" s="56" t="n">
        <v>1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57" t="s">
        <v>23</v>
      </c>
      <c r="B8" s="57"/>
      <c r="C8" s="57"/>
      <c r="D8" s="58"/>
      <c r="E8" s="59"/>
      <c r="F8" s="8" t="s">
        <v>10</v>
      </c>
      <c r="G8" s="8"/>
      <c r="H8" s="8"/>
      <c r="I8" s="8"/>
      <c r="J8" s="60" t="s">
        <v>15</v>
      </c>
      <c r="K8" s="61" t="n">
        <v>48</v>
      </c>
      <c r="L8" s="62" t="n">
        <v>13</v>
      </c>
      <c r="M8" s="62" t="n">
        <v>9</v>
      </c>
      <c r="N8" s="62" t="n">
        <v>14</v>
      </c>
      <c r="O8" s="62" t="n">
        <v>66</v>
      </c>
      <c r="P8" s="62" t="n">
        <v>60</v>
      </c>
      <c r="Q8" s="62" t="n">
        <v>9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12" t="s">
        <v>15</v>
      </c>
      <c r="B9" s="13" t="s">
        <v>13</v>
      </c>
      <c r="C9" s="14" t="s">
        <v>12</v>
      </c>
      <c r="D9" s="26" t="n">
        <v>1</v>
      </c>
      <c r="E9" s="27" t="n">
        <v>0</v>
      </c>
      <c r="F9" s="17" t="s">
        <v>11</v>
      </c>
      <c r="G9" s="63" t="n">
        <v>6</v>
      </c>
      <c r="H9" s="64" t="s">
        <v>19</v>
      </c>
      <c r="I9" s="65" t="n">
        <v>3</v>
      </c>
      <c r="J9" s="66" t="s">
        <v>18</v>
      </c>
      <c r="K9" s="67" t="n">
        <v>44</v>
      </c>
      <c r="L9" s="68" t="n">
        <v>11</v>
      </c>
      <c r="M9" s="68" t="n">
        <v>11</v>
      </c>
      <c r="N9" s="68" t="n">
        <v>14</v>
      </c>
      <c r="O9" s="68" t="n">
        <v>56</v>
      </c>
      <c r="P9" s="68" t="n">
        <v>57</v>
      </c>
      <c r="Q9" s="68" t="n">
        <v>-1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23" t="s">
        <v>14</v>
      </c>
      <c r="B10" s="24" t="s">
        <v>13</v>
      </c>
      <c r="C10" s="25" t="s">
        <v>19</v>
      </c>
      <c r="D10" s="26" t="n">
        <v>4</v>
      </c>
      <c r="E10" s="27" t="n">
        <v>0</v>
      </c>
      <c r="F10" s="28" t="s">
        <v>17</v>
      </c>
      <c r="G10" s="69" t="n">
        <v>6</v>
      </c>
      <c r="H10" s="70" t="s">
        <v>16</v>
      </c>
      <c r="I10" s="18" t="n">
        <v>2</v>
      </c>
      <c r="J10" s="71" t="s">
        <v>21</v>
      </c>
      <c r="K10" s="72" t="n">
        <v>44</v>
      </c>
      <c r="L10" s="73" t="n">
        <v>11</v>
      </c>
      <c r="M10" s="73" t="n">
        <v>11</v>
      </c>
      <c r="N10" s="73" t="n">
        <v>14</v>
      </c>
      <c r="O10" s="73" t="n">
        <v>46</v>
      </c>
      <c r="P10" s="73" t="n">
        <v>48</v>
      </c>
      <c r="Q10" s="73" t="n">
        <v>-2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23" t="s">
        <v>16</v>
      </c>
      <c r="B11" s="24" t="s">
        <v>13</v>
      </c>
      <c r="C11" s="25" t="s">
        <v>21</v>
      </c>
      <c r="D11" s="26" t="n">
        <v>1</v>
      </c>
      <c r="E11" s="27" t="n">
        <v>1</v>
      </c>
      <c r="F11" s="19" t="s">
        <v>15</v>
      </c>
      <c r="G11" s="69" t="n">
        <v>4</v>
      </c>
      <c r="H11" s="74" t="s">
        <v>21</v>
      </c>
      <c r="I11" s="18" t="n">
        <v>1</v>
      </c>
      <c r="J11" s="75" t="s">
        <v>12</v>
      </c>
      <c r="K11" s="76" t="n">
        <v>38</v>
      </c>
      <c r="L11" s="77" t="n">
        <v>8</v>
      </c>
      <c r="M11" s="77" t="n">
        <v>14</v>
      </c>
      <c r="N11" s="77" t="n">
        <v>14</v>
      </c>
      <c r="O11" s="77" t="n">
        <v>44</v>
      </c>
      <c r="P11" s="77" t="n">
        <v>50</v>
      </c>
      <c r="Q11" s="77" t="n">
        <v>-6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23" t="s">
        <v>20</v>
      </c>
      <c r="B12" s="24" t="s">
        <v>22</v>
      </c>
      <c r="C12" s="25" t="s">
        <v>17</v>
      </c>
      <c r="D12" s="26" t="n">
        <v>2</v>
      </c>
      <c r="E12" s="27" t="n">
        <v>3</v>
      </c>
      <c r="F12" s="52" t="s">
        <v>14</v>
      </c>
      <c r="G12" s="29" t="n">
        <v>3</v>
      </c>
      <c r="H12" s="41" t="s">
        <v>20</v>
      </c>
      <c r="I12" s="18" t="n">
        <v>0</v>
      </c>
      <c r="J12" s="48"/>
      <c r="K12" s="48"/>
      <c r="L12" s="48"/>
      <c r="M12" s="48"/>
      <c r="N12" s="48"/>
      <c r="O12" s="48"/>
      <c r="P12" s="48"/>
      <c r="Q12" s="48"/>
      <c r="R12" s="78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45" t="s">
        <v>18</v>
      </c>
      <c r="B13" s="46" t="s">
        <v>13</v>
      </c>
      <c r="C13" s="47" t="s">
        <v>11</v>
      </c>
      <c r="D13" s="26" t="n">
        <v>1</v>
      </c>
      <c r="E13" s="27" t="n">
        <v>3</v>
      </c>
      <c r="F13" s="79" t="s">
        <v>12</v>
      </c>
      <c r="G13" s="51" t="n">
        <v>3</v>
      </c>
      <c r="H13" s="30" t="s">
        <v>18</v>
      </c>
      <c r="I13" s="53" t="n">
        <v>0</v>
      </c>
      <c r="J13" s="3" t="s">
        <v>24</v>
      </c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0" t="s">
        <v>25</v>
      </c>
      <c r="B14" s="80"/>
      <c r="C14" s="80"/>
      <c r="D14" s="58"/>
      <c r="E14" s="59"/>
      <c r="F14" s="8" t="s">
        <v>10</v>
      </c>
      <c r="G14" s="8"/>
      <c r="H14" s="8"/>
      <c r="I14" s="8"/>
      <c r="J14" s="2" t="s">
        <v>1</v>
      </c>
      <c r="K14" s="3" t="s">
        <v>2</v>
      </c>
      <c r="L14" s="3" t="s">
        <v>3</v>
      </c>
      <c r="M14" s="3" t="s">
        <v>4</v>
      </c>
      <c r="N14" s="3" t="s">
        <v>5</v>
      </c>
      <c r="O14" s="3" t="s">
        <v>6</v>
      </c>
      <c r="P14" s="3" t="s">
        <v>7</v>
      </c>
      <c r="Q14" s="3" t="s">
        <v>8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12" t="s">
        <v>12</v>
      </c>
      <c r="B15" s="13" t="s">
        <v>13</v>
      </c>
      <c r="C15" s="14" t="s">
        <v>19</v>
      </c>
      <c r="D15" s="15" t="n">
        <v>0</v>
      </c>
      <c r="E15" s="16" t="n">
        <v>1</v>
      </c>
      <c r="F15" s="28" t="s">
        <v>17</v>
      </c>
      <c r="G15" s="63" t="n">
        <v>9</v>
      </c>
      <c r="H15" s="81" t="s">
        <v>14</v>
      </c>
      <c r="I15" s="82" t="n">
        <v>3</v>
      </c>
      <c r="J15" s="83" t="s">
        <v>16</v>
      </c>
      <c r="K15" s="84" t="n">
        <v>55</v>
      </c>
      <c r="L15" s="85" t="n">
        <v>16</v>
      </c>
      <c r="M15" s="85" t="n">
        <v>7</v>
      </c>
      <c r="N15" s="85" t="n">
        <v>13</v>
      </c>
      <c r="O15" s="85" t="n">
        <v>56</v>
      </c>
      <c r="P15" s="85" t="n">
        <v>56</v>
      </c>
      <c r="Q15" s="85" t="n"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true" outlineLevel="0" collapsed="false">
      <c r="A16" s="23" t="s">
        <v>21</v>
      </c>
      <c r="B16" s="24" t="s">
        <v>13</v>
      </c>
      <c r="C16" s="25" t="s">
        <v>15</v>
      </c>
      <c r="D16" s="26" t="n">
        <v>2</v>
      </c>
      <c r="E16" s="27" t="n">
        <v>1</v>
      </c>
      <c r="F16" s="17" t="s">
        <v>11</v>
      </c>
      <c r="G16" s="69" t="n">
        <v>7</v>
      </c>
      <c r="H16" s="86" t="s">
        <v>18</v>
      </c>
      <c r="I16" s="87" t="n">
        <v>3</v>
      </c>
      <c r="J16" s="88" t="s">
        <v>11</v>
      </c>
      <c r="K16" s="89" t="n">
        <v>53</v>
      </c>
      <c r="L16" s="90" t="n">
        <v>15</v>
      </c>
      <c r="M16" s="90" t="n">
        <v>8</v>
      </c>
      <c r="N16" s="90" t="n">
        <v>13</v>
      </c>
      <c r="O16" s="90" t="n">
        <v>61</v>
      </c>
      <c r="P16" s="90" t="n">
        <v>63</v>
      </c>
      <c r="Q16" s="90" t="n">
        <v>-2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23" t="s">
        <v>17</v>
      </c>
      <c r="B17" s="24" t="s">
        <v>13</v>
      </c>
      <c r="C17" s="25" t="s">
        <v>14</v>
      </c>
      <c r="D17" s="26" t="n">
        <v>1</v>
      </c>
      <c r="E17" s="27" t="n">
        <v>0</v>
      </c>
      <c r="F17" s="91" t="s">
        <v>19</v>
      </c>
      <c r="G17" s="18" t="n">
        <v>6</v>
      </c>
      <c r="H17" s="92" t="s">
        <v>12</v>
      </c>
      <c r="I17" s="87" t="n">
        <v>3</v>
      </c>
      <c r="J17" s="93" t="s">
        <v>15</v>
      </c>
      <c r="K17" s="61" t="n">
        <v>51</v>
      </c>
      <c r="L17" s="62" t="n">
        <v>14</v>
      </c>
      <c r="M17" s="62" t="n">
        <v>9</v>
      </c>
      <c r="N17" s="62" t="n">
        <v>13</v>
      </c>
      <c r="O17" s="62" t="n">
        <v>66</v>
      </c>
      <c r="P17" s="62" t="n">
        <v>57</v>
      </c>
      <c r="Q17" s="62" t="n">
        <v>13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23" t="s">
        <v>18</v>
      </c>
      <c r="B18" s="24" t="s">
        <v>22</v>
      </c>
      <c r="C18" s="25" t="s">
        <v>16</v>
      </c>
      <c r="D18" s="26" t="n">
        <v>1</v>
      </c>
      <c r="E18" s="27" t="n">
        <v>0</v>
      </c>
      <c r="F18" s="19" t="s">
        <v>15</v>
      </c>
      <c r="G18" s="69" t="n">
        <v>4</v>
      </c>
      <c r="H18" s="94" t="s">
        <v>16</v>
      </c>
      <c r="I18" s="87" t="n">
        <v>2</v>
      </c>
      <c r="J18" s="54" t="s">
        <v>17</v>
      </c>
      <c r="K18" s="55" t="n">
        <v>50</v>
      </c>
      <c r="L18" s="56" t="n">
        <v>15</v>
      </c>
      <c r="M18" s="56" t="n">
        <v>8</v>
      </c>
      <c r="N18" s="56" t="n">
        <v>13</v>
      </c>
      <c r="O18" s="56" t="n">
        <v>54</v>
      </c>
      <c r="P18" s="56" t="n">
        <v>51</v>
      </c>
      <c r="Q18" s="56" t="n">
        <v>3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45" t="s">
        <v>11</v>
      </c>
      <c r="B19" s="46" t="s">
        <v>13</v>
      </c>
      <c r="C19" s="47" t="s">
        <v>20</v>
      </c>
      <c r="D19" s="26" t="n">
        <v>3</v>
      </c>
      <c r="E19" s="27" t="n">
        <v>3</v>
      </c>
      <c r="F19" s="74" t="s">
        <v>21</v>
      </c>
      <c r="G19" s="29" t="n">
        <v>4</v>
      </c>
      <c r="H19" s="41" t="s">
        <v>20</v>
      </c>
      <c r="I19" s="95" t="n">
        <v>1</v>
      </c>
      <c r="J19" s="96" t="s">
        <v>20</v>
      </c>
      <c r="K19" s="43" t="n">
        <v>49</v>
      </c>
      <c r="L19" s="44" t="n">
        <v>12</v>
      </c>
      <c r="M19" s="44" t="n">
        <v>13</v>
      </c>
      <c r="N19" s="44" t="n">
        <v>11</v>
      </c>
      <c r="O19" s="44" t="n">
        <v>59</v>
      </c>
      <c r="P19" s="44" t="n">
        <v>60</v>
      </c>
      <c r="Q19" s="44" t="n">
        <v>-1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0" t="s">
        <v>26</v>
      </c>
      <c r="B20" s="80"/>
      <c r="C20" s="80"/>
      <c r="D20" s="58"/>
      <c r="E20" s="59"/>
      <c r="F20" s="8" t="s">
        <v>10</v>
      </c>
      <c r="G20" s="8"/>
      <c r="H20" s="8"/>
      <c r="I20" s="8"/>
      <c r="J20" s="20" t="s">
        <v>14</v>
      </c>
      <c r="K20" s="21" t="n">
        <v>49</v>
      </c>
      <c r="L20" s="22" t="n">
        <v>12</v>
      </c>
      <c r="M20" s="22" t="n">
        <v>13</v>
      </c>
      <c r="N20" s="22" t="n">
        <v>11</v>
      </c>
      <c r="O20" s="22" t="n">
        <v>48</v>
      </c>
      <c r="P20" s="22" t="n">
        <v>41</v>
      </c>
      <c r="Q20" s="22" t="n">
        <v>7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12" t="s">
        <v>12</v>
      </c>
      <c r="B21" s="13" t="s">
        <v>13</v>
      </c>
      <c r="C21" s="14" t="s">
        <v>21</v>
      </c>
      <c r="D21" s="15" t="n">
        <v>2</v>
      </c>
      <c r="E21" s="16" t="n">
        <v>0</v>
      </c>
      <c r="F21" s="28" t="s">
        <v>17</v>
      </c>
      <c r="G21" s="63" t="n">
        <v>10</v>
      </c>
      <c r="H21" s="74" t="s">
        <v>21</v>
      </c>
      <c r="I21" s="18" t="n">
        <v>4</v>
      </c>
      <c r="J21" s="97" t="s">
        <v>19</v>
      </c>
      <c r="K21" s="98" t="n">
        <v>48</v>
      </c>
      <c r="L21" s="99" t="n">
        <v>12</v>
      </c>
      <c r="M21" s="99" t="n">
        <v>12</v>
      </c>
      <c r="N21" s="99" t="n">
        <v>12</v>
      </c>
      <c r="O21" s="99" t="n">
        <v>52</v>
      </c>
      <c r="P21" s="99" t="n">
        <v>52</v>
      </c>
      <c r="Q21" s="99" t="n"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23" t="s">
        <v>19</v>
      </c>
      <c r="B22" s="24" t="s">
        <v>13</v>
      </c>
      <c r="C22" s="25" t="s">
        <v>17</v>
      </c>
      <c r="D22" s="26" t="n">
        <v>0</v>
      </c>
      <c r="E22" s="27" t="n">
        <v>0</v>
      </c>
      <c r="F22" s="17" t="s">
        <v>11</v>
      </c>
      <c r="G22" s="69" t="n">
        <v>8</v>
      </c>
      <c r="H22" s="41" t="s">
        <v>20</v>
      </c>
      <c r="I22" s="18" t="n">
        <v>4</v>
      </c>
      <c r="J22" s="100" t="s">
        <v>18</v>
      </c>
      <c r="K22" s="101" t="n">
        <v>45</v>
      </c>
      <c r="L22" s="102" t="n">
        <v>11</v>
      </c>
      <c r="M22" s="102" t="n">
        <v>12</v>
      </c>
      <c r="N22" s="102" t="n">
        <v>13</v>
      </c>
      <c r="O22" s="102" t="n">
        <v>52</v>
      </c>
      <c r="P22" s="102" t="n">
        <v>56</v>
      </c>
      <c r="Q22" s="102" t="n">
        <v>-4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23" t="s">
        <v>15</v>
      </c>
      <c r="B23" s="24" t="s">
        <v>22</v>
      </c>
      <c r="C23" s="25" t="s">
        <v>18</v>
      </c>
      <c r="D23" s="26" t="n">
        <v>3</v>
      </c>
      <c r="E23" s="27" t="n">
        <v>1</v>
      </c>
      <c r="F23" s="19" t="s">
        <v>15</v>
      </c>
      <c r="G23" s="18" t="n">
        <v>7</v>
      </c>
      <c r="H23" s="52" t="s">
        <v>14</v>
      </c>
      <c r="I23" s="18" t="n">
        <v>3</v>
      </c>
      <c r="J23" s="103" t="s">
        <v>21</v>
      </c>
      <c r="K23" s="104" t="n">
        <v>43</v>
      </c>
      <c r="L23" s="105" t="n">
        <v>11</v>
      </c>
      <c r="M23" s="105" t="n">
        <v>10</v>
      </c>
      <c r="N23" s="105" t="n">
        <v>15</v>
      </c>
      <c r="O23" s="105" t="n">
        <v>45</v>
      </c>
      <c r="P23" s="105" t="n">
        <v>48</v>
      </c>
      <c r="Q23" s="105" t="n">
        <v>-3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23" t="s">
        <v>20</v>
      </c>
      <c r="B24" s="24" t="s">
        <v>22</v>
      </c>
      <c r="C24" s="25" t="s">
        <v>14</v>
      </c>
      <c r="D24" s="26" t="n">
        <v>3</v>
      </c>
      <c r="E24" s="27" t="n">
        <v>1</v>
      </c>
      <c r="F24" s="40" t="s">
        <v>19</v>
      </c>
      <c r="G24" s="29" t="n">
        <v>7</v>
      </c>
      <c r="H24" s="70" t="s">
        <v>16</v>
      </c>
      <c r="I24" s="18" t="n">
        <v>3</v>
      </c>
      <c r="J24" s="106" t="s">
        <v>12</v>
      </c>
      <c r="K24" s="107" t="n">
        <v>41</v>
      </c>
      <c r="L24" s="108" t="n">
        <v>9</v>
      </c>
      <c r="M24" s="108" t="n">
        <v>14</v>
      </c>
      <c r="N24" s="108" t="n">
        <v>13</v>
      </c>
      <c r="O24" s="108" t="n">
        <v>44</v>
      </c>
      <c r="P24" s="108" t="n">
        <v>50</v>
      </c>
      <c r="Q24" s="108" t="n">
        <v>-6</v>
      </c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45" t="s">
        <v>16</v>
      </c>
      <c r="B25" s="46" t="s">
        <v>13</v>
      </c>
      <c r="C25" s="47" t="s">
        <v>11</v>
      </c>
      <c r="D25" s="48" t="n">
        <v>1</v>
      </c>
      <c r="E25" s="49" t="n">
        <v>1</v>
      </c>
      <c r="F25" s="109" t="s">
        <v>12</v>
      </c>
      <c r="G25" s="18" t="n">
        <v>6</v>
      </c>
      <c r="H25" s="30" t="s">
        <v>18</v>
      </c>
      <c r="I25" s="53" t="n">
        <v>3</v>
      </c>
      <c r="J25" s="110"/>
      <c r="K25" s="110"/>
      <c r="L25" s="110"/>
      <c r="M25" s="110"/>
      <c r="N25" s="110"/>
      <c r="O25" s="110"/>
      <c r="P25" s="110"/>
      <c r="Q25" s="110"/>
      <c r="R25" s="78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0" t="s">
        <v>27</v>
      </c>
      <c r="B26" s="80"/>
      <c r="C26" s="80"/>
      <c r="D26" s="111"/>
      <c r="E26" s="7"/>
      <c r="F26" s="8" t="s">
        <v>10</v>
      </c>
      <c r="G26" s="8"/>
      <c r="H26" s="8"/>
      <c r="I26" s="8"/>
      <c r="J26" s="3" t="s">
        <v>28</v>
      </c>
      <c r="K26" s="3"/>
      <c r="L26" s="3"/>
      <c r="M26" s="3"/>
      <c r="N26" s="3"/>
      <c r="O26" s="3"/>
      <c r="P26" s="3"/>
      <c r="Q26" s="3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12" t="s">
        <v>17</v>
      </c>
      <c r="B27" s="13" t="s">
        <v>13</v>
      </c>
      <c r="C27" s="14" t="s">
        <v>12</v>
      </c>
      <c r="D27" s="15" t="n">
        <v>0</v>
      </c>
      <c r="E27" s="16" t="n">
        <v>0</v>
      </c>
      <c r="F27" s="28" t="s">
        <v>17</v>
      </c>
      <c r="G27" s="65" t="n">
        <v>11</v>
      </c>
      <c r="H27" s="112" t="s">
        <v>12</v>
      </c>
      <c r="I27" s="18" t="n">
        <v>7</v>
      </c>
      <c r="J27" s="2" t="s">
        <v>1</v>
      </c>
      <c r="K27" s="3" t="s">
        <v>2</v>
      </c>
      <c r="L27" s="3" t="s">
        <v>3</v>
      </c>
      <c r="M27" s="3" t="s">
        <v>4</v>
      </c>
      <c r="N27" s="3" t="s">
        <v>5</v>
      </c>
      <c r="O27" s="3" t="s">
        <v>6</v>
      </c>
      <c r="P27" s="3" t="s">
        <v>7</v>
      </c>
      <c r="Q27" s="3" t="s">
        <v>8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23" t="s">
        <v>18</v>
      </c>
      <c r="B28" s="24" t="s">
        <v>13</v>
      </c>
      <c r="C28" s="25" t="s">
        <v>21</v>
      </c>
      <c r="D28" s="26" t="n">
        <v>1</v>
      </c>
      <c r="E28" s="27" t="n">
        <v>0</v>
      </c>
      <c r="F28" s="113" t="s">
        <v>19</v>
      </c>
      <c r="G28" s="18" t="n">
        <v>10</v>
      </c>
      <c r="H28" s="52" t="s">
        <v>14</v>
      </c>
      <c r="I28" s="18" t="n">
        <v>6</v>
      </c>
      <c r="J28" s="114" t="s">
        <v>19</v>
      </c>
      <c r="K28" s="32" t="n">
        <v>53</v>
      </c>
      <c r="L28" s="33" t="n">
        <v>13</v>
      </c>
      <c r="M28" s="33" t="n">
        <v>14</v>
      </c>
      <c r="N28" s="33" t="n">
        <v>9</v>
      </c>
      <c r="O28" s="33" t="n">
        <v>53</v>
      </c>
      <c r="P28" s="33" t="n">
        <v>45</v>
      </c>
      <c r="Q28" s="33" t="n">
        <v>8</v>
      </c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23" t="s">
        <v>20</v>
      </c>
      <c r="B29" s="24" t="s">
        <v>13</v>
      </c>
      <c r="C29" s="25" t="s">
        <v>15</v>
      </c>
      <c r="D29" s="26" t="n">
        <v>2</v>
      </c>
      <c r="E29" s="27" t="n">
        <v>1</v>
      </c>
      <c r="F29" s="17" t="s">
        <v>11</v>
      </c>
      <c r="G29" s="18" t="n">
        <v>8</v>
      </c>
      <c r="H29" s="30" t="s">
        <v>18</v>
      </c>
      <c r="I29" s="18" t="n">
        <v>6</v>
      </c>
      <c r="J29" s="115" t="s">
        <v>16</v>
      </c>
      <c r="K29" s="38" t="n">
        <v>52</v>
      </c>
      <c r="L29" s="39" t="n">
        <v>15</v>
      </c>
      <c r="M29" s="39" t="n">
        <v>7</v>
      </c>
      <c r="N29" s="39" t="n">
        <v>14</v>
      </c>
      <c r="O29" s="39" t="n">
        <v>57</v>
      </c>
      <c r="P29" s="39" t="n">
        <v>62</v>
      </c>
      <c r="Q29" s="116" t="n">
        <v>-5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23" t="s">
        <v>11</v>
      </c>
      <c r="B30" s="24" t="s">
        <v>22</v>
      </c>
      <c r="C30" s="25" t="s">
        <v>19</v>
      </c>
      <c r="D30" s="26" t="n">
        <v>1</v>
      </c>
      <c r="E30" s="27" t="n">
        <v>2</v>
      </c>
      <c r="F30" s="19" t="s">
        <v>15</v>
      </c>
      <c r="G30" s="18" t="n">
        <v>7</v>
      </c>
      <c r="H30" s="74" t="s">
        <v>21</v>
      </c>
      <c r="I30" s="18" t="n">
        <v>4</v>
      </c>
      <c r="J30" s="117" t="s">
        <v>14</v>
      </c>
      <c r="K30" s="21" t="n">
        <v>52</v>
      </c>
      <c r="L30" s="22" t="n">
        <v>14</v>
      </c>
      <c r="M30" s="22" t="n">
        <v>10</v>
      </c>
      <c r="N30" s="22" t="n">
        <v>12</v>
      </c>
      <c r="O30" s="22" t="n">
        <v>48</v>
      </c>
      <c r="P30" s="22" t="n">
        <v>45</v>
      </c>
      <c r="Q30" s="22" t="n">
        <v>3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45" t="s">
        <v>14</v>
      </c>
      <c r="B31" s="46" t="s">
        <v>13</v>
      </c>
      <c r="C31" s="47" t="s">
        <v>16</v>
      </c>
      <c r="D31" s="48" t="n">
        <v>2</v>
      </c>
      <c r="E31" s="49" t="n">
        <v>0</v>
      </c>
      <c r="F31" s="41" t="s">
        <v>20</v>
      </c>
      <c r="G31" s="53" t="n">
        <v>7</v>
      </c>
      <c r="H31" s="118" t="s">
        <v>16</v>
      </c>
      <c r="I31" s="53" t="n">
        <v>3</v>
      </c>
      <c r="J31" s="119" t="s">
        <v>11</v>
      </c>
      <c r="K31" s="89" t="n">
        <v>51</v>
      </c>
      <c r="L31" s="90" t="n">
        <v>15</v>
      </c>
      <c r="M31" s="90" t="n">
        <v>6</v>
      </c>
      <c r="N31" s="90" t="n">
        <v>14</v>
      </c>
      <c r="O31" s="90" t="n">
        <v>60</v>
      </c>
      <c r="P31" s="90" t="n">
        <v>58</v>
      </c>
      <c r="Q31" s="90" t="n">
        <v>2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0" t="s">
        <v>29</v>
      </c>
      <c r="B32" s="80"/>
      <c r="C32" s="80"/>
      <c r="D32" s="111"/>
      <c r="E32" s="7"/>
      <c r="F32" s="8" t="s">
        <v>10</v>
      </c>
      <c r="G32" s="8"/>
      <c r="H32" s="8"/>
      <c r="I32" s="8"/>
      <c r="J32" s="60" t="s">
        <v>15</v>
      </c>
      <c r="K32" s="61" t="n">
        <v>49</v>
      </c>
      <c r="L32" s="62" t="n">
        <v>13</v>
      </c>
      <c r="M32" s="62" t="n">
        <v>10</v>
      </c>
      <c r="N32" s="62" t="n">
        <v>13</v>
      </c>
      <c r="O32" s="62" t="n">
        <v>70</v>
      </c>
      <c r="P32" s="62" t="n">
        <v>62</v>
      </c>
      <c r="Q32" s="62" t="n">
        <v>1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12" t="s">
        <v>12</v>
      </c>
      <c r="B33" s="13" t="s">
        <v>13</v>
      </c>
      <c r="C33" s="14" t="s">
        <v>18</v>
      </c>
      <c r="D33" s="15" t="n">
        <v>1</v>
      </c>
      <c r="E33" s="16" t="n">
        <v>1</v>
      </c>
      <c r="F33" s="28" t="s">
        <v>17</v>
      </c>
      <c r="G33" s="18" t="n">
        <v>11</v>
      </c>
      <c r="H33" s="120" t="s">
        <v>12</v>
      </c>
      <c r="I33" s="18" t="n">
        <v>8</v>
      </c>
      <c r="J33" s="42" t="s">
        <v>20</v>
      </c>
      <c r="K33" s="43" t="n">
        <v>49</v>
      </c>
      <c r="L33" s="44" t="n">
        <v>12</v>
      </c>
      <c r="M33" s="44" t="n">
        <v>13</v>
      </c>
      <c r="N33" s="44" t="n">
        <v>11</v>
      </c>
      <c r="O33" s="44" t="n">
        <v>59</v>
      </c>
      <c r="P33" s="44" t="n">
        <v>61</v>
      </c>
      <c r="Q33" s="44" t="n">
        <v>-2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23" t="s">
        <v>21</v>
      </c>
      <c r="B34" s="24" t="s">
        <v>13</v>
      </c>
      <c r="C34" s="25" t="s">
        <v>20</v>
      </c>
      <c r="D34" s="26" t="n">
        <v>1</v>
      </c>
      <c r="E34" s="27" t="n">
        <v>2</v>
      </c>
      <c r="F34" s="19" t="s">
        <v>15</v>
      </c>
      <c r="G34" s="18" t="n">
        <v>10</v>
      </c>
      <c r="H34" s="52" t="s">
        <v>14</v>
      </c>
      <c r="I34" s="18" t="n">
        <v>7</v>
      </c>
      <c r="J34" s="121" t="s">
        <v>17</v>
      </c>
      <c r="K34" s="122" t="n">
        <v>48</v>
      </c>
      <c r="L34" s="123" t="n">
        <v>12</v>
      </c>
      <c r="M34" s="123" t="n">
        <v>12</v>
      </c>
      <c r="N34" s="123" t="n">
        <v>11</v>
      </c>
      <c r="O34" s="123" t="n">
        <v>52</v>
      </c>
      <c r="P34" s="123" t="n">
        <v>55</v>
      </c>
      <c r="Q34" s="123" t="n">
        <v>-3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23" t="s">
        <v>17</v>
      </c>
      <c r="B35" s="24" t="s">
        <v>13</v>
      </c>
      <c r="C35" s="25" t="s">
        <v>15</v>
      </c>
      <c r="D35" s="26" t="n">
        <v>0</v>
      </c>
      <c r="E35" s="27" t="n">
        <v>2</v>
      </c>
      <c r="F35" s="41" t="s">
        <v>20</v>
      </c>
      <c r="G35" s="18" t="n">
        <v>10</v>
      </c>
      <c r="H35" s="30" t="s">
        <v>18</v>
      </c>
      <c r="I35" s="18" t="n">
        <v>7</v>
      </c>
      <c r="J35" s="66" t="s">
        <v>18</v>
      </c>
      <c r="K35" s="67" t="n">
        <v>47</v>
      </c>
      <c r="L35" s="68" t="n">
        <v>12</v>
      </c>
      <c r="M35" s="68" t="n">
        <v>11</v>
      </c>
      <c r="N35" s="68" t="n">
        <v>12</v>
      </c>
      <c r="O35" s="68" t="n">
        <v>56</v>
      </c>
      <c r="P35" s="68" t="n">
        <v>56</v>
      </c>
      <c r="Q35" s="68" t="n"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23" t="s">
        <v>11</v>
      </c>
      <c r="B36" s="24" t="s">
        <v>22</v>
      </c>
      <c r="C36" s="25" t="s">
        <v>14</v>
      </c>
      <c r="D36" s="26" t="n">
        <v>1</v>
      </c>
      <c r="E36" s="27" t="n">
        <v>1</v>
      </c>
      <c r="F36" s="91" t="s">
        <v>19</v>
      </c>
      <c r="G36" s="18" t="n">
        <v>10</v>
      </c>
      <c r="H36" s="70" t="s">
        <v>16</v>
      </c>
      <c r="I36" s="18" t="n">
        <v>6</v>
      </c>
      <c r="J36" s="71" t="s">
        <v>21</v>
      </c>
      <c r="K36" s="72" t="n">
        <v>46</v>
      </c>
      <c r="L36" s="73" t="n">
        <v>13</v>
      </c>
      <c r="M36" s="73" t="n">
        <v>7</v>
      </c>
      <c r="N36" s="73" t="n">
        <v>16</v>
      </c>
      <c r="O36" s="73" t="n">
        <v>43</v>
      </c>
      <c r="P36" s="73" t="n">
        <v>47</v>
      </c>
      <c r="Q36" s="73" t="n">
        <v>-4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45" t="s">
        <v>19</v>
      </c>
      <c r="B37" s="46" t="s">
        <v>13</v>
      </c>
      <c r="C37" s="47" t="s">
        <v>16</v>
      </c>
      <c r="D37" s="48" t="n">
        <v>1</v>
      </c>
      <c r="E37" s="49" t="n">
        <v>3</v>
      </c>
      <c r="F37" s="17" t="s">
        <v>11</v>
      </c>
      <c r="G37" s="53" t="n">
        <v>9</v>
      </c>
      <c r="H37" s="36" t="s">
        <v>21</v>
      </c>
      <c r="I37" s="53" t="n">
        <v>4</v>
      </c>
      <c r="J37" s="124" t="s">
        <v>12</v>
      </c>
      <c r="K37" s="76" t="n">
        <v>41</v>
      </c>
      <c r="L37" s="77" t="n">
        <v>10</v>
      </c>
      <c r="M37" s="77" t="n">
        <v>11</v>
      </c>
      <c r="N37" s="77" t="n">
        <v>15</v>
      </c>
      <c r="O37" s="77" t="n">
        <v>43</v>
      </c>
      <c r="P37" s="77" t="n">
        <v>49</v>
      </c>
      <c r="Q37" s="125" t="n">
        <v>-6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80" t="s">
        <v>30</v>
      </c>
      <c r="B38" s="80"/>
      <c r="C38" s="80"/>
      <c r="D38" s="111"/>
      <c r="E38" s="7"/>
      <c r="F38" s="8" t="s">
        <v>10</v>
      </c>
      <c r="G38" s="8"/>
      <c r="H38" s="8"/>
      <c r="I38" s="8"/>
      <c r="J38" s="110"/>
      <c r="K38" s="110"/>
      <c r="L38" s="110"/>
      <c r="M38" s="110"/>
      <c r="N38" s="110"/>
      <c r="O38" s="110"/>
      <c r="P38" s="110"/>
      <c r="Q38" s="110"/>
      <c r="R38" s="78"/>
      <c r="S38" s="4"/>
      <c r="T38" s="4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12" t="s">
        <v>14</v>
      </c>
      <c r="B39" s="13" t="s">
        <v>13</v>
      </c>
      <c r="C39" s="14" t="s">
        <v>18</v>
      </c>
      <c r="D39" s="15" t="n">
        <v>2</v>
      </c>
      <c r="E39" s="16" t="n">
        <v>1</v>
      </c>
      <c r="F39" s="41" t="s">
        <v>20</v>
      </c>
      <c r="G39" s="65" t="n">
        <v>13</v>
      </c>
      <c r="H39" s="19" t="s">
        <v>15</v>
      </c>
      <c r="I39" s="18" t="n">
        <v>10</v>
      </c>
      <c r="J39" s="126" t="s">
        <v>31</v>
      </c>
      <c r="K39" s="126"/>
      <c r="L39" s="126"/>
      <c r="M39" s="126"/>
      <c r="N39" s="126"/>
      <c r="O39" s="126"/>
      <c r="P39" s="126"/>
      <c r="Q39" s="126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23" t="s">
        <v>21</v>
      </c>
      <c r="B40" s="24" t="s">
        <v>13</v>
      </c>
      <c r="C40" s="25" t="s">
        <v>19</v>
      </c>
      <c r="D40" s="26" t="n">
        <v>2</v>
      </c>
      <c r="E40" s="27" t="n">
        <v>2</v>
      </c>
      <c r="F40" s="17" t="s">
        <v>11</v>
      </c>
      <c r="G40" s="18" t="n">
        <v>12</v>
      </c>
      <c r="H40" s="118" t="s">
        <v>16</v>
      </c>
      <c r="I40" s="18" t="n">
        <v>9</v>
      </c>
      <c r="J40" s="3" t="s">
        <v>32</v>
      </c>
      <c r="K40" s="3"/>
      <c r="L40" s="3" t="s">
        <v>1</v>
      </c>
      <c r="M40" s="3"/>
      <c r="N40" s="3"/>
      <c r="O40" s="3"/>
      <c r="P40" s="3" t="s">
        <v>5</v>
      </c>
      <c r="Q40" s="127" t="s">
        <v>33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23" t="s">
        <v>15</v>
      </c>
      <c r="B41" s="24" t="s">
        <v>13</v>
      </c>
      <c r="C41" s="25" t="s">
        <v>11</v>
      </c>
      <c r="D41" s="26" t="n">
        <v>0</v>
      </c>
      <c r="E41" s="27" t="n">
        <v>1</v>
      </c>
      <c r="F41" s="28" t="s">
        <v>17</v>
      </c>
      <c r="G41" s="18" t="n">
        <v>11</v>
      </c>
      <c r="H41" s="79" t="s">
        <v>12</v>
      </c>
      <c r="I41" s="18" t="n">
        <v>8</v>
      </c>
      <c r="J41" s="128" t="s">
        <v>34</v>
      </c>
      <c r="K41" s="129"/>
      <c r="L41" s="128" t="s">
        <v>35</v>
      </c>
      <c r="M41" s="130"/>
      <c r="N41" s="130"/>
      <c r="O41" s="129"/>
      <c r="P41" s="131" t="n">
        <v>32</v>
      </c>
      <c r="Q41" s="131" t="n">
        <v>24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23" t="s">
        <v>16</v>
      </c>
      <c r="B42" s="24" t="s">
        <v>22</v>
      </c>
      <c r="C42" s="25" t="s">
        <v>17</v>
      </c>
      <c r="D42" s="26" t="n">
        <v>2</v>
      </c>
      <c r="E42" s="27" t="n">
        <v>1</v>
      </c>
      <c r="F42" s="40" t="s">
        <v>19</v>
      </c>
      <c r="G42" s="18" t="n">
        <v>11</v>
      </c>
      <c r="H42" s="30" t="s">
        <v>18</v>
      </c>
      <c r="I42" s="18" t="n">
        <v>7</v>
      </c>
      <c r="J42" s="132" t="s">
        <v>36</v>
      </c>
      <c r="K42" s="133"/>
      <c r="L42" s="132" t="s">
        <v>37</v>
      </c>
      <c r="M42" s="134"/>
      <c r="N42" s="134"/>
      <c r="O42" s="133"/>
      <c r="P42" s="135" t="n">
        <v>24</v>
      </c>
      <c r="Q42" s="135" t="n">
        <v>16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45" t="s">
        <v>20</v>
      </c>
      <c r="B43" s="46" t="s">
        <v>13</v>
      </c>
      <c r="C43" s="47" t="s">
        <v>12</v>
      </c>
      <c r="D43" s="48" t="n">
        <v>2</v>
      </c>
      <c r="E43" s="49" t="n">
        <v>1</v>
      </c>
      <c r="F43" s="52" t="s">
        <v>14</v>
      </c>
      <c r="G43" s="53" t="n">
        <v>10</v>
      </c>
      <c r="H43" s="74" t="s">
        <v>21</v>
      </c>
      <c r="I43" s="53" t="n">
        <v>5</v>
      </c>
      <c r="J43" s="136" t="s">
        <v>38</v>
      </c>
      <c r="K43" s="137"/>
      <c r="L43" s="136" t="s">
        <v>39</v>
      </c>
      <c r="M43" s="138"/>
      <c r="N43" s="138"/>
      <c r="O43" s="137"/>
      <c r="P43" s="67" t="n">
        <v>26</v>
      </c>
      <c r="Q43" s="67" t="n">
        <v>16</v>
      </c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80" t="s">
        <v>40</v>
      </c>
      <c r="B44" s="80"/>
      <c r="C44" s="80"/>
      <c r="D44" s="111"/>
      <c r="E44" s="7"/>
      <c r="F44" s="8" t="s">
        <v>10</v>
      </c>
      <c r="G44" s="8"/>
      <c r="H44" s="8"/>
      <c r="I44" s="8"/>
      <c r="J44" s="139" t="s">
        <v>41</v>
      </c>
      <c r="K44" s="140"/>
      <c r="L44" s="139" t="s">
        <v>39</v>
      </c>
      <c r="M44" s="141"/>
      <c r="N44" s="141"/>
      <c r="O44" s="140"/>
      <c r="P44" s="142" t="n">
        <v>27</v>
      </c>
      <c r="Q44" s="142" t="n">
        <v>16</v>
      </c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12" t="s">
        <v>14</v>
      </c>
      <c r="B45" s="13" t="s">
        <v>13</v>
      </c>
      <c r="C45" s="14" t="s">
        <v>21</v>
      </c>
      <c r="D45" s="15" t="n">
        <v>1</v>
      </c>
      <c r="E45" s="16" t="n">
        <v>0</v>
      </c>
      <c r="F45" s="41" t="s">
        <v>20</v>
      </c>
      <c r="G45" s="65" t="n">
        <v>16</v>
      </c>
      <c r="H45" s="118" t="s">
        <v>16</v>
      </c>
      <c r="I45" s="18" t="n">
        <v>12</v>
      </c>
      <c r="J45" s="143" t="s">
        <v>42</v>
      </c>
      <c r="K45" s="144"/>
      <c r="L45" s="143" t="s">
        <v>35</v>
      </c>
      <c r="M45" s="145"/>
      <c r="N45" s="145"/>
      <c r="O45" s="144"/>
      <c r="P45" s="146" t="n">
        <v>31</v>
      </c>
      <c r="Q45" s="146" t="n">
        <v>15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3.5" hidden="false" customHeight="true" outlineLevel="0" collapsed="false">
      <c r="A46" s="23" t="s">
        <v>19</v>
      </c>
      <c r="B46" s="24" t="s">
        <v>13</v>
      </c>
      <c r="C46" s="25" t="s">
        <v>15</v>
      </c>
      <c r="D46" s="26" t="n">
        <v>3</v>
      </c>
      <c r="E46" s="27" t="n">
        <v>1</v>
      </c>
      <c r="F46" s="91" t="s">
        <v>19</v>
      </c>
      <c r="G46" s="18" t="n">
        <v>14</v>
      </c>
      <c r="H46" s="19" t="s">
        <v>15</v>
      </c>
      <c r="I46" s="18" t="n">
        <v>10</v>
      </c>
      <c r="J46" s="143" t="s">
        <v>43</v>
      </c>
      <c r="K46" s="144"/>
      <c r="L46" s="143" t="s">
        <v>35</v>
      </c>
      <c r="M46" s="145"/>
      <c r="N46" s="145"/>
      <c r="O46" s="144"/>
      <c r="P46" s="62" t="n">
        <v>34</v>
      </c>
      <c r="Q46" s="62" t="n">
        <v>15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3.5" hidden="false" customHeight="true" outlineLevel="0" collapsed="false">
      <c r="A47" s="23" t="s">
        <v>17</v>
      </c>
      <c r="B47" s="24" t="s">
        <v>13</v>
      </c>
      <c r="C47" s="25" t="s">
        <v>11</v>
      </c>
      <c r="D47" s="26" t="n">
        <v>4</v>
      </c>
      <c r="E47" s="27" t="n">
        <v>4</v>
      </c>
      <c r="F47" s="17" t="s">
        <v>11</v>
      </c>
      <c r="G47" s="18" t="n">
        <v>13</v>
      </c>
      <c r="H47" s="120" t="s">
        <v>12</v>
      </c>
      <c r="I47" s="18" t="n">
        <v>8</v>
      </c>
      <c r="J47" s="147" t="s">
        <v>44</v>
      </c>
      <c r="K47" s="148"/>
      <c r="L47" s="147" t="s">
        <v>45</v>
      </c>
      <c r="M47" s="149"/>
      <c r="N47" s="149"/>
      <c r="O47" s="148"/>
      <c r="P47" s="99" t="n">
        <v>24</v>
      </c>
      <c r="Q47" s="99" t="n">
        <v>14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3.5" hidden="false" customHeight="true" outlineLevel="0" collapsed="false">
      <c r="A48" s="23" t="s">
        <v>12</v>
      </c>
      <c r="B48" s="24" t="s">
        <v>22</v>
      </c>
      <c r="C48" s="25" t="s">
        <v>16</v>
      </c>
      <c r="D48" s="26" t="n">
        <v>0</v>
      </c>
      <c r="E48" s="27" t="n">
        <v>1</v>
      </c>
      <c r="F48" s="52" t="s">
        <v>14</v>
      </c>
      <c r="G48" s="29" t="n">
        <v>13</v>
      </c>
      <c r="H48" s="30" t="s">
        <v>18</v>
      </c>
      <c r="I48" s="18" t="n">
        <v>7</v>
      </c>
      <c r="J48" s="150" t="s">
        <v>46</v>
      </c>
      <c r="K48" s="151"/>
      <c r="L48" s="150" t="s">
        <v>47</v>
      </c>
      <c r="M48" s="152"/>
      <c r="N48" s="152"/>
      <c r="O48" s="151"/>
      <c r="P48" s="153" t="n">
        <v>25</v>
      </c>
      <c r="Q48" s="153" t="n">
        <v>14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3.5" hidden="false" customHeight="true" outlineLevel="0" collapsed="false">
      <c r="A49" s="45" t="s">
        <v>18</v>
      </c>
      <c r="B49" s="46" t="s">
        <v>13</v>
      </c>
      <c r="C49" s="47" t="s">
        <v>20</v>
      </c>
      <c r="D49" s="48" t="n">
        <v>0</v>
      </c>
      <c r="E49" s="49" t="n">
        <v>1</v>
      </c>
      <c r="F49" s="28" t="s">
        <v>17</v>
      </c>
      <c r="G49" s="51" t="n">
        <v>12</v>
      </c>
      <c r="H49" s="36" t="s">
        <v>21</v>
      </c>
      <c r="I49" s="53" t="n">
        <v>5</v>
      </c>
      <c r="J49" s="154" t="s">
        <v>48</v>
      </c>
      <c r="K49" s="155"/>
      <c r="L49" s="154" t="s">
        <v>49</v>
      </c>
      <c r="M49" s="156"/>
      <c r="N49" s="156"/>
      <c r="O49" s="155"/>
      <c r="P49" s="157" t="n">
        <v>28</v>
      </c>
      <c r="Q49" s="157" t="n">
        <v>14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3.5" hidden="false" customHeight="true" outlineLevel="0" collapsed="false">
      <c r="A50" s="80" t="s">
        <v>50</v>
      </c>
      <c r="B50" s="80"/>
      <c r="C50" s="80"/>
      <c r="D50" s="111"/>
      <c r="E50" s="7"/>
      <c r="F50" s="8" t="s">
        <v>10</v>
      </c>
      <c r="G50" s="8"/>
      <c r="H50" s="8"/>
      <c r="I50" s="8"/>
      <c r="J50" s="158" t="s">
        <v>51</v>
      </c>
      <c r="K50" s="159"/>
      <c r="L50" s="158" t="s">
        <v>37</v>
      </c>
      <c r="M50" s="160"/>
      <c r="N50" s="160"/>
      <c r="O50" s="159"/>
      <c r="P50" s="22" t="n">
        <v>29</v>
      </c>
      <c r="Q50" s="22" t="n">
        <v>14</v>
      </c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3.5" hidden="false" customHeight="true" outlineLevel="0" collapsed="false">
      <c r="A51" s="12" t="s">
        <v>15</v>
      </c>
      <c r="B51" s="13" t="s">
        <v>13</v>
      </c>
      <c r="C51" s="14" t="s">
        <v>14</v>
      </c>
      <c r="D51" s="15" t="n">
        <v>1</v>
      </c>
      <c r="E51" s="16" t="n">
        <v>1</v>
      </c>
      <c r="F51" s="40" t="s">
        <v>19</v>
      </c>
      <c r="G51" s="65" t="n">
        <v>17</v>
      </c>
      <c r="H51" s="28" t="s">
        <v>17</v>
      </c>
      <c r="I51" s="18" t="n">
        <v>12</v>
      </c>
      <c r="J51" s="161" t="s">
        <v>52</v>
      </c>
      <c r="K51" s="162"/>
      <c r="L51" s="161" t="s">
        <v>47</v>
      </c>
      <c r="M51" s="163"/>
      <c r="N51" s="163"/>
      <c r="O51" s="162"/>
      <c r="P51" s="39" t="n">
        <v>33</v>
      </c>
      <c r="Q51" s="39" t="n">
        <v>14</v>
      </c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3.5" hidden="false" customHeight="true" outlineLevel="0" collapsed="false">
      <c r="A52" s="23" t="s">
        <v>18</v>
      </c>
      <c r="B52" s="24" t="s">
        <v>13</v>
      </c>
      <c r="C52" s="25" t="s">
        <v>19</v>
      </c>
      <c r="D52" s="26" t="n">
        <v>1</v>
      </c>
      <c r="E52" s="27" t="n">
        <v>2</v>
      </c>
      <c r="F52" s="41" t="s">
        <v>20</v>
      </c>
      <c r="G52" s="18" t="n">
        <v>16</v>
      </c>
      <c r="H52" s="19" t="s">
        <v>15</v>
      </c>
      <c r="I52" s="18" t="n">
        <v>11</v>
      </c>
      <c r="J52" s="164" t="s">
        <v>53</v>
      </c>
      <c r="K52" s="165"/>
      <c r="L52" s="164" t="s">
        <v>54</v>
      </c>
      <c r="M52" s="166"/>
      <c r="N52" s="166"/>
      <c r="O52" s="165"/>
      <c r="P52" s="56" t="n">
        <v>24</v>
      </c>
      <c r="Q52" s="56" t="n">
        <v>13</v>
      </c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3.5" hidden="false" customHeight="true" outlineLevel="0" collapsed="false">
      <c r="A53" s="23" t="s">
        <v>21</v>
      </c>
      <c r="B53" s="24" t="s">
        <v>22</v>
      </c>
      <c r="C53" s="25" t="s">
        <v>17</v>
      </c>
      <c r="D53" s="26" t="n">
        <v>1</v>
      </c>
      <c r="E53" s="27" t="n">
        <v>0</v>
      </c>
      <c r="F53" s="17" t="s">
        <v>11</v>
      </c>
      <c r="G53" s="18" t="n">
        <v>16</v>
      </c>
      <c r="H53" s="36" t="s">
        <v>21</v>
      </c>
      <c r="I53" s="18" t="n">
        <v>8</v>
      </c>
      <c r="J53" s="167" t="s">
        <v>55</v>
      </c>
      <c r="K53" s="168"/>
      <c r="L53" s="154" t="s">
        <v>49</v>
      </c>
      <c r="M53" s="156"/>
      <c r="N53" s="156"/>
      <c r="O53" s="155"/>
      <c r="P53" s="169" t="n">
        <v>25</v>
      </c>
      <c r="Q53" s="169" t="n">
        <v>13</v>
      </c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true" outlineLevel="0" collapsed="false">
      <c r="A54" s="23" t="s">
        <v>11</v>
      </c>
      <c r="B54" s="24" t="s">
        <v>22</v>
      </c>
      <c r="C54" s="25" t="s">
        <v>12</v>
      </c>
      <c r="D54" s="26" t="n">
        <v>1</v>
      </c>
      <c r="E54" s="27" t="n">
        <v>0</v>
      </c>
      <c r="F54" s="70" t="s">
        <v>16</v>
      </c>
      <c r="G54" s="29" t="n">
        <v>15</v>
      </c>
      <c r="H54" s="120" t="s">
        <v>12</v>
      </c>
      <c r="I54" s="18" t="n">
        <v>8</v>
      </c>
      <c r="J54" s="147" t="s">
        <v>56</v>
      </c>
      <c r="K54" s="148"/>
      <c r="L54" s="147" t="s">
        <v>45</v>
      </c>
      <c r="M54" s="149"/>
      <c r="N54" s="149"/>
      <c r="O54" s="148"/>
      <c r="P54" s="99" t="n">
        <v>25</v>
      </c>
      <c r="Q54" s="99" t="n">
        <v>13</v>
      </c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3.5" hidden="false" customHeight="true" outlineLevel="0" collapsed="false">
      <c r="A55" s="45" t="s">
        <v>16</v>
      </c>
      <c r="B55" s="46" t="s">
        <v>13</v>
      </c>
      <c r="C55" s="47" t="s">
        <v>20</v>
      </c>
      <c r="D55" s="48" t="n">
        <v>3</v>
      </c>
      <c r="E55" s="49" t="n">
        <v>1</v>
      </c>
      <c r="F55" s="52" t="s">
        <v>14</v>
      </c>
      <c r="G55" s="51" t="n">
        <v>14</v>
      </c>
      <c r="H55" s="30" t="s">
        <v>18</v>
      </c>
      <c r="I55" s="53" t="n">
        <v>7</v>
      </c>
      <c r="J55" s="158" t="s">
        <v>57</v>
      </c>
      <c r="K55" s="159"/>
      <c r="L55" s="158" t="s">
        <v>37</v>
      </c>
      <c r="M55" s="160"/>
      <c r="N55" s="160"/>
      <c r="O55" s="159"/>
      <c r="P55" s="170" t="n">
        <v>25</v>
      </c>
      <c r="Q55" s="170" t="n">
        <v>11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true" outlineLevel="0" collapsed="false">
      <c r="A56" s="1" t="s">
        <v>58</v>
      </c>
      <c r="B56" s="1"/>
      <c r="C56" s="1"/>
      <c r="D56" s="1"/>
      <c r="E56" s="1"/>
      <c r="F56" s="1"/>
      <c r="G56" s="1"/>
      <c r="H56" s="1"/>
      <c r="I56" s="1"/>
      <c r="J56" s="164" t="s">
        <v>59</v>
      </c>
      <c r="K56" s="165"/>
      <c r="L56" s="164" t="s">
        <v>54</v>
      </c>
      <c r="M56" s="166"/>
      <c r="N56" s="166"/>
      <c r="O56" s="165"/>
      <c r="P56" s="56" t="n">
        <v>32</v>
      </c>
      <c r="Q56" s="56" t="n">
        <v>10</v>
      </c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3.5" hidden="false" customHeight="true" outlineLevel="0" collapsed="false">
      <c r="A57" s="80" t="s">
        <v>60</v>
      </c>
      <c r="B57" s="80"/>
      <c r="C57" s="80"/>
      <c r="D57" s="58"/>
      <c r="E57" s="59"/>
      <c r="F57" s="8" t="s">
        <v>10</v>
      </c>
      <c r="G57" s="8"/>
      <c r="H57" s="8"/>
      <c r="I57" s="8"/>
      <c r="J57" s="161" t="s">
        <v>61</v>
      </c>
      <c r="K57" s="162"/>
      <c r="L57" s="161" t="s">
        <v>47</v>
      </c>
      <c r="M57" s="163"/>
      <c r="N57" s="163"/>
      <c r="O57" s="162"/>
      <c r="P57" s="171" t="n">
        <v>24</v>
      </c>
      <c r="Q57" s="171" t="n">
        <v>9</v>
      </c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3.5" hidden="false" customHeight="true" outlineLevel="0" collapsed="false">
      <c r="A58" s="12" t="s">
        <v>14</v>
      </c>
      <c r="B58" s="13" t="s">
        <v>13</v>
      </c>
      <c r="C58" s="14" t="s">
        <v>12</v>
      </c>
      <c r="D58" s="15" t="n">
        <v>2</v>
      </c>
      <c r="E58" s="16" t="n">
        <v>1</v>
      </c>
      <c r="F58" s="17" t="s">
        <v>11</v>
      </c>
      <c r="G58" s="65" t="n">
        <v>19</v>
      </c>
      <c r="H58" s="19" t="s">
        <v>15</v>
      </c>
      <c r="I58" s="18" t="n">
        <v>14</v>
      </c>
      <c r="J58" s="172" t="s">
        <v>62</v>
      </c>
      <c r="K58" s="173"/>
      <c r="L58" s="174" t="s">
        <v>63</v>
      </c>
      <c r="M58" s="175"/>
      <c r="N58" s="175"/>
      <c r="O58" s="176"/>
      <c r="P58" s="73" t="n">
        <v>24</v>
      </c>
      <c r="Q58" s="73" t="n">
        <v>9</v>
      </c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true" outlineLevel="0" collapsed="false">
      <c r="A59" s="23" t="s">
        <v>16</v>
      </c>
      <c r="B59" s="24" t="s">
        <v>13</v>
      </c>
      <c r="C59" s="25" t="s">
        <v>15</v>
      </c>
      <c r="D59" s="26" t="n">
        <v>4</v>
      </c>
      <c r="E59" s="27" t="n">
        <v>6</v>
      </c>
      <c r="F59" s="41" t="s">
        <v>20</v>
      </c>
      <c r="G59" s="18" t="n">
        <v>19</v>
      </c>
      <c r="H59" s="28" t="s">
        <v>17</v>
      </c>
      <c r="I59" s="18" t="n">
        <v>12</v>
      </c>
      <c r="J59" s="143" t="s">
        <v>64</v>
      </c>
      <c r="K59" s="144"/>
      <c r="L59" s="143" t="s">
        <v>35</v>
      </c>
      <c r="M59" s="145"/>
      <c r="N59" s="145"/>
      <c r="O59" s="144"/>
      <c r="P59" s="62" t="n">
        <v>33</v>
      </c>
      <c r="Q59" s="62" t="n">
        <v>9</v>
      </c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true" outlineLevel="0" collapsed="false">
      <c r="A60" s="23" t="s">
        <v>20</v>
      </c>
      <c r="B60" s="24" t="s">
        <v>13</v>
      </c>
      <c r="C60" s="25" t="s">
        <v>19</v>
      </c>
      <c r="D60" s="26" t="n">
        <v>3</v>
      </c>
      <c r="E60" s="27" t="n">
        <v>2</v>
      </c>
      <c r="F60" s="52" t="s">
        <v>14</v>
      </c>
      <c r="G60" s="18" t="n">
        <v>17</v>
      </c>
      <c r="H60" s="30" t="s">
        <v>18</v>
      </c>
      <c r="I60" s="18" t="n">
        <v>10</v>
      </c>
      <c r="J60" s="167" t="s">
        <v>65</v>
      </c>
      <c r="K60" s="168"/>
      <c r="L60" s="154" t="s">
        <v>49</v>
      </c>
      <c r="M60" s="156"/>
      <c r="N60" s="156"/>
      <c r="O60" s="155"/>
      <c r="P60" s="44" t="n">
        <v>16</v>
      </c>
      <c r="Q60" s="44" t="n">
        <v>8</v>
      </c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3.5" hidden="false" customHeight="true" outlineLevel="0" collapsed="false">
      <c r="A61" s="23" t="s">
        <v>11</v>
      </c>
      <c r="B61" s="24" t="s">
        <v>22</v>
      </c>
      <c r="C61" s="25" t="s">
        <v>21</v>
      </c>
      <c r="D61" s="26" t="n">
        <v>5</v>
      </c>
      <c r="E61" s="27" t="n">
        <v>0</v>
      </c>
      <c r="F61" s="40" t="s">
        <v>19</v>
      </c>
      <c r="G61" s="18" t="n">
        <v>17</v>
      </c>
      <c r="H61" s="36" t="s">
        <v>21</v>
      </c>
      <c r="I61" s="18" t="n">
        <v>8</v>
      </c>
      <c r="J61" s="161" t="s">
        <v>66</v>
      </c>
      <c r="K61" s="162"/>
      <c r="L61" s="161" t="s">
        <v>47</v>
      </c>
      <c r="M61" s="163"/>
      <c r="N61" s="163"/>
      <c r="O61" s="162"/>
      <c r="P61" s="39" t="n">
        <v>20</v>
      </c>
      <c r="Q61" s="39" t="n">
        <v>8</v>
      </c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3.5" hidden="false" customHeight="true" outlineLevel="0" collapsed="false">
      <c r="A62" s="45" t="s">
        <v>18</v>
      </c>
      <c r="B62" s="46" t="s">
        <v>13</v>
      </c>
      <c r="C62" s="47" t="s">
        <v>17</v>
      </c>
      <c r="D62" s="48" t="n">
        <v>2</v>
      </c>
      <c r="E62" s="49" t="n">
        <v>0</v>
      </c>
      <c r="F62" s="70" t="s">
        <v>16</v>
      </c>
      <c r="G62" s="53" t="n">
        <v>15</v>
      </c>
      <c r="H62" s="120" t="s">
        <v>12</v>
      </c>
      <c r="I62" s="53" t="n">
        <v>8</v>
      </c>
      <c r="J62" s="164" t="s">
        <v>67</v>
      </c>
      <c r="K62" s="165"/>
      <c r="L62" s="164" t="s">
        <v>54</v>
      </c>
      <c r="M62" s="166"/>
      <c r="N62" s="166"/>
      <c r="O62" s="165"/>
      <c r="P62" s="56" t="n">
        <v>25</v>
      </c>
      <c r="Q62" s="56" t="n">
        <v>8</v>
      </c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3.5" hidden="false" customHeight="true" outlineLevel="0" collapsed="false">
      <c r="A63" s="80" t="s">
        <v>68</v>
      </c>
      <c r="B63" s="80"/>
      <c r="C63" s="80"/>
      <c r="D63" s="58"/>
      <c r="E63" s="59"/>
      <c r="F63" s="8" t="s">
        <v>10</v>
      </c>
      <c r="G63" s="8"/>
      <c r="H63" s="8"/>
      <c r="I63" s="8"/>
      <c r="J63" s="177" t="s">
        <v>69</v>
      </c>
      <c r="K63" s="178"/>
      <c r="L63" s="177" t="s">
        <v>70</v>
      </c>
      <c r="M63" s="179"/>
      <c r="N63" s="179"/>
      <c r="O63" s="178"/>
      <c r="P63" s="90" t="n">
        <v>30</v>
      </c>
      <c r="Q63" s="90" t="n">
        <v>8</v>
      </c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3.5" hidden="false" customHeight="true" outlineLevel="0" collapsed="false">
      <c r="A64" s="12" t="s">
        <v>12</v>
      </c>
      <c r="B64" s="13" t="s">
        <v>13</v>
      </c>
      <c r="C64" s="14" t="s">
        <v>15</v>
      </c>
      <c r="D64" s="15" t="n">
        <v>0</v>
      </c>
      <c r="E64" s="16" t="n">
        <v>3</v>
      </c>
      <c r="F64" s="17" t="s">
        <v>11</v>
      </c>
      <c r="G64" s="65" t="n">
        <v>22</v>
      </c>
      <c r="H64" s="70" t="s">
        <v>16</v>
      </c>
      <c r="I64" s="18" t="n">
        <v>15</v>
      </c>
      <c r="J64" s="164" t="s">
        <v>71</v>
      </c>
      <c r="K64" s="165"/>
      <c r="L64" s="164" t="s">
        <v>54</v>
      </c>
      <c r="M64" s="166"/>
      <c r="N64" s="166"/>
      <c r="O64" s="165"/>
      <c r="P64" s="180" t="n">
        <v>30</v>
      </c>
      <c r="Q64" s="180" t="n">
        <v>8</v>
      </c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3.5" hidden="false" customHeight="true" outlineLevel="0" collapsed="false">
      <c r="A65" s="23" t="s">
        <v>19</v>
      </c>
      <c r="B65" s="24" t="s">
        <v>13</v>
      </c>
      <c r="C65" s="25" t="s">
        <v>14</v>
      </c>
      <c r="D65" s="26" t="n">
        <v>2</v>
      </c>
      <c r="E65" s="27" t="n">
        <v>2</v>
      </c>
      <c r="F65" s="41" t="s">
        <v>20</v>
      </c>
      <c r="G65" s="18" t="n">
        <v>20</v>
      </c>
      <c r="H65" s="28" t="s">
        <v>17</v>
      </c>
      <c r="I65" s="18" t="n">
        <v>13</v>
      </c>
      <c r="J65" s="177" t="s">
        <v>72</v>
      </c>
      <c r="K65" s="178"/>
      <c r="L65" s="177" t="s">
        <v>70</v>
      </c>
      <c r="M65" s="179"/>
      <c r="N65" s="179"/>
      <c r="O65" s="178"/>
      <c r="P65" s="90" t="n">
        <v>32</v>
      </c>
      <c r="Q65" s="90" t="n">
        <v>8</v>
      </c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3.5" hidden="false" customHeight="true" outlineLevel="0" collapsed="false">
      <c r="A66" s="23" t="s">
        <v>21</v>
      </c>
      <c r="B66" s="24" t="s">
        <v>13</v>
      </c>
      <c r="C66" s="25" t="s">
        <v>16</v>
      </c>
      <c r="D66" s="26" t="n">
        <v>2</v>
      </c>
      <c r="E66" s="27" t="n">
        <v>0</v>
      </c>
      <c r="F66" s="52" t="s">
        <v>14</v>
      </c>
      <c r="G66" s="18" t="n">
        <v>18</v>
      </c>
      <c r="H66" s="36" t="s">
        <v>21</v>
      </c>
      <c r="I66" s="18" t="n">
        <v>11</v>
      </c>
      <c r="J66" s="181" t="s">
        <v>73</v>
      </c>
      <c r="K66" s="182"/>
      <c r="L66" s="181" t="s">
        <v>74</v>
      </c>
      <c r="M66" s="183"/>
      <c r="N66" s="183"/>
      <c r="O66" s="182"/>
      <c r="P66" s="184" t="n">
        <v>12</v>
      </c>
      <c r="Q66" s="184" t="n">
        <v>7</v>
      </c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3.5" hidden="false" customHeight="true" outlineLevel="0" collapsed="false">
      <c r="A67" s="23" t="s">
        <v>17</v>
      </c>
      <c r="B67" s="24" t="s">
        <v>22</v>
      </c>
      <c r="C67" s="25" t="s">
        <v>20</v>
      </c>
      <c r="D67" s="26" t="n">
        <v>2</v>
      </c>
      <c r="E67" s="27" t="n">
        <v>2</v>
      </c>
      <c r="F67" s="40" t="s">
        <v>19</v>
      </c>
      <c r="G67" s="18" t="n">
        <v>18</v>
      </c>
      <c r="H67" s="30" t="s">
        <v>18</v>
      </c>
      <c r="I67" s="18" t="n">
        <v>10</v>
      </c>
      <c r="J67" s="181" t="s">
        <v>75</v>
      </c>
      <c r="K67" s="182"/>
      <c r="L67" s="181" t="s">
        <v>74</v>
      </c>
      <c r="M67" s="183"/>
      <c r="N67" s="183"/>
      <c r="O67" s="182"/>
      <c r="P67" s="184" t="n">
        <v>12</v>
      </c>
      <c r="Q67" s="184" t="n">
        <v>7</v>
      </c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true" outlineLevel="0" collapsed="false">
      <c r="A68" s="45" t="s">
        <v>11</v>
      </c>
      <c r="B68" s="46" t="s">
        <v>13</v>
      </c>
      <c r="C68" s="47" t="s">
        <v>18</v>
      </c>
      <c r="D68" s="48" t="n">
        <v>3</v>
      </c>
      <c r="E68" s="49" t="n">
        <v>1</v>
      </c>
      <c r="F68" s="19" t="s">
        <v>15</v>
      </c>
      <c r="G68" s="53" t="n">
        <v>17</v>
      </c>
      <c r="H68" s="120" t="s">
        <v>12</v>
      </c>
      <c r="I68" s="53" t="n">
        <v>8</v>
      </c>
      <c r="J68" s="177" t="s">
        <v>76</v>
      </c>
      <c r="K68" s="178"/>
      <c r="L68" s="177" t="s">
        <v>70</v>
      </c>
      <c r="M68" s="179"/>
      <c r="N68" s="179"/>
      <c r="O68" s="178"/>
      <c r="P68" s="90" t="n">
        <v>17</v>
      </c>
      <c r="Q68" s="90" t="n">
        <v>7</v>
      </c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true" outlineLevel="0" collapsed="false">
      <c r="A69" s="80" t="s">
        <v>77</v>
      </c>
      <c r="B69" s="80"/>
      <c r="C69" s="80"/>
      <c r="D69" s="58"/>
      <c r="E69" s="59"/>
      <c r="F69" s="8" t="s">
        <v>10</v>
      </c>
      <c r="G69" s="8"/>
      <c r="H69" s="8"/>
      <c r="I69" s="8"/>
      <c r="J69" s="139" t="s">
        <v>78</v>
      </c>
      <c r="K69" s="140"/>
      <c r="L69" s="139" t="s">
        <v>39</v>
      </c>
      <c r="M69" s="141"/>
      <c r="N69" s="141"/>
      <c r="O69" s="140"/>
      <c r="P69" s="68" t="n">
        <v>20</v>
      </c>
      <c r="Q69" s="68" t="n">
        <v>7</v>
      </c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true" outlineLevel="0" collapsed="false">
      <c r="A70" s="12" t="s">
        <v>19</v>
      </c>
      <c r="B70" s="13" t="s">
        <v>13</v>
      </c>
      <c r="C70" s="14" t="s">
        <v>12</v>
      </c>
      <c r="D70" s="15" t="n">
        <v>1</v>
      </c>
      <c r="E70" s="16" t="n">
        <v>1</v>
      </c>
      <c r="F70" s="17" t="s">
        <v>11</v>
      </c>
      <c r="G70" s="65" t="n">
        <v>25</v>
      </c>
      <c r="H70" s="118" t="s">
        <v>16</v>
      </c>
      <c r="I70" s="18" t="n">
        <v>16</v>
      </c>
      <c r="J70" s="158" t="s">
        <v>79</v>
      </c>
      <c r="K70" s="159"/>
      <c r="L70" s="158" t="s">
        <v>37</v>
      </c>
      <c r="M70" s="160"/>
      <c r="N70" s="160"/>
      <c r="O70" s="159"/>
      <c r="P70" s="185" t="n">
        <v>23</v>
      </c>
      <c r="Q70" s="185" t="n">
        <v>7</v>
      </c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true" outlineLevel="0" collapsed="false">
      <c r="A71" s="23" t="s">
        <v>15</v>
      </c>
      <c r="B71" s="24" t="s">
        <v>13</v>
      </c>
      <c r="C71" s="25" t="s">
        <v>21</v>
      </c>
      <c r="D71" s="26" t="n">
        <v>3</v>
      </c>
      <c r="E71" s="27" t="n">
        <v>1</v>
      </c>
      <c r="F71" s="41" t="s">
        <v>20</v>
      </c>
      <c r="G71" s="18" t="n">
        <v>20</v>
      </c>
      <c r="H71" s="28" t="s">
        <v>17</v>
      </c>
      <c r="I71" s="18" t="n">
        <v>16</v>
      </c>
      <c r="J71" s="174" t="s">
        <v>80</v>
      </c>
      <c r="K71" s="176"/>
      <c r="L71" s="174" t="s">
        <v>63</v>
      </c>
      <c r="M71" s="175"/>
      <c r="N71" s="175"/>
      <c r="O71" s="176"/>
      <c r="P71" s="186" t="n">
        <v>27</v>
      </c>
      <c r="Q71" s="186" t="n">
        <v>7</v>
      </c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true" outlineLevel="0" collapsed="false">
      <c r="A72" s="23" t="s">
        <v>14</v>
      </c>
      <c r="B72" s="24" t="s">
        <v>22</v>
      </c>
      <c r="C72" s="25" t="s">
        <v>17</v>
      </c>
      <c r="D72" s="26" t="n">
        <v>0</v>
      </c>
      <c r="E72" s="27" t="n">
        <v>3</v>
      </c>
      <c r="F72" s="19" t="s">
        <v>15</v>
      </c>
      <c r="G72" s="18" t="n">
        <v>20</v>
      </c>
      <c r="H72" s="30" t="s">
        <v>18</v>
      </c>
      <c r="I72" s="18" t="n">
        <v>11</v>
      </c>
      <c r="J72" s="164" t="s">
        <v>81</v>
      </c>
      <c r="K72" s="165"/>
      <c r="L72" s="164" t="s">
        <v>54</v>
      </c>
      <c r="M72" s="166"/>
      <c r="N72" s="166"/>
      <c r="O72" s="165"/>
      <c r="P72" s="180" t="n">
        <v>31</v>
      </c>
      <c r="Q72" s="180" t="n">
        <v>7</v>
      </c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true" outlineLevel="0" collapsed="false">
      <c r="A73" s="23" t="s">
        <v>16</v>
      </c>
      <c r="B73" s="24" t="s">
        <v>13</v>
      </c>
      <c r="C73" s="25" t="s">
        <v>18</v>
      </c>
      <c r="D73" s="26" t="n">
        <v>2</v>
      </c>
      <c r="E73" s="27" t="n">
        <v>2</v>
      </c>
      <c r="F73" s="40" t="s">
        <v>19</v>
      </c>
      <c r="G73" s="18" t="n">
        <v>19</v>
      </c>
      <c r="H73" s="74" t="s">
        <v>21</v>
      </c>
      <c r="I73" s="18" t="n">
        <v>11</v>
      </c>
      <c r="J73" s="177" t="s">
        <v>82</v>
      </c>
      <c r="K73" s="178"/>
      <c r="L73" s="177" t="s">
        <v>70</v>
      </c>
      <c r="M73" s="179"/>
      <c r="N73" s="179"/>
      <c r="O73" s="178"/>
      <c r="P73" s="187" t="n">
        <v>10</v>
      </c>
      <c r="Q73" s="187" t="n">
        <v>6</v>
      </c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true" outlineLevel="0" collapsed="false">
      <c r="A74" s="45" t="s">
        <v>20</v>
      </c>
      <c r="B74" s="46" t="s">
        <v>22</v>
      </c>
      <c r="C74" s="47" t="s">
        <v>11</v>
      </c>
      <c r="D74" s="48" t="n">
        <v>2</v>
      </c>
      <c r="E74" s="49" t="n">
        <v>3</v>
      </c>
      <c r="F74" s="52" t="s">
        <v>14</v>
      </c>
      <c r="G74" s="53" t="n">
        <v>18</v>
      </c>
      <c r="H74" s="120" t="s">
        <v>12</v>
      </c>
      <c r="I74" s="53" t="n">
        <v>9</v>
      </c>
      <c r="J74" s="143" t="s">
        <v>83</v>
      </c>
      <c r="K74" s="144"/>
      <c r="L74" s="154" t="s">
        <v>84</v>
      </c>
      <c r="M74" s="156"/>
      <c r="N74" s="156"/>
      <c r="O74" s="155"/>
      <c r="P74" s="62" t="n">
        <v>23</v>
      </c>
      <c r="Q74" s="188" t="n">
        <v>6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true" outlineLevel="0" collapsed="false">
      <c r="A75" s="80" t="s">
        <v>85</v>
      </c>
      <c r="B75" s="80"/>
      <c r="C75" s="80"/>
      <c r="D75" s="58"/>
      <c r="E75" s="59"/>
      <c r="F75" s="8" t="s">
        <v>10</v>
      </c>
      <c r="G75" s="8"/>
      <c r="H75" s="8"/>
      <c r="I75" s="8"/>
      <c r="J75" s="174" t="s">
        <v>86</v>
      </c>
      <c r="K75" s="176"/>
      <c r="L75" s="174" t="s">
        <v>63</v>
      </c>
      <c r="M75" s="175"/>
      <c r="N75" s="175"/>
      <c r="O75" s="176"/>
      <c r="P75" s="189" t="n">
        <v>26</v>
      </c>
      <c r="Q75" s="189" t="n">
        <v>6</v>
      </c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true" outlineLevel="0" collapsed="false">
      <c r="A76" s="12" t="s">
        <v>21</v>
      </c>
      <c r="B76" s="13" t="s">
        <v>13</v>
      </c>
      <c r="C76" s="14" t="s">
        <v>12</v>
      </c>
      <c r="D76" s="15" t="n">
        <v>1</v>
      </c>
      <c r="E76" s="16" t="n">
        <v>0</v>
      </c>
      <c r="F76" s="190" t="s">
        <v>11</v>
      </c>
      <c r="G76" s="65" t="n">
        <v>25</v>
      </c>
      <c r="H76" s="191" t="s">
        <v>19</v>
      </c>
      <c r="I76" s="18" t="n">
        <v>19</v>
      </c>
      <c r="J76" s="147" t="s">
        <v>87</v>
      </c>
      <c r="K76" s="148"/>
      <c r="L76" s="147" t="s">
        <v>45</v>
      </c>
      <c r="M76" s="149"/>
      <c r="N76" s="149"/>
      <c r="O76" s="148"/>
      <c r="P76" s="192" t="n">
        <v>26</v>
      </c>
      <c r="Q76" s="192" t="n">
        <v>6</v>
      </c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3.5" hidden="false" customHeight="true" outlineLevel="0" collapsed="false">
      <c r="A77" s="23" t="s">
        <v>17</v>
      </c>
      <c r="B77" s="24" t="s">
        <v>13</v>
      </c>
      <c r="C77" s="25" t="s">
        <v>19</v>
      </c>
      <c r="D77" s="26" t="n">
        <v>3</v>
      </c>
      <c r="E77" s="27" t="n">
        <v>1</v>
      </c>
      <c r="F77" s="193" t="s">
        <v>15</v>
      </c>
      <c r="G77" s="18" t="n">
        <v>23</v>
      </c>
      <c r="H77" s="194" t="s">
        <v>14</v>
      </c>
      <c r="I77" s="18" t="n">
        <v>18</v>
      </c>
      <c r="J77" s="139" t="s">
        <v>88</v>
      </c>
      <c r="K77" s="140"/>
      <c r="L77" s="139" t="s">
        <v>39</v>
      </c>
      <c r="M77" s="141"/>
      <c r="N77" s="141"/>
      <c r="O77" s="140"/>
      <c r="P77" s="68" t="n">
        <v>27</v>
      </c>
      <c r="Q77" s="68" t="n">
        <v>6</v>
      </c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3.5" hidden="false" customHeight="true" outlineLevel="0" collapsed="false">
      <c r="A78" s="23" t="s">
        <v>18</v>
      </c>
      <c r="B78" s="24" t="s">
        <v>22</v>
      </c>
      <c r="C78" s="25" t="s">
        <v>15</v>
      </c>
      <c r="D78" s="26" t="n">
        <v>2</v>
      </c>
      <c r="E78" s="27" t="n">
        <v>3</v>
      </c>
      <c r="F78" s="41" t="s">
        <v>20</v>
      </c>
      <c r="G78" s="18" t="n">
        <v>23</v>
      </c>
      <c r="H78" s="195" t="s">
        <v>21</v>
      </c>
      <c r="I78" s="18" t="n">
        <v>14</v>
      </c>
      <c r="J78" s="174" t="s">
        <v>89</v>
      </c>
      <c r="K78" s="176"/>
      <c r="L78" s="174" t="s">
        <v>63</v>
      </c>
      <c r="M78" s="175"/>
      <c r="N78" s="175"/>
      <c r="O78" s="176"/>
      <c r="P78" s="186" t="n">
        <v>28</v>
      </c>
      <c r="Q78" s="186" t="n">
        <v>6</v>
      </c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3.5" hidden="false" customHeight="true" outlineLevel="0" collapsed="false">
      <c r="A79" s="23" t="s">
        <v>14</v>
      </c>
      <c r="B79" s="24" t="s">
        <v>13</v>
      </c>
      <c r="C79" s="25" t="s">
        <v>20</v>
      </c>
      <c r="D79" s="26" t="n">
        <v>1</v>
      </c>
      <c r="E79" s="27" t="n">
        <v>2</v>
      </c>
      <c r="F79" s="196" t="s">
        <v>16</v>
      </c>
      <c r="G79" s="18" t="n">
        <v>19</v>
      </c>
      <c r="H79" s="197" t="s">
        <v>18</v>
      </c>
      <c r="I79" s="18" t="n">
        <v>11</v>
      </c>
      <c r="J79" s="143" t="s">
        <v>90</v>
      </c>
      <c r="K79" s="144"/>
      <c r="L79" s="143" t="s">
        <v>35</v>
      </c>
      <c r="M79" s="145"/>
      <c r="N79" s="145"/>
      <c r="O79" s="144"/>
      <c r="P79" s="62" t="n">
        <v>28</v>
      </c>
      <c r="Q79" s="62" t="n">
        <v>6</v>
      </c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true" outlineLevel="0" collapsed="false">
      <c r="A80" s="45" t="s">
        <v>11</v>
      </c>
      <c r="B80" s="46" t="s">
        <v>13</v>
      </c>
      <c r="C80" s="47" t="s">
        <v>16</v>
      </c>
      <c r="D80" s="48" t="n">
        <v>1</v>
      </c>
      <c r="E80" s="49" t="n">
        <v>2</v>
      </c>
      <c r="F80" s="198" t="s">
        <v>17</v>
      </c>
      <c r="G80" s="53" t="n">
        <v>19</v>
      </c>
      <c r="H80" s="199" t="s">
        <v>12</v>
      </c>
      <c r="I80" s="53" t="n">
        <v>9</v>
      </c>
      <c r="J80" s="147" t="s">
        <v>91</v>
      </c>
      <c r="K80" s="148"/>
      <c r="L80" s="147" t="s">
        <v>45</v>
      </c>
      <c r="M80" s="149"/>
      <c r="N80" s="149"/>
      <c r="O80" s="148"/>
      <c r="P80" s="99" t="n">
        <v>31</v>
      </c>
      <c r="Q80" s="99" t="n">
        <v>6</v>
      </c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true" outlineLevel="0" collapsed="false">
      <c r="A81" s="80" t="s">
        <v>92</v>
      </c>
      <c r="B81" s="80"/>
      <c r="C81" s="80"/>
      <c r="D81" s="58"/>
      <c r="E81" s="59"/>
      <c r="F81" s="8" t="s">
        <v>10</v>
      </c>
      <c r="G81" s="8"/>
      <c r="H81" s="8"/>
      <c r="I81" s="8"/>
      <c r="J81" s="147" t="s">
        <v>93</v>
      </c>
      <c r="K81" s="148"/>
      <c r="L81" s="147" t="s">
        <v>45</v>
      </c>
      <c r="M81" s="149"/>
      <c r="N81" s="149"/>
      <c r="O81" s="148"/>
      <c r="P81" s="99" t="n">
        <v>13</v>
      </c>
      <c r="Q81" s="99" t="n">
        <v>5</v>
      </c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true" outlineLevel="0" collapsed="false">
      <c r="A82" s="12" t="s">
        <v>12</v>
      </c>
      <c r="B82" s="13" t="s">
        <v>13</v>
      </c>
      <c r="C82" s="14" t="s">
        <v>17</v>
      </c>
      <c r="D82" s="15" t="n">
        <v>1</v>
      </c>
      <c r="E82" s="16" t="n">
        <v>0</v>
      </c>
      <c r="F82" s="193" t="s">
        <v>15</v>
      </c>
      <c r="G82" s="65" t="n">
        <v>26</v>
      </c>
      <c r="H82" s="198" t="s">
        <v>17</v>
      </c>
      <c r="I82" s="18" t="n">
        <v>19</v>
      </c>
      <c r="J82" s="154" t="s">
        <v>94</v>
      </c>
      <c r="K82" s="155"/>
      <c r="L82" s="154" t="s">
        <v>49</v>
      </c>
      <c r="M82" s="156"/>
      <c r="N82" s="156"/>
      <c r="O82" s="155"/>
      <c r="P82" s="157" t="n">
        <v>17</v>
      </c>
      <c r="Q82" s="157" t="n">
        <v>5</v>
      </c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true" outlineLevel="0" collapsed="false">
      <c r="A83" s="23" t="s">
        <v>21</v>
      </c>
      <c r="B83" s="24" t="s">
        <v>22</v>
      </c>
      <c r="C83" s="25" t="s">
        <v>18</v>
      </c>
      <c r="D83" s="26" t="n">
        <v>0</v>
      </c>
      <c r="E83" s="27" t="n">
        <v>0</v>
      </c>
      <c r="F83" s="190" t="s">
        <v>11</v>
      </c>
      <c r="G83" s="18" t="n">
        <v>25</v>
      </c>
      <c r="H83" s="194" t="s">
        <v>14</v>
      </c>
      <c r="I83" s="18" t="n">
        <v>18</v>
      </c>
      <c r="J83" s="161" t="s">
        <v>95</v>
      </c>
      <c r="K83" s="162"/>
      <c r="L83" s="161" t="s">
        <v>47</v>
      </c>
      <c r="M83" s="163"/>
      <c r="N83" s="163"/>
      <c r="O83" s="162"/>
      <c r="P83" s="171" t="n">
        <v>17</v>
      </c>
      <c r="Q83" s="171" t="n">
        <v>5</v>
      </c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true" outlineLevel="0" collapsed="false">
      <c r="A84" s="23" t="s">
        <v>15</v>
      </c>
      <c r="B84" s="24" t="s">
        <v>13</v>
      </c>
      <c r="C84" s="25" t="s">
        <v>20</v>
      </c>
      <c r="D84" s="26" t="n">
        <v>3</v>
      </c>
      <c r="E84" s="27" t="n">
        <v>2</v>
      </c>
      <c r="F84" s="41" t="s">
        <v>20</v>
      </c>
      <c r="G84" s="18" t="n">
        <v>23</v>
      </c>
      <c r="H84" s="200" t="s">
        <v>21</v>
      </c>
      <c r="I84" s="18" t="n">
        <v>15</v>
      </c>
      <c r="J84" s="181" t="s">
        <v>96</v>
      </c>
      <c r="K84" s="182"/>
      <c r="L84" s="181" t="s">
        <v>74</v>
      </c>
      <c r="M84" s="183"/>
      <c r="N84" s="183"/>
      <c r="O84" s="182"/>
      <c r="P84" s="108" t="n">
        <v>21</v>
      </c>
      <c r="Q84" s="108" t="n">
        <v>5</v>
      </c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true" outlineLevel="0" collapsed="false">
      <c r="A85" s="23" t="s">
        <v>19</v>
      </c>
      <c r="B85" s="24" t="s">
        <v>13</v>
      </c>
      <c r="C85" s="25" t="s">
        <v>11</v>
      </c>
      <c r="D85" s="26" t="n">
        <v>4</v>
      </c>
      <c r="E85" s="27" t="n">
        <v>2</v>
      </c>
      <c r="F85" s="196" t="s">
        <v>16</v>
      </c>
      <c r="G85" s="18" t="n">
        <v>22</v>
      </c>
      <c r="H85" s="197" t="s">
        <v>18</v>
      </c>
      <c r="I85" s="18" t="n">
        <v>12</v>
      </c>
      <c r="J85" s="161" t="s">
        <v>97</v>
      </c>
      <c r="K85" s="162"/>
      <c r="L85" s="161" t="s">
        <v>47</v>
      </c>
      <c r="M85" s="163"/>
      <c r="N85" s="163"/>
      <c r="O85" s="162"/>
      <c r="P85" s="39" t="n">
        <v>26</v>
      </c>
      <c r="Q85" s="39" t="n">
        <v>5</v>
      </c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true" outlineLevel="0" collapsed="false">
      <c r="A86" s="45" t="s">
        <v>16</v>
      </c>
      <c r="B86" s="46" t="s">
        <v>13</v>
      </c>
      <c r="C86" s="47" t="s">
        <v>14</v>
      </c>
      <c r="D86" s="48" t="n">
        <v>3</v>
      </c>
      <c r="E86" s="49" t="n">
        <v>1</v>
      </c>
      <c r="F86" s="201" t="s">
        <v>19</v>
      </c>
      <c r="G86" s="53" t="n">
        <v>22</v>
      </c>
      <c r="H86" s="199" t="s">
        <v>12</v>
      </c>
      <c r="I86" s="53" t="n">
        <v>12</v>
      </c>
      <c r="J86" s="174" t="s">
        <v>98</v>
      </c>
      <c r="K86" s="176"/>
      <c r="L86" s="174" t="s">
        <v>63</v>
      </c>
      <c r="M86" s="175"/>
      <c r="N86" s="175"/>
      <c r="O86" s="176"/>
      <c r="P86" s="186" t="n">
        <v>27</v>
      </c>
      <c r="Q86" s="186" t="n">
        <v>5</v>
      </c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true" outlineLevel="0" collapsed="false">
      <c r="A87" s="80" t="s">
        <v>99</v>
      </c>
      <c r="B87" s="80"/>
      <c r="C87" s="80"/>
      <c r="D87" s="58"/>
      <c r="E87" s="59"/>
      <c r="F87" s="8" t="s">
        <v>10</v>
      </c>
      <c r="G87" s="8"/>
      <c r="H87" s="8"/>
      <c r="I87" s="8"/>
      <c r="J87" s="167" t="s">
        <v>100</v>
      </c>
      <c r="K87" s="168"/>
      <c r="L87" s="154" t="s">
        <v>49</v>
      </c>
      <c r="M87" s="156"/>
      <c r="N87" s="156"/>
      <c r="O87" s="155"/>
      <c r="P87" s="44" t="n">
        <v>12</v>
      </c>
      <c r="Q87" s="44" t="n">
        <v>4</v>
      </c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true" outlineLevel="0" collapsed="false">
      <c r="A88" s="12" t="s">
        <v>18</v>
      </c>
      <c r="B88" s="13" t="s">
        <v>13</v>
      </c>
      <c r="C88" s="14" t="s">
        <v>12</v>
      </c>
      <c r="D88" s="15" t="n">
        <v>2</v>
      </c>
      <c r="E88" s="16" t="n">
        <v>2</v>
      </c>
      <c r="F88" s="193" t="s">
        <v>15</v>
      </c>
      <c r="G88" s="65" t="n">
        <v>29</v>
      </c>
      <c r="H88" s="194" t="s">
        <v>14</v>
      </c>
      <c r="I88" s="18" t="n">
        <v>21</v>
      </c>
      <c r="J88" s="167" t="s">
        <v>101</v>
      </c>
      <c r="K88" s="168"/>
      <c r="L88" s="154" t="s">
        <v>49</v>
      </c>
      <c r="M88" s="156"/>
      <c r="N88" s="156"/>
      <c r="O88" s="155"/>
      <c r="P88" s="169" t="n">
        <v>13</v>
      </c>
      <c r="Q88" s="169" t="n">
        <v>4</v>
      </c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true" outlineLevel="0" collapsed="false">
      <c r="A89" s="23" t="s">
        <v>20</v>
      </c>
      <c r="B89" s="24" t="s">
        <v>13</v>
      </c>
      <c r="C89" s="25" t="s">
        <v>21</v>
      </c>
      <c r="D89" s="26" t="n">
        <v>1</v>
      </c>
      <c r="E89" s="27" t="n">
        <v>1</v>
      </c>
      <c r="F89" s="190" t="s">
        <v>11</v>
      </c>
      <c r="G89" s="18" t="n">
        <v>25</v>
      </c>
      <c r="H89" s="198" t="s">
        <v>17</v>
      </c>
      <c r="I89" s="18" t="n">
        <v>19</v>
      </c>
      <c r="J89" s="177" t="s">
        <v>102</v>
      </c>
      <c r="K89" s="178"/>
      <c r="L89" s="177" t="s">
        <v>70</v>
      </c>
      <c r="M89" s="179"/>
      <c r="N89" s="179"/>
      <c r="O89" s="178"/>
      <c r="P89" s="202" t="n">
        <v>15</v>
      </c>
      <c r="Q89" s="202" t="n">
        <v>4</v>
      </c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true" outlineLevel="0" collapsed="false">
      <c r="A90" s="23" t="s">
        <v>15</v>
      </c>
      <c r="B90" s="24" t="s">
        <v>22</v>
      </c>
      <c r="C90" s="25" t="s">
        <v>17</v>
      </c>
      <c r="D90" s="26" t="n">
        <v>4</v>
      </c>
      <c r="E90" s="27" t="n">
        <v>2</v>
      </c>
      <c r="F90" s="201" t="s">
        <v>19</v>
      </c>
      <c r="G90" s="18" t="n">
        <v>25</v>
      </c>
      <c r="H90" s="200" t="s">
        <v>21</v>
      </c>
      <c r="I90" s="18" t="n">
        <v>16</v>
      </c>
      <c r="J90" s="172" t="s">
        <v>103</v>
      </c>
      <c r="K90" s="173"/>
      <c r="L90" s="174" t="s">
        <v>63</v>
      </c>
      <c r="M90" s="175"/>
      <c r="N90" s="175"/>
      <c r="O90" s="176"/>
      <c r="P90" s="73" t="n">
        <v>18</v>
      </c>
      <c r="Q90" s="73" t="n">
        <v>4</v>
      </c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true" outlineLevel="0" collapsed="false">
      <c r="A91" s="23" t="s">
        <v>14</v>
      </c>
      <c r="B91" s="24" t="s">
        <v>13</v>
      </c>
      <c r="C91" s="25" t="s">
        <v>11</v>
      </c>
      <c r="D91" s="26" t="n">
        <v>3</v>
      </c>
      <c r="E91" s="27" t="n">
        <v>1</v>
      </c>
      <c r="F91" s="41" t="s">
        <v>20</v>
      </c>
      <c r="G91" s="18" t="n">
        <v>24</v>
      </c>
      <c r="H91" s="197" t="s">
        <v>18</v>
      </c>
      <c r="I91" s="18" t="n">
        <v>13</v>
      </c>
      <c r="J91" s="177" t="s">
        <v>104</v>
      </c>
      <c r="K91" s="178"/>
      <c r="L91" s="177" t="s">
        <v>70</v>
      </c>
      <c r="M91" s="179"/>
      <c r="N91" s="179"/>
      <c r="O91" s="178"/>
      <c r="P91" s="90" t="n">
        <v>23</v>
      </c>
      <c r="Q91" s="90" t="n">
        <v>4</v>
      </c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true" outlineLevel="0" collapsed="false">
      <c r="A92" s="45" t="s">
        <v>16</v>
      </c>
      <c r="B92" s="46" t="s">
        <v>13</v>
      </c>
      <c r="C92" s="47" t="s">
        <v>19</v>
      </c>
      <c r="D92" s="48" t="n">
        <v>0</v>
      </c>
      <c r="E92" s="49" t="n">
        <v>4</v>
      </c>
      <c r="F92" s="203" t="s">
        <v>16</v>
      </c>
      <c r="G92" s="53" t="n">
        <v>22</v>
      </c>
      <c r="H92" s="199" t="s">
        <v>12</v>
      </c>
      <c r="I92" s="53" t="n">
        <v>13</v>
      </c>
      <c r="J92" s="181" t="s">
        <v>105</v>
      </c>
      <c r="K92" s="182"/>
      <c r="L92" s="181" t="s">
        <v>74</v>
      </c>
      <c r="M92" s="183"/>
      <c r="N92" s="183"/>
      <c r="O92" s="182"/>
      <c r="P92" s="204" t="n">
        <v>25</v>
      </c>
      <c r="Q92" s="204" t="n">
        <v>4</v>
      </c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true" outlineLevel="0" collapsed="false">
      <c r="A93" s="80" t="s">
        <v>106</v>
      </c>
      <c r="B93" s="80"/>
      <c r="C93" s="80"/>
      <c r="D93" s="58"/>
      <c r="E93" s="59"/>
      <c r="F93" s="8" t="s">
        <v>10</v>
      </c>
      <c r="G93" s="8"/>
      <c r="H93" s="8"/>
      <c r="I93" s="8"/>
      <c r="J93" s="181" t="s">
        <v>107</v>
      </c>
      <c r="K93" s="182"/>
      <c r="L93" s="181" t="s">
        <v>74</v>
      </c>
      <c r="M93" s="183"/>
      <c r="N93" s="183"/>
      <c r="O93" s="182"/>
      <c r="P93" s="108" t="n">
        <v>26</v>
      </c>
      <c r="Q93" s="108" t="n">
        <v>4</v>
      </c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true" outlineLevel="0" collapsed="false">
      <c r="A94" s="12" t="s">
        <v>18</v>
      </c>
      <c r="B94" s="13" t="s">
        <v>13</v>
      </c>
      <c r="C94" s="14" t="s">
        <v>14</v>
      </c>
      <c r="D94" s="26" t="n">
        <v>1</v>
      </c>
      <c r="E94" s="27" t="n">
        <v>3</v>
      </c>
      <c r="F94" s="193" t="s">
        <v>15</v>
      </c>
      <c r="G94" s="65" t="n">
        <v>29</v>
      </c>
      <c r="H94" s="203" t="s">
        <v>16</v>
      </c>
      <c r="I94" s="18" t="n">
        <v>22</v>
      </c>
      <c r="J94" s="164" t="s">
        <v>108</v>
      </c>
      <c r="K94" s="165"/>
      <c r="L94" s="164" t="s">
        <v>54</v>
      </c>
      <c r="M94" s="166"/>
      <c r="N94" s="166"/>
      <c r="O94" s="165"/>
      <c r="P94" s="180" t="n">
        <v>28</v>
      </c>
      <c r="Q94" s="180" t="n">
        <v>4</v>
      </c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true" outlineLevel="0" collapsed="false">
      <c r="A95" s="23" t="s">
        <v>19</v>
      </c>
      <c r="B95" s="24" t="s">
        <v>13</v>
      </c>
      <c r="C95" s="25" t="s">
        <v>21</v>
      </c>
      <c r="D95" s="26" t="n">
        <v>1</v>
      </c>
      <c r="E95" s="27" t="n">
        <v>1</v>
      </c>
      <c r="F95" s="190" t="s">
        <v>11</v>
      </c>
      <c r="G95" s="18" t="n">
        <v>28</v>
      </c>
      <c r="H95" s="198" t="s">
        <v>17</v>
      </c>
      <c r="I95" s="18" t="n">
        <v>22</v>
      </c>
      <c r="J95" s="158" t="s">
        <v>109</v>
      </c>
      <c r="K95" s="159"/>
      <c r="L95" s="158" t="s">
        <v>37</v>
      </c>
      <c r="M95" s="160"/>
      <c r="N95" s="160"/>
      <c r="O95" s="159"/>
      <c r="P95" s="22" t="n">
        <v>29</v>
      </c>
      <c r="Q95" s="22" t="n">
        <v>4</v>
      </c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true" outlineLevel="0" collapsed="false">
      <c r="A96" s="23" t="s">
        <v>11</v>
      </c>
      <c r="B96" s="24" t="s">
        <v>22</v>
      </c>
      <c r="C96" s="25" t="s">
        <v>15</v>
      </c>
      <c r="D96" s="26" t="n">
        <v>2</v>
      </c>
      <c r="E96" s="27" t="n">
        <v>1</v>
      </c>
      <c r="F96" s="201" t="s">
        <v>19</v>
      </c>
      <c r="G96" s="18" t="n">
        <v>26</v>
      </c>
      <c r="H96" s="200" t="s">
        <v>21</v>
      </c>
      <c r="I96" s="18" t="n">
        <v>17</v>
      </c>
      <c r="J96" s="161" t="s">
        <v>110</v>
      </c>
      <c r="K96" s="162"/>
      <c r="L96" s="161" t="s">
        <v>47</v>
      </c>
      <c r="M96" s="163"/>
      <c r="N96" s="163"/>
      <c r="O96" s="162"/>
      <c r="P96" s="39" t="n">
        <v>29</v>
      </c>
      <c r="Q96" s="39" t="n">
        <v>4</v>
      </c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true" outlineLevel="0" collapsed="false">
      <c r="A97" s="23" t="s">
        <v>17</v>
      </c>
      <c r="B97" s="24" t="s">
        <v>13</v>
      </c>
      <c r="C97" s="25" t="s">
        <v>16</v>
      </c>
      <c r="D97" s="26" t="n">
        <v>3</v>
      </c>
      <c r="E97" s="27" t="n">
        <v>2</v>
      </c>
      <c r="F97" s="41" t="s">
        <v>20</v>
      </c>
      <c r="G97" s="18" t="n">
        <v>25</v>
      </c>
      <c r="H97" s="205" t="s">
        <v>12</v>
      </c>
      <c r="I97" s="18" t="n">
        <v>14</v>
      </c>
      <c r="J97" s="177" t="s">
        <v>111</v>
      </c>
      <c r="K97" s="178"/>
      <c r="L97" s="177" t="s">
        <v>70</v>
      </c>
      <c r="M97" s="179"/>
      <c r="N97" s="179"/>
      <c r="O97" s="178"/>
      <c r="P97" s="90" t="n">
        <v>36</v>
      </c>
      <c r="Q97" s="90" t="n">
        <v>4</v>
      </c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true" outlineLevel="0" collapsed="false">
      <c r="A98" s="45" t="s">
        <v>12</v>
      </c>
      <c r="B98" s="46" t="s">
        <v>13</v>
      </c>
      <c r="C98" s="47" t="s">
        <v>20</v>
      </c>
      <c r="D98" s="48" t="n">
        <v>2</v>
      </c>
      <c r="E98" s="49" t="n">
        <v>2</v>
      </c>
      <c r="F98" s="194" t="s">
        <v>14</v>
      </c>
      <c r="G98" s="53" t="n">
        <v>24</v>
      </c>
      <c r="H98" s="197" t="s">
        <v>18</v>
      </c>
      <c r="I98" s="53" t="n">
        <v>13</v>
      </c>
      <c r="J98" s="143" t="s">
        <v>112</v>
      </c>
      <c r="K98" s="144"/>
      <c r="L98" s="143" t="s">
        <v>35</v>
      </c>
      <c r="M98" s="145"/>
      <c r="N98" s="145"/>
      <c r="O98" s="144"/>
      <c r="P98" s="146" t="n">
        <v>5</v>
      </c>
      <c r="Q98" s="146" t="n">
        <v>3</v>
      </c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true" outlineLevel="0" collapsed="false">
      <c r="A99" s="5" t="s">
        <v>113</v>
      </c>
      <c r="B99" s="5"/>
      <c r="C99" s="5"/>
      <c r="D99" s="206"/>
      <c r="E99" s="59"/>
      <c r="F99" s="8" t="s">
        <v>10</v>
      </c>
      <c r="G99" s="8"/>
      <c r="H99" s="8"/>
      <c r="I99" s="8"/>
      <c r="J99" s="158" t="s">
        <v>114</v>
      </c>
      <c r="K99" s="159"/>
      <c r="L99" s="158" t="s">
        <v>37</v>
      </c>
      <c r="M99" s="160"/>
      <c r="N99" s="160"/>
      <c r="O99" s="159"/>
      <c r="P99" s="22" t="n">
        <v>7</v>
      </c>
      <c r="Q99" s="22" t="n">
        <v>3</v>
      </c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true" outlineLevel="0" collapsed="false">
      <c r="A100" s="12" t="s">
        <v>21</v>
      </c>
      <c r="B100" s="13" t="s">
        <v>13</v>
      </c>
      <c r="C100" s="14" t="s">
        <v>14</v>
      </c>
      <c r="D100" s="15" t="n">
        <v>2</v>
      </c>
      <c r="E100" s="16" t="n">
        <v>0</v>
      </c>
      <c r="F100" s="193" t="s">
        <v>15</v>
      </c>
      <c r="G100" s="65" t="n">
        <v>29</v>
      </c>
      <c r="H100" s="194" t="s">
        <v>14</v>
      </c>
      <c r="I100" s="18" t="n">
        <v>24</v>
      </c>
      <c r="J100" s="154" t="s">
        <v>115</v>
      </c>
      <c r="K100" s="155"/>
      <c r="L100" s="154" t="s">
        <v>49</v>
      </c>
      <c r="M100" s="156"/>
      <c r="N100" s="156"/>
      <c r="O100" s="155"/>
      <c r="P100" s="188" t="n">
        <v>8</v>
      </c>
      <c r="Q100" s="188" t="n">
        <v>3</v>
      </c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true" outlineLevel="0" collapsed="false">
      <c r="A101" s="23" t="s">
        <v>15</v>
      </c>
      <c r="B101" s="24" t="s">
        <v>13</v>
      </c>
      <c r="C101" s="25" t="s">
        <v>19</v>
      </c>
      <c r="D101" s="26" t="n">
        <v>2</v>
      </c>
      <c r="E101" s="27" t="n">
        <v>3</v>
      </c>
      <c r="F101" s="190" t="s">
        <v>11</v>
      </c>
      <c r="G101" s="18" t="n">
        <v>29</v>
      </c>
      <c r="H101" s="198" t="s">
        <v>17</v>
      </c>
      <c r="I101" s="18" t="n">
        <v>23</v>
      </c>
      <c r="J101" s="139" t="s">
        <v>116</v>
      </c>
      <c r="K101" s="140"/>
      <c r="L101" s="158" t="s">
        <v>39</v>
      </c>
      <c r="M101" s="160"/>
      <c r="N101" s="160"/>
      <c r="O101" s="159"/>
      <c r="P101" s="68" t="n">
        <v>11</v>
      </c>
      <c r="Q101" s="22" t="n">
        <v>3</v>
      </c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true" outlineLevel="0" collapsed="false">
      <c r="A102" s="23" t="s">
        <v>11</v>
      </c>
      <c r="B102" s="24" t="s">
        <v>22</v>
      </c>
      <c r="C102" s="25" t="s">
        <v>17</v>
      </c>
      <c r="D102" s="26" t="n">
        <v>1</v>
      </c>
      <c r="E102" s="27" t="n">
        <v>1</v>
      </c>
      <c r="F102" s="191" t="s">
        <v>19</v>
      </c>
      <c r="G102" s="18" t="n">
        <v>29</v>
      </c>
      <c r="H102" s="195" t="s">
        <v>21</v>
      </c>
      <c r="I102" s="18" t="n">
        <v>20</v>
      </c>
      <c r="J102" s="158" t="s">
        <v>117</v>
      </c>
      <c r="K102" s="159"/>
      <c r="L102" s="158" t="s">
        <v>37</v>
      </c>
      <c r="M102" s="160"/>
      <c r="N102" s="160"/>
      <c r="O102" s="159"/>
      <c r="P102" s="22" t="n">
        <v>11</v>
      </c>
      <c r="Q102" s="22" t="n">
        <v>3</v>
      </c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true" outlineLevel="0" collapsed="false">
      <c r="A103" s="23" t="s">
        <v>16</v>
      </c>
      <c r="B103" s="24" t="s">
        <v>13</v>
      </c>
      <c r="C103" s="25" t="s">
        <v>12</v>
      </c>
      <c r="D103" s="26" t="n">
        <v>4</v>
      </c>
      <c r="E103" s="27" t="n">
        <v>1</v>
      </c>
      <c r="F103" s="41" t="s">
        <v>20</v>
      </c>
      <c r="G103" s="29" t="n">
        <v>25</v>
      </c>
      <c r="H103" s="197" t="s">
        <v>18</v>
      </c>
      <c r="I103" s="18" t="n">
        <v>16</v>
      </c>
      <c r="J103" s="147" t="s">
        <v>118</v>
      </c>
      <c r="K103" s="148"/>
      <c r="L103" s="147" t="s">
        <v>45</v>
      </c>
      <c r="M103" s="149"/>
      <c r="N103" s="149"/>
      <c r="O103" s="148"/>
      <c r="P103" s="99" t="n">
        <v>16</v>
      </c>
      <c r="Q103" s="99" t="n">
        <v>3</v>
      </c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true" outlineLevel="0" collapsed="false">
      <c r="A104" s="45" t="s">
        <v>20</v>
      </c>
      <c r="B104" s="46" t="s">
        <v>13</v>
      </c>
      <c r="C104" s="47" t="s">
        <v>18</v>
      </c>
      <c r="D104" s="48" t="n">
        <v>1</v>
      </c>
      <c r="E104" s="49" t="n">
        <v>4</v>
      </c>
      <c r="F104" s="203" t="s">
        <v>16</v>
      </c>
      <c r="G104" s="51" t="n">
        <v>25</v>
      </c>
      <c r="H104" s="199" t="s">
        <v>12</v>
      </c>
      <c r="I104" s="53" t="n">
        <v>14</v>
      </c>
      <c r="J104" s="164" t="s">
        <v>119</v>
      </c>
      <c r="K104" s="165"/>
      <c r="L104" s="164" t="s">
        <v>54</v>
      </c>
      <c r="M104" s="166"/>
      <c r="N104" s="166"/>
      <c r="O104" s="165"/>
      <c r="P104" s="56" t="n">
        <v>16</v>
      </c>
      <c r="Q104" s="56" t="n">
        <v>3</v>
      </c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true" outlineLevel="0" collapsed="false">
      <c r="A105" s="80" t="s">
        <v>120</v>
      </c>
      <c r="B105" s="80"/>
      <c r="C105" s="80"/>
      <c r="D105" s="58"/>
      <c r="E105" s="59"/>
      <c r="F105" s="8" t="s">
        <v>10</v>
      </c>
      <c r="G105" s="8"/>
      <c r="H105" s="8"/>
      <c r="I105" s="8"/>
      <c r="J105" s="161" t="s">
        <v>121</v>
      </c>
      <c r="K105" s="162"/>
      <c r="L105" s="161" t="s">
        <v>47</v>
      </c>
      <c r="M105" s="163"/>
      <c r="N105" s="163"/>
      <c r="O105" s="162"/>
      <c r="P105" s="39" t="n">
        <v>21</v>
      </c>
      <c r="Q105" s="39" t="n">
        <v>3</v>
      </c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true" outlineLevel="0" collapsed="false">
      <c r="A106" s="12" t="s">
        <v>14</v>
      </c>
      <c r="B106" s="13" t="s">
        <v>13</v>
      </c>
      <c r="C106" s="14" t="s">
        <v>15</v>
      </c>
      <c r="D106" s="15" t="n">
        <v>1</v>
      </c>
      <c r="E106" s="16" t="n">
        <v>1</v>
      </c>
      <c r="F106" s="191" t="s">
        <v>19</v>
      </c>
      <c r="G106" s="65" t="n">
        <v>32</v>
      </c>
      <c r="H106" s="196" t="s">
        <v>16</v>
      </c>
      <c r="I106" s="18" t="n">
        <v>25</v>
      </c>
      <c r="J106" s="177" t="s">
        <v>122</v>
      </c>
      <c r="K106" s="178"/>
      <c r="L106" s="177" t="s">
        <v>70</v>
      </c>
      <c r="M106" s="179"/>
      <c r="N106" s="179"/>
      <c r="O106" s="178"/>
      <c r="P106" s="187" t="n">
        <v>22</v>
      </c>
      <c r="Q106" s="187" t="n">
        <v>3</v>
      </c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true" outlineLevel="0" collapsed="false">
      <c r="A107" s="23" t="s">
        <v>19</v>
      </c>
      <c r="B107" s="24" t="s">
        <v>13</v>
      </c>
      <c r="C107" s="25" t="s">
        <v>18</v>
      </c>
      <c r="D107" s="26" t="n">
        <v>3</v>
      </c>
      <c r="E107" s="27" t="n">
        <v>1</v>
      </c>
      <c r="F107" s="193" t="s">
        <v>15</v>
      </c>
      <c r="G107" s="18" t="n">
        <v>30</v>
      </c>
      <c r="H107" s="194" t="s">
        <v>14</v>
      </c>
      <c r="I107" s="18" t="n">
        <v>25</v>
      </c>
      <c r="J107" s="139" t="s">
        <v>123</v>
      </c>
      <c r="K107" s="140"/>
      <c r="L107" s="139" t="s">
        <v>39</v>
      </c>
      <c r="M107" s="141"/>
      <c r="N107" s="141"/>
      <c r="O107" s="140"/>
      <c r="P107" s="142" t="n">
        <v>27</v>
      </c>
      <c r="Q107" s="142" t="n">
        <v>3</v>
      </c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true" outlineLevel="0" collapsed="false">
      <c r="A108" s="23" t="s">
        <v>17</v>
      </c>
      <c r="B108" s="24" t="s">
        <v>22</v>
      </c>
      <c r="C108" s="25" t="s">
        <v>21</v>
      </c>
      <c r="D108" s="26" t="n">
        <v>2</v>
      </c>
      <c r="E108" s="27" t="n">
        <v>1</v>
      </c>
      <c r="F108" s="190" t="s">
        <v>11</v>
      </c>
      <c r="G108" s="18" t="n">
        <v>29</v>
      </c>
      <c r="H108" s="200" t="s">
        <v>21</v>
      </c>
      <c r="I108" s="18" t="n">
        <v>20</v>
      </c>
      <c r="J108" s="158" t="s">
        <v>124</v>
      </c>
      <c r="K108" s="159"/>
      <c r="L108" s="158" t="s">
        <v>37</v>
      </c>
      <c r="M108" s="160"/>
      <c r="N108" s="160"/>
      <c r="O108" s="159"/>
      <c r="P108" s="22" t="n">
        <v>31</v>
      </c>
      <c r="Q108" s="22" t="n">
        <v>3</v>
      </c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true" outlineLevel="0" collapsed="false">
      <c r="A109" s="23" t="s">
        <v>12</v>
      </c>
      <c r="B109" s="24" t="s">
        <v>13</v>
      </c>
      <c r="C109" s="25" t="s">
        <v>11</v>
      </c>
      <c r="D109" s="26" t="n">
        <v>5</v>
      </c>
      <c r="E109" s="27" t="n">
        <v>0</v>
      </c>
      <c r="F109" s="41" t="s">
        <v>20</v>
      </c>
      <c r="G109" s="29" t="n">
        <v>28</v>
      </c>
      <c r="H109" s="199" t="s">
        <v>12</v>
      </c>
      <c r="I109" s="18" t="n">
        <v>17</v>
      </c>
      <c r="J109" s="143" t="s">
        <v>125</v>
      </c>
      <c r="K109" s="144"/>
      <c r="L109" s="143" t="s">
        <v>35</v>
      </c>
      <c r="M109" s="145"/>
      <c r="N109" s="145"/>
      <c r="O109" s="144"/>
      <c r="P109" s="62" t="n">
        <v>33</v>
      </c>
      <c r="Q109" s="62" t="n">
        <v>3</v>
      </c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true" outlineLevel="0" collapsed="false">
      <c r="A110" s="45" t="s">
        <v>20</v>
      </c>
      <c r="B110" s="46" t="s">
        <v>13</v>
      </c>
      <c r="C110" s="47" t="s">
        <v>16</v>
      </c>
      <c r="D110" s="48" t="n">
        <v>3</v>
      </c>
      <c r="E110" s="49" t="n">
        <v>1</v>
      </c>
      <c r="F110" s="198" t="s">
        <v>17</v>
      </c>
      <c r="G110" s="53" t="n">
        <v>26</v>
      </c>
      <c r="H110" s="197" t="s">
        <v>18</v>
      </c>
      <c r="I110" s="53" t="n">
        <v>16</v>
      </c>
      <c r="J110" s="207" t="s">
        <v>126</v>
      </c>
      <c r="K110" s="208"/>
      <c r="L110" s="207" t="s">
        <v>70</v>
      </c>
      <c r="M110" s="209"/>
      <c r="N110" s="209"/>
      <c r="O110" s="208"/>
      <c r="P110" s="90" t="n">
        <v>5</v>
      </c>
      <c r="Q110" s="90" t="n">
        <v>2</v>
      </c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true" outlineLevel="0" collapsed="false">
      <c r="A111" s="1" t="s">
        <v>127</v>
      </c>
      <c r="B111" s="1"/>
      <c r="C111" s="1"/>
      <c r="D111" s="1"/>
      <c r="E111" s="1"/>
      <c r="F111" s="1"/>
      <c r="G111" s="1"/>
      <c r="H111" s="1"/>
      <c r="I111" s="1"/>
      <c r="J111" s="139" t="s">
        <v>128</v>
      </c>
      <c r="K111" s="140"/>
      <c r="L111" s="139" t="s">
        <v>39</v>
      </c>
      <c r="M111" s="141"/>
      <c r="N111" s="141"/>
      <c r="O111" s="140"/>
      <c r="P111" s="102" t="n">
        <v>6</v>
      </c>
      <c r="Q111" s="102" t="n">
        <v>2</v>
      </c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true" outlineLevel="0" collapsed="false">
      <c r="A112" s="5" t="s">
        <v>129</v>
      </c>
      <c r="B112" s="5"/>
      <c r="C112" s="5"/>
      <c r="D112" s="6"/>
      <c r="E112" s="7"/>
      <c r="F112" s="8" t="s">
        <v>10</v>
      </c>
      <c r="G112" s="8"/>
      <c r="H112" s="8"/>
      <c r="I112" s="8"/>
      <c r="J112" s="147" t="s">
        <v>130</v>
      </c>
      <c r="K112" s="148"/>
      <c r="L112" s="147" t="s">
        <v>45</v>
      </c>
      <c r="M112" s="149"/>
      <c r="N112" s="149"/>
      <c r="O112" s="148"/>
      <c r="P112" s="210" t="n">
        <v>7</v>
      </c>
      <c r="Q112" s="210" t="n">
        <v>2</v>
      </c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true" outlineLevel="0" collapsed="false">
      <c r="A113" s="12" t="s">
        <v>12</v>
      </c>
      <c r="B113" s="13" t="s">
        <v>13</v>
      </c>
      <c r="C113" s="14" t="s">
        <v>14</v>
      </c>
      <c r="D113" s="15" t="n">
        <v>1</v>
      </c>
      <c r="E113" s="16" t="n">
        <v>1</v>
      </c>
      <c r="F113" s="91" t="s">
        <v>19</v>
      </c>
      <c r="G113" s="211" t="n">
        <v>32</v>
      </c>
      <c r="H113" s="28" t="s">
        <v>17</v>
      </c>
      <c r="I113" s="211" t="n">
        <v>26</v>
      </c>
      <c r="J113" s="147" t="s">
        <v>131</v>
      </c>
      <c r="K113" s="148"/>
      <c r="L113" s="150" t="s">
        <v>132</v>
      </c>
      <c r="M113" s="212"/>
      <c r="N113" s="212"/>
      <c r="O113" s="213"/>
      <c r="P113" s="210" t="n">
        <v>8</v>
      </c>
      <c r="Q113" s="214" t="n">
        <v>2</v>
      </c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true" outlineLevel="0" collapsed="false">
      <c r="A114" s="23" t="s">
        <v>15</v>
      </c>
      <c r="B114" s="24" t="s">
        <v>13</v>
      </c>
      <c r="C114" s="25" t="s">
        <v>16</v>
      </c>
      <c r="D114" s="26" t="n">
        <v>0</v>
      </c>
      <c r="E114" s="27" t="n">
        <v>1</v>
      </c>
      <c r="F114" s="41" t="s">
        <v>20</v>
      </c>
      <c r="G114" s="215" t="n">
        <v>31</v>
      </c>
      <c r="H114" s="52" t="s">
        <v>14</v>
      </c>
      <c r="I114" s="211" t="n">
        <v>26</v>
      </c>
      <c r="J114" s="164" t="s">
        <v>133</v>
      </c>
      <c r="K114" s="165"/>
      <c r="L114" s="164" t="s">
        <v>54</v>
      </c>
      <c r="M114" s="166"/>
      <c r="N114" s="166"/>
      <c r="O114" s="165"/>
      <c r="P114" s="123" t="n">
        <v>9</v>
      </c>
      <c r="Q114" s="123" t="n">
        <v>2</v>
      </c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true" outlineLevel="0" collapsed="false">
      <c r="A115" s="23" t="s">
        <v>19</v>
      </c>
      <c r="B115" s="24" t="s">
        <v>13</v>
      </c>
      <c r="C115" s="25" t="s">
        <v>20</v>
      </c>
      <c r="D115" s="26" t="n">
        <v>2</v>
      </c>
      <c r="E115" s="27" t="n">
        <v>3</v>
      </c>
      <c r="F115" s="216" t="s">
        <v>15</v>
      </c>
      <c r="G115" s="215" t="n">
        <v>30</v>
      </c>
      <c r="H115" s="36" t="s">
        <v>21</v>
      </c>
      <c r="I115" s="211" t="n">
        <v>21</v>
      </c>
      <c r="J115" s="164" t="s">
        <v>134</v>
      </c>
      <c r="K115" s="165"/>
      <c r="L115" s="164" t="s">
        <v>54</v>
      </c>
      <c r="M115" s="166"/>
      <c r="N115" s="166"/>
      <c r="O115" s="165"/>
      <c r="P115" s="123" t="n">
        <v>10</v>
      </c>
      <c r="Q115" s="123" t="n">
        <v>2</v>
      </c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true" outlineLevel="0" collapsed="false">
      <c r="A116" s="23" t="s">
        <v>21</v>
      </c>
      <c r="B116" s="24" t="s">
        <v>13</v>
      </c>
      <c r="C116" s="25" t="s">
        <v>11</v>
      </c>
      <c r="D116" s="26" t="n">
        <v>1</v>
      </c>
      <c r="E116" s="27" t="n">
        <v>1</v>
      </c>
      <c r="F116" s="17" t="s">
        <v>11</v>
      </c>
      <c r="G116" s="215" t="n">
        <v>30</v>
      </c>
      <c r="H116" s="30" t="s">
        <v>18</v>
      </c>
      <c r="I116" s="211" t="n">
        <v>19</v>
      </c>
      <c r="J116" s="181" t="s">
        <v>135</v>
      </c>
      <c r="K116" s="182"/>
      <c r="L116" s="181" t="s">
        <v>74</v>
      </c>
      <c r="M116" s="183"/>
      <c r="N116" s="183"/>
      <c r="O116" s="182"/>
      <c r="P116" s="184" t="n">
        <v>13</v>
      </c>
      <c r="Q116" s="184" t="n">
        <v>2</v>
      </c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true" outlineLevel="0" collapsed="false">
      <c r="A117" s="45" t="s">
        <v>17</v>
      </c>
      <c r="B117" s="46" t="s">
        <v>22</v>
      </c>
      <c r="C117" s="47" t="s">
        <v>18</v>
      </c>
      <c r="D117" s="48" t="n">
        <v>0</v>
      </c>
      <c r="E117" s="49" t="n">
        <v>2</v>
      </c>
      <c r="F117" s="50" t="s">
        <v>16</v>
      </c>
      <c r="G117" s="217" t="n">
        <v>28</v>
      </c>
      <c r="H117" s="120" t="s">
        <v>12</v>
      </c>
      <c r="I117" s="218" t="n">
        <v>18</v>
      </c>
      <c r="J117" s="181" t="s">
        <v>136</v>
      </c>
      <c r="K117" s="182"/>
      <c r="L117" s="181" t="s">
        <v>74</v>
      </c>
      <c r="M117" s="183"/>
      <c r="N117" s="183"/>
      <c r="O117" s="182"/>
      <c r="P117" s="204" t="n">
        <v>13</v>
      </c>
      <c r="Q117" s="204" t="n">
        <v>2</v>
      </c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true" outlineLevel="0" collapsed="false">
      <c r="A118" s="57" t="s">
        <v>137</v>
      </c>
      <c r="B118" s="57"/>
      <c r="C118" s="57"/>
      <c r="D118" s="58"/>
      <c r="E118" s="59"/>
      <c r="F118" s="8" t="s">
        <v>10</v>
      </c>
      <c r="G118" s="8"/>
      <c r="H118" s="8"/>
      <c r="I118" s="8"/>
      <c r="J118" s="167" t="s">
        <v>138</v>
      </c>
      <c r="K118" s="168"/>
      <c r="L118" s="154" t="s">
        <v>49</v>
      </c>
      <c r="M118" s="156"/>
      <c r="N118" s="156"/>
      <c r="O118" s="155"/>
      <c r="P118" s="44" t="n">
        <v>16</v>
      </c>
      <c r="Q118" s="44" t="n">
        <v>2</v>
      </c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true" outlineLevel="0" collapsed="false">
      <c r="A119" s="12" t="s">
        <v>15</v>
      </c>
      <c r="B119" s="13" t="s">
        <v>13</v>
      </c>
      <c r="C119" s="14" t="s">
        <v>12</v>
      </c>
      <c r="D119" s="26" t="n">
        <v>1</v>
      </c>
      <c r="E119" s="27" t="n">
        <v>2</v>
      </c>
      <c r="F119" s="41" t="s">
        <v>20</v>
      </c>
      <c r="G119" s="63" t="n">
        <v>32</v>
      </c>
      <c r="H119" s="219" t="s">
        <v>14</v>
      </c>
      <c r="I119" s="65" t="n">
        <v>29</v>
      </c>
      <c r="J119" s="139" t="s">
        <v>139</v>
      </c>
      <c r="K119" s="140"/>
      <c r="L119" s="139" t="s">
        <v>39</v>
      </c>
      <c r="M119" s="141"/>
      <c r="N119" s="141"/>
      <c r="O119" s="140"/>
      <c r="P119" s="102" t="n">
        <v>18</v>
      </c>
      <c r="Q119" s="102" t="n">
        <v>2</v>
      </c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true" outlineLevel="0" collapsed="false">
      <c r="A120" s="23" t="s">
        <v>14</v>
      </c>
      <c r="B120" s="24" t="s">
        <v>13</v>
      </c>
      <c r="C120" s="25" t="s">
        <v>19</v>
      </c>
      <c r="D120" s="26" t="n">
        <v>2</v>
      </c>
      <c r="E120" s="27" t="n">
        <v>1</v>
      </c>
      <c r="F120" s="40" t="s">
        <v>19</v>
      </c>
      <c r="G120" s="69" t="n">
        <v>32</v>
      </c>
      <c r="H120" s="28" t="s">
        <v>17</v>
      </c>
      <c r="I120" s="18" t="n">
        <v>27</v>
      </c>
      <c r="J120" s="161" t="s">
        <v>140</v>
      </c>
      <c r="K120" s="162"/>
      <c r="L120" s="220" t="s">
        <v>141</v>
      </c>
      <c r="M120" s="221"/>
      <c r="N120" s="221"/>
      <c r="O120" s="222"/>
      <c r="P120" s="39" t="n">
        <v>19</v>
      </c>
      <c r="Q120" s="223" t="n">
        <v>2</v>
      </c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true" outlineLevel="0" collapsed="false">
      <c r="A121" s="23" t="s">
        <v>16</v>
      </c>
      <c r="B121" s="24" t="s">
        <v>13</v>
      </c>
      <c r="C121" s="25" t="s">
        <v>21</v>
      </c>
      <c r="D121" s="26" t="n">
        <v>1</v>
      </c>
      <c r="E121" s="27" t="n">
        <v>1</v>
      </c>
      <c r="F121" s="19" t="s">
        <v>15</v>
      </c>
      <c r="G121" s="69" t="n">
        <v>30</v>
      </c>
      <c r="H121" s="30" t="s">
        <v>18</v>
      </c>
      <c r="I121" s="18" t="n">
        <v>22</v>
      </c>
      <c r="J121" s="164" t="s">
        <v>142</v>
      </c>
      <c r="K121" s="165"/>
      <c r="L121" s="164" t="s">
        <v>54</v>
      </c>
      <c r="M121" s="166"/>
      <c r="N121" s="166"/>
      <c r="O121" s="165"/>
      <c r="P121" s="56" t="n">
        <v>21</v>
      </c>
      <c r="Q121" s="56" t="n">
        <v>2</v>
      </c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true" outlineLevel="0" collapsed="false">
      <c r="A122" s="23" t="s">
        <v>20</v>
      </c>
      <c r="B122" s="24" t="s">
        <v>22</v>
      </c>
      <c r="C122" s="25" t="s">
        <v>17</v>
      </c>
      <c r="D122" s="26" t="n">
        <v>2</v>
      </c>
      <c r="E122" s="27" t="n">
        <v>2</v>
      </c>
      <c r="F122" s="17" t="s">
        <v>11</v>
      </c>
      <c r="G122" s="29" t="n">
        <v>30</v>
      </c>
      <c r="H122" s="74" t="s">
        <v>21</v>
      </c>
      <c r="I122" s="18" t="n">
        <v>22</v>
      </c>
      <c r="J122" s="167" t="s">
        <v>143</v>
      </c>
      <c r="K122" s="168"/>
      <c r="L122" s="154" t="s">
        <v>49</v>
      </c>
      <c r="M122" s="156"/>
      <c r="N122" s="156"/>
      <c r="O122" s="155"/>
      <c r="P122" s="44" t="n">
        <v>25</v>
      </c>
      <c r="Q122" s="44" t="n">
        <v>2</v>
      </c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true" outlineLevel="0" collapsed="false">
      <c r="A123" s="45" t="s">
        <v>18</v>
      </c>
      <c r="B123" s="46" t="s">
        <v>13</v>
      </c>
      <c r="C123" s="47" t="s">
        <v>11</v>
      </c>
      <c r="D123" s="26" t="n">
        <v>2</v>
      </c>
      <c r="E123" s="27" t="n">
        <v>0</v>
      </c>
      <c r="F123" s="118" t="s">
        <v>16</v>
      </c>
      <c r="G123" s="51" t="n">
        <v>29</v>
      </c>
      <c r="H123" s="120" t="s">
        <v>12</v>
      </c>
      <c r="I123" s="53" t="n">
        <v>21</v>
      </c>
      <c r="J123" s="172" t="s">
        <v>144</v>
      </c>
      <c r="K123" s="173"/>
      <c r="L123" s="174" t="s">
        <v>63</v>
      </c>
      <c r="M123" s="175"/>
      <c r="N123" s="175"/>
      <c r="O123" s="176"/>
      <c r="P123" s="224" t="n">
        <v>25</v>
      </c>
      <c r="Q123" s="224" t="n">
        <v>2</v>
      </c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true" outlineLevel="0" collapsed="false">
      <c r="A124" s="80" t="s">
        <v>145</v>
      </c>
      <c r="B124" s="80"/>
      <c r="C124" s="80"/>
      <c r="D124" s="58"/>
      <c r="E124" s="59"/>
      <c r="F124" s="8" t="s">
        <v>10</v>
      </c>
      <c r="G124" s="8"/>
      <c r="H124" s="8"/>
      <c r="I124" s="8"/>
      <c r="J124" s="181" t="s">
        <v>146</v>
      </c>
      <c r="K124" s="182"/>
      <c r="L124" s="181" t="s">
        <v>74</v>
      </c>
      <c r="M124" s="183"/>
      <c r="N124" s="183"/>
      <c r="O124" s="182"/>
      <c r="P124" s="204" t="n">
        <v>26</v>
      </c>
      <c r="Q124" s="204" t="n">
        <v>2</v>
      </c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true" outlineLevel="0" collapsed="false">
      <c r="A125" s="12" t="s">
        <v>12</v>
      </c>
      <c r="B125" s="13" t="s">
        <v>13</v>
      </c>
      <c r="C125" s="14" t="s">
        <v>19</v>
      </c>
      <c r="D125" s="15" t="n">
        <v>1</v>
      </c>
      <c r="E125" s="16" t="n">
        <v>0</v>
      </c>
      <c r="F125" s="41" t="s">
        <v>20</v>
      </c>
      <c r="G125" s="225" t="n">
        <v>33</v>
      </c>
      <c r="H125" s="118" t="s">
        <v>16</v>
      </c>
      <c r="I125" s="211" t="n">
        <v>29</v>
      </c>
      <c r="J125" s="181" t="s">
        <v>147</v>
      </c>
      <c r="K125" s="182"/>
      <c r="L125" s="181" t="s">
        <v>74</v>
      </c>
      <c r="M125" s="183"/>
      <c r="N125" s="183"/>
      <c r="O125" s="182"/>
      <c r="P125" s="184" t="n">
        <v>30</v>
      </c>
      <c r="Q125" s="184" t="n">
        <v>2</v>
      </c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true" outlineLevel="0" collapsed="false">
      <c r="A126" s="23" t="s">
        <v>21</v>
      </c>
      <c r="B126" s="24" t="s">
        <v>13</v>
      </c>
      <c r="C126" s="25" t="s">
        <v>15</v>
      </c>
      <c r="D126" s="26" t="n">
        <v>3</v>
      </c>
      <c r="E126" s="27" t="n">
        <v>0</v>
      </c>
      <c r="F126" s="40" t="s">
        <v>19</v>
      </c>
      <c r="G126" s="226" t="n">
        <v>32</v>
      </c>
      <c r="H126" s="28" t="s">
        <v>17</v>
      </c>
      <c r="I126" s="211" t="n">
        <v>28</v>
      </c>
      <c r="J126" s="167" t="s">
        <v>148</v>
      </c>
      <c r="K126" s="168"/>
      <c r="L126" s="154" t="s">
        <v>49</v>
      </c>
      <c r="M126" s="156"/>
      <c r="N126" s="156"/>
      <c r="O126" s="155"/>
      <c r="P126" s="169" t="n">
        <v>2</v>
      </c>
      <c r="Q126" s="169" t="n">
        <v>1</v>
      </c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true" outlineLevel="0" collapsed="false">
      <c r="A127" s="23" t="s">
        <v>17</v>
      </c>
      <c r="B127" s="24" t="s">
        <v>13</v>
      </c>
      <c r="C127" s="25" t="s">
        <v>14</v>
      </c>
      <c r="D127" s="26" t="n">
        <v>2</v>
      </c>
      <c r="E127" s="27" t="n">
        <v>2</v>
      </c>
      <c r="F127" s="17" t="s">
        <v>11</v>
      </c>
      <c r="G127" s="211" t="n">
        <v>31</v>
      </c>
      <c r="H127" s="30" t="s">
        <v>18</v>
      </c>
      <c r="I127" s="211" t="n">
        <v>25</v>
      </c>
      <c r="J127" s="150" t="s">
        <v>149</v>
      </c>
      <c r="K127" s="151"/>
      <c r="L127" s="150" t="s">
        <v>47</v>
      </c>
      <c r="M127" s="152"/>
      <c r="N127" s="152"/>
      <c r="O127" s="151"/>
      <c r="P127" s="153" t="n">
        <v>2</v>
      </c>
      <c r="Q127" s="153" t="n">
        <v>1</v>
      </c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true" outlineLevel="0" collapsed="false">
      <c r="A128" s="23" t="s">
        <v>18</v>
      </c>
      <c r="B128" s="24" t="s">
        <v>22</v>
      </c>
      <c r="C128" s="25" t="s">
        <v>16</v>
      </c>
      <c r="D128" s="26" t="n">
        <v>3</v>
      </c>
      <c r="E128" s="27" t="n">
        <v>1</v>
      </c>
      <c r="F128" s="19" t="s">
        <v>15</v>
      </c>
      <c r="G128" s="226" t="n">
        <v>30</v>
      </c>
      <c r="H128" s="74" t="s">
        <v>21</v>
      </c>
      <c r="I128" s="211" t="n">
        <v>25</v>
      </c>
      <c r="J128" s="172" t="s">
        <v>150</v>
      </c>
      <c r="K128" s="173"/>
      <c r="L128" s="174" t="s">
        <v>63</v>
      </c>
      <c r="M128" s="175"/>
      <c r="N128" s="175"/>
      <c r="O128" s="176"/>
      <c r="P128" s="224" t="n">
        <v>2</v>
      </c>
      <c r="Q128" s="224" t="n">
        <v>1</v>
      </c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true" outlineLevel="0" collapsed="false">
      <c r="A129" s="45" t="s">
        <v>11</v>
      </c>
      <c r="B129" s="46" t="s">
        <v>13</v>
      </c>
      <c r="C129" s="47" t="s">
        <v>20</v>
      </c>
      <c r="D129" s="26" t="n">
        <v>2</v>
      </c>
      <c r="E129" s="27" t="n">
        <v>2</v>
      </c>
      <c r="F129" s="219" t="s">
        <v>14</v>
      </c>
      <c r="G129" s="215" t="n">
        <v>30</v>
      </c>
      <c r="H129" s="120" t="s">
        <v>12</v>
      </c>
      <c r="I129" s="218" t="n">
        <v>24</v>
      </c>
      <c r="J129" s="139" t="s">
        <v>151</v>
      </c>
      <c r="K129" s="140"/>
      <c r="L129" s="139" t="s">
        <v>39</v>
      </c>
      <c r="M129" s="141"/>
      <c r="N129" s="141"/>
      <c r="O129" s="140"/>
      <c r="P129" s="142" t="n">
        <v>2</v>
      </c>
      <c r="Q129" s="142" t="n">
        <v>1</v>
      </c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true" outlineLevel="0" collapsed="false">
      <c r="A130" s="80" t="s">
        <v>152</v>
      </c>
      <c r="B130" s="80"/>
      <c r="C130" s="80"/>
      <c r="D130" s="58"/>
      <c r="E130" s="59"/>
      <c r="F130" s="8" t="s">
        <v>10</v>
      </c>
      <c r="G130" s="8"/>
      <c r="H130" s="8"/>
      <c r="I130" s="8"/>
      <c r="J130" s="164" t="s">
        <v>153</v>
      </c>
      <c r="K130" s="165"/>
      <c r="L130" s="164" t="s">
        <v>54</v>
      </c>
      <c r="M130" s="166"/>
      <c r="N130" s="166"/>
      <c r="O130" s="165"/>
      <c r="P130" s="56" t="n">
        <v>3</v>
      </c>
      <c r="Q130" s="56" t="n">
        <v>1</v>
      </c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true" outlineLevel="0" collapsed="false">
      <c r="A131" s="12" t="s">
        <v>12</v>
      </c>
      <c r="B131" s="13" t="s">
        <v>13</v>
      </c>
      <c r="C131" s="14" t="s">
        <v>21</v>
      </c>
      <c r="D131" s="15" t="n">
        <v>2</v>
      </c>
      <c r="E131" s="16" t="n">
        <v>2</v>
      </c>
      <c r="F131" s="41" t="s">
        <v>20</v>
      </c>
      <c r="G131" s="63" t="n">
        <v>36</v>
      </c>
      <c r="H131" s="219" t="s">
        <v>14</v>
      </c>
      <c r="I131" s="18" t="n">
        <v>30</v>
      </c>
      <c r="J131" s="167" t="s">
        <v>154</v>
      </c>
      <c r="K131" s="168"/>
      <c r="L131" s="154" t="s">
        <v>49</v>
      </c>
      <c r="M131" s="156"/>
      <c r="N131" s="156"/>
      <c r="O131" s="155"/>
      <c r="P131" s="44" t="n">
        <v>4</v>
      </c>
      <c r="Q131" s="44" t="n">
        <v>1</v>
      </c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true" outlineLevel="0" collapsed="false">
      <c r="A132" s="23" t="s">
        <v>19</v>
      </c>
      <c r="B132" s="24" t="s">
        <v>13</v>
      </c>
      <c r="C132" s="25" t="s">
        <v>17</v>
      </c>
      <c r="D132" s="26" t="n">
        <v>1</v>
      </c>
      <c r="E132" s="27" t="n">
        <v>1</v>
      </c>
      <c r="F132" s="40" t="s">
        <v>19</v>
      </c>
      <c r="G132" s="69" t="n">
        <v>33</v>
      </c>
      <c r="H132" s="28" t="s">
        <v>17</v>
      </c>
      <c r="I132" s="18" t="n">
        <v>29</v>
      </c>
      <c r="J132" s="172" t="s">
        <v>155</v>
      </c>
      <c r="K132" s="173"/>
      <c r="L132" s="174" t="s">
        <v>63</v>
      </c>
      <c r="M132" s="175"/>
      <c r="N132" s="175"/>
      <c r="O132" s="176"/>
      <c r="P132" s="224" t="n">
        <v>5</v>
      </c>
      <c r="Q132" s="224" t="n">
        <v>1</v>
      </c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true" outlineLevel="0" collapsed="false">
      <c r="A133" s="23" t="s">
        <v>15</v>
      </c>
      <c r="B133" s="24" t="s">
        <v>22</v>
      </c>
      <c r="C133" s="25" t="s">
        <v>18</v>
      </c>
      <c r="D133" s="26" t="n">
        <v>1</v>
      </c>
      <c r="E133" s="27" t="n">
        <v>2</v>
      </c>
      <c r="F133" s="118" t="s">
        <v>16</v>
      </c>
      <c r="G133" s="18" t="n">
        <v>32</v>
      </c>
      <c r="H133" s="30" t="s">
        <v>18</v>
      </c>
      <c r="I133" s="18" t="n">
        <v>28</v>
      </c>
      <c r="J133" s="177" t="s">
        <v>156</v>
      </c>
      <c r="K133" s="178"/>
      <c r="L133" s="177" t="s">
        <v>70</v>
      </c>
      <c r="M133" s="179"/>
      <c r="N133" s="179"/>
      <c r="O133" s="178"/>
      <c r="P133" s="202" t="n">
        <v>5</v>
      </c>
      <c r="Q133" s="202" t="n">
        <v>1</v>
      </c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true" outlineLevel="0" collapsed="false">
      <c r="A134" s="23" t="s">
        <v>20</v>
      </c>
      <c r="B134" s="24" t="s">
        <v>22</v>
      </c>
      <c r="C134" s="25" t="s">
        <v>14</v>
      </c>
      <c r="D134" s="26" t="n">
        <v>1</v>
      </c>
      <c r="E134" s="27" t="n">
        <v>0</v>
      </c>
      <c r="F134" s="17" t="s">
        <v>11</v>
      </c>
      <c r="G134" s="29" t="n">
        <v>31</v>
      </c>
      <c r="H134" s="36" t="s">
        <v>21</v>
      </c>
      <c r="I134" s="18" t="n">
        <v>26</v>
      </c>
      <c r="J134" s="161" t="s">
        <v>157</v>
      </c>
      <c r="K134" s="162"/>
      <c r="L134" s="161" t="s">
        <v>47</v>
      </c>
      <c r="M134" s="163"/>
      <c r="N134" s="163"/>
      <c r="O134" s="162"/>
      <c r="P134" s="39" t="n">
        <v>6</v>
      </c>
      <c r="Q134" s="39" t="n">
        <v>1</v>
      </c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true" outlineLevel="0" collapsed="false">
      <c r="A135" s="45" t="s">
        <v>16</v>
      </c>
      <c r="B135" s="46" t="s">
        <v>13</v>
      </c>
      <c r="C135" s="47" t="s">
        <v>11</v>
      </c>
      <c r="D135" s="48" t="n">
        <v>4</v>
      </c>
      <c r="E135" s="49" t="n">
        <v>2</v>
      </c>
      <c r="F135" s="19" t="s">
        <v>15</v>
      </c>
      <c r="G135" s="18" t="n">
        <v>30</v>
      </c>
      <c r="H135" s="120" t="s">
        <v>12</v>
      </c>
      <c r="I135" s="53" t="n">
        <v>25</v>
      </c>
      <c r="J135" s="154" t="s">
        <v>158</v>
      </c>
      <c r="K135" s="155"/>
      <c r="L135" s="154" t="s">
        <v>49</v>
      </c>
      <c r="M135" s="156"/>
      <c r="N135" s="156"/>
      <c r="O135" s="155"/>
      <c r="P135" s="227" t="n">
        <v>7</v>
      </c>
      <c r="Q135" s="227" t="n">
        <v>1</v>
      </c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true" outlineLevel="0" collapsed="false">
      <c r="A136" s="80" t="s">
        <v>159</v>
      </c>
      <c r="B136" s="80"/>
      <c r="C136" s="80"/>
      <c r="D136" s="111"/>
      <c r="E136" s="7"/>
      <c r="F136" s="8" t="s">
        <v>10</v>
      </c>
      <c r="G136" s="8"/>
      <c r="H136" s="8"/>
      <c r="I136" s="8"/>
      <c r="J136" s="150" t="s">
        <v>160</v>
      </c>
      <c r="K136" s="151"/>
      <c r="L136" s="147" t="s">
        <v>141</v>
      </c>
      <c r="M136" s="149"/>
      <c r="N136" s="149"/>
      <c r="O136" s="148"/>
      <c r="P136" s="214" t="n">
        <v>7</v>
      </c>
      <c r="Q136" s="210" t="n">
        <v>1</v>
      </c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true" outlineLevel="0" collapsed="false">
      <c r="A137" s="12" t="s">
        <v>17</v>
      </c>
      <c r="B137" s="13" t="s">
        <v>13</v>
      </c>
      <c r="C137" s="14" t="s">
        <v>12</v>
      </c>
      <c r="D137" s="15" t="n">
        <v>2</v>
      </c>
      <c r="E137" s="16" t="n">
        <v>2</v>
      </c>
      <c r="F137" s="41" t="s">
        <v>20</v>
      </c>
      <c r="G137" s="65" t="n">
        <v>39</v>
      </c>
      <c r="H137" s="30" t="s">
        <v>18</v>
      </c>
      <c r="I137" s="18" t="n">
        <v>31</v>
      </c>
      <c r="J137" s="164" t="s">
        <v>161</v>
      </c>
      <c r="K137" s="165"/>
      <c r="L137" s="164" t="s">
        <v>54</v>
      </c>
      <c r="M137" s="166"/>
      <c r="N137" s="166"/>
      <c r="O137" s="165"/>
      <c r="P137" s="123" t="n">
        <v>7</v>
      </c>
      <c r="Q137" s="123" t="n">
        <v>1</v>
      </c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true" outlineLevel="0" collapsed="false">
      <c r="A138" s="23" t="s">
        <v>18</v>
      </c>
      <c r="B138" s="24" t="s">
        <v>13</v>
      </c>
      <c r="C138" s="25" t="s">
        <v>21</v>
      </c>
      <c r="D138" s="26" t="n">
        <v>2</v>
      </c>
      <c r="E138" s="27" t="n">
        <v>0</v>
      </c>
      <c r="F138" s="17" t="s">
        <v>11</v>
      </c>
      <c r="G138" s="18" t="n">
        <v>34</v>
      </c>
      <c r="H138" s="19" t="s">
        <v>15</v>
      </c>
      <c r="I138" s="18" t="n">
        <v>30</v>
      </c>
      <c r="J138" s="164" t="s">
        <v>162</v>
      </c>
      <c r="K138" s="165"/>
      <c r="L138" s="164" t="s">
        <v>54</v>
      </c>
      <c r="M138" s="166"/>
      <c r="N138" s="166"/>
      <c r="O138" s="165"/>
      <c r="P138" s="123" t="n">
        <v>7</v>
      </c>
      <c r="Q138" s="123" t="n">
        <v>1</v>
      </c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true" outlineLevel="0" collapsed="false">
      <c r="A139" s="23" t="s">
        <v>20</v>
      </c>
      <c r="B139" s="24" t="s">
        <v>13</v>
      </c>
      <c r="C139" s="25" t="s">
        <v>15</v>
      </c>
      <c r="D139" s="26" t="n">
        <v>2</v>
      </c>
      <c r="E139" s="27" t="n">
        <v>0</v>
      </c>
      <c r="F139" s="40" t="s">
        <v>19</v>
      </c>
      <c r="G139" s="18" t="n">
        <v>33</v>
      </c>
      <c r="H139" s="28" t="s">
        <v>17</v>
      </c>
      <c r="I139" s="18" t="n">
        <v>30</v>
      </c>
      <c r="J139" s="150" t="s">
        <v>163</v>
      </c>
      <c r="K139" s="151"/>
      <c r="L139" s="150" t="s">
        <v>47</v>
      </c>
      <c r="M139" s="152"/>
      <c r="N139" s="152"/>
      <c r="O139" s="151"/>
      <c r="P139" s="153" t="n">
        <v>8</v>
      </c>
      <c r="Q139" s="153" t="n">
        <v>1</v>
      </c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true" outlineLevel="0" collapsed="false">
      <c r="A140" s="23" t="s">
        <v>11</v>
      </c>
      <c r="B140" s="24" t="s">
        <v>22</v>
      </c>
      <c r="C140" s="25" t="s">
        <v>19</v>
      </c>
      <c r="D140" s="26" t="n">
        <v>2</v>
      </c>
      <c r="E140" s="27" t="n">
        <v>0</v>
      </c>
      <c r="F140" s="52" t="s">
        <v>14</v>
      </c>
      <c r="G140" s="18" t="n">
        <v>33</v>
      </c>
      <c r="H140" s="79" t="s">
        <v>12</v>
      </c>
      <c r="I140" s="18" t="n">
        <v>26</v>
      </c>
      <c r="J140" s="147" t="s">
        <v>164</v>
      </c>
      <c r="K140" s="148"/>
      <c r="L140" s="147" t="s">
        <v>45</v>
      </c>
      <c r="M140" s="149"/>
      <c r="N140" s="149"/>
      <c r="O140" s="148"/>
      <c r="P140" s="99" t="n">
        <v>8</v>
      </c>
      <c r="Q140" s="99" t="n">
        <v>1</v>
      </c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true" outlineLevel="0" collapsed="false">
      <c r="A141" s="45" t="s">
        <v>14</v>
      </c>
      <c r="B141" s="46" t="s">
        <v>13</v>
      </c>
      <c r="C141" s="47" t="s">
        <v>16</v>
      </c>
      <c r="D141" s="48" t="n">
        <v>3</v>
      </c>
      <c r="E141" s="49" t="n">
        <v>0</v>
      </c>
      <c r="F141" s="118" t="s">
        <v>16</v>
      </c>
      <c r="G141" s="53" t="n">
        <v>32</v>
      </c>
      <c r="H141" s="36" t="s">
        <v>21</v>
      </c>
      <c r="I141" s="53" t="n">
        <v>26</v>
      </c>
      <c r="J141" s="177" t="s">
        <v>165</v>
      </c>
      <c r="K141" s="178"/>
      <c r="L141" s="177" t="s">
        <v>70</v>
      </c>
      <c r="M141" s="179"/>
      <c r="N141" s="179"/>
      <c r="O141" s="178"/>
      <c r="P141" s="90" t="n">
        <v>8</v>
      </c>
      <c r="Q141" s="90" t="n">
        <v>1</v>
      </c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true" outlineLevel="0" collapsed="false">
      <c r="A142" s="80" t="s">
        <v>166</v>
      </c>
      <c r="B142" s="80"/>
      <c r="C142" s="80"/>
      <c r="D142" s="111"/>
      <c r="E142" s="7"/>
      <c r="F142" s="8" t="s">
        <v>10</v>
      </c>
      <c r="G142" s="8"/>
      <c r="H142" s="8"/>
      <c r="I142" s="8"/>
      <c r="J142" s="167" t="s">
        <v>167</v>
      </c>
      <c r="K142" s="168"/>
      <c r="L142" s="154" t="s">
        <v>49</v>
      </c>
      <c r="M142" s="156"/>
      <c r="N142" s="156"/>
      <c r="O142" s="155"/>
      <c r="P142" s="44" t="n">
        <v>9</v>
      </c>
      <c r="Q142" s="44" t="n">
        <v>1</v>
      </c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true" outlineLevel="0" collapsed="false">
      <c r="A143" s="12" t="s">
        <v>12</v>
      </c>
      <c r="B143" s="13" t="s">
        <v>13</v>
      </c>
      <c r="C143" s="14" t="s">
        <v>18</v>
      </c>
      <c r="D143" s="15" t="n">
        <v>3</v>
      </c>
      <c r="E143" s="16" t="n">
        <v>1</v>
      </c>
      <c r="F143" s="41" t="s">
        <v>20</v>
      </c>
      <c r="G143" s="228" t="n">
        <v>39</v>
      </c>
      <c r="H143" s="118" t="s">
        <v>16</v>
      </c>
      <c r="I143" s="211" t="n">
        <v>32</v>
      </c>
      <c r="J143" s="139" t="s">
        <v>168</v>
      </c>
      <c r="K143" s="140"/>
      <c r="L143" s="139" t="s">
        <v>39</v>
      </c>
      <c r="M143" s="141"/>
      <c r="N143" s="141"/>
      <c r="O143" s="140"/>
      <c r="P143" s="68" t="n">
        <v>9</v>
      </c>
      <c r="Q143" s="68" t="n">
        <v>1</v>
      </c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true" outlineLevel="0" collapsed="false">
      <c r="A144" s="23" t="s">
        <v>21</v>
      </c>
      <c r="B144" s="24" t="s">
        <v>13</v>
      </c>
      <c r="C144" s="25" t="s">
        <v>20</v>
      </c>
      <c r="D144" s="26" t="n">
        <v>4</v>
      </c>
      <c r="E144" s="27" t="n">
        <v>1</v>
      </c>
      <c r="F144" s="17" t="s">
        <v>11</v>
      </c>
      <c r="G144" s="211" t="n">
        <v>37</v>
      </c>
      <c r="H144" s="30" t="s">
        <v>18</v>
      </c>
      <c r="I144" s="211" t="n">
        <v>31</v>
      </c>
      <c r="J144" s="161" t="s">
        <v>169</v>
      </c>
      <c r="K144" s="162"/>
      <c r="L144" s="161" t="s">
        <v>47</v>
      </c>
      <c r="M144" s="163"/>
      <c r="N144" s="163"/>
      <c r="O144" s="162"/>
      <c r="P144" s="229" t="n">
        <v>9</v>
      </c>
      <c r="Q144" s="229" t="n">
        <v>1</v>
      </c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true" outlineLevel="0" collapsed="false">
      <c r="A145" s="23" t="s">
        <v>17</v>
      </c>
      <c r="B145" s="24" t="s">
        <v>13</v>
      </c>
      <c r="C145" s="25" t="s">
        <v>15</v>
      </c>
      <c r="D145" s="26" t="n">
        <v>2</v>
      </c>
      <c r="E145" s="27" t="n">
        <v>1</v>
      </c>
      <c r="F145" s="91" t="s">
        <v>19</v>
      </c>
      <c r="G145" s="211" t="n">
        <v>36</v>
      </c>
      <c r="H145" s="19" t="s">
        <v>15</v>
      </c>
      <c r="I145" s="211" t="n">
        <v>30</v>
      </c>
      <c r="J145" s="150" t="s">
        <v>170</v>
      </c>
      <c r="K145" s="151"/>
      <c r="L145" s="150" t="s">
        <v>47</v>
      </c>
      <c r="M145" s="152"/>
      <c r="N145" s="152"/>
      <c r="O145" s="151"/>
      <c r="P145" s="153" t="n">
        <v>9</v>
      </c>
      <c r="Q145" s="153" t="n">
        <v>1</v>
      </c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true" outlineLevel="0" collapsed="false">
      <c r="A146" s="23" t="s">
        <v>11</v>
      </c>
      <c r="B146" s="24" t="s">
        <v>22</v>
      </c>
      <c r="C146" s="25" t="s">
        <v>14</v>
      </c>
      <c r="D146" s="26" t="n">
        <v>2</v>
      </c>
      <c r="E146" s="27" t="n">
        <v>0</v>
      </c>
      <c r="F146" s="28" t="s">
        <v>17</v>
      </c>
      <c r="G146" s="211" t="n">
        <v>33</v>
      </c>
      <c r="H146" s="120" t="s">
        <v>12</v>
      </c>
      <c r="I146" s="211" t="n">
        <v>29</v>
      </c>
      <c r="J146" s="181" t="s">
        <v>171</v>
      </c>
      <c r="K146" s="182"/>
      <c r="L146" s="181" t="s">
        <v>74</v>
      </c>
      <c r="M146" s="183"/>
      <c r="N146" s="183"/>
      <c r="O146" s="182"/>
      <c r="P146" s="204" t="n">
        <v>9</v>
      </c>
      <c r="Q146" s="204" t="n">
        <v>1</v>
      </c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true" outlineLevel="0" collapsed="false">
      <c r="A147" s="45" t="s">
        <v>19</v>
      </c>
      <c r="B147" s="46" t="s">
        <v>13</v>
      </c>
      <c r="C147" s="47" t="s">
        <v>16</v>
      </c>
      <c r="D147" s="48" t="n">
        <v>1</v>
      </c>
      <c r="E147" s="49" t="n">
        <v>0</v>
      </c>
      <c r="F147" s="52" t="s">
        <v>14</v>
      </c>
      <c r="G147" s="218" t="n">
        <v>33</v>
      </c>
      <c r="H147" s="36" t="s">
        <v>21</v>
      </c>
      <c r="I147" s="218" t="n">
        <v>29</v>
      </c>
      <c r="J147" s="150" t="s">
        <v>172</v>
      </c>
      <c r="K147" s="151"/>
      <c r="L147" s="150" t="s">
        <v>47</v>
      </c>
      <c r="M147" s="152"/>
      <c r="N147" s="152"/>
      <c r="O147" s="151"/>
      <c r="P147" s="214" t="n">
        <v>10</v>
      </c>
      <c r="Q147" s="214" t="n">
        <v>1</v>
      </c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true" outlineLevel="0" collapsed="false">
      <c r="A148" s="80" t="s">
        <v>173</v>
      </c>
      <c r="B148" s="80"/>
      <c r="C148" s="80"/>
      <c r="D148" s="111"/>
      <c r="E148" s="7"/>
      <c r="F148" s="8" t="s">
        <v>10</v>
      </c>
      <c r="G148" s="8"/>
      <c r="H148" s="8"/>
      <c r="I148" s="8"/>
      <c r="J148" s="161" t="s">
        <v>174</v>
      </c>
      <c r="K148" s="162"/>
      <c r="L148" s="161" t="s">
        <v>47</v>
      </c>
      <c r="M148" s="163"/>
      <c r="N148" s="163"/>
      <c r="O148" s="162"/>
      <c r="P148" s="39" t="n">
        <v>10</v>
      </c>
      <c r="Q148" s="39" t="n">
        <v>1</v>
      </c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true" outlineLevel="0" collapsed="false">
      <c r="A149" s="12" t="s">
        <v>14</v>
      </c>
      <c r="B149" s="13" t="s">
        <v>13</v>
      </c>
      <c r="C149" s="14" t="s">
        <v>18</v>
      </c>
      <c r="D149" s="15" t="n">
        <v>1</v>
      </c>
      <c r="E149" s="16" t="n">
        <v>0</v>
      </c>
      <c r="F149" s="41" t="s">
        <v>20</v>
      </c>
      <c r="G149" s="65" t="n">
        <v>40</v>
      </c>
      <c r="H149" s="19" t="s">
        <v>15</v>
      </c>
      <c r="I149" s="18" t="n">
        <v>33</v>
      </c>
      <c r="J149" s="147" t="s">
        <v>175</v>
      </c>
      <c r="K149" s="148"/>
      <c r="L149" s="147" t="s">
        <v>45</v>
      </c>
      <c r="M149" s="149"/>
      <c r="N149" s="149"/>
      <c r="O149" s="148"/>
      <c r="P149" s="192" t="n">
        <v>10</v>
      </c>
      <c r="Q149" s="192" t="n">
        <v>1</v>
      </c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true" outlineLevel="0" collapsed="false">
      <c r="A150" s="23" t="s">
        <v>21</v>
      </c>
      <c r="B150" s="24" t="s">
        <v>13</v>
      </c>
      <c r="C150" s="25" t="s">
        <v>19</v>
      </c>
      <c r="D150" s="26" t="n">
        <v>2</v>
      </c>
      <c r="E150" s="27" t="n">
        <v>0</v>
      </c>
      <c r="F150" s="17" t="s">
        <v>11</v>
      </c>
      <c r="G150" s="18" t="n">
        <v>37</v>
      </c>
      <c r="H150" s="28" t="s">
        <v>17</v>
      </c>
      <c r="I150" s="18" t="n">
        <v>33</v>
      </c>
      <c r="J150" s="167" t="s">
        <v>176</v>
      </c>
      <c r="K150" s="168"/>
      <c r="L150" s="154" t="s">
        <v>49</v>
      </c>
      <c r="M150" s="156"/>
      <c r="N150" s="156"/>
      <c r="O150" s="155"/>
      <c r="P150" s="44" t="n">
        <v>11</v>
      </c>
      <c r="Q150" s="44" t="n">
        <v>1</v>
      </c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true" outlineLevel="0" collapsed="false">
      <c r="A151" s="23" t="s">
        <v>15</v>
      </c>
      <c r="B151" s="24" t="s">
        <v>13</v>
      </c>
      <c r="C151" s="25" t="s">
        <v>11</v>
      </c>
      <c r="D151" s="26" t="n">
        <v>4</v>
      </c>
      <c r="E151" s="27" t="n">
        <v>0</v>
      </c>
      <c r="F151" s="91" t="s">
        <v>19</v>
      </c>
      <c r="G151" s="18" t="n">
        <v>36</v>
      </c>
      <c r="H151" s="36" t="s">
        <v>21</v>
      </c>
      <c r="I151" s="18" t="n">
        <v>32</v>
      </c>
      <c r="J151" s="172" t="s">
        <v>177</v>
      </c>
      <c r="K151" s="173"/>
      <c r="L151" s="174" t="s">
        <v>63</v>
      </c>
      <c r="M151" s="175"/>
      <c r="N151" s="175"/>
      <c r="O151" s="176"/>
      <c r="P151" s="73" t="n">
        <v>11</v>
      </c>
      <c r="Q151" s="73" t="n">
        <v>1</v>
      </c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true" outlineLevel="0" collapsed="false">
      <c r="A152" s="23" t="s">
        <v>16</v>
      </c>
      <c r="B152" s="24" t="s">
        <v>22</v>
      </c>
      <c r="C152" s="25" t="s">
        <v>17</v>
      </c>
      <c r="D152" s="26" t="n">
        <v>4</v>
      </c>
      <c r="E152" s="27" t="n">
        <v>2</v>
      </c>
      <c r="F152" s="52" t="s">
        <v>14</v>
      </c>
      <c r="G152" s="18" t="n">
        <v>36</v>
      </c>
      <c r="H152" s="30" t="s">
        <v>18</v>
      </c>
      <c r="I152" s="18" t="n">
        <v>31</v>
      </c>
      <c r="J152" s="174" t="s">
        <v>178</v>
      </c>
      <c r="K152" s="176"/>
      <c r="L152" s="174" t="s">
        <v>63</v>
      </c>
      <c r="M152" s="175"/>
      <c r="N152" s="175"/>
      <c r="O152" s="176"/>
      <c r="P152" s="186" t="n">
        <v>12</v>
      </c>
      <c r="Q152" s="186" t="n">
        <v>1</v>
      </c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true" outlineLevel="0" collapsed="false">
      <c r="A153" s="45" t="s">
        <v>20</v>
      </c>
      <c r="B153" s="46" t="s">
        <v>13</v>
      </c>
      <c r="C153" s="47" t="s">
        <v>12</v>
      </c>
      <c r="D153" s="48" t="n">
        <v>1</v>
      </c>
      <c r="E153" s="49" t="n">
        <v>1</v>
      </c>
      <c r="F153" s="118" t="s">
        <v>16</v>
      </c>
      <c r="G153" s="53" t="n">
        <v>35</v>
      </c>
      <c r="H153" s="120" t="s">
        <v>12</v>
      </c>
      <c r="I153" s="53" t="n">
        <v>30</v>
      </c>
      <c r="J153" s="158" t="s">
        <v>179</v>
      </c>
      <c r="K153" s="159"/>
      <c r="L153" s="158" t="s">
        <v>37</v>
      </c>
      <c r="M153" s="160"/>
      <c r="N153" s="160"/>
      <c r="O153" s="159"/>
      <c r="P153" s="170" t="n">
        <v>12</v>
      </c>
      <c r="Q153" s="170" t="n">
        <v>1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true" outlineLevel="0" collapsed="false">
      <c r="A154" s="80" t="s">
        <v>180</v>
      </c>
      <c r="B154" s="80"/>
      <c r="C154" s="80"/>
      <c r="D154" s="111"/>
      <c r="E154" s="7"/>
      <c r="F154" s="8" t="s">
        <v>10</v>
      </c>
      <c r="G154" s="8"/>
      <c r="H154" s="8"/>
      <c r="I154" s="8"/>
      <c r="J154" s="143" t="s">
        <v>181</v>
      </c>
      <c r="K154" s="144"/>
      <c r="L154" s="143" t="s">
        <v>35</v>
      </c>
      <c r="M154" s="145"/>
      <c r="N154" s="145"/>
      <c r="O154" s="144"/>
      <c r="P154" s="62" t="n">
        <v>12</v>
      </c>
      <c r="Q154" s="62" t="n">
        <v>1</v>
      </c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true" outlineLevel="0" collapsed="false">
      <c r="A155" s="12" t="s">
        <v>14</v>
      </c>
      <c r="B155" s="13" t="s">
        <v>13</v>
      </c>
      <c r="C155" s="14" t="s">
        <v>21</v>
      </c>
      <c r="D155" s="15" t="n">
        <v>2</v>
      </c>
      <c r="E155" s="16" t="n">
        <v>1</v>
      </c>
      <c r="F155" s="41" t="s">
        <v>20</v>
      </c>
      <c r="G155" s="65" t="n">
        <v>41</v>
      </c>
      <c r="H155" s="28" t="s">
        <v>17</v>
      </c>
      <c r="I155" s="18" t="n">
        <v>36</v>
      </c>
      <c r="J155" s="139" t="s">
        <v>182</v>
      </c>
      <c r="K155" s="140"/>
      <c r="L155" s="139" t="s">
        <v>39</v>
      </c>
      <c r="M155" s="141"/>
      <c r="N155" s="141"/>
      <c r="O155" s="140"/>
      <c r="P155" s="68" t="n">
        <v>12</v>
      </c>
      <c r="Q155" s="68" t="n">
        <v>1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true" outlineLevel="0" collapsed="false">
      <c r="A156" s="23" t="s">
        <v>19</v>
      </c>
      <c r="B156" s="24" t="s">
        <v>13</v>
      </c>
      <c r="C156" s="25" t="s">
        <v>15</v>
      </c>
      <c r="D156" s="26" t="n">
        <v>3</v>
      </c>
      <c r="E156" s="27" t="n">
        <v>3</v>
      </c>
      <c r="F156" s="52" t="s">
        <v>14</v>
      </c>
      <c r="G156" s="18" t="n">
        <v>39</v>
      </c>
      <c r="H156" s="19" t="s">
        <v>15</v>
      </c>
      <c r="I156" s="18" t="n">
        <v>34</v>
      </c>
      <c r="J156" s="139" t="s">
        <v>183</v>
      </c>
      <c r="K156" s="140"/>
      <c r="L156" s="139" t="s">
        <v>39</v>
      </c>
      <c r="M156" s="141"/>
      <c r="N156" s="141"/>
      <c r="O156" s="140"/>
      <c r="P156" s="68" t="n">
        <v>13</v>
      </c>
      <c r="Q156" s="68" t="n">
        <v>1</v>
      </c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true" outlineLevel="0" collapsed="false">
      <c r="A157" s="23" t="s">
        <v>17</v>
      </c>
      <c r="B157" s="24" t="s">
        <v>13</v>
      </c>
      <c r="C157" s="25" t="s">
        <v>11</v>
      </c>
      <c r="D157" s="26" t="n">
        <v>2</v>
      </c>
      <c r="E157" s="27" t="n">
        <v>0</v>
      </c>
      <c r="F157" s="70" t="s">
        <v>16</v>
      </c>
      <c r="G157" s="18" t="n">
        <v>38</v>
      </c>
      <c r="H157" s="30" t="s">
        <v>18</v>
      </c>
      <c r="I157" s="18" t="n">
        <v>32</v>
      </c>
      <c r="J157" s="172" t="s">
        <v>184</v>
      </c>
      <c r="K157" s="173"/>
      <c r="L157" s="174" t="s">
        <v>63</v>
      </c>
      <c r="M157" s="175"/>
      <c r="N157" s="175"/>
      <c r="O157" s="176"/>
      <c r="P157" s="105" t="n">
        <v>13</v>
      </c>
      <c r="Q157" s="105" t="n">
        <v>1</v>
      </c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3.5" hidden="false" customHeight="true" outlineLevel="0" collapsed="false">
      <c r="A158" s="23" t="s">
        <v>12</v>
      </c>
      <c r="B158" s="24" t="s">
        <v>22</v>
      </c>
      <c r="C158" s="25" t="s">
        <v>16</v>
      </c>
      <c r="D158" s="26" t="n">
        <v>2</v>
      </c>
      <c r="E158" s="27" t="n">
        <v>3</v>
      </c>
      <c r="F158" s="40" t="s">
        <v>19</v>
      </c>
      <c r="G158" s="29" t="n">
        <v>37</v>
      </c>
      <c r="H158" s="36" t="s">
        <v>21</v>
      </c>
      <c r="I158" s="18" t="n">
        <v>32</v>
      </c>
      <c r="J158" s="164" t="s">
        <v>185</v>
      </c>
      <c r="K158" s="165"/>
      <c r="L158" s="164" t="s">
        <v>54</v>
      </c>
      <c r="M158" s="166"/>
      <c r="N158" s="166"/>
      <c r="O158" s="165"/>
      <c r="P158" s="56" t="n">
        <v>13</v>
      </c>
      <c r="Q158" s="56" t="n">
        <v>1</v>
      </c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true" outlineLevel="0" collapsed="false">
      <c r="A159" s="45" t="s">
        <v>18</v>
      </c>
      <c r="B159" s="46" t="s">
        <v>13</v>
      </c>
      <c r="C159" s="47" t="s">
        <v>20</v>
      </c>
      <c r="D159" s="48" t="n">
        <v>2</v>
      </c>
      <c r="E159" s="49" t="n">
        <v>2</v>
      </c>
      <c r="F159" s="17" t="s">
        <v>11</v>
      </c>
      <c r="G159" s="51" t="n">
        <v>37</v>
      </c>
      <c r="H159" s="120" t="s">
        <v>12</v>
      </c>
      <c r="I159" s="53" t="n">
        <v>30</v>
      </c>
      <c r="J159" s="181" t="s">
        <v>186</v>
      </c>
      <c r="K159" s="182"/>
      <c r="L159" s="181" t="s">
        <v>74</v>
      </c>
      <c r="M159" s="183"/>
      <c r="N159" s="183"/>
      <c r="O159" s="182"/>
      <c r="P159" s="184" t="n">
        <v>13</v>
      </c>
      <c r="Q159" s="184" t="n">
        <v>1</v>
      </c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3.5" hidden="false" customHeight="true" outlineLevel="0" collapsed="false">
      <c r="A160" s="80" t="s">
        <v>187</v>
      </c>
      <c r="B160" s="80"/>
      <c r="C160" s="80"/>
      <c r="D160" s="111"/>
      <c r="E160" s="7"/>
      <c r="F160" s="8" t="s">
        <v>10</v>
      </c>
      <c r="G160" s="8"/>
      <c r="H160" s="8"/>
      <c r="I160" s="8"/>
      <c r="J160" s="158" t="s">
        <v>188</v>
      </c>
      <c r="K160" s="159"/>
      <c r="L160" s="158" t="s">
        <v>37</v>
      </c>
      <c r="M160" s="160"/>
      <c r="N160" s="160"/>
      <c r="O160" s="159"/>
      <c r="P160" s="22" t="n">
        <v>13</v>
      </c>
      <c r="Q160" s="22" t="n">
        <v>1</v>
      </c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3.5" hidden="false" customHeight="true" outlineLevel="0" collapsed="false">
      <c r="A161" s="12" t="s">
        <v>15</v>
      </c>
      <c r="B161" s="13" t="s">
        <v>13</v>
      </c>
      <c r="C161" s="14" t="s">
        <v>14</v>
      </c>
      <c r="D161" s="15" t="n">
        <v>4</v>
      </c>
      <c r="E161" s="16" t="n">
        <v>0</v>
      </c>
      <c r="F161" s="118" t="s">
        <v>16</v>
      </c>
      <c r="G161" s="65" t="n">
        <v>41</v>
      </c>
      <c r="H161" s="91" t="s">
        <v>19</v>
      </c>
      <c r="I161" s="18" t="n">
        <v>38</v>
      </c>
      <c r="J161" s="167" t="s">
        <v>189</v>
      </c>
      <c r="K161" s="168"/>
      <c r="L161" s="172" t="s">
        <v>190</v>
      </c>
      <c r="M161" s="230"/>
      <c r="N161" s="230"/>
      <c r="O161" s="173"/>
      <c r="P161" s="169" t="n">
        <v>14</v>
      </c>
      <c r="Q161" s="224" t="n">
        <v>1</v>
      </c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3.5" hidden="false" customHeight="true" outlineLevel="0" collapsed="false">
      <c r="A162" s="23" t="s">
        <v>18</v>
      </c>
      <c r="B162" s="24" t="s">
        <v>13</v>
      </c>
      <c r="C162" s="25" t="s">
        <v>19</v>
      </c>
      <c r="D162" s="26" t="n">
        <v>1</v>
      </c>
      <c r="E162" s="27" t="n">
        <v>1</v>
      </c>
      <c r="F162" s="41" t="s">
        <v>20</v>
      </c>
      <c r="G162" s="18" t="n">
        <v>41</v>
      </c>
      <c r="H162" s="19" t="s">
        <v>15</v>
      </c>
      <c r="I162" s="18" t="n">
        <v>37</v>
      </c>
      <c r="J162" s="164" t="s">
        <v>191</v>
      </c>
      <c r="K162" s="165"/>
      <c r="L162" s="164" t="s">
        <v>54</v>
      </c>
      <c r="M162" s="166"/>
      <c r="N162" s="166"/>
      <c r="O162" s="165"/>
      <c r="P162" s="123" t="n">
        <v>14</v>
      </c>
      <c r="Q162" s="123" t="n">
        <v>1</v>
      </c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3.5" hidden="false" customHeight="true" outlineLevel="0" collapsed="false">
      <c r="A163" s="23" t="s">
        <v>21</v>
      </c>
      <c r="B163" s="24" t="s">
        <v>22</v>
      </c>
      <c r="C163" s="25" t="s">
        <v>17</v>
      </c>
      <c r="D163" s="26" t="n">
        <v>0</v>
      </c>
      <c r="E163" s="27" t="n">
        <v>1</v>
      </c>
      <c r="F163" s="28" t="s">
        <v>17</v>
      </c>
      <c r="G163" s="18" t="n">
        <v>39</v>
      </c>
      <c r="H163" s="30" t="s">
        <v>18</v>
      </c>
      <c r="I163" s="18" t="n">
        <v>33</v>
      </c>
      <c r="J163" s="150" t="s">
        <v>192</v>
      </c>
      <c r="K163" s="151"/>
      <c r="L163" s="150" t="s">
        <v>47</v>
      </c>
      <c r="M163" s="152"/>
      <c r="N163" s="152"/>
      <c r="O163" s="151"/>
      <c r="P163" s="153" t="n">
        <v>15</v>
      </c>
      <c r="Q163" s="153" t="n">
        <v>1</v>
      </c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3.5" hidden="false" customHeight="true" outlineLevel="0" collapsed="false">
      <c r="A164" s="23" t="s">
        <v>11</v>
      </c>
      <c r="B164" s="24" t="s">
        <v>22</v>
      </c>
      <c r="C164" s="25" t="s">
        <v>12</v>
      </c>
      <c r="D164" s="26" t="n">
        <v>2</v>
      </c>
      <c r="E164" s="27" t="n">
        <v>2</v>
      </c>
      <c r="F164" s="52" t="s">
        <v>14</v>
      </c>
      <c r="G164" s="29" t="n">
        <v>39</v>
      </c>
      <c r="H164" s="36" t="s">
        <v>21</v>
      </c>
      <c r="I164" s="18" t="n">
        <v>32</v>
      </c>
      <c r="J164" s="158" t="s">
        <v>193</v>
      </c>
      <c r="K164" s="159"/>
      <c r="L164" s="158" t="s">
        <v>37</v>
      </c>
      <c r="M164" s="160"/>
      <c r="N164" s="160"/>
      <c r="O164" s="159"/>
      <c r="P164" s="22" t="n">
        <v>15</v>
      </c>
      <c r="Q164" s="22" t="n">
        <v>1</v>
      </c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3.5" hidden="false" customHeight="true" outlineLevel="0" collapsed="false">
      <c r="A165" s="45" t="s">
        <v>16</v>
      </c>
      <c r="B165" s="46" t="s">
        <v>13</v>
      </c>
      <c r="C165" s="47" t="s">
        <v>20</v>
      </c>
      <c r="D165" s="48" t="n">
        <v>1</v>
      </c>
      <c r="E165" s="49" t="n">
        <v>0</v>
      </c>
      <c r="F165" s="17" t="s">
        <v>11</v>
      </c>
      <c r="G165" s="51" t="n">
        <v>38</v>
      </c>
      <c r="H165" s="120" t="s">
        <v>12</v>
      </c>
      <c r="I165" s="53" t="n">
        <v>31</v>
      </c>
      <c r="J165" s="139" t="s">
        <v>194</v>
      </c>
      <c r="K165" s="140"/>
      <c r="L165" s="139" t="s">
        <v>39</v>
      </c>
      <c r="M165" s="141"/>
      <c r="N165" s="141"/>
      <c r="O165" s="140"/>
      <c r="P165" s="102" t="n">
        <v>16</v>
      </c>
      <c r="Q165" s="102" t="n">
        <v>1</v>
      </c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false" customHeight="true" outlineLevel="0" collapsed="false">
      <c r="A166" s="1" t="s">
        <v>195</v>
      </c>
      <c r="B166" s="1"/>
      <c r="C166" s="1"/>
      <c r="D166" s="1"/>
      <c r="E166" s="1"/>
      <c r="F166" s="1"/>
      <c r="G166" s="1"/>
      <c r="H166" s="1"/>
      <c r="I166" s="1"/>
      <c r="J166" s="181" t="s">
        <v>196</v>
      </c>
      <c r="K166" s="182"/>
      <c r="L166" s="181" t="s">
        <v>74</v>
      </c>
      <c r="M166" s="183"/>
      <c r="N166" s="183"/>
      <c r="O166" s="182"/>
      <c r="P166" s="184" t="n">
        <v>16</v>
      </c>
      <c r="Q166" s="184" t="n">
        <v>1</v>
      </c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true" outlineLevel="0" collapsed="false">
      <c r="A167" s="80" t="s">
        <v>197</v>
      </c>
      <c r="B167" s="80"/>
      <c r="C167" s="80"/>
      <c r="D167" s="111"/>
      <c r="E167" s="7"/>
      <c r="F167" s="8" t="s">
        <v>10</v>
      </c>
      <c r="G167" s="8"/>
      <c r="H167" s="8"/>
      <c r="I167" s="8"/>
      <c r="J167" s="181" t="s">
        <v>198</v>
      </c>
      <c r="K167" s="182"/>
      <c r="L167" s="181" t="s">
        <v>74</v>
      </c>
      <c r="M167" s="183"/>
      <c r="N167" s="183"/>
      <c r="O167" s="182"/>
      <c r="P167" s="204" t="n">
        <v>17</v>
      </c>
      <c r="Q167" s="204" t="n">
        <v>1</v>
      </c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true" outlineLevel="0" collapsed="false">
      <c r="A168" s="12" t="s">
        <v>14</v>
      </c>
      <c r="B168" s="13" t="s">
        <v>13</v>
      </c>
      <c r="C168" s="14" t="s">
        <v>12</v>
      </c>
      <c r="D168" s="15" t="n">
        <v>0</v>
      </c>
      <c r="E168" s="16" t="n">
        <v>0</v>
      </c>
      <c r="F168" s="231" t="s">
        <v>16</v>
      </c>
      <c r="G168" s="65" t="n">
        <v>42</v>
      </c>
      <c r="H168" s="40" t="s">
        <v>19</v>
      </c>
      <c r="I168" s="18" t="n">
        <v>39</v>
      </c>
      <c r="J168" s="172" t="s">
        <v>199</v>
      </c>
      <c r="K168" s="173"/>
      <c r="L168" s="174" t="s">
        <v>63</v>
      </c>
      <c r="M168" s="175"/>
      <c r="N168" s="175"/>
      <c r="O168" s="176"/>
      <c r="P168" s="73" t="n">
        <v>17</v>
      </c>
      <c r="Q168" s="73" t="n">
        <v>1</v>
      </c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3.5" hidden="false" customHeight="true" outlineLevel="0" collapsed="false">
      <c r="A169" s="23" t="s">
        <v>16</v>
      </c>
      <c r="B169" s="24" t="s">
        <v>13</v>
      </c>
      <c r="C169" s="25" t="s">
        <v>15</v>
      </c>
      <c r="D169" s="26" t="n">
        <v>2</v>
      </c>
      <c r="E169" s="27" t="n">
        <v>2</v>
      </c>
      <c r="F169" s="41" t="s">
        <v>20</v>
      </c>
      <c r="G169" s="18" t="n">
        <v>42</v>
      </c>
      <c r="H169" s="19" t="s">
        <v>15</v>
      </c>
      <c r="I169" s="18" t="n">
        <v>38</v>
      </c>
      <c r="J169" s="167" t="s">
        <v>200</v>
      </c>
      <c r="K169" s="168"/>
      <c r="L169" s="154" t="s">
        <v>49</v>
      </c>
      <c r="M169" s="156"/>
      <c r="N169" s="156"/>
      <c r="O169" s="155"/>
      <c r="P169" s="44" t="n">
        <v>19</v>
      </c>
      <c r="Q169" s="44" t="n">
        <v>1</v>
      </c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3.5" hidden="false" customHeight="true" outlineLevel="0" collapsed="false">
      <c r="A170" s="23" t="s">
        <v>20</v>
      </c>
      <c r="B170" s="24" t="s">
        <v>13</v>
      </c>
      <c r="C170" s="25" t="s">
        <v>19</v>
      </c>
      <c r="D170" s="26" t="n">
        <v>1</v>
      </c>
      <c r="E170" s="27" t="n">
        <v>1</v>
      </c>
      <c r="F170" s="17" t="s">
        <v>11</v>
      </c>
      <c r="G170" s="18" t="n">
        <v>41</v>
      </c>
      <c r="H170" s="30" t="s">
        <v>18</v>
      </c>
      <c r="I170" s="18" t="n">
        <v>34</v>
      </c>
      <c r="J170" s="174" t="s">
        <v>201</v>
      </c>
      <c r="K170" s="176"/>
      <c r="L170" s="150" t="s">
        <v>202</v>
      </c>
      <c r="M170" s="152"/>
      <c r="N170" s="152"/>
      <c r="O170" s="151"/>
      <c r="P170" s="186" t="n">
        <v>20</v>
      </c>
      <c r="Q170" s="153" t="n">
        <v>1</v>
      </c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true" outlineLevel="0" collapsed="false">
      <c r="A171" s="23" t="s">
        <v>11</v>
      </c>
      <c r="B171" s="24" t="s">
        <v>22</v>
      </c>
      <c r="C171" s="25" t="s">
        <v>21</v>
      </c>
      <c r="D171" s="26" t="n">
        <v>2</v>
      </c>
      <c r="E171" s="27" t="n">
        <v>1</v>
      </c>
      <c r="F171" s="28" t="s">
        <v>17</v>
      </c>
      <c r="G171" s="18" t="n">
        <v>40</v>
      </c>
      <c r="H171" s="120" t="s">
        <v>12</v>
      </c>
      <c r="I171" s="18" t="n">
        <v>32</v>
      </c>
      <c r="J171" s="181" t="s">
        <v>203</v>
      </c>
      <c r="K171" s="182"/>
      <c r="L171" s="181" t="s">
        <v>74</v>
      </c>
      <c r="M171" s="183"/>
      <c r="N171" s="183"/>
      <c r="O171" s="182"/>
      <c r="P171" s="204" t="n">
        <v>22</v>
      </c>
      <c r="Q171" s="204" t="n">
        <v>1</v>
      </c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3.5" hidden="false" customHeight="true" outlineLevel="0" collapsed="false">
      <c r="A172" s="45" t="s">
        <v>18</v>
      </c>
      <c r="B172" s="46" t="s">
        <v>13</v>
      </c>
      <c r="C172" s="47" t="s">
        <v>17</v>
      </c>
      <c r="D172" s="48" t="n">
        <v>2</v>
      </c>
      <c r="E172" s="49" t="n">
        <v>2</v>
      </c>
      <c r="F172" s="52" t="s">
        <v>14</v>
      </c>
      <c r="G172" s="53" t="n">
        <v>40</v>
      </c>
      <c r="H172" s="36" t="s">
        <v>21</v>
      </c>
      <c r="I172" s="53" t="n">
        <v>32</v>
      </c>
      <c r="J172" s="158" t="s">
        <v>204</v>
      </c>
      <c r="K172" s="159"/>
      <c r="L172" s="158" t="s">
        <v>37</v>
      </c>
      <c r="M172" s="160"/>
      <c r="N172" s="160"/>
      <c r="O172" s="159"/>
      <c r="P172" s="185" t="n">
        <v>22</v>
      </c>
      <c r="Q172" s="185" t="n">
        <v>1</v>
      </c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3.5" hidden="false" customHeight="true" outlineLevel="0" collapsed="false">
      <c r="A173" s="80" t="s">
        <v>205</v>
      </c>
      <c r="B173" s="80"/>
      <c r="C173" s="80"/>
      <c r="D173" s="232"/>
      <c r="E173" s="233"/>
      <c r="F173" s="8" t="s">
        <v>10</v>
      </c>
      <c r="G173" s="8"/>
      <c r="H173" s="8"/>
      <c r="I173" s="8"/>
      <c r="J173" s="181" t="s">
        <v>206</v>
      </c>
      <c r="K173" s="182"/>
      <c r="L173" s="181" t="s">
        <v>74</v>
      </c>
      <c r="M173" s="183"/>
      <c r="N173" s="183"/>
      <c r="O173" s="182"/>
      <c r="P173" s="184" t="n">
        <v>23</v>
      </c>
      <c r="Q173" s="184" t="n">
        <v>1</v>
      </c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3.5" hidden="false" customHeight="true" outlineLevel="0" collapsed="false">
      <c r="A174" s="12" t="s">
        <v>12</v>
      </c>
      <c r="B174" s="13" t="s">
        <v>13</v>
      </c>
      <c r="C174" s="14" t="s">
        <v>15</v>
      </c>
      <c r="D174" s="15" t="n">
        <v>1</v>
      </c>
      <c r="E174" s="16" t="n">
        <v>3</v>
      </c>
      <c r="F174" s="41" t="s">
        <v>20</v>
      </c>
      <c r="G174" s="65" t="n">
        <v>45</v>
      </c>
      <c r="H174" s="40" t="s">
        <v>19</v>
      </c>
      <c r="I174" s="18" t="n">
        <v>40</v>
      </c>
      <c r="J174" s="181" t="s">
        <v>207</v>
      </c>
      <c r="K174" s="182"/>
      <c r="L174" s="181" t="s">
        <v>74</v>
      </c>
      <c r="M174" s="183"/>
      <c r="N174" s="183"/>
      <c r="O174" s="182"/>
      <c r="P174" s="204" t="n">
        <v>23</v>
      </c>
      <c r="Q174" s="204" t="n">
        <v>1</v>
      </c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3.5" hidden="false" customHeight="true" outlineLevel="0" collapsed="false">
      <c r="A175" s="23" t="s">
        <v>19</v>
      </c>
      <c r="B175" s="24" t="s">
        <v>13</v>
      </c>
      <c r="C175" s="25" t="s">
        <v>14</v>
      </c>
      <c r="D175" s="26" t="n">
        <v>1</v>
      </c>
      <c r="E175" s="27" t="n">
        <v>1</v>
      </c>
      <c r="F175" s="118" t="s">
        <v>16</v>
      </c>
      <c r="G175" s="18" t="n">
        <v>42</v>
      </c>
      <c r="H175" s="28" t="s">
        <v>17</v>
      </c>
      <c r="I175" s="18" t="n">
        <v>40</v>
      </c>
      <c r="J175" s="161" t="s">
        <v>208</v>
      </c>
      <c r="K175" s="162"/>
      <c r="L175" s="161" t="s">
        <v>47</v>
      </c>
      <c r="M175" s="163"/>
      <c r="N175" s="163"/>
      <c r="O175" s="162"/>
      <c r="P175" s="39" t="n">
        <v>24</v>
      </c>
      <c r="Q175" s="39" t="n">
        <v>1</v>
      </c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3.5" hidden="false" customHeight="true" outlineLevel="0" collapsed="false">
      <c r="A176" s="23" t="s">
        <v>21</v>
      </c>
      <c r="B176" s="24" t="s">
        <v>13</v>
      </c>
      <c r="C176" s="25" t="s">
        <v>16</v>
      </c>
      <c r="D176" s="26" t="n">
        <v>4</v>
      </c>
      <c r="E176" s="27" t="n">
        <v>2</v>
      </c>
      <c r="F176" s="17" t="s">
        <v>11</v>
      </c>
      <c r="G176" s="18" t="n">
        <v>42</v>
      </c>
      <c r="H176" s="30" t="s">
        <v>18</v>
      </c>
      <c r="I176" s="18" t="n">
        <v>35</v>
      </c>
      <c r="J176" s="147" t="s">
        <v>209</v>
      </c>
      <c r="K176" s="148"/>
      <c r="L176" s="147" t="s">
        <v>45</v>
      </c>
      <c r="M176" s="149"/>
      <c r="N176" s="149"/>
      <c r="O176" s="148"/>
      <c r="P176" s="99" t="n">
        <v>24</v>
      </c>
      <c r="Q176" s="99" t="n">
        <v>1</v>
      </c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3.5" hidden="false" customHeight="true" outlineLevel="0" collapsed="false">
      <c r="A177" s="23" t="s">
        <v>17</v>
      </c>
      <c r="B177" s="24" t="s">
        <v>22</v>
      </c>
      <c r="C177" s="25" t="s">
        <v>20</v>
      </c>
      <c r="D177" s="26" t="n">
        <v>2</v>
      </c>
      <c r="E177" s="27" t="n">
        <v>3</v>
      </c>
      <c r="F177" s="19" t="s">
        <v>15</v>
      </c>
      <c r="G177" s="18" t="n">
        <v>41</v>
      </c>
      <c r="H177" s="36" t="s">
        <v>21</v>
      </c>
      <c r="I177" s="18" t="n">
        <v>35</v>
      </c>
      <c r="J177" s="158" t="s">
        <v>210</v>
      </c>
      <c r="K177" s="159"/>
      <c r="L177" s="158" t="s">
        <v>37</v>
      </c>
      <c r="M177" s="160"/>
      <c r="N177" s="160"/>
      <c r="O177" s="159"/>
      <c r="P177" s="185" t="n">
        <v>26</v>
      </c>
      <c r="Q177" s="185" t="n">
        <v>1</v>
      </c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3.5" hidden="false" customHeight="true" outlineLevel="0" collapsed="false">
      <c r="A178" s="45" t="s">
        <v>11</v>
      </c>
      <c r="B178" s="46" t="s">
        <v>13</v>
      </c>
      <c r="C178" s="47" t="s">
        <v>18</v>
      </c>
      <c r="D178" s="48" t="n">
        <v>3</v>
      </c>
      <c r="E178" s="49" t="n">
        <v>3</v>
      </c>
      <c r="F178" s="52" t="s">
        <v>14</v>
      </c>
      <c r="G178" s="53" t="n">
        <v>41</v>
      </c>
      <c r="H178" s="120" t="s">
        <v>12</v>
      </c>
      <c r="I178" s="53" t="n">
        <v>32</v>
      </c>
      <c r="J178" s="177" t="s">
        <v>211</v>
      </c>
      <c r="K178" s="178"/>
      <c r="L178" s="177" t="s">
        <v>70</v>
      </c>
      <c r="M178" s="179"/>
      <c r="N178" s="179"/>
      <c r="O178" s="178"/>
      <c r="P178" s="202" t="n">
        <v>28</v>
      </c>
      <c r="Q178" s="202" t="n">
        <v>1</v>
      </c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3.5" hidden="false" customHeight="true" outlineLevel="0" collapsed="false">
      <c r="A179" s="80" t="s">
        <v>212</v>
      </c>
      <c r="B179" s="80"/>
      <c r="C179" s="80"/>
      <c r="D179" s="232"/>
      <c r="E179" s="233"/>
      <c r="F179" s="8" t="s">
        <v>10</v>
      </c>
      <c r="G179" s="8"/>
      <c r="H179" s="8"/>
      <c r="I179" s="8"/>
      <c r="J179" s="177" t="s">
        <v>213</v>
      </c>
      <c r="K179" s="178"/>
      <c r="L179" s="177" t="s">
        <v>70</v>
      </c>
      <c r="M179" s="179"/>
      <c r="N179" s="179"/>
      <c r="O179" s="178"/>
      <c r="P179" s="90" t="n">
        <v>29</v>
      </c>
      <c r="Q179" s="90" t="n">
        <v>1</v>
      </c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3.5" hidden="false" customHeight="true" outlineLevel="0" collapsed="false">
      <c r="A180" s="12" t="s">
        <v>19</v>
      </c>
      <c r="B180" s="13" t="s">
        <v>13</v>
      </c>
      <c r="C180" s="14" t="s">
        <v>12</v>
      </c>
      <c r="D180" s="15" t="n">
        <v>1</v>
      </c>
      <c r="E180" s="16" t="n">
        <v>0</v>
      </c>
      <c r="F180" s="17" t="s">
        <v>11</v>
      </c>
      <c r="G180" s="65" t="n">
        <v>45</v>
      </c>
      <c r="H180" s="19" t="s">
        <v>15</v>
      </c>
      <c r="I180" s="18" t="n">
        <v>42</v>
      </c>
      <c r="J180" s="181" t="s">
        <v>214</v>
      </c>
      <c r="K180" s="182"/>
      <c r="L180" s="181" t="s">
        <v>74</v>
      </c>
      <c r="M180" s="183"/>
      <c r="N180" s="183"/>
      <c r="O180" s="182"/>
      <c r="P180" s="204" t="n">
        <v>30</v>
      </c>
      <c r="Q180" s="204" t="n">
        <v>1</v>
      </c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3.5" hidden="false" customHeight="true" outlineLevel="0" collapsed="false">
      <c r="A181" s="23" t="s">
        <v>15</v>
      </c>
      <c r="B181" s="24" t="s">
        <v>13</v>
      </c>
      <c r="C181" s="25" t="s">
        <v>21</v>
      </c>
      <c r="D181" s="26" t="n">
        <v>0</v>
      </c>
      <c r="E181" s="27" t="n">
        <v>0</v>
      </c>
      <c r="F181" s="41" t="s">
        <v>20</v>
      </c>
      <c r="G181" s="18" t="n">
        <v>45</v>
      </c>
      <c r="H181" s="28" t="s">
        <v>17</v>
      </c>
      <c r="I181" s="18" t="n">
        <v>40</v>
      </c>
      <c r="J181" s="164" t="s">
        <v>215</v>
      </c>
      <c r="K181" s="165"/>
      <c r="L181" s="164" t="s">
        <v>54</v>
      </c>
      <c r="M181" s="166"/>
      <c r="N181" s="166"/>
      <c r="O181" s="165"/>
      <c r="P181" s="56" t="n">
        <v>31</v>
      </c>
      <c r="Q181" s="56" t="n">
        <v>1</v>
      </c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3.5" hidden="false" customHeight="true" outlineLevel="0" collapsed="false">
      <c r="A182" s="23" t="s">
        <v>14</v>
      </c>
      <c r="B182" s="24" t="s">
        <v>22</v>
      </c>
      <c r="C182" s="25" t="s">
        <v>17</v>
      </c>
      <c r="D182" s="26" t="n">
        <v>3</v>
      </c>
      <c r="E182" s="27" t="n">
        <v>0</v>
      </c>
      <c r="F182" s="118" t="s">
        <v>16</v>
      </c>
      <c r="G182" s="18" t="n">
        <v>45</v>
      </c>
      <c r="H182" s="36" t="s">
        <v>21</v>
      </c>
      <c r="I182" s="18" t="n">
        <v>36</v>
      </c>
      <c r="J182" s="177" t="s">
        <v>216</v>
      </c>
      <c r="K182" s="178"/>
      <c r="L182" s="177" t="s">
        <v>70</v>
      </c>
      <c r="M182" s="179"/>
      <c r="N182" s="179"/>
      <c r="O182" s="178"/>
      <c r="P182" s="90" t="n">
        <v>32</v>
      </c>
      <c r="Q182" s="90" t="n">
        <v>1</v>
      </c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3.5" hidden="false" customHeight="true" outlineLevel="0" collapsed="false">
      <c r="A183" s="23" t="s">
        <v>16</v>
      </c>
      <c r="B183" s="24" t="s">
        <v>13</v>
      </c>
      <c r="C183" s="25" t="s">
        <v>18</v>
      </c>
      <c r="D183" s="26" t="n">
        <v>2</v>
      </c>
      <c r="E183" s="27" t="n">
        <v>1</v>
      </c>
      <c r="F183" s="52" t="s">
        <v>14</v>
      </c>
      <c r="G183" s="18" t="n">
        <v>44</v>
      </c>
      <c r="H183" s="30" t="s">
        <v>18</v>
      </c>
      <c r="I183" s="18" t="n">
        <v>35</v>
      </c>
      <c r="J183" s="234" t="s">
        <v>217</v>
      </c>
      <c r="K183" s="235"/>
      <c r="L183" s="234" t="s">
        <v>39</v>
      </c>
      <c r="M183" s="236"/>
      <c r="N183" s="236"/>
      <c r="O183" s="235"/>
      <c r="P183" s="237" t="n">
        <v>32</v>
      </c>
      <c r="Q183" s="237" t="n">
        <v>1</v>
      </c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3.5" hidden="false" customHeight="true" outlineLevel="0" collapsed="false">
      <c r="A184" s="45" t="s">
        <v>20</v>
      </c>
      <c r="B184" s="46" t="s">
        <v>22</v>
      </c>
      <c r="C184" s="47" t="s">
        <v>11</v>
      </c>
      <c r="D184" s="48" t="n">
        <v>2</v>
      </c>
      <c r="E184" s="49" t="n">
        <v>4</v>
      </c>
      <c r="F184" s="91" t="s">
        <v>19</v>
      </c>
      <c r="G184" s="53" t="n">
        <v>43</v>
      </c>
      <c r="H184" s="120" t="s">
        <v>12</v>
      </c>
      <c r="I184" s="53" t="n">
        <v>32</v>
      </c>
      <c r="J184" s="78"/>
      <c r="K184" s="78"/>
      <c r="L184" s="78"/>
      <c r="M184" s="78"/>
      <c r="N184" s="78"/>
      <c r="O184" s="78"/>
      <c r="P184" s="78"/>
      <c r="Q184" s="78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3.5" hidden="false" customHeight="true" outlineLevel="0" collapsed="false">
      <c r="A185" s="80" t="s">
        <v>218</v>
      </c>
      <c r="B185" s="80"/>
      <c r="C185" s="80"/>
      <c r="D185" s="232"/>
      <c r="E185" s="233"/>
      <c r="F185" s="8" t="s">
        <v>10</v>
      </c>
      <c r="G185" s="8"/>
      <c r="H185" s="8"/>
      <c r="I185" s="8"/>
      <c r="J185" s="78"/>
      <c r="K185" s="78"/>
      <c r="L185" s="78"/>
      <c r="M185" s="78"/>
      <c r="N185" s="78"/>
      <c r="O185" s="78"/>
      <c r="P185" s="78"/>
      <c r="Q185" s="78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3.5" hidden="false" customHeight="true" outlineLevel="0" collapsed="false">
      <c r="A186" s="12" t="s">
        <v>21</v>
      </c>
      <c r="B186" s="13" t="s">
        <v>13</v>
      </c>
      <c r="C186" s="14" t="s">
        <v>12</v>
      </c>
      <c r="D186" s="15" t="n">
        <v>3</v>
      </c>
      <c r="E186" s="16" t="n">
        <v>3</v>
      </c>
      <c r="F186" s="17" t="s">
        <v>11</v>
      </c>
      <c r="G186" s="65" t="n">
        <v>48</v>
      </c>
      <c r="H186" s="28" t="s">
        <v>17</v>
      </c>
      <c r="I186" s="18" t="n">
        <v>43</v>
      </c>
      <c r="J186" s="78"/>
      <c r="K186" s="78"/>
      <c r="L186" s="78"/>
      <c r="M186" s="78"/>
      <c r="N186" s="78"/>
      <c r="O186" s="78"/>
      <c r="P186" s="78"/>
      <c r="Q186" s="78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3.5" hidden="false" customHeight="true" outlineLevel="0" collapsed="false">
      <c r="A187" s="23" t="s">
        <v>17</v>
      </c>
      <c r="B187" s="24" t="s">
        <v>13</v>
      </c>
      <c r="C187" s="25" t="s">
        <v>19</v>
      </c>
      <c r="D187" s="26" t="n">
        <v>2</v>
      </c>
      <c r="E187" s="27" t="n">
        <v>1</v>
      </c>
      <c r="F187" s="41" t="s">
        <v>20</v>
      </c>
      <c r="G187" s="18" t="n">
        <v>46</v>
      </c>
      <c r="H187" s="91" t="s">
        <v>19</v>
      </c>
      <c r="I187" s="18" t="n">
        <v>43</v>
      </c>
      <c r="J187" s="78"/>
      <c r="K187" s="78"/>
      <c r="L187" s="78"/>
      <c r="M187" s="78"/>
      <c r="N187" s="78"/>
      <c r="O187" s="78"/>
      <c r="P187" s="78"/>
      <c r="Q187" s="78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3.5" hidden="false" customHeight="true" outlineLevel="0" collapsed="false">
      <c r="A188" s="23" t="s">
        <v>18</v>
      </c>
      <c r="B188" s="24" t="s">
        <v>22</v>
      </c>
      <c r="C188" s="25" t="s">
        <v>15</v>
      </c>
      <c r="D188" s="26" t="n">
        <v>2</v>
      </c>
      <c r="E188" s="27" t="n">
        <v>2</v>
      </c>
      <c r="F188" s="118" t="s">
        <v>16</v>
      </c>
      <c r="G188" s="18" t="n">
        <v>45</v>
      </c>
      <c r="H188" s="36" t="s">
        <v>21</v>
      </c>
      <c r="I188" s="18" t="n">
        <v>37</v>
      </c>
      <c r="J188" s="78"/>
      <c r="K188" s="78"/>
      <c r="L188" s="78"/>
      <c r="M188" s="78"/>
      <c r="N188" s="78"/>
      <c r="O188" s="78"/>
      <c r="P188" s="78"/>
      <c r="Q188" s="78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3.5" hidden="false" customHeight="true" outlineLevel="0" collapsed="false">
      <c r="A189" s="23" t="s">
        <v>14</v>
      </c>
      <c r="B189" s="24" t="s">
        <v>13</v>
      </c>
      <c r="C189" s="25" t="s">
        <v>20</v>
      </c>
      <c r="D189" s="26" t="n">
        <v>0</v>
      </c>
      <c r="E189" s="27" t="n">
        <v>0</v>
      </c>
      <c r="F189" s="52" t="s">
        <v>14</v>
      </c>
      <c r="G189" s="18" t="n">
        <v>45</v>
      </c>
      <c r="H189" s="30" t="s">
        <v>18</v>
      </c>
      <c r="I189" s="18" t="n">
        <v>36</v>
      </c>
      <c r="J189" s="78"/>
      <c r="K189" s="78"/>
      <c r="L189" s="78"/>
      <c r="M189" s="78"/>
      <c r="N189" s="78"/>
      <c r="O189" s="78"/>
      <c r="P189" s="78"/>
      <c r="Q189" s="78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3.5" hidden="false" customHeight="true" outlineLevel="0" collapsed="false">
      <c r="A190" s="45" t="s">
        <v>11</v>
      </c>
      <c r="B190" s="46" t="s">
        <v>13</v>
      </c>
      <c r="C190" s="47" t="s">
        <v>16</v>
      </c>
      <c r="D190" s="48" t="n">
        <v>2</v>
      </c>
      <c r="E190" s="49" t="n">
        <v>0</v>
      </c>
      <c r="F190" s="19" t="s">
        <v>15</v>
      </c>
      <c r="G190" s="53" t="n">
        <v>43</v>
      </c>
      <c r="H190" s="120" t="s">
        <v>12</v>
      </c>
      <c r="I190" s="53" t="n">
        <v>33</v>
      </c>
      <c r="J190" s="78"/>
      <c r="K190" s="78"/>
      <c r="L190" s="78"/>
      <c r="M190" s="78"/>
      <c r="N190" s="78"/>
      <c r="O190" s="78"/>
      <c r="P190" s="78"/>
      <c r="Q190" s="78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3.5" hidden="false" customHeight="true" outlineLevel="0" collapsed="false">
      <c r="A191" s="80" t="s">
        <v>219</v>
      </c>
      <c r="B191" s="80"/>
      <c r="C191" s="80"/>
      <c r="D191" s="111"/>
      <c r="E191" s="7"/>
      <c r="F191" s="8" t="s">
        <v>10</v>
      </c>
      <c r="G191" s="8"/>
      <c r="H191" s="8"/>
      <c r="I191" s="8"/>
      <c r="J191" s="78"/>
      <c r="K191" s="78"/>
      <c r="L191" s="78"/>
      <c r="M191" s="78"/>
      <c r="N191" s="78"/>
      <c r="O191" s="78"/>
      <c r="P191" s="78"/>
      <c r="Q191" s="78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3.5" hidden="false" customHeight="true" outlineLevel="0" collapsed="false">
      <c r="A192" s="12" t="s">
        <v>12</v>
      </c>
      <c r="B192" s="13" t="s">
        <v>13</v>
      </c>
      <c r="C192" s="14" t="s">
        <v>17</v>
      </c>
      <c r="D192" s="15" t="n">
        <v>4</v>
      </c>
      <c r="E192" s="16" t="n">
        <v>1</v>
      </c>
      <c r="F192" s="190" t="s">
        <v>11</v>
      </c>
      <c r="G192" s="228" t="n">
        <v>48</v>
      </c>
      <c r="H192" s="19" t="s">
        <v>15</v>
      </c>
      <c r="I192" s="211" t="n">
        <v>44</v>
      </c>
      <c r="J192" s="78"/>
      <c r="K192" s="78"/>
      <c r="L192" s="78"/>
      <c r="M192" s="78"/>
      <c r="N192" s="78"/>
      <c r="O192" s="78"/>
      <c r="P192" s="78"/>
      <c r="Q192" s="78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3.5" hidden="false" customHeight="true" outlineLevel="0" collapsed="false">
      <c r="A193" s="23" t="s">
        <v>21</v>
      </c>
      <c r="B193" s="24" t="s">
        <v>22</v>
      </c>
      <c r="C193" s="25" t="s">
        <v>18</v>
      </c>
      <c r="D193" s="26" t="n">
        <v>2</v>
      </c>
      <c r="E193" s="27" t="n">
        <v>3</v>
      </c>
      <c r="F193" s="238" t="s">
        <v>20</v>
      </c>
      <c r="G193" s="211" t="n">
        <v>47</v>
      </c>
      <c r="H193" s="28" t="s">
        <v>17</v>
      </c>
      <c r="I193" s="211" t="n">
        <v>43</v>
      </c>
      <c r="J193" s="78"/>
      <c r="K193" s="78"/>
      <c r="L193" s="78"/>
      <c r="M193" s="78"/>
      <c r="N193" s="78"/>
      <c r="O193" s="78"/>
      <c r="P193" s="78"/>
      <c r="Q193" s="78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3.5" hidden="false" customHeight="true" outlineLevel="0" collapsed="false">
      <c r="A194" s="23" t="s">
        <v>15</v>
      </c>
      <c r="B194" s="24" t="s">
        <v>13</v>
      </c>
      <c r="C194" s="25" t="s">
        <v>20</v>
      </c>
      <c r="D194" s="26" t="n">
        <v>2</v>
      </c>
      <c r="E194" s="27" t="n">
        <v>2</v>
      </c>
      <c r="F194" s="196" t="s">
        <v>16</v>
      </c>
      <c r="G194" s="211" t="n">
        <v>46</v>
      </c>
      <c r="H194" s="30" t="s">
        <v>18</v>
      </c>
      <c r="I194" s="211" t="n">
        <v>39</v>
      </c>
      <c r="J194" s="78"/>
      <c r="K194" s="78"/>
      <c r="L194" s="78"/>
      <c r="M194" s="78"/>
      <c r="N194" s="78"/>
      <c r="O194" s="78"/>
      <c r="P194" s="78"/>
      <c r="Q194" s="78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3.5" hidden="false" customHeight="true" outlineLevel="0" collapsed="false">
      <c r="A195" s="23" t="s">
        <v>19</v>
      </c>
      <c r="B195" s="24" t="s">
        <v>13</v>
      </c>
      <c r="C195" s="25" t="s">
        <v>11</v>
      </c>
      <c r="D195" s="26" t="n">
        <v>1</v>
      </c>
      <c r="E195" s="27" t="n">
        <v>0</v>
      </c>
      <c r="F195" s="201" t="s">
        <v>19</v>
      </c>
      <c r="G195" s="211" t="n">
        <v>46</v>
      </c>
      <c r="H195" s="36" t="s">
        <v>21</v>
      </c>
      <c r="I195" s="211" t="n">
        <v>37</v>
      </c>
      <c r="J195" s="78"/>
      <c r="K195" s="78"/>
      <c r="L195" s="78"/>
      <c r="M195" s="78"/>
      <c r="N195" s="78"/>
      <c r="O195" s="78"/>
      <c r="P195" s="78"/>
      <c r="Q195" s="78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3.5" hidden="false" customHeight="true" outlineLevel="0" collapsed="false">
      <c r="A196" s="45" t="s">
        <v>16</v>
      </c>
      <c r="B196" s="46" t="s">
        <v>13</v>
      </c>
      <c r="C196" s="47" t="s">
        <v>14</v>
      </c>
      <c r="D196" s="48" t="n">
        <v>0</v>
      </c>
      <c r="E196" s="49" t="n">
        <v>0</v>
      </c>
      <c r="F196" s="194" t="s">
        <v>14</v>
      </c>
      <c r="G196" s="218" t="n">
        <v>46</v>
      </c>
      <c r="H196" s="120" t="s">
        <v>12</v>
      </c>
      <c r="I196" s="218" t="n">
        <v>36</v>
      </c>
      <c r="J196" s="78"/>
      <c r="K196" s="78"/>
      <c r="L196" s="78"/>
      <c r="M196" s="78"/>
      <c r="N196" s="78"/>
      <c r="O196" s="78"/>
      <c r="P196" s="78"/>
      <c r="Q196" s="78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3.5" hidden="false" customHeight="true" outlineLevel="0" collapsed="false">
      <c r="A197" s="80" t="s">
        <v>220</v>
      </c>
      <c r="B197" s="80"/>
      <c r="C197" s="80"/>
      <c r="D197" s="232"/>
      <c r="E197" s="233"/>
      <c r="F197" s="8" t="s">
        <v>10</v>
      </c>
      <c r="G197" s="8"/>
      <c r="H197" s="8"/>
      <c r="I197" s="8"/>
      <c r="J197" s="78"/>
      <c r="K197" s="78"/>
      <c r="L197" s="78"/>
      <c r="M197" s="78"/>
      <c r="N197" s="78"/>
      <c r="O197" s="78"/>
      <c r="P197" s="78"/>
      <c r="Q197" s="78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3.5" hidden="false" customHeight="true" outlineLevel="0" collapsed="false">
      <c r="A198" s="12" t="s">
        <v>18</v>
      </c>
      <c r="B198" s="13" t="s">
        <v>13</v>
      </c>
      <c r="C198" s="14" t="s">
        <v>12</v>
      </c>
      <c r="D198" s="15" t="n">
        <v>3</v>
      </c>
      <c r="E198" s="16" t="n">
        <v>1</v>
      </c>
      <c r="F198" s="190" t="s">
        <v>11</v>
      </c>
      <c r="G198" s="65" t="n">
        <v>49</v>
      </c>
      <c r="H198" s="198" t="s">
        <v>17</v>
      </c>
      <c r="I198" s="18" t="n">
        <v>46</v>
      </c>
      <c r="J198" s="78"/>
      <c r="K198" s="78"/>
      <c r="L198" s="78"/>
      <c r="M198" s="78"/>
      <c r="N198" s="78"/>
      <c r="O198" s="78"/>
      <c r="P198" s="78"/>
      <c r="Q198" s="78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3.5" hidden="false" customHeight="true" outlineLevel="0" collapsed="false">
      <c r="A199" s="23" t="s">
        <v>20</v>
      </c>
      <c r="B199" s="24" t="s">
        <v>13</v>
      </c>
      <c r="C199" s="25" t="s">
        <v>21</v>
      </c>
      <c r="D199" s="26" t="n">
        <v>0</v>
      </c>
      <c r="E199" s="27" t="n">
        <v>1</v>
      </c>
      <c r="F199" s="238" t="s">
        <v>20</v>
      </c>
      <c r="G199" s="18" t="n">
        <v>47</v>
      </c>
      <c r="H199" s="193" t="s">
        <v>15</v>
      </c>
      <c r="I199" s="18" t="n">
        <v>44</v>
      </c>
      <c r="J199" s="78"/>
      <c r="K199" s="78"/>
      <c r="L199" s="78"/>
      <c r="M199" s="78"/>
      <c r="N199" s="78"/>
      <c r="O199" s="78"/>
      <c r="P199" s="78"/>
      <c r="Q199" s="78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3.5" hidden="false" customHeight="true" outlineLevel="0" collapsed="false">
      <c r="A200" s="23" t="s">
        <v>15</v>
      </c>
      <c r="B200" s="24" t="s">
        <v>22</v>
      </c>
      <c r="C200" s="25" t="s">
        <v>17</v>
      </c>
      <c r="D200" s="26" t="n">
        <v>0</v>
      </c>
      <c r="E200" s="27" t="n">
        <v>2</v>
      </c>
      <c r="F200" s="196" t="s">
        <v>16</v>
      </c>
      <c r="G200" s="18" t="n">
        <v>47</v>
      </c>
      <c r="H200" s="30" t="s">
        <v>18</v>
      </c>
      <c r="I200" s="18" t="n">
        <v>42</v>
      </c>
      <c r="J200" s="78"/>
      <c r="K200" s="78"/>
      <c r="L200" s="78"/>
      <c r="M200" s="78"/>
      <c r="N200" s="78"/>
      <c r="O200" s="78"/>
      <c r="P200" s="78"/>
      <c r="Q200" s="78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3.5" hidden="false" customHeight="true" outlineLevel="0" collapsed="false">
      <c r="A201" s="23" t="s">
        <v>14</v>
      </c>
      <c r="B201" s="24" t="s">
        <v>13</v>
      </c>
      <c r="C201" s="25" t="s">
        <v>11</v>
      </c>
      <c r="D201" s="26" t="n">
        <v>1</v>
      </c>
      <c r="E201" s="27" t="n">
        <v>1</v>
      </c>
      <c r="F201" s="201" t="s">
        <v>19</v>
      </c>
      <c r="G201" s="18" t="n">
        <v>47</v>
      </c>
      <c r="H201" s="36" t="s">
        <v>21</v>
      </c>
      <c r="I201" s="18" t="n">
        <v>40</v>
      </c>
      <c r="J201" s="78"/>
      <c r="K201" s="78"/>
      <c r="L201" s="78"/>
      <c r="M201" s="78"/>
      <c r="N201" s="78"/>
      <c r="O201" s="78"/>
      <c r="P201" s="78"/>
      <c r="Q201" s="78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3.5" hidden="false" customHeight="true" outlineLevel="0" collapsed="false">
      <c r="A202" s="45" t="s">
        <v>16</v>
      </c>
      <c r="B202" s="46" t="s">
        <v>13</v>
      </c>
      <c r="C202" s="47" t="s">
        <v>19</v>
      </c>
      <c r="D202" s="48" t="n">
        <v>2</v>
      </c>
      <c r="E202" s="49" t="n">
        <v>2</v>
      </c>
      <c r="F202" s="194" t="s">
        <v>14</v>
      </c>
      <c r="G202" s="53" t="n">
        <v>47</v>
      </c>
      <c r="H202" s="120" t="s">
        <v>12</v>
      </c>
      <c r="I202" s="53" t="n">
        <v>36</v>
      </c>
      <c r="J202" s="78"/>
      <c r="K202" s="78"/>
      <c r="L202" s="78"/>
      <c r="M202" s="78"/>
      <c r="N202" s="78"/>
      <c r="O202" s="78"/>
      <c r="P202" s="78"/>
      <c r="Q202" s="78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3.5" hidden="false" customHeight="true" outlineLevel="0" collapsed="false">
      <c r="A203" s="80" t="s">
        <v>221</v>
      </c>
      <c r="B203" s="80"/>
      <c r="C203" s="80"/>
      <c r="D203" s="58"/>
      <c r="E203" s="59"/>
      <c r="F203" s="8" t="s">
        <v>10</v>
      </c>
      <c r="G203" s="8"/>
      <c r="H203" s="8"/>
      <c r="I203" s="8"/>
      <c r="J203" s="78"/>
      <c r="K203" s="78"/>
      <c r="L203" s="78"/>
      <c r="M203" s="78"/>
      <c r="N203" s="78"/>
      <c r="O203" s="78"/>
      <c r="P203" s="78"/>
      <c r="Q203" s="78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3.5" hidden="false" customHeight="true" outlineLevel="0" collapsed="false">
      <c r="A204" s="12" t="s">
        <v>18</v>
      </c>
      <c r="B204" s="13" t="s">
        <v>13</v>
      </c>
      <c r="C204" s="14" t="s">
        <v>14</v>
      </c>
      <c r="D204" s="26" t="n">
        <v>1</v>
      </c>
      <c r="E204" s="27" t="n">
        <v>1</v>
      </c>
      <c r="F204" s="201" t="s">
        <v>19</v>
      </c>
      <c r="G204" s="65" t="n">
        <v>50</v>
      </c>
      <c r="H204" s="193" t="s">
        <v>15</v>
      </c>
      <c r="I204" s="18" t="n">
        <v>47</v>
      </c>
      <c r="J204" s="78"/>
      <c r="K204" s="78"/>
      <c r="L204" s="78"/>
      <c r="M204" s="78"/>
      <c r="N204" s="78"/>
      <c r="O204" s="78"/>
      <c r="P204" s="78"/>
      <c r="Q204" s="78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3.5" hidden="false" customHeight="true" outlineLevel="0" collapsed="false">
      <c r="A205" s="23" t="s">
        <v>19</v>
      </c>
      <c r="B205" s="24" t="s">
        <v>13</v>
      </c>
      <c r="C205" s="25" t="s">
        <v>21</v>
      </c>
      <c r="D205" s="26" t="n">
        <v>3</v>
      </c>
      <c r="E205" s="27" t="n">
        <v>1</v>
      </c>
      <c r="F205" s="190" t="s">
        <v>11</v>
      </c>
      <c r="G205" s="18" t="n">
        <v>49</v>
      </c>
      <c r="H205" s="198" t="s">
        <v>17</v>
      </c>
      <c r="I205" s="18" t="n">
        <v>47</v>
      </c>
      <c r="J205" s="78"/>
      <c r="K205" s="78"/>
      <c r="L205" s="78"/>
      <c r="M205" s="78"/>
      <c r="N205" s="78"/>
      <c r="O205" s="78"/>
      <c r="P205" s="78"/>
      <c r="Q205" s="78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3.5" hidden="false" customHeight="true" outlineLevel="0" collapsed="false">
      <c r="A206" s="23" t="s">
        <v>11</v>
      </c>
      <c r="B206" s="24" t="s">
        <v>22</v>
      </c>
      <c r="C206" s="25" t="s">
        <v>15</v>
      </c>
      <c r="D206" s="26" t="n">
        <v>1</v>
      </c>
      <c r="E206" s="27" t="n">
        <v>2</v>
      </c>
      <c r="F206" s="238" t="s">
        <v>20</v>
      </c>
      <c r="G206" s="18" t="n">
        <v>48</v>
      </c>
      <c r="H206" s="30" t="s">
        <v>18</v>
      </c>
      <c r="I206" s="18" t="n">
        <v>43</v>
      </c>
      <c r="J206" s="78"/>
      <c r="K206" s="78"/>
      <c r="L206" s="78"/>
      <c r="M206" s="78"/>
      <c r="N206" s="78"/>
      <c r="O206" s="78"/>
      <c r="P206" s="78"/>
      <c r="Q206" s="78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3.5" hidden="false" customHeight="true" outlineLevel="0" collapsed="false">
      <c r="A207" s="23" t="s">
        <v>17</v>
      </c>
      <c r="B207" s="24" t="s">
        <v>13</v>
      </c>
      <c r="C207" s="25" t="s">
        <v>16</v>
      </c>
      <c r="D207" s="26" t="n">
        <v>0</v>
      </c>
      <c r="E207" s="27" t="n">
        <v>0</v>
      </c>
      <c r="F207" s="196" t="s">
        <v>16</v>
      </c>
      <c r="G207" s="18" t="n">
        <v>48</v>
      </c>
      <c r="H207" s="36" t="s">
        <v>21</v>
      </c>
      <c r="I207" s="18" t="n">
        <v>40</v>
      </c>
      <c r="J207" s="78"/>
      <c r="K207" s="78"/>
      <c r="L207" s="78"/>
      <c r="M207" s="78"/>
      <c r="N207" s="78"/>
      <c r="O207" s="78"/>
      <c r="P207" s="78"/>
      <c r="Q207" s="78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3.5" hidden="false" customHeight="true" outlineLevel="0" collapsed="false">
      <c r="A208" s="45" t="s">
        <v>12</v>
      </c>
      <c r="B208" s="46" t="s">
        <v>13</v>
      </c>
      <c r="C208" s="47" t="s">
        <v>20</v>
      </c>
      <c r="D208" s="48" t="n">
        <v>0</v>
      </c>
      <c r="E208" s="49" t="n">
        <v>0</v>
      </c>
      <c r="F208" s="194" t="s">
        <v>14</v>
      </c>
      <c r="G208" s="53" t="n">
        <v>48</v>
      </c>
      <c r="H208" s="120" t="s">
        <v>12</v>
      </c>
      <c r="I208" s="53" t="n">
        <v>37</v>
      </c>
      <c r="J208" s="78"/>
      <c r="K208" s="78"/>
      <c r="L208" s="78"/>
      <c r="M208" s="78"/>
      <c r="N208" s="78"/>
      <c r="O208" s="78"/>
      <c r="P208" s="78"/>
      <c r="Q208" s="78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3.5" hidden="false" customHeight="true" outlineLevel="0" collapsed="false">
      <c r="A209" s="80" t="s">
        <v>222</v>
      </c>
      <c r="B209" s="80"/>
      <c r="C209" s="80"/>
      <c r="D209" s="58"/>
      <c r="E209" s="59"/>
      <c r="F209" s="8" t="s">
        <v>10</v>
      </c>
      <c r="G209" s="8"/>
      <c r="H209" s="8"/>
      <c r="I209" s="8"/>
      <c r="J209" s="78"/>
      <c r="K209" s="78"/>
      <c r="L209" s="78"/>
      <c r="M209" s="78"/>
      <c r="N209" s="78"/>
      <c r="O209" s="78"/>
      <c r="P209" s="78"/>
      <c r="Q209" s="78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3.5" hidden="false" customHeight="true" outlineLevel="0" collapsed="false">
      <c r="A210" s="12" t="s">
        <v>21</v>
      </c>
      <c r="B210" s="13" t="s">
        <v>13</v>
      </c>
      <c r="C210" s="14" t="s">
        <v>14</v>
      </c>
      <c r="D210" s="15" t="n">
        <v>1</v>
      </c>
      <c r="E210" s="16" t="n">
        <v>1</v>
      </c>
      <c r="F210" s="238" t="s">
        <v>20</v>
      </c>
      <c r="G210" s="65" t="n">
        <v>51</v>
      </c>
      <c r="H210" s="194" t="s">
        <v>14</v>
      </c>
      <c r="I210" s="18" t="n">
        <v>49</v>
      </c>
      <c r="J210" s="78"/>
      <c r="K210" s="78"/>
      <c r="L210" s="78"/>
      <c r="M210" s="78"/>
      <c r="N210" s="78"/>
      <c r="O210" s="78"/>
      <c r="P210" s="78"/>
      <c r="Q210" s="78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3.5" hidden="false" customHeight="true" outlineLevel="0" collapsed="false">
      <c r="A211" s="23" t="s">
        <v>15</v>
      </c>
      <c r="B211" s="24" t="s">
        <v>13</v>
      </c>
      <c r="C211" s="25" t="s">
        <v>19</v>
      </c>
      <c r="D211" s="26" t="n">
        <v>1</v>
      </c>
      <c r="E211" s="27" t="n">
        <v>1</v>
      </c>
      <c r="F211" s="201" t="s">
        <v>19</v>
      </c>
      <c r="G211" s="18" t="n">
        <v>51</v>
      </c>
      <c r="H211" s="193" t="s">
        <v>15</v>
      </c>
      <c r="I211" s="18" t="n">
        <v>48</v>
      </c>
      <c r="J211" s="78"/>
      <c r="K211" s="78"/>
      <c r="L211" s="78"/>
      <c r="M211" s="78"/>
      <c r="N211" s="78"/>
      <c r="O211" s="78"/>
      <c r="P211" s="78"/>
      <c r="Q211" s="78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3.5" hidden="false" customHeight="true" outlineLevel="0" collapsed="false">
      <c r="A212" s="23" t="s">
        <v>11</v>
      </c>
      <c r="B212" s="24" t="s">
        <v>22</v>
      </c>
      <c r="C212" s="25" t="s">
        <v>17</v>
      </c>
      <c r="D212" s="26" t="n">
        <v>0</v>
      </c>
      <c r="E212" s="27" t="n">
        <v>5</v>
      </c>
      <c r="F212" s="198" t="s">
        <v>17</v>
      </c>
      <c r="G212" s="18" t="n">
        <v>50</v>
      </c>
      <c r="H212" s="30" t="s">
        <v>18</v>
      </c>
      <c r="I212" s="18" t="n">
        <v>43</v>
      </c>
      <c r="J212" s="78"/>
      <c r="K212" s="78"/>
      <c r="L212" s="78"/>
      <c r="M212" s="78"/>
      <c r="N212" s="78"/>
      <c r="O212" s="78"/>
      <c r="P212" s="78"/>
      <c r="Q212" s="78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3.5" hidden="false" customHeight="true" outlineLevel="0" collapsed="false">
      <c r="A213" s="23" t="s">
        <v>16</v>
      </c>
      <c r="B213" s="24" t="s">
        <v>13</v>
      </c>
      <c r="C213" s="25" t="s">
        <v>12</v>
      </c>
      <c r="D213" s="26" t="n">
        <v>1</v>
      </c>
      <c r="E213" s="27" t="n">
        <v>1</v>
      </c>
      <c r="F213" s="190" t="s">
        <v>11</v>
      </c>
      <c r="G213" s="29" t="n">
        <v>49</v>
      </c>
      <c r="H213" s="36" t="s">
        <v>21</v>
      </c>
      <c r="I213" s="18" t="n">
        <v>41</v>
      </c>
      <c r="J213" s="78"/>
      <c r="K213" s="78"/>
      <c r="L213" s="78"/>
      <c r="M213" s="78"/>
      <c r="N213" s="78"/>
      <c r="O213" s="78"/>
      <c r="P213" s="78"/>
      <c r="Q213" s="78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3.5" hidden="false" customHeight="true" outlineLevel="0" collapsed="false">
      <c r="A214" s="45" t="s">
        <v>20</v>
      </c>
      <c r="B214" s="46" t="s">
        <v>13</v>
      </c>
      <c r="C214" s="47" t="s">
        <v>18</v>
      </c>
      <c r="D214" s="48" t="n">
        <v>3</v>
      </c>
      <c r="E214" s="49" t="n">
        <v>2</v>
      </c>
      <c r="F214" s="196" t="s">
        <v>16</v>
      </c>
      <c r="G214" s="51" t="n">
        <v>49</v>
      </c>
      <c r="H214" s="120" t="s">
        <v>12</v>
      </c>
      <c r="I214" s="53" t="n">
        <v>38</v>
      </c>
      <c r="J214" s="78"/>
      <c r="K214" s="78"/>
      <c r="L214" s="78"/>
      <c r="M214" s="78"/>
      <c r="N214" s="78"/>
      <c r="O214" s="78"/>
      <c r="P214" s="78"/>
      <c r="Q214" s="78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3.5" hidden="false" customHeight="true" outlineLevel="0" collapsed="false">
      <c r="A215" s="80" t="s">
        <v>223</v>
      </c>
      <c r="B215" s="80"/>
      <c r="C215" s="80"/>
      <c r="D215" s="111"/>
      <c r="E215" s="7"/>
      <c r="F215" s="8" t="s">
        <v>10</v>
      </c>
      <c r="G215" s="8"/>
      <c r="H215" s="8"/>
      <c r="I215" s="8"/>
      <c r="J215" s="78"/>
      <c r="K215" s="78"/>
      <c r="L215" s="78"/>
      <c r="M215" s="78"/>
      <c r="N215" s="78"/>
      <c r="O215" s="78"/>
      <c r="P215" s="78"/>
      <c r="Q215" s="78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3.5" hidden="false" customHeight="true" outlineLevel="0" collapsed="false">
      <c r="A216" s="12" t="s">
        <v>14</v>
      </c>
      <c r="B216" s="13" t="s">
        <v>13</v>
      </c>
      <c r="C216" s="14" t="s">
        <v>15</v>
      </c>
      <c r="D216" s="15" t="n">
        <v>5</v>
      </c>
      <c r="E216" s="16" t="n">
        <v>2</v>
      </c>
      <c r="F216" s="190" t="s">
        <v>11</v>
      </c>
      <c r="G216" s="65" t="n">
        <v>52</v>
      </c>
      <c r="H216" s="198" t="s">
        <v>17</v>
      </c>
      <c r="I216" s="18" t="n">
        <v>50</v>
      </c>
      <c r="J216" s="78"/>
      <c r="K216" s="78"/>
      <c r="L216" s="78"/>
      <c r="M216" s="78"/>
      <c r="N216" s="78"/>
      <c r="O216" s="78"/>
      <c r="P216" s="78"/>
      <c r="Q216" s="78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3.5" hidden="false" customHeight="true" outlineLevel="0" collapsed="false">
      <c r="A217" s="23" t="s">
        <v>19</v>
      </c>
      <c r="B217" s="24" t="s">
        <v>13</v>
      </c>
      <c r="C217" s="25" t="s">
        <v>18</v>
      </c>
      <c r="D217" s="26" t="n">
        <v>1</v>
      </c>
      <c r="E217" s="27" t="n">
        <v>1</v>
      </c>
      <c r="F217" s="203" t="s">
        <v>16</v>
      </c>
      <c r="G217" s="18" t="n">
        <v>52</v>
      </c>
      <c r="H217" s="193" t="s">
        <v>15</v>
      </c>
      <c r="I217" s="18" t="n">
        <v>48</v>
      </c>
      <c r="J217" s="78"/>
      <c r="K217" s="78"/>
      <c r="L217" s="78"/>
      <c r="M217" s="78"/>
      <c r="N217" s="78"/>
      <c r="O217" s="78"/>
      <c r="P217" s="78"/>
      <c r="Q217" s="78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3.5" hidden="false" customHeight="true" outlineLevel="0" collapsed="false">
      <c r="A218" s="23" t="s">
        <v>17</v>
      </c>
      <c r="B218" s="24" t="s">
        <v>22</v>
      </c>
      <c r="C218" s="25" t="s">
        <v>21</v>
      </c>
      <c r="D218" s="26" t="n">
        <v>0</v>
      </c>
      <c r="E218" s="27" t="n">
        <v>1</v>
      </c>
      <c r="F218" s="191" t="s">
        <v>19</v>
      </c>
      <c r="G218" s="18" t="n">
        <v>52</v>
      </c>
      <c r="H218" s="30" t="s">
        <v>18</v>
      </c>
      <c r="I218" s="18" t="n">
        <v>44</v>
      </c>
      <c r="J218" s="78"/>
      <c r="K218" s="78"/>
      <c r="L218" s="78"/>
      <c r="M218" s="78"/>
      <c r="N218" s="78"/>
      <c r="O218" s="78"/>
      <c r="P218" s="78"/>
      <c r="Q218" s="78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3.5" hidden="false" customHeight="true" outlineLevel="0" collapsed="false">
      <c r="A219" s="23" t="s">
        <v>12</v>
      </c>
      <c r="B219" s="24" t="s">
        <v>13</v>
      </c>
      <c r="C219" s="25" t="s">
        <v>11</v>
      </c>
      <c r="D219" s="26" t="n">
        <v>0</v>
      </c>
      <c r="E219" s="27" t="n">
        <v>3</v>
      </c>
      <c r="F219" s="194" t="s">
        <v>14</v>
      </c>
      <c r="G219" s="18" t="n">
        <v>52</v>
      </c>
      <c r="H219" s="36" t="s">
        <v>21</v>
      </c>
      <c r="I219" s="18" t="n">
        <v>44</v>
      </c>
      <c r="J219" s="78"/>
      <c r="K219" s="78"/>
      <c r="L219" s="78"/>
      <c r="M219" s="78"/>
      <c r="N219" s="78"/>
      <c r="O219" s="78"/>
      <c r="P219" s="78"/>
      <c r="Q219" s="78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3.5" hidden="false" customHeight="true" outlineLevel="0" collapsed="false">
      <c r="A220" s="45" t="s">
        <v>20</v>
      </c>
      <c r="B220" s="46" t="s">
        <v>13</v>
      </c>
      <c r="C220" s="47" t="s">
        <v>16</v>
      </c>
      <c r="D220" s="48" t="n">
        <v>0</v>
      </c>
      <c r="E220" s="49" t="n">
        <v>1</v>
      </c>
      <c r="F220" s="239" t="s">
        <v>20</v>
      </c>
      <c r="G220" s="53" t="n">
        <v>51</v>
      </c>
      <c r="H220" s="120" t="s">
        <v>12</v>
      </c>
      <c r="I220" s="53" t="n">
        <v>38</v>
      </c>
      <c r="J220" s="78"/>
      <c r="K220" s="78"/>
      <c r="L220" s="78"/>
      <c r="M220" s="78"/>
      <c r="N220" s="78"/>
      <c r="O220" s="78"/>
      <c r="P220" s="78"/>
      <c r="Q220" s="78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3.5" hidden="false" customHeight="true" outlineLevel="0" collapsed="false">
      <c r="A221" s="80" t="s">
        <v>224</v>
      </c>
      <c r="B221" s="80"/>
      <c r="C221" s="80"/>
      <c r="D221" s="240" t="s">
        <v>225</v>
      </c>
      <c r="E221" s="241" t="s">
        <v>226</v>
      </c>
      <c r="F221" s="8" t="s">
        <v>227</v>
      </c>
      <c r="G221" s="8"/>
      <c r="H221" s="8"/>
      <c r="I221" s="8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3.5" hidden="false" customHeight="true" outlineLevel="0" collapsed="false">
      <c r="A222" s="15" t="s">
        <v>11</v>
      </c>
      <c r="B222" s="15"/>
      <c r="C222" s="15"/>
      <c r="D222" s="15" t="n">
        <v>2</v>
      </c>
      <c r="E222" s="16" t="n">
        <v>4</v>
      </c>
      <c r="F222" s="190" t="s">
        <v>11</v>
      </c>
      <c r="G222" s="65" t="n">
        <v>52</v>
      </c>
      <c r="H222" s="198" t="s">
        <v>17</v>
      </c>
      <c r="I222" s="18" t="n">
        <v>50</v>
      </c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3.5" hidden="false" customHeight="true" outlineLevel="0" collapsed="false">
      <c r="A223" s="26" t="s">
        <v>16</v>
      </c>
      <c r="B223" s="26"/>
      <c r="C223" s="26"/>
      <c r="D223" s="26" t="n">
        <v>1</v>
      </c>
      <c r="E223" s="27" t="n">
        <v>2</v>
      </c>
      <c r="F223" s="194" t="s">
        <v>14</v>
      </c>
      <c r="G223" s="18" t="n">
        <v>52</v>
      </c>
      <c r="H223" s="193" t="s">
        <v>15</v>
      </c>
      <c r="I223" s="18" t="n">
        <v>48</v>
      </c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3.5" hidden="false" customHeight="true" outlineLevel="0" collapsed="false">
      <c r="A224" s="26" t="s">
        <v>19</v>
      </c>
      <c r="B224" s="26"/>
      <c r="C224" s="26"/>
      <c r="D224" s="26" t="n">
        <v>1</v>
      </c>
      <c r="E224" s="27" t="n">
        <v>4</v>
      </c>
      <c r="F224" s="191" t="s">
        <v>19</v>
      </c>
      <c r="G224" s="18" t="n">
        <v>52</v>
      </c>
      <c r="H224" s="30" t="s">
        <v>18</v>
      </c>
      <c r="I224" s="18" t="n">
        <v>44</v>
      </c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3.5" hidden="false" customHeight="true" outlineLevel="0" collapsed="false">
      <c r="A225" s="26" t="s">
        <v>14</v>
      </c>
      <c r="B225" s="26"/>
      <c r="C225" s="26"/>
      <c r="D225" s="26" t="n">
        <v>2</v>
      </c>
      <c r="E225" s="27" t="n">
        <v>3</v>
      </c>
      <c r="F225" s="203" t="s">
        <v>16</v>
      </c>
      <c r="G225" s="18" t="n">
        <v>52</v>
      </c>
      <c r="H225" s="36" t="s">
        <v>21</v>
      </c>
      <c r="I225" s="18" t="n">
        <v>44</v>
      </c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3.5" hidden="false" customHeight="true" outlineLevel="0" collapsed="false">
      <c r="A226" s="242" t="s">
        <v>18</v>
      </c>
      <c r="B226" s="243" t="s">
        <v>22</v>
      </c>
      <c r="C226" s="244" t="s">
        <v>21</v>
      </c>
      <c r="D226" s="245" t="n">
        <v>2</v>
      </c>
      <c r="E226" s="246" t="n">
        <v>0</v>
      </c>
      <c r="F226" s="239" t="s">
        <v>20</v>
      </c>
      <c r="G226" s="53" t="n">
        <v>51</v>
      </c>
      <c r="H226" s="120" t="s">
        <v>12</v>
      </c>
      <c r="I226" s="53" t="n">
        <v>38</v>
      </c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3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3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3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3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3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3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3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3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3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3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3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3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3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3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3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3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3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3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3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3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3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3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3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3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3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3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</sheetData>
  <mergeCells count="90">
    <mergeCell ref="A1:I1"/>
    <mergeCell ref="A2:C2"/>
    <mergeCell ref="F2:I2"/>
    <mergeCell ref="A8:C8"/>
    <mergeCell ref="F8:I8"/>
    <mergeCell ref="J12:Q12"/>
    <mergeCell ref="J13:Q13"/>
    <mergeCell ref="A14:C14"/>
    <mergeCell ref="F14:I14"/>
    <mergeCell ref="A20:C20"/>
    <mergeCell ref="F20:I20"/>
    <mergeCell ref="J25:Q25"/>
    <mergeCell ref="A26:C26"/>
    <mergeCell ref="F26:I26"/>
    <mergeCell ref="J26:Q26"/>
    <mergeCell ref="A32:C32"/>
    <mergeCell ref="F32:I32"/>
    <mergeCell ref="A38:C38"/>
    <mergeCell ref="F38:I38"/>
    <mergeCell ref="J38:Q38"/>
    <mergeCell ref="J39:Q39"/>
    <mergeCell ref="J40:K40"/>
    <mergeCell ref="L40:O40"/>
    <mergeCell ref="A44:C44"/>
    <mergeCell ref="F44:I44"/>
    <mergeCell ref="A50:C50"/>
    <mergeCell ref="F50:I50"/>
    <mergeCell ref="A56:I56"/>
    <mergeCell ref="A57:C57"/>
    <mergeCell ref="F57:I57"/>
    <mergeCell ref="A63:C63"/>
    <mergeCell ref="F63:I63"/>
    <mergeCell ref="A69:C69"/>
    <mergeCell ref="F69:I69"/>
    <mergeCell ref="A75:C75"/>
    <mergeCell ref="F75:I75"/>
    <mergeCell ref="A81:C81"/>
    <mergeCell ref="F81:I81"/>
    <mergeCell ref="A87:C87"/>
    <mergeCell ref="F87:I87"/>
    <mergeCell ref="A93:C93"/>
    <mergeCell ref="F93:I93"/>
    <mergeCell ref="A99:C99"/>
    <mergeCell ref="F99:I99"/>
    <mergeCell ref="A105:C105"/>
    <mergeCell ref="F105:I105"/>
    <mergeCell ref="A111:I111"/>
    <mergeCell ref="A112:C112"/>
    <mergeCell ref="F112:I112"/>
    <mergeCell ref="A118:C118"/>
    <mergeCell ref="F118:I118"/>
    <mergeCell ref="A124:C124"/>
    <mergeCell ref="F124:I124"/>
    <mergeCell ref="A130:C130"/>
    <mergeCell ref="F130:I130"/>
    <mergeCell ref="A136:C136"/>
    <mergeCell ref="F136:I136"/>
    <mergeCell ref="A142:C142"/>
    <mergeCell ref="F142:I142"/>
    <mergeCell ref="A148:C148"/>
    <mergeCell ref="F148:I148"/>
    <mergeCell ref="A154:C154"/>
    <mergeCell ref="F154:I154"/>
    <mergeCell ref="A160:C160"/>
    <mergeCell ref="F160:I160"/>
    <mergeCell ref="A166:I166"/>
    <mergeCell ref="A167:C167"/>
    <mergeCell ref="F167:I167"/>
    <mergeCell ref="A173:C173"/>
    <mergeCell ref="F173:I173"/>
    <mergeCell ref="A179:C179"/>
    <mergeCell ref="F179:I179"/>
    <mergeCell ref="A185:C185"/>
    <mergeCell ref="F185:I185"/>
    <mergeCell ref="A191:C191"/>
    <mergeCell ref="F191:I191"/>
    <mergeCell ref="A197:C197"/>
    <mergeCell ref="F197:I197"/>
    <mergeCell ref="A203:C203"/>
    <mergeCell ref="F203:I203"/>
    <mergeCell ref="A209:C209"/>
    <mergeCell ref="F209:I209"/>
    <mergeCell ref="A215:C215"/>
    <mergeCell ref="F215:I215"/>
    <mergeCell ref="A221:C221"/>
    <mergeCell ref="F221:I221"/>
    <mergeCell ref="A222:C222"/>
    <mergeCell ref="A223:C223"/>
    <mergeCell ref="A224:C224"/>
    <mergeCell ref="A225:C22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28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8" min="6" style="0" width="4.99"/>
    <col collapsed="false" customWidth="true" hidden="false" outlineLevel="0" max="9" min="9" style="0" width="1.28"/>
    <col collapsed="false" customWidth="true" hidden="false" outlineLevel="0" max="10" min="10" style="0" width="12.28"/>
    <col collapsed="false" customWidth="true" hidden="false" outlineLevel="0" max="12" min="11" style="0" width="4.99"/>
    <col collapsed="false" customWidth="true" hidden="false" outlineLevel="0" max="13" min="13" style="0" width="5.99"/>
    <col collapsed="false" customWidth="true" hidden="false" outlineLevel="0" max="14" min="14" style="0" width="13.28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0" width="1.28"/>
    <col collapsed="false" customWidth="true" hidden="false" outlineLevel="0" max="19" min="19" style="0" width="15.13"/>
    <col collapsed="false" customWidth="true" hidden="false" outlineLevel="0" max="21" min="20" style="0" width="4.28"/>
    <col collapsed="false" customWidth="true" hidden="false" outlineLevel="0" max="22" min="22" style="0" width="4.99"/>
    <col collapsed="false" customWidth="true" hidden="false" outlineLevel="0" max="23" min="23" style="0" width="12.14"/>
    <col collapsed="false" customWidth="true" hidden="false" outlineLevel="0" max="25" min="24" style="0" width="4.28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5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5" t="s">
        <v>231</v>
      </c>
      <c r="B2" s="485"/>
      <c r="C2" s="485"/>
      <c r="D2" s="485"/>
      <c r="E2" s="487" t="s">
        <v>230</v>
      </c>
      <c r="F2" s="487"/>
      <c r="G2" s="487"/>
      <c r="H2" s="487"/>
      <c r="I2" s="249"/>
      <c r="J2" s="399" t="s">
        <v>359</v>
      </c>
      <c r="K2" s="399"/>
      <c r="L2" s="399"/>
      <c r="M2" s="399"/>
      <c r="N2" s="488" t="s">
        <v>233</v>
      </c>
      <c r="O2" s="488"/>
      <c r="P2" s="488"/>
      <c r="Q2" s="488"/>
      <c r="R2" s="249"/>
      <c r="S2" s="387" t="s">
        <v>356</v>
      </c>
      <c r="T2" s="387"/>
      <c r="U2" s="387"/>
      <c r="V2" s="387"/>
      <c r="W2" s="389" t="s">
        <v>358</v>
      </c>
      <c r="X2" s="389"/>
      <c r="Y2" s="389"/>
      <c r="Z2" s="3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0" t="s">
        <v>235</v>
      </c>
      <c r="B3" s="260" t="s">
        <v>236</v>
      </c>
      <c r="C3" s="260" t="s">
        <v>237</v>
      </c>
      <c r="D3" s="261" t="n">
        <v>2</v>
      </c>
      <c r="E3" s="257" t="s">
        <v>235</v>
      </c>
      <c r="F3" s="257" t="s">
        <v>236</v>
      </c>
      <c r="G3" s="257" t="s">
        <v>237</v>
      </c>
      <c r="H3" s="258" t="n">
        <v>0</v>
      </c>
      <c r="I3" s="259"/>
      <c r="J3" s="398" t="s">
        <v>235</v>
      </c>
      <c r="K3" s="398" t="s">
        <v>236</v>
      </c>
      <c r="L3" s="399" t="s">
        <v>237</v>
      </c>
      <c r="M3" s="400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391" t="s">
        <v>235</v>
      </c>
      <c r="T3" s="391" t="s">
        <v>236</v>
      </c>
      <c r="U3" s="391" t="s">
        <v>237</v>
      </c>
      <c r="V3" s="392" t="n">
        <v>2</v>
      </c>
      <c r="W3" s="389" t="s">
        <v>235</v>
      </c>
      <c r="X3" s="389" t="s">
        <v>236</v>
      </c>
      <c r="Y3" s="389" t="s">
        <v>237</v>
      </c>
      <c r="Z3" s="39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307</v>
      </c>
      <c r="B4" s="276" t="n">
        <f aca="false">6.5+1</f>
        <v>7.5</v>
      </c>
      <c r="C4" s="277" t="n">
        <f aca="false">6.5+1</f>
        <v>7.5</v>
      </c>
      <c r="D4" s="274" t="n">
        <f aca="false">(C4+B4)/2</f>
        <v>7.5</v>
      </c>
      <c r="E4" s="275" t="s">
        <v>306</v>
      </c>
      <c r="F4" s="276" t="n">
        <f aca="false">6-1</f>
        <v>5</v>
      </c>
      <c r="G4" s="277" t="n">
        <f aca="false">6-1</f>
        <v>5</v>
      </c>
      <c r="H4" s="274" t="n">
        <f aca="false">(G4+F4)/2</f>
        <v>5</v>
      </c>
      <c r="I4" s="259"/>
      <c r="J4" s="275" t="s">
        <v>484</v>
      </c>
      <c r="K4" s="406" t="n">
        <f aca="false">6-2</f>
        <v>4</v>
      </c>
      <c r="L4" s="273" t="n">
        <f aca="false">5.5-1-1</f>
        <v>3.5</v>
      </c>
      <c r="M4" s="274" t="n">
        <f aca="false">(L4+K4)/2</f>
        <v>3.75</v>
      </c>
      <c r="N4" s="275" t="s">
        <v>309</v>
      </c>
      <c r="O4" s="276" t="n">
        <f aca="false">7.5+1+3</f>
        <v>11.5</v>
      </c>
      <c r="P4" s="277" t="n">
        <f aca="false">7+1+3</f>
        <v>11</v>
      </c>
      <c r="Q4" s="274" t="n">
        <f aca="false">(P4+O4)/2</f>
        <v>11.25</v>
      </c>
      <c r="R4" s="259"/>
      <c r="S4" s="275" t="s">
        <v>360</v>
      </c>
      <c r="T4" s="401" t="n">
        <f aca="false">6-1-1</f>
        <v>4</v>
      </c>
      <c r="U4" s="402" t="n">
        <f aca="false">5-1-1</f>
        <v>3</v>
      </c>
      <c r="V4" s="274" t="n">
        <f aca="false">(U4+T4)/2</f>
        <v>3.5</v>
      </c>
      <c r="W4" s="404" t="s">
        <v>405</v>
      </c>
      <c r="X4" s="405" t="n">
        <f aca="false">6.5-1-0.5</f>
        <v>5</v>
      </c>
      <c r="Y4" s="273" t="n">
        <f aca="false">6.5-1-0.5</f>
        <v>5</v>
      </c>
      <c r="Z4" s="274" t="n">
        <f aca="false">(Y4+X4)/2</f>
        <v>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47</v>
      </c>
      <c r="B5" s="286" t="n">
        <f aca="false">5.5-0.5</f>
        <v>5</v>
      </c>
      <c r="C5" s="287" t="n">
        <f aca="false">5.5-0.5</f>
        <v>5</v>
      </c>
      <c r="D5" s="284" t="n">
        <f aca="false">(C5+B5)/2</f>
        <v>5</v>
      </c>
      <c r="E5" s="285" t="s">
        <v>252</v>
      </c>
      <c r="F5" s="286" t="n">
        <v>6</v>
      </c>
      <c r="G5" s="287" t="n">
        <v>6.5</v>
      </c>
      <c r="H5" s="284" t="n">
        <f aca="false">(G5+F5)/2</f>
        <v>6.25</v>
      </c>
      <c r="I5" s="259"/>
      <c r="J5" s="285" t="s">
        <v>430</v>
      </c>
      <c r="K5" s="412" t="n">
        <f aca="false">6-0.5</f>
        <v>5.5</v>
      </c>
      <c r="L5" s="283" t="n">
        <f aca="false">6-0.5</f>
        <v>5.5</v>
      </c>
      <c r="M5" s="284" t="n">
        <f aca="false">(L5+K5)/2</f>
        <v>5.5</v>
      </c>
      <c r="N5" s="285" t="s">
        <v>452</v>
      </c>
      <c r="O5" s="286" t="n">
        <v>7</v>
      </c>
      <c r="P5" s="287" t="n">
        <v>6.5</v>
      </c>
      <c r="Q5" s="284" t="n">
        <f aca="false">(P5+O5)/2</f>
        <v>6.75</v>
      </c>
      <c r="R5" s="259"/>
      <c r="S5" s="285" t="s">
        <v>371</v>
      </c>
      <c r="T5" s="407" t="n">
        <f aca="false">6-0.5</f>
        <v>5.5</v>
      </c>
      <c r="U5" s="408" t="n">
        <f aca="false">6.5-0.5</f>
        <v>6</v>
      </c>
      <c r="V5" s="284" t="n">
        <f aca="false">(U5+T5)/2</f>
        <v>5.75</v>
      </c>
      <c r="W5" s="410" t="s">
        <v>421</v>
      </c>
      <c r="X5" s="411" t="n">
        <f aca="false">6-1.5</f>
        <v>4.5</v>
      </c>
      <c r="Y5" s="283" t="n">
        <f aca="false">5-1.5</f>
        <v>3.5</v>
      </c>
      <c r="Z5" s="284" t="n">
        <f aca="false">(Y5+X5)/2</f>
        <v>4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253</v>
      </c>
      <c r="B6" s="286" t="n">
        <v>7</v>
      </c>
      <c r="C6" s="287" t="n">
        <v>6</v>
      </c>
      <c r="D6" s="284" t="n">
        <f aca="false">(C6+B6)/2</f>
        <v>6.5</v>
      </c>
      <c r="E6" s="285" t="s">
        <v>246</v>
      </c>
      <c r="F6" s="286" t="n">
        <v>5</v>
      </c>
      <c r="G6" s="287" t="n">
        <v>5.5</v>
      </c>
      <c r="H6" s="284" t="n">
        <f aca="false">(G6+F6)/2</f>
        <v>5.25</v>
      </c>
      <c r="I6" s="259"/>
      <c r="J6" s="285" t="s">
        <v>467</v>
      </c>
      <c r="K6" s="412" t="n">
        <v>6</v>
      </c>
      <c r="L6" s="283" t="n">
        <v>6</v>
      </c>
      <c r="M6" s="284" t="n">
        <f aca="false">(L6+K6)/2</f>
        <v>6</v>
      </c>
      <c r="N6" s="285" t="s">
        <v>255</v>
      </c>
      <c r="O6" s="561" t="s">
        <v>243</v>
      </c>
      <c r="P6" s="562" t="s">
        <v>243</v>
      </c>
      <c r="Q6" s="563" t="s">
        <v>243</v>
      </c>
      <c r="R6" s="259"/>
      <c r="S6" s="285" t="s">
        <v>367</v>
      </c>
      <c r="T6" s="413" t="n">
        <f aca="false">5.5+3</f>
        <v>8.5</v>
      </c>
      <c r="U6" s="414" t="n">
        <f aca="false">6+3</f>
        <v>9</v>
      </c>
      <c r="V6" s="284" t="n">
        <f aca="false">(U6+T6)/2</f>
        <v>8.75</v>
      </c>
      <c r="W6" s="410" t="s">
        <v>373</v>
      </c>
      <c r="X6" s="411" t="n">
        <f aca="false">5-0.5</f>
        <v>4.5</v>
      </c>
      <c r="Y6" s="283" t="n">
        <f aca="false">5-0.5</f>
        <v>4.5</v>
      </c>
      <c r="Z6" s="284" t="n">
        <f aca="false">(Y6+X6)/2</f>
        <v>4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333</v>
      </c>
      <c r="B7" s="286" t="n">
        <v>6</v>
      </c>
      <c r="C7" s="287" t="n">
        <v>6</v>
      </c>
      <c r="D7" s="284" t="n">
        <f aca="false">(C7+B7)/2</f>
        <v>6</v>
      </c>
      <c r="E7" s="285" t="s">
        <v>258</v>
      </c>
      <c r="F7" s="286" t="n">
        <v>6.5</v>
      </c>
      <c r="G7" s="287" t="n">
        <v>7</v>
      </c>
      <c r="H7" s="284" t="n">
        <f aca="false">(G7+F7)/2</f>
        <v>6.75</v>
      </c>
      <c r="I7" s="259"/>
      <c r="J7" s="285" t="s">
        <v>374</v>
      </c>
      <c r="K7" s="412" t="n">
        <v>5.5</v>
      </c>
      <c r="L7" s="283" t="n">
        <v>5</v>
      </c>
      <c r="M7" s="284" t="n">
        <f aca="false">(L7+K7)/2</f>
        <v>5.25</v>
      </c>
      <c r="N7" s="285" t="s">
        <v>261</v>
      </c>
      <c r="O7" s="286" t="n">
        <f aca="false">6-0.5</f>
        <v>5.5</v>
      </c>
      <c r="P7" s="287" t="n">
        <f aca="false">6-0.5</f>
        <v>5.5</v>
      </c>
      <c r="Q7" s="563" t="n">
        <f aca="false">(P7+O7)/2</f>
        <v>5.5</v>
      </c>
      <c r="R7" s="259"/>
      <c r="S7" s="285" t="s">
        <v>364</v>
      </c>
      <c r="T7" s="407" t="n">
        <v>5.5</v>
      </c>
      <c r="U7" s="408" t="n">
        <v>5</v>
      </c>
      <c r="V7" s="284" t="n">
        <f aca="false">(U7+T7)/2</f>
        <v>5.25</v>
      </c>
      <c r="W7" s="410" t="s">
        <v>429</v>
      </c>
      <c r="X7" s="568" t="n">
        <f aca="false">7+3</f>
        <v>10</v>
      </c>
      <c r="Y7" s="526" t="n">
        <f aca="false">6.5+3</f>
        <v>9.5</v>
      </c>
      <c r="Z7" s="572" t="n">
        <f aca="false">(X7+Y7)/2</f>
        <v>9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265</v>
      </c>
      <c r="B8" s="286" t="n">
        <v>5.5</v>
      </c>
      <c r="C8" s="287" t="n">
        <v>6</v>
      </c>
      <c r="D8" s="284" t="n">
        <f aca="false">(C8+B8)/2</f>
        <v>5.75</v>
      </c>
      <c r="E8" s="285" t="s">
        <v>270</v>
      </c>
      <c r="F8" s="286" t="n">
        <v>6</v>
      </c>
      <c r="G8" s="287" t="n">
        <v>7</v>
      </c>
      <c r="H8" s="284" t="n">
        <f aca="false">(G8+F8)/2</f>
        <v>6.5</v>
      </c>
      <c r="I8" s="259"/>
      <c r="J8" s="285" t="s">
        <v>465</v>
      </c>
      <c r="K8" s="412" t="n">
        <f aca="false">6.5-0.5</f>
        <v>6</v>
      </c>
      <c r="L8" s="283" t="n">
        <f aca="false">7-0.5</f>
        <v>6.5</v>
      </c>
      <c r="M8" s="284" t="n">
        <f aca="false">(L8+K8)/2</f>
        <v>6.25</v>
      </c>
      <c r="N8" s="285" t="s">
        <v>279</v>
      </c>
      <c r="O8" s="286" t="n">
        <v>6</v>
      </c>
      <c r="P8" s="287" t="n">
        <v>5.5</v>
      </c>
      <c r="Q8" s="563" t="n">
        <f aca="false">(P8+O8)/2</f>
        <v>5.75</v>
      </c>
      <c r="R8" s="259"/>
      <c r="S8" s="285" t="s">
        <v>387</v>
      </c>
      <c r="T8" s="407" t="n">
        <v>6.5</v>
      </c>
      <c r="U8" s="408" t="n">
        <v>6</v>
      </c>
      <c r="V8" s="284" t="n">
        <f aca="false">(U8+T8)/2</f>
        <v>6.25</v>
      </c>
      <c r="W8" s="410" t="s">
        <v>377</v>
      </c>
      <c r="X8" s="411" t="n">
        <v>5.5</v>
      </c>
      <c r="Y8" s="283" t="n">
        <v>6</v>
      </c>
      <c r="Z8" s="284" t="n">
        <f aca="false">(Y8+X8)/2</f>
        <v>5.7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71</v>
      </c>
      <c r="B9" s="286" t="n">
        <v>6</v>
      </c>
      <c r="C9" s="543" t="n">
        <v>6</v>
      </c>
      <c r="D9" s="284" t="n">
        <f aca="false">(C9+B9)/2</f>
        <v>6</v>
      </c>
      <c r="E9" s="285" t="s">
        <v>453</v>
      </c>
      <c r="F9" s="286" t="n">
        <v>6.5</v>
      </c>
      <c r="G9" s="287" t="n">
        <v>6.5</v>
      </c>
      <c r="H9" s="284" t="n">
        <f aca="false">(G9+F9)/2</f>
        <v>6.5</v>
      </c>
      <c r="I9" s="259"/>
      <c r="J9" s="285" t="s">
        <v>382</v>
      </c>
      <c r="K9" s="412" t="n">
        <f aca="false">7+3</f>
        <v>10</v>
      </c>
      <c r="L9" s="283" t="n">
        <f aca="false">7+3</f>
        <v>10</v>
      </c>
      <c r="M9" s="284" t="n">
        <f aca="false">(L9+K9)/2</f>
        <v>10</v>
      </c>
      <c r="N9" s="285" t="s">
        <v>454</v>
      </c>
      <c r="O9" s="286" t="n">
        <v>6.5</v>
      </c>
      <c r="P9" s="287" t="n">
        <v>6.5</v>
      </c>
      <c r="Q9" s="563" t="n">
        <f aca="false">(P9+O9)/2</f>
        <v>6.5</v>
      </c>
      <c r="R9" s="259"/>
      <c r="S9" s="285" t="s">
        <v>535</v>
      </c>
      <c r="T9" s="407" t="n">
        <f aca="false">5.5-0.5</f>
        <v>5</v>
      </c>
      <c r="U9" s="408" t="n">
        <f aca="false">5.5-0.5</f>
        <v>5</v>
      </c>
      <c r="V9" s="284" t="n">
        <f aca="false">(U9+T9)/2</f>
        <v>5</v>
      </c>
      <c r="W9" s="410" t="s">
        <v>385</v>
      </c>
      <c r="X9" s="411" t="n">
        <v>5.5</v>
      </c>
      <c r="Y9" s="283" t="n">
        <v>6.5</v>
      </c>
      <c r="Z9" s="284" t="n">
        <f aca="false">(Y9+X9)/2</f>
        <v>6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339</v>
      </c>
      <c r="B10" s="286" t="n">
        <f aca="false">6-0.5</f>
        <v>5.5</v>
      </c>
      <c r="C10" s="287" t="n">
        <f aca="false">6-0.5</f>
        <v>5.5</v>
      </c>
      <c r="D10" s="284" t="n">
        <f aca="false">(C10+B10)/2</f>
        <v>5.5</v>
      </c>
      <c r="E10" s="285" t="s">
        <v>282</v>
      </c>
      <c r="F10" s="286" t="n">
        <v>6</v>
      </c>
      <c r="G10" s="287" t="n">
        <v>6.5</v>
      </c>
      <c r="H10" s="284" t="n">
        <f aca="false">(G10+F10)/2</f>
        <v>6.25</v>
      </c>
      <c r="I10" s="259"/>
      <c r="J10" s="285" t="s">
        <v>426</v>
      </c>
      <c r="K10" s="412" t="n">
        <v>6</v>
      </c>
      <c r="L10" s="283" t="n">
        <v>6</v>
      </c>
      <c r="M10" s="284" t="n">
        <f aca="false">(L10+K10)/2</f>
        <v>6</v>
      </c>
      <c r="N10" s="285" t="s">
        <v>335</v>
      </c>
      <c r="O10" s="286" t="n">
        <f aca="false">5.5-0.5</f>
        <v>5</v>
      </c>
      <c r="P10" s="287" t="n">
        <f aca="false">5.5-0.5</f>
        <v>5</v>
      </c>
      <c r="Q10" s="563" t="n">
        <f aca="false">(P10+O10)/2</f>
        <v>5</v>
      </c>
      <c r="R10" s="259"/>
      <c r="S10" s="285" t="s">
        <v>423</v>
      </c>
      <c r="T10" s="407" t="n">
        <v>6</v>
      </c>
      <c r="U10" s="408" t="n">
        <v>5</v>
      </c>
      <c r="V10" s="284" t="n">
        <f aca="false">(U10+T10)/2</f>
        <v>5.5</v>
      </c>
      <c r="W10" s="410" t="s">
        <v>381</v>
      </c>
      <c r="X10" s="411" t="n">
        <v>5.5</v>
      </c>
      <c r="Y10" s="283" t="n">
        <v>5</v>
      </c>
      <c r="Z10" s="284" t="n">
        <f aca="false">(Y10+X10)/2</f>
        <v>5.2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283</v>
      </c>
      <c r="B11" s="286" t="n">
        <f aca="false">6.5-0.5</f>
        <v>6</v>
      </c>
      <c r="C11" s="287" t="n">
        <f aca="false">6-0.5</f>
        <v>5.5</v>
      </c>
      <c r="D11" s="284" t="n">
        <f aca="false">(C11+B11)/2</f>
        <v>5.75</v>
      </c>
      <c r="E11" s="285" t="s">
        <v>264</v>
      </c>
      <c r="F11" s="286" t="n">
        <f aca="false">7+3-0.5</f>
        <v>9.5</v>
      </c>
      <c r="G11" s="287" t="n">
        <f aca="false">7+3-0.5</f>
        <v>9.5</v>
      </c>
      <c r="H11" s="284" t="n">
        <f aca="false">(G11+F11)/2</f>
        <v>9.5</v>
      </c>
      <c r="I11" s="259"/>
      <c r="J11" s="285" t="s">
        <v>466</v>
      </c>
      <c r="K11" s="412" t="s">
        <v>341</v>
      </c>
      <c r="L11" s="283" t="s">
        <v>341</v>
      </c>
      <c r="M11" s="284" t="s">
        <v>341</v>
      </c>
      <c r="N11" s="285" t="s">
        <v>273</v>
      </c>
      <c r="O11" s="286" t="n">
        <f aca="false">6-0.5</f>
        <v>5.5</v>
      </c>
      <c r="P11" s="287" t="n">
        <f aca="false">6-0.5</f>
        <v>5.5</v>
      </c>
      <c r="Q11" s="563" t="n">
        <f aca="false">(P11+O11)/2</f>
        <v>5.5</v>
      </c>
      <c r="R11" s="259"/>
      <c r="S11" s="285" t="s">
        <v>383</v>
      </c>
      <c r="T11" s="407" t="n">
        <v>5.5</v>
      </c>
      <c r="U11" s="408" t="n">
        <v>5.5</v>
      </c>
      <c r="V11" s="284" t="n">
        <f aca="false">(U11+T11)/2</f>
        <v>5.5</v>
      </c>
      <c r="W11" s="410" t="s">
        <v>389</v>
      </c>
      <c r="X11" s="411" t="n">
        <v>6.5</v>
      </c>
      <c r="Y11" s="283" t="n">
        <v>5.5</v>
      </c>
      <c r="Z11" s="284" t="n">
        <f aca="false">(Y11+X11)/2</f>
        <v>6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289</v>
      </c>
      <c r="B12" s="286" t="n">
        <v>5.5</v>
      </c>
      <c r="C12" s="543" t="n">
        <v>6</v>
      </c>
      <c r="D12" s="284" t="n">
        <f aca="false">(C12+B12)/2</f>
        <v>5.75</v>
      </c>
      <c r="E12" s="285" t="s">
        <v>288</v>
      </c>
      <c r="F12" s="286" t="n">
        <v>5.5</v>
      </c>
      <c r="G12" s="287" t="n">
        <v>5</v>
      </c>
      <c r="H12" s="284" t="n">
        <f aca="false">(G12+F12)/2</f>
        <v>5.25</v>
      </c>
      <c r="I12" s="259"/>
      <c r="J12" s="285" t="s">
        <v>398</v>
      </c>
      <c r="K12" s="412" t="n">
        <v>5</v>
      </c>
      <c r="L12" s="283" t="n">
        <v>6.5</v>
      </c>
      <c r="M12" s="284" t="n">
        <f aca="false">(L12+K12)/2</f>
        <v>5.75</v>
      </c>
      <c r="N12" s="285" t="s">
        <v>291</v>
      </c>
      <c r="O12" s="286" t="n">
        <f aca="false">7+3</f>
        <v>10</v>
      </c>
      <c r="P12" s="287" t="n">
        <f aca="false">7+3</f>
        <v>10</v>
      </c>
      <c r="Q12" s="563" t="n">
        <f aca="false">(P12+O12)/2</f>
        <v>10</v>
      </c>
      <c r="R12" s="259"/>
      <c r="S12" s="285" t="s">
        <v>395</v>
      </c>
      <c r="T12" s="407" t="n">
        <v>5.5</v>
      </c>
      <c r="U12" s="408" t="n">
        <v>5.5</v>
      </c>
      <c r="V12" s="284" t="n">
        <f aca="false">(U12+T12)/2</f>
        <v>5.5</v>
      </c>
      <c r="W12" s="410" t="s">
        <v>401</v>
      </c>
      <c r="X12" s="411" t="n">
        <v>6</v>
      </c>
      <c r="Y12" s="283" t="n">
        <v>5.5</v>
      </c>
      <c r="Z12" s="284" t="n">
        <f aca="false">(Y12+X12)/2</f>
        <v>5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5</v>
      </c>
      <c r="B13" s="286" t="n">
        <f aca="false">6-0.5</f>
        <v>5.5</v>
      </c>
      <c r="C13" s="287" t="n">
        <f aca="false">5-0.5</f>
        <v>4.5</v>
      </c>
      <c r="D13" s="284" t="n">
        <f aca="false">(C13+B13)/2</f>
        <v>5</v>
      </c>
      <c r="E13" s="285" t="s">
        <v>294</v>
      </c>
      <c r="F13" s="286" t="n">
        <v>5</v>
      </c>
      <c r="G13" s="287" t="n">
        <v>5.5</v>
      </c>
      <c r="H13" s="284" t="n">
        <f aca="false">(G13+F13)/2</f>
        <v>5.25</v>
      </c>
      <c r="I13" s="259"/>
      <c r="J13" s="285" t="s">
        <v>481</v>
      </c>
      <c r="K13" s="573" t="n">
        <v>6</v>
      </c>
      <c r="L13" s="283" t="n">
        <v>7.5</v>
      </c>
      <c r="M13" s="565" t="n">
        <f aca="false">(L13+K13)/2</f>
        <v>6.75</v>
      </c>
      <c r="N13" s="285" t="s">
        <v>297</v>
      </c>
      <c r="O13" s="286" t="n">
        <v>7.5</v>
      </c>
      <c r="P13" s="287" t="n">
        <v>7</v>
      </c>
      <c r="Q13" s="284" t="n">
        <f aca="false">(P13+O13)/2</f>
        <v>7.25</v>
      </c>
      <c r="R13" s="259"/>
      <c r="S13" s="285" t="s">
        <v>391</v>
      </c>
      <c r="T13" s="407" t="n">
        <f aca="false">7+3+3</f>
        <v>13</v>
      </c>
      <c r="U13" s="408" t="n">
        <f aca="false">7+3+3</f>
        <v>13</v>
      </c>
      <c r="V13" s="284" t="n">
        <f aca="false">(U13+T13)/2</f>
        <v>13</v>
      </c>
      <c r="W13" s="410" t="s">
        <v>393</v>
      </c>
      <c r="X13" s="411" t="n">
        <f aca="false">5.5-0.5</f>
        <v>5</v>
      </c>
      <c r="Y13" s="283" t="n">
        <f aca="false">6-0.5</f>
        <v>5.5</v>
      </c>
      <c r="Z13" s="284" t="n">
        <f aca="false">(Y13+X13)/2</f>
        <v>5.2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01</v>
      </c>
      <c r="B14" s="295" t="n">
        <v>7</v>
      </c>
      <c r="C14" s="296" t="n">
        <v>7</v>
      </c>
      <c r="D14" s="293" t="n">
        <f aca="false">(C14+B14)/2</f>
        <v>7</v>
      </c>
      <c r="E14" s="294" t="s">
        <v>345</v>
      </c>
      <c r="F14" s="295" t="n">
        <v>6</v>
      </c>
      <c r="G14" s="296" t="n">
        <v>6.5</v>
      </c>
      <c r="H14" s="293" t="n">
        <f aca="false">(G14+F14)/2</f>
        <v>6.25</v>
      </c>
      <c r="I14" s="259"/>
      <c r="J14" s="294" t="s">
        <v>402</v>
      </c>
      <c r="K14" s="421" t="n">
        <v>5</v>
      </c>
      <c r="L14" s="292" t="n">
        <v>5</v>
      </c>
      <c r="M14" s="293" t="n">
        <f aca="false">(L14+K14)/2</f>
        <v>5</v>
      </c>
      <c r="N14" s="294" t="s">
        <v>477</v>
      </c>
      <c r="O14" s="295" t="n">
        <v>5.5</v>
      </c>
      <c r="P14" s="296" t="n">
        <v>5</v>
      </c>
      <c r="Q14" s="293" t="n">
        <f aca="false">(P14+O14)/2</f>
        <v>5.25</v>
      </c>
      <c r="R14" s="259"/>
      <c r="S14" s="294" t="s">
        <v>399</v>
      </c>
      <c r="T14" s="416" t="n">
        <v>5</v>
      </c>
      <c r="U14" s="417" t="n">
        <v>5</v>
      </c>
      <c r="V14" s="293" t="n">
        <f aca="false">(U14+T14)/2</f>
        <v>5</v>
      </c>
      <c r="W14" s="419" t="s">
        <v>506</v>
      </c>
      <c r="X14" s="420" t="n">
        <v>5</v>
      </c>
      <c r="Y14" s="292" t="n">
        <v>5</v>
      </c>
      <c r="Z14" s="293" t="n">
        <f aca="false">(Y14+X14)/2</f>
        <v>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304"/>
      <c r="C15" s="304"/>
      <c r="D15" s="300"/>
      <c r="E15" s="301"/>
      <c r="F15" s="302"/>
      <c r="G15" s="302"/>
      <c r="H15" s="300"/>
      <c r="I15" s="259"/>
      <c r="J15" s="303"/>
      <c r="K15" s="429"/>
      <c r="L15" s="425"/>
      <c r="M15" s="300"/>
      <c r="N15" s="303"/>
      <c r="O15" s="304"/>
      <c r="P15" s="304"/>
      <c r="Q15" s="300"/>
      <c r="R15" s="259"/>
      <c r="S15" s="422"/>
      <c r="T15" s="423"/>
      <c r="U15" s="423"/>
      <c r="V15" s="300"/>
      <c r="W15" s="427"/>
      <c r="X15" s="425"/>
      <c r="Y15" s="428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449</v>
      </c>
      <c r="B16" s="311" t="s">
        <v>311</v>
      </c>
      <c r="C16" s="312" t="s">
        <v>311</v>
      </c>
      <c r="D16" s="309" t="s">
        <v>311</v>
      </c>
      <c r="E16" s="310" t="s">
        <v>536</v>
      </c>
      <c r="F16" s="311" t="s">
        <v>311</v>
      </c>
      <c r="G16" s="312" t="s">
        <v>311</v>
      </c>
      <c r="H16" s="309" t="s">
        <v>311</v>
      </c>
      <c r="I16" s="259"/>
      <c r="J16" s="310" t="s">
        <v>406</v>
      </c>
      <c r="K16" s="434" t="n">
        <f aca="false">5-1-1-1</f>
        <v>2</v>
      </c>
      <c r="L16" s="433" t="n">
        <f aca="false">5-1-1-1</f>
        <v>2</v>
      </c>
      <c r="M16" s="309" t="n">
        <f aca="false">(L16+K16)/2</f>
        <v>2</v>
      </c>
      <c r="N16" s="310" t="s">
        <v>242</v>
      </c>
      <c r="O16" s="311" t="s">
        <v>311</v>
      </c>
      <c r="P16" s="312" t="s">
        <v>311</v>
      </c>
      <c r="Q16" s="309" t="s">
        <v>311</v>
      </c>
      <c r="R16" s="259"/>
      <c r="S16" s="430" t="s">
        <v>403</v>
      </c>
      <c r="T16" s="311" t="s">
        <v>311</v>
      </c>
      <c r="U16" s="312" t="s">
        <v>311</v>
      </c>
      <c r="V16" s="309" t="s">
        <v>311</v>
      </c>
      <c r="W16" s="501" t="s">
        <v>362</v>
      </c>
      <c r="X16" s="432" t="n">
        <f aca="false">6+1</f>
        <v>7</v>
      </c>
      <c r="Y16" s="433" t="n">
        <f aca="false">6+1</f>
        <v>7</v>
      </c>
      <c r="Z16" s="309" t="n">
        <f aca="false">(Y16+X16)/2</f>
        <v>7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314</v>
      </c>
      <c r="B17" s="320" t="n">
        <f aca="false">7+3-0.5</f>
        <v>9.5</v>
      </c>
      <c r="C17" s="300" t="n">
        <f aca="false">6.5+3-0.5</f>
        <v>9</v>
      </c>
      <c r="D17" s="318" t="n">
        <f aca="false">(C17+B17)/2</f>
        <v>9.25</v>
      </c>
      <c r="E17" s="319" t="s">
        <v>475</v>
      </c>
      <c r="F17" s="320" t="n">
        <v>6</v>
      </c>
      <c r="G17" s="300" t="n">
        <v>5</v>
      </c>
      <c r="H17" s="318" t="n">
        <f aca="false">(G17+F17)/2</f>
        <v>5.5</v>
      </c>
      <c r="I17" s="259"/>
      <c r="J17" s="319" t="s">
        <v>414</v>
      </c>
      <c r="K17" s="440" t="n">
        <v>6</v>
      </c>
      <c r="L17" s="438" t="n">
        <v>6</v>
      </c>
      <c r="M17" s="318" t="n">
        <f aca="false">(L17+K17)/2</f>
        <v>6</v>
      </c>
      <c r="N17" s="285" t="s">
        <v>322</v>
      </c>
      <c r="O17" s="286" t="n">
        <v>6.5</v>
      </c>
      <c r="P17" s="287" t="n">
        <v>6.5</v>
      </c>
      <c r="Q17" s="284" t="n">
        <f aca="false">(P17+O17)/2</f>
        <v>6.5</v>
      </c>
      <c r="R17" s="259"/>
      <c r="S17" s="441" t="s">
        <v>407</v>
      </c>
      <c r="T17" s="320" t="n">
        <v>6</v>
      </c>
      <c r="U17" s="300" t="n">
        <v>6</v>
      </c>
      <c r="V17" s="318" t="n">
        <f aca="false">(U17+T17)/2</f>
        <v>6</v>
      </c>
      <c r="W17" s="439" t="s">
        <v>537</v>
      </c>
      <c r="X17" s="437" t="n">
        <v>5</v>
      </c>
      <c r="Y17" s="438" t="n">
        <v>5.5</v>
      </c>
      <c r="Z17" s="318" t="n">
        <f aca="false">(Y17+X17)/2</f>
        <v>5.2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320</v>
      </c>
      <c r="B18" s="320" t="n">
        <v>6.5</v>
      </c>
      <c r="C18" s="300" t="n">
        <v>6.5</v>
      </c>
      <c r="D18" s="318" t="n">
        <f aca="false">(C18+B18)/2</f>
        <v>6.5</v>
      </c>
      <c r="E18" s="319" t="s">
        <v>313</v>
      </c>
      <c r="F18" s="320" t="n">
        <v>6</v>
      </c>
      <c r="G18" s="300" t="n">
        <v>6</v>
      </c>
      <c r="H18" s="318" t="n">
        <f aca="false">(G18+F18)/2</f>
        <v>6</v>
      </c>
      <c r="I18" s="259"/>
      <c r="J18" s="319" t="s">
        <v>501</v>
      </c>
      <c r="K18" s="440" t="n">
        <v>7</v>
      </c>
      <c r="L18" s="438" t="n">
        <v>6.5</v>
      </c>
      <c r="M18" s="318" t="n">
        <f aca="false">(L18+K18)/2</f>
        <v>6.75</v>
      </c>
      <c r="N18" s="319" t="s">
        <v>316</v>
      </c>
      <c r="O18" s="320" t="n">
        <f aca="false">6-0.5</f>
        <v>5.5</v>
      </c>
      <c r="P18" s="300" t="n">
        <f aca="false">6-0.5</f>
        <v>5.5</v>
      </c>
      <c r="Q18" s="318" t="n">
        <f aca="false">(P18+O18)/2</f>
        <v>5.5</v>
      </c>
      <c r="R18" s="259"/>
      <c r="S18" s="441" t="s">
        <v>515</v>
      </c>
      <c r="T18" s="320" t="s">
        <v>311</v>
      </c>
      <c r="U18" s="300" t="s">
        <v>311</v>
      </c>
      <c r="V18" s="318" t="s">
        <v>311</v>
      </c>
      <c r="W18" s="439" t="s">
        <v>417</v>
      </c>
      <c r="X18" s="437" t="s">
        <v>311</v>
      </c>
      <c r="Y18" s="438" t="s">
        <v>311</v>
      </c>
      <c r="Z18" s="318" t="s">
        <v>311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346</v>
      </c>
      <c r="B19" s="320" t="n">
        <v>5</v>
      </c>
      <c r="C19" s="300" t="n">
        <v>6</v>
      </c>
      <c r="D19" s="318" t="n">
        <f aca="false">(C19+B19)/2</f>
        <v>5.5</v>
      </c>
      <c r="E19" s="319" t="s">
        <v>276</v>
      </c>
      <c r="F19" s="320" t="n">
        <v>5</v>
      </c>
      <c r="G19" s="300" t="n">
        <v>5</v>
      </c>
      <c r="H19" s="318" t="n">
        <f aca="false">(G19+F19)/2</f>
        <v>5</v>
      </c>
      <c r="I19" s="513"/>
      <c r="J19" s="285" t="s">
        <v>378</v>
      </c>
      <c r="K19" s="412" t="n">
        <v>6</v>
      </c>
      <c r="L19" s="283" t="n">
        <v>5.5</v>
      </c>
      <c r="M19" s="284" t="n">
        <f aca="false">(L19+K19)/2</f>
        <v>5.75</v>
      </c>
      <c r="N19" s="319" t="s">
        <v>329</v>
      </c>
      <c r="O19" s="320" t="n">
        <v>6.5</v>
      </c>
      <c r="P19" s="300" t="n">
        <v>7</v>
      </c>
      <c r="Q19" s="318" t="n">
        <f aca="false">(P19+O19)/2</f>
        <v>6.75</v>
      </c>
      <c r="R19" s="259"/>
      <c r="S19" s="441" t="s">
        <v>455</v>
      </c>
      <c r="T19" s="320" t="n">
        <v>5.5</v>
      </c>
      <c r="U19" s="300" t="n">
        <v>5</v>
      </c>
      <c r="V19" s="318" t="n">
        <f aca="false">(U19+T19)/2</f>
        <v>5.25</v>
      </c>
      <c r="W19" s="439" t="s">
        <v>413</v>
      </c>
      <c r="X19" s="437" t="n">
        <v>6</v>
      </c>
      <c r="Y19" s="438" t="n">
        <v>5.5</v>
      </c>
      <c r="Z19" s="318" t="n">
        <f aca="false">(Y19+X19)/2</f>
        <v>5.7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443</v>
      </c>
      <c r="B20" s="320" t="n">
        <v>6.5</v>
      </c>
      <c r="C20" s="300" t="n">
        <v>6</v>
      </c>
      <c r="D20" s="318" t="n">
        <f aca="false">(C20+B20)/2</f>
        <v>6.25</v>
      </c>
      <c r="E20" s="319" t="s">
        <v>523</v>
      </c>
      <c r="F20" s="320" t="n">
        <v>6</v>
      </c>
      <c r="G20" s="300" t="n">
        <v>6</v>
      </c>
      <c r="H20" s="318" t="n">
        <f aca="false">(G20+F20)/2</f>
        <v>6</v>
      </c>
      <c r="I20" s="259"/>
      <c r="J20" s="319" t="s">
        <v>386</v>
      </c>
      <c r="K20" s="322" t="n">
        <v>6</v>
      </c>
      <c r="L20" s="438" t="n">
        <v>6.5</v>
      </c>
      <c r="M20" s="318" t="n">
        <f aca="false">(L20+K20)/2</f>
        <v>6.25</v>
      </c>
      <c r="N20" s="319" t="s">
        <v>489</v>
      </c>
      <c r="O20" s="320" t="n">
        <v>6</v>
      </c>
      <c r="P20" s="300" t="n">
        <v>6</v>
      </c>
      <c r="Q20" s="318" t="n">
        <f aca="false">(P20+O20)/2</f>
        <v>6</v>
      </c>
      <c r="R20" s="259"/>
      <c r="S20" s="441" t="s">
        <v>440</v>
      </c>
      <c r="T20" s="320" t="n">
        <v>6</v>
      </c>
      <c r="U20" s="300" t="n">
        <v>5.5</v>
      </c>
      <c r="V20" s="318" t="n">
        <f aca="false">(U20+T20)/2</f>
        <v>5.75</v>
      </c>
      <c r="W20" s="439" t="s">
        <v>469</v>
      </c>
      <c r="X20" s="437" t="n">
        <v>5</v>
      </c>
      <c r="Y20" s="438" t="n">
        <v>6.5</v>
      </c>
      <c r="Z20" s="318" t="n">
        <f aca="false">(Y20+X20)/2</f>
        <v>5.7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479</v>
      </c>
      <c r="B21" s="320" t="n">
        <v>6</v>
      </c>
      <c r="C21" s="300" t="n">
        <v>6</v>
      </c>
      <c r="D21" s="318" t="n">
        <f aca="false">(C21+B21)/2</f>
        <v>6</v>
      </c>
      <c r="E21" s="319" t="s">
        <v>338</v>
      </c>
      <c r="F21" s="320" t="n">
        <v>6</v>
      </c>
      <c r="G21" s="300" t="n">
        <v>6</v>
      </c>
      <c r="H21" s="318" t="n">
        <f aca="false">(G21+F21)/2</f>
        <v>6</v>
      </c>
      <c r="I21" s="513"/>
      <c r="J21" s="319" t="s">
        <v>370</v>
      </c>
      <c r="K21" s="322" t="n">
        <v>6</v>
      </c>
      <c r="L21" s="438" t="n">
        <v>6</v>
      </c>
      <c r="M21" s="318" t="n">
        <f aca="false">(L21+K21)/2</f>
        <v>6</v>
      </c>
      <c r="N21" s="319" t="s">
        <v>303</v>
      </c>
      <c r="O21" s="320" t="n">
        <v>5</v>
      </c>
      <c r="P21" s="300" t="n">
        <v>5</v>
      </c>
      <c r="Q21" s="318" t="n">
        <f aca="false">(P21+O21)/2</f>
        <v>5</v>
      </c>
      <c r="R21" s="259"/>
      <c r="S21" s="441" t="s">
        <v>532</v>
      </c>
      <c r="T21" s="320" t="n">
        <v>6.5</v>
      </c>
      <c r="U21" s="300" t="n">
        <v>6</v>
      </c>
      <c r="V21" s="318" t="n">
        <f aca="false">(U21+T21)/2</f>
        <v>6.25</v>
      </c>
      <c r="W21" s="439" t="s">
        <v>473</v>
      </c>
      <c r="X21" s="437" t="n">
        <v>6</v>
      </c>
      <c r="Y21" s="438" t="n">
        <v>5.5</v>
      </c>
      <c r="Z21" s="318" t="n">
        <f aca="false">(Y21+X21)/2</f>
        <v>5.7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327</v>
      </c>
      <c r="B22" s="329" t="n">
        <f aca="false">5.5-0.5</f>
        <v>5</v>
      </c>
      <c r="C22" s="330" t="n">
        <f aca="false">5.5-0.5</f>
        <v>5</v>
      </c>
      <c r="D22" s="490" t="n">
        <f aca="false">(C22+B22)/2</f>
        <v>5</v>
      </c>
      <c r="E22" s="328" t="s">
        <v>444</v>
      </c>
      <c r="F22" s="329" t="n">
        <v>5.5</v>
      </c>
      <c r="G22" s="330" t="n">
        <v>5.5</v>
      </c>
      <c r="H22" s="318" t="n">
        <f aca="false">(G22+F22)/2</f>
        <v>5.5</v>
      </c>
      <c r="I22" s="259"/>
      <c r="J22" s="328" t="s">
        <v>287</v>
      </c>
      <c r="K22" s="332" t="s">
        <v>311</v>
      </c>
      <c r="L22" s="445" t="s">
        <v>311</v>
      </c>
      <c r="M22" s="318" t="s">
        <v>311</v>
      </c>
      <c r="N22" s="328" t="s">
        <v>342</v>
      </c>
      <c r="O22" s="329" t="n">
        <v>5.5</v>
      </c>
      <c r="P22" s="330" t="n">
        <v>6</v>
      </c>
      <c r="Q22" s="490" t="n">
        <f aca="false">(P22+O22)/2</f>
        <v>5.75</v>
      </c>
      <c r="R22" s="259"/>
      <c r="S22" s="442" t="s">
        <v>419</v>
      </c>
      <c r="T22" s="329" t="n">
        <v>6.5</v>
      </c>
      <c r="U22" s="330" t="n">
        <v>5.5</v>
      </c>
      <c r="V22" s="490" t="n">
        <f aca="false">(U22+T22)/2</f>
        <v>6</v>
      </c>
      <c r="W22" s="446" t="s">
        <v>488</v>
      </c>
      <c r="X22" s="444" t="n">
        <f aca="false">4-1.5</f>
        <v>2.5</v>
      </c>
      <c r="Y22" s="445" t="n">
        <f aca="false">4.5-1.5</f>
        <v>3</v>
      </c>
      <c r="Z22" s="318" t="n">
        <f aca="false">(Y22+X22)/2</f>
        <v>2.7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2</v>
      </c>
      <c r="B23" s="295" t="n">
        <v>0</v>
      </c>
      <c r="C23" s="296" t="n">
        <v>-0.5</v>
      </c>
      <c r="D23" s="337" t="n">
        <f aca="false">(C23+B23)/2</f>
        <v>-0.25</v>
      </c>
      <c r="E23" s="294" t="s">
        <v>351</v>
      </c>
      <c r="F23" s="295" t="n">
        <v>-1</v>
      </c>
      <c r="G23" s="296" t="n">
        <v>-1</v>
      </c>
      <c r="H23" s="338" t="n">
        <f aca="false">(G23+F23)/2</f>
        <v>-1</v>
      </c>
      <c r="I23" s="259"/>
      <c r="J23" s="294" t="s">
        <v>434</v>
      </c>
      <c r="K23" s="298" t="n">
        <v>-0.5</v>
      </c>
      <c r="L23" s="292" t="n">
        <v>0</v>
      </c>
      <c r="M23" s="337" t="n">
        <f aca="false">(L23+K23)/2</f>
        <v>-0.25</v>
      </c>
      <c r="N23" s="294" t="s">
        <v>354</v>
      </c>
      <c r="O23" s="295" t="n">
        <v>0.5</v>
      </c>
      <c r="P23" s="296" t="n">
        <v>0.5</v>
      </c>
      <c r="Q23" s="491" t="n">
        <f aca="false">(P23+O23)/2</f>
        <v>0.5</v>
      </c>
      <c r="R23" s="259"/>
      <c r="S23" s="447" t="s">
        <v>431</v>
      </c>
      <c r="T23" s="295" t="n">
        <v>-1</v>
      </c>
      <c r="U23" s="296" t="n">
        <v>-1</v>
      </c>
      <c r="V23" s="338" t="n">
        <f aca="false">(U23+T23)/2</f>
        <v>-1</v>
      </c>
      <c r="W23" s="419" t="s">
        <v>433</v>
      </c>
      <c r="X23" s="420" t="n">
        <v>1</v>
      </c>
      <c r="Y23" s="292" t="n">
        <v>1</v>
      </c>
      <c r="Z23" s="338" t="n">
        <f aca="false">(Y23+X23)/2</f>
        <v>1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450"/>
      <c r="E24" s="502"/>
      <c r="F24" s="456"/>
      <c r="G24" s="456"/>
      <c r="H24" s="450"/>
      <c r="I24" s="249"/>
      <c r="J24" s="502"/>
      <c r="K24" s="449"/>
      <c r="L24" s="453"/>
      <c r="M24" s="522"/>
      <c r="N24" s="448"/>
      <c r="O24" s="532"/>
      <c r="P24" s="532"/>
      <c r="Q24" s="450"/>
      <c r="R24" s="249"/>
      <c r="S24" s="448"/>
      <c r="T24" s="527"/>
      <c r="U24" s="527"/>
      <c r="V24" s="556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51" t="n">
        <f aca="false">D3+B4+B5+B6+B7+B8+B9+B10+B11+B12+B13+B14+B23</f>
        <v>68.5</v>
      </c>
      <c r="C25" s="351" t="n">
        <f aca="false">D3+C4+C5+C6+C7+C8+C9+C10+C11+C12+C13+C14+C23</f>
        <v>66.5</v>
      </c>
      <c r="D25" s="574" t="n">
        <f aca="false">D3+D4+D5+D6+D7+D8+D9+D10+D11+D12+D13+D14+D23</f>
        <v>67.5</v>
      </c>
      <c r="E25" s="343"/>
      <c r="F25" s="347" t="n">
        <f aca="false">H3+F4+F5+F6+F7+F8+F9+F10+F11+F12+F13+F14+F23</f>
        <v>66</v>
      </c>
      <c r="G25" s="348" t="n">
        <f aca="false">H3+G4+G5+G6+G7+G8+G9+G10+G11+G12+G13+G14+G23</f>
        <v>69.5</v>
      </c>
      <c r="H25" s="552" t="n">
        <f aca="false">H3+H4+H5+H6+H7+H8+H9+H10+H11+H12+H13+H14+H23</f>
        <v>67.75</v>
      </c>
      <c r="I25" s="259"/>
      <c r="J25" s="343"/>
      <c r="K25" s="467" t="n">
        <f aca="false">M3+K4+K5+K6+K7+K8+K9+K10+K19+K12+K13+K14+K23</f>
        <v>66.5</v>
      </c>
      <c r="L25" s="468" t="n">
        <f aca="false">M3+L4+L5+L6+L7+L8+L9+L10+L19+L12+L13+L14+L23</f>
        <v>69</v>
      </c>
      <c r="M25" s="531" t="n">
        <f aca="false">M3+M4+M5+M6+M7+M8+M9+M10+M19+M12+M13+M14+M23</f>
        <v>67.75</v>
      </c>
      <c r="N25" s="343"/>
      <c r="O25" s="493" t="n">
        <f aca="false">Q3+O4+O5+O17+O7+O8+O9+O10+O11+O12+O13+O14+O23</f>
        <v>77</v>
      </c>
      <c r="P25" s="575" t="n">
        <f aca="false">Q3+P4+P5+P8+P7+P9+P10+P11+P12+P13+P14+P17+P23</f>
        <v>74.5</v>
      </c>
      <c r="Q25" s="494" t="n">
        <f aca="false">Q3+Q4+Q5+Q17+Q7+Q8+Q9+Q10+Q11+Q12+Q13+Q14+Q23</f>
        <v>75.75</v>
      </c>
      <c r="R25" s="259"/>
      <c r="S25" s="343"/>
      <c r="T25" s="457" t="n">
        <f aca="false">V3+T4+T5+T6+T7+T8+T9+T10+T11+T12+T13+T14+T23</f>
        <v>71</v>
      </c>
      <c r="U25" s="457" t="n">
        <f aca="false">V3+U4+U5+U6+U7+U8+U9+U10+U11+U12+U13+U14+U23</f>
        <v>69</v>
      </c>
      <c r="V25" s="546" t="n">
        <f aca="false">V3+V4+V5+V6+V7+V8+V9+V10+V11+V12+V13+V14+V23</f>
        <v>70</v>
      </c>
      <c r="W25" s="463"/>
      <c r="X25" s="464" t="n">
        <f aca="false">Z3+X4+X5+X6+X7+X8+X9+X10+X11+X12+X13+X14+X23</f>
        <v>64</v>
      </c>
      <c r="Y25" s="465" t="n">
        <f aca="false">Z3+Y4+Y5+Y6+Y7+Y8+Y9+Y10+Y11+Y12+Y13+Y14+Y23</f>
        <v>62.5</v>
      </c>
      <c r="Z25" s="530" t="n">
        <f aca="false">Z3+Z4+Z5+Z6+Z7+Z8+Z9+Z10+Z11+Z12+Z13+Z14+Z23</f>
        <v>63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35"/>
      <c r="B26" s="536"/>
      <c r="C26" s="536"/>
      <c r="D26" s="533"/>
      <c r="E26" s="535"/>
      <c r="F26" s="536"/>
      <c r="G26" s="536"/>
      <c r="H26" s="533"/>
      <c r="I26" s="534"/>
      <c r="J26" s="448"/>
      <c r="K26" s="449"/>
      <c r="L26" s="453"/>
      <c r="M26" s="522"/>
      <c r="N26" s="535"/>
      <c r="O26" s="536"/>
      <c r="P26" s="536"/>
      <c r="Q26" s="533"/>
      <c r="R26" s="259"/>
      <c r="S26" s="448"/>
      <c r="T26" s="449"/>
      <c r="U26" s="449"/>
      <c r="V26" s="450"/>
      <c r="W26" s="542"/>
      <c r="X26" s="453"/>
      <c r="Y26" s="453"/>
      <c r="Z26" s="51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2"/>
      <c r="B27" s="373"/>
      <c r="C27" s="373"/>
      <c r="D27" s="374" t="n">
        <v>1</v>
      </c>
      <c r="E27" s="369"/>
      <c r="F27" s="370"/>
      <c r="G27" s="370"/>
      <c r="H27" s="371" t="n">
        <v>1</v>
      </c>
      <c r="I27" s="259"/>
      <c r="J27" s="508"/>
      <c r="K27" s="482"/>
      <c r="L27" s="483"/>
      <c r="M27" s="484" t="n">
        <v>1</v>
      </c>
      <c r="N27" s="378"/>
      <c r="O27" s="379"/>
      <c r="P27" s="379"/>
      <c r="Q27" s="380" t="n">
        <v>2</v>
      </c>
      <c r="R27" s="377"/>
      <c r="S27" s="471"/>
      <c r="T27" s="472"/>
      <c r="U27" s="472"/>
      <c r="V27" s="473" t="n">
        <v>1</v>
      </c>
      <c r="W27" s="478"/>
      <c r="X27" s="479"/>
      <c r="Y27" s="480"/>
      <c r="Z27" s="481" t="n">
        <v>0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8" t="s">
        <v>357</v>
      </c>
      <c r="B29" s="388"/>
      <c r="C29" s="388"/>
      <c r="D29" s="388"/>
      <c r="E29" s="486" t="s">
        <v>538</v>
      </c>
      <c r="F29" s="486"/>
      <c r="G29" s="486"/>
      <c r="H29" s="486"/>
      <c r="I29" s="259"/>
      <c r="J29" s="489" t="s">
        <v>232</v>
      </c>
      <c r="K29" s="489"/>
      <c r="L29" s="489"/>
      <c r="M29" s="489"/>
      <c r="N29" s="518" t="s">
        <v>234</v>
      </c>
      <c r="O29" s="518"/>
      <c r="P29" s="518"/>
      <c r="Q29" s="51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3" t="s">
        <v>235</v>
      </c>
      <c r="B30" s="393" t="s">
        <v>236</v>
      </c>
      <c r="C30" s="393" t="s">
        <v>237</v>
      </c>
      <c r="D30" s="394" t="n">
        <v>2</v>
      </c>
      <c r="E30" s="255" t="s">
        <v>235</v>
      </c>
      <c r="F30" s="255" t="s">
        <v>236</v>
      </c>
      <c r="G30" s="255" t="s">
        <v>237</v>
      </c>
      <c r="H30" s="256" t="n">
        <v>0</v>
      </c>
      <c r="I30" s="395"/>
      <c r="J30" s="263" t="s">
        <v>235</v>
      </c>
      <c r="K30" s="263" t="s">
        <v>236</v>
      </c>
      <c r="L30" s="263" t="s">
        <v>237</v>
      </c>
      <c r="M30" s="264" t="n">
        <v>2</v>
      </c>
      <c r="N30" s="268" t="s">
        <v>235</v>
      </c>
      <c r="O30" s="268" t="s">
        <v>236</v>
      </c>
      <c r="P30" s="268" t="s">
        <v>237</v>
      </c>
      <c r="Q30" s="269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1</v>
      </c>
      <c r="B31" s="272" t="n">
        <f aca="false">6-1</f>
        <v>5</v>
      </c>
      <c r="C31" s="273" t="n">
        <f aca="false">6-1</f>
        <v>5</v>
      </c>
      <c r="D31" s="274" t="n">
        <f aca="false">(C31+B31)/2</f>
        <v>5</v>
      </c>
      <c r="E31" s="271" t="s">
        <v>305</v>
      </c>
      <c r="F31" s="272" t="n">
        <f aca="false">5-1</f>
        <v>4</v>
      </c>
      <c r="G31" s="273" t="n">
        <f aca="false">5.5-1</f>
        <v>4.5</v>
      </c>
      <c r="H31" s="274" t="n">
        <f aca="false">(G31+F31)/2</f>
        <v>4.25</v>
      </c>
      <c r="I31" s="259"/>
      <c r="J31" s="275" t="s">
        <v>450</v>
      </c>
      <c r="K31" s="279" t="n">
        <f aca="false">5-1-1</f>
        <v>3</v>
      </c>
      <c r="L31" s="277" t="n">
        <f aca="false">6-1-1</f>
        <v>4</v>
      </c>
      <c r="M31" s="274" t="n">
        <f aca="false">(L31+K31)/2</f>
        <v>3.5</v>
      </c>
      <c r="N31" s="275" t="s">
        <v>244</v>
      </c>
      <c r="O31" s="279" t="n">
        <f aca="false">6-1</f>
        <v>5</v>
      </c>
      <c r="P31" s="277" t="n">
        <f aca="false">6-1</f>
        <v>5</v>
      </c>
      <c r="Q31" s="284" t="n">
        <f aca="false">(P31+O31)/2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519</v>
      </c>
      <c r="B32" s="282" t="n">
        <f aca="false">6-0.5</f>
        <v>5.5</v>
      </c>
      <c r="C32" s="283" t="n">
        <f aca="false">7-0.5</f>
        <v>6.5</v>
      </c>
      <c r="D32" s="284" t="n">
        <f aca="false">(C32+B32)/2</f>
        <v>6</v>
      </c>
      <c r="E32" s="281" t="s">
        <v>257</v>
      </c>
      <c r="F32" s="282" t="n">
        <f aca="false">6.5+3</f>
        <v>9.5</v>
      </c>
      <c r="G32" s="283" t="n">
        <f aca="false">7+3</f>
        <v>10</v>
      </c>
      <c r="H32" s="284" t="n">
        <f aca="false">(G32+F32)/2</f>
        <v>9.75</v>
      </c>
      <c r="I32" s="259"/>
      <c r="J32" s="285" t="s">
        <v>460</v>
      </c>
      <c r="K32" s="289" t="n">
        <v>5</v>
      </c>
      <c r="L32" s="287" t="n">
        <v>5</v>
      </c>
      <c r="M32" s="284" t="n">
        <f aca="false">(L32+K32)/2</f>
        <v>5</v>
      </c>
      <c r="N32" s="285" t="s">
        <v>539</v>
      </c>
      <c r="O32" s="289" t="n">
        <v>5</v>
      </c>
      <c r="P32" s="287" t="n">
        <v>6</v>
      </c>
      <c r="Q32" s="284" t="n">
        <f aca="false">(P32+O32)/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368</v>
      </c>
      <c r="B33" s="282" t="n">
        <v>6.5</v>
      </c>
      <c r="C33" s="283" t="n">
        <v>7</v>
      </c>
      <c r="D33" s="284" t="n">
        <f aca="false">(C33+B33)/2</f>
        <v>6.75</v>
      </c>
      <c r="E33" s="281" t="s">
        <v>251</v>
      </c>
      <c r="F33" s="282" t="n">
        <v>5.5</v>
      </c>
      <c r="G33" s="283" t="n">
        <v>6</v>
      </c>
      <c r="H33" s="284" t="n">
        <f aca="false">(G33+F33)/2</f>
        <v>5.75</v>
      </c>
      <c r="I33" s="259"/>
      <c r="J33" s="285" t="s">
        <v>497</v>
      </c>
      <c r="K33" s="289" t="n">
        <v>6.5</v>
      </c>
      <c r="L33" s="287" t="n">
        <v>6</v>
      </c>
      <c r="M33" s="284" t="n">
        <f aca="false">(L33+K33)/2</f>
        <v>6.25</v>
      </c>
      <c r="N33" s="285" t="s">
        <v>250</v>
      </c>
      <c r="O33" s="289" t="n">
        <v>6</v>
      </c>
      <c r="P33" s="287" t="n">
        <v>6</v>
      </c>
      <c r="Q33" s="284" t="n">
        <f aca="false">(P33+O33)/2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508</v>
      </c>
      <c r="B34" s="282" t="n">
        <v>6</v>
      </c>
      <c r="C34" s="283" t="n">
        <v>6.5</v>
      </c>
      <c r="D34" s="284" t="n">
        <f aca="false">(C34+B34)/2</f>
        <v>6.25</v>
      </c>
      <c r="E34" s="281" t="s">
        <v>245</v>
      </c>
      <c r="F34" s="282" t="n">
        <v>5.5</v>
      </c>
      <c r="G34" s="283" t="n">
        <v>5.5</v>
      </c>
      <c r="H34" s="284" t="n">
        <f aca="false">(G34+F34)/2</f>
        <v>5.5</v>
      </c>
      <c r="I34" s="259"/>
      <c r="J34" s="285" t="s">
        <v>248</v>
      </c>
      <c r="K34" s="289" t="n">
        <f aca="false">5-0.5</f>
        <v>4.5</v>
      </c>
      <c r="L34" s="287" t="n">
        <f aca="false">5.5-0.5</f>
        <v>5</v>
      </c>
      <c r="M34" s="284" t="n">
        <f aca="false">(L34+K34)/2</f>
        <v>4.75</v>
      </c>
      <c r="N34" s="285" t="s">
        <v>256</v>
      </c>
      <c r="O34" s="289" t="n">
        <f aca="false">7-0.5</f>
        <v>6.5</v>
      </c>
      <c r="P34" s="287" t="n">
        <f aca="false">6.5-0.5</f>
        <v>6</v>
      </c>
      <c r="Q34" s="284" t="n">
        <f aca="false">(P34+O34)/2</f>
        <v>6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76</v>
      </c>
      <c r="B35" s="282" t="n">
        <v>5</v>
      </c>
      <c r="C35" s="283" t="n">
        <v>6</v>
      </c>
      <c r="D35" s="284" t="n">
        <f aca="false">(C35+B35)/2</f>
        <v>5.5</v>
      </c>
      <c r="E35" s="281" t="s">
        <v>324</v>
      </c>
      <c r="F35" s="282" t="n">
        <f aca="false">7-0.5</f>
        <v>6.5</v>
      </c>
      <c r="G35" s="283" t="n">
        <f aca="false">6.5-0.5</f>
        <v>6</v>
      </c>
      <c r="H35" s="284" t="n">
        <f aca="false">(G35+F35)/2</f>
        <v>6.25</v>
      </c>
      <c r="I35" s="259"/>
      <c r="J35" s="285" t="s">
        <v>266</v>
      </c>
      <c r="K35" s="289" t="n">
        <v>6.5</v>
      </c>
      <c r="L35" s="287" t="n">
        <v>6.5</v>
      </c>
      <c r="M35" s="284" t="n">
        <f aca="false">(L35+K35)/2</f>
        <v>6.5</v>
      </c>
      <c r="N35" s="285" t="s">
        <v>527</v>
      </c>
      <c r="O35" s="289" t="n">
        <v>6.5</v>
      </c>
      <c r="P35" s="287" t="n">
        <v>6.5</v>
      </c>
      <c r="Q35" s="284" t="n">
        <f aca="false">(P35+O35)/2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0</v>
      </c>
      <c r="B36" s="282" t="n">
        <f aca="false">6-0.5</f>
        <v>5.5</v>
      </c>
      <c r="C36" s="283" t="n">
        <f aca="false">6.5-0.5</f>
        <v>6</v>
      </c>
      <c r="D36" s="284" t="n">
        <f aca="false">(C36+B36)/2</f>
        <v>5.75</v>
      </c>
      <c r="E36" s="281" t="s">
        <v>318</v>
      </c>
      <c r="F36" s="282" t="n">
        <v>6</v>
      </c>
      <c r="G36" s="283" t="n">
        <v>6</v>
      </c>
      <c r="H36" s="284" t="n">
        <f aca="false">(G36+F36)/2</f>
        <v>6</v>
      </c>
      <c r="I36" s="259"/>
      <c r="J36" s="285" t="s">
        <v>494</v>
      </c>
      <c r="K36" s="289" t="n">
        <v>6</v>
      </c>
      <c r="L36" s="287" t="n">
        <v>6.5</v>
      </c>
      <c r="M36" s="284" t="n">
        <f aca="false">(L36+K36)/2</f>
        <v>6.25</v>
      </c>
      <c r="N36" s="285" t="s">
        <v>268</v>
      </c>
      <c r="O36" s="289" t="s">
        <v>341</v>
      </c>
      <c r="P36" s="287" t="s">
        <v>341</v>
      </c>
      <c r="Q36" s="284" t="s">
        <v>34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4</v>
      </c>
      <c r="B37" s="525" t="n">
        <v>7</v>
      </c>
      <c r="C37" s="526" t="n">
        <v>7</v>
      </c>
      <c r="D37" s="284" t="n">
        <f aca="false">(C37+B37)/2</f>
        <v>7</v>
      </c>
      <c r="E37" s="281" t="s">
        <v>275</v>
      </c>
      <c r="F37" s="282" t="s">
        <v>243</v>
      </c>
      <c r="G37" s="283" t="s">
        <v>243</v>
      </c>
      <c r="H37" s="284" t="s">
        <v>243</v>
      </c>
      <c r="I37" s="259"/>
      <c r="J37" s="285" t="s">
        <v>272</v>
      </c>
      <c r="K37" s="289" t="n">
        <f aca="false">7.5+3+3</f>
        <v>13.5</v>
      </c>
      <c r="L37" s="287" t="n">
        <f aca="false">7.5+3+3</f>
        <v>13.5</v>
      </c>
      <c r="M37" s="284" t="n">
        <f aca="false">(L37+K37)/2</f>
        <v>13.5</v>
      </c>
      <c r="N37" s="285" t="s">
        <v>238</v>
      </c>
      <c r="O37" s="289" t="n">
        <v>6</v>
      </c>
      <c r="P37" s="287" t="n">
        <v>6.5</v>
      </c>
      <c r="Q37" s="284" t="n">
        <f aca="false">(P37+O37)/2</f>
        <v>6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8</v>
      </c>
      <c r="B38" s="282" t="n">
        <f aca="false">6.5+3</f>
        <v>9.5</v>
      </c>
      <c r="C38" s="283" t="n">
        <f aca="false">7+3</f>
        <v>10</v>
      </c>
      <c r="D38" s="284" t="n">
        <f aca="false">(C38+B38)/2</f>
        <v>9.75</v>
      </c>
      <c r="E38" s="281" t="s">
        <v>263</v>
      </c>
      <c r="F38" s="282" t="n">
        <v>5</v>
      </c>
      <c r="G38" s="283" t="n">
        <v>5</v>
      </c>
      <c r="H38" s="284" t="n">
        <f aca="false">(G38+F38)/2</f>
        <v>5</v>
      </c>
      <c r="I38" s="259"/>
      <c r="J38" s="285" t="s">
        <v>446</v>
      </c>
      <c r="K38" s="289" t="n">
        <f aca="false">7.5+3</f>
        <v>10.5</v>
      </c>
      <c r="L38" s="287" t="n">
        <f aca="false">7+3</f>
        <v>10</v>
      </c>
      <c r="M38" s="284" t="n">
        <f aca="false">(L38+K38)/2</f>
        <v>10.25</v>
      </c>
      <c r="N38" s="285" t="s">
        <v>280</v>
      </c>
      <c r="O38" s="289" t="n">
        <v>6.5</v>
      </c>
      <c r="P38" s="287" t="n">
        <v>6</v>
      </c>
      <c r="Q38" s="284" t="n">
        <f aca="false">(P38+O38)/2</f>
        <v>6.2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392</v>
      </c>
      <c r="B39" s="282" t="n">
        <v>6.5</v>
      </c>
      <c r="C39" s="543" t="n">
        <v>6</v>
      </c>
      <c r="D39" s="284" t="n">
        <f aca="false">(C39+B39)/2</f>
        <v>6.25</v>
      </c>
      <c r="E39" s="281" t="s">
        <v>504</v>
      </c>
      <c r="F39" s="282" t="n">
        <v>6.5</v>
      </c>
      <c r="G39" s="283" t="n">
        <v>6</v>
      </c>
      <c r="H39" s="284" t="n">
        <f aca="false">(G39+F39)/2</f>
        <v>6.25</v>
      </c>
      <c r="I39" s="259"/>
      <c r="J39" s="285" t="s">
        <v>290</v>
      </c>
      <c r="K39" s="289" t="n">
        <v>6</v>
      </c>
      <c r="L39" s="287" t="n">
        <v>6</v>
      </c>
      <c r="M39" s="284" t="n">
        <f aca="false">(L39+K39)/2</f>
        <v>6</v>
      </c>
      <c r="N39" s="285" t="s">
        <v>540</v>
      </c>
      <c r="O39" s="289" t="n">
        <v>7</v>
      </c>
      <c r="P39" s="287" t="n">
        <v>6</v>
      </c>
      <c r="Q39" s="284" t="n">
        <f aca="false">(P39+O39)/2</f>
        <v>6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428</v>
      </c>
      <c r="B40" s="282" t="n">
        <f aca="false">5.5-0.5</f>
        <v>5</v>
      </c>
      <c r="C40" s="283" t="n">
        <f aca="false">6.5-0.5</f>
        <v>6</v>
      </c>
      <c r="D40" s="284" t="n">
        <f aca="false">(C40+B40)/2</f>
        <v>5.5</v>
      </c>
      <c r="E40" s="281" t="s">
        <v>312</v>
      </c>
      <c r="F40" s="525" t="s">
        <v>243</v>
      </c>
      <c r="G40" s="526" t="s">
        <v>243</v>
      </c>
      <c r="H40" s="284" t="s">
        <v>243</v>
      </c>
      <c r="I40" s="259"/>
      <c r="J40" s="285" t="s">
        <v>296</v>
      </c>
      <c r="K40" s="289" t="n">
        <v>5.5</v>
      </c>
      <c r="L40" s="287" t="n">
        <v>6.5</v>
      </c>
      <c r="M40" s="284" t="n">
        <f aca="false">(L40+K40)/2</f>
        <v>6</v>
      </c>
      <c r="N40" s="285" t="s">
        <v>483</v>
      </c>
      <c r="O40" s="289" t="s">
        <v>243</v>
      </c>
      <c r="P40" s="287" t="s">
        <v>243</v>
      </c>
      <c r="Q40" s="284" t="s">
        <v>243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396</v>
      </c>
      <c r="B41" s="291" t="n">
        <f aca="false">4-1.5-0.5</f>
        <v>2</v>
      </c>
      <c r="C41" s="292" t="n">
        <f aca="false">4.5-0.5-1.5</f>
        <v>2.5</v>
      </c>
      <c r="D41" s="293" t="n">
        <f aca="false">(C41+B41)/2</f>
        <v>2.25</v>
      </c>
      <c r="E41" s="290" t="s">
        <v>293</v>
      </c>
      <c r="F41" s="291" t="s">
        <v>243</v>
      </c>
      <c r="G41" s="292" t="s">
        <v>243</v>
      </c>
      <c r="H41" s="293" t="s">
        <v>243</v>
      </c>
      <c r="I41" s="259"/>
      <c r="J41" s="294" t="s">
        <v>302</v>
      </c>
      <c r="K41" s="298" t="n">
        <f aca="false">7+3</f>
        <v>10</v>
      </c>
      <c r="L41" s="296" t="n">
        <f aca="false">6+3</f>
        <v>9</v>
      </c>
      <c r="M41" s="293" t="n">
        <f aca="false">(L41+K41)/2</f>
        <v>9.5</v>
      </c>
      <c r="N41" s="294" t="s">
        <v>323</v>
      </c>
      <c r="O41" s="298" t="n">
        <v>5</v>
      </c>
      <c r="P41" s="296" t="n">
        <v>5.5</v>
      </c>
      <c r="Q41" s="293" t="n">
        <f aca="false">(P41+O41)/2</f>
        <v>5.2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6"/>
      <c r="D42" s="300"/>
      <c r="E42" s="299"/>
      <c r="F42" s="78"/>
      <c r="G42" s="78"/>
      <c r="H42" s="300"/>
      <c r="I42" s="259"/>
      <c r="J42" s="303"/>
      <c r="K42" s="304"/>
      <c r="L42" s="304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404</v>
      </c>
      <c r="B43" s="432" t="s">
        <v>311</v>
      </c>
      <c r="C43" s="433" t="s">
        <v>311</v>
      </c>
      <c r="D43" s="309" t="s">
        <v>311</v>
      </c>
      <c r="E43" s="306" t="s">
        <v>238</v>
      </c>
      <c r="F43" s="307" t="n">
        <f aca="false">6-1</f>
        <v>5</v>
      </c>
      <c r="G43" s="308" t="n">
        <f aca="false">6-1</f>
        <v>5</v>
      </c>
      <c r="H43" s="309" t="n">
        <f aca="false">(F43+G43)/2</f>
        <v>5</v>
      </c>
      <c r="I43" s="259"/>
      <c r="J43" s="310" t="s">
        <v>485</v>
      </c>
      <c r="K43" s="314" t="n">
        <f aca="false">6+1</f>
        <v>7</v>
      </c>
      <c r="L43" s="312" t="n">
        <f aca="false">6+1</f>
        <v>7</v>
      </c>
      <c r="M43" s="309" t="n">
        <f aca="false">(L43+K43)/2</f>
        <v>7</v>
      </c>
      <c r="N43" s="310" t="s">
        <v>310</v>
      </c>
      <c r="O43" s="314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408</v>
      </c>
      <c r="B44" s="437" t="n">
        <v>6.5</v>
      </c>
      <c r="C44" s="438" t="n">
        <v>6</v>
      </c>
      <c r="D44" s="318" t="n">
        <f aca="false">(C44+B44)/2</f>
        <v>6.25</v>
      </c>
      <c r="E44" s="281" t="s">
        <v>331</v>
      </c>
      <c r="F44" s="282" t="n">
        <f aca="false">6.5-0.5</f>
        <v>6</v>
      </c>
      <c r="G44" s="323" t="n">
        <f aca="false">6-0.5</f>
        <v>5.5</v>
      </c>
      <c r="H44" s="284" t="n">
        <f aca="false">(F44+G44)/2</f>
        <v>5.75</v>
      </c>
      <c r="I44" s="259"/>
      <c r="J44" s="319" t="s">
        <v>482</v>
      </c>
      <c r="K44" s="322" t="n">
        <v>5</v>
      </c>
      <c r="L44" s="300" t="n">
        <v>5</v>
      </c>
      <c r="M44" s="318" t="n">
        <f aca="false">(L44+K44)/2</f>
        <v>5</v>
      </c>
      <c r="N44" s="319" t="s">
        <v>298</v>
      </c>
      <c r="O44" s="322" t="s">
        <v>311</v>
      </c>
      <c r="P44" s="300" t="s">
        <v>311</v>
      </c>
      <c r="Q44" s="318" t="s">
        <v>31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416</v>
      </c>
      <c r="B45" s="437" t="s">
        <v>325</v>
      </c>
      <c r="C45" s="438" t="s">
        <v>325</v>
      </c>
      <c r="D45" s="318" t="s">
        <v>325</v>
      </c>
      <c r="E45" s="281" t="s">
        <v>337</v>
      </c>
      <c r="F45" s="282" t="n">
        <v>5</v>
      </c>
      <c r="G45" s="323" t="n">
        <v>5.5</v>
      </c>
      <c r="H45" s="284" t="n">
        <f aca="false">(F45+G45)/2</f>
        <v>5.25</v>
      </c>
      <c r="I45" s="259"/>
      <c r="J45" s="319" t="s">
        <v>315</v>
      </c>
      <c r="K45" s="322" t="s">
        <v>311</v>
      </c>
      <c r="L45" s="300" t="s">
        <v>311</v>
      </c>
      <c r="M45" s="318" t="s">
        <v>311</v>
      </c>
      <c r="N45" s="285" t="s">
        <v>292</v>
      </c>
      <c r="O45" s="289" t="n">
        <v>5</v>
      </c>
      <c r="P45" s="287" t="n">
        <v>5.5</v>
      </c>
      <c r="Q45" s="284" t="n">
        <f aca="false">(O45+P45)/2</f>
        <v>5.2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9" t="s">
        <v>525</v>
      </c>
      <c r="B46" s="437" t="n">
        <v>5.5</v>
      </c>
      <c r="C46" s="438" t="n">
        <v>5</v>
      </c>
      <c r="D46" s="318" t="n">
        <f aca="false">(C46+B46)/2</f>
        <v>5.25</v>
      </c>
      <c r="E46" s="325" t="s">
        <v>344</v>
      </c>
      <c r="F46" s="326" t="n">
        <f aca="false">6.5-0.5</f>
        <v>6</v>
      </c>
      <c r="G46" s="327" t="n">
        <f aca="false">5.5-0.5</f>
        <v>5</v>
      </c>
      <c r="H46" s="318" t="n">
        <f aca="false">(F46+G46)/2</f>
        <v>5.5</v>
      </c>
      <c r="I46" s="534"/>
      <c r="J46" s="319" t="s">
        <v>334</v>
      </c>
      <c r="K46" s="322" t="n">
        <f aca="false">5-2-0.5</f>
        <v>2.5</v>
      </c>
      <c r="L46" s="300" t="n">
        <f aca="false">5-2-0.5</f>
        <v>2.5</v>
      </c>
      <c r="M46" s="318" t="n">
        <f aca="false">(L46+K46)/2</f>
        <v>2.5</v>
      </c>
      <c r="N46" s="285" t="s">
        <v>286</v>
      </c>
      <c r="O46" s="289" t="n">
        <f aca="false">7+3</f>
        <v>10</v>
      </c>
      <c r="P46" s="287" t="n">
        <f aca="false">6+3</f>
        <v>9</v>
      </c>
      <c r="Q46" s="284" t="n">
        <f aca="false">(P46+O46)/2</f>
        <v>9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420</v>
      </c>
      <c r="B47" s="437" t="n">
        <f aca="false">6.5-0.5</f>
        <v>6</v>
      </c>
      <c r="C47" s="438" t="n">
        <f aca="false">6-0.5</f>
        <v>5.5</v>
      </c>
      <c r="D47" s="318" t="n">
        <f aca="false">(C47+B47)/2</f>
        <v>5.75</v>
      </c>
      <c r="E47" s="325" t="s">
        <v>514</v>
      </c>
      <c r="F47" s="326" t="s">
        <v>311</v>
      </c>
      <c r="G47" s="327" t="s">
        <v>311</v>
      </c>
      <c r="H47" s="318" t="s">
        <v>311</v>
      </c>
      <c r="I47" s="259"/>
      <c r="J47" s="319" t="s">
        <v>278</v>
      </c>
      <c r="K47" s="322" t="s">
        <v>311</v>
      </c>
      <c r="L47" s="300" t="s">
        <v>311</v>
      </c>
      <c r="M47" s="318" t="s">
        <v>311</v>
      </c>
      <c r="N47" s="319" t="s">
        <v>274</v>
      </c>
      <c r="O47" s="322" t="n">
        <v>6.5</v>
      </c>
      <c r="P47" s="300" t="n">
        <v>6.5</v>
      </c>
      <c r="Q47" s="318" t="n">
        <f aca="false">(P47+O47)/2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541</v>
      </c>
      <c r="B48" s="437" t="n">
        <v>5</v>
      </c>
      <c r="C48" s="438" t="n">
        <v>5</v>
      </c>
      <c r="D48" s="318" t="n">
        <f aca="false">(C48+B48)/2</f>
        <v>5</v>
      </c>
      <c r="E48" s="325" t="s">
        <v>505</v>
      </c>
      <c r="F48" s="326" t="n">
        <f aca="false">5.5-1-1</f>
        <v>3.5</v>
      </c>
      <c r="G48" s="327" t="n">
        <f aca="false">5-2</f>
        <v>3</v>
      </c>
      <c r="H48" s="318" t="n">
        <f aca="false">(F48+G48)/2</f>
        <v>3.25</v>
      </c>
      <c r="I48" s="259"/>
      <c r="J48" s="319" t="s">
        <v>439</v>
      </c>
      <c r="K48" s="322" t="n">
        <f aca="false">6-0.5</f>
        <v>5.5</v>
      </c>
      <c r="L48" s="300" t="n">
        <f aca="false">6-0.5</f>
        <v>5.5</v>
      </c>
      <c r="M48" s="318" t="n">
        <f aca="false">(L48+K48)/2</f>
        <v>5.5</v>
      </c>
      <c r="N48" s="319" t="s">
        <v>470</v>
      </c>
      <c r="O48" s="322" t="n">
        <f aca="false">6-0.5</f>
        <v>5.5</v>
      </c>
      <c r="P48" s="300" t="n">
        <f aca="false">5.5-0.5</f>
        <v>5</v>
      </c>
      <c r="Q48" s="318" t="n">
        <f aca="false">(P48+O48)/2</f>
        <v>5.2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526</v>
      </c>
      <c r="B49" s="444" t="n">
        <v>5.5</v>
      </c>
      <c r="C49" s="445" t="n">
        <v>6</v>
      </c>
      <c r="D49" s="490" t="n">
        <f aca="false">(C49+B49)/2</f>
        <v>5.75</v>
      </c>
      <c r="E49" s="509" t="s">
        <v>503</v>
      </c>
      <c r="F49" s="510" t="n">
        <v>4</v>
      </c>
      <c r="G49" s="576" t="n">
        <v>4</v>
      </c>
      <c r="H49" s="577" t="n">
        <f aca="false">(F49+G49)/2</f>
        <v>4</v>
      </c>
      <c r="I49" s="259"/>
      <c r="J49" s="328" t="s">
        <v>442</v>
      </c>
      <c r="K49" s="332" t="s">
        <v>311</v>
      </c>
      <c r="L49" s="330" t="s">
        <v>311</v>
      </c>
      <c r="M49" s="490" t="s">
        <v>311</v>
      </c>
      <c r="N49" s="328" t="s">
        <v>262</v>
      </c>
      <c r="O49" s="332" t="n">
        <v>5</v>
      </c>
      <c r="P49" s="330" t="n">
        <v>6</v>
      </c>
      <c r="Q49" s="490" t="n">
        <f aca="false">(P49+O49)/2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2</v>
      </c>
      <c r="B50" s="420" t="n">
        <v>0.5</v>
      </c>
      <c r="C50" s="292" t="n">
        <v>-0.5</v>
      </c>
      <c r="D50" s="338" t="n">
        <f aca="false">(C50+B50)/2</f>
        <v>0</v>
      </c>
      <c r="E50" s="333" t="s">
        <v>528</v>
      </c>
      <c r="F50" s="334" t="n">
        <v>1</v>
      </c>
      <c r="G50" s="335" t="n">
        <v>0</v>
      </c>
      <c r="H50" s="491" t="n">
        <f aca="false">(G50+F50)/2</f>
        <v>0.5</v>
      </c>
      <c r="I50" s="259"/>
      <c r="J50" s="294" t="s">
        <v>353</v>
      </c>
      <c r="K50" s="298" t="n">
        <v>-0.5</v>
      </c>
      <c r="L50" s="296" t="n">
        <v>-0.5</v>
      </c>
      <c r="M50" s="491" t="n">
        <f aca="false">(L50+K50)/2</f>
        <v>-0.5</v>
      </c>
      <c r="N50" s="294" t="s">
        <v>355</v>
      </c>
      <c r="O50" s="298" t="n">
        <v>1</v>
      </c>
      <c r="P50" s="296" t="n">
        <v>1</v>
      </c>
      <c r="Q50" s="338" t="n">
        <f aca="false">(P50+O50)/2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522"/>
      <c r="E51" s="502"/>
      <c r="F51" s="456"/>
      <c r="G51" s="456"/>
      <c r="H51" s="555"/>
      <c r="I51" s="249"/>
      <c r="J51" s="448"/>
      <c r="K51" s="532"/>
      <c r="L51" s="532"/>
      <c r="M51" s="450"/>
      <c r="N51" s="502"/>
      <c r="O51" s="456"/>
      <c r="P51" s="456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1" t="n">
        <f aca="false">D30+B31+B32+B33+B34+B35+B36+B37+B38+B39+B40+B41+B50</f>
        <v>66</v>
      </c>
      <c r="C52" s="461" t="n">
        <f aca="false">D30+C31+C32+C33+C34+C35+C36+C37+C38+C39+C40+C41+C50</f>
        <v>70</v>
      </c>
      <c r="D52" s="551" t="n">
        <f aca="false">D30+D31+D32+D33+D34+D35+D36+D37+D38+D39+D40+D41+D50</f>
        <v>68</v>
      </c>
      <c r="E52" s="343"/>
      <c r="F52" s="345" t="n">
        <f aca="false">H30+F31+F32+F33+F34+F35+F36+F44+F38+F39+F45+F49+F50</f>
        <v>64.5</v>
      </c>
      <c r="G52" s="344" t="n">
        <f aca="false">H30+G31+G32+G33+G34+G35+G36+G44+G39+G38+G45+G49+G50</f>
        <v>64</v>
      </c>
      <c r="H52" s="570" t="n">
        <f aca="false">H30+H31+H32+H33+H34+H35+H36+H44+H38+H39+H45+H49+H50</f>
        <v>64.25</v>
      </c>
      <c r="I52" s="259"/>
      <c r="J52" s="343"/>
      <c r="K52" s="495" t="n">
        <f aca="false">M30+K31+K32+K33+K34+K35+K36+K37+K38+K39+K40+K41+K50</f>
        <v>78.5</v>
      </c>
      <c r="L52" s="495" t="n">
        <f aca="false">M30+L31+L32+L33+L34+L35+L36+L37+L38+L39+L40+L41+L50</f>
        <v>79.5</v>
      </c>
      <c r="M52" s="564" t="n">
        <f aca="false">M30+M31+M32+M33+M34+M35+M36+M37+M38+M39+M40+M41+M50</f>
        <v>79</v>
      </c>
      <c r="N52" s="343"/>
      <c r="O52" s="503" t="n">
        <f aca="false">Q30+O31+O32+O33+O34+O35+O46+O37+O38+O39+O45+O41+O50</f>
        <v>69.5</v>
      </c>
      <c r="P52" s="359" t="n">
        <f aca="false">Q30+P31+P32+P33+P34+P35+P46+P37+P38+P39+P45+P41+P50</f>
        <v>69</v>
      </c>
      <c r="Q52" s="559" t="n">
        <f aca="false">Q30+Q31+Q32+Q33+Q34+Q35+Q46+Q37+Q38+Q39+Q45+Q41+Q50</f>
        <v>69.2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42"/>
      <c r="B53" s="453"/>
      <c r="C53" s="453"/>
      <c r="D53" s="522"/>
      <c r="E53" s="448"/>
      <c r="F53" s="532"/>
      <c r="G53" s="532"/>
      <c r="H53" s="533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23"/>
      <c r="B54" s="475"/>
      <c r="C54" s="474"/>
      <c r="D54" s="476" t="n">
        <v>1</v>
      </c>
      <c r="E54" s="366"/>
      <c r="F54" s="367"/>
      <c r="G54" s="367"/>
      <c r="H54" s="368" t="n">
        <v>0</v>
      </c>
      <c r="I54" s="477"/>
      <c r="J54" s="498"/>
      <c r="K54" s="375"/>
      <c r="L54" s="375"/>
      <c r="M54" s="376" t="n">
        <v>3</v>
      </c>
      <c r="N54" s="507"/>
      <c r="O54" s="381"/>
      <c r="P54" s="381"/>
      <c r="Q54" s="382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5.99"/>
    <col collapsed="false" customWidth="true" hidden="false" outlineLevel="0" max="5" min="5" style="0" width="15.13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2.28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14.7"/>
    <col collapsed="false" customWidth="true" hidden="false" outlineLevel="0" max="16" min="15" style="0" width="4.99"/>
    <col collapsed="false" customWidth="true" hidden="false" outlineLevel="0" max="17" min="17" style="0" width="5.99"/>
    <col collapsed="false" customWidth="true" hidden="false" outlineLevel="0" max="18" min="18" style="0" width="1.28"/>
    <col collapsed="false" customWidth="true" hidden="false" outlineLevel="0" max="19" min="19" style="0" width="12.28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1.7"/>
    <col collapsed="false" customWidth="true" hidden="false" outlineLevel="0" max="24" min="24" style="0" width="4.28"/>
    <col collapsed="false" customWidth="true" hidden="false" outlineLevel="0" max="25" min="25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5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7" t="s">
        <v>230</v>
      </c>
      <c r="B2" s="487"/>
      <c r="C2" s="487"/>
      <c r="D2" s="487"/>
      <c r="E2" s="486" t="s">
        <v>533</v>
      </c>
      <c r="F2" s="486"/>
      <c r="G2" s="486"/>
      <c r="H2" s="486"/>
      <c r="I2" s="249"/>
      <c r="J2" s="489" t="s">
        <v>232</v>
      </c>
      <c r="K2" s="489"/>
      <c r="L2" s="489"/>
      <c r="M2" s="489"/>
      <c r="N2" s="485" t="s">
        <v>231</v>
      </c>
      <c r="O2" s="485"/>
      <c r="P2" s="485"/>
      <c r="Q2" s="485"/>
      <c r="R2" s="249"/>
      <c r="S2" s="518" t="s">
        <v>234</v>
      </c>
      <c r="T2" s="518"/>
      <c r="U2" s="518"/>
      <c r="V2" s="518"/>
      <c r="W2" s="488" t="s">
        <v>233</v>
      </c>
      <c r="X2" s="488"/>
      <c r="Y2" s="488"/>
      <c r="Z2" s="488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7" t="s">
        <v>235</v>
      </c>
      <c r="B3" s="257" t="s">
        <v>236</v>
      </c>
      <c r="C3" s="257" t="s">
        <v>237</v>
      </c>
      <c r="D3" s="258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263" t="s">
        <v>235</v>
      </c>
      <c r="K3" s="263" t="s">
        <v>236</v>
      </c>
      <c r="L3" s="263" t="s">
        <v>237</v>
      </c>
      <c r="M3" s="264" t="n">
        <v>2</v>
      </c>
      <c r="N3" s="260" t="s">
        <v>235</v>
      </c>
      <c r="O3" s="260" t="s">
        <v>236</v>
      </c>
      <c r="P3" s="260" t="s">
        <v>237</v>
      </c>
      <c r="Q3" s="261" t="n">
        <v>0</v>
      </c>
      <c r="R3" s="259"/>
      <c r="S3" s="268" t="s">
        <v>235</v>
      </c>
      <c r="T3" s="268" t="s">
        <v>236</v>
      </c>
      <c r="U3" s="268" t="s">
        <v>237</v>
      </c>
      <c r="V3" s="269" t="n">
        <v>2</v>
      </c>
      <c r="W3" s="265" t="s">
        <v>235</v>
      </c>
      <c r="X3" s="265" t="s">
        <v>236</v>
      </c>
      <c r="Y3" s="265" t="s">
        <v>237</v>
      </c>
      <c r="Z3" s="26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536</v>
      </c>
      <c r="B4" s="276" t="n">
        <f aca="false">6.5+1</f>
        <v>7.5</v>
      </c>
      <c r="C4" s="277" t="n">
        <f aca="false">6.5+1</f>
        <v>7.5</v>
      </c>
      <c r="D4" s="274" t="n">
        <f aca="false">(C4+B4)/2</f>
        <v>7.5</v>
      </c>
      <c r="E4" s="271" t="s">
        <v>238</v>
      </c>
      <c r="F4" s="272" t="n">
        <f aca="false">7-1</f>
        <v>6</v>
      </c>
      <c r="G4" s="273" t="n">
        <f aca="false">7.5-1</f>
        <v>6.5</v>
      </c>
      <c r="H4" s="274" t="n">
        <f aca="false">(G4+F4)/2</f>
        <v>6.25</v>
      </c>
      <c r="I4" s="259"/>
      <c r="J4" s="275" t="s">
        <v>485</v>
      </c>
      <c r="K4" s="279" t="n">
        <f aca="false">7+1</f>
        <v>8</v>
      </c>
      <c r="L4" s="277" t="n">
        <f aca="false">6+1</f>
        <v>7</v>
      </c>
      <c r="M4" s="274" t="n">
        <f aca="false">(L4+K4)/2</f>
        <v>7.5</v>
      </c>
      <c r="N4" s="275" t="s">
        <v>307</v>
      </c>
      <c r="O4" s="276" t="n">
        <f aca="false">4.5-1-1</f>
        <v>2.5</v>
      </c>
      <c r="P4" s="277" t="n">
        <f aca="false">5.5-1-1</f>
        <v>3.5</v>
      </c>
      <c r="Q4" s="274" t="n">
        <f aca="false">(P4+O4)/2</f>
        <v>3</v>
      </c>
      <c r="R4" s="259"/>
      <c r="S4" s="275" t="s">
        <v>244</v>
      </c>
      <c r="T4" s="279" t="n">
        <f aca="false">7+1</f>
        <v>8</v>
      </c>
      <c r="U4" s="277" t="n">
        <f aca="false">7+1</f>
        <v>8</v>
      </c>
      <c r="V4" s="274" t="n">
        <f aca="false">(U4+T4)/2</f>
        <v>8</v>
      </c>
      <c r="W4" s="275" t="s">
        <v>309</v>
      </c>
      <c r="X4" s="276" t="n">
        <f aca="false">6-1</f>
        <v>5</v>
      </c>
      <c r="Y4" s="277" t="n">
        <f aca="false">6-1</f>
        <v>5</v>
      </c>
      <c r="Z4" s="274" t="n">
        <f aca="false">(Y4+X4)/2</f>
        <v>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58</v>
      </c>
      <c r="B5" s="286" t="n">
        <v>5.5</v>
      </c>
      <c r="C5" s="287" t="n">
        <v>6</v>
      </c>
      <c r="D5" s="284" t="n">
        <f aca="false">(C5+B5)/2</f>
        <v>5.75</v>
      </c>
      <c r="E5" s="281" t="s">
        <v>257</v>
      </c>
      <c r="F5" s="282" t="n">
        <v>6.5</v>
      </c>
      <c r="G5" s="283" t="n">
        <v>6.5</v>
      </c>
      <c r="H5" s="284" t="n">
        <f aca="false">(G5+F5)/2</f>
        <v>6.5</v>
      </c>
      <c r="I5" s="259"/>
      <c r="J5" s="285" t="s">
        <v>248</v>
      </c>
      <c r="K5" s="289" t="n">
        <v>6</v>
      </c>
      <c r="L5" s="287" t="n">
        <v>6</v>
      </c>
      <c r="M5" s="284" t="n">
        <f aca="false">(L5+K5)/2</f>
        <v>6</v>
      </c>
      <c r="N5" s="285" t="s">
        <v>247</v>
      </c>
      <c r="O5" s="286" t="n">
        <f aca="false">7.5+3</f>
        <v>10.5</v>
      </c>
      <c r="P5" s="287" t="n">
        <f aca="false">7+3</f>
        <v>10</v>
      </c>
      <c r="Q5" s="284" t="n">
        <f aca="false">(P5+O5)/2</f>
        <v>10.25</v>
      </c>
      <c r="R5" s="259"/>
      <c r="S5" s="285" t="s">
        <v>250</v>
      </c>
      <c r="T5" s="289" t="n">
        <v>5.5</v>
      </c>
      <c r="U5" s="287" t="n">
        <v>5.5</v>
      </c>
      <c r="V5" s="284" t="n">
        <f aca="false">(U5+T5)/2</f>
        <v>5.5</v>
      </c>
      <c r="W5" s="285" t="s">
        <v>249</v>
      </c>
      <c r="X5" s="286" t="n">
        <v>5</v>
      </c>
      <c r="Y5" s="287" t="n">
        <v>5.5</v>
      </c>
      <c r="Z5" s="284" t="n">
        <f aca="false">(Y5+X5)/2</f>
        <v>5.2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246</v>
      </c>
      <c r="B6" s="286" t="n">
        <v>4</v>
      </c>
      <c r="C6" s="287" t="n">
        <v>4.5</v>
      </c>
      <c r="D6" s="284" t="n">
        <f aca="false">(C6+B6)/2</f>
        <v>4.25</v>
      </c>
      <c r="E6" s="281" t="s">
        <v>337</v>
      </c>
      <c r="F6" s="282" t="n">
        <v>6</v>
      </c>
      <c r="G6" s="283" t="n">
        <v>6</v>
      </c>
      <c r="H6" s="284" t="n">
        <f aca="false">(G6+F6)/2</f>
        <v>6</v>
      </c>
      <c r="I6" s="259"/>
      <c r="J6" s="285" t="s">
        <v>460</v>
      </c>
      <c r="K6" s="289" t="s">
        <v>341</v>
      </c>
      <c r="L6" s="287" t="s">
        <v>341</v>
      </c>
      <c r="M6" s="284" t="s">
        <v>341</v>
      </c>
      <c r="N6" s="285" t="s">
        <v>253</v>
      </c>
      <c r="O6" s="286" t="n">
        <v>7</v>
      </c>
      <c r="P6" s="287" t="n">
        <v>5.5</v>
      </c>
      <c r="Q6" s="284" t="n">
        <f aca="false">(P6+O6)/2</f>
        <v>6.25</v>
      </c>
      <c r="R6" s="259"/>
      <c r="S6" s="285" t="s">
        <v>539</v>
      </c>
      <c r="T6" s="289" t="n">
        <v>5.5</v>
      </c>
      <c r="U6" s="287" t="n">
        <v>6</v>
      </c>
      <c r="V6" s="284" t="n">
        <f aca="false">(U6+T6)/2</f>
        <v>5.75</v>
      </c>
      <c r="W6" s="285" t="s">
        <v>316</v>
      </c>
      <c r="X6" s="286" t="n">
        <f aca="false">4-0.5-0.5</f>
        <v>3</v>
      </c>
      <c r="Y6" s="287" t="n">
        <f aca="false">5.5-0.5-0.5</f>
        <v>4.5</v>
      </c>
      <c r="Z6" s="284" t="n">
        <f aca="false">(Y6+X6)/2</f>
        <v>3.7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475</v>
      </c>
      <c r="B7" s="286" t="n">
        <v>6</v>
      </c>
      <c r="C7" s="287" t="n">
        <v>6</v>
      </c>
      <c r="D7" s="284" t="n">
        <f aca="false">(C7+B7)/2</f>
        <v>6</v>
      </c>
      <c r="E7" s="281" t="s">
        <v>331</v>
      </c>
      <c r="F7" s="282" t="n">
        <v>6</v>
      </c>
      <c r="G7" s="283" t="n">
        <v>6</v>
      </c>
      <c r="H7" s="284" t="n">
        <f aca="false">(G7+F7)/2</f>
        <v>6</v>
      </c>
      <c r="I7" s="259"/>
      <c r="J7" s="285" t="s">
        <v>497</v>
      </c>
      <c r="K7" s="289" t="n">
        <v>5.5</v>
      </c>
      <c r="L7" s="287" t="n">
        <v>5.5</v>
      </c>
      <c r="M7" s="284" t="n">
        <f aca="false">(L7+K7)/2</f>
        <v>5.5</v>
      </c>
      <c r="N7" s="285" t="s">
        <v>333</v>
      </c>
      <c r="O7" s="286" t="n">
        <v>5</v>
      </c>
      <c r="P7" s="287" t="n">
        <v>5.5</v>
      </c>
      <c r="Q7" s="284" t="n">
        <f aca="false">(P7+O7)/2</f>
        <v>5.25</v>
      </c>
      <c r="R7" s="259"/>
      <c r="S7" s="285" t="s">
        <v>262</v>
      </c>
      <c r="T7" s="289" t="n">
        <v>6.5</v>
      </c>
      <c r="U7" s="287" t="n">
        <v>6</v>
      </c>
      <c r="V7" s="284" t="n">
        <f aca="false">(U7+T7)/2</f>
        <v>6.25</v>
      </c>
      <c r="W7" s="285" t="s">
        <v>322</v>
      </c>
      <c r="X7" s="286" t="n">
        <f aca="false">6.5-0.5</f>
        <v>6</v>
      </c>
      <c r="Y7" s="287" t="n">
        <f aca="false">6-0.5</f>
        <v>5.5</v>
      </c>
      <c r="Z7" s="284" t="n">
        <f aca="false">(Y7+X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264</v>
      </c>
      <c r="B8" s="286" t="n">
        <f aca="false">7+3-0.5</f>
        <v>9.5</v>
      </c>
      <c r="C8" s="287" t="n">
        <f aca="false">7.5+3-0.5</f>
        <v>10</v>
      </c>
      <c r="D8" s="284" t="n">
        <f aca="false">(C8+B8)/2</f>
        <v>9.75</v>
      </c>
      <c r="E8" s="281" t="s">
        <v>263</v>
      </c>
      <c r="F8" s="282" t="n">
        <v>5.5</v>
      </c>
      <c r="G8" s="283" t="n">
        <v>5</v>
      </c>
      <c r="H8" s="284" t="n">
        <f aca="false">(G8+F8)/2</f>
        <v>5.25</v>
      </c>
      <c r="I8" s="259"/>
      <c r="J8" s="285" t="s">
        <v>266</v>
      </c>
      <c r="K8" s="289" t="n">
        <v>6.5</v>
      </c>
      <c r="L8" s="287" t="n">
        <v>7</v>
      </c>
      <c r="M8" s="284" t="n">
        <f aca="false">(L8+K8)/2</f>
        <v>6.75</v>
      </c>
      <c r="N8" s="285" t="s">
        <v>265</v>
      </c>
      <c r="O8" s="286" t="n">
        <v>6</v>
      </c>
      <c r="P8" s="287" t="n">
        <v>6.5</v>
      </c>
      <c r="Q8" s="284" t="n">
        <f aca="false">(P8+O8)/2</f>
        <v>6.25</v>
      </c>
      <c r="R8" s="259"/>
      <c r="S8" s="285" t="s">
        <v>268</v>
      </c>
      <c r="T8" s="289" t="s">
        <v>341</v>
      </c>
      <c r="U8" s="287" t="s">
        <v>341</v>
      </c>
      <c r="V8" s="284" t="s">
        <v>341</v>
      </c>
      <c r="W8" s="285" t="s">
        <v>279</v>
      </c>
      <c r="X8" s="286" t="n">
        <f aca="false">6-0.5</f>
        <v>5.5</v>
      </c>
      <c r="Y8" s="287" t="n">
        <f aca="false">6.5-0.5</f>
        <v>6</v>
      </c>
      <c r="Z8" s="284" t="n">
        <f aca="false">(Y8+X8)/2</f>
        <v>5.7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70</v>
      </c>
      <c r="B9" s="286" t="n">
        <v>6</v>
      </c>
      <c r="C9" s="287" t="n">
        <v>6.5</v>
      </c>
      <c r="D9" s="284" t="n">
        <f aca="false">(C9+B9)/2</f>
        <v>6.25</v>
      </c>
      <c r="E9" s="281" t="s">
        <v>269</v>
      </c>
      <c r="F9" s="282" t="n">
        <f aca="false">6-0.5</f>
        <v>5.5</v>
      </c>
      <c r="G9" s="283" t="n">
        <f aca="false">6-0.5</f>
        <v>5.5</v>
      </c>
      <c r="H9" s="284" t="n">
        <f aca="false">(G9+F9)/2</f>
        <v>5.5</v>
      </c>
      <c r="I9" s="259"/>
      <c r="J9" s="285" t="s">
        <v>272</v>
      </c>
      <c r="K9" s="289" t="n">
        <v>6.5</v>
      </c>
      <c r="L9" s="287" t="n">
        <v>7</v>
      </c>
      <c r="M9" s="284" t="n">
        <f aca="false">(L9+K9)/2</f>
        <v>6.75</v>
      </c>
      <c r="N9" s="285" t="s">
        <v>271</v>
      </c>
      <c r="O9" s="286" t="n">
        <f aca="false">8+3+3</f>
        <v>14</v>
      </c>
      <c r="P9" s="287" t="n">
        <f aca="false">7.5+3+3</f>
        <v>13.5</v>
      </c>
      <c r="Q9" s="284" t="n">
        <f aca="false">(P9+O9)/2</f>
        <v>13.75</v>
      </c>
      <c r="R9" s="259"/>
      <c r="S9" s="285" t="s">
        <v>238</v>
      </c>
      <c r="T9" s="289" t="n">
        <f aca="false">6-0.5</f>
        <v>5.5</v>
      </c>
      <c r="U9" s="287" t="n">
        <f aca="false">7-0.5</f>
        <v>6.5</v>
      </c>
      <c r="V9" s="284" t="n">
        <f aca="false">(U9+T9)/2</f>
        <v>6</v>
      </c>
      <c r="W9" s="285" t="s">
        <v>335</v>
      </c>
      <c r="X9" s="286" t="n">
        <v>7</v>
      </c>
      <c r="Y9" s="287" t="n">
        <v>6.5</v>
      </c>
      <c r="Z9" s="284" t="n">
        <f aca="false">(Y9+X9)/2</f>
        <v>6.7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276</v>
      </c>
      <c r="B10" s="286" t="n">
        <v>6</v>
      </c>
      <c r="C10" s="287" t="n">
        <v>6</v>
      </c>
      <c r="D10" s="284" t="n">
        <f aca="false">(C10+B10)/2</f>
        <v>6</v>
      </c>
      <c r="E10" s="281" t="s">
        <v>318</v>
      </c>
      <c r="F10" s="282" t="n">
        <v>6</v>
      </c>
      <c r="G10" s="283" t="n">
        <v>6.5</v>
      </c>
      <c r="H10" s="284" t="n">
        <f aca="false">(G10+F10)/2</f>
        <v>6.25</v>
      </c>
      <c r="I10" s="259"/>
      <c r="J10" s="285" t="s">
        <v>334</v>
      </c>
      <c r="K10" s="289" t="n">
        <v>5</v>
      </c>
      <c r="L10" s="287" t="n">
        <v>5.5</v>
      </c>
      <c r="M10" s="284" t="n">
        <f aca="false">(L10+K10)/2</f>
        <v>5.25</v>
      </c>
      <c r="N10" s="285" t="s">
        <v>498</v>
      </c>
      <c r="O10" s="286" t="n">
        <v>6</v>
      </c>
      <c r="P10" s="287" t="n">
        <v>6</v>
      </c>
      <c r="Q10" s="284" t="n">
        <f aca="false">(P10+O10)/2</f>
        <v>6</v>
      </c>
      <c r="R10" s="259"/>
      <c r="S10" s="285" t="s">
        <v>280</v>
      </c>
      <c r="T10" s="289" t="n">
        <v>5</v>
      </c>
      <c r="U10" s="287" t="n">
        <v>4.5</v>
      </c>
      <c r="V10" s="284" t="n">
        <f aca="false">(U10+T10)/2</f>
        <v>4.75</v>
      </c>
      <c r="W10" s="285" t="s">
        <v>454</v>
      </c>
      <c r="X10" s="286" t="n">
        <f aca="false">6.5-0.5</f>
        <v>6</v>
      </c>
      <c r="Y10" s="287" t="n">
        <f aca="false">6.5-0.5</f>
        <v>6</v>
      </c>
      <c r="Z10" s="284" t="n">
        <f aca="false">(Y10+X10)/2</f>
        <v>6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53</v>
      </c>
      <c r="B11" s="286" t="n">
        <v>5</v>
      </c>
      <c r="C11" s="287" t="n">
        <v>5</v>
      </c>
      <c r="D11" s="284" t="n">
        <f aca="false">(C11+B11)/2</f>
        <v>5</v>
      </c>
      <c r="E11" s="281" t="s">
        <v>281</v>
      </c>
      <c r="F11" s="282" t="n">
        <v>6</v>
      </c>
      <c r="G11" s="283" t="n">
        <v>6.5</v>
      </c>
      <c r="H11" s="284" t="n">
        <f aca="false">(G11+F11)/2</f>
        <v>6.25</v>
      </c>
      <c r="I11" s="259"/>
      <c r="J11" s="285" t="s">
        <v>494</v>
      </c>
      <c r="K11" s="289" t="n">
        <v>6</v>
      </c>
      <c r="L11" s="287" t="n">
        <v>6.5</v>
      </c>
      <c r="M11" s="284" t="n">
        <f aca="false">(L11+K11)/2</f>
        <v>6.25</v>
      </c>
      <c r="N11" s="285" t="s">
        <v>283</v>
      </c>
      <c r="O11" s="286" t="n">
        <v>7</v>
      </c>
      <c r="P11" s="287" t="n">
        <v>6</v>
      </c>
      <c r="Q11" s="284" t="n">
        <f aca="false">(P11+O11)/2</f>
        <v>6.5</v>
      </c>
      <c r="R11" s="259"/>
      <c r="S11" s="285" t="s">
        <v>286</v>
      </c>
      <c r="T11" s="289" t="n">
        <f aca="false">6.5+3-0.5</f>
        <v>9</v>
      </c>
      <c r="U11" s="287" t="n">
        <f aca="false">6.5+3-0.5</f>
        <v>9</v>
      </c>
      <c r="V11" s="284" t="n">
        <f aca="false">(U11+T11)/2</f>
        <v>9</v>
      </c>
      <c r="W11" s="285" t="s">
        <v>329</v>
      </c>
      <c r="X11" s="286" t="n">
        <v>6.5</v>
      </c>
      <c r="Y11" s="287" t="n">
        <v>7</v>
      </c>
      <c r="Z11" s="284" t="n">
        <f aca="false">(Y11+X11)/2</f>
        <v>6.7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288</v>
      </c>
      <c r="B12" s="286" t="n">
        <v>5.5</v>
      </c>
      <c r="C12" s="287" t="n">
        <v>6</v>
      </c>
      <c r="D12" s="284" t="n">
        <f aca="false">(C12+B12)/2</f>
        <v>5.75</v>
      </c>
      <c r="E12" s="281" t="s">
        <v>504</v>
      </c>
      <c r="F12" s="282" t="n">
        <v>6</v>
      </c>
      <c r="G12" s="283" t="n">
        <v>5.5</v>
      </c>
      <c r="H12" s="284" t="n">
        <f aca="false">(G12+F12)/2</f>
        <v>5.75</v>
      </c>
      <c r="I12" s="259"/>
      <c r="J12" s="285" t="s">
        <v>543</v>
      </c>
      <c r="K12" s="289" t="n">
        <v>5</v>
      </c>
      <c r="L12" s="287" t="n">
        <v>5.5</v>
      </c>
      <c r="M12" s="284" t="n">
        <f aca="false">(L12+K12)/2</f>
        <v>5.25</v>
      </c>
      <c r="N12" s="285" t="s">
        <v>289</v>
      </c>
      <c r="O12" s="286" t="n">
        <f aca="false">7.5+3+3</f>
        <v>13.5</v>
      </c>
      <c r="P12" s="287" t="n">
        <f aca="false">7.5+3+3</f>
        <v>13.5</v>
      </c>
      <c r="Q12" s="284" t="n">
        <f aca="false">(P12+O12)/2</f>
        <v>13.5</v>
      </c>
      <c r="R12" s="259"/>
      <c r="S12" s="285" t="s">
        <v>292</v>
      </c>
      <c r="T12" s="289" t="n">
        <v>4</v>
      </c>
      <c r="U12" s="287" t="n">
        <v>5</v>
      </c>
      <c r="V12" s="284" t="n">
        <f aca="false">(U12+T12)/2</f>
        <v>4.5</v>
      </c>
      <c r="W12" s="285" t="s">
        <v>291</v>
      </c>
      <c r="X12" s="286" t="n">
        <f aca="false">6.5+3</f>
        <v>9.5</v>
      </c>
      <c r="Y12" s="287" t="n">
        <f aca="false">7+3</f>
        <v>10</v>
      </c>
      <c r="Z12" s="284" t="n">
        <f aca="false">(Y12+X12)/2</f>
        <v>9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4</v>
      </c>
      <c r="B13" s="286" t="n">
        <v>5</v>
      </c>
      <c r="C13" s="287" t="n">
        <v>4.5</v>
      </c>
      <c r="D13" s="284" t="n">
        <f aca="false">(C13+B13)/2</f>
        <v>4.75</v>
      </c>
      <c r="E13" s="281" t="s">
        <v>293</v>
      </c>
      <c r="F13" s="282" t="s">
        <v>243</v>
      </c>
      <c r="G13" s="283" t="s">
        <v>243</v>
      </c>
      <c r="H13" s="284" t="s">
        <v>243</v>
      </c>
      <c r="I13" s="259"/>
      <c r="J13" s="285" t="s">
        <v>296</v>
      </c>
      <c r="K13" s="289" t="n">
        <f aca="false">7+2</f>
        <v>9</v>
      </c>
      <c r="L13" s="287" t="n">
        <f aca="false">7+2</f>
        <v>9</v>
      </c>
      <c r="M13" s="284" t="n">
        <f aca="false">(L13+K13)/2</f>
        <v>9</v>
      </c>
      <c r="N13" s="285" t="s">
        <v>295</v>
      </c>
      <c r="O13" s="286" t="n">
        <f aca="false">6.5+3</f>
        <v>9.5</v>
      </c>
      <c r="P13" s="287" t="n">
        <f aca="false">6+3</f>
        <v>9</v>
      </c>
      <c r="Q13" s="284" t="n">
        <f aca="false">(P13+O13)/2</f>
        <v>9.25</v>
      </c>
      <c r="R13" s="259"/>
      <c r="S13" s="285" t="s">
        <v>323</v>
      </c>
      <c r="T13" s="289" t="n">
        <f aca="false">6.5+3</f>
        <v>9.5</v>
      </c>
      <c r="U13" s="287" t="n">
        <f aca="false">7+3</f>
        <v>10</v>
      </c>
      <c r="V13" s="284" t="n">
        <f aca="false">(U13+T13)/2</f>
        <v>9.75</v>
      </c>
      <c r="W13" s="285" t="s">
        <v>297</v>
      </c>
      <c r="X13" s="286" t="n">
        <f aca="false">6.5+3-0.5-0.5</f>
        <v>8.5</v>
      </c>
      <c r="Y13" s="287" t="n">
        <f aca="false">7+3-0.5-0.5</f>
        <v>9</v>
      </c>
      <c r="Z13" s="284" t="n">
        <f aca="false">(Y13+X13)/2</f>
        <v>8.7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45</v>
      </c>
      <c r="B14" s="295" t="n">
        <f aca="false">7+3</f>
        <v>10</v>
      </c>
      <c r="C14" s="296" t="n">
        <f aca="false">7+3</f>
        <v>10</v>
      </c>
      <c r="D14" s="293" t="n">
        <f aca="false">(C14+B14)/2</f>
        <v>10</v>
      </c>
      <c r="E14" s="290" t="s">
        <v>312</v>
      </c>
      <c r="F14" s="291" t="n">
        <f aca="false">7+3</f>
        <v>10</v>
      </c>
      <c r="G14" s="292" t="n">
        <f aca="false">8+3</f>
        <v>11</v>
      </c>
      <c r="H14" s="293" t="n">
        <f aca="false">(G14+F14)/2</f>
        <v>10.5</v>
      </c>
      <c r="I14" s="259"/>
      <c r="J14" s="294" t="s">
        <v>482</v>
      </c>
      <c r="K14" s="298" t="n">
        <f aca="false">7.5+3+3</f>
        <v>13.5</v>
      </c>
      <c r="L14" s="296" t="n">
        <f aca="false">8+3+3</f>
        <v>14</v>
      </c>
      <c r="M14" s="293" t="n">
        <f aca="false">(L14+K14)/2</f>
        <v>13.75</v>
      </c>
      <c r="N14" s="294" t="s">
        <v>301</v>
      </c>
      <c r="O14" s="295" t="n">
        <f aca="false">8+3+3</f>
        <v>14</v>
      </c>
      <c r="P14" s="296" t="n">
        <f aca="false">8.5+3+3</f>
        <v>14.5</v>
      </c>
      <c r="Q14" s="293" t="n">
        <f aca="false">(P14+O14)/2</f>
        <v>14.25</v>
      </c>
      <c r="R14" s="259"/>
      <c r="S14" s="294" t="s">
        <v>304</v>
      </c>
      <c r="T14" s="298" t="s">
        <v>243</v>
      </c>
      <c r="U14" s="296" t="s">
        <v>243</v>
      </c>
      <c r="V14" s="293" t="s">
        <v>243</v>
      </c>
      <c r="W14" s="294" t="s">
        <v>303</v>
      </c>
      <c r="X14" s="295" t="n">
        <f aca="false">6.5+3</f>
        <v>9.5</v>
      </c>
      <c r="Y14" s="296" t="n">
        <f aca="false">7+3</f>
        <v>10</v>
      </c>
      <c r="Z14" s="293" t="n">
        <f aca="false">(Y14+X14)/2</f>
        <v>9.7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1"/>
      <c r="B15" s="302"/>
      <c r="C15" s="302"/>
      <c r="D15" s="300"/>
      <c r="E15" s="299"/>
      <c r="F15" s="78"/>
      <c r="G15" s="78"/>
      <c r="H15" s="300"/>
      <c r="I15" s="259"/>
      <c r="J15" s="303"/>
      <c r="K15" s="304"/>
      <c r="L15" s="304"/>
      <c r="M15" s="300"/>
      <c r="N15" s="303"/>
      <c r="O15" s="304"/>
      <c r="P15" s="304"/>
      <c r="Q15" s="300"/>
      <c r="R15" s="259"/>
      <c r="S15" s="303"/>
      <c r="T15" s="304"/>
      <c r="U15" s="304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239</v>
      </c>
      <c r="B16" s="311" t="s">
        <v>311</v>
      </c>
      <c r="C16" s="312" t="s">
        <v>311</v>
      </c>
      <c r="D16" s="309" t="s">
        <v>311</v>
      </c>
      <c r="E16" s="306" t="s">
        <v>502</v>
      </c>
      <c r="F16" s="307" t="s">
        <v>311</v>
      </c>
      <c r="G16" s="308" t="s">
        <v>311</v>
      </c>
      <c r="H16" s="309" t="s">
        <v>311</v>
      </c>
      <c r="I16" s="259"/>
      <c r="J16" s="310" t="s">
        <v>450</v>
      </c>
      <c r="K16" s="314" t="n">
        <f aca="false">7-1</f>
        <v>6</v>
      </c>
      <c r="L16" s="312" t="n">
        <f aca="false">7-1</f>
        <v>6</v>
      </c>
      <c r="M16" s="309" t="n">
        <f aca="false">(L16+K16)/2</f>
        <v>6</v>
      </c>
      <c r="N16" s="310" t="s">
        <v>449</v>
      </c>
      <c r="O16" s="311" t="s">
        <v>311</v>
      </c>
      <c r="P16" s="312" t="s">
        <v>311</v>
      </c>
      <c r="Q16" s="309" t="s">
        <v>311</v>
      </c>
      <c r="R16" s="259"/>
      <c r="S16" s="310" t="s">
        <v>310</v>
      </c>
      <c r="T16" s="314" t="s">
        <v>311</v>
      </c>
      <c r="U16" s="312" t="s">
        <v>311</v>
      </c>
      <c r="V16" s="309" t="s">
        <v>311</v>
      </c>
      <c r="W16" s="310" t="s">
        <v>242</v>
      </c>
      <c r="X16" s="311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313</v>
      </c>
      <c r="B17" s="320" t="n">
        <f aca="false">5-0.5</f>
        <v>4.5</v>
      </c>
      <c r="C17" s="300" t="n">
        <f aca="false">5-0.5</f>
        <v>4.5</v>
      </c>
      <c r="D17" s="318" t="n">
        <f aca="false">(C17+B17)/2</f>
        <v>4.5</v>
      </c>
      <c r="E17" s="315" t="s">
        <v>503</v>
      </c>
      <c r="F17" s="316" t="s">
        <v>325</v>
      </c>
      <c r="G17" s="317" t="s">
        <v>325</v>
      </c>
      <c r="H17" s="318" t="s">
        <v>325</v>
      </c>
      <c r="I17" s="259"/>
      <c r="J17" s="319" t="s">
        <v>302</v>
      </c>
      <c r="K17" s="322" t="n">
        <f aca="false">6.5+3</f>
        <v>9.5</v>
      </c>
      <c r="L17" s="300" t="n">
        <f aca="false">7+3</f>
        <v>10</v>
      </c>
      <c r="M17" s="318" t="n">
        <f aca="false">(L17+K17)/2</f>
        <v>9.75</v>
      </c>
      <c r="N17" s="319" t="s">
        <v>314</v>
      </c>
      <c r="O17" s="320" t="n">
        <v>5.5</v>
      </c>
      <c r="P17" s="300" t="n">
        <v>5</v>
      </c>
      <c r="Q17" s="318" t="n">
        <f aca="false">(P17+O17)/2</f>
        <v>5.25</v>
      </c>
      <c r="R17" s="259"/>
      <c r="S17" s="285" t="s">
        <v>511</v>
      </c>
      <c r="T17" s="289" t="n">
        <v>6</v>
      </c>
      <c r="U17" s="287" t="n">
        <v>6.5</v>
      </c>
      <c r="V17" s="284" t="n">
        <f aca="false">(U17+T17)/2</f>
        <v>6.25</v>
      </c>
      <c r="W17" s="319" t="s">
        <v>261</v>
      </c>
      <c r="X17" s="320" t="s">
        <v>311</v>
      </c>
      <c r="Y17" s="300" t="s">
        <v>311</v>
      </c>
      <c r="Z17" s="318" t="s">
        <v>311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523</v>
      </c>
      <c r="B18" s="320" t="n">
        <f aca="false">5-0.5</f>
        <v>4.5</v>
      </c>
      <c r="C18" s="300" t="n">
        <f aca="false">6-0.5</f>
        <v>5.5</v>
      </c>
      <c r="D18" s="318" t="n">
        <f aca="false">(C18+B18)/2</f>
        <v>5</v>
      </c>
      <c r="E18" s="315" t="s">
        <v>324</v>
      </c>
      <c r="F18" s="316" t="s">
        <v>311</v>
      </c>
      <c r="G18" s="317" t="s">
        <v>311</v>
      </c>
      <c r="H18" s="318" t="s">
        <v>311</v>
      </c>
      <c r="I18" s="259"/>
      <c r="J18" s="319" t="s">
        <v>315</v>
      </c>
      <c r="K18" s="322" t="n">
        <v>5.5</v>
      </c>
      <c r="L18" s="300" t="n">
        <v>5</v>
      </c>
      <c r="M18" s="318" t="n">
        <f aca="false">(L18+K18)/2</f>
        <v>5.25</v>
      </c>
      <c r="N18" s="319" t="s">
        <v>320</v>
      </c>
      <c r="O18" s="320" t="n">
        <v>5.5</v>
      </c>
      <c r="P18" s="300" t="n">
        <v>6</v>
      </c>
      <c r="Q18" s="318" t="n">
        <f aca="false">(P18+O18)/2</f>
        <v>5.75</v>
      </c>
      <c r="R18" s="259"/>
      <c r="S18" s="319" t="s">
        <v>330</v>
      </c>
      <c r="T18" s="322" t="s">
        <v>311</v>
      </c>
      <c r="U18" s="300" t="s">
        <v>311</v>
      </c>
      <c r="V18" s="318" t="s">
        <v>311</v>
      </c>
      <c r="W18" s="319" t="s">
        <v>544</v>
      </c>
      <c r="X18" s="320" t="s">
        <v>325</v>
      </c>
      <c r="Y18" s="300" t="s">
        <v>325</v>
      </c>
      <c r="Z18" s="318" t="s">
        <v>32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282</v>
      </c>
      <c r="B19" s="320" t="n">
        <v>6</v>
      </c>
      <c r="C19" s="300" t="n">
        <v>6</v>
      </c>
      <c r="D19" s="318" t="n">
        <f aca="false">(C19+B19)/2</f>
        <v>6</v>
      </c>
      <c r="E19" s="281" t="s">
        <v>251</v>
      </c>
      <c r="F19" s="282" t="n">
        <v>5</v>
      </c>
      <c r="G19" s="323" t="n">
        <v>5</v>
      </c>
      <c r="H19" s="284" t="n">
        <f aca="false">(G19+F19)/2</f>
        <v>5</v>
      </c>
      <c r="I19" s="259"/>
      <c r="J19" s="319" t="s">
        <v>446</v>
      </c>
      <c r="K19" s="322" t="n">
        <v>6.5</v>
      </c>
      <c r="L19" s="300" t="n">
        <v>7</v>
      </c>
      <c r="M19" s="318" t="n">
        <f aca="false">(L19+K19)/2</f>
        <v>6.75</v>
      </c>
      <c r="N19" s="319" t="s">
        <v>545</v>
      </c>
      <c r="O19" s="320" t="n">
        <f aca="false">6-0.5</f>
        <v>5.5</v>
      </c>
      <c r="P19" s="300" t="n">
        <f aca="false">6-0.5</f>
        <v>5.5</v>
      </c>
      <c r="Q19" s="318" t="n">
        <f aca="false">(P19+O19)/2</f>
        <v>5.5</v>
      </c>
      <c r="R19" s="259"/>
      <c r="S19" s="285" t="s">
        <v>336</v>
      </c>
      <c r="T19" s="289" t="n">
        <f aca="false">7+3-0.5</f>
        <v>9.5</v>
      </c>
      <c r="U19" s="287" t="n">
        <f aca="false">6.5+3-0.5</f>
        <v>9</v>
      </c>
      <c r="V19" s="284" t="n">
        <f aca="false">(U19+T19)/2</f>
        <v>9.25</v>
      </c>
      <c r="W19" s="319" t="s">
        <v>521</v>
      </c>
      <c r="X19" s="320" t="n">
        <v>6.5</v>
      </c>
      <c r="Y19" s="300" t="n">
        <v>6.5</v>
      </c>
      <c r="Z19" s="318" t="n">
        <f aca="false">(Y19+X19)/2</f>
        <v>6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509</v>
      </c>
      <c r="B20" s="320" t="s">
        <v>311</v>
      </c>
      <c r="C20" s="300" t="s">
        <v>311</v>
      </c>
      <c r="D20" s="318" t="s">
        <v>311</v>
      </c>
      <c r="E20" s="325" t="s">
        <v>505</v>
      </c>
      <c r="F20" s="326" t="n">
        <v>5.5</v>
      </c>
      <c r="G20" s="327" t="n">
        <v>6</v>
      </c>
      <c r="H20" s="318" t="n">
        <f aca="false">(G20+F20)/2</f>
        <v>5.75</v>
      </c>
      <c r="I20" s="259"/>
      <c r="J20" s="319" t="s">
        <v>278</v>
      </c>
      <c r="K20" s="322" t="n">
        <v>5.5</v>
      </c>
      <c r="L20" s="300" t="n">
        <v>6</v>
      </c>
      <c r="M20" s="318" t="n">
        <f aca="false">(L20+K20)/2</f>
        <v>5.75</v>
      </c>
      <c r="N20" s="319" t="s">
        <v>346</v>
      </c>
      <c r="O20" s="320" t="n">
        <v>5.5</v>
      </c>
      <c r="P20" s="300" t="n">
        <v>5</v>
      </c>
      <c r="Q20" s="318" t="n">
        <f aca="false">(P20+O20)/2</f>
        <v>5.25</v>
      </c>
      <c r="R20" s="259"/>
      <c r="S20" s="319" t="s">
        <v>527</v>
      </c>
      <c r="T20" s="322" t="n">
        <f aca="false">6.5-0.5</f>
        <v>6</v>
      </c>
      <c r="U20" s="300" t="n">
        <f aca="false">7-0.5</f>
        <v>6.5</v>
      </c>
      <c r="V20" s="318" t="n">
        <f aca="false">(T20+U20)/2</f>
        <v>6.25</v>
      </c>
      <c r="W20" s="319" t="s">
        <v>489</v>
      </c>
      <c r="X20" s="320" t="n">
        <v>6</v>
      </c>
      <c r="Y20" s="300" t="n">
        <v>5.5</v>
      </c>
      <c r="Z20" s="318" t="n">
        <f aca="false">(Y20+X20)/2</f>
        <v>5.7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338</v>
      </c>
      <c r="B21" s="320" t="n">
        <f aca="false">6.5+3</f>
        <v>9.5</v>
      </c>
      <c r="C21" s="300" t="n">
        <f aca="false">6.5+3</f>
        <v>9.5</v>
      </c>
      <c r="D21" s="318" t="n">
        <f aca="false">(C21+B21)/2</f>
        <v>9.5</v>
      </c>
      <c r="E21" s="325" t="s">
        <v>514</v>
      </c>
      <c r="F21" s="326" t="n">
        <v>5</v>
      </c>
      <c r="G21" s="327" t="n">
        <v>6</v>
      </c>
      <c r="H21" s="318" t="n">
        <f aca="false">(G21+F21)/2</f>
        <v>5.5</v>
      </c>
      <c r="I21" s="259"/>
      <c r="J21" s="285" t="s">
        <v>439</v>
      </c>
      <c r="K21" s="289" t="n">
        <f aca="false">7-0.5</f>
        <v>6.5</v>
      </c>
      <c r="L21" s="287" t="n">
        <f aca="false">6-0.5</f>
        <v>5.5</v>
      </c>
      <c r="M21" s="284" t="n">
        <f aca="false">(L21+K21)/2</f>
        <v>6</v>
      </c>
      <c r="N21" s="319" t="s">
        <v>479</v>
      </c>
      <c r="O21" s="320" t="n">
        <v>6.5</v>
      </c>
      <c r="P21" s="300" t="n">
        <v>6</v>
      </c>
      <c r="Q21" s="318" t="n">
        <f aca="false">(P21+O21)/2</f>
        <v>6.25</v>
      </c>
      <c r="R21" s="259"/>
      <c r="S21" s="319" t="s">
        <v>468</v>
      </c>
      <c r="T21" s="322" t="s">
        <v>311</v>
      </c>
      <c r="U21" s="300" t="s">
        <v>311</v>
      </c>
      <c r="V21" s="318" t="s">
        <v>311</v>
      </c>
      <c r="W21" s="319" t="s">
        <v>477</v>
      </c>
      <c r="X21" s="320" t="n">
        <f aca="false">5-0.5</f>
        <v>4.5</v>
      </c>
      <c r="Y21" s="300" t="n">
        <f aca="false">5-0.5</f>
        <v>4.5</v>
      </c>
      <c r="Z21" s="318" t="n">
        <f aca="false">(Y21+X21)/2</f>
        <v>4.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459</v>
      </c>
      <c r="B22" s="329" t="n">
        <f aca="false">7-0.5</f>
        <v>6.5</v>
      </c>
      <c r="C22" s="330" t="n">
        <f aca="false">6.5-0.5</f>
        <v>6</v>
      </c>
      <c r="D22" s="318" t="n">
        <f aca="false">(C22+B22)/2</f>
        <v>6.25</v>
      </c>
      <c r="E22" s="315" t="s">
        <v>245</v>
      </c>
      <c r="F22" s="316" t="n">
        <v>6</v>
      </c>
      <c r="G22" s="317" t="n">
        <v>6.5</v>
      </c>
      <c r="H22" s="318" t="n">
        <f aca="false">(G22+F22)/2</f>
        <v>6.25</v>
      </c>
      <c r="I22" s="259"/>
      <c r="J22" s="328" t="s">
        <v>442</v>
      </c>
      <c r="K22" s="332" t="n">
        <v>6</v>
      </c>
      <c r="L22" s="330" t="n">
        <v>6</v>
      </c>
      <c r="M22" s="318" t="n">
        <f aca="false">(L22+K22)/2</f>
        <v>6</v>
      </c>
      <c r="N22" s="328" t="s">
        <v>327</v>
      </c>
      <c r="O22" s="329" t="n">
        <f aca="false">5-0.5</f>
        <v>4.5</v>
      </c>
      <c r="P22" s="330" t="n">
        <f aca="false">5.5-0.5</f>
        <v>5</v>
      </c>
      <c r="Q22" s="318" t="n">
        <f aca="false">(P22+O22)/2</f>
        <v>4.75</v>
      </c>
      <c r="R22" s="259"/>
      <c r="S22" s="328" t="s">
        <v>546</v>
      </c>
      <c r="T22" s="332" t="n">
        <f aca="false">4-0.5</f>
        <v>3.5</v>
      </c>
      <c r="U22" s="330" t="n">
        <f aca="false">4.5-0.5</f>
        <v>4</v>
      </c>
      <c r="V22" s="490" t="n">
        <f aca="false">(U22+T22)/2</f>
        <v>3.75</v>
      </c>
      <c r="W22" s="328" t="s">
        <v>348</v>
      </c>
      <c r="X22" s="329" t="n">
        <v>5</v>
      </c>
      <c r="Y22" s="330" t="n">
        <v>5</v>
      </c>
      <c r="Z22" s="318" t="n">
        <f aca="false">(Y22+X22)/2</f>
        <v>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1</v>
      </c>
      <c r="B23" s="295" t="n">
        <v>0.5</v>
      </c>
      <c r="C23" s="296" t="n">
        <v>1</v>
      </c>
      <c r="D23" s="337" t="n">
        <f aca="false">(C23+B23)/2</f>
        <v>0.75</v>
      </c>
      <c r="E23" s="333" t="s">
        <v>528</v>
      </c>
      <c r="F23" s="334" t="n">
        <v>0</v>
      </c>
      <c r="G23" s="335" t="n">
        <v>0</v>
      </c>
      <c r="H23" s="336" t="n">
        <f aca="false">(G23+F23)/2</f>
        <v>0</v>
      </c>
      <c r="I23" s="259"/>
      <c r="J23" s="294" t="s">
        <v>353</v>
      </c>
      <c r="K23" s="298" t="n">
        <v>1</v>
      </c>
      <c r="L23" s="296" t="n">
        <v>1</v>
      </c>
      <c r="M23" s="338" t="n">
        <f aca="false">(L23+K23)/2</f>
        <v>1</v>
      </c>
      <c r="N23" s="294" t="s">
        <v>352</v>
      </c>
      <c r="O23" s="295" t="n">
        <v>-0.5</v>
      </c>
      <c r="P23" s="296" t="n">
        <v>-1.5</v>
      </c>
      <c r="Q23" s="338" t="n">
        <f aca="false">(P23+O23)/2</f>
        <v>-1</v>
      </c>
      <c r="R23" s="259"/>
      <c r="S23" s="294" t="s">
        <v>355</v>
      </c>
      <c r="T23" s="298" t="n">
        <v>1</v>
      </c>
      <c r="U23" s="296" t="n">
        <v>1</v>
      </c>
      <c r="V23" s="336" t="n">
        <f aca="false">(U23+T23)/2</f>
        <v>1</v>
      </c>
      <c r="W23" s="294" t="s">
        <v>354</v>
      </c>
      <c r="X23" s="295" t="n">
        <v>0.5</v>
      </c>
      <c r="Y23" s="296" t="n">
        <v>0.5</v>
      </c>
      <c r="Z23" s="491" t="n">
        <f aca="false">(Y23+X23)/2</f>
        <v>0.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01"/>
      <c r="B24" s="456"/>
      <c r="C24" s="456"/>
      <c r="D24" s="450"/>
      <c r="E24" s="502"/>
      <c r="F24" s="456"/>
      <c r="G24" s="456"/>
      <c r="H24" s="555"/>
      <c r="I24" s="249"/>
      <c r="J24" s="448"/>
      <c r="K24" s="532"/>
      <c r="L24" s="532"/>
      <c r="M24" s="450"/>
      <c r="N24" s="502"/>
      <c r="O24" s="456"/>
      <c r="P24" s="456"/>
      <c r="Q24" s="450"/>
      <c r="R24" s="249"/>
      <c r="S24" s="502"/>
      <c r="T24" s="456"/>
      <c r="U24" s="456"/>
      <c r="V24" s="450"/>
      <c r="W24" s="448"/>
      <c r="X24" s="532"/>
      <c r="Y24" s="532"/>
      <c r="Z24" s="45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8" t="n">
        <f aca="false">D3+B4+B5+B6+B7+B8+B9+B10+B11+B12+B13+B14+B23</f>
        <v>72.5</v>
      </c>
      <c r="C25" s="347" t="n">
        <f aca="false">D3+C4+C5+C6+C7+C8+C9+C10+C11+C12+C13+C14+C23</f>
        <v>75</v>
      </c>
      <c r="D25" s="349" t="n">
        <f aca="false">D3+D4+D5+D6+D7+D8+D9+D10+D11+D12+D13+D14+D23</f>
        <v>73.75</v>
      </c>
      <c r="E25" s="343"/>
      <c r="F25" s="345" t="n">
        <f aca="false">H3+F4+F5+F6+F7+F8+F9+F10+F11+F12+F19+F14</f>
        <v>68.5</v>
      </c>
      <c r="G25" s="344" t="n">
        <f aca="false">H3+G4+G5+G6+G7+G8+G9+G10+G11+G12+G19+G14+G23</f>
        <v>70</v>
      </c>
      <c r="H25" s="346" t="n">
        <f aca="false">H3+H4+H5+H6+H7+H8+H9+H10+H11+H12+H19+H14+H23</f>
        <v>69.25</v>
      </c>
      <c r="I25" s="259"/>
      <c r="J25" s="343"/>
      <c r="K25" s="495" t="n">
        <f aca="false">M3+K4+K5+K21+K7+K8+K9+K10+K11+K12+K13+K14+K23</f>
        <v>80.5</v>
      </c>
      <c r="L25" s="495" t="n">
        <f aca="false">M3+L4+L5+L21+L7+L8+L9+L10+L11+L12+L13+L14+L23</f>
        <v>81.5</v>
      </c>
      <c r="M25" s="578" t="n">
        <f aca="false">M3+M4+M5+M21+M7+M8+M9+M10+M11+M12+M13+M14+M23</f>
        <v>81</v>
      </c>
      <c r="N25" s="343"/>
      <c r="O25" s="351" t="n">
        <f aca="false">Q3+O4+O5+O6+O7+O8+O9+O10+O11+O12+O13+O14+O23</f>
        <v>94.5</v>
      </c>
      <c r="P25" s="350" t="n">
        <f aca="false">Q3+P4+P5+P6+P7+P8+P9+P10+P11+P12+P13+P14+P23</f>
        <v>92</v>
      </c>
      <c r="Q25" s="352" t="n">
        <f aca="false">Q3+Q4+Q5+Q6+Q7+Q8+Q9+Q10+Q11+Q12+Q13+Q14+Q23</f>
        <v>93.25</v>
      </c>
      <c r="R25" s="259"/>
      <c r="S25" s="343"/>
      <c r="T25" s="359" t="n">
        <f aca="false">V3+T4+T5+T6+T7+T19+T9+T10+T11+T12+T13+T17+T23</f>
        <v>77</v>
      </c>
      <c r="U25" s="359" t="n">
        <f aca="false">V3+U4+U5+U6+U7+U19+U9+U10+U11+U12+U13+U17+U23</f>
        <v>79</v>
      </c>
      <c r="V25" s="504" t="n">
        <f aca="false">V3+V4+V5+V6+V7+V19+V9+V10+V11+V12+V13+V17+V23</f>
        <v>78</v>
      </c>
      <c r="W25" s="343"/>
      <c r="X25" s="493" t="n">
        <f aca="false">Z3+X4+X5+X6+X7+X8+X9+X10+X11+X12+X13+X14+X23</f>
        <v>72</v>
      </c>
      <c r="Y25" s="356" t="n">
        <f aca="false">Z3+Y4+Y5+Y6+Y7+Y8+Y9+Y10+Y11+Y12+Y13+Y14+Y23</f>
        <v>75.5</v>
      </c>
      <c r="Z25" s="579" t="n">
        <f aca="false">Z3+Z4+Z5+Z6+Z7+Z8+Z9+Z10+Z11+Z12+Z13+Z14+Z23</f>
        <v>73.7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63"/>
      <c r="B26" s="364"/>
      <c r="C26" s="364"/>
      <c r="D26" s="49"/>
      <c r="E26" s="343"/>
      <c r="F26" s="353"/>
      <c r="G26" s="353"/>
      <c r="H26" s="362"/>
      <c r="I26" s="259"/>
      <c r="J26" s="363"/>
      <c r="K26" s="364"/>
      <c r="L26" s="364"/>
      <c r="M26" s="49"/>
      <c r="N26" s="363"/>
      <c r="O26" s="364"/>
      <c r="P26" s="364"/>
      <c r="Q26" s="49"/>
      <c r="R26" s="259"/>
      <c r="S26" s="363"/>
      <c r="T26" s="364"/>
      <c r="U26" s="364"/>
      <c r="V26" s="49"/>
      <c r="W26" s="363"/>
      <c r="X26" s="364"/>
      <c r="Y26" s="364"/>
      <c r="Z26" s="365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9"/>
      <c r="B27" s="370"/>
      <c r="C27" s="370"/>
      <c r="D27" s="371" t="n">
        <v>2</v>
      </c>
      <c r="E27" s="366"/>
      <c r="F27" s="367"/>
      <c r="G27" s="367"/>
      <c r="H27" s="368" t="n">
        <v>1</v>
      </c>
      <c r="I27" s="259"/>
      <c r="J27" s="498"/>
      <c r="K27" s="375"/>
      <c r="L27" s="375"/>
      <c r="M27" s="376" t="n">
        <v>4</v>
      </c>
      <c r="N27" s="372"/>
      <c r="O27" s="373"/>
      <c r="P27" s="373"/>
      <c r="Q27" s="374" t="n">
        <v>6</v>
      </c>
      <c r="R27" s="377"/>
      <c r="S27" s="507"/>
      <c r="T27" s="381"/>
      <c r="U27" s="381"/>
      <c r="V27" s="382" t="n">
        <v>3</v>
      </c>
      <c r="W27" s="378"/>
      <c r="X27" s="379"/>
      <c r="Y27" s="379"/>
      <c r="Z27" s="380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8" t="s">
        <v>357</v>
      </c>
      <c r="B29" s="388"/>
      <c r="C29" s="388"/>
      <c r="D29" s="388"/>
      <c r="E29" s="387" t="s">
        <v>356</v>
      </c>
      <c r="F29" s="387"/>
      <c r="G29" s="387"/>
      <c r="H29" s="387"/>
      <c r="I29" s="259"/>
      <c r="J29" s="399" t="s">
        <v>547</v>
      </c>
      <c r="K29" s="399"/>
      <c r="L29" s="399"/>
      <c r="M29" s="399"/>
      <c r="N29" s="389" t="s">
        <v>358</v>
      </c>
      <c r="O29" s="389"/>
      <c r="P29" s="389"/>
      <c r="Q29" s="3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3" t="s">
        <v>235</v>
      </c>
      <c r="B30" s="393" t="s">
        <v>236</v>
      </c>
      <c r="C30" s="393" t="s">
        <v>237</v>
      </c>
      <c r="D30" s="394" t="n">
        <v>2</v>
      </c>
      <c r="E30" s="391" t="s">
        <v>235</v>
      </c>
      <c r="F30" s="391" t="s">
        <v>236</v>
      </c>
      <c r="G30" s="391" t="s">
        <v>237</v>
      </c>
      <c r="H30" s="392" t="n">
        <v>0</v>
      </c>
      <c r="I30" s="395"/>
      <c r="J30" s="398" t="s">
        <v>235</v>
      </c>
      <c r="K30" s="398" t="s">
        <v>236</v>
      </c>
      <c r="L30" s="399" t="s">
        <v>237</v>
      </c>
      <c r="M30" s="400" t="n">
        <v>2</v>
      </c>
      <c r="N30" s="389" t="s">
        <v>235</v>
      </c>
      <c r="O30" s="389" t="s">
        <v>236</v>
      </c>
      <c r="P30" s="389" t="s">
        <v>237</v>
      </c>
      <c r="Q30" s="396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1</v>
      </c>
      <c r="B31" s="272" t="n">
        <f aca="false">6+1</f>
        <v>7</v>
      </c>
      <c r="C31" s="273" t="n">
        <f aca="false">6+1</f>
        <v>7</v>
      </c>
      <c r="D31" s="274" t="n">
        <f aca="false">(C31+B31)/2</f>
        <v>7</v>
      </c>
      <c r="E31" s="275" t="s">
        <v>360</v>
      </c>
      <c r="F31" s="401" t="n">
        <f aca="false">7-1-1</f>
        <v>5</v>
      </c>
      <c r="G31" s="402" t="n">
        <f aca="false">6.5-1-1</f>
        <v>4.5</v>
      </c>
      <c r="H31" s="274" t="n">
        <f aca="false">(G31+F31)/2</f>
        <v>4.75</v>
      </c>
      <c r="I31" s="259"/>
      <c r="J31" s="275" t="s">
        <v>484</v>
      </c>
      <c r="K31" s="406" t="n">
        <f aca="false">6-1</f>
        <v>5</v>
      </c>
      <c r="L31" s="273" t="n">
        <f aca="false">6-1</f>
        <v>5</v>
      </c>
      <c r="M31" s="274" t="n">
        <f aca="false">(L31+K31)/2</f>
        <v>5</v>
      </c>
      <c r="N31" s="404" t="s">
        <v>362</v>
      </c>
      <c r="O31" s="405" t="n">
        <f aca="false">5-1-1-1</f>
        <v>2</v>
      </c>
      <c r="P31" s="273" t="n">
        <f aca="false">4.5-1-1-1</f>
        <v>1.5</v>
      </c>
      <c r="Q31" s="284" t="n">
        <f aca="false">(P31+O31)/2</f>
        <v>1.7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365</v>
      </c>
      <c r="B32" s="282" t="n">
        <v>6.5</v>
      </c>
      <c r="C32" s="283" t="n">
        <v>6</v>
      </c>
      <c r="D32" s="284" t="n">
        <f aca="false">(C32+B32)/2</f>
        <v>6.25</v>
      </c>
      <c r="E32" s="285" t="s">
        <v>364</v>
      </c>
      <c r="F32" s="407" t="n">
        <v>6</v>
      </c>
      <c r="G32" s="408" t="n">
        <v>5</v>
      </c>
      <c r="H32" s="284" t="n">
        <f aca="false">(G32+F32)/2</f>
        <v>5.5</v>
      </c>
      <c r="I32" s="259"/>
      <c r="J32" s="285" t="s">
        <v>374</v>
      </c>
      <c r="K32" s="412" t="n">
        <f aca="false">5-0.5</f>
        <v>4.5</v>
      </c>
      <c r="L32" s="283" t="n">
        <f aca="false">5.5-0.5</f>
        <v>5</v>
      </c>
      <c r="M32" s="284" t="n">
        <f aca="false">(L32+K32)/2</f>
        <v>4.75</v>
      </c>
      <c r="N32" s="410" t="s">
        <v>366</v>
      </c>
      <c r="O32" s="411" t="n">
        <v>5.5</v>
      </c>
      <c r="P32" s="283" t="n">
        <v>5.5</v>
      </c>
      <c r="Q32" s="284" t="n">
        <f aca="false">(P32+O32)/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368</v>
      </c>
      <c r="B33" s="282" t="n">
        <v>6.5</v>
      </c>
      <c r="C33" s="283" t="n">
        <v>6.5</v>
      </c>
      <c r="D33" s="284" t="n">
        <f aca="false">(C33+B33)/2</f>
        <v>6.5</v>
      </c>
      <c r="E33" s="285" t="s">
        <v>478</v>
      </c>
      <c r="F33" s="413" t="n">
        <v>4.5</v>
      </c>
      <c r="G33" s="414" t="n">
        <v>4.5</v>
      </c>
      <c r="H33" s="284" t="n">
        <f aca="false">(G33+F33)/2</f>
        <v>4.5</v>
      </c>
      <c r="I33" s="259"/>
      <c r="J33" s="285" t="s">
        <v>467</v>
      </c>
      <c r="K33" s="412" t="n">
        <v>6</v>
      </c>
      <c r="L33" s="283" t="n">
        <v>5</v>
      </c>
      <c r="M33" s="284" t="n">
        <f aca="false">(L33+K33)/2</f>
        <v>5.5</v>
      </c>
      <c r="N33" s="410" t="s">
        <v>429</v>
      </c>
      <c r="O33" s="411" t="n">
        <v>6</v>
      </c>
      <c r="P33" s="283" t="n">
        <v>6</v>
      </c>
      <c r="Q33" s="284" t="n">
        <f aca="false">(P33+O33)/2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372</v>
      </c>
      <c r="B34" s="282" t="n">
        <v>7.5</v>
      </c>
      <c r="C34" s="283" t="n">
        <v>6.5</v>
      </c>
      <c r="D34" s="284" t="n">
        <f aca="false">(C34+B34)/2</f>
        <v>7</v>
      </c>
      <c r="E34" s="285" t="s">
        <v>440</v>
      </c>
      <c r="F34" s="407" t="n">
        <v>6</v>
      </c>
      <c r="G34" s="408" t="n">
        <v>6.5</v>
      </c>
      <c r="H34" s="284" t="n">
        <f aca="false">(G34+F34)/2</f>
        <v>6.25</v>
      </c>
      <c r="I34" s="259"/>
      <c r="J34" s="285" t="s">
        <v>430</v>
      </c>
      <c r="K34" s="412" t="n">
        <f aca="false">5.5-0.5</f>
        <v>5</v>
      </c>
      <c r="L34" s="283" t="n">
        <f aca="false">6-0.5</f>
        <v>5.5</v>
      </c>
      <c r="M34" s="284" t="n">
        <f aca="false">(L34+K34)/2</f>
        <v>5.25</v>
      </c>
      <c r="N34" s="410" t="s">
        <v>373</v>
      </c>
      <c r="O34" s="411" t="n">
        <v>5.5</v>
      </c>
      <c r="P34" s="283" t="n">
        <v>5</v>
      </c>
      <c r="Q34" s="284" t="n">
        <f aca="false">(P34+O34)/2</f>
        <v>5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76</v>
      </c>
      <c r="B35" s="282" t="n">
        <v>6.5</v>
      </c>
      <c r="C35" s="283" t="n">
        <v>6</v>
      </c>
      <c r="D35" s="284" t="n">
        <f aca="false">(C35+B35)/2</f>
        <v>6.25</v>
      </c>
      <c r="E35" s="285" t="s">
        <v>383</v>
      </c>
      <c r="F35" s="407" t="s">
        <v>243</v>
      </c>
      <c r="G35" s="408" t="s">
        <v>243</v>
      </c>
      <c r="H35" s="284" t="s">
        <v>243</v>
      </c>
      <c r="I35" s="259"/>
      <c r="J35" s="285" t="s">
        <v>378</v>
      </c>
      <c r="K35" s="412" t="n">
        <f aca="false">7+3</f>
        <v>10</v>
      </c>
      <c r="L35" s="283" t="n">
        <f aca="false">7+3</f>
        <v>10</v>
      </c>
      <c r="M35" s="284" t="n">
        <f aca="false">(L35+K35)/2</f>
        <v>10</v>
      </c>
      <c r="N35" s="410" t="s">
        <v>377</v>
      </c>
      <c r="O35" s="411" t="n">
        <v>5.5</v>
      </c>
      <c r="P35" s="283" t="n">
        <v>6</v>
      </c>
      <c r="Q35" s="284" t="n">
        <f aca="false">(P35+O35)/2</f>
        <v>5.7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0</v>
      </c>
      <c r="B36" s="282" t="n">
        <v>5.5</v>
      </c>
      <c r="C36" s="283" t="n">
        <v>5.5</v>
      </c>
      <c r="D36" s="284" t="n">
        <f aca="false">(C36+B36)/2</f>
        <v>5.5</v>
      </c>
      <c r="E36" s="285" t="s">
        <v>423</v>
      </c>
      <c r="F36" s="407" t="n">
        <v>6</v>
      </c>
      <c r="G36" s="408" t="n">
        <v>6</v>
      </c>
      <c r="H36" s="284" t="n">
        <f aca="false">(G36+F36)/2</f>
        <v>6</v>
      </c>
      <c r="I36" s="259"/>
      <c r="J36" s="285" t="s">
        <v>382</v>
      </c>
      <c r="K36" s="412" t="n">
        <f aca="false">6.5-0.5</f>
        <v>6</v>
      </c>
      <c r="L36" s="283" t="n">
        <f aca="false">7-0.5</f>
        <v>6.5</v>
      </c>
      <c r="M36" s="284" t="n">
        <f aca="false">(L36+K36)/2</f>
        <v>6.25</v>
      </c>
      <c r="N36" s="410" t="s">
        <v>381</v>
      </c>
      <c r="O36" s="411" t="n">
        <v>6</v>
      </c>
      <c r="P36" s="283" t="n">
        <v>6.5</v>
      </c>
      <c r="Q36" s="284" t="n">
        <f aca="false">(P36+O36)/2</f>
        <v>6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4</v>
      </c>
      <c r="B37" s="282" t="n">
        <f aca="false">5.5-0.5</f>
        <v>5</v>
      </c>
      <c r="C37" s="283" t="n">
        <f aca="false">6-0.5</f>
        <v>5.5</v>
      </c>
      <c r="D37" s="284" t="n">
        <f aca="false">(C37+B37)/2</f>
        <v>5.25</v>
      </c>
      <c r="E37" s="285" t="s">
        <v>387</v>
      </c>
      <c r="F37" s="407" t="n">
        <v>6</v>
      </c>
      <c r="G37" s="408" t="n">
        <v>6.5</v>
      </c>
      <c r="H37" s="284" t="n">
        <f aca="false">(G37+F37)/2</f>
        <v>6.25</v>
      </c>
      <c r="I37" s="259"/>
      <c r="J37" s="285" t="s">
        <v>386</v>
      </c>
      <c r="K37" s="412" t="n">
        <f aca="false">7.5+3</f>
        <v>10.5</v>
      </c>
      <c r="L37" s="283" t="n">
        <f aca="false">8+3</f>
        <v>11</v>
      </c>
      <c r="M37" s="284" t="n">
        <f aca="false">(L37+K37)/2</f>
        <v>10.75</v>
      </c>
      <c r="N37" s="410" t="s">
        <v>385</v>
      </c>
      <c r="O37" s="411" t="n">
        <v>6</v>
      </c>
      <c r="P37" s="283" t="n">
        <v>5.5</v>
      </c>
      <c r="Q37" s="284" t="n">
        <f aca="false">(P37+O37)/2</f>
        <v>5.7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8</v>
      </c>
      <c r="B38" s="282" t="n">
        <v>6.5</v>
      </c>
      <c r="C38" s="283" t="n">
        <v>7</v>
      </c>
      <c r="D38" s="284" t="n">
        <f aca="false">(C38+B38)/2</f>
        <v>6.75</v>
      </c>
      <c r="E38" s="285" t="s">
        <v>375</v>
      </c>
      <c r="F38" s="407" t="s">
        <v>243</v>
      </c>
      <c r="G38" s="408" t="s">
        <v>243</v>
      </c>
      <c r="H38" s="284" t="s">
        <v>243</v>
      </c>
      <c r="I38" s="259"/>
      <c r="J38" s="285" t="s">
        <v>426</v>
      </c>
      <c r="K38" s="412" t="n">
        <v>5</v>
      </c>
      <c r="L38" s="283" t="n">
        <v>6</v>
      </c>
      <c r="M38" s="284" t="n">
        <f aca="false">(L38+K38)/2</f>
        <v>5.5</v>
      </c>
      <c r="N38" s="410" t="s">
        <v>389</v>
      </c>
      <c r="O38" s="411" t="n">
        <f aca="false">6.5-0.5</f>
        <v>6</v>
      </c>
      <c r="P38" s="283" t="n">
        <f aca="false">6.5-0.5</f>
        <v>6</v>
      </c>
      <c r="Q38" s="284" t="n">
        <f aca="false">(P38+O38)/2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392</v>
      </c>
      <c r="B39" s="282" t="n">
        <f aca="false">7+3</f>
        <v>10</v>
      </c>
      <c r="C39" s="283" t="n">
        <f aca="false">6.5+3</f>
        <v>9.5</v>
      </c>
      <c r="D39" s="284" t="n">
        <f aca="false">(C39+B39)/2</f>
        <v>9.75</v>
      </c>
      <c r="E39" s="285" t="s">
        <v>395</v>
      </c>
      <c r="F39" s="407" t="n">
        <v>5.5</v>
      </c>
      <c r="G39" s="408" t="n">
        <v>6</v>
      </c>
      <c r="H39" s="284" t="n">
        <f aca="false">(G39+F39)/2</f>
        <v>5.75</v>
      </c>
      <c r="I39" s="259"/>
      <c r="J39" s="285" t="s">
        <v>465</v>
      </c>
      <c r="K39" s="412" t="n">
        <f aca="false">7+3-0.5</f>
        <v>9.5</v>
      </c>
      <c r="L39" s="283" t="n">
        <f aca="false">7+3-0.5</f>
        <v>9.5</v>
      </c>
      <c r="M39" s="284" t="n">
        <f aca="false">(L39+K39)/2</f>
        <v>9.5</v>
      </c>
      <c r="N39" s="410" t="s">
        <v>393</v>
      </c>
      <c r="O39" s="411" t="n">
        <v>5</v>
      </c>
      <c r="P39" s="283" t="n">
        <v>5</v>
      </c>
      <c r="Q39" s="284" t="n">
        <f aca="false">(P39+O39)/2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428</v>
      </c>
      <c r="B40" s="282" t="n">
        <f aca="false">7+3</f>
        <v>10</v>
      </c>
      <c r="C40" s="283" t="n">
        <f aca="false">8+3</f>
        <v>11</v>
      </c>
      <c r="D40" s="500" t="n">
        <f aca="false">(C40+B40)/2</f>
        <v>10.5</v>
      </c>
      <c r="E40" s="285" t="s">
        <v>391</v>
      </c>
      <c r="F40" s="407" t="n">
        <v>5</v>
      </c>
      <c r="G40" s="408" t="n">
        <v>5</v>
      </c>
      <c r="H40" s="284" t="n">
        <f aca="false">(G40+F40)/2</f>
        <v>5</v>
      </c>
      <c r="I40" s="259"/>
      <c r="J40" s="285" t="s">
        <v>398</v>
      </c>
      <c r="K40" s="412" t="s">
        <v>243</v>
      </c>
      <c r="L40" s="283" t="s">
        <v>243</v>
      </c>
      <c r="M40" s="284" t="s">
        <v>243</v>
      </c>
      <c r="N40" s="410" t="s">
        <v>397</v>
      </c>
      <c r="O40" s="411" t="n">
        <v>6</v>
      </c>
      <c r="P40" s="283" t="n">
        <v>6.5</v>
      </c>
      <c r="Q40" s="284" t="n">
        <f aca="false">(P40+O40)/2</f>
        <v>6.2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541</v>
      </c>
      <c r="B41" s="291" t="n">
        <f aca="false">7.5+3+3</f>
        <v>13.5</v>
      </c>
      <c r="C41" s="292" t="n">
        <f aca="false">8+3+3</f>
        <v>14</v>
      </c>
      <c r="D41" s="293" t="n">
        <f aca="false">(C41+B41)/2</f>
        <v>13.75</v>
      </c>
      <c r="E41" s="294" t="s">
        <v>399</v>
      </c>
      <c r="F41" s="416" t="n">
        <v>5.5</v>
      </c>
      <c r="G41" s="417" t="n">
        <v>5.5</v>
      </c>
      <c r="H41" s="293" t="n">
        <f aca="false">(G41+F41)/2</f>
        <v>5.5</v>
      </c>
      <c r="I41" s="259"/>
      <c r="J41" s="294" t="s">
        <v>501</v>
      </c>
      <c r="K41" s="421" t="n">
        <v>5.5</v>
      </c>
      <c r="L41" s="292" t="n">
        <v>5.5</v>
      </c>
      <c r="M41" s="293" t="n">
        <f aca="false">(L41+K41)/2</f>
        <v>5.5</v>
      </c>
      <c r="N41" s="419" t="s">
        <v>401</v>
      </c>
      <c r="O41" s="420" t="s">
        <v>243</v>
      </c>
      <c r="P41" s="292" t="s">
        <v>243</v>
      </c>
      <c r="Q41" s="293" t="s">
        <v>243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6"/>
      <c r="D42" s="300"/>
      <c r="E42" s="422"/>
      <c r="F42" s="423"/>
      <c r="G42" s="423"/>
      <c r="H42" s="300"/>
      <c r="I42" s="259"/>
      <c r="J42" s="303"/>
      <c r="K42" s="429"/>
      <c r="L42" s="425"/>
      <c r="M42" s="300"/>
      <c r="N42" s="427"/>
      <c r="O42" s="425"/>
      <c r="P42" s="428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404</v>
      </c>
      <c r="B43" s="432" t="s">
        <v>311</v>
      </c>
      <c r="C43" s="433" t="s">
        <v>311</v>
      </c>
      <c r="D43" s="309" t="s">
        <v>311</v>
      </c>
      <c r="E43" s="430" t="s">
        <v>548</v>
      </c>
      <c r="F43" s="311" t="s">
        <v>311</v>
      </c>
      <c r="G43" s="312" t="s">
        <v>311</v>
      </c>
      <c r="H43" s="309" t="s">
        <v>311</v>
      </c>
      <c r="I43" s="259"/>
      <c r="J43" s="310" t="s">
        <v>363</v>
      </c>
      <c r="K43" s="434" t="n">
        <f aca="false">6.5-1-1-1</f>
        <v>3.5</v>
      </c>
      <c r="L43" s="433" t="n">
        <f aca="false">6.5-1-1-1</f>
        <v>3.5</v>
      </c>
      <c r="M43" s="309" t="n">
        <f aca="false">(L43+K43)/2</f>
        <v>3.5</v>
      </c>
      <c r="N43" s="501" t="s">
        <v>405</v>
      </c>
      <c r="O43" s="432" t="n">
        <f aca="false">5-1-1</f>
        <v>3</v>
      </c>
      <c r="P43" s="433" t="n">
        <f aca="false">6-1-1</f>
        <v>4</v>
      </c>
      <c r="Q43" s="309" t="n">
        <f aca="false">(P43+O43)/2</f>
        <v>3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526</v>
      </c>
      <c r="B44" s="437" t="s">
        <v>311</v>
      </c>
      <c r="C44" s="438" t="s">
        <v>311</v>
      </c>
      <c r="D44" s="318" t="s">
        <v>311</v>
      </c>
      <c r="E44" s="441" t="s">
        <v>407</v>
      </c>
      <c r="F44" s="320" t="n">
        <f aca="false">6-0.5</f>
        <v>5.5</v>
      </c>
      <c r="G44" s="300" t="n">
        <f aca="false">6-0.5</f>
        <v>5.5</v>
      </c>
      <c r="H44" s="318" t="n">
        <f aca="false">(G44+F44)/2</f>
        <v>5.5</v>
      </c>
      <c r="I44" s="259"/>
      <c r="J44" s="319" t="s">
        <v>414</v>
      </c>
      <c r="K44" s="440" t="s">
        <v>325</v>
      </c>
      <c r="L44" s="438" t="s">
        <v>325</v>
      </c>
      <c r="M44" s="318" t="s">
        <v>325</v>
      </c>
      <c r="N44" s="410" t="s">
        <v>537</v>
      </c>
      <c r="O44" s="411" t="n">
        <f aca="false">6.5-0.5</f>
        <v>6</v>
      </c>
      <c r="P44" s="283" t="n">
        <f aca="false">6-0.5</f>
        <v>5.5</v>
      </c>
      <c r="Q44" s="284" t="n">
        <f aca="false">(P44+O44)/2</f>
        <v>5.7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400</v>
      </c>
      <c r="B45" s="437" t="n">
        <v>5.5</v>
      </c>
      <c r="C45" s="438" t="n">
        <v>5.5</v>
      </c>
      <c r="D45" s="318" t="n">
        <f aca="false">(C45+B45)/2</f>
        <v>5.5</v>
      </c>
      <c r="E45" s="441" t="s">
        <v>515</v>
      </c>
      <c r="F45" s="320" t="s">
        <v>311</v>
      </c>
      <c r="G45" s="300" t="s">
        <v>311</v>
      </c>
      <c r="H45" s="318" t="s">
        <v>311</v>
      </c>
      <c r="I45" s="259"/>
      <c r="J45" s="319" t="s">
        <v>394</v>
      </c>
      <c r="K45" s="440" t="s">
        <v>311</v>
      </c>
      <c r="L45" s="438" t="s">
        <v>311</v>
      </c>
      <c r="M45" s="318" t="s">
        <v>311</v>
      </c>
      <c r="N45" s="439" t="s">
        <v>409</v>
      </c>
      <c r="O45" s="437" t="n">
        <v>5</v>
      </c>
      <c r="P45" s="438" t="n">
        <v>4</v>
      </c>
      <c r="Q45" s="318" t="n">
        <f aca="false">(P45+O45)/2</f>
        <v>4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9" t="s">
        <v>416</v>
      </c>
      <c r="B46" s="437" t="n">
        <v>7</v>
      </c>
      <c r="C46" s="438" t="n">
        <v>8</v>
      </c>
      <c r="D46" s="318" t="n">
        <f aca="false">(C46+B46)/2</f>
        <v>7.5</v>
      </c>
      <c r="E46" s="435" t="s">
        <v>415</v>
      </c>
      <c r="F46" s="286" t="n">
        <v>6</v>
      </c>
      <c r="G46" s="287" t="n">
        <v>6</v>
      </c>
      <c r="H46" s="284" t="n">
        <f aca="false">(G46+F46)/2</f>
        <v>6</v>
      </c>
      <c r="I46" s="259"/>
      <c r="J46" s="319" t="s">
        <v>466</v>
      </c>
      <c r="K46" s="440" t="s">
        <v>325</v>
      </c>
      <c r="L46" s="438" t="s">
        <v>325</v>
      </c>
      <c r="M46" s="318" t="s">
        <v>325</v>
      </c>
      <c r="N46" s="439" t="s">
        <v>417</v>
      </c>
      <c r="O46" s="437" t="s">
        <v>311</v>
      </c>
      <c r="P46" s="438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420</v>
      </c>
      <c r="B47" s="437" t="n">
        <v>5</v>
      </c>
      <c r="C47" s="438" t="n">
        <v>5.5</v>
      </c>
      <c r="D47" s="318" t="n">
        <f aca="false">(C47+B47)/2</f>
        <v>5.25</v>
      </c>
      <c r="E47" s="441" t="s">
        <v>427</v>
      </c>
      <c r="F47" s="320" t="s">
        <v>311</v>
      </c>
      <c r="G47" s="300" t="s">
        <v>311</v>
      </c>
      <c r="H47" s="318" t="s">
        <v>311</v>
      </c>
      <c r="I47" s="259"/>
      <c r="J47" s="319" t="s">
        <v>418</v>
      </c>
      <c r="K47" s="322" t="s">
        <v>311</v>
      </c>
      <c r="L47" s="438" t="s">
        <v>311</v>
      </c>
      <c r="M47" s="318" t="s">
        <v>311</v>
      </c>
      <c r="N47" s="439" t="s">
        <v>413</v>
      </c>
      <c r="O47" s="437" t="n">
        <v>5.5</v>
      </c>
      <c r="P47" s="438" t="n">
        <v>6.5</v>
      </c>
      <c r="Q47" s="318" t="n">
        <f aca="false">(P47+O47)/2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408</v>
      </c>
      <c r="B48" s="437" t="n">
        <v>6.5</v>
      </c>
      <c r="C48" s="438" t="n">
        <v>6.5</v>
      </c>
      <c r="D48" s="318" t="n">
        <f aca="false">(C48+B48)/2</f>
        <v>6.5</v>
      </c>
      <c r="E48" s="435" t="s">
        <v>367</v>
      </c>
      <c r="F48" s="286" t="n">
        <v>6.5</v>
      </c>
      <c r="G48" s="287" t="n">
        <v>6.5</v>
      </c>
      <c r="H48" s="284" t="n">
        <f aca="false">(G48+F48)/2</f>
        <v>6.5</v>
      </c>
      <c r="I48" s="259"/>
      <c r="J48" s="285" t="s">
        <v>370</v>
      </c>
      <c r="K48" s="289" t="n">
        <v>5</v>
      </c>
      <c r="L48" s="283" t="n">
        <v>5</v>
      </c>
      <c r="M48" s="284" t="n">
        <f aca="false">(L48+K48)/2</f>
        <v>5</v>
      </c>
      <c r="N48" s="439" t="s">
        <v>469</v>
      </c>
      <c r="O48" s="437" t="n">
        <v>6</v>
      </c>
      <c r="P48" s="438" t="n">
        <v>6.5</v>
      </c>
      <c r="Q48" s="318" t="n">
        <f aca="false">(P48+O48)/2</f>
        <v>6.2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508</v>
      </c>
      <c r="B49" s="444" t="n">
        <v>6</v>
      </c>
      <c r="C49" s="445" t="n">
        <v>6</v>
      </c>
      <c r="D49" s="490" t="n">
        <f aca="false">(C49+B49)/2</f>
        <v>6</v>
      </c>
      <c r="E49" s="442" t="s">
        <v>371</v>
      </c>
      <c r="F49" s="329" t="n">
        <v>6.5</v>
      </c>
      <c r="G49" s="330" t="n">
        <v>7</v>
      </c>
      <c r="H49" s="490" t="n">
        <f aca="false">(G49+F49)/2</f>
        <v>6.75</v>
      </c>
      <c r="I49" s="259"/>
      <c r="J49" s="328" t="s">
        <v>287</v>
      </c>
      <c r="K49" s="332" t="n">
        <v>5.5</v>
      </c>
      <c r="L49" s="445" t="n">
        <v>5.5</v>
      </c>
      <c r="M49" s="318" t="n">
        <f aca="false">(L49+K49)/2</f>
        <v>5.5</v>
      </c>
      <c r="N49" s="446" t="s">
        <v>473</v>
      </c>
      <c r="O49" s="444" t="n">
        <f aca="false">6-0.5</f>
        <v>5.5</v>
      </c>
      <c r="P49" s="445" t="n">
        <f aca="false">5.5-0.5</f>
        <v>5</v>
      </c>
      <c r="Q49" s="318" t="n">
        <f aca="false">(P49+O49)/2</f>
        <v>5.2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2</v>
      </c>
      <c r="B50" s="420" t="n">
        <v>0.5</v>
      </c>
      <c r="C50" s="292" t="n">
        <v>0.5</v>
      </c>
      <c r="D50" s="336" t="n">
        <f aca="false">(C50+B50)/2</f>
        <v>0.5</v>
      </c>
      <c r="E50" s="447" t="s">
        <v>431</v>
      </c>
      <c r="F50" s="295" t="n">
        <v>0</v>
      </c>
      <c r="G50" s="296" t="n">
        <v>0</v>
      </c>
      <c r="H50" s="336" t="n">
        <f aca="false">(G50+F50)/2</f>
        <v>0</v>
      </c>
      <c r="I50" s="259"/>
      <c r="J50" s="294" t="s">
        <v>434</v>
      </c>
      <c r="K50" s="298" t="n">
        <v>-1</v>
      </c>
      <c r="L50" s="292" t="n">
        <v>-1</v>
      </c>
      <c r="M50" s="336" t="n">
        <f aca="false">(L50+K50)/2</f>
        <v>-1</v>
      </c>
      <c r="N50" s="419" t="s">
        <v>433</v>
      </c>
      <c r="O50" s="420" t="n">
        <v>1.5</v>
      </c>
      <c r="P50" s="292" t="n">
        <v>1.5</v>
      </c>
      <c r="Q50" s="336" t="n">
        <f aca="false">(P50+O50)/2</f>
        <v>1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522"/>
      <c r="E51" s="448"/>
      <c r="F51" s="449"/>
      <c r="G51" s="449"/>
      <c r="H51" s="450"/>
      <c r="I51" s="259"/>
      <c r="J51" s="502"/>
      <c r="K51" s="449"/>
      <c r="L51" s="453"/>
      <c r="M51" s="522"/>
      <c r="N51" s="455"/>
      <c r="O51" s="452"/>
      <c r="P51" s="453"/>
      <c r="Q51" s="522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580" t="n">
        <f aca="false">D30+B31+B32+B33+B34+B35+B36+B37+B38+B39+B40+B41+B50</f>
        <v>87</v>
      </c>
      <c r="C52" s="461" t="n">
        <f aca="false">D30+C31+C32+C33+C34+C35+C36+C37+C38+C39+C40+C41+C50</f>
        <v>87</v>
      </c>
      <c r="D52" s="581" t="n">
        <f aca="false">D30+D31+D32+D33+D34+D35+D36+D37+D38+D39+D40+D41+D50</f>
        <v>87</v>
      </c>
      <c r="E52" s="343"/>
      <c r="F52" s="457" t="n">
        <f aca="false">H30+F31+F32+F33+F34+F46+F36+F37+F48+F39+F40+F41+F50</f>
        <v>62</v>
      </c>
      <c r="G52" s="457" t="n">
        <f aca="false">H30+G31+G32+G33+G34+G46+G36+G37+G48+G39+G40+G41+G50</f>
        <v>62</v>
      </c>
      <c r="H52" s="546" t="n">
        <f aca="false">H30+H31+H32+H33+H34+H46+H36+H37+H48+H39+H40+H41+H50</f>
        <v>62</v>
      </c>
      <c r="I52" s="259"/>
      <c r="J52" s="343"/>
      <c r="K52" s="468" t="n">
        <f aca="false">M30+K31+K32+K33+K34+K35+K36+K37+K38+K39+K48+K41+K50</f>
        <v>73</v>
      </c>
      <c r="L52" s="468" t="n">
        <f aca="false">M30+L31+L32+L33+L34+L35+L36+L37+L38+L39+L48+L41+L50</f>
        <v>75</v>
      </c>
      <c r="M52" s="582" t="n">
        <f aca="false">M30+M31+M32+M33+M34+M35+M36+M37+M38+M39+M48+M41+M50</f>
        <v>74</v>
      </c>
      <c r="N52" s="463"/>
      <c r="O52" s="464" t="n">
        <f aca="false">Q30+O31+O32+O33+O34+O35+O36+O37+O38+O39+O40+O44+O50</f>
        <v>61</v>
      </c>
      <c r="P52" s="465" t="n">
        <f aca="false">Q30+P31+P32+P33+P34+P35+P36+P37+P38+P39+P40+P44+P50</f>
        <v>60.5</v>
      </c>
      <c r="Q52" s="466" t="n">
        <f aca="false">Q30+Q31+Q32+Q33+Q34+Q35+Q36+Q37+Q38+Q39+Q40+Q44+Q50</f>
        <v>60.7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463"/>
      <c r="B53" s="459"/>
      <c r="C53" s="453"/>
      <c r="D53" s="454"/>
      <c r="E53" s="343"/>
      <c r="F53" s="270"/>
      <c r="G53" s="270"/>
      <c r="H53" s="27"/>
      <c r="I53" s="259"/>
      <c r="J53" s="343"/>
      <c r="K53" s="270"/>
      <c r="L53" s="453"/>
      <c r="M53" s="454"/>
      <c r="N53" s="463"/>
      <c r="O53" s="459"/>
      <c r="P53" s="453"/>
      <c r="Q53" s="470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23"/>
      <c r="B54" s="475"/>
      <c r="C54" s="474"/>
      <c r="D54" s="476" t="n">
        <v>5</v>
      </c>
      <c r="E54" s="471"/>
      <c r="F54" s="472"/>
      <c r="G54" s="472"/>
      <c r="H54" s="473" t="n">
        <v>0</v>
      </c>
      <c r="I54" s="477"/>
      <c r="J54" s="508"/>
      <c r="K54" s="482"/>
      <c r="L54" s="483"/>
      <c r="M54" s="484" t="n">
        <v>2</v>
      </c>
      <c r="N54" s="478"/>
      <c r="O54" s="479"/>
      <c r="P54" s="480"/>
      <c r="Q54" s="481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1.15972222222222" right="1.2" top="0.984027777777778" bottom="2.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8" min="6" style="0" width="4.99"/>
    <col collapsed="false" customWidth="true" hidden="false" outlineLevel="0" max="9" min="9" style="0" width="1.28"/>
    <col collapsed="false" customWidth="true" hidden="false" outlineLevel="0" max="10" min="10" style="0" width="11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13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5.13"/>
    <col collapsed="false" customWidth="true" hidden="false" outlineLevel="0" max="21" min="20" style="0" width="4.7"/>
    <col collapsed="false" customWidth="true" hidden="false" outlineLevel="0" max="22" min="22" style="0" width="5.56"/>
    <col collapsed="false" customWidth="true" hidden="false" outlineLevel="0" max="23" min="23" style="0" width="12.28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5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513</v>
      </c>
      <c r="B2" s="486"/>
      <c r="C2" s="486"/>
      <c r="D2" s="486"/>
      <c r="E2" s="485" t="s">
        <v>231</v>
      </c>
      <c r="F2" s="485"/>
      <c r="G2" s="485"/>
      <c r="H2" s="485"/>
      <c r="I2" s="249"/>
      <c r="J2" s="488" t="s">
        <v>233</v>
      </c>
      <c r="K2" s="488"/>
      <c r="L2" s="488"/>
      <c r="M2" s="488"/>
      <c r="N2" s="487" t="s">
        <v>230</v>
      </c>
      <c r="O2" s="487"/>
      <c r="P2" s="487"/>
      <c r="Q2" s="487"/>
      <c r="R2" s="249"/>
      <c r="S2" s="387" t="s">
        <v>356</v>
      </c>
      <c r="T2" s="387"/>
      <c r="U2" s="387"/>
      <c r="V2" s="387"/>
      <c r="W2" s="489" t="s">
        <v>232</v>
      </c>
      <c r="X2" s="489"/>
      <c r="Y2" s="489"/>
      <c r="Z2" s="4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260" t="s">
        <v>235</v>
      </c>
      <c r="F3" s="260" t="s">
        <v>236</v>
      </c>
      <c r="G3" s="260" t="s">
        <v>237</v>
      </c>
      <c r="H3" s="261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257" t="s">
        <v>235</v>
      </c>
      <c r="O3" s="257" t="s">
        <v>236</v>
      </c>
      <c r="P3" s="257" t="s">
        <v>237</v>
      </c>
      <c r="Q3" s="258" t="n">
        <v>0</v>
      </c>
      <c r="R3" s="259"/>
      <c r="S3" s="391" t="s">
        <v>235</v>
      </c>
      <c r="T3" s="391" t="s">
        <v>236</v>
      </c>
      <c r="U3" s="391" t="s">
        <v>237</v>
      </c>
      <c r="V3" s="392" t="n">
        <v>2</v>
      </c>
      <c r="W3" s="263" t="s">
        <v>235</v>
      </c>
      <c r="X3" s="263" t="s">
        <v>236</v>
      </c>
      <c r="Y3" s="263" t="s">
        <v>237</v>
      </c>
      <c r="Z3" s="264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6.5+1</f>
        <v>7.5</v>
      </c>
      <c r="C4" s="273" t="n">
        <f aca="false">6.5+1</f>
        <v>7.5</v>
      </c>
      <c r="D4" s="274" t="n">
        <f aca="false">(C4+B4)/2</f>
        <v>7.5</v>
      </c>
      <c r="E4" s="275" t="s">
        <v>307</v>
      </c>
      <c r="F4" s="276" t="n">
        <f aca="false">6+1</f>
        <v>7</v>
      </c>
      <c r="G4" s="277" t="n">
        <f aca="false">6+1</f>
        <v>7</v>
      </c>
      <c r="H4" s="274" t="n">
        <f aca="false">(G4+F4)/2</f>
        <v>7</v>
      </c>
      <c r="I4" s="259"/>
      <c r="J4" s="275" t="s">
        <v>309</v>
      </c>
      <c r="K4" s="276" t="n">
        <f aca="false">6.5+1</f>
        <v>7.5</v>
      </c>
      <c r="L4" s="277" t="n">
        <f aca="false">6.5+1</f>
        <v>7.5</v>
      </c>
      <c r="M4" s="274" t="n">
        <f aca="false">(L4+K4)/2</f>
        <v>7.5</v>
      </c>
      <c r="N4" s="275" t="s">
        <v>536</v>
      </c>
      <c r="O4" s="276" t="n">
        <f aca="false">6-1</f>
        <v>5</v>
      </c>
      <c r="P4" s="277" t="n">
        <f aca="false">6.5-1</f>
        <v>5.5</v>
      </c>
      <c r="Q4" s="274" t="n">
        <f aca="false">(P4+O4)/2</f>
        <v>5.25</v>
      </c>
      <c r="R4" s="259"/>
      <c r="S4" s="275" t="s">
        <v>360</v>
      </c>
      <c r="T4" s="401" t="n">
        <f aca="false">5.5+1</f>
        <v>6.5</v>
      </c>
      <c r="U4" s="402" t="n">
        <f aca="false">5.5+1</f>
        <v>6.5</v>
      </c>
      <c r="V4" s="274" t="n">
        <f aca="false">(U4+T4)/2</f>
        <v>6.5</v>
      </c>
      <c r="W4" s="275" t="s">
        <v>485</v>
      </c>
      <c r="X4" s="279" t="n">
        <f aca="false">7-1</f>
        <v>6</v>
      </c>
      <c r="Y4" s="277" t="n">
        <f aca="false">6.5-1</f>
        <v>5.5</v>
      </c>
      <c r="Z4" s="274" t="n">
        <f aca="false">(Y4+X4)/2</f>
        <v>5.7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7</v>
      </c>
      <c r="B5" s="282" t="n">
        <v>5.5</v>
      </c>
      <c r="C5" s="283" t="n">
        <v>5</v>
      </c>
      <c r="D5" s="284" t="n">
        <f aca="false">(C5+B5)/2</f>
        <v>5.25</v>
      </c>
      <c r="E5" s="285" t="s">
        <v>247</v>
      </c>
      <c r="F5" s="286" t="n">
        <f aca="false">6-0.5</f>
        <v>5.5</v>
      </c>
      <c r="G5" s="287" t="n">
        <f aca="false">6.5-0.5</f>
        <v>6</v>
      </c>
      <c r="H5" s="284" t="n">
        <f aca="false">(G5+F5)/2</f>
        <v>5.75</v>
      </c>
      <c r="I5" s="259"/>
      <c r="J5" s="285" t="s">
        <v>261</v>
      </c>
      <c r="K5" s="286" t="n">
        <f aca="false">6-0.5</f>
        <v>5.5</v>
      </c>
      <c r="L5" s="287" t="n">
        <f aca="false">6-0.5</f>
        <v>5.5</v>
      </c>
      <c r="M5" s="284" t="n">
        <f aca="false">(L5+K5)/2</f>
        <v>5.5</v>
      </c>
      <c r="N5" s="285" t="s">
        <v>246</v>
      </c>
      <c r="O5" s="286" t="n">
        <v>5</v>
      </c>
      <c r="P5" s="287" t="n">
        <v>5</v>
      </c>
      <c r="Q5" s="284" t="n">
        <f aca="false">(P5+O5)/2</f>
        <v>5</v>
      </c>
      <c r="R5" s="259"/>
      <c r="S5" s="285" t="s">
        <v>371</v>
      </c>
      <c r="T5" s="407" t="n">
        <f aca="false">7+3+3</f>
        <v>13</v>
      </c>
      <c r="U5" s="408" t="n">
        <f aca="false">7.5+3+3</f>
        <v>13.5</v>
      </c>
      <c r="V5" s="415" t="n">
        <f aca="false">(U5+T5)/2</f>
        <v>13.25</v>
      </c>
      <c r="W5" s="285" t="s">
        <v>248</v>
      </c>
      <c r="X5" s="289" t="n">
        <v>5.5</v>
      </c>
      <c r="Y5" s="287" t="n">
        <v>5.5</v>
      </c>
      <c r="Z5" s="284" t="n">
        <f aca="false">(Y5+X5)/2</f>
        <v>5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245</v>
      </c>
      <c r="B6" s="282" t="s">
        <v>243</v>
      </c>
      <c r="C6" s="283" t="s">
        <v>243</v>
      </c>
      <c r="D6" s="284" t="s">
        <v>243</v>
      </c>
      <c r="E6" s="285" t="s">
        <v>253</v>
      </c>
      <c r="F6" s="286" t="n">
        <v>6.5</v>
      </c>
      <c r="G6" s="287" t="n">
        <v>5.5</v>
      </c>
      <c r="H6" s="284" t="n">
        <f aca="false">(G6+F6)/2</f>
        <v>6</v>
      </c>
      <c r="I6" s="259"/>
      <c r="J6" s="285" t="s">
        <v>441</v>
      </c>
      <c r="K6" s="286" t="n">
        <v>6</v>
      </c>
      <c r="L6" s="287" t="n">
        <v>6</v>
      </c>
      <c r="M6" s="284" t="n">
        <f aca="false">(L6+K6)/2</f>
        <v>6</v>
      </c>
      <c r="N6" s="285" t="s">
        <v>252</v>
      </c>
      <c r="O6" s="286" t="n">
        <v>5</v>
      </c>
      <c r="P6" s="287" t="n">
        <v>6</v>
      </c>
      <c r="Q6" s="284" t="n">
        <f aca="false">(P6+O6)/2</f>
        <v>5.5</v>
      </c>
      <c r="R6" s="259"/>
      <c r="S6" s="285" t="s">
        <v>532</v>
      </c>
      <c r="T6" s="413" t="n">
        <f aca="false">4.5-0.5</f>
        <v>4</v>
      </c>
      <c r="U6" s="414" t="n">
        <f aca="false">6-0.5</f>
        <v>5.5</v>
      </c>
      <c r="V6" s="284" t="n">
        <f aca="false">(U6+T6)/2</f>
        <v>4.75</v>
      </c>
      <c r="W6" s="285" t="s">
        <v>340</v>
      </c>
      <c r="X6" s="289" t="n">
        <v>6.5</v>
      </c>
      <c r="Y6" s="287" t="n">
        <v>6.5</v>
      </c>
      <c r="Z6" s="284" t="n">
        <f aca="false">(Y6+X6)/2</f>
        <v>6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7</v>
      </c>
      <c r="B7" s="282" t="n">
        <f aca="false">6-0.5</f>
        <v>5.5</v>
      </c>
      <c r="C7" s="283" t="n">
        <f aca="false">6.5-0.5</f>
        <v>6</v>
      </c>
      <c r="D7" s="284" t="n">
        <f aca="false">(C7+B7)/2</f>
        <v>5.75</v>
      </c>
      <c r="E7" s="285" t="s">
        <v>333</v>
      </c>
      <c r="F7" s="286" t="s">
        <v>243</v>
      </c>
      <c r="G7" s="287" t="s">
        <v>243</v>
      </c>
      <c r="H7" s="284" t="s">
        <v>243</v>
      </c>
      <c r="I7" s="259"/>
      <c r="J7" s="285" t="s">
        <v>544</v>
      </c>
      <c r="K7" s="286" t="n">
        <v>6.5</v>
      </c>
      <c r="L7" s="287" t="n">
        <v>6</v>
      </c>
      <c r="M7" s="284" t="n">
        <f aca="false">(L7+K7)/2</f>
        <v>6.25</v>
      </c>
      <c r="N7" s="285" t="s">
        <v>258</v>
      </c>
      <c r="O7" s="286" t="n">
        <v>6</v>
      </c>
      <c r="P7" s="287" t="n">
        <v>6</v>
      </c>
      <c r="Q7" s="284" t="n">
        <f aca="false">(P7+O7)/2</f>
        <v>6</v>
      </c>
      <c r="R7" s="259"/>
      <c r="S7" s="285" t="s">
        <v>364</v>
      </c>
      <c r="T7" s="407" t="n">
        <v>5.5</v>
      </c>
      <c r="U7" s="408" t="n">
        <v>5</v>
      </c>
      <c r="V7" s="284" t="n">
        <f aca="false">(U7+T7)/2</f>
        <v>5.25</v>
      </c>
      <c r="W7" s="285" t="s">
        <v>497</v>
      </c>
      <c r="X7" s="289" t="n">
        <v>6.5</v>
      </c>
      <c r="Y7" s="287" t="n">
        <v>6</v>
      </c>
      <c r="Z7" s="284" t="n">
        <f aca="false">(Y7+X7)/2</f>
        <v>6.2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63</v>
      </c>
      <c r="B8" s="282" t="n">
        <f aca="false">5-0.5</f>
        <v>4.5</v>
      </c>
      <c r="C8" s="283" t="n">
        <f aca="false">4.5-0.5</f>
        <v>4</v>
      </c>
      <c r="D8" s="284" t="n">
        <f aca="false">(C8+B8)/2</f>
        <v>4.25</v>
      </c>
      <c r="E8" s="285" t="s">
        <v>265</v>
      </c>
      <c r="F8" s="286" t="n">
        <v>6.5</v>
      </c>
      <c r="G8" s="287" t="n">
        <v>6</v>
      </c>
      <c r="H8" s="284" t="n">
        <f aca="false">(G8+F8)/2</f>
        <v>6.25</v>
      </c>
      <c r="I8" s="259"/>
      <c r="J8" s="285" t="s">
        <v>273</v>
      </c>
      <c r="K8" s="286" t="n">
        <v>5.5</v>
      </c>
      <c r="L8" s="287" t="n">
        <v>6</v>
      </c>
      <c r="M8" s="284" t="n">
        <f aca="false">(L8+K8)/2</f>
        <v>5.75</v>
      </c>
      <c r="N8" s="285" t="s">
        <v>453</v>
      </c>
      <c r="O8" s="286" t="n">
        <v>5</v>
      </c>
      <c r="P8" s="287" t="n">
        <v>5</v>
      </c>
      <c r="Q8" s="284" t="n">
        <f aca="false">(P8+O8)/2</f>
        <v>5</v>
      </c>
      <c r="R8" s="259"/>
      <c r="S8" s="285" t="s">
        <v>447</v>
      </c>
      <c r="T8" s="407" t="n">
        <v>5.5</v>
      </c>
      <c r="U8" s="408" t="n">
        <v>5</v>
      </c>
      <c r="V8" s="284" t="n">
        <f aca="false">(U8+T8)/2</f>
        <v>5.25</v>
      </c>
      <c r="W8" s="285" t="s">
        <v>266</v>
      </c>
      <c r="X8" s="289" t="n">
        <f aca="false">6-1.5</f>
        <v>4.5</v>
      </c>
      <c r="Y8" s="287" t="n">
        <f aca="false">5-1.5</f>
        <v>3.5</v>
      </c>
      <c r="Z8" s="284" t="n">
        <f aca="false">(Y8+X8)/2</f>
        <v>4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448</v>
      </c>
      <c r="B9" s="282" t="s">
        <v>243</v>
      </c>
      <c r="C9" s="283" t="s">
        <v>243</v>
      </c>
      <c r="D9" s="284" t="s">
        <v>243</v>
      </c>
      <c r="E9" s="285" t="s">
        <v>271</v>
      </c>
      <c r="F9" s="286" t="n">
        <f aca="false">7.5+3+3</f>
        <v>13.5</v>
      </c>
      <c r="G9" s="287" t="n">
        <f aca="false">7.5+3+3</f>
        <v>13.5</v>
      </c>
      <c r="H9" s="284" t="n">
        <f aca="false">(G9+F9)/2</f>
        <v>13.5</v>
      </c>
      <c r="I9" s="259"/>
      <c r="J9" s="285" t="s">
        <v>335</v>
      </c>
      <c r="K9" s="286" t="n">
        <v>5</v>
      </c>
      <c r="L9" s="287" t="n">
        <v>5.5</v>
      </c>
      <c r="M9" s="284" t="n">
        <f aca="false">(L9+K9)/2</f>
        <v>5.25</v>
      </c>
      <c r="N9" s="285" t="s">
        <v>270</v>
      </c>
      <c r="O9" s="286" t="n">
        <v>6</v>
      </c>
      <c r="P9" s="287" t="n">
        <v>6</v>
      </c>
      <c r="Q9" s="284" t="n">
        <f aca="false">(P9+O9)/2</f>
        <v>6</v>
      </c>
      <c r="R9" s="259"/>
      <c r="S9" s="285" t="s">
        <v>387</v>
      </c>
      <c r="T9" s="407" t="n">
        <v>6.5</v>
      </c>
      <c r="U9" s="408" t="n">
        <v>6</v>
      </c>
      <c r="V9" s="284" t="n">
        <f aca="false">(U9+T9)/2</f>
        <v>6.25</v>
      </c>
      <c r="W9" s="285" t="s">
        <v>272</v>
      </c>
      <c r="X9" s="289" t="n">
        <v>6.5</v>
      </c>
      <c r="Y9" s="287" t="n">
        <v>7</v>
      </c>
      <c r="Z9" s="284" t="n">
        <f aca="false">(Y9+X9)/2</f>
        <v>6.7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318</v>
      </c>
      <c r="B10" s="282" t="n">
        <v>6</v>
      </c>
      <c r="C10" s="283" t="n">
        <v>6</v>
      </c>
      <c r="D10" s="284" t="n">
        <f aca="false">(C10+B10)/2</f>
        <v>6</v>
      </c>
      <c r="E10" s="285" t="s">
        <v>277</v>
      </c>
      <c r="F10" s="286" t="n">
        <v>5</v>
      </c>
      <c r="G10" s="287" t="n">
        <v>5</v>
      </c>
      <c r="H10" s="284" t="n">
        <f aca="false">(G10+F10)/2</f>
        <v>5</v>
      </c>
      <c r="I10" s="259"/>
      <c r="J10" s="285" t="s">
        <v>279</v>
      </c>
      <c r="K10" s="286" t="n">
        <f aca="false">6.5+3-0.5</f>
        <v>9</v>
      </c>
      <c r="L10" s="287" t="n">
        <f aca="false">7.5+3-0.5</f>
        <v>10</v>
      </c>
      <c r="M10" s="284" t="n">
        <f aca="false">(L10+K10)/2</f>
        <v>9.5</v>
      </c>
      <c r="N10" s="285" t="s">
        <v>332</v>
      </c>
      <c r="O10" s="286" t="n">
        <v>7</v>
      </c>
      <c r="P10" s="287" t="n">
        <v>6.5</v>
      </c>
      <c r="Q10" s="284" t="n">
        <f aca="false">(P10+O10)/2</f>
        <v>6.75</v>
      </c>
      <c r="R10" s="259"/>
      <c r="S10" s="285" t="s">
        <v>423</v>
      </c>
      <c r="T10" s="407" t="n">
        <v>6</v>
      </c>
      <c r="U10" s="408" t="n">
        <v>6</v>
      </c>
      <c r="V10" s="284" t="n">
        <f aca="false">(U10+T10)/2</f>
        <v>6</v>
      </c>
      <c r="W10" s="285" t="s">
        <v>446</v>
      </c>
      <c r="X10" s="289" t="s">
        <v>341</v>
      </c>
      <c r="Y10" s="287" t="s">
        <v>341</v>
      </c>
      <c r="Z10" s="284" t="s">
        <v>341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324</v>
      </c>
      <c r="B11" s="282" t="s">
        <v>243</v>
      </c>
      <c r="C11" s="283" t="s">
        <v>243</v>
      </c>
      <c r="D11" s="284" t="s">
        <v>243</v>
      </c>
      <c r="E11" s="285" t="s">
        <v>283</v>
      </c>
      <c r="F11" s="286" t="n">
        <f aca="false">7+2-0.5</f>
        <v>8.5</v>
      </c>
      <c r="G11" s="287" t="n">
        <f aca="false">7.5+2-0.5</f>
        <v>9</v>
      </c>
      <c r="H11" s="284" t="n">
        <f aca="false">(G11+F11)/2</f>
        <v>8.75</v>
      </c>
      <c r="I11" s="259"/>
      <c r="J11" s="285" t="s">
        <v>454</v>
      </c>
      <c r="K11" s="286" t="n">
        <v>6</v>
      </c>
      <c r="L11" s="287" t="n">
        <v>6</v>
      </c>
      <c r="M11" s="284" t="n">
        <f aca="false">(L11+K11)/2</f>
        <v>6</v>
      </c>
      <c r="N11" s="285" t="s">
        <v>282</v>
      </c>
      <c r="O11" s="286" t="n">
        <v>7</v>
      </c>
      <c r="P11" s="287" t="n">
        <v>6.5</v>
      </c>
      <c r="Q11" s="284" t="n">
        <f aca="false">(P11+O11)/2</f>
        <v>6.75</v>
      </c>
      <c r="R11" s="259"/>
      <c r="S11" s="285" t="s">
        <v>375</v>
      </c>
      <c r="T11" s="407" t="n">
        <v>6.5</v>
      </c>
      <c r="U11" s="408" t="n">
        <v>6.5</v>
      </c>
      <c r="V11" s="284" t="n">
        <f aca="false">(U11+T11)/2</f>
        <v>6.5</v>
      </c>
      <c r="W11" s="285" t="s">
        <v>494</v>
      </c>
      <c r="X11" s="289" t="n">
        <v>5</v>
      </c>
      <c r="Y11" s="287" t="n">
        <v>5</v>
      </c>
      <c r="Z11" s="284" t="n">
        <f aca="false">(Y11+X11)/2</f>
        <v>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312</v>
      </c>
      <c r="B12" s="282" t="n">
        <v>6</v>
      </c>
      <c r="C12" s="283" t="n">
        <v>5.5</v>
      </c>
      <c r="D12" s="284" t="n">
        <f aca="false">(C12+B12)/2</f>
        <v>5.75</v>
      </c>
      <c r="E12" s="285" t="s">
        <v>289</v>
      </c>
      <c r="F12" s="286" t="s">
        <v>243</v>
      </c>
      <c r="G12" s="287" t="s">
        <v>243</v>
      </c>
      <c r="H12" s="284" t="s">
        <v>243</v>
      </c>
      <c r="I12" s="259"/>
      <c r="J12" s="285" t="s">
        <v>291</v>
      </c>
      <c r="K12" s="286" t="n">
        <v>6</v>
      </c>
      <c r="L12" s="287" t="n">
        <v>5.5</v>
      </c>
      <c r="M12" s="284" t="n">
        <f aca="false">(L12+K12)/2</f>
        <v>5.75</v>
      </c>
      <c r="N12" s="285" t="s">
        <v>345</v>
      </c>
      <c r="O12" s="286" t="n">
        <f aca="false">6+2</f>
        <v>8</v>
      </c>
      <c r="P12" s="287" t="n">
        <f aca="false">6+2</f>
        <v>8</v>
      </c>
      <c r="Q12" s="284" t="n">
        <f aca="false">(P12+O12)/2</f>
        <v>8</v>
      </c>
      <c r="R12" s="259"/>
      <c r="S12" s="285" t="s">
        <v>531</v>
      </c>
      <c r="T12" s="407" t="n">
        <v>5</v>
      </c>
      <c r="U12" s="408" t="n">
        <v>5.5</v>
      </c>
      <c r="V12" s="284" t="n">
        <f aca="false">(U12+T12)/2</f>
        <v>5.25</v>
      </c>
      <c r="W12" s="285" t="s">
        <v>290</v>
      </c>
      <c r="X12" s="289" t="n">
        <v>6</v>
      </c>
      <c r="Y12" s="287" t="n">
        <v>5.5</v>
      </c>
      <c r="Z12" s="284" t="n">
        <f aca="false">(Y12+X12)/2</f>
        <v>5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293</v>
      </c>
      <c r="B13" s="282" t="n">
        <v>5.5</v>
      </c>
      <c r="C13" s="283" t="n">
        <v>5</v>
      </c>
      <c r="D13" s="284" t="n">
        <f aca="false">(C13+B13)/2</f>
        <v>5.25</v>
      </c>
      <c r="E13" s="285" t="s">
        <v>295</v>
      </c>
      <c r="F13" s="286" t="n">
        <f aca="false">6-0.5</f>
        <v>5.5</v>
      </c>
      <c r="G13" s="287" t="n">
        <f aca="false">5-0.5</f>
        <v>4.5</v>
      </c>
      <c r="H13" s="284" t="n">
        <f aca="false">(G13+F13)/2</f>
        <v>5</v>
      </c>
      <c r="I13" s="259"/>
      <c r="J13" s="285" t="s">
        <v>303</v>
      </c>
      <c r="K13" s="286" t="s">
        <v>243</v>
      </c>
      <c r="L13" s="287" t="s">
        <v>243</v>
      </c>
      <c r="M13" s="284" t="s">
        <v>243</v>
      </c>
      <c r="N13" s="285" t="s">
        <v>294</v>
      </c>
      <c r="O13" s="583" t="n">
        <f aca="false">7.5+3+2</f>
        <v>12.5</v>
      </c>
      <c r="P13" s="287" t="n">
        <f aca="false">8+3+2</f>
        <v>13</v>
      </c>
      <c r="Q13" s="415" t="n">
        <f aca="false">(P13+O13)/2</f>
        <v>12.75</v>
      </c>
      <c r="R13" s="259"/>
      <c r="S13" s="285" t="s">
        <v>391</v>
      </c>
      <c r="T13" s="407" t="n">
        <v>5.5</v>
      </c>
      <c r="U13" s="408" t="n">
        <v>6</v>
      </c>
      <c r="V13" s="284" t="n">
        <f aca="false">(U13+T13)/2</f>
        <v>5.75</v>
      </c>
      <c r="W13" s="285" t="s">
        <v>482</v>
      </c>
      <c r="X13" s="289" t="n">
        <v>5.5</v>
      </c>
      <c r="Y13" s="287" t="n">
        <v>5.5</v>
      </c>
      <c r="Z13" s="284" t="n">
        <f aca="false">(Y13+X13)/2</f>
        <v>5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299</v>
      </c>
      <c r="B14" s="291" t="n">
        <f aca="false">3-1.5</f>
        <v>1.5</v>
      </c>
      <c r="C14" s="292" t="n">
        <f aca="false">4-1.5</f>
        <v>2.5</v>
      </c>
      <c r="D14" s="293" t="n">
        <f aca="false">(C14+B14)/2</f>
        <v>2</v>
      </c>
      <c r="E14" s="294" t="s">
        <v>301</v>
      </c>
      <c r="F14" s="295" t="n">
        <f aca="false">7+3</f>
        <v>10</v>
      </c>
      <c r="G14" s="296" t="n">
        <f aca="false">8+3</f>
        <v>11</v>
      </c>
      <c r="H14" s="293" t="n">
        <f aca="false">(G14+F14)/2</f>
        <v>10.5</v>
      </c>
      <c r="I14" s="259"/>
      <c r="J14" s="294" t="s">
        <v>477</v>
      </c>
      <c r="K14" s="295" t="s">
        <v>243</v>
      </c>
      <c r="L14" s="296" t="s">
        <v>243</v>
      </c>
      <c r="M14" s="293" t="s">
        <v>243</v>
      </c>
      <c r="N14" s="294" t="s">
        <v>288</v>
      </c>
      <c r="O14" s="295" t="n">
        <v>5.5</v>
      </c>
      <c r="P14" s="296" t="n">
        <v>5</v>
      </c>
      <c r="Q14" s="293" t="n">
        <f aca="false">(P14+O14)/2</f>
        <v>5.25</v>
      </c>
      <c r="R14" s="259"/>
      <c r="S14" s="294" t="s">
        <v>399</v>
      </c>
      <c r="T14" s="416" t="n">
        <v>5.5</v>
      </c>
      <c r="U14" s="417" t="n">
        <v>6</v>
      </c>
      <c r="V14" s="293" t="n">
        <f aca="false">(U14+T14)/2</f>
        <v>5.75</v>
      </c>
      <c r="W14" s="294" t="s">
        <v>302</v>
      </c>
      <c r="X14" s="298" t="n">
        <f aca="false">5-1.5</f>
        <v>3.5</v>
      </c>
      <c r="Y14" s="296" t="n">
        <f aca="false">4.5-1.5</f>
        <v>3</v>
      </c>
      <c r="Z14" s="293" t="n">
        <f aca="false">(Y14+X14)/2</f>
        <v>3.2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301"/>
      <c r="O15" s="302"/>
      <c r="P15" s="302"/>
      <c r="Q15" s="300"/>
      <c r="R15" s="259"/>
      <c r="S15" s="422"/>
      <c r="T15" s="423"/>
      <c r="U15" s="423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502</v>
      </c>
      <c r="B16" s="307" t="s">
        <v>311</v>
      </c>
      <c r="C16" s="308" t="s">
        <v>311</v>
      </c>
      <c r="D16" s="309" t="s">
        <v>311</v>
      </c>
      <c r="E16" s="310" t="s">
        <v>449</v>
      </c>
      <c r="F16" s="311" t="s">
        <v>311</v>
      </c>
      <c r="G16" s="312" t="s">
        <v>311</v>
      </c>
      <c r="H16" s="309" t="s">
        <v>311</v>
      </c>
      <c r="I16" s="259"/>
      <c r="J16" s="310" t="s">
        <v>242</v>
      </c>
      <c r="K16" s="311" t="s">
        <v>311</v>
      </c>
      <c r="L16" s="312" t="s">
        <v>311</v>
      </c>
      <c r="M16" s="309" t="s">
        <v>311</v>
      </c>
      <c r="N16" s="310" t="s">
        <v>306</v>
      </c>
      <c r="O16" s="311" t="n">
        <f aca="false">6-1</f>
        <v>5</v>
      </c>
      <c r="P16" s="312" t="n">
        <f aca="false">6.5-1</f>
        <v>5.5</v>
      </c>
      <c r="Q16" s="309" t="n">
        <f aca="false">(P16+O16)/2</f>
        <v>5.25</v>
      </c>
      <c r="R16" s="259"/>
      <c r="S16" s="430" t="s">
        <v>403</v>
      </c>
      <c r="T16" s="311" t="s">
        <v>311</v>
      </c>
      <c r="U16" s="312" t="s">
        <v>311</v>
      </c>
      <c r="V16" s="309" t="s">
        <v>311</v>
      </c>
      <c r="W16" s="310" t="s">
        <v>450</v>
      </c>
      <c r="X16" s="314" t="n">
        <f aca="false">6-1-1-1</f>
        <v>3</v>
      </c>
      <c r="Y16" s="312" t="n">
        <f aca="false">6-1-1-1</f>
        <v>3</v>
      </c>
      <c r="Z16" s="309" t="n">
        <f aca="false">(Y16+X16)/2</f>
        <v>3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287</v>
      </c>
      <c r="B17" s="326" t="n">
        <v>5.5</v>
      </c>
      <c r="C17" s="327" t="n">
        <v>5</v>
      </c>
      <c r="D17" s="318" t="n">
        <f aca="false">(B17+C17)/2</f>
        <v>5.25</v>
      </c>
      <c r="E17" s="285" t="s">
        <v>314</v>
      </c>
      <c r="F17" s="286" t="n">
        <f aca="false">6-0.5</f>
        <v>5.5</v>
      </c>
      <c r="G17" s="287" t="n">
        <f aca="false">7-0.5</f>
        <v>6.5</v>
      </c>
      <c r="H17" s="284" t="n">
        <f aca="false">(G17+F17)/2</f>
        <v>6</v>
      </c>
      <c r="I17" s="534"/>
      <c r="J17" s="319" t="s">
        <v>520</v>
      </c>
      <c r="K17" s="320" t="s">
        <v>311</v>
      </c>
      <c r="L17" s="300" t="s">
        <v>311</v>
      </c>
      <c r="M17" s="318" t="s">
        <v>311</v>
      </c>
      <c r="N17" s="319" t="s">
        <v>451</v>
      </c>
      <c r="O17" s="320" t="n">
        <f aca="false">5-0.5</f>
        <v>4.5</v>
      </c>
      <c r="P17" s="300" t="n">
        <f aca="false">5.5-0.5</f>
        <v>5</v>
      </c>
      <c r="Q17" s="318" t="n">
        <f aca="false">(P17+O17)/2</f>
        <v>4.75</v>
      </c>
      <c r="R17" s="259"/>
      <c r="S17" s="441" t="s">
        <v>415</v>
      </c>
      <c r="T17" s="320" t="n">
        <f aca="false">6-0.5</f>
        <v>5.5</v>
      </c>
      <c r="U17" s="300" t="n">
        <f aca="false">5.5-0.5</f>
        <v>5</v>
      </c>
      <c r="V17" s="318" t="n">
        <f aca="false">(U17+T17)/2</f>
        <v>5.25</v>
      </c>
      <c r="W17" s="319" t="s">
        <v>296</v>
      </c>
      <c r="X17" s="322" t="n">
        <v>6</v>
      </c>
      <c r="Y17" s="300" t="n">
        <v>5.5</v>
      </c>
      <c r="Z17" s="318" t="n">
        <f aca="false">(Y17+X17)/2</f>
        <v>5.7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25" t="s">
        <v>503</v>
      </c>
      <c r="B18" s="326" t="s">
        <v>325</v>
      </c>
      <c r="C18" s="327" t="s">
        <v>325</v>
      </c>
      <c r="D18" s="318" t="s">
        <v>325</v>
      </c>
      <c r="E18" s="319" t="s">
        <v>320</v>
      </c>
      <c r="F18" s="320" t="n">
        <v>6.5</v>
      </c>
      <c r="G18" s="300" t="n">
        <v>6</v>
      </c>
      <c r="H18" s="318" t="n">
        <f aca="false">(G18+F18)/2</f>
        <v>6.25</v>
      </c>
      <c r="I18" s="534"/>
      <c r="J18" s="319" t="s">
        <v>452</v>
      </c>
      <c r="K18" s="320" t="s">
        <v>311</v>
      </c>
      <c r="L18" s="300" t="s">
        <v>311</v>
      </c>
      <c r="M18" s="318" t="s">
        <v>311</v>
      </c>
      <c r="N18" s="319" t="s">
        <v>444</v>
      </c>
      <c r="O18" s="320" t="n">
        <v>5.5</v>
      </c>
      <c r="P18" s="300" t="n">
        <v>6</v>
      </c>
      <c r="Q18" s="318" t="n">
        <f aca="false">(P18+O18)/2</f>
        <v>5.75</v>
      </c>
      <c r="R18" s="259"/>
      <c r="S18" s="441" t="s">
        <v>395</v>
      </c>
      <c r="T18" s="320" t="n">
        <v>6</v>
      </c>
      <c r="U18" s="300" t="n">
        <v>5.5</v>
      </c>
      <c r="V18" s="318" t="n">
        <f aca="false">(U18+T18)/2</f>
        <v>5.75</v>
      </c>
      <c r="W18" s="319" t="s">
        <v>315</v>
      </c>
      <c r="X18" s="322" t="s">
        <v>311</v>
      </c>
      <c r="Y18" s="300" t="s">
        <v>311</v>
      </c>
      <c r="Z18" s="318" t="s">
        <v>311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25" t="s">
        <v>504</v>
      </c>
      <c r="B19" s="326" t="s">
        <v>311</v>
      </c>
      <c r="C19" s="327" t="s">
        <v>311</v>
      </c>
      <c r="D19" s="318" t="s">
        <v>311</v>
      </c>
      <c r="E19" s="319" t="s">
        <v>498</v>
      </c>
      <c r="F19" s="320" t="s">
        <v>311</v>
      </c>
      <c r="G19" s="300" t="s">
        <v>311</v>
      </c>
      <c r="H19" s="318" t="s">
        <v>311</v>
      </c>
      <c r="I19" s="259"/>
      <c r="J19" s="319" t="s">
        <v>521</v>
      </c>
      <c r="K19" s="320" t="n">
        <v>6</v>
      </c>
      <c r="L19" s="300" t="n">
        <v>6</v>
      </c>
      <c r="M19" s="318" t="n">
        <f aca="false">(L19+K19)/2</f>
        <v>6</v>
      </c>
      <c r="N19" s="319" t="s">
        <v>475</v>
      </c>
      <c r="O19" s="320" t="n">
        <v>6</v>
      </c>
      <c r="P19" s="300" t="n">
        <v>6</v>
      </c>
      <c r="Q19" s="318" t="n">
        <f aca="false">(P19+O19)/2</f>
        <v>6</v>
      </c>
      <c r="R19" s="259"/>
      <c r="S19" s="441" t="s">
        <v>516</v>
      </c>
      <c r="T19" s="320" t="n">
        <v>5</v>
      </c>
      <c r="U19" s="300" t="n">
        <v>5.5</v>
      </c>
      <c r="V19" s="318" t="n">
        <f aca="false">(U19+T19)/2</f>
        <v>5.25</v>
      </c>
      <c r="W19" s="285" t="s">
        <v>495</v>
      </c>
      <c r="X19" s="289" t="n">
        <v>5</v>
      </c>
      <c r="Y19" s="287" t="n">
        <v>6</v>
      </c>
      <c r="Z19" s="284" t="n">
        <f aca="false">(Y19+X19)/2</f>
        <v>5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1" t="s">
        <v>281</v>
      </c>
      <c r="B20" s="282" t="n">
        <f aca="false">6-0.5</f>
        <v>5.5</v>
      </c>
      <c r="C20" s="323" t="n">
        <f aca="false">6.5-0.5</f>
        <v>6</v>
      </c>
      <c r="D20" s="284" t="n">
        <f aca="false">(B20+C20)/2</f>
        <v>5.75</v>
      </c>
      <c r="E20" s="319" t="s">
        <v>545</v>
      </c>
      <c r="F20" s="320" t="n">
        <v>6.5</v>
      </c>
      <c r="G20" s="300" t="n">
        <v>7</v>
      </c>
      <c r="H20" s="318" t="n">
        <f aca="false">(G20+F20)/2</f>
        <v>6.75</v>
      </c>
      <c r="I20" s="259"/>
      <c r="J20" s="319" t="s">
        <v>329</v>
      </c>
      <c r="K20" s="320" t="n">
        <f aca="false">5-0.5-0.5</f>
        <v>4</v>
      </c>
      <c r="L20" s="300" t="n">
        <f aca="false">5.5-0.5-0.5</f>
        <v>4.5</v>
      </c>
      <c r="M20" s="318" t="n">
        <f aca="false">(L20+K20)/2</f>
        <v>4.25</v>
      </c>
      <c r="N20" s="319" t="s">
        <v>523</v>
      </c>
      <c r="O20" s="320" t="n">
        <v>6.5</v>
      </c>
      <c r="P20" s="300" t="n">
        <v>6.5</v>
      </c>
      <c r="Q20" s="318" t="n">
        <f aca="false">(P20+O20)/2</f>
        <v>6.5</v>
      </c>
      <c r="R20" s="259"/>
      <c r="S20" s="441" t="s">
        <v>367</v>
      </c>
      <c r="T20" s="320" t="n">
        <v>5.5</v>
      </c>
      <c r="U20" s="300" t="n">
        <v>6</v>
      </c>
      <c r="V20" s="318" t="n">
        <f aca="false">(U20+T20)/2</f>
        <v>5.75</v>
      </c>
      <c r="W20" s="319" t="s">
        <v>334</v>
      </c>
      <c r="X20" s="322" t="n">
        <v>6.5</v>
      </c>
      <c r="Y20" s="300" t="n">
        <v>6</v>
      </c>
      <c r="Z20" s="318" t="n">
        <f aca="false">(Y20+X20)/2</f>
        <v>6.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1" t="s">
        <v>344</v>
      </c>
      <c r="B21" s="282" t="n">
        <v>5</v>
      </c>
      <c r="C21" s="323" t="n">
        <v>4.5</v>
      </c>
      <c r="D21" s="284" t="n">
        <f aca="false">(B21+C21)/2</f>
        <v>4.75</v>
      </c>
      <c r="E21" s="285" t="s">
        <v>479</v>
      </c>
      <c r="F21" s="286" t="n">
        <f aca="false">6-0.5</f>
        <v>5.5</v>
      </c>
      <c r="G21" s="287" t="n">
        <f aca="false">5-0.5</f>
        <v>4.5</v>
      </c>
      <c r="H21" s="284" t="n">
        <f aca="false">(G21+F21)/2</f>
        <v>5</v>
      </c>
      <c r="I21" s="259"/>
      <c r="J21" s="285" t="s">
        <v>348</v>
      </c>
      <c r="K21" s="286" t="n">
        <v>5.5</v>
      </c>
      <c r="L21" s="287" t="n">
        <v>5</v>
      </c>
      <c r="M21" s="284" t="n">
        <f aca="false">(L21+K21)/2</f>
        <v>5.25</v>
      </c>
      <c r="N21" s="319" t="s">
        <v>338</v>
      </c>
      <c r="O21" s="320" t="n">
        <v>6</v>
      </c>
      <c r="P21" s="300" t="n">
        <v>6</v>
      </c>
      <c r="Q21" s="318" t="n">
        <f aca="false">(P21+O21)/2</f>
        <v>6</v>
      </c>
      <c r="R21" s="259"/>
      <c r="S21" s="441" t="s">
        <v>440</v>
      </c>
      <c r="T21" s="320" t="n">
        <f aca="false">5-0.5</f>
        <v>4.5</v>
      </c>
      <c r="U21" s="300" t="n">
        <f aca="false">5-0.5</f>
        <v>4.5</v>
      </c>
      <c r="V21" s="318" t="n">
        <f aca="false">(U21+T21)/2</f>
        <v>4.5</v>
      </c>
      <c r="W21" s="319" t="s">
        <v>442</v>
      </c>
      <c r="X21" s="322" t="n">
        <v>7</v>
      </c>
      <c r="Y21" s="300" t="n">
        <v>6.5</v>
      </c>
      <c r="Z21" s="318" t="n">
        <f aca="false">(Y21+X21)/2</f>
        <v>6.7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1" t="s">
        <v>251</v>
      </c>
      <c r="B22" s="282" t="n">
        <v>5.5</v>
      </c>
      <c r="C22" s="323" t="n">
        <v>6</v>
      </c>
      <c r="D22" s="293" t="n">
        <f aca="false">(B22+C22)/2</f>
        <v>5.75</v>
      </c>
      <c r="E22" s="328" t="s">
        <v>327</v>
      </c>
      <c r="F22" s="329" t="n">
        <v>5</v>
      </c>
      <c r="G22" s="330" t="n">
        <v>6</v>
      </c>
      <c r="H22" s="490" t="n">
        <f aca="false">(G22+F22)/2</f>
        <v>5.5</v>
      </c>
      <c r="I22" s="259"/>
      <c r="J22" s="294" t="s">
        <v>342</v>
      </c>
      <c r="K22" s="295" t="n">
        <f aca="false">6.5+3</f>
        <v>9.5</v>
      </c>
      <c r="L22" s="296" t="n">
        <f aca="false">7+3</f>
        <v>10</v>
      </c>
      <c r="M22" s="284" t="n">
        <f aca="false">(L22+K22)/2</f>
        <v>9.75</v>
      </c>
      <c r="N22" s="328" t="s">
        <v>459</v>
      </c>
      <c r="O22" s="329" t="n">
        <v>6.5</v>
      </c>
      <c r="P22" s="330" t="n">
        <v>6</v>
      </c>
      <c r="Q22" s="318" t="n">
        <f aca="false">(P22+O22)/2</f>
        <v>6.25</v>
      </c>
      <c r="R22" s="259"/>
      <c r="S22" s="442" t="s">
        <v>419</v>
      </c>
      <c r="T22" s="329" t="n">
        <f aca="false">4-0.5</f>
        <v>3.5</v>
      </c>
      <c r="U22" s="330" t="n">
        <f aca="false">4.5-0.5</f>
        <v>4</v>
      </c>
      <c r="V22" s="490" t="n">
        <f aca="false">(U22+T22)/2</f>
        <v>3.75</v>
      </c>
      <c r="W22" s="328" t="s">
        <v>254</v>
      </c>
      <c r="X22" s="332" t="n">
        <v>6.5</v>
      </c>
      <c r="Y22" s="330" t="n">
        <v>6.5</v>
      </c>
      <c r="Z22" s="318" t="n">
        <f aca="false">(Y22+X22)/2</f>
        <v>6.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528</v>
      </c>
      <c r="B23" s="334" t="n">
        <v>-1</v>
      </c>
      <c r="C23" s="335" t="n">
        <v>-1</v>
      </c>
      <c r="D23" s="336" t="n">
        <f aca="false">(C23+B23)/2</f>
        <v>-1</v>
      </c>
      <c r="E23" s="294" t="s">
        <v>352</v>
      </c>
      <c r="F23" s="295" t="n">
        <v>0.5</v>
      </c>
      <c r="G23" s="296" t="n">
        <v>0.5</v>
      </c>
      <c r="H23" s="491" t="n">
        <f aca="false">(G23+F23)/2</f>
        <v>0.5</v>
      </c>
      <c r="I23" s="259"/>
      <c r="J23" s="294" t="s">
        <v>354</v>
      </c>
      <c r="K23" s="295" t="n">
        <v>0</v>
      </c>
      <c r="L23" s="584" t="n">
        <v>0.5</v>
      </c>
      <c r="M23" s="337" t="n">
        <f aca="false">(L23+K23)/2</f>
        <v>0.25</v>
      </c>
      <c r="N23" s="294" t="s">
        <v>351</v>
      </c>
      <c r="O23" s="295" t="n">
        <v>-0.5</v>
      </c>
      <c r="P23" s="296" t="n">
        <v>0</v>
      </c>
      <c r="Q23" s="337" t="n">
        <f aca="false">(P23+O23)/2</f>
        <v>-0.25</v>
      </c>
      <c r="R23" s="259"/>
      <c r="S23" s="447" t="s">
        <v>431</v>
      </c>
      <c r="T23" s="295" t="n">
        <v>0</v>
      </c>
      <c r="U23" s="296" t="n">
        <v>0</v>
      </c>
      <c r="V23" s="336" t="n">
        <f aca="false">(U23+T23)/2</f>
        <v>0</v>
      </c>
      <c r="W23" s="294" t="s">
        <v>353</v>
      </c>
      <c r="X23" s="298" t="n">
        <v>1.5</v>
      </c>
      <c r="Y23" s="296" t="n">
        <v>1</v>
      </c>
      <c r="Z23" s="337" t="n">
        <f aca="false">(Y23+X23)/2</f>
        <v>1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01"/>
      <c r="B24" s="302"/>
      <c r="C24" s="302"/>
      <c r="D24" s="555"/>
      <c r="E24" s="502"/>
      <c r="F24" s="456"/>
      <c r="G24" s="456"/>
      <c r="H24" s="450"/>
      <c r="I24" s="249"/>
      <c r="J24" s="448"/>
      <c r="K24" s="532"/>
      <c r="L24" s="532"/>
      <c r="M24" s="450"/>
      <c r="N24" s="502"/>
      <c r="O24" s="456"/>
      <c r="P24" s="456"/>
      <c r="Q24" s="450"/>
      <c r="R24" s="249"/>
      <c r="S24" s="448"/>
      <c r="T24" s="449"/>
      <c r="U24" s="449"/>
      <c r="V24" s="450"/>
      <c r="W24" s="448"/>
      <c r="X24" s="532"/>
      <c r="Y24" s="532"/>
      <c r="Z24" s="45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4" t="n">
        <f aca="false">D3+B4+B5+B21+B7+B8+B20+B10+B22+B12+B13+B14+B23</f>
        <v>59</v>
      </c>
      <c r="C25" s="344" t="n">
        <f aca="false">D3+C4+C5+C21+C7+C8+C20+C10+C22+C12+C13+C14+C23</f>
        <v>59</v>
      </c>
      <c r="D25" s="492" t="n">
        <f aca="false">D3+D4+D5+D21+D7+D8+D20+D10+D22+D12+D13+D14+D23</f>
        <v>59</v>
      </c>
      <c r="E25" s="343"/>
      <c r="F25" s="351" t="n">
        <f aca="false">H3+F4+F5+F6+F21+F8+F9+F10+F11+F17+F13+F14+F23</f>
        <v>79.5</v>
      </c>
      <c r="G25" s="350" t="n">
        <f aca="false">H3+G4+G5+G6+G21+G8+G9+G10+G11+G17+G13+G14+G23</f>
        <v>79</v>
      </c>
      <c r="H25" s="352" t="n">
        <f aca="false">H3+H4+H5+H6+H21+H8+H9+H10+H11+H17+H13+H14+H23</f>
        <v>79.25</v>
      </c>
      <c r="I25" s="259"/>
      <c r="J25" s="343"/>
      <c r="K25" s="493" t="n">
        <f aca="false">M3+K4+K5+K6+K7+K8+K9+K10+K11+K12+K21+K22+K23</f>
        <v>74</v>
      </c>
      <c r="L25" s="356" t="n">
        <f aca="false">M3+L4+L5+L6+L7+L8+L9+L10+L11+L12+L21+L22+L23</f>
        <v>75.5</v>
      </c>
      <c r="M25" s="494" t="n">
        <f aca="false">M3+M4+M5+M6+M7+M8+M9+M10+M11+M12+M21+M22+M23</f>
        <v>74.75</v>
      </c>
      <c r="N25" s="343"/>
      <c r="O25" s="348" t="n">
        <f aca="false">Q3+O4+O5+O6+O7+O8+O9+O10+O11+O12+O13+O14+O23</f>
        <v>71.5</v>
      </c>
      <c r="P25" s="348" t="n">
        <f aca="false">Q3+P4+P5+P6+P7+P8+P9+P10+P11+P12+P13+P14+P23</f>
        <v>72.5</v>
      </c>
      <c r="Q25" s="585" t="n">
        <f aca="false">Q3+Q4+Q5+Q6+Q7+Q8+Q9+Q10+Q11+Q12+Q13+Q14+Q23</f>
        <v>72</v>
      </c>
      <c r="R25" s="259"/>
      <c r="S25" s="343"/>
      <c r="T25" s="516" t="n">
        <f aca="false">V3+T4+T5+T6+T7+T8+T9+T10+T11+T12+T13+T14+T23</f>
        <v>71.5</v>
      </c>
      <c r="U25" s="516" t="n">
        <f aca="false">V3+U4+U5+U6+U7+U8+U9+U10+U11+U12+U13+U14+U23</f>
        <v>73.5</v>
      </c>
      <c r="V25" s="529" t="n">
        <f aca="false">V3+V4+V5+V6+V7+V8+V9+V10+V11+V12+V13+V14+V23</f>
        <v>72.5</v>
      </c>
      <c r="W25" s="343"/>
      <c r="X25" s="354" t="n">
        <f aca="false">Z3+X4+X5+X6+X7+X8+X9+X19+X11+X12+X13+X14+X23</f>
        <v>62</v>
      </c>
      <c r="Y25" s="354" t="n">
        <f aca="false">Z3+Y4+Y5+Y6+Y7+Y8+Y9+Y19+Y11+Y12+Y13+Y14+Y23</f>
        <v>60</v>
      </c>
      <c r="Z25" s="354" t="n">
        <f aca="false">Z3+Z4+Z5+Z6+Z7+Z8+Z9+Z19+Z11+Z12+Z13+Z14+Z23</f>
        <v>61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43"/>
      <c r="B26" s="353"/>
      <c r="C26" s="353"/>
      <c r="D26" s="49"/>
      <c r="E26" s="363"/>
      <c r="F26" s="364"/>
      <c r="G26" s="364"/>
      <c r="H26" s="49"/>
      <c r="I26" s="259"/>
      <c r="J26" s="363"/>
      <c r="K26" s="364"/>
      <c r="L26" s="364"/>
      <c r="M26" s="49"/>
      <c r="N26" s="363"/>
      <c r="O26" s="364"/>
      <c r="P26" s="364"/>
      <c r="Q26" s="49"/>
      <c r="R26" s="259"/>
      <c r="S26" s="343"/>
      <c r="T26" s="270"/>
      <c r="U26" s="270"/>
      <c r="V26" s="27"/>
      <c r="W26" s="363"/>
      <c r="X26" s="364"/>
      <c r="Y26" s="364"/>
      <c r="Z26" s="49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0</v>
      </c>
      <c r="E27" s="372"/>
      <c r="F27" s="373"/>
      <c r="G27" s="373"/>
      <c r="H27" s="374" t="n">
        <v>3</v>
      </c>
      <c r="I27" s="259"/>
      <c r="J27" s="378"/>
      <c r="K27" s="379"/>
      <c r="L27" s="379"/>
      <c r="M27" s="380" t="n">
        <v>2</v>
      </c>
      <c r="N27" s="369"/>
      <c r="O27" s="370"/>
      <c r="P27" s="370"/>
      <c r="Q27" s="371" t="n">
        <v>2</v>
      </c>
      <c r="R27" s="377"/>
      <c r="S27" s="471"/>
      <c r="T27" s="472"/>
      <c r="U27" s="472"/>
      <c r="V27" s="473" t="n">
        <v>2</v>
      </c>
      <c r="W27" s="498"/>
      <c r="X27" s="375"/>
      <c r="Y27" s="375"/>
      <c r="Z27" s="376" t="n">
        <v>0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9" t="s">
        <v>358</v>
      </c>
      <c r="B29" s="389"/>
      <c r="C29" s="389"/>
      <c r="D29" s="389"/>
      <c r="E29" s="518" t="s">
        <v>234</v>
      </c>
      <c r="F29" s="518"/>
      <c r="G29" s="518"/>
      <c r="H29" s="518"/>
      <c r="I29" s="259"/>
      <c r="J29" s="388" t="s">
        <v>357</v>
      </c>
      <c r="K29" s="388"/>
      <c r="L29" s="388"/>
      <c r="M29" s="388"/>
      <c r="N29" s="399" t="s">
        <v>359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89" t="s">
        <v>235</v>
      </c>
      <c r="B30" s="389" t="s">
        <v>236</v>
      </c>
      <c r="C30" s="389" t="s">
        <v>237</v>
      </c>
      <c r="D30" s="396" t="n">
        <v>2</v>
      </c>
      <c r="E30" s="268" t="s">
        <v>235</v>
      </c>
      <c r="F30" s="268" t="s">
        <v>236</v>
      </c>
      <c r="G30" s="268" t="s">
        <v>237</v>
      </c>
      <c r="H30" s="269" t="n">
        <v>0</v>
      </c>
      <c r="I30" s="395"/>
      <c r="J30" s="393" t="s">
        <v>235</v>
      </c>
      <c r="K30" s="393" t="s">
        <v>236</v>
      </c>
      <c r="L30" s="393" t="s">
        <v>237</v>
      </c>
      <c r="M30" s="394" t="n">
        <v>2</v>
      </c>
      <c r="N30" s="398" t="s">
        <v>235</v>
      </c>
      <c r="O30" s="398" t="s">
        <v>236</v>
      </c>
      <c r="P30" s="399" t="s">
        <v>237</v>
      </c>
      <c r="Q30" s="400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2</v>
      </c>
      <c r="B31" s="405" t="n">
        <f aca="false">5.5-1-1</f>
        <v>3.5</v>
      </c>
      <c r="C31" s="273" t="n">
        <f aca="false">6-1-1</f>
        <v>4</v>
      </c>
      <c r="D31" s="274" t="n">
        <f aca="false">(C31+B31)/2</f>
        <v>3.75</v>
      </c>
      <c r="E31" s="275" t="s">
        <v>244</v>
      </c>
      <c r="F31" s="279" t="n">
        <f aca="false">7+1-0.5</f>
        <v>7.5</v>
      </c>
      <c r="G31" s="277" t="n">
        <f aca="false">7+1-0.5</f>
        <v>7.5</v>
      </c>
      <c r="H31" s="586" t="n">
        <f aca="false">(G31+F31)/2</f>
        <v>7.5</v>
      </c>
      <c r="I31" s="259"/>
      <c r="J31" s="404" t="s">
        <v>361</v>
      </c>
      <c r="K31" s="272" t="n">
        <f aca="false">6-1</f>
        <v>5</v>
      </c>
      <c r="L31" s="273" t="n">
        <f aca="false">6-1</f>
        <v>5</v>
      </c>
      <c r="M31" s="274" t="n">
        <f aca="false">(L31+K31)/2</f>
        <v>5</v>
      </c>
      <c r="N31" s="275" t="s">
        <v>406</v>
      </c>
      <c r="O31" s="406" t="n">
        <f aca="false">6.5-1</f>
        <v>5.5</v>
      </c>
      <c r="P31" s="273" t="n">
        <f aca="false">5.5-1</f>
        <v>4.5</v>
      </c>
      <c r="Q31" s="274" t="n">
        <f aca="false">(P31+O31)/2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366</v>
      </c>
      <c r="B32" s="411" t="s">
        <v>243</v>
      </c>
      <c r="C32" s="283" t="s">
        <v>243</v>
      </c>
      <c r="D32" s="284" t="s">
        <v>243</v>
      </c>
      <c r="E32" s="285" t="s">
        <v>250</v>
      </c>
      <c r="F32" s="289" t="n">
        <v>6.5</v>
      </c>
      <c r="G32" s="287" t="n">
        <v>6</v>
      </c>
      <c r="H32" s="284" t="n">
        <f aca="false">(G32+F32)/2</f>
        <v>6.25</v>
      </c>
      <c r="I32" s="259"/>
      <c r="J32" s="410" t="s">
        <v>368</v>
      </c>
      <c r="K32" s="282" t="n">
        <v>6</v>
      </c>
      <c r="L32" s="283" t="n">
        <v>5.5</v>
      </c>
      <c r="M32" s="284" t="n">
        <f aca="false">(L32+K32)/2</f>
        <v>5.75</v>
      </c>
      <c r="N32" s="285" t="s">
        <v>287</v>
      </c>
      <c r="O32" s="412" t="n">
        <f aca="false">5.5-0.5</f>
        <v>5</v>
      </c>
      <c r="P32" s="283" t="n">
        <f aca="false">6-0.5</f>
        <v>5.5</v>
      </c>
      <c r="Q32" s="284" t="n">
        <f aca="false">(P32+O32)/2</f>
        <v>5.2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429</v>
      </c>
      <c r="B33" s="411" t="n">
        <v>7</v>
      </c>
      <c r="C33" s="283" t="n">
        <v>6</v>
      </c>
      <c r="D33" s="284" t="n">
        <f aca="false">(C33+B33)/2</f>
        <v>6.5</v>
      </c>
      <c r="E33" s="285" t="s">
        <v>349</v>
      </c>
      <c r="F33" s="289" t="n">
        <v>6</v>
      </c>
      <c r="G33" s="287" t="n">
        <v>6</v>
      </c>
      <c r="H33" s="284" t="n">
        <f aca="false">(G33+F33)/2</f>
        <v>6</v>
      </c>
      <c r="I33" s="259"/>
      <c r="J33" s="410" t="s">
        <v>519</v>
      </c>
      <c r="K33" s="282" t="s">
        <v>243</v>
      </c>
      <c r="L33" s="283" t="s">
        <v>243</v>
      </c>
      <c r="M33" s="284" t="s">
        <v>243</v>
      </c>
      <c r="N33" s="285" t="s">
        <v>467</v>
      </c>
      <c r="O33" s="412" t="n">
        <f aca="false">6.5-0.5</f>
        <v>6</v>
      </c>
      <c r="P33" s="283" t="n">
        <f aca="false">6.5-0.5</f>
        <v>6</v>
      </c>
      <c r="Q33" s="284" t="n">
        <f aca="false">(P33+O33)/2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473</v>
      </c>
      <c r="B34" s="411" t="n">
        <v>4.5</v>
      </c>
      <c r="C34" s="283" t="n">
        <v>5.5</v>
      </c>
      <c r="D34" s="284" t="n">
        <f aca="false">(C34+B34)/2</f>
        <v>5</v>
      </c>
      <c r="E34" s="285" t="s">
        <v>256</v>
      </c>
      <c r="F34" s="289" t="n">
        <v>6.5</v>
      </c>
      <c r="G34" s="287" t="n">
        <v>6.5</v>
      </c>
      <c r="H34" s="284" t="n">
        <f aca="false">(G34+F34)/2</f>
        <v>6.5</v>
      </c>
      <c r="I34" s="259"/>
      <c r="J34" s="410" t="s">
        <v>365</v>
      </c>
      <c r="K34" s="282" t="n">
        <v>6</v>
      </c>
      <c r="L34" s="283" t="n">
        <v>7</v>
      </c>
      <c r="M34" s="284" t="n">
        <f aca="false">(L34+K34)/2</f>
        <v>6.5</v>
      </c>
      <c r="N34" s="285" t="s">
        <v>374</v>
      </c>
      <c r="O34" s="412" t="n">
        <v>5.5</v>
      </c>
      <c r="P34" s="283" t="n">
        <v>6</v>
      </c>
      <c r="Q34" s="284" t="n">
        <f aca="false">(P34+O34)/2</f>
        <v>5.7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77</v>
      </c>
      <c r="B35" s="411" t="n">
        <v>5</v>
      </c>
      <c r="C35" s="283" t="n">
        <v>5</v>
      </c>
      <c r="D35" s="284" t="n">
        <f aca="false">(C35+B35)/2</f>
        <v>5</v>
      </c>
      <c r="E35" s="285" t="s">
        <v>268</v>
      </c>
      <c r="F35" s="289" t="n">
        <v>5.5</v>
      </c>
      <c r="G35" s="287" t="n">
        <v>6</v>
      </c>
      <c r="H35" s="284" t="n">
        <f aca="false">(G35+F35)/2</f>
        <v>5.75</v>
      </c>
      <c r="I35" s="259"/>
      <c r="J35" s="410" t="s">
        <v>376</v>
      </c>
      <c r="K35" s="282" t="n">
        <v>5</v>
      </c>
      <c r="L35" s="283" t="n">
        <v>5.5</v>
      </c>
      <c r="M35" s="284" t="n">
        <f aca="false">(L35+K35)/2</f>
        <v>5.25</v>
      </c>
      <c r="N35" s="285" t="s">
        <v>386</v>
      </c>
      <c r="O35" s="412" t="n">
        <v>5</v>
      </c>
      <c r="P35" s="283" t="n">
        <v>5</v>
      </c>
      <c r="Q35" s="284" t="n">
        <f aca="false">(P35+O35)/2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5</v>
      </c>
      <c r="B36" s="411" t="n">
        <v>6.5</v>
      </c>
      <c r="C36" s="283" t="n">
        <v>7</v>
      </c>
      <c r="D36" s="284" t="n">
        <f aca="false">(C36+B36)/2</f>
        <v>6.75</v>
      </c>
      <c r="E36" s="285" t="s">
        <v>336</v>
      </c>
      <c r="F36" s="289" t="n">
        <f aca="false">6.5-0.5</f>
        <v>6</v>
      </c>
      <c r="G36" s="287" t="n">
        <f aca="false">6.5-0.5</f>
        <v>6</v>
      </c>
      <c r="H36" s="284" t="n">
        <f aca="false">(G36+F36)/2</f>
        <v>6</v>
      </c>
      <c r="I36" s="259"/>
      <c r="J36" s="410" t="s">
        <v>380</v>
      </c>
      <c r="K36" s="282" t="n">
        <f aca="false">7+3+3</f>
        <v>13</v>
      </c>
      <c r="L36" s="283" t="n">
        <f aca="false">7.5+3+3</f>
        <v>13.5</v>
      </c>
      <c r="M36" s="284" t="n">
        <f aca="false">(L36+K36)/2</f>
        <v>13.25</v>
      </c>
      <c r="N36" s="285" t="s">
        <v>382</v>
      </c>
      <c r="O36" s="412" t="n">
        <v>6.5</v>
      </c>
      <c r="P36" s="283" t="n">
        <v>7</v>
      </c>
      <c r="Q36" s="284" t="n">
        <f aca="false">(P36+O36)/2</f>
        <v>6.7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1</v>
      </c>
      <c r="B37" s="411" t="n">
        <v>5</v>
      </c>
      <c r="C37" s="283" t="n">
        <v>5.5</v>
      </c>
      <c r="D37" s="284" t="n">
        <f aca="false">(C37+B37)/2</f>
        <v>5.25</v>
      </c>
      <c r="E37" s="285" t="s">
        <v>238</v>
      </c>
      <c r="F37" s="289" t="n">
        <f aca="false">6.5-0.5</f>
        <v>6</v>
      </c>
      <c r="G37" s="287" t="n">
        <f aca="false">6-0.5</f>
        <v>5.5</v>
      </c>
      <c r="H37" s="284" t="n">
        <f aca="false">(G37+F37)/2</f>
        <v>5.75</v>
      </c>
      <c r="I37" s="259"/>
      <c r="J37" s="410" t="s">
        <v>384</v>
      </c>
      <c r="K37" s="282" t="n">
        <v>6.5</v>
      </c>
      <c r="L37" s="283" t="n">
        <v>7</v>
      </c>
      <c r="M37" s="284" t="n">
        <f aca="false">(L37+K37)/2</f>
        <v>6.75</v>
      </c>
      <c r="N37" s="285" t="s">
        <v>465</v>
      </c>
      <c r="O37" s="412" t="n">
        <f aca="false">6-0.5</f>
        <v>5.5</v>
      </c>
      <c r="P37" s="283" t="n">
        <f aca="false">6-0.5</f>
        <v>5.5</v>
      </c>
      <c r="Q37" s="284" t="n">
        <f aca="false">(P37+O37)/2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9</v>
      </c>
      <c r="B38" s="411" t="n">
        <v>5.5</v>
      </c>
      <c r="C38" s="283" t="n">
        <v>6</v>
      </c>
      <c r="D38" s="284" t="n">
        <f aca="false">(C38+B38)/2</f>
        <v>5.75</v>
      </c>
      <c r="E38" s="285" t="s">
        <v>286</v>
      </c>
      <c r="F38" s="289" t="n">
        <v>5</v>
      </c>
      <c r="G38" s="287" t="n">
        <v>6</v>
      </c>
      <c r="H38" s="284" t="n">
        <f aca="false">(G38+F38)/2</f>
        <v>5.5</v>
      </c>
      <c r="I38" s="259"/>
      <c r="J38" s="410" t="s">
        <v>388</v>
      </c>
      <c r="K38" s="282" t="n">
        <v>7.5</v>
      </c>
      <c r="L38" s="283" t="n">
        <v>7</v>
      </c>
      <c r="M38" s="284" t="n">
        <f aca="false">(L38+K38)/2</f>
        <v>7.25</v>
      </c>
      <c r="N38" s="285" t="s">
        <v>378</v>
      </c>
      <c r="O38" s="412" t="n">
        <v>6</v>
      </c>
      <c r="P38" s="283" t="n">
        <v>6</v>
      </c>
      <c r="Q38" s="284" t="n">
        <f aca="false">(P38+O38)/2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393</v>
      </c>
      <c r="B39" s="411" t="n">
        <f aca="false">6.5+3</f>
        <v>9.5</v>
      </c>
      <c r="C39" s="283" t="n">
        <f aca="false">6.5+3</f>
        <v>9.5</v>
      </c>
      <c r="D39" s="284" t="n">
        <f aca="false">(C39+B39)/2</f>
        <v>9.5</v>
      </c>
      <c r="E39" s="285" t="s">
        <v>323</v>
      </c>
      <c r="F39" s="289" t="n">
        <v>5.5</v>
      </c>
      <c r="G39" s="287" t="n">
        <v>5</v>
      </c>
      <c r="H39" s="284" t="n">
        <f aca="false">(G39+F39)/2</f>
        <v>5.25</v>
      </c>
      <c r="I39" s="259"/>
      <c r="J39" s="410" t="s">
        <v>392</v>
      </c>
      <c r="K39" s="282" t="n">
        <v>6</v>
      </c>
      <c r="L39" s="283" t="n">
        <v>6</v>
      </c>
      <c r="M39" s="284" t="n">
        <f aca="false">(L39+K39)/2</f>
        <v>6</v>
      </c>
      <c r="N39" s="285" t="s">
        <v>410</v>
      </c>
      <c r="O39" s="412" t="n">
        <v>6.5</v>
      </c>
      <c r="P39" s="283" t="n">
        <v>6.5</v>
      </c>
      <c r="Q39" s="284" t="n">
        <f aca="false">(P39+O39)/2</f>
        <v>6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397</v>
      </c>
      <c r="B40" s="411" t="n">
        <f aca="false">7+3</f>
        <v>10</v>
      </c>
      <c r="C40" s="283" t="n">
        <f aca="false">7+3</f>
        <v>10</v>
      </c>
      <c r="D40" s="284" t="n">
        <f aca="false">(C40+B40)/2</f>
        <v>10</v>
      </c>
      <c r="E40" s="285" t="s">
        <v>483</v>
      </c>
      <c r="F40" s="289" t="n">
        <f aca="false">6.5+3</f>
        <v>9.5</v>
      </c>
      <c r="G40" s="287" t="n">
        <f aca="false">7+3</f>
        <v>10</v>
      </c>
      <c r="H40" s="284" t="n">
        <f aca="false">(G40+F40)/2</f>
        <v>9.75</v>
      </c>
      <c r="I40" s="259"/>
      <c r="J40" s="410" t="s">
        <v>541</v>
      </c>
      <c r="K40" s="282" t="n">
        <v>6</v>
      </c>
      <c r="L40" s="283" t="n">
        <v>6</v>
      </c>
      <c r="M40" s="565" t="n">
        <f aca="false">(L40+K40)/2</f>
        <v>6</v>
      </c>
      <c r="N40" s="285" t="s">
        <v>398</v>
      </c>
      <c r="O40" s="412" t="s">
        <v>243</v>
      </c>
      <c r="P40" s="283" t="s">
        <v>243</v>
      </c>
      <c r="Q40" s="284" t="s">
        <v>243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401</v>
      </c>
      <c r="B41" s="420" t="s">
        <v>341</v>
      </c>
      <c r="C41" s="292" t="s">
        <v>341</v>
      </c>
      <c r="D41" s="293" t="s">
        <v>341</v>
      </c>
      <c r="E41" s="294" t="s">
        <v>304</v>
      </c>
      <c r="F41" s="298" t="n">
        <f aca="false">6.5+3</f>
        <v>9.5</v>
      </c>
      <c r="G41" s="296" t="n">
        <f aca="false">6.5+3</f>
        <v>9.5</v>
      </c>
      <c r="H41" s="293" t="n">
        <f aca="false">(G41+F41)/2</f>
        <v>9.5</v>
      </c>
      <c r="I41" s="259"/>
      <c r="J41" s="419" t="s">
        <v>298</v>
      </c>
      <c r="K41" s="291" t="s">
        <v>341</v>
      </c>
      <c r="L41" s="292" t="s">
        <v>341</v>
      </c>
      <c r="M41" s="293" t="s">
        <v>341</v>
      </c>
      <c r="N41" s="294" t="s">
        <v>501</v>
      </c>
      <c r="O41" s="421" t="n">
        <v>6</v>
      </c>
      <c r="P41" s="292" t="n">
        <v>5.5</v>
      </c>
      <c r="Q41" s="293" t="n">
        <f aca="false">(P41+O41)/2</f>
        <v>5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327"/>
      <c r="C42" s="323"/>
      <c r="D42" s="300"/>
      <c r="E42" s="301"/>
      <c r="F42" s="302"/>
      <c r="G42" s="302"/>
      <c r="H42" s="300"/>
      <c r="I42" s="259"/>
      <c r="J42" s="427"/>
      <c r="K42" s="425"/>
      <c r="L42" s="426"/>
      <c r="M42" s="300"/>
      <c r="N42" s="303"/>
      <c r="O42" s="429"/>
      <c r="P42" s="425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405</v>
      </c>
      <c r="B43" s="432" t="n">
        <f aca="false">5.5-1-1-1-1</f>
        <v>1.5</v>
      </c>
      <c r="C43" s="433" t="n">
        <f aca="false">5.5-1-1-1-1</f>
        <v>1.5</v>
      </c>
      <c r="D43" s="309" t="n">
        <f aca="false">(C43+B43)/2</f>
        <v>1.5</v>
      </c>
      <c r="E43" s="310" t="s">
        <v>241</v>
      </c>
      <c r="F43" s="314" t="n">
        <f aca="false">5.5-1</f>
        <v>4.5</v>
      </c>
      <c r="G43" s="312" t="n">
        <f aca="false">6-1</f>
        <v>5</v>
      </c>
      <c r="H43" s="309" t="n">
        <f aca="false">(G43+F43)/2</f>
        <v>4.75</v>
      </c>
      <c r="I43" s="259"/>
      <c r="J43" s="501" t="s">
        <v>404</v>
      </c>
      <c r="K43" s="432" t="s">
        <v>311</v>
      </c>
      <c r="L43" s="433" t="s">
        <v>311</v>
      </c>
      <c r="M43" s="309" t="s">
        <v>311</v>
      </c>
      <c r="N43" s="310" t="s">
        <v>363</v>
      </c>
      <c r="O43" s="434" t="n">
        <f aca="false">5.5-1-1</f>
        <v>3.5</v>
      </c>
      <c r="P43" s="433" t="n">
        <f aca="false">5.5-1-1</f>
        <v>3.5</v>
      </c>
      <c r="Q43" s="309" t="n">
        <f aca="false">(P43+O43)/2</f>
        <v>3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10" t="s">
        <v>537</v>
      </c>
      <c r="B44" s="411" t="n">
        <f aca="false">6.5-0.5</f>
        <v>6</v>
      </c>
      <c r="C44" s="283" t="n">
        <f aca="false">6.5-0.5</f>
        <v>6</v>
      </c>
      <c r="D44" s="284" t="n">
        <f aca="false">(C44+B44)/2</f>
        <v>6</v>
      </c>
      <c r="E44" s="319" t="s">
        <v>292</v>
      </c>
      <c r="F44" s="322" t="n">
        <f aca="false">7+3</f>
        <v>10</v>
      </c>
      <c r="G44" s="300" t="n">
        <f aca="false">6.5+3</f>
        <v>9.5</v>
      </c>
      <c r="H44" s="318" t="n">
        <f aca="false">(G44+F44)/2</f>
        <v>9.75</v>
      </c>
      <c r="I44" s="259"/>
      <c r="J44" s="410" t="s">
        <v>526</v>
      </c>
      <c r="K44" s="411" t="n">
        <v>6</v>
      </c>
      <c r="L44" s="283" t="n">
        <v>6</v>
      </c>
      <c r="M44" s="284" t="n">
        <f aca="false">(L44+K44)/2</f>
        <v>6</v>
      </c>
      <c r="N44" s="285" t="s">
        <v>414</v>
      </c>
      <c r="O44" s="412" t="n">
        <f aca="false">6.5+3</f>
        <v>9.5</v>
      </c>
      <c r="P44" s="283" t="n">
        <f aca="false">6.5+3</f>
        <v>9.5</v>
      </c>
      <c r="Q44" s="284" t="n">
        <f aca="false">(P44+O44)/2</f>
        <v>9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409</v>
      </c>
      <c r="B45" s="437" t="n">
        <f aca="false">6.5+3</f>
        <v>9.5</v>
      </c>
      <c r="C45" s="438" t="n">
        <f aca="false">6.5+3</f>
        <v>9.5</v>
      </c>
      <c r="D45" s="318" t="n">
        <f aca="false">(C45+B45)/2</f>
        <v>9.5</v>
      </c>
      <c r="E45" s="319" t="s">
        <v>280</v>
      </c>
      <c r="F45" s="322" t="s">
        <v>311</v>
      </c>
      <c r="G45" s="300" t="s">
        <v>311</v>
      </c>
      <c r="H45" s="318" t="s">
        <v>311</v>
      </c>
      <c r="I45" s="259"/>
      <c r="J45" s="439" t="s">
        <v>400</v>
      </c>
      <c r="K45" s="437" t="s">
        <v>311</v>
      </c>
      <c r="L45" s="438" t="s">
        <v>311</v>
      </c>
      <c r="M45" s="318" t="s">
        <v>311</v>
      </c>
      <c r="N45" s="319" t="s">
        <v>394</v>
      </c>
      <c r="O45" s="440" t="n">
        <f aca="false">7+3-0.5</f>
        <v>9.5</v>
      </c>
      <c r="P45" s="438" t="n">
        <f aca="false">6+3-0.5</f>
        <v>8.5</v>
      </c>
      <c r="Q45" s="318" t="n">
        <f aca="false">(P45+O45)/2</f>
        <v>9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9" t="s">
        <v>413</v>
      </c>
      <c r="B46" s="437" t="n">
        <v>6.5</v>
      </c>
      <c r="C46" s="438" t="n">
        <v>6.5</v>
      </c>
      <c r="D46" s="318" t="n">
        <f aca="false">(C46+B46)/2</f>
        <v>6.5</v>
      </c>
      <c r="E46" s="319" t="s">
        <v>527</v>
      </c>
      <c r="F46" s="322" t="n">
        <v>6</v>
      </c>
      <c r="G46" s="300" t="n">
        <v>6.5</v>
      </c>
      <c r="H46" s="318" t="n">
        <f aca="false">(G46+F46)/2</f>
        <v>6.25</v>
      </c>
      <c r="I46" s="259"/>
      <c r="J46" s="410" t="s">
        <v>443</v>
      </c>
      <c r="K46" s="411" t="n">
        <v>6.5</v>
      </c>
      <c r="L46" s="283" t="n">
        <v>6.5</v>
      </c>
      <c r="M46" s="284" t="n">
        <f aca="false">(L46+K46)/2</f>
        <v>6.5</v>
      </c>
      <c r="N46" s="319" t="s">
        <v>390</v>
      </c>
      <c r="O46" s="440" t="s">
        <v>311</v>
      </c>
      <c r="P46" s="438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550</v>
      </c>
      <c r="B47" s="437" t="s">
        <v>311</v>
      </c>
      <c r="C47" s="438" t="s">
        <v>311</v>
      </c>
      <c r="D47" s="318" t="s">
        <v>311</v>
      </c>
      <c r="E47" s="319" t="s">
        <v>468</v>
      </c>
      <c r="F47" s="322" t="n">
        <v>6</v>
      </c>
      <c r="G47" s="300" t="n">
        <v>6.5</v>
      </c>
      <c r="H47" s="318" t="n">
        <f aca="false">(G47+F47)/2</f>
        <v>6.25</v>
      </c>
      <c r="I47" s="259"/>
      <c r="J47" s="439" t="s">
        <v>416</v>
      </c>
      <c r="K47" s="437" t="n">
        <v>6.5</v>
      </c>
      <c r="L47" s="438" t="n">
        <v>6.5</v>
      </c>
      <c r="M47" s="318" t="n">
        <f aca="false">(L47+K47)/2</f>
        <v>6.5</v>
      </c>
      <c r="N47" s="319" t="s">
        <v>422</v>
      </c>
      <c r="O47" s="322" t="s">
        <v>311</v>
      </c>
      <c r="P47" s="438" t="s">
        <v>311</v>
      </c>
      <c r="Q47" s="318" t="s">
        <v>31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10" t="s">
        <v>421</v>
      </c>
      <c r="B48" s="411" t="n">
        <v>6</v>
      </c>
      <c r="C48" s="283" t="n">
        <v>7</v>
      </c>
      <c r="D48" s="284" t="n">
        <f aca="false">(C48+B48)/2</f>
        <v>6.5</v>
      </c>
      <c r="E48" s="319" t="s">
        <v>539</v>
      </c>
      <c r="F48" s="322" t="n">
        <v>6</v>
      </c>
      <c r="G48" s="300" t="n">
        <v>6</v>
      </c>
      <c r="H48" s="318" t="n">
        <f aca="false">(G48+F48)/2</f>
        <v>6</v>
      </c>
      <c r="I48" s="259"/>
      <c r="J48" s="439" t="s">
        <v>420</v>
      </c>
      <c r="K48" s="437" t="n">
        <v>6</v>
      </c>
      <c r="L48" s="438" t="n">
        <v>5.5</v>
      </c>
      <c r="M48" s="318" t="n">
        <f aca="false">(L48+K48)/2</f>
        <v>5.75</v>
      </c>
      <c r="N48" s="319" t="s">
        <v>370</v>
      </c>
      <c r="O48" s="322" t="n">
        <v>6.5</v>
      </c>
      <c r="P48" s="438" t="n">
        <v>6</v>
      </c>
      <c r="Q48" s="318" t="n">
        <f aca="false">(P48+O48)/2</f>
        <v>6.2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373</v>
      </c>
      <c r="B49" s="444" t="s">
        <v>311</v>
      </c>
      <c r="C49" s="445" t="s">
        <v>311</v>
      </c>
      <c r="D49" s="490" t="s">
        <v>311</v>
      </c>
      <c r="E49" s="328" t="s">
        <v>262</v>
      </c>
      <c r="F49" s="332" t="n">
        <v>6.5</v>
      </c>
      <c r="G49" s="330" t="n">
        <v>6.5</v>
      </c>
      <c r="H49" s="490" t="n">
        <f aca="false">(G49+F49)/2</f>
        <v>6.5</v>
      </c>
      <c r="I49" s="259"/>
      <c r="J49" s="446" t="s">
        <v>424</v>
      </c>
      <c r="K49" s="444" t="n">
        <f aca="false">6-0.5</f>
        <v>5.5</v>
      </c>
      <c r="L49" s="445" t="n">
        <f aca="false">6-0.5</f>
        <v>5.5</v>
      </c>
      <c r="M49" s="490" t="n">
        <f aca="false">(L49+K49)/2</f>
        <v>5.5</v>
      </c>
      <c r="N49" s="328" t="s">
        <v>486</v>
      </c>
      <c r="O49" s="332" t="n">
        <v>5.5</v>
      </c>
      <c r="P49" s="445" t="n">
        <v>5.5</v>
      </c>
      <c r="Q49" s="318" t="n">
        <f aca="false">(P49+O49)/2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3</v>
      </c>
      <c r="B50" s="420" t="n">
        <v>1</v>
      </c>
      <c r="C50" s="292" t="n">
        <v>2</v>
      </c>
      <c r="D50" s="491" t="n">
        <f aca="false">(C50+B50)/2</f>
        <v>1.5</v>
      </c>
      <c r="E50" s="294" t="s">
        <v>355</v>
      </c>
      <c r="F50" s="298" t="n">
        <v>0</v>
      </c>
      <c r="G50" s="296" t="n">
        <v>0</v>
      </c>
      <c r="H50" s="336" t="n">
        <f aca="false">(G50+F50)/2</f>
        <v>0</v>
      </c>
      <c r="I50" s="259"/>
      <c r="J50" s="419" t="s">
        <v>432</v>
      </c>
      <c r="K50" s="420" t="n">
        <v>0</v>
      </c>
      <c r="L50" s="292" t="n">
        <v>0</v>
      </c>
      <c r="M50" s="336" t="n">
        <f aca="false">(L50+K50)/2</f>
        <v>0</v>
      </c>
      <c r="N50" s="294" t="s">
        <v>434</v>
      </c>
      <c r="O50" s="298" t="n">
        <v>1</v>
      </c>
      <c r="P50" s="292" t="n">
        <v>1.5</v>
      </c>
      <c r="Q50" s="336" t="n">
        <f aca="false">(P50+O50)/2</f>
        <v>1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522"/>
      <c r="E51" s="502"/>
      <c r="F51" s="456"/>
      <c r="G51" s="456"/>
      <c r="H51" s="450"/>
      <c r="I51" s="249"/>
      <c r="J51" s="455"/>
      <c r="K51" s="452"/>
      <c r="L51" s="453"/>
      <c r="M51" s="522"/>
      <c r="N51" s="502"/>
      <c r="O51" s="449"/>
      <c r="P51" s="453"/>
      <c r="Q51" s="522"/>
      <c r="R51" s="587"/>
      <c r="S51" s="587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5" t="n">
        <f aca="false">D30+B31+B48+B33+B34+B35+B36+B37+B38+B39+B40+B44+B50</f>
        <v>71.5</v>
      </c>
      <c r="C52" s="465" t="n">
        <f aca="false">D30+C31+C48+C33+C34+C35+C36+C37+C38+C39+C40+C44+C50</f>
        <v>75.5</v>
      </c>
      <c r="D52" s="588" t="n">
        <f aca="false">D30+D31+D48+D33+D34+D35+D36+D37+D38+D39+D40+D44+D50</f>
        <v>73.5</v>
      </c>
      <c r="E52" s="343"/>
      <c r="F52" s="358" t="n">
        <f aca="false">H30+F31+F32+F33+F34+F35+F36+F37+F38+F39+F40+F41+F50</f>
        <v>73.5</v>
      </c>
      <c r="G52" s="359" t="n">
        <f aca="false">H30+G31+G32+G33+G34+G35+G36+G37+G38+G39+G40+G41+G50</f>
        <v>74</v>
      </c>
      <c r="H52" s="589" t="n">
        <f aca="false">H30+H31+H32+H33+H34+H35+H36+H37+H38+H39+H40+H41+H50</f>
        <v>73.75</v>
      </c>
      <c r="I52" s="259"/>
      <c r="J52" s="463"/>
      <c r="K52" s="460" t="n">
        <f aca="false">M30+K31+K32+K46+K34+K35+K36+K37+K38+K39+K40+K44+K50</f>
        <v>75.5</v>
      </c>
      <c r="L52" s="461" t="n">
        <f aca="false">M30+L31+L32+L46+L34+L35+L36+L37+L38+L39+L40+L44+L50</f>
        <v>77</v>
      </c>
      <c r="M52" s="462" t="n">
        <f aca="false">M30+M31+M32+M46+M34+M35+M36+M37+M38+M39+M40+M44+M50</f>
        <v>76.25</v>
      </c>
      <c r="N52" s="343"/>
      <c r="O52" s="468" t="n">
        <f aca="false">Q30+O31+O32+O33+O34+O35+O36+O37+O38+O39+O44+O41+O50</f>
        <v>68</v>
      </c>
      <c r="P52" s="467" t="n">
        <f aca="false">Q30+P31+P32+P33+P34+P35+P36+P37+P38+P39+P44+P41+P50</f>
        <v>68.5</v>
      </c>
      <c r="Q52" s="469" t="n">
        <f aca="false">Q30+Q31+Q32+Q33+Q34+Q35+Q36+Q37+Q38+Q39+Q44+Q41+Q50</f>
        <v>68.2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463"/>
      <c r="B53" s="459"/>
      <c r="C53" s="453"/>
      <c r="D53" s="506"/>
      <c r="E53" s="363"/>
      <c r="F53" s="364"/>
      <c r="G53" s="364"/>
      <c r="H53" s="49"/>
      <c r="I53" s="259"/>
      <c r="J53" s="463"/>
      <c r="K53" s="459"/>
      <c r="L53" s="453"/>
      <c r="M53" s="454"/>
      <c r="N53" s="343"/>
      <c r="O53" s="270"/>
      <c r="P53" s="453"/>
      <c r="Q53" s="45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78"/>
      <c r="B54" s="479"/>
      <c r="C54" s="480"/>
      <c r="D54" s="481" t="n">
        <v>2</v>
      </c>
      <c r="E54" s="507"/>
      <c r="F54" s="381"/>
      <c r="G54" s="381"/>
      <c r="H54" s="382" t="n">
        <v>2</v>
      </c>
      <c r="I54" s="477"/>
      <c r="J54" s="523"/>
      <c r="K54" s="475"/>
      <c r="L54" s="474"/>
      <c r="M54" s="476" t="n">
        <v>3</v>
      </c>
      <c r="N54" s="508"/>
      <c r="O54" s="482"/>
      <c r="P54" s="483"/>
      <c r="Q54" s="484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" top="0.984027777777778" bottom="2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4.28"/>
    <col collapsed="false" customWidth="true" hidden="false" outlineLevel="0" max="4" min="4" style="0" width="4.99"/>
    <col collapsed="false" customWidth="true" hidden="false" outlineLevel="0" max="5" min="5" style="0" width="13.14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15.13"/>
    <col collapsed="false" customWidth="true" hidden="false" outlineLevel="0" max="15" min="15" style="0" width="4.28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8" min="18" style="0" width="1.28"/>
    <col collapsed="false" customWidth="true" hidden="false" outlineLevel="0" max="19" min="19" style="0" width="13.7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2.14"/>
    <col collapsed="false" customWidth="true" hidden="false" outlineLevel="0" max="24" min="24" style="0" width="4.28"/>
    <col collapsed="false" customWidth="true" hidden="false" outlineLevel="0" max="25" min="25" style="0" width="4.99"/>
    <col collapsed="false" customWidth="true" hidden="false" outlineLevel="0" max="26" min="26" style="0" width="5.99"/>
  </cols>
  <sheetData>
    <row r="1" customFormat="false" ht="15" hidden="false" customHeight="fals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8" t="s">
        <v>233</v>
      </c>
      <c r="B2" s="488"/>
      <c r="C2" s="488"/>
      <c r="D2" s="488"/>
      <c r="E2" s="486" t="s">
        <v>552</v>
      </c>
      <c r="F2" s="486"/>
      <c r="G2" s="486"/>
      <c r="H2" s="486"/>
      <c r="I2" s="249"/>
      <c r="J2" s="485" t="s">
        <v>231</v>
      </c>
      <c r="K2" s="485"/>
      <c r="L2" s="485"/>
      <c r="M2" s="485"/>
      <c r="N2" s="387" t="s">
        <v>356</v>
      </c>
      <c r="O2" s="387"/>
      <c r="P2" s="387"/>
      <c r="Q2" s="387"/>
      <c r="R2" s="249"/>
      <c r="S2" s="487" t="s">
        <v>230</v>
      </c>
      <c r="T2" s="487"/>
      <c r="U2" s="487"/>
      <c r="V2" s="487"/>
      <c r="W2" s="389" t="s">
        <v>358</v>
      </c>
      <c r="X2" s="389"/>
      <c r="Y2" s="389"/>
      <c r="Z2" s="3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35</v>
      </c>
      <c r="B3" s="265" t="s">
        <v>236</v>
      </c>
      <c r="C3" s="265" t="s">
        <v>237</v>
      </c>
      <c r="D3" s="266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260" t="s">
        <v>235</v>
      </c>
      <c r="K3" s="260" t="s">
        <v>236</v>
      </c>
      <c r="L3" s="260" t="s">
        <v>237</v>
      </c>
      <c r="M3" s="261" t="n">
        <v>2</v>
      </c>
      <c r="N3" s="391" t="s">
        <v>235</v>
      </c>
      <c r="O3" s="391" t="s">
        <v>236</v>
      </c>
      <c r="P3" s="391" t="s">
        <v>237</v>
      </c>
      <c r="Q3" s="392" t="n">
        <v>0</v>
      </c>
      <c r="R3" s="259"/>
      <c r="S3" s="257" t="s">
        <v>235</v>
      </c>
      <c r="T3" s="257" t="s">
        <v>236</v>
      </c>
      <c r="U3" s="257" t="s">
        <v>237</v>
      </c>
      <c r="V3" s="258" t="n">
        <v>2</v>
      </c>
      <c r="W3" s="389" t="s">
        <v>235</v>
      </c>
      <c r="X3" s="389" t="s">
        <v>236</v>
      </c>
      <c r="Y3" s="389" t="s">
        <v>237</v>
      </c>
      <c r="Z3" s="39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438</v>
      </c>
      <c r="B4" s="276" t="n">
        <f aca="false">4-1-1</f>
        <v>2</v>
      </c>
      <c r="C4" s="277" t="n">
        <f aca="false">5-1-1</f>
        <v>3</v>
      </c>
      <c r="D4" s="274" t="n">
        <f aca="false">(C4+B4)/2</f>
        <v>2.5</v>
      </c>
      <c r="E4" s="271" t="s">
        <v>238</v>
      </c>
      <c r="F4" s="272" t="n">
        <f aca="false">6-1-1</f>
        <v>4</v>
      </c>
      <c r="G4" s="273" t="n">
        <f aca="false">6-1-1</f>
        <v>4</v>
      </c>
      <c r="H4" s="274" t="n">
        <f aca="false">(G4+F4)/2</f>
        <v>4</v>
      </c>
      <c r="I4" s="259"/>
      <c r="J4" s="275" t="s">
        <v>307</v>
      </c>
      <c r="K4" s="276" t="n">
        <f aca="false">6-1</f>
        <v>5</v>
      </c>
      <c r="L4" s="277" t="n">
        <f aca="false">6-1</f>
        <v>5</v>
      </c>
      <c r="M4" s="274" t="n">
        <f aca="false">(L4+K4)/2</f>
        <v>5</v>
      </c>
      <c r="N4" s="275" t="s">
        <v>403</v>
      </c>
      <c r="O4" s="401" t="n">
        <f aca="false">6+1</f>
        <v>7</v>
      </c>
      <c r="P4" s="402" t="n">
        <f aca="false">5.5+1</f>
        <v>6.5</v>
      </c>
      <c r="Q4" s="274" t="n">
        <f aca="false">(P4+O4)/2</f>
        <v>6.75</v>
      </c>
      <c r="R4" s="259"/>
      <c r="S4" s="275" t="s">
        <v>306</v>
      </c>
      <c r="T4" s="276" t="n">
        <f aca="false">5.5-1-1</f>
        <v>3.5</v>
      </c>
      <c r="U4" s="277" t="n">
        <f aca="false">5.5-1-1</f>
        <v>3.5</v>
      </c>
      <c r="V4" s="274" t="n">
        <f aca="false">(U4+T4)/2</f>
        <v>3.5</v>
      </c>
      <c r="W4" s="404" t="s">
        <v>362</v>
      </c>
      <c r="X4" s="405" t="n">
        <f aca="false">6+1</f>
        <v>7</v>
      </c>
      <c r="Y4" s="273" t="n">
        <f aca="false">6+1</f>
        <v>7</v>
      </c>
      <c r="Z4" s="274" t="n">
        <f aca="false">(Y4+X4)/2</f>
        <v>7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55</v>
      </c>
      <c r="B5" s="286" t="n">
        <v>6</v>
      </c>
      <c r="C5" s="287" t="n">
        <v>6.5</v>
      </c>
      <c r="D5" s="284" t="n">
        <f aca="false">(C5+B5)/2</f>
        <v>6.25</v>
      </c>
      <c r="E5" s="281" t="s">
        <v>514</v>
      </c>
      <c r="F5" s="282" t="n">
        <v>5</v>
      </c>
      <c r="G5" s="283" t="n">
        <v>6</v>
      </c>
      <c r="H5" s="284" t="n">
        <f aca="false">(G5+F5)/2</f>
        <v>5.5</v>
      </c>
      <c r="I5" s="259"/>
      <c r="J5" s="285" t="s">
        <v>479</v>
      </c>
      <c r="K5" s="286" t="n">
        <v>6</v>
      </c>
      <c r="L5" s="287" t="n">
        <v>6</v>
      </c>
      <c r="M5" s="284" t="n">
        <f aca="false">(L5+K5)/2</f>
        <v>6</v>
      </c>
      <c r="N5" s="285" t="s">
        <v>364</v>
      </c>
      <c r="O5" s="407" t="n">
        <v>6</v>
      </c>
      <c r="P5" s="408" t="n">
        <v>6</v>
      </c>
      <c r="Q5" s="284" t="n">
        <f aca="false">(P5+O5)/2</f>
        <v>6</v>
      </c>
      <c r="R5" s="259"/>
      <c r="S5" s="285" t="s">
        <v>246</v>
      </c>
      <c r="T5" s="286" t="s">
        <v>243</v>
      </c>
      <c r="U5" s="287" t="s">
        <v>243</v>
      </c>
      <c r="V5" s="284" t="s">
        <v>243</v>
      </c>
      <c r="W5" s="410" t="s">
        <v>429</v>
      </c>
      <c r="X5" s="411" t="n">
        <v>7</v>
      </c>
      <c r="Y5" s="283" t="n">
        <v>6.5</v>
      </c>
      <c r="Z5" s="284" t="n">
        <f aca="false">(Y5+X5)/2</f>
        <v>6.7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316</v>
      </c>
      <c r="B6" s="286" t="n">
        <v>5</v>
      </c>
      <c r="C6" s="287" t="n">
        <v>5</v>
      </c>
      <c r="D6" s="284" t="n">
        <f aca="false">(C6+B6)/2</f>
        <v>5</v>
      </c>
      <c r="E6" s="281" t="s">
        <v>251</v>
      </c>
      <c r="F6" s="282" t="n">
        <v>7</v>
      </c>
      <c r="G6" s="283" t="n">
        <v>6.5</v>
      </c>
      <c r="H6" s="284" t="n">
        <f aca="false">(G6+F6)/2</f>
        <v>6.75</v>
      </c>
      <c r="I6" s="259"/>
      <c r="J6" s="285" t="s">
        <v>253</v>
      </c>
      <c r="K6" s="286" t="n">
        <v>6</v>
      </c>
      <c r="L6" s="287" t="n">
        <v>6.5</v>
      </c>
      <c r="M6" s="284" t="n">
        <f aca="false">(L6+K6)/2</f>
        <v>6.25</v>
      </c>
      <c r="N6" s="285" t="s">
        <v>367</v>
      </c>
      <c r="O6" s="413" t="n">
        <v>4</v>
      </c>
      <c r="P6" s="414" t="n">
        <v>4</v>
      </c>
      <c r="Q6" s="284" t="n">
        <f aca="false">(P6+O6)/2</f>
        <v>4</v>
      </c>
      <c r="R6" s="259"/>
      <c r="S6" s="285" t="s">
        <v>258</v>
      </c>
      <c r="T6" s="286" t="n">
        <f aca="false">6.5+3</f>
        <v>9.5</v>
      </c>
      <c r="U6" s="287" t="n">
        <f aca="false">6.5+3</f>
        <v>9.5</v>
      </c>
      <c r="V6" s="284" t="n">
        <f aca="false">(U6+T6)/2</f>
        <v>9.5</v>
      </c>
      <c r="W6" s="410" t="s">
        <v>366</v>
      </c>
      <c r="X6" s="411" t="n">
        <v>6</v>
      </c>
      <c r="Y6" s="283" t="n">
        <v>6.5</v>
      </c>
      <c r="Z6" s="284" t="n">
        <f aca="false">(Y6+X6)/2</f>
        <v>6.2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520</v>
      </c>
      <c r="B7" s="286" t="n">
        <v>6</v>
      </c>
      <c r="C7" s="287" t="n">
        <v>5.5</v>
      </c>
      <c r="D7" s="284" t="n">
        <f aca="false">(C7+B7)/2</f>
        <v>5.75</v>
      </c>
      <c r="E7" s="281" t="s">
        <v>331</v>
      </c>
      <c r="F7" s="282" t="n">
        <v>6</v>
      </c>
      <c r="G7" s="283" t="n">
        <v>6</v>
      </c>
      <c r="H7" s="284" t="n">
        <f aca="false">(G7+F7)/2</f>
        <v>6</v>
      </c>
      <c r="I7" s="259"/>
      <c r="J7" s="285" t="s">
        <v>333</v>
      </c>
      <c r="K7" s="286" t="s">
        <v>243</v>
      </c>
      <c r="L7" s="287" t="s">
        <v>243</v>
      </c>
      <c r="M7" s="284" t="s">
        <v>243</v>
      </c>
      <c r="N7" s="285" t="s">
        <v>371</v>
      </c>
      <c r="O7" s="407" t="n">
        <f aca="false">7+3</f>
        <v>10</v>
      </c>
      <c r="P7" s="408" t="n">
        <f aca="false">7.5+3</f>
        <v>10.5</v>
      </c>
      <c r="Q7" s="284" t="n">
        <f aca="false">(P7+O7)/2</f>
        <v>10.25</v>
      </c>
      <c r="R7" s="259"/>
      <c r="S7" s="285" t="s">
        <v>475</v>
      </c>
      <c r="T7" s="286" t="n">
        <f aca="false">5-0.5</f>
        <v>4.5</v>
      </c>
      <c r="U7" s="287" t="n">
        <f aca="false">6-0.5</f>
        <v>5.5</v>
      </c>
      <c r="V7" s="284" t="n">
        <f aca="false">(U7+T7)/2</f>
        <v>5</v>
      </c>
      <c r="W7" s="410" t="s">
        <v>425</v>
      </c>
      <c r="X7" s="411" t="n">
        <v>5.5</v>
      </c>
      <c r="Y7" s="283" t="n">
        <v>6</v>
      </c>
      <c r="Z7" s="284" t="n">
        <f aca="false">(Y7+X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273</v>
      </c>
      <c r="B8" s="286" t="n">
        <f aca="false">7.5-0.5</f>
        <v>7</v>
      </c>
      <c r="C8" s="287" t="n">
        <f aca="false">6.5-0.5</f>
        <v>6</v>
      </c>
      <c r="D8" s="284" t="n">
        <f aca="false">(C8+B8)/2</f>
        <v>6.5</v>
      </c>
      <c r="E8" s="281" t="s">
        <v>318</v>
      </c>
      <c r="F8" s="282" t="n">
        <v>6.5</v>
      </c>
      <c r="G8" s="283" t="n">
        <v>6</v>
      </c>
      <c r="H8" s="284" t="n">
        <f aca="false">(G8+F8)/2</f>
        <v>6.25</v>
      </c>
      <c r="I8" s="259"/>
      <c r="J8" s="285" t="s">
        <v>283</v>
      </c>
      <c r="K8" s="286" t="n">
        <f aca="false">7+3</f>
        <v>10</v>
      </c>
      <c r="L8" s="287" t="n">
        <f aca="false">7+3</f>
        <v>10</v>
      </c>
      <c r="M8" s="284" t="n">
        <f aca="false">(L8+K8)/2</f>
        <v>10</v>
      </c>
      <c r="N8" s="285" t="s">
        <v>375</v>
      </c>
      <c r="O8" s="407" t="n">
        <v>5.5</v>
      </c>
      <c r="P8" s="408" t="n">
        <v>6</v>
      </c>
      <c r="Q8" s="284" t="n">
        <f aca="false">(P8+O8)/2</f>
        <v>5.75</v>
      </c>
      <c r="R8" s="259"/>
      <c r="S8" s="285" t="s">
        <v>264</v>
      </c>
      <c r="T8" s="286" t="n">
        <v>6.5</v>
      </c>
      <c r="U8" s="287" t="n">
        <v>6</v>
      </c>
      <c r="V8" s="284" t="n">
        <f aca="false">(U8+T8)/2</f>
        <v>6.25</v>
      </c>
      <c r="W8" s="410" t="s">
        <v>377</v>
      </c>
      <c r="X8" s="411" t="n">
        <v>6.5</v>
      </c>
      <c r="Y8" s="283" t="n">
        <v>6.5</v>
      </c>
      <c r="Z8" s="284" t="n">
        <f aca="false">(Y8+X8)/2</f>
        <v>6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335</v>
      </c>
      <c r="B9" s="286" t="n">
        <f aca="false">6.5-0.5</f>
        <v>6</v>
      </c>
      <c r="C9" s="287" t="n">
        <f aca="false">6-0.5</f>
        <v>5.5</v>
      </c>
      <c r="D9" s="284" t="n">
        <f aca="false">(C9+B9)/2</f>
        <v>5.75</v>
      </c>
      <c r="E9" s="281" t="s">
        <v>269</v>
      </c>
      <c r="F9" s="282" t="n">
        <f aca="false">6.5+3</f>
        <v>9.5</v>
      </c>
      <c r="G9" s="283" t="n">
        <f aca="false">7+3</f>
        <v>10</v>
      </c>
      <c r="H9" s="284" t="n">
        <f aca="false">(G9+F9)/2</f>
        <v>9.75</v>
      </c>
      <c r="I9" s="259"/>
      <c r="J9" s="285" t="s">
        <v>271</v>
      </c>
      <c r="K9" s="286" t="n">
        <f aca="false">5.5-0.5-2</f>
        <v>3</v>
      </c>
      <c r="L9" s="287" t="n">
        <f aca="false">5-2-0.5</f>
        <v>2.5</v>
      </c>
      <c r="M9" s="284" t="n">
        <f aca="false">(L9+K9)/2</f>
        <v>2.75</v>
      </c>
      <c r="N9" s="285" t="s">
        <v>387</v>
      </c>
      <c r="O9" s="407" t="n">
        <v>6</v>
      </c>
      <c r="P9" s="408" t="n">
        <v>6</v>
      </c>
      <c r="Q9" s="284" t="n">
        <f aca="false">(P9+O9)/2</f>
        <v>6</v>
      </c>
      <c r="R9" s="259"/>
      <c r="S9" s="285" t="s">
        <v>270</v>
      </c>
      <c r="T9" s="286" t="n">
        <v>6.5</v>
      </c>
      <c r="U9" s="287" t="n">
        <v>5.5</v>
      </c>
      <c r="V9" s="284" t="n">
        <f aca="false">(U9+T9)/2</f>
        <v>6</v>
      </c>
      <c r="W9" s="410" t="s">
        <v>385</v>
      </c>
      <c r="X9" s="411" t="n">
        <v>5</v>
      </c>
      <c r="Y9" s="283" t="n">
        <v>6</v>
      </c>
      <c r="Z9" s="284" t="n">
        <f aca="false">(Y9+X9)/2</f>
        <v>5.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267</v>
      </c>
      <c r="B10" s="286" t="n">
        <v>5</v>
      </c>
      <c r="C10" s="287" t="n">
        <v>5.5</v>
      </c>
      <c r="D10" s="284" t="n">
        <f aca="false">(C10+B10)/2</f>
        <v>5.25</v>
      </c>
      <c r="E10" s="281" t="s">
        <v>448</v>
      </c>
      <c r="F10" s="282" t="s">
        <v>341</v>
      </c>
      <c r="G10" s="283" t="s">
        <v>341</v>
      </c>
      <c r="H10" s="284" t="s">
        <v>341</v>
      </c>
      <c r="I10" s="259"/>
      <c r="J10" s="285" t="s">
        <v>339</v>
      </c>
      <c r="K10" s="286" t="n">
        <v>6.5</v>
      </c>
      <c r="L10" s="287" t="n">
        <v>6.5</v>
      </c>
      <c r="M10" s="284" t="n">
        <f aca="false">(L10+K10)/2</f>
        <v>6.5</v>
      </c>
      <c r="N10" s="285" t="s">
        <v>447</v>
      </c>
      <c r="O10" s="407" t="n">
        <f aca="false">7-0.5</f>
        <v>6.5</v>
      </c>
      <c r="P10" s="408" t="n">
        <f aca="false">7.5-0.5</f>
        <v>7</v>
      </c>
      <c r="Q10" s="284" t="n">
        <f aca="false">(P10+O10)/2</f>
        <v>6.75</v>
      </c>
      <c r="R10" s="259"/>
      <c r="S10" s="285" t="s">
        <v>332</v>
      </c>
      <c r="T10" s="286" t="n">
        <f aca="false">5-0.5</f>
        <v>4.5</v>
      </c>
      <c r="U10" s="287" t="n">
        <f aca="false">6-0.5</f>
        <v>5.5</v>
      </c>
      <c r="V10" s="284" t="n">
        <f aca="false">(U10+T10)/2</f>
        <v>5</v>
      </c>
      <c r="W10" s="410" t="s">
        <v>381</v>
      </c>
      <c r="X10" s="411" t="n">
        <v>6.5</v>
      </c>
      <c r="Y10" s="283" t="n">
        <v>6</v>
      </c>
      <c r="Z10" s="284" t="n">
        <f aca="false">(Y10+X10)/2</f>
        <v>6.2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279</v>
      </c>
      <c r="B11" s="286" t="n">
        <v>6.5</v>
      </c>
      <c r="C11" s="287" t="n">
        <v>6.5</v>
      </c>
      <c r="D11" s="284" t="n">
        <f aca="false">(C11+B11)/2</f>
        <v>6.5</v>
      </c>
      <c r="E11" s="281" t="s">
        <v>263</v>
      </c>
      <c r="F11" s="282" t="n">
        <v>6</v>
      </c>
      <c r="G11" s="283" t="n">
        <v>6</v>
      </c>
      <c r="H11" s="284" t="n">
        <f aca="false">(G11+F11)/2</f>
        <v>6</v>
      </c>
      <c r="I11" s="259"/>
      <c r="J11" s="285" t="s">
        <v>265</v>
      </c>
      <c r="K11" s="286" t="n">
        <f aca="false">5.5-0.5-0.5</f>
        <v>4.5</v>
      </c>
      <c r="L11" s="287" t="n">
        <f aca="false">6-0.5-0.5</f>
        <v>5</v>
      </c>
      <c r="M11" s="284" t="n">
        <f aca="false">(L11+K11)/2</f>
        <v>4.75</v>
      </c>
      <c r="N11" s="285" t="s">
        <v>535</v>
      </c>
      <c r="O11" s="407" t="n">
        <v>7.5</v>
      </c>
      <c r="P11" s="408" t="n">
        <v>6</v>
      </c>
      <c r="Q11" s="284" t="n">
        <f aca="false">(P11+O11)/2</f>
        <v>6.75</v>
      </c>
      <c r="R11" s="259"/>
      <c r="S11" s="285" t="s">
        <v>282</v>
      </c>
      <c r="T11" s="286" t="n">
        <v>5</v>
      </c>
      <c r="U11" s="287" t="n">
        <v>5.5</v>
      </c>
      <c r="V11" s="284" t="n">
        <f aca="false">(U11+T11)/2</f>
        <v>5.25</v>
      </c>
      <c r="W11" s="410" t="s">
        <v>389</v>
      </c>
      <c r="X11" s="411" t="n">
        <f aca="false">5.5+3-0.5</f>
        <v>8</v>
      </c>
      <c r="Y11" s="283" t="n">
        <f aca="false">6.5+3-0.5</f>
        <v>9</v>
      </c>
      <c r="Z11" s="284" t="n">
        <f aca="false">(Y11+X11)/2</f>
        <v>8.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291</v>
      </c>
      <c r="B12" s="286" t="n">
        <v>6</v>
      </c>
      <c r="C12" s="287" t="n">
        <v>6</v>
      </c>
      <c r="D12" s="284" t="n">
        <f aca="false">(C12+B12)/2</f>
        <v>6</v>
      </c>
      <c r="E12" s="281" t="s">
        <v>324</v>
      </c>
      <c r="F12" s="282" t="n">
        <v>6</v>
      </c>
      <c r="G12" s="283" t="n">
        <v>6.5</v>
      </c>
      <c r="H12" s="284" t="n">
        <f aca="false">(G12+F12)/2</f>
        <v>6.25</v>
      </c>
      <c r="I12" s="259"/>
      <c r="J12" s="285" t="s">
        <v>289</v>
      </c>
      <c r="K12" s="286" t="n">
        <v>5.5</v>
      </c>
      <c r="L12" s="287" t="n">
        <v>6.5</v>
      </c>
      <c r="M12" s="284" t="n">
        <f aca="false">(L12+K12)/2</f>
        <v>6</v>
      </c>
      <c r="N12" s="285" t="s">
        <v>391</v>
      </c>
      <c r="O12" s="407" t="n">
        <v>6</v>
      </c>
      <c r="P12" s="408" t="n">
        <v>5.5</v>
      </c>
      <c r="Q12" s="284" t="n">
        <f aca="false">(P12+O12)/2</f>
        <v>5.75</v>
      </c>
      <c r="R12" s="259"/>
      <c r="S12" s="285" t="s">
        <v>345</v>
      </c>
      <c r="T12" s="286" t="n">
        <v>5.5</v>
      </c>
      <c r="U12" s="287" t="n">
        <v>6</v>
      </c>
      <c r="V12" s="284" t="n">
        <f aca="false">(U12+T12)/2</f>
        <v>5.75</v>
      </c>
      <c r="W12" s="410" t="s">
        <v>393</v>
      </c>
      <c r="X12" s="411" t="n">
        <v>6</v>
      </c>
      <c r="Y12" s="283" t="n">
        <v>6</v>
      </c>
      <c r="Z12" s="284" t="n">
        <f aca="false">(Y12+X12)/2</f>
        <v>6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7</v>
      </c>
      <c r="B13" s="286" t="n">
        <f aca="false">7+3</f>
        <v>10</v>
      </c>
      <c r="C13" s="287" t="n">
        <f aca="false">6.5+3</f>
        <v>9.5</v>
      </c>
      <c r="D13" s="284" t="n">
        <f aca="false">(C13+B13)/2</f>
        <v>9.75</v>
      </c>
      <c r="E13" s="281" t="s">
        <v>287</v>
      </c>
      <c r="F13" s="525" t="n">
        <v>7</v>
      </c>
      <c r="G13" s="526" t="n">
        <v>6.5</v>
      </c>
      <c r="H13" s="563" t="n">
        <f aca="false">(G13+F13)/2</f>
        <v>6.75</v>
      </c>
      <c r="I13" s="259"/>
      <c r="J13" s="285" t="s">
        <v>295</v>
      </c>
      <c r="K13" s="286" t="n">
        <f aca="false">7+3</f>
        <v>10</v>
      </c>
      <c r="L13" s="287" t="n">
        <f aca="false">6.5+3</f>
        <v>9.5</v>
      </c>
      <c r="M13" s="284" t="n">
        <f aca="false">(L13+K13)/2</f>
        <v>9.75</v>
      </c>
      <c r="N13" s="285" t="s">
        <v>395</v>
      </c>
      <c r="O13" s="407" t="n">
        <v>6.5</v>
      </c>
      <c r="P13" s="408" t="n">
        <v>6</v>
      </c>
      <c r="Q13" s="284" t="n">
        <f aca="false">(P13+O13)/2</f>
        <v>6.25</v>
      </c>
      <c r="R13" s="259"/>
      <c r="S13" s="285" t="s">
        <v>294</v>
      </c>
      <c r="T13" s="286" t="n">
        <v>5</v>
      </c>
      <c r="U13" s="287" t="n">
        <v>5</v>
      </c>
      <c r="V13" s="284" t="n">
        <f aca="false">(U13+T13)/2</f>
        <v>5</v>
      </c>
      <c r="W13" s="410" t="s">
        <v>397</v>
      </c>
      <c r="X13" s="411" t="n">
        <f aca="false">7+3</f>
        <v>10</v>
      </c>
      <c r="Y13" s="283" t="n">
        <f aca="false">7.5+3</f>
        <v>10.5</v>
      </c>
      <c r="Z13" s="284" t="n">
        <f aca="false">(Y13+X13)/2</f>
        <v>10.2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03</v>
      </c>
      <c r="B14" s="295" t="n">
        <f aca="false">6+2</f>
        <v>8</v>
      </c>
      <c r="C14" s="296" t="n">
        <f aca="false">6+2</f>
        <v>8</v>
      </c>
      <c r="D14" s="293" t="n">
        <f aca="false">(C14+B14)/2</f>
        <v>8</v>
      </c>
      <c r="E14" s="290" t="s">
        <v>293</v>
      </c>
      <c r="F14" s="291" t="n">
        <f aca="false">5.5-0.5</f>
        <v>5</v>
      </c>
      <c r="G14" s="292" t="n">
        <f aca="false">5.5-0.5</f>
        <v>5</v>
      </c>
      <c r="H14" s="293" t="n">
        <f aca="false">(G14+F14)/2</f>
        <v>5</v>
      </c>
      <c r="I14" s="259"/>
      <c r="J14" s="294" t="s">
        <v>301</v>
      </c>
      <c r="K14" s="295" t="n">
        <f aca="false">8+3+3</f>
        <v>14</v>
      </c>
      <c r="L14" s="296" t="n">
        <f aca="false">8.5+3+3</f>
        <v>14.5</v>
      </c>
      <c r="M14" s="293" t="n">
        <f aca="false">(L14+K14)/2</f>
        <v>14.25</v>
      </c>
      <c r="N14" s="294" t="s">
        <v>399</v>
      </c>
      <c r="O14" s="416" t="n">
        <v>5</v>
      </c>
      <c r="P14" s="417" t="n">
        <v>5</v>
      </c>
      <c r="Q14" s="293" t="n">
        <f aca="false">(P14+O14)/2</f>
        <v>5</v>
      </c>
      <c r="R14" s="259"/>
      <c r="S14" s="294" t="s">
        <v>288</v>
      </c>
      <c r="T14" s="295" t="n">
        <v>6.5</v>
      </c>
      <c r="U14" s="296" t="n">
        <v>6</v>
      </c>
      <c r="V14" s="293" t="n">
        <f aca="false">(U14+T14)/2</f>
        <v>6.25</v>
      </c>
      <c r="W14" s="419" t="s">
        <v>409</v>
      </c>
      <c r="X14" s="420" t="n">
        <v>5.5</v>
      </c>
      <c r="Y14" s="292" t="n">
        <v>6</v>
      </c>
      <c r="Z14" s="293" t="n">
        <f aca="false">(Y14+X14)/2</f>
        <v>5.7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304"/>
      <c r="C15" s="304"/>
      <c r="D15" s="300"/>
      <c r="E15" s="299"/>
      <c r="F15" s="78"/>
      <c r="G15" s="78"/>
      <c r="H15" s="300"/>
      <c r="I15" s="259"/>
      <c r="J15" s="303"/>
      <c r="K15" s="304"/>
      <c r="L15" s="304"/>
      <c r="M15" s="300"/>
      <c r="N15" s="422"/>
      <c r="O15" s="423"/>
      <c r="P15" s="423"/>
      <c r="Q15" s="300"/>
      <c r="R15" s="259"/>
      <c r="S15" s="301"/>
      <c r="T15" s="302"/>
      <c r="U15" s="302"/>
      <c r="V15" s="300"/>
      <c r="W15" s="427"/>
      <c r="X15" s="425"/>
      <c r="Y15" s="428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309</v>
      </c>
      <c r="B16" s="311" t="n">
        <f aca="false">6-1</f>
        <v>5</v>
      </c>
      <c r="C16" s="312" t="n">
        <f aca="false">6-1</f>
        <v>5</v>
      </c>
      <c r="D16" s="309" t="n">
        <f aca="false">(C16+B16)/2</f>
        <v>5</v>
      </c>
      <c r="E16" s="306" t="s">
        <v>502</v>
      </c>
      <c r="F16" s="307" t="s">
        <v>311</v>
      </c>
      <c r="G16" s="308" t="s">
        <v>311</v>
      </c>
      <c r="H16" s="309" t="s">
        <v>311</v>
      </c>
      <c r="I16" s="259"/>
      <c r="J16" s="310" t="s">
        <v>449</v>
      </c>
      <c r="K16" s="311" t="n">
        <f aca="false">6+1</f>
        <v>7</v>
      </c>
      <c r="L16" s="312" t="s">
        <v>311</v>
      </c>
      <c r="M16" s="309" t="s">
        <v>311</v>
      </c>
      <c r="N16" s="430" t="s">
        <v>548</v>
      </c>
      <c r="O16" s="311" t="s">
        <v>311</v>
      </c>
      <c r="P16" s="312" t="s">
        <v>311</v>
      </c>
      <c r="Q16" s="309" t="s">
        <v>311</v>
      </c>
      <c r="R16" s="259"/>
      <c r="S16" s="310" t="s">
        <v>536</v>
      </c>
      <c r="T16" s="311" t="n">
        <f aca="false">6-1-1-1-1</f>
        <v>2</v>
      </c>
      <c r="U16" s="312" t="n">
        <f aca="false">5.5-1-1-1-1</f>
        <v>1.5</v>
      </c>
      <c r="V16" s="309" t="n">
        <f aca="false">(U16+T16)/2</f>
        <v>1.75</v>
      </c>
      <c r="W16" s="501" t="s">
        <v>405</v>
      </c>
      <c r="X16" s="432" t="n">
        <f aca="false">7.5-1</f>
        <v>6.5</v>
      </c>
      <c r="Y16" s="433" t="n">
        <f aca="false">7-1</f>
        <v>6</v>
      </c>
      <c r="Z16" s="309" t="n">
        <f aca="false">(Y16+X16)/2</f>
        <v>6.2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441</v>
      </c>
      <c r="B17" s="320" t="n">
        <v>6</v>
      </c>
      <c r="C17" s="300" t="n">
        <v>6</v>
      </c>
      <c r="D17" s="318" t="n">
        <f aca="false">(C17+B17)/2</f>
        <v>6</v>
      </c>
      <c r="E17" s="281" t="s">
        <v>245</v>
      </c>
      <c r="F17" s="282" t="n">
        <v>6</v>
      </c>
      <c r="G17" s="323" t="n">
        <v>6</v>
      </c>
      <c r="H17" s="284" t="n">
        <f aca="false">(F17+G17)/2</f>
        <v>6</v>
      </c>
      <c r="I17" s="259"/>
      <c r="J17" s="319" t="s">
        <v>320</v>
      </c>
      <c r="K17" s="320" t="n">
        <v>6</v>
      </c>
      <c r="L17" s="300" t="n">
        <v>6</v>
      </c>
      <c r="M17" s="318" t="n">
        <f aca="false">(L17+K17)/2</f>
        <v>6</v>
      </c>
      <c r="N17" s="441" t="s">
        <v>411</v>
      </c>
      <c r="O17" s="320" t="n">
        <v>5.5</v>
      </c>
      <c r="P17" s="300" t="n">
        <v>6</v>
      </c>
      <c r="Q17" s="318" t="n">
        <f aca="false">(P17+O17)/2</f>
        <v>5.75</v>
      </c>
      <c r="R17" s="259"/>
      <c r="S17" s="285" t="s">
        <v>451</v>
      </c>
      <c r="T17" s="286" t="n">
        <f aca="false">6-0.5</f>
        <v>5.5</v>
      </c>
      <c r="U17" s="287" t="n">
        <f aca="false">6-0.5</f>
        <v>5.5</v>
      </c>
      <c r="V17" s="284" t="n">
        <f aca="false">(U17+T17)/2</f>
        <v>5.5</v>
      </c>
      <c r="W17" s="439" t="s">
        <v>537</v>
      </c>
      <c r="X17" s="437" t="n">
        <f aca="false">7+3+2</f>
        <v>12</v>
      </c>
      <c r="Y17" s="438" t="n">
        <f aca="false">8+3+2</f>
        <v>13</v>
      </c>
      <c r="Z17" s="318" t="n">
        <f aca="false">(Y17+X17)/2</f>
        <v>12.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249</v>
      </c>
      <c r="B18" s="320" t="n">
        <v>6</v>
      </c>
      <c r="C18" s="300" t="n">
        <v>6</v>
      </c>
      <c r="D18" s="318" t="n">
        <f aca="false">(C18+B18)/2</f>
        <v>6</v>
      </c>
      <c r="E18" s="325" t="s">
        <v>257</v>
      </c>
      <c r="F18" s="326" t="n">
        <v>6</v>
      </c>
      <c r="G18" s="327" t="n">
        <v>6</v>
      </c>
      <c r="H18" s="318" t="n">
        <f aca="false">(F18+G18)/2</f>
        <v>6</v>
      </c>
      <c r="I18" s="259"/>
      <c r="J18" s="319" t="s">
        <v>553</v>
      </c>
      <c r="K18" s="320" t="s">
        <v>311</v>
      </c>
      <c r="L18" s="300" t="s">
        <v>311</v>
      </c>
      <c r="M18" s="318" t="s">
        <v>311</v>
      </c>
      <c r="N18" s="441" t="s">
        <v>407</v>
      </c>
      <c r="O18" s="320" t="n">
        <v>6</v>
      </c>
      <c r="P18" s="300" t="n">
        <v>6</v>
      </c>
      <c r="Q18" s="318" t="n">
        <f aca="false">(P18+O18)/2</f>
        <v>6</v>
      </c>
      <c r="R18" s="259"/>
      <c r="S18" s="319" t="s">
        <v>313</v>
      </c>
      <c r="T18" s="320" t="n">
        <f aca="false">5.5-0.5</f>
        <v>5</v>
      </c>
      <c r="U18" s="300" t="n">
        <f aca="false">5.5-0.5</f>
        <v>5</v>
      </c>
      <c r="V18" s="318" t="n">
        <f aca="false">(U18+T18)/2</f>
        <v>5</v>
      </c>
      <c r="W18" s="439" t="s">
        <v>401</v>
      </c>
      <c r="X18" s="437" t="n">
        <v>6</v>
      </c>
      <c r="Y18" s="438" t="n">
        <v>6</v>
      </c>
      <c r="Z18" s="318" t="n">
        <f aca="false">(Y18+X18)/2</f>
        <v>6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489</v>
      </c>
      <c r="B19" s="320" t="n">
        <v>6</v>
      </c>
      <c r="C19" s="300" t="n">
        <v>6.5</v>
      </c>
      <c r="D19" s="318" t="n">
        <f aca="false">(C19+B19)/2</f>
        <v>6.25</v>
      </c>
      <c r="E19" s="325" t="s">
        <v>503</v>
      </c>
      <c r="F19" s="326" t="n">
        <v>6</v>
      </c>
      <c r="G19" s="327" t="n">
        <v>6</v>
      </c>
      <c r="H19" s="318" t="n">
        <f aca="false">(F19+G19)/2</f>
        <v>6</v>
      </c>
      <c r="I19" s="259"/>
      <c r="J19" s="319" t="s">
        <v>545</v>
      </c>
      <c r="K19" s="320" t="n">
        <v>6</v>
      </c>
      <c r="L19" s="300" t="n">
        <v>7</v>
      </c>
      <c r="M19" s="318" t="n">
        <f aca="false">(L19+K19)/2</f>
        <v>6.5</v>
      </c>
      <c r="N19" s="441" t="s">
        <v>423</v>
      </c>
      <c r="O19" s="320" t="s">
        <v>311</v>
      </c>
      <c r="P19" s="300" t="s">
        <v>311</v>
      </c>
      <c r="Q19" s="318" t="s">
        <v>311</v>
      </c>
      <c r="R19" s="259"/>
      <c r="S19" s="319" t="s">
        <v>276</v>
      </c>
      <c r="T19" s="320" t="n">
        <v>6</v>
      </c>
      <c r="U19" s="300" t="n">
        <v>5.5</v>
      </c>
      <c r="V19" s="318" t="n">
        <f aca="false">(U19+T19)/2</f>
        <v>5.75</v>
      </c>
      <c r="W19" s="439" t="s">
        <v>413</v>
      </c>
      <c r="X19" s="437" t="n">
        <v>5.5</v>
      </c>
      <c r="Y19" s="438" t="n">
        <v>6</v>
      </c>
      <c r="Z19" s="318" t="n">
        <f aca="false">(Y19+X19)/2</f>
        <v>5.7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521</v>
      </c>
      <c r="B20" s="320" t="n">
        <f aca="false">6-0.5</f>
        <v>5.5</v>
      </c>
      <c r="C20" s="300" t="n">
        <f aca="false">5.5-0.5</f>
        <v>5</v>
      </c>
      <c r="D20" s="318" t="n">
        <f aca="false">(C20+B20)/2</f>
        <v>5.25</v>
      </c>
      <c r="E20" s="325" t="s">
        <v>337</v>
      </c>
      <c r="F20" s="326" t="s">
        <v>311</v>
      </c>
      <c r="G20" s="327" t="s">
        <v>311</v>
      </c>
      <c r="H20" s="318" t="s">
        <v>311</v>
      </c>
      <c r="I20" s="259"/>
      <c r="J20" s="319" t="s">
        <v>498</v>
      </c>
      <c r="K20" s="320" t="n">
        <f aca="false">4.5-0.5-0.5</f>
        <v>3.5</v>
      </c>
      <c r="L20" s="300" t="n">
        <f aca="false">5.5-0.5-0.5</f>
        <v>4.5</v>
      </c>
      <c r="M20" s="318" t="n">
        <f aca="false">(L20+K20)/2</f>
        <v>4</v>
      </c>
      <c r="N20" s="441" t="s">
        <v>532</v>
      </c>
      <c r="O20" s="320" t="n">
        <v>7</v>
      </c>
      <c r="P20" s="300" t="n">
        <v>7</v>
      </c>
      <c r="Q20" s="318" t="n">
        <f aca="false">(P20+O20)/2</f>
        <v>7</v>
      </c>
      <c r="R20" s="259"/>
      <c r="S20" s="319" t="s">
        <v>326</v>
      </c>
      <c r="T20" s="320" t="n">
        <v>5.5</v>
      </c>
      <c r="U20" s="300" t="n">
        <v>6</v>
      </c>
      <c r="V20" s="318" t="n">
        <f aca="false">(U20+T20)/2</f>
        <v>5.75</v>
      </c>
      <c r="W20" s="439" t="s">
        <v>469</v>
      </c>
      <c r="X20" s="437" t="n">
        <v>5</v>
      </c>
      <c r="Y20" s="438" t="n">
        <v>5</v>
      </c>
      <c r="Z20" s="318" t="n">
        <f aca="false">(Y20+X20)/2</f>
        <v>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348</v>
      </c>
      <c r="B21" s="320" t="n">
        <v>5</v>
      </c>
      <c r="C21" s="300" t="n">
        <v>5.5</v>
      </c>
      <c r="D21" s="318" t="n">
        <f aca="false">(C21+B21)/2</f>
        <v>5.25</v>
      </c>
      <c r="E21" s="325" t="s">
        <v>344</v>
      </c>
      <c r="F21" s="326" t="n">
        <v>6</v>
      </c>
      <c r="G21" s="327" t="n">
        <v>6.5</v>
      </c>
      <c r="H21" s="318" t="n">
        <f aca="false">(F21+G21)/2</f>
        <v>6.25</v>
      </c>
      <c r="I21" s="513"/>
      <c r="J21" s="285" t="s">
        <v>327</v>
      </c>
      <c r="K21" s="286" t="n">
        <v>6.5</v>
      </c>
      <c r="L21" s="287" t="n">
        <v>6.5</v>
      </c>
      <c r="M21" s="284" t="n">
        <f aca="false">(L21+K21)/2</f>
        <v>6.5</v>
      </c>
      <c r="N21" s="441" t="s">
        <v>440</v>
      </c>
      <c r="O21" s="320" t="n">
        <v>5</v>
      </c>
      <c r="P21" s="300" t="n">
        <v>5</v>
      </c>
      <c r="Q21" s="318" t="n">
        <f aca="false">(P21+O21)/2</f>
        <v>5</v>
      </c>
      <c r="R21" s="259"/>
      <c r="S21" s="319" t="s">
        <v>300</v>
      </c>
      <c r="T21" s="320" t="n">
        <f aca="false">6.5+2</f>
        <v>8.5</v>
      </c>
      <c r="U21" s="300" t="n">
        <f aca="false">5.5+2</f>
        <v>7.5</v>
      </c>
      <c r="V21" s="318" t="n">
        <f aca="false">(U21+T21)/2</f>
        <v>8</v>
      </c>
      <c r="W21" s="439" t="s">
        <v>373</v>
      </c>
      <c r="X21" s="437" t="n">
        <v>6</v>
      </c>
      <c r="Y21" s="438" t="n">
        <v>6</v>
      </c>
      <c r="Z21" s="318" t="n">
        <f aca="false">(Y21+X21)/2</f>
        <v>6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342</v>
      </c>
      <c r="B22" s="329" t="n">
        <v>5.5</v>
      </c>
      <c r="C22" s="330" t="n">
        <v>6</v>
      </c>
      <c r="D22" s="318" t="n">
        <f aca="false">(C22+B22)/2</f>
        <v>5.75</v>
      </c>
      <c r="E22" s="315" t="s">
        <v>458</v>
      </c>
      <c r="F22" s="316" t="s">
        <v>311</v>
      </c>
      <c r="G22" s="317" t="s">
        <v>311</v>
      </c>
      <c r="H22" s="318" t="s">
        <v>311</v>
      </c>
      <c r="I22" s="259"/>
      <c r="J22" s="328" t="s">
        <v>457</v>
      </c>
      <c r="K22" s="329" t="n">
        <f aca="false">5.5-0.5</f>
        <v>5</v>
      </c>
      <c r="L22" s="330" t="n">
        <f aca="false">6-0.5</f>
        <v>5.5</v>
      </c>
      <c r="M22" s="490" t="n">
        <f aca="false">(L22+K22)/2</f>
        <v>5.25</v>
      </c>
      <c r="N22" s="442" t="s">
        <v>516</v>
      </c>
      <c r="O22" s="329" t="n">
        <v>5.5</v>
      </c>
      <c r="P22" s="330" t="n">
        <v>5.5</v>
      </c>
      <c r="Q22" s="490" t="n">
        <f aca="false">(P22+O22)/2</f>
        <v>5.5</v>
      </c>
      <c r="R22" s="259"/>
      <c r="S22" s="328" t="s">
        <v>338</v>
      </c>
      <c r="T22" s="329" t="n">
        <v>6</v>
      </c>
      <c r="U22" s="330" t="n">
        <v>6.5</v>
      </c>
      <c r="V22" s="318" t="n">
        <f aca="false">(U22+T22)/2</f>
        <v>6.25</v>
      </c>
      <c r="W22" s="446" t="s">
        <v>421</v>
      </c>
      <c r="X22" s="444" t="n">
        <v>6</v>
      </c>
      <c r="Y22" s="445" t="n">
        <v>6.5</v>
      </c>
      <c r="Z22" s="490" t="n">
        <f aca="false">(Y22+X22)/2</f>
        <v>6.2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4</v>
      </c>
      <c r="B23" s="295" t="n">
        <v>0.5</v>
      </c>
      <c r="C23" s="296" t="n">
        <v>0.5</v>
      </c>
      <c r="D23" s="491" t="n">
        <f aca="false">(C23+B23)/2</f>
        <v>0.5</v>
      </c>
      <c r="E23" s="333" t="s">
        <v>528</v>
      </c>
      <c r="F23" s="334" t="n">
        <v>0</v>
      </c>
      <c r="G23" s="335" t="n">
        <v>-1</v>
      </c>
      <c r="H23" s="491" t="n">
        <f aca="false">(G23+F23)/2</f>
        <v>-0.5</v>
      </c>
      <c r="I23" s="259"/>
      <c r="J23" s="294" t="s">
        <v>352</v>
      </c>
      <c r="K23" s="295" t="n">
        <v>0</v>
      </c>
      <c r="L23" s="296" t="n">
        <v>1</v>
      </c>
      <c r="M23" s="491" t="n">
        <f aca="false">(L23+K23)/2</f>
        <v>0.5</v>
      </c>
      <c r="N23" s="447" t="s">
        <v>431</v>
      </c>
      <c r="O23" s="295" t="n">
        <v>0.5</v>
      </c>
      <c r="P23" s="296" t="n">
        <v>0</v>
      </c>
      <c r="Q23" s="336" t="n">
        <f aca="false">(P23+O23)/2</f>
        <v>0.25</v>
      </c>
      <c r="R23" s="259"/>
      <c r="S23" s="294" t="s">
        <v>351</v>
      </c>
      <c r="T23" s="295" t="n">
        <v>-0.5</v>
      </c>
      <c r="U23" s="296" t="n">
        <v>-0.5</v>
      </c>
      <c r="V23" s="491" t="n">
        <f aca="false">(U23+T23)/2</f>
        <v>-0.5</v>
      </c>
      <c r="W23" s="419" t="s">
        <v>433</v>
      </c>
      <c r="X23" s="420" t="n">
        <v>2</v>
      </c>
      <c r="Y23" s="292" t="n">
        <v>1.5</v>
      </c>
      <c r="Z23" s="337" t="n">
        <f aca="false">(Y23+X23)/2</f>
        <v>1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448"/>
      <c r="B24" s="532"/>
      <c r="C24" s="532"/>
      <c r="D24" s="450"/>
      <c r="E24" s="502"/>
      <c r="F24" s="456"/>
      <c r="G24" s="456"/>
      <c r="H24" s="555"/>
      <c r="I24" s="249"/>
      <c r="J24" s="502"/>
      <c r="K24" s="456"/>
      <c r="L24" s="456"/>
      <c r="M24" s="450"/>
      <c r="N24" s="448"/>
      <c r="O24" s="449"/>
      <c r="P24" s="449"/>
      <c r="Q24" s="450"/>
      <c r="R24" s="249"/>
      <c r="S24" s="502"/>
      <c r="T24" s="456"/>
      <c r="U24" s="456"/>
      <c r="V24" s="450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493" t="n">
        <f aca="false">D3+B4+B5+B6+B7+B8+B9+B10+B11+B12+B13+B14+B23</f>
        <v>70</v>
      </c>
      <c r="C25" s="356" t="n">
        <f aca="false">D3+C4+C5+C6+C7+C8+C9+C10+C11+C12+C13+C14+C23</f>
        <v>69.5</v>
      </c>
      <c r="D25" s="494" t="n">
        <f aca="false">D3+D4+D5+D6+D7+D8+D9+D10+D11+D12+D13+D14+D23</f>
        <v>69.75</v>
      </c>
      <c r="E25" s="343"/>
      <c r="F25" s="344" t="n">
        <f aca="false">H3+F4+F5+F6+F7+F8+F9+F17+F11+F12+F13+F14+F23</f>
        <v>68</v>
      </c>
      <c r="G25" s="590" t="n">
        <f aca="false">H3+G4+G5+G6+G7+G8+G9+G17+G11+G12+G13+G14+G23</f>
        <v>67.5</v>
      </c>
      <c r="H25" s="570" t="n">
        <f aca="false">H3+H4+H5+H6+H7+H8+H9+H17+H11+H12+H13+H14+H23</f>
        <v>67.75</v>
      </c>
      <c r="I25" s="259"/>
      <c r="J25" s="343"/>
      <c r="K25" s="350" t="n">
        <f aca="false">M3+K4+K5+K6+K21+K8+K9+K10+K11+K12+K13+K14+K23</f>
        <v>79</v>
      </c>
      <c r="L25" s="351" t="n">
        <f aca="false">M3+L4+L5+L6+L21+L8+L9+L10+L11+L12+L13+L14+L23</f>
        <v>81.5</v>
      </c>
      <c r="M25" s="591" t="n">
        <f aca="false">M3+M4+M5+M6+M21+M8+M9+M10+M11+M12+M13+M14+M23</f>
        <v>80.25</v>
      </c>
      <c r="N25" s="343"/>
      <c r="O25" s="457" t="n">
        <f aca="false">Q3+O4+O5+O6+O7+O8+O9+O10+O11+O17+O13+O14+O23</f>
        <v>70</v>
      </c>
      <c r="P25" s="457" t="n">
        <f aca="false">Q3+P4+P5+P6+P7+P8+P9+P10+P11+P17+P13+P14+P23</f>
        <v>69</v>
      </c>
      <c r="Q25" s="546" t="n">
        <f aca="false">Q3+Q4+Q5+Q6+Q7+Q8+Q9+Q18+Q11+Q12+Q22+Q14+Q23</f>
        <v>68</v>
      </c>
      <c r="R25" s="259"/>
      <c r="S25" s="343"/>
      <c r="T25" s="347" t="n">
        <f aca="false">V3+T4+T17+T6+T7+T8+T9+T10+T11+T12+T13+T14+T23</f>
        <v>64</v>
      </c>
      <c r="U25" s="347" t="n">
        <f aca="false">V3+U4+U17+U6+U7+U8+U9+U10+U11+U12+U13+U14+U23</f>
        <v>65</v>
      </c>
      <c r="V25" s="348" t="n">
        <f aca="false">V3+V4+V17+V6+V7+V8+V9+V10+V11+V12+V13+V14+V23</f>
        <v>64.5</v>
      </c>
      <c r="W25" s="463"/>
      <c r="X25" s="464" t="n">
        <f aca="false">Z3+X4+X5+X6+X7+X8+X9+X10+X11+X12+X13+X14+X23</f>
        <v>75</v>
      </c>
      <c r="Y25" s="465" t="n">
        <f aca="false">Z3+Y4+Y5+Y6+Y7+Y8+Y9+Y10+Y11+Y12+Y13+Y14+Y23</f>
        <v>77.5</v>
      </c>
      <c r="Z25" s="544" t="n">
        <f aca="false">Z3+Z4+Z5+Z6+Z7+Z8+Z9+Z10+Z11+Z12+Z13+Z14+Z23</f>
        <v>76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63"/>
      <c r="B26" s="364"/>
      <c r="C26" s="364"/>
      <c r="D26" s="49"/>
      <c r="E26" s="343"/>
      <c r="F26" s="353"/>
      <c r="G26" s="353"/>
      <c r="H26" s="49"/>
      <c r="I26" s="259"/>
      <c r="J26" s="363"/>
      <c r="K26" s="364"/>
      <c r="L26" s="364"/>
      <c r="M26" s="49"/>
      <c r="N26" s="343"/>
      <c r="O26" s="270"/>
      <c r="P26" s="270"/>
      <c r="Q26" s="27"/>
      <c r="R26" s="259"/>
      <c r="S26" s="363"/>
      <c r="T26" s="364"/>
      <c r="U26" s="364"/>
      <c r="V26" s="49"/>
      <c r="W26" s="463"/>
      <c r="X26" s="459"/>
      <c r="Y26" s="453"/>
      <c r="Z26" s="51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8"/>
      <c r="B27" s="592"/>
      <c r="C27" s="379"/>
      <c r="D27" s="380" t="n">
        <v>1</v>
      </c>
      <c r="E27" s="366"/>
      <c r="F27" s="593"/>
      <c r="G27" s="367"/>
      <c r="H27" s="368" t="n">
        <v>1</v>
      </c>
      <c r="I27" s="259"/>
      <c r="J27" s="372"/>
      <c r="K27" s="594"/>
      <c r="L27" s="373"/>
      <c r="M27" s="374" t="n">
        <v>3</v>
      </c>
      <c r="N27" s="471"/>
      <c r="O27" s="472"/>
      <c r="P27" s="472"/>
      <c r="Q27" s="473" t="n">
        <v>1</v>
      </c>
      <c r="R27" s="377"/>
      <c r="S27" s="369"/>
      <c r="T27" s="595"/>
      <c r="U27" s="370"/>
      <c r="V27" s="371" t="n">
        <v>0</v>
      </c>
      <c r="W27" s="478"/>
      <c r="X27" s="479"/>
      <c r="Y27" s="480"/>
      <c r="Z27" s="481" t="n">
        <v>3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9" t="s">
        <v>232</v>
      </c>
      <c r="B29" s="489"/>
      <c r="C29" s="489"/>
      <c r="D29" s="489"/>
      <c r="E29" s="399" t="s">
        <v>359</v>
      </c>
      <c r="F29" s="399"/>
      <c r="G29" s="399"/>
      <c r="H29" s="399"/>
      <c r="I29" s="259"/>
      <c r="J29" s="518" t="s">
        <v>234</v>
      </c>
      <c r="K29" s="518"/>
      <c r="L29" s="518"/>
      <c r="M29" s="518"/>
      <c r="N29" s="388" t="s">
        <v>357</v>
      </c>
      <c r="O29" s="388"/>
      <c r="P29" s="388"/>
      <c r="Q29" s="38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3" t="s">
        <v>235</v>
      </c>
      <c r="B30" s="263" t="s">
        <v>236</v>
      </c>
      <c r="C30" s="263" t="s">
        <v>237</v>
      </c>
      <c r="D30" s="264" t="n">
        <v>2</v>
      </c>
      <c r="E30" s="398" t="s">
        <v>235</v>
      </c>
      <c r="F30" s="398" t="s">
        <v>236</v>
      </c>
      <c r="G30" s="399" t="s">
        <v>237</v>
      </c>
      <c r="H30" s="400" t="n">
        <v>0</v>
      </c>
      <c r="I30" s="395"/>
      <c r="J30" s="268" t="s">
        <v>235</v>
      </c>
      <c r="K30" s="268" t="s">
        <v>236</v>
      </c>
      <c r="L30" s="268" t="s">
        <v>237</v>
      </c>
      <c r="M30" s="269" t="n">
        <v>2</v>
      </c>
      <c r="N30" s="393" t="s">
        <v>235</v>
      </c>
      <c r="O30" s="393" t="s">
        <v>236</v>
      </c>
      <c r="P30" s="393" t="s">
        <v>237</v>
      </c>
      <c r="Q30" s="39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485</v>
      </c>
      <c r="B31" s="279" t="n">
        <f aca="false">5-1-1</f>
        <v>3</v>
      </c>
      <c r="C31" s="277" t="n">
        <f aca="false">5-1-1</f>
        <v>3</v>
      </c>
      <c r="D31" s="274" t="n">
        <f aca="false">(C31+B31)/2</f>
        <v>3</v>
      </c>
      <c r="E31" s="275" t="s">
        <v>406</v>
      </c>
      <c r="F31" s="406" t="n">
        <f aca="false">6.5-1</f>
        <v>5.5</v>
      </c>
      <c r="G31" s="273" t="n">
        <f aca="false">6-1</f>
        <v>5</v>
      </c>
      <c r="H31" s="274" t="n">
        <f aca="false">(G31+F31)/2</f>
        <v>5.25</v>
      </c>
      <c r="I31" s="259"/>
      <c r="J31" s="275" t="s">
        <v>244</v>
      </c>
      <c r="K31" s="279" t="n">
        <f aca="false">7+1</f>
        <v>8</v>
      </c>
      <c r="L31" s="277" t="n">
        <f aca="false">7.5+1</f>
        <v>8.5</v>
      </c>
      <c r="M31" s="499" t="n">
        <f aca="false">(L31+K31)/2</f>
        <v>8.25</v>
      </c>
      <c r="N31" s="404" t="s">
        <v>361</v>
      </c>
      <c r="O31" s="272" t="n">
        <f aca="false">6.5-1</f>
        <v>5.5</v>
      </c>
      <c r="P31" s="273" t="n">
        <f aca="false">6.5-1</f>
        <v>5.5</v>
      </c>
      <c r="Q31" s="274" t="n">
        <f aca="false">(P31+O31)/2</f>
        <v>5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340</v>
      </c>
      <c r="B32" s="289" t="n">
        <v>6.5</v>
      </c>
      <c r="C32" s="287" t="n">
        <v>6.5</v>
      </c>
      <c r="D32" s="284" t="n">
        <f aca="false">(C32+B32)/2</f>
        <v>6.5</v>
      </c>
      <c r="E32" s="285" t="s">
        <v>467</v>
      </c>
      <c r="F32" s="412" t="n">
        <f aca="false">5.5-0.5</f>
        <v>5</v>
      </c>
      <c r="G32" s="283" t="n">
        <f aca="false">6-0.5</f>
        <v>5.5</v>
      </c>
      <c r="H32" s="284" t="n">
        <f aca="false">(G32+F32)/2</f>
        <v>5.25</v>
      </c>
      <c r="I32" s="259"/>
      <c r="J32" s="285" t="s">
        <v>250</v>
      </c>
      <c r="K32" s="289" t="n">
        <v>6</v>
      </c>
      <c r="L32" s="287" t="n">
        <v>6</v>
      </c>
      <c r="M32" s="284" t="n">
        <f aca="false">(L32+K32)/2</f>
        <v>6</v>
      </c>
      <c r="N32" s="410" t="s">
        <v>368</v>
      </c>
      <c r="O32" s="282" t="n">
        <v>6</v>
      </c>
      <c r="P32" s="283" t="n">
        <v>6</v>
      </c>
      <c r="Q32" s="284" t="n">
        <f aca="false">(P32+O32)/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347</v>
      </c>
      <c r="B33" s="289" t="n">
        <v>5.5</v>
      </c>
      <c r="C33" s="287" t="n">
        <v>5.5</v>
      </c>
      <c r="D33" s="284" t="n">
        <f aca="false">(C33+B33)/2</f>
        <v>5.5</v>
      </c>
      <c r="E33" s="285" t="s">
        <v>374</v>
      </c>
      <c r="F33" s="412" t="n">
        <v>5.5</v>
      </c>
      <c r="G33" s="283" t="n">
        <v>5</v>
      </c>
      <c r="H33" s="284" t="n">
        <f aca="false">(G33+F33)/2</f>
        <v>5.25</v>
      </c>
      <c r="I33" s="259"/>
      <c r="J33" s="285" t="s">
        <v>463</v>
      </c>
      <c r="K33" s="289" t="n">
        <f aca="false">7+3</f>
        <v>10</v>
      </c>
      <c r="L33" s="287" t="n">
        <f aca="false">7+3</f>
        <v>10</v>
      </c>
      <c r="M33" s="284" t="n">
        <f aca="false">(L33+K33)/2</f>
        <v>10</v>
      </c>
      <c r="N33" s="410" t="s">
        <v>372</v>
      </c>
      <c r="O33" s="282" t="n">
        <v>6.5</v>
      </c>
      <c r="P33" s="283" t="n">
        <v>6.5</v>
      </c>
      <c r="Q33" s="284" t="n">
        <f aca="false">(P33+O33)/2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439</v>
      </c>
      <c r="B34" s="289" t="n">
        <v>6.5</v>
      </c>
      <c r="C34" s="287" t="n">
        <v>6</v>
      </c>
      <c r="D34" s="284" t="n">
        <f aca="false">(C34+B34)/2</f>
        <v>6.25</v>
      </c>
      <c r="E34" s="285" t="s">
        <v>430</v>
      </c>
      <c r="F34" s="412" t="n">
        <v>5.5</v>
      </c>
      <c r="G34" s="283" t="n">
        <v>6</v>
      </c>
      <c r="H34" s="284" t="n">
        <f aca="false">(G34+F34)/2</f>
        <v>5.75</v>
      </c>
      <c r="I34" s="259"/>
      <c r="J34" s="285" t="s">
        <v>256</v>
      </c>
      <c r="K34" s="289" t="n">
        <v>6</v>
      </c>
      <c r="L34" s="287" t="n">
        <v>6</v>
      </c>
      <c r="M34" s="284" t="n">
        <f aca="false">(L34+K34)/2</f>
        <v>6</v>
      </c>
      <c r="N34" s="410" t="s">
        <v>365</v>
      </c>
      <c r="O34" s="282" t="n">
        <f aca="false">7-0.5</f>
        <v>6.5</v>
      </c>
      <c r="P34" s="283" t="n">
        <f aca="false">7-0.5</f>
        <v>6.5</v>
      </c>
      <c r="Q34" s="284" t="n">
        <f aca="false">(P34+O34)/2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334</v>
      </c>
      <c r="B35" s="289" t="n">
        <v>6</v>
      </c>
      <c r="C35" s="287" t="n">
        <v>6</v>
      </c>
      <c r="D35" s="284" t="n">
        <f aca="false">(C35+B35)/2</f>
        <v>6</v>
      </c>
      <c r="E35" s="285" t="s">
        <v>378</v>
      </c>
      <c r="F35" s="412" t="n">
        <v>6.5</v>
      </c>
      <c r="G35" s="283" t="n">
        <v>6.5</v>
      </c>
      <c r="H35" s="284" t="n">
        <f aca="false">(G35+F35)/2</f>
        <v>6.5</v>
      </c>
      <c r="I35" s="259"/>
      <c r="J35" s="285" t="s">
        <v>280</v>
      </c>
      <c r="K35" s="289" t="s">
        <v>341</v>
      </c>
      <c r="L35" s="287" t="s">
        <v>341</v>
      </c>
      <c r="M35" s="284" t="s">
        <v>341</v>
      </c>
      <c r="N35" s="410" t="s">
        <v>525</v>
      </c>
      <c r="O35" s="282" t="n">
        <v>5</v>
      </c>
      <c r="P35" s="283" t="n">
        <v>6</v>
      </c>
      <c r="Q35" s="284" t="n">
        <f aca="false">(P35+O35)/2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328</v>
      </c>
      <c r="B36" s="289" t="n">
        <f aca="false">6+3</f>
        <v>9</v>
      </c>
      <c r="C36" s="287" t="n">
        <f aca="false">7+3</f>
        <v>10</v>
      </c>
      <c r="D36" s="284" t="n">
        <f aca="false">(C36+B36)/2</f>
        <v>9.5</v>
      </c>
      <c r="E36" s="285" t="s">
        <v>382</v>
      </c>
      <c r="F36" s="412" t="n">
        <f aca="false">7.5-0.5</f>
        <v>7</v>
      </c>
      <c r="G36" s="283" t="n">
        <f aca="false">8-0.5</f>
        <v>7.5</v>
      </c>
      <c r="H36" s="284" t="n">
        <f aca="false">(G36+F36)/2</f>
        <v>7.25</v>
      </c>
      <c r="I36" s="259"/>
      <c r="J36" s="285" t="s">
        <v>468</v>
      </c>
      <c r="K36" s="289" t="n">
        <v>6.5</v>
      </c>
      <c r="L36" s="287" t="n">
        <v>6.5</v>
      </c>
      <c r="M36" s="284" t="n">
        <f aca="false">(L36+K36)/2</f>
        <v>6.5</v>
      </c>
      <c r="N36" s="410" t="s">
        <v>380</v>
      </c>
      <c r="O36" s="282" t="n">
        <f aca="false">7+3</f>
        <v>10</v>
      </c>
      <c r="P36" s="283" t="n">
        <f aca="false">7+3</f>
        <v>10</v>
      </c>
      <c r="Q36" s="284" t="n">
        <f aca="false">(P36+O36)/2</f>
        <v>10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72</v>
      </c>
      <c r="B37" s="289" t="n">
        <v>6</v>
      </c>
      <c r="C37" s="287" t="n">
        <v>6.5</v>
      </c>
      <c r="D37" s="284" t="n">
        <f aca="false">(C37+B37)/2</f>
        <v>6.25</v>
      </c>
      <c r="E37" s="285" t="s">
        <v>465</v>
      </c>
      <c r="F37" s="412" t="s">
        <v>243</v>
      </c>
      <c r="G37" s="283" t="s">
        <v>243</v>
      </c>
      <c r="H37" s="284" t="s">
        <v>243</v>
      </c>
      <c r="I37" s="259"/>
      <c r="J37" s="285" t="s">
        <v>336</v>
      </c>
      <c r="K37" s="289" t="n">
        <v>7</v>
      </c>
      <c r="L37" s="287" t="n">
        <v>6.5</v>
      </c>
      <c r="M37" s="284" t="n">
        <f aca="false">(L37+K37)/2</f>
        <v>6.75</v>
      </c>
      <c r="N37" s="410" t="s">
        <v>384</v>
      </c>
      <c r="O37" s="525" t="n">
        <v>6.5</v>
      </c>
      <c r="P37" s="526" t="n">
        <v>7</v>
      </c>
      <c r="Q37" s="284" t="n">
        <f aca="false">(P37+O37)/2</f>
        <v>6.7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494</v>
      </c>
      <c r="B38" s="289" t="n">
        <v>6</v>
      </c>
      <c r="C38" s="287" t="n">
        <v>6.5</v>
      </c>
      <c r="D38" s="284" t="n">
        <f aca="false">(C38+B38)/2</f>
        <v>6.25</v>
      </c>
      <c r="E38" s="285" t="s">
        <v>386</v>
      </c>
      <c r="F38" s="412" t="n">
        <f aca="false">6.5+3</f>
        <v>9.5</v>
      </c>
      <c r="G38" s="283" t="n">
        <f aca="false">6.5+3</f>
        <v>9.5</v>
      </c>
      <c r="H38" s="284" t="n">
        <f aca="false">(G38+F38)/2</f>
        <v>9.5</v>
      </c>
      <c r="I38" s="259"/>
      <c r="J38" s="285" t="s">
        <v>286</v>
      </c>
      <c r="K38" s="289" t="n">
        <v>6</v>
      </c>
      <c r="L38" s="287" t="n">
        <v>5.5</v>
      </c>
      <c r="M38" s="284" t="n">
        <f aca="false">(L38+K38)/2</f>
        <v>5.75</v>
      </c>
      <c r="N38" s="410" t="s">
        <v>388</v>
      </c>
      <c r="O38" s="282" t="n">
        <f aca="false">7+3</f>
        <v>10</v>
      </c>
      <c r="P38" s="283" t="n">
        <f aca="false">7+3</f>
        <v>10</v>
      </c>
      <c r="Q38" s="284" t="n">
        <f aca="false">(P38+O38)/2</f>
        <v>10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290</v>
      </c>
      <c r="B39" s="289" t="n">
        <v>5.5</v>
      </c>
      <c r="C39" s="287" t="n">
        <v>5.5</v>
      </c>
      <c r="D39" s="284" t="n">
        <f aca="false">(C39+B39)/2</f>
        <v>5.5</v>
      </c>
      <c r="E39" s="285" t="s">
        <v>410</v>
      </c>
      <c r="F39" s="412" t="s">
        <v>243</v>
      </c>
      <c r="G39" s="283" t="s">
        <v>243</v>
      </c>
      <c r="H39" s="284" t="s">
        <v>243</v>
      </c>
      <c r="I39" s="259"/>
      <c r="J39" s="285" t="s">
        <v>323</v>
      </c>
      <c r="K39" s="289" t="n">
        <v>5.5</v>
      </c>
      <c r="L39" s="287" t="n">
        <v>5</v>
      </c>
      <c r="M39" s="284" t="n">
        <f aca="false">(L39+K39)/2</f>
        <v>5.25</v>
      </c>
      <c r="N39" s="410" t="s">
        <v>392</v>
      </c>
      <c r="O39" s="282" t="n">
        <f aca="false">6.5+3</f>
        <v>9.5</v>
      </c>
      <c r="P39" s="283" t="n">
        <f aca="false">7+3</f>
        <v>10</v>
      </c>
      <c r="Q39" s="284" t="n">
        <f aca="false">(P39+O39)/2</f>
        <v>9.7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296</v>
      </c>
      <c r="B40" s="289" t="n">
        <f aca="false">6.5+3</f>
        <v>9.5</v>
      </c>
      <c r="C40" s="287" t="n">
        <f aca="false">6+3</f>
        <v>9</v>
      </c>
      <c r="D40" s="284" t="n">
        <f aca="false">(C40+B40)/2</f>
        <v>9.25</v>
      </c>
      <c r="E40" s="285" t="s">
        <v>402</v>
      </c>
      <c r="F40" s="412" t="n">
        <f aca="false">6+3</f>
        <v>9</v>
      </c>
      <c r="G40" s="283" t="n">
        <f aca="false">6.5+3</f>
        <v>9.5</v>
      </c>
      <c r="H40" s="284" t="n">
        <f aca="false">(G40+F40)/2</f>
        <v>9.25</v>
      </c>
      <c r="I40" s="259"/>
      <c r="J40" s="285" t="s">
        <v>304</v>
      </c>
      <c r="K40" s="289" t="n">
        <v>7</v>
      </c>
      <c r="L40" s="287" t="n">
        <v>6.5</v>
      </c>
      <c r="M40" s="284" t="n">
        <f aca="false">(L40+K40)/2</f>
        <v>6.75</v>
      </c>
      <c r="N40" s="410" t="s">
        <v>396</v>
      </c>
      <c r="O40" s="282" t="n">
        <v>6</v>
      </c>
      <c r="P40" s="283" t="n">
        <v>6</v>
      </c>
      <c r="Q40" s="284" t="n">
        <f aca="false">(P40+O40)/2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482</v>
      </c>
      <c r="B41" s="298" t="n">
        <v>6</v>
      </c>
      <c r="C41" s="296" t="n">
        <v>5.5</v>
      </c>
      <c r="D41" s="293" t="n">
        <f aca="false">(C41+B41)/2</f>
        <v>5.75</v>
      </c>
      <c r="E41" s="294" t="s">
        <v>481</v>
      </c>
      <c r="F41" s="421" t="n">
        <v>6</v>
      </c>
      <c r="G41" s="292" t="n">
        <v>6</v>
      </c>
      <c r="H41" s="293" t="n">
        <f aca="false">(G41+F41)/2</f>
        <v>6</v>
      </c>
      <c r="I41" s="259"/>
      <c r="J41" s="294" t="s">
        <v>483</v>
      </c>
      <c r="K41" s="298" t="s">
        <v>341</v>
      </c>
      <c r="L41" s="296" t="s">
        <v>341</v>
      </c>
      <c r="M41" s="293" t="s">
        <v>341</v>
      </c>
      <c r="N41" s="419" t="s">
        <v>298</v>
      </c>
      <c r="O41" s="291" t="n">
        <v>6</v>
      </c>
      <c r="P41" s="292" t="n">
        <v>6</v>
      </c>
      <c r="Q41" s="293" t="n">
        <f aca="false">(P41+O41)/2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303"/>
      <c r="F42" s="429"/>
      <c r="G42" s="425"/>
      <c r="H42" s="300"/>
      <c r="I42" s="259"/>
      <c r="J42" s="303"/>
      <c r="K42" s="304"/>
      <c r="L42" s="304"/>
      <c r="M42" s="300"/>
      <c r="N42" s="427"/>
      <c r="O42" s="425"/>
      <c r="P42" s="426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450</v>
      </c>
      <c r="B43" s="314" t="n">
        <f aca="false">6-1-1</f>
        <v>4</v>
      </c>
      <c r="C43" s="312" t="n">
        <f aca="false">6-1-1</f>
        <v>4</v>
      </c>
      <c r="D43" s="309" t="n">
        <f aca="false">(C43+B43)/2</f>
        <v>4</v>
      </c>
      <c r="E43" s="310" t="s">
        <v>363</v>
      </c>
      <c r="F43" s="434" t="n">
        <f aca="false">6-1-1</f>
        <v>4</v>
      </c>
      <c r="G43" s="433" t="n">
        <f aca="false">6-1-1</f>
        <v>4</v>
      </c>
      <c r="H43" s="309" t="n">
        <f aca="false">(G43+F43)/2</f>
        <v>4</v>
      </c>
      <c r="I43" s="259"/>
      <c r="J43" s="310" t="s">
        <v>310</v>
      </c>
      <c r="K43" s="314" t="s">
        <v>311</v>
      </c>
      <c r="L43" s="312" t="s">
        <v>311</v>
      </c>
      <c r="M43" s="309" t="s">
        <v>311</v>
      </c>
      <c r="N43" s="501" t="s">
        <v>404</v>
      </c>
      <c r="O43" s="432" t="s">
        <v>311</v>
      </c>
      <c r="P43" s="433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543</v>
      </c>
      <c r="B44" s="322" t="n">
        <v>7</v>
      </c>
      <c r="C44" s="300" t="n">
        <v>7</v>
      </c>
      <c r="D44" s="318" t="n">
        <f aca="false">(C44+B44)/2</f>
        <v>7</v>
      </c>
      <c r="E44" s="285" t="s">
        <v>501</v>
      </c>
      <c r="F44" s="412" t="n">
        <v>5.5</v>
      </c>
      <c r="G44" s="283" t="n">
        <v>7</v>
      </c>
      <c r="H44" s="284" t="n">
        <f aca="false">(G44+F44)/2</f>
        <v>6.25</v>
      </c>
      <c r="I44" s="259"/>
      <c r="J44" s="285" t="s">
        <v>292</v>
      </c>
      <c r="K44" s="289" t="n">
        <v>5.5</v>
      </c>
      <c r="L44" s="287" t="n">
        <v>5</v>
      </c>
      <c r="M44" s="284" t="n">
        <f aca="false">(L44+K44)/2</f>
        <v>5.25</v>
      </c>
      <c r="N44" s="439" t="s">
        <v>541</v>
      </c>
      <c r="O44" s="437" t="n">
        <f aca="false">5.5-0.5</f>
        <v>5</v>
      </c>
      <c r="P44" s="438" t="n">
        <f aca="false">5-0.5</f>
        <v>4.5</v>
      </c>
      <c r="Q44" s="318" t="n">
        <f aca="false">(P44+O44)/2</f>
        <v>4.7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315</v>
      </c>
      <c r="B45" s="322" t="n">
        <v>5</v>
      </c>
      <c r="C45" s="300" t="n">
        <v>6</v>
      </c>
      <c r="D45" s="318" t="n">
        <f aca="false">(C45+B45)/2</f>
        <v>5.5</v>
      </c>
      <c r="E45" s="319" t="s">
        <v>414</v>
      </c>
      <c r="F45" s="440" t="s">
        <v>325</v>
      </c>
      <c r="G45" s="438" t="s">
        <v>325</v>
      </c>
      <c r="H45" s="318" t="s">
        <v>325</v>
      </c>
      <c r="I45" s="259"/>
      <c r="J45" s="319" t="s">
        <v>511</v>
      </c>
      <c r="K45" s="322" t="n">
        <v>5.5</v>
      </c>
      <c r="L45" s="300" t="n">
        <v>5</v>
      </c>
      <c r="M45" s="318" t="n">
        <f aca="false">(L45+K45)/2</f>
        <v>5.25</v>
      </c>
      <c r="N45" s="439" t="s">
        <v>526</v>
      </c>
      <c r="O45" s="437" t="s">
        <v>325</v>
      </c>
      <c r="P45" s="438" t="s">
        <v>325</v>
      </c>
      <c r="Q45" s="318" t="s">
        <v>32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278</v>
      </c>
      <c r="B46" s="322" t="s">
        <v>311</v>
      </c>
      <c r="C46" s="300" t="s">
        <v>311</v>
      </c>
      <c r="D46" s="318" t="s">
        <v>311</v>
      </c>
      <c r="E46" s="285" t="s">
        <v>426</v>
      </c>
      <c r="F46" s="412" t="n">
        <v>6</v>
      </c>
      <c r="G46" s="283" t="n">
        <v>5.5</v>
      </c>
      <c r="H46" s="284" t="n">
        <f aca="false">(G46+F46)/2</f>
        <v>5.75</v>
      </c>
      <c r="I46" s="259"/>
      <c r="J46" s="285" t="s">
        <v>527</v>
      </c>
      <c r="K46" s="289" t="n">
        <v>5.5</v>
      </c>
      <c r="L46" s="287" t="n">
        <v>6.5</v>
      </c>
      <c r="M46" s="284" t="n">
        <f aca="false">(L46+K46)/2</f>
        <v>6</v>
      </c>
      <c r="N46" s="439" t="s">
        <v>416</v>
      </c>
      <c r="O46" s="437" t="s">
        <v>311</v>
      </c>
      <c r="P46" s="438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260</v>
      </c>
      <c r="B47" s="322" t="s">
        <v>311</v>
      </c>
      <c r="C47" s="300" t="s">
        <v>311</v>
      </c>
      <c r="D47" s="318" t="s">
        <v>311</v>
      </c>
      <c r="E47" s="319" t="s">
        <v>418</v>
      </c>
      <c r="F47" s="322" t="n">
        <v>6</v>
      </c>
      <c r="G47" s="438" t="n">
        <v>6</v>
      </c>
      <c r="H47" s="318" t="n">
        <f aca="false">(G47+F47)/2</f>
        <v>6</v>
      </c>
      <c r="I47" s="259"/>
      <c r="J47" s="319" t="s">
        <v>268</v>
      </c>
      <c r="K47" s="322" t="n">
        <f aca="false">4.5-0.5</f>
        <v>4</v>
      </c>
      <c r="L47" s="300" t="n">
        <f aca="false">6-0.5</f>
        <v>5.5</v>
      </c>
      <c r="M47" s="318" t="n">
        <f aca="false">(L47+K47)/2</f>
        <v>4.75</v>
      </c>
      <c r="N47" s="439" t="s">
        <v>376</v>
      </c>
      <c r="O47" s="437" t="n">
        <v>6</v>
      </c>
      <c r="P47" s="438" t="n">
        <v>5.5</v>
      </c>
      <c r="Q47" s="318" t="n">
        <f aca="false">(P47+O47)/2</f>
        <v>5.7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497</v>
      </c>
      <c r="B48" s="322" t="n">
        <v>5.5</v>
      </c>
      <c r="C48" s="300" t="n">
        <v>5.5</v>
      </c>
      <c r="D48" s="318" t="n">
        <f aca="false">(C48+B48)/2</f>
        <v>5.5</v>
      </c>
      <c r="E48" s="319" t="s">
        <v>370</v>
      </c>
      <c r="F48" s="322" t="n">
        <v>6</v>
      </c>
      <c r="G48" s="438" t="n">
        <v>6</v>
      </c>
      <c r="H48" s="318" t="n">
        <f aca="false">(G48+F48)/2</f>
        <v>6</v>
      </c>
      <c r="I48" s="259"/>
      <c r="J48" s="319" t="s">
        <v>470</v>
      </c>
      <c r="K48" s="322" t="n">
        <v>6.5</v>
      </c>
      <c r="L48" s="300" t="n">
        <v>6</v>
      </c>
      <c r="M48" s="318" t="n">
        <f aca="false">(L48+K48)/2</f>
        <v>6.25</v>
      </c>
      <c r="N48" s="439" t="s">
        <v>554</v>
      </c>
      <c r="O48" s="437" t="n">
        <v>6.5</v>
      </c>
      <c r="P48" s="438" t="n">
        <v>6.5</v>
      </c>
      <c r="Q48" s="318" t="n">
        <f aca="false">(P48+O48)/2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254</v>
      </c>
      <c r="B49" s="332" t="n">
        <v>5.5</v>
      </c>
      <c r="C49" s="330" t="n">
        <v>6</v>
      </c>
      <c r="D49" s="490" t="n">
        <f aca="false">(C49+B49)/2</f>
        <v>5.75</v>
      </c>
      <c r="E49" s="328" t="s">
        <v>486</v>
      </c>
      <c r="F49" s="332" t="n">
        <f aca="false">6-0.5</f>
        <v>5.5</v>
      </c>
      <c r="G49" s="445" t="n">
        <f aca="false">6.5-0.5</f>
        <v>6</v>
      </c>
      <c r="H49" s="318" t="n">
        <f aca="false">(G49+F49)/2</f>
        <v>5.75</v>
      </c>
      <c r="I49" s="259"/>
      <c r="J49" s="328" t="s">
        <v>262</v>
      </c>
      <c r="K49" s="332" t="n">
        <v>5.5</v>
      </c>
      <c r="L49" s="330" t="n">
        <v>6</v>
      </c>
      <c r="M49" s="490" t="n">
        <f aca="false">(L49+K49)/2</f>
        <v>5.75</v>
      </c>
      <c r="N49" s="446" t="s">
        <v>443</v>
      </c>
      <c r="O49" s="444" t="n">
        <v>6</v>
      </c>
      <c r="P49" s="445" t="n">
        <v>6</v>
      </c>
      <c r="Q49" s="490" t="n">
        <f aca="false">(P49+O49)/2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3</v>
      </c>
      <c r="B50" s="298" t="n">
        <v>0.5</v>
      </c>
      <c r="C50" s="296" t="n">
        <v>0.5</v>
      </c>
      <c r="D50" s="491" t="n">
        <f aca="false">(C50+B50)/2</f>
        <v>0.5</v>
      </c>
      <c r="E50" s="294" t="s">
        <v>434</v>
      </c>
      <c r="F50" s="298" t="n">
        <v>-1</v>
      </c>
      <c r="G50" s="292" t="n">
        <v>-1</v>
      </c>
      <c r="H50" s="336" t="n">
        <f aca="false">(G50+F50)/2</f>
        <v>-1</v>
      </c>
      <c r="I50" s="259"/>
      <c r="J50" s="294" t="s">
        <v>355</v>
      </c>
      <c r="K50" s="298" t="n">
        <v>-0.5</v>
      </c>
      <c r="L50" s="296" t="n">
        <v>-0.5</v>
      </c>
      <c r="M50" s="336" t="n">
        <f aca="false">(L50+K50)/2</f>
        <v>-0.5</v>
      </c>
      <c r="N50" s="419" t="s">
        <v>432</v>
      </c>
      <c r="O50" s="420" t="n">
        <v>0.5</v>
      </c>
      <c r="P50" s="292" t="n">
        <v>1</v>
      </c>
      <c r="Q50" s="336" t="n">
        <f aca="false">(P50+O50)/2</f>
        <v>0.7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48"/>
      <c r="B51" s="532"/>
      <c r="C51" s="532"/>
      <c r="D51" s="450"/>
      <c r="E51" s="502"/>
      <c r="F51" s="449"/>
      <c r="G51" s="453"/>
      <c r="H51" s="522"/>
      <c r="I51" s="249"/>
      <c r="J51" s="502"/>
      <c r="K51" s="456"/>
      <c r="L51" s="456"/>
      <c r="M51" s="450"/>
      <c r="N51" s="455"/>
      <c r="O51" s="452"/>
      <c r="P51" s="453"/>
      <c r="Q51" s="522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54" t="n">
        <f aca="false">D30+B31+B32+B33+B34+B35+B36+B37+B38+B39+B40+B41+B50</f>
        <v>72</v>
      </c>
      <c r="C52" s="495" t="n">
        <f aca="false">D30+C31+C32+C33+C34+C35+C36+C37+C38+C39+C40+C41+C50</f>
        <v>72.5</v>
      </c>
      <c r="D52" s="520" t="n">
        <f aca="false">D30+D31+D32+D33+D34+D35+D36+D37+D38+D39+D40+D41+D50</f>
        <v>72.25</v>
      </c>
      <c r="E52" s="343"/>
      <c r="F52" s="468" t="n">
        <f aca="false">H30+F31+F32+F33+F34+F35+F36+F46+F38+F44+F40+F41+F50</f>
        <v>70</v>
      </c>
      <c r="G52" s="468" t="n">
        <f aca="false">H30+G31+G32+G33+G34+G35+G36+G46+G38+G44+G40+G41+G50</f>
        <v>72</v>
      </c>
      <c r="H52" s="468" t="n">
        <f aca="false">H30+H31+H32+H33+H34+H35+H36+H46+H38+H44+H40+H41+H50</f>
        <v>71</v>
      </c>
      <c r="I52" s="259"/>
      <c r="J52" s="343"/>
      <c r="K52" s="503" t="n">
        <f aca="false">M30+K31+K32+K33+K34+K46+K36+K37+K38+K39+K40+K44+K50</f>
        <v>74.5</v>
      </c>
      <c r="L52" s="503" t="n">
        <f aca="false">M30+L31+L32+L33+L34+L46+L36+L37+L38+L39+L40+L44+L50</f>
        <v>73.5</v>
      </c>
      <c r="M52" s="359" t="n">
        <f aca="false">M30+M31+M32+M33+M34+M46+M36+M37+M38+M39+M40+M44+M50</f>
        <v>74</v>
      </c>
      <c r="N52" s="463"/>
      <c r="O52" s="461" t="n">
        <f aca="false">Q30+O31+O32+O33+O34+O35+O36+O37+O38+O39+O40+O41+O50</f>
        <v>78</v>
      </c>
      <c r="P52" s="460" t="n">
        <f aca="false">Q30+P31+P32+P33+P34+P35+P36+P37+P38+P39+P40+P41+P50</f>
        <v>80.5</v>
      </c>
      <c r="Q52" s="541" t="n">
        <f aca="false">Q30+Q31+Q32+Q33+Q34+Q35+Q36+Q37+Q38+Q39+Q40+Q41+Q50</f>
        <v>79.2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63"/>
      <c r="B53" s="364"/>
      <c r="C53" s="364"/>
      <c r="D53" s="49"/>
      <c r="E53" s="343"/>
      <c r="F53" s="270"/>
      <c r="G53" s="453"/>
      <c r="H53" s="522"/>
      <c r="I53" s="259"/>
      <c r="J53" s="363"/>
      <c r="K53" s="364"/>
      <c r="L53" s="364"/>
      <c r="M53" s="49"/>
      <c r="N53" s="463"/>
      <c r="O53" s="459"/>
      <c r="P53" s="453"/>
      <c r="Q53" s="522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98"/>
      <c r="B54" s="596"/>
      <c r="C54" s="375"/>
      <c r="D54" s="376" t="n">
        <v>2</v>
      </c>
      <c r="E54" s="508"/>
      <c r="F54" s="482"/>
      <c r="G54" s="483"/>
      <c r="H54" s="484" t="n">
        <v>2</v>
      </c>
      <c r="I54" s="477"/>
      <c r="J54" s="507"/>
      <c r="K54" s="597"/>
      <c r="L54" s="381"/>
      <c r="M54" s="382" t="n">
        <v>2</v>
      </c>
      <c r="N54" s="523"/>
      <c r="O54" s="475"/>
      <c r="P54" s="474"/>
      <c r="Q54" s="476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1.92986111111111" top="0.984027777777778" bottom="2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.85"/>
    <col collapsed="false" customWidth="true" hidden="false" outlineLevel="0" max="4" min="4" style="0" width="5.13"/>
    <col collapsed="false" customWidth="true" hidden="false" outlineLevel="0" max="5" min="5" style="0" width="14.41"/>
    <col collapsed="false" customWidth="true" hidden="false" outlineLevel="0" max="7" min="6" style="0" width="4.99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2.14"/>
    <col collapsed="false" customWidth="true" hidden="false" outlineLevel="0" max="12" min="11" style="0" width="4.85"/>
    <col collapsed="false" customWidth="true" hidden="false" outlineLevel="0" max="13" min="13" style="0" width="5.99"/>
    <col collapsed="false" customWidth="true" hidden="false" outlineLevel="0" max="14" min="14" style="0" width="12.28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5.99"/>
    <col collapsed="false" customWidth="true" hidden="false" outlineLevel="0" max="18" min="18" style="0" width="1.28"/>
    <col collapsed="false" customWidth="true" hidden="false" outlineLevel="0" max="19" min="19" style="0" width="12.28"/>
    <col collapsed="false" customWidth="true" hidden="false" outlineLevel="0" max="21" min="20" style="0" width="4.28"/>
    <col collapsed="false" customWidth="true" hidden="false" outlineLevel="0" max="22" min="22" style="0" width="4.99"/>
    <col collapsed="false" customWidth="true" hidden="false" outlineLevel="0" max="23" min="23" style="0" width="14.7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5.99"/>
  </cols>
  <sheetData>
    <row r="1" customFormat="false" ht="15" hidden="false" customHeight="false" outlineLevel="0" collapsed="false">
      <c r="A1" s="1" t="s">
        <v>5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87" t="s">
        <v>356</v>
      </c>
      <c r="B2" s="387"/>
      <c r="C2" s="387"/>
      <c r="D2" s="387"/>
      <c r="E2" s="486" t="s">
        <v>556</v>
      </c>
      <c r="F2" s="486"/>
      <c r="G2" s="486"/>
      <c r="H2" s="486"/>
      <c r="I2" s="249"/>
      <c r="J2" s="389" t="s">
        <v>557</v>
      </c>
      <c r="K2" s="389"/>
      <c r="L2" s="389"/>
      <c r="M2" s="389"/>
      <c r="N2" s="488" t="s">
        <v>233</v>
      </c>
      <c r="O2" s="488"/>
      <c r="P2" s="488"/>
      <c r="Q2" s="488"/>
      <c r="R2" s="249"/>
      <c r="S2" s="399" t="s">
        <v>359</v>
      </c>
      <c r="T2" s="399"/>
      <c r="U2" s="399"/>
      <c r="V2" s="399"/>
      <c r="W2" s="485" t="s">
        <v>436</v>
      </c>
      <c r="X2" s="485"/>
      <c r="Y2" s="485"/>
      <c r="Z2" s="485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91" t="s">
        <v>235</v>
      </c>
      <c r="B3" s="391" t="s">
        <v>236</v>
      </c>
      <c r="C3" s="391" t="s">
        <v>237</v>
      </c>
      <c r="D3" s="392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389" t="s">
        <v>235</v>
      </c>
      <c r="K3" s="389" t="s">
        <v>236</v>
      </c>
      <c r="L3" s="389" t="s">
        <v>237</v>
      </c>
      <c r="M3" s="396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398" t="s">
        <v>235</v>
      </c>
      <c r="T3" s="398" t="s">
        <v>236</v>
      </c>
      <c r="U3" s="399" t="s">
        <v>237</v>
      </c>
      <c r="V3" s="400" t="n">
        <v>2</v>
      </c>
      <c r="W3" s="260" t="s">
        <v>235</v>
      </c>
      <c r="X3" s="260" t="s">
        <v>236</v>
      </c>
      <c r="Y3" s="260" t="s">
        <v>237</v>
      </c>
      <c r="Z3" s="261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403</v>
      </c>
      <c r="B4" s="401" t="n">
        <f aca="false">7-1-1</f>
        <v>5</v>
      </c>
      <c r="C4" s="402" t="n">
        <f aca="false">6-1-1</f>
        <v>4</v>
      </c>
      <c r="D4" s="274" t="n">
        <f aca="false">(C4+B4)/2</f>
        <v>4.5</v>
      </c>
      <c r="E4" s="271" t="s">
        <v>238</v>
      </c>
      <c r="F4" s="272" t="n">
        <f aca="false">6.5-1</f>
        <v>5.5</v>
      </c>
      <c r="G4" s="273" t="n">
        <f aca="false">6.5-1</f>
        <v>5.5</v>
      </c>
      <c r="H4" s="274" t="n">
        <f aca="false">(G4+F4)/2</f>
        <v>5.5</v>
      </c>
      <c r="I4" s="259"/>
      <c r="J4" s="404" t="s">
        <v>362</v>
      </c>
      <c r="K4" s="405" t="n">
        <f aca="false">6+1</f>
        <v>7</v>
      </c>
      <c r="L4" s="273" t="n">
        <f aca="false">6+1</f>
        <v>7</v>
      </c>
      <c r="M4" s="274" t="n">
        <f aca="false">(L4+K4)/2</f>
        <v>7</v>
      </c>
      <c r="N4" s="275" t="s">
        <v>438</v>
      </c>
      <c r="O4" s="276" t="n">
        <f aca="false">6-1</f>
        <v>5</v>
      </c>
      <c r="P4" s="277" t="n">
        <f aca="false">6-1</f>
        <v>5</v>
      </c>
      <c r="Q4" s="274" t="n">
        <f aca="false">(P4+O4)/2</f>
        <v>5</v>
      </c>
      <c r="R4" s="259"/>
      <c r="S4" s="275" t="s">
        <v>406</v>
      </c>
      <c r="T4" s="406" t="n">
        <f aca="false">7.5+1</f>
        <v>8.5</v>
      </c>
      <c r="U4" s="273" t="n">
        <f aca="false">7+1</f>
        <v>8</v>
      </c>
      <c r="V4" s="274" t="n">
        <f aca="false">(U4+T4)/2</f>
        <v>8.25</v>
      </c>
      <c r="W4" s="275" t="s">
        <v>240</v>
      </c>
      <c r="X4" s="276" t="n">
        <f aca="false">6-1-1+3</f>
        <v>7</v>
      </c>
      <c r="Y4" s="277" t="n">
        <f aca="false">5.5-1-1+3</f>
        <v>6.5</v>
      </c>
      <c r="Z4" s="274" t="n">
        <f aca="false">(Y4+X4)/2</f>
        <v>6.7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364</v>
      </c>
      <c r="B5" s="407" t="n">
        <v>5.5</v>
      </c>
      <c r="C5" s="408" t="n">
        <v>6</v>
      </c>
      <c r="D5" s="284" t="n">
        <f aca="false">(C5+B5)/2</f>
        <v>5.75</v>
      </c>
      <c r="E5" s="281" t="s">
        <v>337</v>
      </c>
      <c r="F5" s="282" t="n">
        <f aca="false">6-0.5</f>
        <v>5.5</v>
      </c>
      <c r="G5" s="283" t="n">
        <f aca="false">6-0.5</f>
        <v>5.5</v>
      </c>
      <c r="H5" s="284" t="n">
        <f aca="false">(G5+F5)/2</f>
        <v>5.5</v>
      </c>
      <c r="I5" s="259"/>
      <c r="J5" s="410" t="s">
        <v>429</v>
      </c>
      <c r="K5" s="411" t="n">
        <v>6.5</v>
      </c>
      <c r="L5" s="283" t="n">
        <v>6</v>
      </c>
      <c r="M5" s="284" t="n">
        <f aca="false">(L5+K5)/2</f>
        <v>6.25</v>
      </c>
      <c r="N5" s="285" t="s">
        <v>316</v>
      </c>
      <c r="O5" s="286" t="n">
        <v>5</v>
      </c>
      <c r="P5" s="287" t="n">
        <v>5.5</v>
      </c>
      <c r="Q5" s="284" t="n">
        <f aca="false">(P5+O5)/2</f>
        <v>5.25</v>
      </c>
      <c r="R5" s="259"/>
      <c r="S5" s="285" t="s">
        <v>467</v>
      </c>
      <c r="T5" s="412" t="n">
        <v>6.5</v>
      </c>
      <c r="U5" s="283" t="n">
        <v>6</v>
      </c>
      <c r="V5" s="284" t="n">
        <f aca="false">(U5+T5)/2</f>
        <v>6.25</v>
      </c>
      <c r="W5" s="285" t="s">
        <v>247</v>
      </c>
      <c r="X5" s="286" t="n">
        <v>5.5</v>
      </c>
      <c r="Y5" s="287" t="n">
        <v>5.5</v>
      </c>
      <c r="Z5" s="284" t="n">
        <f aca="false">(Y5+X5)/2</f>
        <v>5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532</v>
      </c>
      <c r="B6" s="413" t="n">
        <v>6</v>
      </c>
      <c r="C6" s="414" t="n">
        <v>6.5</v>
      </c>
      <c r="D6" s="284" t="n">
        <f aca="false">(C6+B6)/2</f>
        <v>6.25</v>
      </c>
      <c r="E6" s="281" t="s">
        <v>251</v>
      </c>
      <c r="F6" s="282" t="n">
        <v>6</v>
      </c>
      <c r="G6" s="283" t="n">
        <v>7</v>
      </c>
      <c r="H6" s="284" t="n">
        <f aca="false">(G6+F6)/2</f>
        <v>6.5</v>
      </c>
      <c r="I6" s="259"/>
      <c r="J6" s="410" t="s">
        <v>366</v>
      </c>
      <c r="K6" s="411" t="n">
        <v>6.5</v>
      </c>
      <c r="L6" s="283" t="n">
        <v>6.5</v>
      </c>
      <c r="M6" s="284" t="n">
        <f aca="false">(L6+K6)/2</f>
        <v>6.5</v>
      </c>
      <c r="N6" s="285" t="s">
        <v>261</v>
      </c>
      <c r="O6" s="286" t="n">
        <v>6.5</v>
      </c>
      <c r="P6" s="287" t="n">
        <v>6.5</v>
      </c>
      <c r="Q6" s="284" t="n">
        <f aca="false">(P6+O6)/2</f>
        <v>6.5</v>
      </c>
      <c r="R6" s="259"/>
      <c r="S6" s="285" t="s">
        <v>486</v>
      </c>
      <c r="T6" s="412" t="n">
        <v>5.5</v>
      </c>
      <c r="U6" s="283" t="n">
        <v>5.5</v>
      </c>
      <c r="V6" s="284" t="n">
        <f aca="false">(U6+T6)/2</f>
        <v>5.5</v>
      </c>
      <c r="W6" s="285" t="s">
        <v>253</v>
      </c>
      <c r="X6" s="286" t="n">
        <f aca="false">6.5+3</f>
        <v>9.5</v>
      </c>
      <c r="Y6" s="287" t="n">
        <f aca="false">7.5+3</f>
        <v>10.5</v>
      </c>
      <c r="Z6" s="284" t="n">
        <f aca="false">(Y6+X6)/2</f>
        <v>10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371</v>
      </c>
      <c r="B7" s="407" t="n">
        <v>5</v>
      </c>
      <c r="C7" s="408" t="n">
        <v>6</v>
      </c>
      <c r="D7" s="284" t="n">
        <f aca="false">(C7+B7)/2</f>
        <v>5.5</v>
      </c>
      <c r="E7" s="281" t="s">
        <v>331</v>
      </c>
      <c r="F7" s="282" t="n">
        <f aca="false">5.5-0.5</f>
        <v>5</v>
      </c>
      <c r="G7" s="283" t="n">
        <f aca="false">6.5-0.5</f>
        <v>6</v>
      </c>
      <c r="H7" s="284" t="n">
        <f aca="false">(G7+F7)/2</f>
        <v>5.5</v>
      </c>
      <c r="I7" s="259"/>
      <c r="J7" s="410" t="s">
        <v>421</v>
      </c>
      <c r="K7" s="411" t="n">
        <v>6</v>
      </c>
      <c r="L7" s="283" t="n">
        <v>6</v>
      </c>
      <c r="M7" s="284" t="n">
        <f aca="false">(L7+K7)/2</f>
        <v>6</v>
      </c>
      <c r="N7" s="285" t="s">
        <v>441</v>
      </c>
      <c r="O7" s="286" t="n">
        <f aca="false">6.5-0.5</f>
        <v>6</v>
      </c>
      <c r="P7" s="287" t="n">
        <f aca="false">6-0.5</f>
        <v>5.5</v>
      </c>
      <c r="Q7" s="284" t="n">
        <f aca="false">(P7+O7)/2</f>
        <v>5.75</v>
      </c>
      <c r="R7" s="259"/>
      <c r="S7" s="285" t="s">
        <v>374</v>
      </c>
      <c r="T7" s="412" t="n">
        <v>5.5</v>
      </c>
      <c r="U7" s="283" t="n">
        <v>6</v>
      </c>
      <c r="V7" s="284" t="n">
        <f aca="false">(U7+T7)/2</f>
        <v>5.75</v>
      </c>
      <c r="W7" s="285" t="s">
        <v>479</v>
      </c>
      <c r="X7" s="286" t="n">
        <v>6.5</v>
      </c>
      <c r="Y7" s="287" t="n">
        <v>6.5</v>
      </c>
      <c r="Z7" s="284" t="n">
        <f aca="false">(Y7+X7)/2</f>
        <v>6.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535</v>
      </c>
      <c r="B8" s="407" t="n">
        <v>6</v>
      </c>
      <c r="C8" s="408" t="n">
        <v>6</v>
      </c>
      <c r="D8" s="284" t="n">
        <f aca="false">(C8+B8)/2</f>
        <v>6</v>
      </c>
      <c r="E8" s="281" t="s">
        <v>263</v>
      </c>
      <c r="F8" s="282" t="n">
        <f aca="false">5.5-1.5</f>
        <v>4</v>
      </c>
      <c r="G8" s="283" t="n">
        <f aca="false">5-1.5</f>
        <v>3.5</v>
      </c>
      <c r="H8" s="284" t="n">
        <f aca="false">(G8+F8)/2</f>
        <v>3.75</v>
      </c>
      <c r="I8" s="259"/>
      <c r="J8" s="410" t="s">
        <v>469</v>
      </c>
      <c r="K8" s="411" t="s">
        <v>243</v>
      </c>
      <c r="L8" s="283" t="s">
        <v>243</v>
      </c>
      <c r="M8" s="284" t="s">
        <v>243</v>
      </c>
      <c r="N8" s="285" t="s">
        <v>273</v>
      </c>
      <c r="O8" s="286" t="n">
        <v>6.5</v>
      </c>
      <c r="P8" s="287" t="n">
        <v>6.5</v>
      </c>
      <c r="Q8" s="284" t="n">
        <f aca="false">(P8+O8)/2</f>
        <v>6.5</v>
      </c>
      <c r="R8" s="259"/>
      <c r="S8" s="285" t="s">
        <v>426</v>
      </c>
      <c r="T8" s="412" t="n">
        <v>5</v>
      </c>
      <c r="U8" s="283" t="n">
        <v>5</v>
      </c>
      <c r="V8" s="284" t="n">
        <f aca="false">(U8+T8)/2</f>
        <v>5</v>
      </c>
      <c r="W8" s="285" t="s">
        <v>327</v>
      </c>
      <c r="X8" s="286" t="n">
        <v>6.5</v>
      </c>
      <c r="Y8" s="287" t="n">
        <v>6.5</v>
      </c>
      <c r="Z8" s="284" t="n">
        <f aca="false">(Y8+X8)/2</f>
        <v>6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383</v>
      </c>
      <c r="B9" s="407" t="n">
        <v>7</v>
      </c>
      <c r="C9" s="408" t="n">
        <v>6.5</v>
      </c>
      <c r="D9" s="284" t="n">
        <f aca="false">(C9+B9)/2</f>
        <v>6.75</v>
      </c>
      <c r="E9" s="281" t="s">
        <v>269</v>
      </c>
      <c r="F9" s="282" t="n">
        <f aca="false">6.5-0.5</f>
        <v>6</v>
      </c>
      <c r="G9" s="283" t="n">
        <f aca="false">6.5-0.5</f>
        <v>6</v>
      </c>
      <c r="H9" s="284" t="n">
        <f aca="false">(G9+F9)/2</f>
        <v>6</v>
      </c>
      <c r="I9" s="259"/>
      <c r="J9" s="410" t="s">
        <v>413</v>
      </c>
      <c r="K9" s="411" t="n">
        <v>6.5</v>
      </c>
      <c r="L9" s="283" t="n">
        <v>7</v>
      </c>
      <c r="M9" s="284" t="n">
        <f aca="false">(L9+K9)/2</f>
        <v>6.75</v>
      </c>
      <c r="N9" s="285" t="s">
        <v>279</v>
      </c>
      <c r="O9" s="286" t="n">
        <v>5.5</v>
      </c>
      <c r="P9" s="287" t="n">
        <v>5.5</v>
      </c>
      <c r="Q9" s="284" t="n">
        <f aca="false">(P9+O9)/2</f>
        <v>5.5</v>
      </c>
      <c r="R9" s="259"/>
      <c r="S9" s="285" t="s">
        <v>382</v>
      </c>
      <c r="T9" s="412" t="n">
        <v>6</v>
      </c>
      <c r="U9" s="283" t="n">
        <v>6.5</v>
      </c>
      <c r="V9" s="284" t="n">
        <f aca="false">(U9+T9)/2</f>
        <v>6.25</v>
      </c>
      <c r="W9" s="285" t="s">
        <v>283</v>
      </c>
      <c r="X9" s="286" t="n">
        <v>6.5</v>
      </c>
      <c r="Y9" s="543" t="n">
        <v>6</v>
      </c>
      <c r="Z9" s="284" t="n">
        <f aca="false">(Y9+X9)/2</f>
        <v>6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375</v>
      </c>
      <c r="B10" s="407" t="n">
        <v>5.5</v>
      </c>
      <c r="C10" s="408" t="n">
        <v>5.5</v>
      </c>
      <c r="D10" s="284" t="n">
        <f aca="false">(C10+B10)/2</f>
        <v>5.5</v>
      </c>
      <c r="E10" s="281" t="s">
        <v>448</v>
      </c>
      <c r="F10" s="282" t="n">
        <v>6.5</v>
      </c>
      <c r="G10" s="283" t="n">
        <v>6.5</v>
      </c>
      <c r="H10" s="284" t="n">
        <f aca="false">(G10+F10)/2</f>
        <v>6.5</v>
      </c>
      <c r="I10" s="259"/>
      <c r="J10" s="410" t="s">
        <v>381</v>
      </c>
      <c r="K10" s="411" t="n">
        <v>6</v>
      </c>
      <c r="L10" s="283" t="n">
        <v>5.5</v>
      </c>
      <c r="M10" s="284" t="n">
        <f aca="false">(L10+K10)/2</f>
        <v>5.75</v>
      </c>
      <c r="N10" s="285" t="s">
        <v>489</v>
      </c>
      <c r="O10" s="286" t="n">
        <v>6</v>
      </c>
      <c r="P10" s="287" t="n">
        <v>6.5</v>
      </c>
      <c r="Q10" s="284" t="n">
        <f aca="false">(P10+O10)/2</f>
        <v>6.25</v>
      </c>
      <c r="R10" s="259"/>
      <c r="S10" s="285" t="s">
        <v>418</v>
      </c>
      <c r="T10" s="412" t="n">
        <v>6</v>
      </c>
      <c r="U10" s="283" t="n">
        <v>6.5</v>
      </c>
      <c r="V10" s="284" t="n">
        <f aca="false">(U10+T10)/2</f>
        <v>6.25</v>
      </c>
      <c r="W10" s="285" t="s">
        <v>339</v>
      </c>
      <c r="X10" s="286" t="n">
        <v>6</v>
      </c>
      <c r="Y10" s="287" t="n">
        <v>6.5</v>
      </c>
      <c r="Z10" s="284" t="n">
        <f aca="false">(Y10+X10)/2</f>
        <v>6.2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47</v>
      </c>
      <c r="B11" s="407" t="n">
        <v>5.5</v>
      </c>
      <c r="C11" s="408" t="n">
        <v>6.5</v>
      </c>
      <c r="D11" s="284" t="n">
        <f aca="false">(C11+B11)/2</f>
        <v>6</v>
      </c>
      <c r="E11" s="281" t="s">
        <v>324</v>
      </c>
      <c r="F11" s="282" t="n">
        <v>6.5</v>
      </c>
      <c r="G11" s="283" t="n">
        <v>6</v>
      </c>
      <c r="H11" s="284" t="n">
        <f aca="false">(G11+F11)/2</f>
        <v>6.25</v>
      </c>
      <c r="I11" s="259"/>
      <c r="J11" s="410" t="s">
        <v>385</v>
      </c>
      <c r="K11" s="411" t="n">
        <v>5</v>
      </c>
      <c r="L11" s="283" t="n">
        <v>6</v>
      </c>
      <c r="M11" s="284" t="n">
        <f aca="false">(L11+K11)/2</f>
        <v>5.5</v>
      </c>
      <c r="N11" s="285" t="s">
        <v>521</v>
      </c>
      <c r="O11" s="286" t="n">
        <f aca="false">6.5-0.5</f>
        <v>6</v>
      </c>
      <c r="P11" s="287" t="n">
        <f aca="false">5-0.5</f>
        <v>4.5</v>
      </c>
      <c r="Q11" s="284" t="n">
        <f aca="false">(P11+O11)/2</f>
        <v>5.25</v>
      </c>
      <c r="R11" s="259"/>
      <c r="S11" s="285" t="s">
        <v>466</v>
      </c>
      <c r="T11" s="412" t="n">
        <f aca="false">6.5-0.5</f>
        <v>6</v>
      </c>
      <c r="U11" s="283" t="n">
        <f aca="false">6.5-0.5</f>
        <v>6</v>
      </c>
      <c r="V11" s="284" t="n">
        <f aca="false">(U11+T11)/2</f>
        <v>6</v>
      </c>
      <c r="W11" s="285" t="s">
        <v>277</v>
      </c>
      <c r="X11" s="286" t="s">
        <v>243</v>
      </c>
      <c r="Y11" s="287" t="s">
        <v>243</v>
      </c>
      <c r="Z11" s="284" t="s">
        <v>243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399</v>
      </c>
      <c r="B12" s="407" t="n">
        <v>6</v>
      </c>
      <c r="C12" s="408" t="n">
        <v>6</v>
      </c>
      <c r="D12" s="284" t="n">
        <f aca="false">(C12+B12)/2</f>
        <v>6</v>
      </c>
      <c r="E12" s="281" t="s">
        <v>318</v>
      </c>
      <c r="F12" s="282" t="n">
        <v>6</v>
      </c>
      <c r="G12" s="283" t="n">
        <v>6</v>
      </c>
      <c r="H12" s="284" t="n">
        <f aca="false">(G12+F12)/2</f>
        <v>6</v>
      </c>
      <c r="I12" s="259"/>
      <c r="J12" s="410" t="s">
        <v>393</v>
      </c>
      <c r="K12" s="583" t="n">
        <f aca="false">7.5+3</f>
        <v>10.5</v>
      </c>
      <c r="L12" s="283" t="n">
        <f aca="false">7+3</f>
        <v>10</v>
      </c>
      <c r="M12" s="284" t="n">
        <f aca="false">(L12+K12)/2</f>
        <v>10.25</v>
      </c>
      <c r="N12" s="285" t="s">
        <v>456</v>
      </c>
      <c r="O12" s="286" t="n">
        <v>6</v>
      </c>
      <c r="P12" s="287" t="n">
        <v>6</v>
      </c>
      <c r="Q12" s="284" t="n">
        <f aca="false">(P12+O12)/2</f>
        <v>6</v>
      </c>
      <c r="R12" s="259"/>
      <c r="S12" s="285" t="s">
        <v>402</v>
      </c>
      <c r="T12" s="412" t="n">
        <v>5</v>
      </c>
      <c r="U12" s="283" t="n">
        <v>5.5</v>
      </c>
      <c r="V12" s="284" t="n">
        <f aca="false">(U12+T12)/2</f>
        <v>5.25</v>
      </c>
      <c r="W12" s="285" t="s">
        <v>289</v>
      </c>
      <c r="X12" s="286" t="n">
        <v>7</v>
      </c>
      <c r="Y12" s="543" t="n">
        <v>6</v>
      </c>
      <c r="Z12" s="284" t="n">
        <f aca="false">(Y12+X12)/2</f>
        <v>6.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395</v>
      </c>
      <c r="B13" s="407" t="n">
        <f aca="false">5-0.5</f>
        <v>4.5</v>
      </c>
      <c r="C13" s="408" t="n">
        <f aca="false">6.5-0.5</f>
        <v>6</v>
      </c>
      <c r="D13" s="284" t="n">
        <f aca="false">(C13+B13)/2</f>
        <v>5.25</v>
      </c>
      <c r="E13" s="281" t="s">
        <v>281</v>
      </c>
      <c r="F13" s="525" t="n">
        <f aca="false">4.5-0.5</f>
        <v>4</v>
      </c>
      <c r="G13" s="526" t="n">
        <f aca="false">5.5-0.5</f>
        <v>5</v>
      </c>
      <c r="H13" s="284" t="n">
        <f aca="false">(G13+F13)/2</f>
        <v>4.5</v>
      </c>
      <c r="I13" s="259"/>
      <c r="J13" s="410" t="s">
        <v>397</v>
      </c>
      <c r="K13" s="411" t="n">
        <v>5</v>
      </c>
      <c r="L13" s="283" t="n">
        <v>5.5</v>
      </c>
      <c r="M13" s="284" t="n">
        <f aca="false">(L13+K13)/2</f>
        <v>5.25</v>
      </c>
      <c r="N13" s="285" t="s">
        <v>303</v>
      </c>
      <c r="O13" s="286" t="n">
        <f aca="false">6+3</f>
        <v>9</v>
      </c>
      <c r="P13" s="287" t="n">
        <f aca="false">6+3</f>
        <v>9</v>
      </c>
      <c r="Q13" s="284" t="n">
        <f aca="false">(P13+O13)/2</f>
        <v>9</v>
      </c>
      <c r="R13" s="259"/>
      <c r="S13" s="285" t="s">
        <v>394</v>
      </c>
      <c r="T13" s="412" t="n">
        <f aca="false">6.5+3</f>
        <v>9.5</v>
      </c>
      <c r="U13" s="283" t="n">
        <f aca="false">6.5+3</f>
        <v>9.5</v>
      </c>
      <c r="V13" s="284" t="n">
        <f aca="false">(U13+T13)/2</f>
        <v>9.5</v>
      </c>
      <c r="W13" s="285" t="s">
        <v>295</v>
      </c>
      <c r="X13" s="286" t="n">
        <v>6</v>
      </c>
      <c r="Y13" s="287" t="n">
        <v>6</v>
      </c>
      <c r="Z13" s="284" t="n">
        <f aca="false">(Y13+X13)/2</f>
        <v>6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407</v>
      </c>
      <c r="B14" s="416" t="s">
        <v>243</v>
      </c>
      <c r="C14" s="417" t="s">
        <v>243</v>
      </c>
      <c r="D14" s="293" t="s">
        <v>243</v>
      </c>
      <c r="E14" s="290" t="s">
        <v>503</v>
      </c>
      <c r="F14" s="291" t="n">
        <v>6</v>
      </c>
      <c r="G14" s="292" t="n">
        <v>6</v>
      </c>
      <c r="H14" s="293" t="n">
        <f aca="false">(G14+F14)/2</f>
        <v>6</v>
      </c>
      <c r="I14" s="259"/>
      <c r="J14" s="419" t="s">
        <v>537</v>
      </c>
      <c r="K14" s="420" t="n">
        <f aca="false">7.5+3+3-0.5</f>
        <v>13</v>
      </c>
      <c r="L14" s="292" t="n">
        <f aca="false">7.5+3+3-0.5</f>
        <v>13</v>
      </c>
      <c r="M14" s="293" t="n">
        <f aca="false">(L14+K14)/2</f>
        <v>13</v>
      </c>
      <c r="N14" s="294" t="s">
        <v>297</v>
      </c>
      <c r="O14" s="295" t="n">
        <v>5.5</v>
      </c>
      <c r="P14" s="296" t="n">
        <v>6</v>
      </c>
      <c r="Q14" s="293" t="n">
        <f aca="false">(P14+O14)/2</f>
        <v>5.75</v>
      </c>
      <c r="R14" s="259"/>
      <c r="S14" s="294" t="s">
        <v>481</v>
      </c>
      <c r="T14" s="421" t="n">
        <f aca="false">6.5-0.5</f>
        <v>6</v>
      </c>
      <c r="U14" s="292" t="n">
        <f aca="false">6-0.5</f>
        <v>5.5</v>
      </c>
      <c r="V14" s="293" t="n">
        <f aca="false">(U14+T14)/2</f>
        <v>5.75</v>
      </c>
      <c r="W14" s="294" t="s">
        <v>301</v>
      </c>
      <c r="X14" s="295" t="n">
        <f aca="false">7+2+2</f>
        <v>11</v>
      </c>
      <c r="Y14" s="296" t="n">
        <f aca="false">7.5+2+2</f>
        <v>11.5</v>
      </c>
      <c r="Z14" s="293" t="n">
        <f aca="false">(Y14+X14)/2</f>
        <v>11.2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422"/>
      <c r="B15" s="423"/>
      <c r="C15" s="423"/>
      <c r="D15" s="300"/>
      <c r="E15" s="299"/>
      <c r="F15" s="78"/>
      <c r="G15" s="78"/>
      <c r="H15" s="300"/>
      <c r="I15" s="259"/>
      <c r="J15" s="427"/>
      <c r="K15" s="425"/>
      <c r="L15" s="428"/>
      <c r="M15" s="300"/>
      <c r="N15" s="303"/>
      <c r="O15" s="304"/>
      <c r="P15" s="304"/>
      <c r="Q15" s="300"/>
      <c r="R15" s="259"/>
      <c r="S15" s="303"/>
      <c r="T15" s="429"/>
      <c r="U15" s="425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430" t="s">
        <v>548</v>
      </c>
      <c r="B16" s="311" t="s">
        <v>311</v>
      </c>
      <c r="C16" s="312" t="s">
        <v>311</v>
      </c>
      <c r="D16" s="309" t="s">
        <v>311</v>
      </c>
      <c r="E16" s="306" t="s">
        <v>502</v>
      </c>
      <c r="F16" s="307" t="s">
        <v>311</v>
      </c>
      <c r="G16" s="308" t="s">
        <v>311</v>
      </c>
      <c r="H16" s="309" t="s">
        <v>311</v>
      </c>
      <c r="I16" s="259"/>
      <c r="J16" s="501" t="s">
        <v>405</v>
      </c>
      <c r="K16" s="432" t="n">
        <f aca="false">6-1-1</f>
        <v>4</v>
      </c>
      <c r="L16" s="433" t="n">
        <f aca="false">5-1-1</f>
        <v>3</v>
      </c>
      <c r="M16" s="309" t="n">
        <f aca="false">(L16+K16)/2</f>
        <v>3.5</v>
      </c>
      <c r="N16" s="310" t="s">
        <v>309</v>
      </c>
      <c r="O16" s="311" t="n">
        <f aca="false">7.5+3+1</f>
        <v>11.5</v>
      </c>
      <c r="P16" s="312" t="n">
        <f aca="false">8+3+1</f>
        <v>12</v>
      </c>
      <c r="Q16" s="309" t="n">
        <f aca="false">(P16+O16)/2</f>
        <v>11.75</v>
      </c>
      <c r="R16" s="259"/>
      <c r="S16" s="310" t="s">
        <v>363</v>
      </c>
      <c r="T16" s="434" t="n">
        <f aca="false">6-1-1</f>
        <v>4</v>
      </c>
      <c r="U16" s="433" t="n">
        <f aca="false">6-1-1</f>
        <v>4</v>
      </c>
      <c r="V16" s="309" t="n">
        <f aca="false">(U16+T16)/2</f>
        <v>4</v>
      </c>
      <c r="W16" s="310" t="s">
        <v>449</v>
      </c>
      <c r="X16" s="311" t="n">
        <f aca="false">6-1-1</f>
        <v>4</v>
      </c>
      <c r="Y16" s="312" t="n">
        <f aca="false">6-1-1</f>
        <v>4</v>
      </c>
      <c r="Z16" s="309" t="n">
        <f aca="false">(Y16+X16)/2</f>
        <v>4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435" t="s">
        <v>423</v>
      </c>
      <c r="B17" s="286" t="n">
        <f aca="false">6.5+3</f>
        <v>9.5</v>
      </c>
      <c r="C17" s="287" t="n">
        <f aca="false">7+3</f>
        <v>10</v>
      </c>
      <c r="D17" s="284" t="n">
        <f aca="false">(B17+C17)/2</f>
        <v>9.75</v>
      </c>
      <c r="E17" s="325" t="s">
        <v>293</v>
      </c>
      <c r="F17" s="326" t="s">
        <v>311</v>
      </c>
      <c r="G17" s="327" t="s">
        <v>311</v>
      </c>
      <c r="H17" s="318" t="s">
        <v>311</v>
      </c>
      <c r="I17" s="259"/>
      <c r="J17" s="439" t="s">
        <v>409</v>
      </c>
      <c r="K17" s="437" t="n">
        <v>4</v>
      </c>
      <c r="L17" s="438" t="n">
        <v>5.5</v>
      </c>
      <c r="M17" s="318" t="n">
        <f aca="false">(L17+K17)/2</f>
        <v>4.75</v>
      </c>
      <c r="N17" s="319" t="s">
        <v>335</v>
      </c>
      <c r="O17" s="320" t="s">
        <v>311</v>
      </c>
      <c r="P17" s="300" t="s">
        <v>311</v>
      </c>
      <c r="Q17" s="318" t="s">
        <v>311</v>
      </c>
      <c r="R17" s="259"/>
      <c r="S17" s="319" t="s">
        <v>410</v>
      </c>
      <c r="T17" s="440" t="n">
        <v>5</v>
      </c>
      <c r="U17" s="438" t="n">
        <v>4.5</v>
      </c>
      <c r="V17" s="318" t="n">
        <f aca="false">(U17+T17)/2</f>
        <v>4.75</v>
      </c>
      <c r="W17" s="319" t="s">
        <v>314</v>
      </c>
      <c r="X17" s="320" t="n">
        <v>5.5</v>
      </c>
      <c r="Y17" s="300" t="n">
        <v>6</v>
      </c>
      <c r="Z17" s="318" t="n">
        <f aca="false">(Y17+X17)/2</f>
        <v>5.7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41" t="s">
        <v>391</v>
      </c>
      <c r="B18" s="320" t="s">
        <v>325</v>
      </c>
      <c r="C18" s="300" t="s">
        <v>325</v>
      </c>
      <c r="D18" s="318" t="s">
        <v>325</v>
      </c>
      <c r="E18" s="325" t="s">
        <v>275</v>
      </c>
      <c r="F18" s="326" t="n">
        <v>6.5</v>
      </c>
      <c r="G18" s="327" t="n">
        <v>6.5</v>
      </c>
      <c r="H18" s="318" t="n">
        <f aca="false">(F18+G18)/2</f>
        <v>6.5</v>
      </c>
      <c r="I18" s="259"/>
      <c r="J18" s="439" t="s">
        <v>401</v>
      </c>
      <c r="K18" s="437" t="s">
        <v>325</v>
      </c>
      <c r="L18" s="438" t="s">
        <v>325</v>
      </c>
      <c r="M18" s="318" t="s">
        <v>325</v>
      </c>
      <c r="N18" s="319" t="s">
        <v>255</v>
      </c>
      <c r="O18" s="320" t="n">
        <v>5</v>
      </c>
      <c r="P18" s="300" t="n">
        <v>6</v>
      </c>
      <c r="Q18" s="318" t="n">
        <f aca="false">(P18+O18)/2</f>
        <v>5.5</v>
      </c>
      <c r="R18" s="259"/>
      <c r="S18" s="319" t="s">
        <v>501</v>
      </c>
      <c r="T18" s="440" t="n">
        <v>6</v>
      </c>
      <c r="U18" s="438" t="n">
        <v>6.5</v>
      </c>
      <c r="V18" s="318" t="n">
        <f aca="false">(U18+T18)/2</f>
        <v>6.25</v>
      </c>
      <c r="W18" s="319" t="s">
        <v>320</v>
      </c>
      <c r="X18" s="320" t="s">
        <v>325</v>
      </c>
      <c r="Y18" s="300" t="s">
        <v>325</v>
      </c>
      <c r="Z18" s="318" t="s">
        <v>32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441" t="s">
        <v>387</v>
      </c>
      <c r="B19" s="320" t="n">
        <v>6</v>
      </c>
      <c r="C19" s="300" t="n">
        <v>6</v>
      </c>
      <c r="D19" s="318" t="n">
        <f aca="false">(C19+B19)/2</f>
        <v>6</v>
      </c>
      <c r="E19" s="325" t="s">
        <v>245</v>
      </c>
      <c r="F19" s="326" t="n">
        <v>5</v>
      </c>
      <c r="G19" s="327" t="n">
        <v>5.5</v>
      </c>
      <c r="H19" s="318" t="n">
        <f aca="false">(F19+G19)/2</f>
        <v>5.25</v>
      </c>
      <c r="I19" s="259"/>
      <c r="J19" s="439" t="s">
        <v>373</v>
      </c>
      <c r="K19" s="437" t="s">
        <v>325</v>
      </c>
      <c r="L19" s="438" t="s">
        <v>325</v>
      </c>
      <c r="M19" s="318" t="s">
        <v>325</v>
      </c>
      <c r="N19" s="319" t="s">
        <v>520</v>
      </c>
      <c r="O19" s="320" t="n">
        <v>5.5</v>
      </c>
      <c r="P19" s="300" t="n">
        <v>6</v>
      </c>
      <c r="Q19" s="318" t="n">
        <f aca="false">(P19+O19)/2</f>
        <v>5.75</v>
      </c>
      <c r="R19" s="259"/>
      <c r="S19" s="319" t="s">
        <v>386</v>
      </c>
      <c r="T19" s="440" t="n">
        <f aca="false">6-0.5</f>
        <v>5.5</v>
      </c>
      <c r="U19" s="438" t="n">
        <f aca="false">6-0.5</f>
        <v>5.5</v>
      </c>
      <c r="V19" s="318" t="n">
        <f aca="false">(U19+T19)/2</f>
        <v>5.5</v>
      </c>
      <c r="W19" s="285" t="s">
        <v>545</v>
      </c>
      <c r="X19" s="286" t="n">
        <v>6</v>
      </c>
      <c r="Y19" s="287" t="n">
        <v>6</v>
      </c>
      <c r="Z19" s="284" t="n">
        <f aca="false">(Y19+X19)/2</f>
        <v>6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441" t="s">
        <v>415</v>
      </c>
      <c r="B20" s="320" t="n">
        <f aca="false">6-1.5-0.5</f>
        <v>4</v>
      </c>
      <c r="C20" s="300" t="n">
        <f aca="false">5.5-0.5-1.5</f>
        <v>3.5</v>
      </c>
      <c r="D20" s="318" t="n">
        <f aca="false">(C20+B20)/2</f>
        <v>3.75</v>
      </c>
      <c r="E20" s="325" t="s">
        <v>257</v>
      </c>
      <c r="F20" s="326" t="n">
        <v>6</v>
      </c>
      <c r="G20" s="327" t="n">
        <v>6</v>
      </c>
      <c r="H20" s="318" t="n">
        <f aca="false">(F20+G20)/2</f>
        <v>6</v>
      </c>
      <c r="I20" s="259"/>
      <c r="J20" s="410" t="s">
        <v>425</v>
      </c>
      <c r="K20" s="411" t="n">
        <v>6</v>
      </c>
      <c r="L20" s="283" t="n">
        <v>6</v>
      </c>
      <c r="M20" s="284" t="n">
        <f aca="false">(L20+K20)/2</f>
        <v>6</v>
      </c>
      <c r="N20" s="319" t="s">
        <v>267</v>
      </c>
      <c r="O20" s="320" t="n">
        <f aca="false">6-0.5</f>
        <v>5.5</v>
      </c>
      <c r="P20" s="300" t="n">
        <f aca="false">6-0.5</f>
        <v>5.5</v>
      </c>
      <c r="Q20" s="318" t="n">
        <f aca="false">(P20+O20)/2</f>
        <v>5.5</v>
      </c>
      <c r="R20" s="259"/>
      <c r="S20" s="319" t="s">
        <v>378</v>
      </c>
      <c r="T20" s="322" t="n">
        <v>5</v>
      </c>
      <c r="U20" s="438" t="n">
        <v>6</v>
      </c>
      <c r="V20" s="318" t="n">
        <f aca="false">(U20+T20)/2</f>
        <v>5.5</v>
      </c>
      <c r="W20" s="319" t="s">
        <v>346</v>
      </c>
      <c r="X20" s="320" t="n">
        <v>7</v>
      </c>
      <c r="Y20" s="300" t="n">
        <v>6.5</v>
      </c>
      <c r="Z20" s="318" t="n">
        <f aca="false">(Y20+X20)/2</f>
        <v>6.7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441" t="s">
        <v>367</v>
      </c>
      <c r="B21" s="320" t="n">
        <f aca="false">6.5-0.5</f>
        <v>6</v>
      </c>
      <c r="C21" s="300" t="n">
        <f aca="false">6-0.5</f>
        <v>5.5</v>
      </c>
      <c r="D21" s="318" t="n">
        <f aca="false">(C21+B21)/2</f>
        <v>5.75</v>
      </c>
      <c r="E21" s="325" t="s">
        <v>514</v>
      </c>
      <c r="F21" s="326" t="n">
        <v>6</v>
      </c>
      <c r="G21" s="327" t="n">
        <v>5.5</v>
      </c>
      <c r="H21" s="318" t="n">
        <f aca="false">(F21+G21)/2</f>
        <v>5.75</v>
      </c>
      <c r="I21" s="513"/>
      <c r="J21" s="439" t="s">
        <v>471</v>
      </c>
      <c r="K21" s="437" t="s">
        <v>311</v>
      </c>
      <c r="L21" s="438" t="s">
        <v>311</v>
      </c>
      <c r="M21" s="318" t="s">
        <v>311</v>
      </c>
      <c r="N21" s="319" t="s">
        <v>476</v>
      </c>
      <c r="O21" s="320" t="n">
        <v>6</v>
      </c>
      <c r="P21" s="300" t="n">
        <v>6</v>
      </c>
      <c r="Q21" s="318" t="n">
        <f aca="false">(P21+O21)/2</f>
        <v>6</v>
      </c>
      <c r="R21" s="259"/>
      <c r="S21" s="319" t="s">
        <v>370</v>
      </c>
      <c r="T21" s="322" t="n">
        <f aca="false">6-0.5</f>
        <v>5.5</v>
      </c>
      <c r="U21" s="438" t="n">
        <f aca="false">6-0.5</f>
        <v>5.5</v>
      </c>
      <c r="V21" s="318" t="n">
        <f aca="false">(U21+T21)/2</f>
        <v>5.5</v>
      </c>
      <c r="W21" s="319" t="s">
        <v>517</v>
      </c>
      <c r="X21" s="320" t="n">
        <v>6</v>
      </c>
      <c r="Y21" s="300" t="n">
        <v>6.5</v>
      </c>
      <c r="Z21" s="318" t="n">
        <f aca="false">(Y21+X21)/2</f>
        <v>6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442" t="s">
        <v>440</v>
      </c>
      <c r="B22" s="329" t="n">
        <v>6</v>
      </c>
      <c r="C22" s="330" t="n">
        <v>6</v>
      </c>
      <c r="D22" s="490" t="n">
        <f aca="false">(C22+B22)/2</f>
        <v>6</v>
      </c>
      <c r="E22" s="315" t="s">
        <v>505</v>
      </c>
      <c r="F22" s="316" t="n">
        <v>6</v>
      </c>
      <c r="G22" s="317" t="n">
        <v>6</v>
      </c>
      <c r="H22" s="318" t="n">
        <f aca="false">(F22+G22)/2</f>
        <v>6</v>
      </c>
      <c r="I22" s="259"/>
      <c r="J22" s="446" t="s">
        <v>458</v>
      </c>
      <c r="K22" s="444" t="s">
        <v>311</v>
      </c>
      <c r="L22" s="445" t="s">
        <v>311</v>
      </c>
      <c r="M22" s="490" t="s">
        <v>311</v>
      </c>
      <c r="N22" s="328" t="s">
        <v>342</v>
      </c>
      <c r="O22" s="329" t="n">
        <v>6</v>
      </c>
      <c r="P22" s="330" t="n">
        <v>6</v>
      </c>
      <c r="Q22" s="318" t="n">
        <f aca="false">(P22+O22)/2</f>
        <v>6</v>
      </c>
      <c r="R22" s="259"/>
      <c r="S22" s="328" t="s">
        <v>430</v>
      </c>
      <c r="T22" s="332" t="n">
        <f aca="false">5.5-0.5-0.5</f>
        <v>4.5</v>
      </c>
      <c r="U22" s="445" t="n">
        <f aca="false">6-0.5-0.5</f>
        <v>5</v>
      </c>
      <c r="V22" s="318" t="n">
        <f aca="false">(U22+T22)/2</f>
        <v>4.75</v>
      </c>
      <c r="W22" s="328" t="s">
        <v>457</v>
      </c>
      <c r="X22" s="329" t="s">
        <v>311</v>
      </c>
      <c r="Y22" s="330" t="s">
        <v>311</v>
      </c>
      <c r="Z22" s="490" t="s">
        <v>311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447" t="s">
        <v>431</v>
      </c>
      <c r="B23" s="295" t="n">
        <v>0</v>
      </c>
      <c r="C23" s="296" t="n">
        <v>-0.5</v>
      </c>
      <c r="D23" s="337" t="n">
        <f aca="false">(C23+B23)/2</f>
        <v>-0.25</v>
      </c>
      <c r="E23" s="333" t="s">
        <v>528</v>
      </c>
      <c r="F23" s="334" t="n">
        <v>-0.5</v>
      </c>
      <c r="G23" s="335" t="n">
        <v>-1</v>
      </c>
      <c r="H23" s="337" t="n">
        <f aca="false">(G23+F23)/2</f>
        <v>-0.75</v>
      </c>
      <c r="I23" s="259"/>
      <c r="J23" s="419" t="s">
        <v>433</v>
      </c>
      <c r="K23" s="420" t="n">
        <v>0</v>
      </c>
      <c r="L23" s="292" t="n">
        <v>0</v>
      </c>
      <c r="M23" s="338" t="n">
        <f aca="false">(L23+K23)/2</f>
        <v>0</v>
      </c>
      <c r="N23" s="294" t="s">
        <v>354</v>
      </c>
      <c r="O23" s="295" t="n">
        <v>1</v>
      </c>
      <c r="P23" s="296" t="n">
        <v>0.5</v>
      </c>
      <c r="Q23" s="337" t="n">
        <f aca="false">(P23+O23)/2</f>
        <v>0.75</v>
      </c>
      <c r="R23" s="259"/>
      <c r="S23" s="294" t="s">
        <v>434</v>
      </c>
      <c r="T23" s="298" t="n">
        <v>0</v>
      </c>
      <c r="U23" s="292" t="n">
        <v>0</v>
      </c>
      <c r="V23" s="336" t="n">
        <f aca="false">(U23+T23)/2</f>
        <v>0</v>
      </c>
      <c r="W23" s="294" t="s">
        <v>352</v>
      </c>
      <c r="X23" s="295" t="n">
        <v>0.5</v>
      </c>
      <c r="Y23" s="296" t="n">
        <v>0.5</v>
      </c>
      <c r="Z23" s="491" t="n">
        <f aca="false">(Y23+X23)/2</f>
        <v>0.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448"/>
      <c r="B24" s="598"/>
      <c r="C24" s="598"/>
      <c r="D24" s="556"/>
      <c r="E24" s="502"/>
      <c r="F24" s="456"/>
      <c r="G24" s="456"/>
      <c r="H24" s="555"/>
      <c r="I24" s="249"/>
      <c r="J24" s="599"/>
      <c r="K24" s="452"/>
      <c r="L24" s="452"/>
      <c r="M24" s="522"/>
      <c r="N24" s="600"/>
      <c r="O24" s="449"/>
      <c r="P24" s="449"/>
      <c r="Q24" s="450"/>
      <c r="R24" s="601"/>
      <c r="S24" s="600"/>
      <c r="T24" s="449"/>
      <c r="U24" s="452"/>
      <c r="V24" s="522"/>
      <c r="W24" s="600"/>
      <c r="X24" s="449"/>
      <c r="Y24" s="449"/>
      <c r="Z24" s="450"/>
      <c r="AA24" s="449"/>
      <c r="AB24" s="449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516" t="n">
        <f aca="false">D3+B4+B5+B6+B7+B8+B9+B10+B11+B12+B13+B17+B23</f>
        <v>67.5</v>
      </c>
      <c r="C25" s="516" t="n">
        <f aca="false">D3+C4+C5+C6+C7+C8+C9+C10+C11+C12+C13+C17+C23</f>
        <v>70.5</v>
      </c>
      <c r="D25" s="546" t="n">
        <f aca="false">D3+D4+D5+D6+D7+D8+D9+D10+D11+D12+D13+D17+D23</f>
        <v>69</v>
      </c>
      <c r="E25" s="343"/>
      <c r="F25" s="345" t="n">
        <f aca="false">H3+F4+F5+F6+F7+F8+F9+F10+F11+F12+F13+F14+F23</f>
        <v>60.5</v>
      </c>
      <c r="G25" s="344" t="n">
        <f aca="false">H3+G4+G5+G6+G7+G8+G9+G10+G11+G12+G13+G14+G23</f>
        <v>62</v>
      </c>
      <c r="H25" s="570" t="n">
        <f aca="false">H3+H4+H5+H6+H7+H8+H9+H10+H11+H12+H13+H14+H23</f>
        <v>61.25</v>
      </c>
      <c r="I25" s="259"/>
      <c r="J25" s="463"/>
      <c r="K25" s="464" t="n">
        <f aca="false">M3+K4+K5+K6+K7+K20+K9+K10+K11+K12+K13+K14+K23</f>
        <v>80</v>
      </c>
      <c r="L25" s="465" t="n">
        <f aca="false">M3+L4+L5+L6+L7+L20+L9+L10+L11+L12+L13+L14+L23</f>
        <v>80.5</v>
      </c>
      <c r="M25" s="544" t="n">
        <f aca="false">M3+M4+M5+M6+M7+M20+M9+M10+M11+M12+M13+M14+M23</f>
        <v>80.25</v>
      </c>
      <c r="N25" s="343"/>
      <c r="O25" s="493" t="n">
        <f aca="false">Q3+O4+O5+O6+O7+O8+O9+O10+O11+O12+O13+O14+O23</f>
        <v>68</v>
      </c>
      <c r="P25" s="493" t="n">
        <f aca="false">Q3+P4+P5+P6+P7+P8+P9+P10+P11+P12+P13+P14+P23</f>
        <v>67</v>
      </c>
      <c r="Q25" s="602" t="n">
        <f aca="false">Q3+Q4+Q5+Q6+Q7+Q8+Q9+Q10+Q11+Q12+Q13+Q14+Q23</f>
        <v>67.5</v>
      </c>
      <c r="R25" s="259"/>
      <c r="S25" s="343"/>
      <c r="T25" s="467" t="n">
        <f aca="false">V3+T4+T5+T6+T7+T8+T9+T10+T11+T12+T13+T14+T23</f>
        <v>71.5</v>
      </c>
      <c r="U25" s="468" t="n">
        <f aca="false">V3+U4+U5+U6+U7+U8+U9+U10+U11+U12+U13+U14+U23</f>
        <v>72</v>
      </c>
      <c r="V25" s="603" t="n">
        <f aca="false">V3+V4+V5+V6+V7+V8+V9+V10+V11+V12+V13+V14+V23</f>
        <v>71.75</v>
      </c>
      <c r="W25" s="343"/>
      <c r="X25" s="350" t="n">
        <f aca="false">Z3+X4+X5+X6+X7+X8+X9+X10+X19+X12+X13+X14+X23</f>
        <v>78</v>
      </c>
      <c r="Y25" s="350" t="n">
        <f aca="false">Z3+Y4+Y5+Y6+Y7+Y8+Y9+Y10+Y19+Y12+Y13+Y14+Y23</f>
        <v>78</v>
      </c>
      <c r="Z25" s="604" t="n">
        <f aca="false">Z3+Z4+Z5+Z6+Z7+Z8+Z9+Z10+Z19+Z12+Z13+Z14+Z23</f>
        <v>78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449"/>
      <c r="C26" s="449"/>
      <c r="D26" s="450"/>
      <c r="E26" s="448"/>
      <c r="F26" s="532"/>
      <c r="G26" s="532"/>
      <c r="H26" s="533"/>
      <c r="I26" s="534"/>
      <c r="J26" s="542"/>
      <c r="K26" s="453"/>
      <c r="L26" s="453"/>
      <c r="M26" s="517"/>
      <c r="N26" s="535"/>
      <c r="O26" s="536"/>
      <c r="P26" s="536"/>
      <c r="Q26" s="533"/>
      <c r="R26" s="259"/>
      <c r="S26" s="448"/>
      <c r="T26" s="449"/>
      <c r="U26" s="453"/>
      <c r="V26" s="522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471"/>
      <c r="B27" s="472"/>
      <c r="C27" s="472"/>
      <c r="D27" s="473" t="n">
        <v>1</v>
      </c>
      <c r="E27" s="366"/>
      <c r="F27" s="367"/>
      <c r="G27" s="367"/>
      <c r="H27" s="368" t="n">
        <v>0</v>
      </c>
      <c r="I27" s="259"/>
      <c r="J27" s="478"/>
      <c r="K27" s="479"/>
      <c r="L27" s="480"/>
      <c r="M27" s="481" t="n">
        <v>3</v>
      </c>
      <c r="N27" s="378"/>
      <c r="O27" s="379"/>
      <c r="P27" s="379"/>
      <c r="Q27" s="380" t="n">
        <v>1</v>
      </c>
      <c r="R27" s="377"/>
      <c r="S27" s="508"/>
      <c r="T27" s="482"/>
      <c r="U27" s="483"/>
      <c r="V27" s="484" t="n">
        <v>2</v>
      </c>
      <c r="W27" s="372"/>
      <c r="X27" s="373"/>
      <c r="Y27" s="373"/>
      <c r="Z27" s="374" t="n">
        <v>3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7" t="s">
        <v>230</v>
      </c>
      <c r="B29" s="487"/>
      <c r="C29" s="487"/>
      <c r="D29" s="487"/>
      <c r="E29" s="518" t="s">
        <v>234</v>
      </c>
      <c r="F29" s="518"/>
      <c r="G29" s="518"/>
      <c r="H29" s="518"/>
      <c r="I29" s="259"/>
      <c r="J29" s="388" t="s">
        <v>357</v>
      </c>
      <c r="K29" s="388"/>
      <c r="L29" s="388"/>
      <c r="M29" s="388"/>
      <c r="N29" s="489" t="s">
        <v>232</v>
      </c>
      <c r="O29" s="489"/>
      <c r="P29" s="489"/>
      <c r="Q29" s="4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57" t="s">
        <v>235</v>
      </c>
      <c r="B30" s="257" t="s">
        <v>236</v>
      </c>
      <c r="C30" s="257" t="s">
        <v>237</v>
      </c>
      <c r="D30" s="258" t="n">
        <v>2</v>
      </c>
      <c r="E30" s="268" t="s">
        <v>235</v>
      </c>
      <c r="F30" s="268" t="s">
        <v>236</v>
      </c>
      <c r="G30" s="268" t="s">
        <v>237</v>
      </c>
      <c r="H30" s="269" t="n">
        <v>0</v>
      </c>
      <c r="I30" s="395"/>
      <c r="J30" s="393" t="s">
        <v>235</v>
      </c>
      <c r="K30" s="393" t="s">
        <v>236</v>
      </c>
      <c r="L30" s="393" t="s">
        <v>237</v>
      </c>
      <c r="M30" s="394" t="n">
        <v>2</v>
      </c>
      <c r="N30" s="263" t="s">
        <v>235</v>
      </c>
      <c r="O30" s="263" t="s">
        <v>236</v>
      </c>
      <c r="P30" s="263" t="s">
        <v>237</v>
      </c>
      <c r="Q30" s="26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239</v>
      </c>
      <c r="B31" s="276" t="s">
        <v>243</v>
      </c>
      <c r="C31" s="277" t="s">
        <v>243</v>
      </c>
      <c r="D31" s="274" t="s">
        <v>243</v>
      </c>
      <c r="E31" s="275" t="s">
        <v>244</v>
      </c>
      <c r="F31" s="279" t="n">
        <f aca="false">6.5-1</f>
        <v>5.5</v>
      </c>
      <c r="G31" s="277" t="n">
        <f aca="false">6.5-1</f>
        <v>5.5</v>
      </c>
      <c r="H31" s="586" t="n">
        <f aca="false">(G31+F31)/2</f>
        <v>5.5</v>
      </c>
      <c r="I31" s="259"/>
      <c r="J31" s="404" t="s">
        <v>361</v>
      </c>
      <c r="K31" s="272" t="n">
        <f aca="false">6.5-1</f>
        <v>5.5</v>
      </c>
      <c r="L31" s="273" t="n">
        <f aca="false">6-1</f>
        <v>5</v>
      </c>
      <c r="M31" s="274" t="n">
        <f aca="false">(L31+K31)/2</f>
        <v>5.25</v>
      </c>
      <c r="N31" s="275" t="s">
        <v>485</v>
      </c>
      <c r="O31" s="279" t="n">
        <f aca="false">6.5+1</f>
        <v>7.5</v>
      </c>
      <c r="P31" s="277" t="n">
        <f aca="false">6.5+1</f>
        <v>7.5</v>
      </c>
      <c r="Q31" s="274" t="n">
        <f aca="false">(P31+O31)/2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58</v>
      </c>
      <c r="B32" s="286" t="s">
        <v>243</v>
      </c>
      <c r="C32" s="287" t="s">
        <v>243</v>
      </c>
      <c r="D32" s="284" t="s">
        <v>243</v>
      </c>
      <c r="E32" s="285" t="s">
        <v>256</v>
      </c>
      <c r="F32" s="289" t="n">
        <v>6</v>
      </c>
      <c r="G32" s="287" t="n">
        <v>6</v>
      </c>
      <c r="H32" s="284" t="n">
        <f aca="false">(G32+F32)/2</f>
        <v>6</v>
      </c>
      <c r="I32" s="259"/>
      <c r="J32" s="410" t="s">
        <v>365</v>
      </c>
      <c r="K32" s="282" t="n">
        <v>6</v>
      </c>
      <c r="L32" s="283" t="n">
        <v>6.5</v>
      </c>
      <c r="M32" s="284" t="n">
        <f aca="false">(L32+K32)/2</f>
        <v>6.25</v>
      </c>
      <c r="N32" s="285" t="s">
        <v>248</v>
      </c>
      <c r="O32" s="289" t="n">
        <v>5.5</v>
      </c>
      <c r="P32" s="287" t="n">
        <v>5</v>
      </c>
      <c r="Q32" s="284" t="n">
        <f aca="false">(P32+O32)/2</f>
        <v>5.2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313</v>
      </c>
      <c r="B33" s="286" t="n">
        <f aca="false">6-0.5</f>
        <v>5.5</v>
      </c>
      <c r="C33" s="287" t="n">
        <f aca="false">6-0.5</f>
        <v>5.5</v>
      </c>
      <c r="D33" s="284" t="n">
        <f aca="false">(C33+B33)/2</f>
        <v>5.5</v>
      </c>
      <c r="E33" s="285" t="s">
        <v>463</v>
      </c>
      <c r="F33" s="289" t="n">
        <v>5</v>
      </c>
      <c r="G33" s="287" t="n">
        <v>5.5</v>
      </c>
      <c r="H33" s="284" t="n">
        <f aca="false">(G33+F33)/2</f>
        <v>5.25</v>
      </c>
      <c r="I33" s="259"/>
      <c r="J33" s="410" t="s">
        <v>368</v>
      </c>
      <c r="K33" s="282" t="n">
        <v>6</v>
      </c>
      <c r="L33" s="283" t="n">
        <v>6.5</v>
      </c>
      <c r="M33" s="284" t="n">
        <f aca="false">(L33+K33)/2</f>
        <v>6.25</v>
      </c>
      <c r="N33" s="285" t="s">
        <v>497</v>
      </c>
      <c r="O33" s="289" t="n">
        <v>5.5</v>
      </c>
      <c r="P33" s="287" t="n">
        <v>6</v>
      </c>
      <c r="Q33" s="284" t="n">
        <f aca="false">(P33+O33)/2</f>
        <v>5.7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475</v>
      </c>
      <c r="B34" s="286" t="n">
        <v>6</v>
      </c>
      <c r="C34" s="287" t="n">
        <v>6</v>
      </c>
      <c r="D34" s="284" t="n">
        <f aca="false">(C34+B34)/2</f>
        <v>6</v>
      </c>
      <c r="E34" s="285" t="s">
        <v>470</v>
      </c>
      <c r="F34" s="289" t="n">
        <v>6.5</v>
      </c>
      <c r="G34" s="287" t="n">
        <v>6</v>
      </c>
      <c r="H34" s="284" t="n">
        <f aca="false">(G34+F34)/2</f>
        <v>6.25</v>
      </c>
      <c r="I34" s="259"/>
      <c r="J34" s="410" t="s">
        <v>372</v>
      </c>
      <c r="K34" s="282" t="n">
        <f aca="false">6-0.5</f>
        <v>5.5</v>
      </c>
      <c r="L34" s="283" t="n">
        <f aca="false">6-0.5</f>
        <v>5.5</v>
      </c>
      <c r="M34" s="284" t="n">
        <f aca="false">(L34+K34)/2</f>
        <v>5.5</v>
      </c>
      <c r="N34" s="285" t="s">
        <v>260</v>
      </c>
      <c r="O34" s="289" t="n">
        <v>6</v>
      </c>
      <c r="P34" s="287" t="n">
        <v>4.5</v>
      </c>
      <c r="Q34" s="284" t="n">
        <f aca="false">(P34+O34)/2</f>
        <v>5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64</v>
      </c>
      <c r="B35" s="286" t="n">
        <v>6</v>
      </c>
      <c r="C35" s="287" t="n">
        <v>6.5</v>
      </c>
      <c r="D35" s="284" t="n">
        <f aca="false">(C35+B35)/2</f>
        <v>6.25</v>
      </c>
      <c r="E35" s="285" t="s">
        <v>268</v>
      </c>
      <c r="F35" s="289" t="n">
        <f aca="false">5.5-0.5</f>
        <v>5</v>
      </c>
      <c r="G35" s="287" t="n">
        <f aca="false">6.5-0.5</f>
        <v>6</v>
      </c>
      <c r="H35" s="284" t="n">
        <f aca="false">(G35+F35)/2</f>
        <v>5.5</v>
      </c>
      <c r="I35" s="259"/>
      <c r="J35" s="410" t="s">
        <v>554</v>
      </c>
      <c r="K35" s="282" t="s">
        <v>243</v>
      </c>
      <c r="L35" s="283" t="s">
        <v>243</v>
      </c>
      <c r="M35" s="284" t="s">
        <v>243</v>
      </c>
      <c r="N35" s="285" t="s">
        <v>266</v>
      </c>
      <c r="O35" s="289" t="n">
        <v>6</v>
      </c>
      <c r="P35" s="287" t="n">
        <v>5</v>
      </c>
      <c r="Q35" s="284" t="n">
        <f aca="false">(P35+O35)/2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270</v>
      </c>
      <c r="B36" s="286" t="n">
        <v>5</v>
      </c>
      <c r="C36" s="287" t="n">
        <v>5.5</v>
      </c>
      <c r="D36" s="284" t="n">
        <f aca="false">(C36+B36)/2</f>
        <v>5.25</v>
      </c>
      <c r="E36" s="285" t="s">
        <v>468</v>
      </c>
      <c r="F36" s="289" t="n">
        <v>6.5</v>
      </c>
      <c r="G36" s="287" t="n">
        <v>6.5</v>
      </c>
      <c r="H36" s="284" t="n">
        <f aca="false">(G36+F36)/2</f>
        <v>6.5</v>
      </c>
      <c r="I36" s="259"/>
      <c r="J36" s="410" t="s">
        <v>380</v>
      </c>
      <c r="K36" s="282" t="n">
        <v>7</v>
      </c>
      <c r="L36" s="283" t="n">
        <v>7</v>
      </c>
      <c r="M36" s="284" t="n">
        <f aca="false">(L36+K36)/2</f>
        <v>7</v>
      </c>
      <c r="N36" s="285" t="s">
        <v>494</v>
      </c>
      <c r="O36" s="289" t="n">
        <v>6</v>
      </c>
      <c r="P36" s="287" t="n">
        <v>6</v>
      </c>
      <c r="Q36" s="284" t="n">
        <f aca="false">(P36+O36)/2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332</v>
      </c>
      <c r="B37" s="286" t="n">
        <v>5.5</v>
      </c>
      <c r="C37" s="287" t="n">
        <v>6</v>
      </c>
      <c r="D37" s="284" t="n">
        <f aca="false">(C37+B37)/2</f>
        <v>5.75</v>
      </c>
      <c r="E37" s="285" t="s">
        <v>336</v>
      </c>
      <c r="F37" s="289" t="n">
        <v>6</v>
      </c>
      <c r="G37" s="287" t="n">
        <v>5.5</v>
      </c>
      <c r="H37" s="284" t="n">
        <f aca="false">(G37+F37)/2</f>
        <v>5.75</v>
      </c>
      <c r="I37" s="259"/>
      <c r="J37" s="410" t="s">
        <v>384</v>
      </c>
      <c r="K37" s="525" t="n">
        <v>6</v>
      </c>
      <c r="L37" s="526" t="n">
        <v>6.5</v>
      </c>
      <c r="M37" s="284" t="n">
        <f aca="false">(L37+K37)/2</f>
        <v>6.25</v>
      </c>
      <c r="N37" s="285" t="s">
        <v>272</v>
      </c>
      <c r="O37" s="289" t="n">
        <v>5.5</v>
      </c>
      <c r="P37" s="287" t="n">
        <v>6</v>
      </c>
      <c r="Q37" s="284" t="n">
        <f aca="false">(P37+O37)/2</f>
        <v>5.7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276</v>
      </c>
      <c r="B38" s="286" t="n">
        <v>6</v>
      </c>
      <c r="C38" s="287" t="n">
        <v>6</v>
      </c>
      <c r="D38" s="284" t="n">
        <f aca="false">(C38+B38)/2</f>
        <v>6</v>
      </c>
      <c r="E38" s="285" t="s">
        <v>238</v>
      </c>
      <c r="F38" s="289" t="n">
        <v>7</v>
      </c>
      <c r="G38" s="287" t="n">
        <v>7</v>
      </c>
      <c r="H38" s="284" t="n">
        <f aca="false">(G38+F38)/2</f>
        <v>7</v>
      </c>
      <c r="I38" s="259"/>
      <c r="J38" s="410" t="s">
        <v>388</v>
      </c>
      <c r="K38" s="282" t="n">
        <v>5.5</v>
      </c>
      <c r="L38" s="283" t="n">
        <v>5.5</v>
      </c>
      <c r="M38" s="284" t="n">
        <f aca="false">(L38+K38)/2</f>
        <v>5.5</v>
      </c>
      <c r="N38" s="285" t="s">
        <v>328</v>
      </c>
      <c r="O38" s="289" t="n">
        <v>6.5</v>
      </c>
      <c r="P38" s="287" t="n">
        <v>6</v>
      </c>
      <c r="Q38" s="284" t="n">
        <f aca="false">(P38+O38)/2</f>
        <v>6.2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345</v>
      </c>
      <c r="B39" s="286" t="n">
        <v>6.5</v>
      </c>
      <c r="C39" s="287" t="n">
        <v>6</v>
      </c>
      <c r="D39" s="284" t="n">
        <f aca="false">(C39+B39)/2</f>
        <v>6.25</v>
      </c>
      <c r="E39" s="285" t="s">
        <v>304</v>
      </c>
      <c r="F39" s="289" t="n">
        <f aca="false">7+3</f>
        <v>10</v>
      </c>
      <c r="G39" s="287" t="n">
        <f aca="false">6.5+3</f>
        <v>9.5</v>
      </c>
      <c r="H39" s="284" t="n">
        <f aca="false">(G39+F39)/2</f>
        <v>9.75</v>
      </c>
      <c r="I39" s="259"/>
      <c r="J39" s="410" t="s">
        <v>392</v>
      </c>
      <c r="K39" s="282" t="n">
        <v>6</v>
      </c>
      <c r="L39" s="283" t="n">
        <v>6</v>
      </c>
      <c r="M39" s="284" t="n">
        <f aca="false">(L39+K39)/2</f>
        <v>6</v>
      </c>
      <c r="N39" s="285" t="s">
        <v>290</v>
      </c>
      <c r="O39" s="289" t="n">
        <f aca="false">7.5+2-0.5</f>
        <v>9</v>
      </c>
      <c r="P39" s="287" t="n">
        <f aca="false">7+2-0.5</f>
        <v>8.5</v>
      </c>
      <c r="Q39" s="284" t="n">
        <f aca="false">(P39+O39)/2</f>
        <v>8.7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294</v>
      </c>
      <c r="B40" s="286" t="n">
        <f aca="false">6.5+3</f>
        <v>9.5</v>
      </c>
      <c r="C40" s="287" t="n">
        <f aca="false">6.5+3</f>
        <v>9.5</v>
      </c>
      <c r="D40" s="284" t="n">
        <f aca="false">(C40+B40)/2</f>
        <v>9.5</v>
      </c>
      <c r="E40" s="285" t="s">
        <v>483</v>
      </c>
      <c r="F40" s="289" t="n">
        <v>5</v>
      </c>
      <c r="G40" s="287" t="n">
        <v>5.5</v>
      </c>
      <c r="H40" s="284" t="n">
        <f aca="false">(G40+F40)/2</f>
        <v>5.25</v>
      </c>
      <c r="I40" s="259"/>
      <c r="J40" s="410" t="s">
        <v>428</v>
      </c>
      <c r="K40" s="282" t="n">
        <v>5.5</v>
      </c>
      <c r="L40" s="283" t="n">
        <v>6</v>
      </c>
      <c r="M40" s="284" t="n">
        <f aca="false">(L40+K40)/2</f>
        <v>5.75</v>
      </c>
      <c r="N40" s="285" t="s">
        <v>296</v>
      </c>
      <c r="O40" s="289" t="n">
        <f aca="false">6.5+3</f>
        <v>9.5</v>
      </c>
      <c r="P40" s="287" t="n">
        <f aca="false">6.5+3</f>
        <v>9.5</v>
      </c>
      <c r="Q40" s="284" t="n">
        <f aca="false">(P40+O40)/2</f>
        <v>9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00</v>
      </c>
      <c r="B41" s="295" t="n">
        <v>5.5</v>
      </c>
      <c r="C41" s="296" t="n">
        <v>6</v>
      </c>
      <c r="D41" s="293" t="n">
        <f aca="false">(C41+B41)/2</f>
        <v>5.75</v>
      </c>
      <c r="E41" s="294" t="s">
        <v>292</v>
      </c>
      <c r="F41" s="298" t="n">
        <f aca="false">7+3+3</f>
        <v>13</v>
      </c>
      <c r="G41" s="296" t="n">
        <f aca="false">7+3+3</f>
        <v>13</v>
      </c>
      <c r="H41" s="293" t="n">
        <f aca="false">(G41+F41)/2</f>
        <v>13</v>
      </c>
      <c r="I41" s="259"/>
      <c r="J41" s="419" t="s">
        <v>396</v>
      </c>
      <c r="K41" s="291" t="n">
        <v>6.5</v>
      </c>
      <c r="L41" s="292" t="n">
        <v>6.5</v>
      </c>
      <c r="M41" s="293" t="n">
        <f aca="false">(L41+K41)/2</f>
        <v>6.5</v>
      </c>
      <c r="N41" s="294" t="s">
        <v>482</v>
      </c>
      <c r="O41" s="298" t="n">
        <f aca="false">6.5+3</f>
        <v>9.5</v>
      </c>
      <c r="P41" s="296" t="n">
        <f aca="false">7+3</f>
        <v>10</v>
      </c>
      <c r="Q41" s="293" t="n">
        <f aca="false">(P41+O41)/2</f>
        <v>9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1"/>
      <c r="B42" s="302"/>
      <c r="C42" s="302"/>
      <c r="D42" s="300"/>
      <c r="E42" s="303"/>
      <c r="F42" s="304"/>
      <c r="G42" s="304"/>
      <c r="H42" s="300"/>
      <c r="I42" s="259"/>
      <c r="J42" s="427"/>
      <c r="K42" s="425"/>
      <c r="L42" s="426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5" t="s">
        <v>306</v>
      </c>
      <c r="B43" s="276" t="n">
        <f aca="false">6.5-1</f>
        <v>5.5</v>
      </c>
      <c r="C43" s="277" t="n">
        <f aca="false">7-1</f>
        <v>6</v>
      </c>
      <c r="D43" s="274" t="n">
        <f aca="false">(C43+B43)/2</f>
        <v>5.75</v>
      </c>
      <c r="E43" s="310" t="s">
        <v>241</v>
      </c>
      <c r="F43" s="314" t="n">
        <f aca="false">5-2</f>
        <v>3</v>
      </c>
      <c r="G43" s="312" t="n">
        <f aca="false">5-2</f>
        <v>3</v>
      </c>
      <c r="H43" s="309" t="n">
        <f aca="false">(G43+F43)/2</f>
        <v>3</v>
      </c>
      <c r="I43" s="259"/>
      <c r="J43" s="501" t="s">
        <v>404</v>
      </c>
      <c r="K43" s="432" t="s">
        <v>311</v>
      </c>
      <c r="L43" s="433" t="s">
        <v>311</v>
      </c>
      <c r="M43" s="309" t="s">
        <v>311</v>
      </c>
      <c r="N43" s="310" t="s">
        <v>450</v>
      </c>
      <c r="O43" s="314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5" t="s">
        <v>523</v>
      </c>
      <c r="B44" s="286" t="n">
        <v>4</v>
      </c>
      <c r="C44" s="287" t="n">
        <v>5</v>
      </c>
      <c r="D44" s="284" t="n">
        <f aca="false">(C44+B44)/2</f>
        <v>4.5</v>
      </c>
      <c r="E44" s="319" t="s">
        <v>323</v>
      </c>
      <c r="F44" s="322" t="n">
        <v>6.5</v>
      </c>
      <c r="G44" s="300" t="n">
        <v>6</v>
      </c>
      <c r="H44" s="318" t="n">
        <f aca="false">(G44+F44)/2</f>
        <v>6.25</v>
      </c>
      <c r="I44" s="259"/>
      <c r="J44" s="439" t="s">
        <v>526</v>
      </c>
      <c r="K44" s="437" t="s">
        <v>325</v>
      </c>
      <c r="L44" s="438" t="s">
        <v>325</v>
      </c>
      <c r="M44" s="318" t="s">
        <v>325</v>
      </c>
      <c r="N44" s="319" t="s">
        <v>543</v>
      </c>
      <c r="O44" s="322" t="n">
        <v>6</v>
      </c>
      <c r="P44" s="300" t="n">
        <v>5.5</v>
      </c>
      <c r="Q44" s="318" t="n">
        <f aca="false">(P44+O44)/2</f>
        <v>5.7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252</v>
      </c>
      <c r="B45" s="320" t="s">
        <v>311</v>
      </c>
      <c r="C45" s="300" t="s">
        <v>311</v>
      </c>
      <c r="D45" s="318" t="s">
        <v>311</v>
      </c>
      <c r="E45" s="319" t="s">
        <v>286</v>
      </c>
      <c r="F45" s="322" t="n">
        <v>5.5</v>
      </c>
      <c r="G45" s="300" t="n">
        <v>4.5</v>
      </c>
      <c r="H45" s="318" t="n">
        <f aca="false">(G45+F45)/2</f>
        <v>5</v>
      </c>
      <c r="I45" s="259"/>
      <c r="J45" s="439" t="s">
        <v>541</v>
      </c>
      <c r="K45" s="437" t="n">
        <v>5.5</v>
      </c>
      <c r="L45" s="438" t="n">
        <v>6</v>
      </c>
      <c r="M45" s="318" t="n">
        <f aca="false">(L45+K45)/2</f>
        <v>5.75</v>
      </c>
      <c r="N45" s="319" t="s">
        <v>315</v>
      </c>
      <c r="O45" s="322" t="n">
        <v>6</v>
      </c>
      <c r="P45" s="300" t="n">
        <v>5</v>
      </c>
      <c r="Q45" s="318" t="n">
        <f aca="false">(P45+O45)/2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326</v>
      </c>
      <c r="B46" s="320" t="n">
        <v>5</v>
      </c>
      <c r="C46" s="300" t="n">
        <v>6</v>
      </c>
      <c r="D46" s="318" t="n">
        <f aca="false">(C46+B46)/2</f>
        <v>5.5</v>
      </c>
      <c r="E46" s="319" t="s">
        <v>274</v>
      </c>
      <c r="F46" s="322" t="n">
        <v>6</v>
      </c>
      <c r="G46" s="300" t="n">
        <v>6</v>
      </c>
      <c r="H46" s="318" t="n">
        <f aca="false">(G46+F46)/2</f>
        <v>6</v>
      </c>
      <c r="I46" s="534"/>
      <c r="J46" s="439" t="s">
        <v>376</v>
      </c>
      <c r="K46" s="437" t="s">
        <v>311</v>
      </c>
      <c r="L46" s="438" t="s">
        <v>311</v>
      </c>
      <c r="M46" s="318" t="s">
        <v>311</v>
      </c>
      <c r="N46" s="319" t="s">
        <v>334</v>
      </c>
      <c r="O46" s="322" t="n">
        <v>6</v>
      </c>
      <c r="P46" s="300" t="n">
        <v>6.5</v>
      </c>
      <c r="Q46" s="318" t="n">
        <f aca="false">(P46+O46)/2</f>
        <v>6.2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509</v>
      </c>
      <c r="B47" s="320" t="n">
        <v>5.5</v>
      </c>
      <c r="C47" s="300" t="n">
        <v>5</v>
      </c>
      <c r="D47" s="318" t="n">
        <f aca="false">(C47+B47)/2</f>
        <v>5.25</v>
      </c>
      <c r="E47" s="319" t="s">
        <v>280</v>
      </c>
      <c r="F47" s="322" t="n">
        <v>6</v>
      </c>
      <c r="G47" s="300" t="n">
        <v>5.5</v>
      </c>
      <c r="H47" s="318" t="n">
        <f aca="false">(G47+F47)/2</f>
        <v>5.75</v>
      </c>
      <c r="I47" s="259"/>
      <c r="J47" s="410" t="s">
        <v>420</v>
      </c>
      <c r="K47" s="411" t="n">
        <v>6</v>
      </c>
      <c r="L47" s="283" t="n">
        <v>6.5</v>
      </c>
      <c r="M47" s="284" t="n">
        <f aca="false">(L47+K47)/2</f>
        <v>6.25</v>
      </c>
      <c r="N47" s="319" t="s">
        <v>439</v>
      </c>
      <c r="O47" s="322" t="n">
        <f aca="false">6.5-0.5</f>
        <v>6</v>
      </c>
      <c r="P47" s="300" t="n">
        <f aca="false">6.5-0.5</f>
        <v>6</v>
      </c>
      <c r="Q47" s="318" t="n">
        <f aca="false">(P47+O47)/2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288</v>
      </c>
      <c r="B48" s="320" t="n">
        <f aca="false">7+3</f>
        <v>10</v>
      </c>
      <c r="C48" s="300" t="n">
        <f aca="false">6+3</f>
        <v>9</v>
      </c>
      <c r="D48" s="318" t="n">
        <f aca="false">(C48+B48)/2</f>
        <v>9.5</v>
      </c>
      <c r="E48" s="319" t="s">
        <v>343</v>
      </c>
      <c r="F48" s="322" t="n">
        <f aca="false">5.5-1.5</f>
        <v>4</v>
      </c>
      <c r="G48" s="300" t="n">
        <f aca="false">5-1.5</f>
        <v>3.5</v>
      </c>
      <c r="H48" s="318" t="n">
        <f aca="false">(G48+F48)/2</f>
        <v>3.75</v>
      </c>
      <c r="I48" s="259"/>
      <c r="J48" s="439" t="s">
        <v>424</v>
      </c>
      <c r="K48" s="437" t="n">
        <v>6</v>
      </c>
      <c r="L48" s="438" t="n">
        <v>6.5</v>
      </c>
      <c r="M48" s="318" t="n">
        <f aca="false">(L48+K48)/2</f>
        <v>6.25</v>
      </c>
      <c r="N48" s="319" t="s">
        <v>254</v>
      </c>
      <c r="O48" s="322" t="n">
        <v>6</v>
      </c>
      <c r="P48" s="300" t="n">
        <v>6</v>
      </c>
      <c r="Q48" s="318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480</v>
      </c>
      <c r="B49" s="329" t="n">
        <v>6</v>
      </c>
      <c r="C49" s="330" t="n">
        <v>5.5</v>
      </c>
      <c r="D49" s="318" t="n">
        <f aca="false">(C49+B49)/2</f>
        <v>5.75</v>
      </c>
      <c r="E49" s="328" t="s">
        <v>262</v>
      </c>
      <c r="F49" s="332" t="n">
        <v>6</v>
      </c>
      <c r="G49" s="330" t="n">
        <v>6</v>
      </c>
      <c r="H49" s="490" t="n">
        <f aca="false">(G49+F49)/2</f>
        <v>6</v>
      </c>
      <c r="I49" s="259"/>
      <c r="J49" s="446" t="s">
        <v>443</v>
      </c>
      <c r="K49" s="444" t="n">
        <v>6</v>
      </c>
      <c r="L49" s="445" t="n">
        <v>5</v>
      </c>
      <c r="M49" s="490" t="n">
        <f aca="false">(L49+K49)/2</f>
        <v>5.5</v>
      </c>
      <c r="N49" s="328" t="s">
        <v>347</v>
      </c>
      <c r="O49" s="332" t="n">
        <v>6</v>
      </c>
      <c r="P49" s="330" t="n">
        <v>5.5</v>
      </c>
      <c r="Q49" s="490" t="n">
        <f aca="false">(P49+O49)/2</f>
        <v>5.7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1</v>
      </c>
      <c r="B50" s="295" t="n">
        <v>0</v>
      </c>
      <c r="C50" s="296" t="n">
        <v>0</v>
      </c>
      <c r="D50" s="338" t="n">
        <f aca="false">(C50+B50)/2</f>
        <v>0</v>
      </c>
      <c r="E50" s="294" t="s">
        <v>355</v>
      </c>
      <c r="F50" s="298" t="n">
        <v>0</v>
      </c>
      <c r="G50" s="296" t="n">
        <v>0</v>
      </c>
      <c r="H50" s="336" t="n">
        <f aca="false">(G50+F50)/2</f>
        <v>0</v>
      </c>
      <c r="I50" s="259"/>
      <c r="J50" s="419" t="s">
        <v>432</v>
      </c>
      <c r="K50" s="420" t="n">
        <v>0</v>
      </c>
      <c r="L50" s="292" t="n">
        <v>0</v>
      </c>
      <c r="M50" s="336" t="n">
        <f aca="false">(L50+K50)/2</f>
        <v>0</v>
      </c>
      <c r="N50" s="294" t="s">
        <v>353</v>
      </c>
      <c r="O50" s="298" t="n">
        <v>0</v>
      </c>
      <c r="P50" s="296" t="n">
        <v>-0.5</v>
      </c>
      <c r="Q50" s="337" t="n">
        <f aca="false">(P50+O50)/2</f>
        <v>-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600"/>
      <c r="B51" s="449"/>
      <c r="C51" s="449"/>
      <c r="D51" s="450"/>
      <c r="E51" s="600"/>
      <c r="F51" s="449"/>
      <c r="G51" s="449"/>
      <c r="H51" s="450"/>
      <c r="I51" s="601"/>
      <c r="J51" s="599"/>
      <c r="K51" s="452"/>
      <c r="L51" s="452"/>
      <c r="M51" s="522"/>
      <c r="N51" s="600"/>
      <c r="O51" s="449"/>
      <c r="P51" s="449"/>
      <c r="Q51" s="450"/>
      <c r="R51" s="60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47" t="n">
        <f aca="false">D30+B43+B44+B33+B34+B35+B36+B37+B38+B39+B40+B41+B50</f>
        <v>67</v>
      </c>
      <c r="C52" s="347" t="n">
        <f aca="false">D30+C43+C44+C33+C34+C35+C36+C37+C38+C39+C40+C41+C50</f>
        <v>70</v>
      </c>
      <c r="D52" s="348" t="n">
        <f aca="false">D30+D43+D44+D33+D34+D35+D36+D37+D38+D39+D40+D41+D50</f>
        <v>68.5</v>
      </c>
      <c r="E52" s="343"/>
      <c r="F52" s="503" t="n">
        <f aca="false">H30+F31+F32+F33+F34+F35+F36+F37+F38+F39+F40+F41+F50</f>
        <v>75.5</v>
      </c>
      <c r="G52" s="359" t="n">
        <f aca="false">H30+G31+G32+G33+G34+G35+G36+G37+G38+G39+G40+G41+G50</f>
        <v>76</v>
      </c>
      <c r="H52" s="606" t="n">
        <f aca="false">H30+H31+H32+H33+H34+H35+H36+H37+H38+H39+H40+H41+H50</f>
        <v>75.75</v>
      </c>
      <c r="I52" s="259"/>
      <c r="J52" s="463"/>
      <c r="K52" s="460" t="n">
        <f aca="false">M30+K31+K32+K33+K34+K47+K36+K37+K38+K39+K40+K41+K50</f>
        <v>67.5</v>
      </c>
      <c r="L52" s="460" t="n">
        <f aca="false">M30+L31+L32+L33+L34+L47+L36+L37+L38+L39+L40+L41+L50</f>
        <v>69.5</v>
      </c>
      <c r="M52" s="567" t="n">
        <f aca="false">M30+M31+M32+M33+M34+M47+M36+M37+M38+M39+M40+M41+M50</f>
        <v>68.5</v>
      </c>
      <c r="N52" s="343"/>
      <c r="O52" s="495" t="n">
        <f aca="false">Q30+O31+O32+O33+O34+O35+O36+O37+O38+O39+O40+O41+O50</f>
        <v>76.5</v>
      </c>
      <c r="P52" s="495" t="n">
        <f aca="false">Q30+P31+P32+P33+P34+P35+P36+P37+P38+P39+P40+P41+P50</f>
        <v>73.5</v>
      </c>
      <c r="Q52" s="564" t="n">
        <f aca="false">Q30+Q31+Q32+Q33+Q34+Q35+Q36+Q37+Q38+Q39+Q40+Q41+Q50</f>
        <v>7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35"/>
      <c r="F53" s="536"/>
      <c r="G53" s="536"/>
      <c r="H53" s="533"/>
      <c r="I53" s="534"/>
      <c r="J53" s="542"/>
      <c r="K53" s="453"/>
      <c r="L53" s="453"/>
      <c r="M53" s="522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9"/>
      <c r="B54" s="370"/>
      <c r="C54" s="370"/>
      <c r="D54" s="371" t="n">
        <v>1</v>
      </c>
      <c r="E54" s="507"/>
      <c r="F54" s="381"/>
      <c r="G54" s="381"/>
      <c r="H54" s="382" t="n">
        <v>2</v>
      </c>
      <c r="I54" s="477"/>
      <c r="J54" s="523"/>
      <c r="K54" s="475"/>
      <c r="L54" s="474"/>
      <c r="M54" s="476" t="n">
        <v>1</v>
      </c>
      <c r="N54" s="498"/>
      <c r="O54" s="375"/>
      <c r="P54" s="375"/>
      <c r="Q54" s="376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1.82986111111111" top="0.984027777777778" bottom="2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12.14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2" min="11" style="0" width="4.7"/>
    <col collapsed="false" customWidth="true" hidden="false" outlineLevel="0" max="13" min="13" style="0" width="4.99"/>
    <col collapsed="false" customWidth="true" hidden="false" outlineLevel="0" max="14" min="14" style="0" width="13.7"/>
    <col collapsed="false" customWidth="true" hidden="false" outlineLevel="0" max="16" min="15" style="0" width="4.28"/>
    <col collapsed="false" customWidth="true" hidden="false" outlineLevel="0" max="17" min="17" style="0" width="5.13"/>
    <col collapsed="false" customWidth="true" hidden="false" outlineLevel="0" max="18" min="18" style="0" width="1.28"/>
    <col collapsed="false" customWidth="true" hidden="false" outlineLevel="0" max="19" min="19" style="0" width="14.7"/>
    <col collapsed="false" customWidth="true" hidden="false" outlineLevel="0" max="21" min="20" style="0" width="4.99"/>
    <col collapsed="false" customWidth="true" hidden="false" outlineLevel="0" max="22" min="22" style="0" width="5.99"/>
    <col collapsed="false" customWidth="true" hidden="false" outlineLevel="0" max="23" min="23" style="0" width="13.28"/>
    <col collapsed="false" customWidth="true" hidden="false" outlineLevel="0" max="25" min="24" style="0" width="4.56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1" t="s">
        <v>5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229</v>
      </c>
      <c r="B2" s="486"/>
      <c r="C2" s="486"/>
      <c r="D2" s="486"/>
      <c r="E2" s="389" t="s">
        <v>358</v>
      </c>
      <c r="F2" s="389"/>
      <c r="G2" s="389"/>
      <c r="H2" s="389"/>
      <c r="I2" s="249"/>
      <c r="J2" s="387" t="s">
        <v>356</v>
      </c>
      <c r="K2" s="387"/>
      <c r="L2" s="387"/>
      <c r="M2" s="387"/>
      <c r="N2" s="399" t="s">
        <v>359</v>
      </c>
      <c r="O2" s="399"/>
      <c r="P2" s="399"/>
      <c r="Q2" s="399"/>
      <c r="R2" s="249"/>
      <c r="S2" s="485" t="s">
        <v>231</v>
      </c>
      <c r="T2" s="485"/>
      <c r="U2" s="485"/>
      <c r="V2" s="485"/>
      <c r="W2" s="518" t="s">
        <v>234</v>
      </c>
      <c r="X2" s="518"/>
      <c r="Y2" s="518"/>
      <c r="Z2" s="518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389" t="s">
        <v>235</v>
      </c>
      <c r="F3" s="389" t="s">
        <v>236</v>
      </c>
      <c r="G3" s="389" t="s">
        <v>237</v>
      </c>
      <c r="H3" s="396" t="n">
        <v>0</v>
      </c>
      <c r="I3" s="259"/>
      <c r="J3" s="391" t="s">
        <v>235</v>
      </c>
      <c r="K3" s="391" t="s">
        <v>236</v>
      </c>
      <c r="L3" s="391" t="s">
        <v>237</v>
      </c>
      <c r="M3" s="392" t="n">
        <v>2</v>
      </c>
      <c r="N3" s="398" t="s">
        <v>235</v>
      </c>
      <c r="O3" s="398" t="s">
        <v>236</v>
      </c>
      <c r="P3" s="399" t="s">
        <v>237</v>
      </c>
      <c r="Q3" s="400" t="n">
        <v>0</v>
      </c>
      <c r="R3" s="259"/>
      <c r="S3" s="260" t="s">
        <v>235</v>
      </c>
      <c r="T3" s="260" t="s">
        <v>236</v>
      </c>
      <c r="U3" s="260" t="s">
        <v>237</v>
      </c>
      <c r="V3" s="261" t="n">
        <v>2</v>
      </c>
      <c r="W3" s="268" t="s">
        <v>235</v>
      </c>
      <c r="X3" s="268" t="s">
        <v>236</v>
      </c>
      <c r="Y3" s="268" t="s">
        <v>237</v>
      </c>
      <c r="Z3" s="269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5.5-1-1-1-0.5</f>
        <v>2</v>
      </c>
      <c r="C4" s="273" t="n">
        <f aca="false">5-1-1-1-0.5</f>
        <v>1.5</v>
      </c>
      <c r="D4" s="274" t="n">
        <f aca="false">(C4+B4)/2</f>
        <v>1.75</v>
      </c>
      <c r="E4" s="404" t="s">
        <v>405</v>
      </c>
      <c r="F4" s="405" t="n">
        <f aca="false">5.5-1-1-1</f>
        <v>2.5</v>
      </c>
      <c r="G4" s="273" t="n">
        <f aca="false">6-1-1-1</f>
        <v>3</v>
      </c>
      <c r="H4" s="274" t="n">
        <f aca="false">(G4+F4)/2</f>
        <v>2.75</v>
      </c>
      <c r="I4" s="259"/>
      <c r="J4" s="275" t="s">
        <v>403</v>
      </c>
      <c r="K4" s="401" t="n">
        <f aca="false">6+1</f>
        <v>7</v>
      </c>
      <c r="L4" s="402" t="n">
        <f aca="false">6+1</f>
        <v>7</v>
      </c>
      <c r="M4" s="274" t="n">
        <f aca="false">(L4+K4)/2</f>
        <v>7</v>
      </c>
      <c r="N4" s="275" t="s">
        <v>363</v>
      </c>
      <c r="O4" s="406" t="n">
        <f aca="false">5.5-1-1</f>
        <v>3.5</v>
      </c>
      <c r="P4" s="273" t="n">
        <f aca="false">5.5-1-1</f>
        <v>3.5</v>
      </c>
      <c r="Q4" s="274" t="n">
        <f aca="false">(P4+O4)/2</f>
        <v>3.5</v>
      </c>
      <c r="R4" s="259"/>
      <c r="S4" s="275" t="s">
        <v>449</v>
      </c>
      <c r="T4" s="276" t="n">
        <f aca="false">6.5+1</f>
        <v>7.5</v>
      </c>
      <c r="U4" s="277" t="n">
        <f aca="false">6+1</f>
        <v>7</v>
      </c>
      <c r="V4" s="274" t="n">
        <f aca="false">(U4+T4)/2</f>
        <v>7.25</v>
      </c>
      <c r="W4" s="275" t="s">
        <v>244</v>
      </c>
      <c r="X4" s="279" t="n">
        <f aca="false">6-1-1-1</f>
        <v>3</v>
      </c>
      <c r="Y4" s="277" t="n">
        <f aca="false">6-1-1-1</f>
        <v>3</v>
      </c>
      <c r="Z4" s="284" t="n">
        <f aca="false">(Y4+X4)/2</f>
        <v>3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7</v>
      </c>
      <c r="B5" s="282" t="n">
        <f aca="false">6-0.5</f>
        <v>5.5</v>
      </c>
      <c r="C5" s="283" t="n">
        <f aca="false">6-0.5</f>
        <v>5.5</v>
      </c>
      <c r="D5" s="284" t="n">
        <f aca="false">(C5+B5)/2</f>
        <v>5.5</v>
      </c>
      <c r="E5" s="410" t="s">
        <v>429</v>
      </c>
      <c r="F5" s="411" t="n">
        <v>6.5</v>
      </c>
      <c r="G5" s="283" t="n">
        <v>6.5</v>
      </c>
      <c r="H5" s="284" t="n">
        <f aca="false">(G5+F5)/2</f>
        <v>6.5</v>
      </c>
      <c r="I5" s="259"/>
      <c r="J5" s="285" t="s">
        <v>532</v>
      </c>
      <c r="K5" s="407" t="n">
        <v>5.5</v>
      </c>
      <c r="L5" s="408" t="n">
        <v>6</v>
      </c>
      <c r="M5" s="284" t="n">
        <f aca="false">(L5+K5)/2</f>
        <v>5.75</v>
      </c>
      <c r="N5" s="285" t="s">
        <v>486</v>
      </c>
      <c r="O5" s="412" t="n">
        <v>5.5</v>
      </c>
      <c r="P5" s="283" t="n">
        <v>6</v>
      </c>
      <c r="Q5" s="284" t="n">
        <f aca="false">(P5+O5)/2</f>
        <v>5.75</v>
      </c>
      <c r="R5" s="259"/>
      <c r="S5" s="285" t="s">
        <v>247</v>
      </c>
      <c r="T5" s="286" t="n">
        <f aca="false">6.5+2</f>
        <v>8.5</v>
      </c>
      <c r="U5" s="287" t="n">
        <f aca="false">7+2</f>
        <v>9</v>
      </c>
      <c r="V5" s="284" t="n">
        <f aca="false">(U5+T5)/2</f>
        <v>8.75</v>
      </c>
      <c r="W5" s="285" t="s">
        <v>256</v>
      </c>
      <c r="X5" s="289" t="n">
        <v>6</v>
      </c>
      <c r="Y5" s="287" t="n">
        <v>6</v>
      </c>
      <c r="Z5" s="284" t="n">
        <f aca="false">(Y5+X5)/2</f>
        <v>6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251</v>
      </c>
      <c r="B6" s="282" t="n">
        <f aca="false">6-0.5</f>
        <v>5.5</v>
      </c>
      <c r="C6" s="283" t="n">
        <f aca="false">5-0.5</f>
        <v>4.5</v>
      </c>
      <c r="D6" s="284" t="n">
        <f aca="false">(C6+B6)/2</f>
        <v>5</v>
      </c>
      <c r="E6" s="410" t="s">
        <v>366</v>
      </c>
      <c r="F6" s="411" t="n">
        <f aca="false">6.5-0.5</f>
        <v>6</v>
      </c>
      <c r="G6" s="283" t="n">
        <f aca="false">6-0.5</f>
        <v>5.5</v>
      </c>
      <c r="H6" s="284" t="n">
        <f aca="false">(G6+F6)/2</f>
        <v>5.75</v>
      </c>
      <c r="I6" s="259"/>
      <c r="J6" s="285" t="s">
        <v>371</v>
      </c>
      <c r="K6" s="413" t="n">
        <v>5.5</v>
      </c>
      <c r="L6" s="414" t="n">
        <v>5</v>
      </c>
      <c r="M6" s="284" t="n">
        <f aca="false">(L6+K6)/2</f>
        <v>5.25</v>
      </c>
      <c r="N6" s="285" t="s">
        <v>467</v>
      </c>
      <c r="O6" s="412" t="n">
        <v>6</v>
      </c>
      <c r="P6" s="283" t="n">
        <v>6</v>
      </c>
      <c r="Q6" s="284" t="n">
        <f aca="false">(P6+O6)/2</f>
        <v>6</v>
      </c>
      <c r="R6" s="259"/>
      <c r="S6" s="285" t="s">
        <v>253</v>
      </c>
      <c r="T6" s="286" t="n">
        <v>6.5</v>
      </c>
      <c r="U6" s="287" t="n">
        <v>6.5</v>
      </c>
      <c r="V6" s="284" t="n">
        <f aca="false">(U6+T6)/2</f>
        <v>6.5</v>
      </c>
      <c r="W6" s="285" t="s">
        <v>463</v>
      </c>
      <c r="X6" s="289" t="n">
        <v>6.5</v>
      </c>
      <c r="Y6" s="287" t="n">
        <v>6.5</v>
      </c>
      <c r="Z6" s="284" t="n">
        <f aca="false">(Y6+X6)/2</f>
        <v>6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7</v>
      </c>
      <c r="B7" s="282" t="n">
        <v>6.5</v>
      </c>
      <c r="C7" s="283" t="n">
        <v>6.5</v>
      </c>
      <c r="D7" s="284" t="n">
        <f aca="false">(C7+B7)/2</f>
        <v>6.5</v>
      </c>
      <c r="E7" s="410" t="s">
        <v>373</v>
      </c>
      <c r="F7" s="411" t="n">
        <v>6</v>
      </c>
      <c r="G7" s="283" t="n">
        <v>5.5</v>
      </c>
      <c r="H7" s="284" t="n">
        <f aca="false">(G7+F7)/2</f>
        <v>5.75</v>
      </c>
      <c r="I7" s="259"/>
      <c r="J7" s="285" t="s">
        <v>364</v>
      </c>
      <c r="K7" s="407" t="n">
        <f aca="false">6-0.5</f>
        <v>5.5</v>
      </c>
      <c r="L7" s="408" t="n">
        <f aca="false">6-0.5</f>
        <v>5.5</v>
      </c>
      <c r="M7" s="284" t="n">
        <f aca="false">(L7+K7)/2</f>
        <v>5.5</v>
      </c>
      <c r="N7" s="285" t="s">
        <v>374</v>
      </c>
      <c r="O7" s="412" t="n">
        <v>6.5</v>
      </c>
      <c r="P7" s="283" t="n">
        <v>6</v>
      </c>
      <c r="Q7" s="284" t="n">
        <f aca="false">(P7+O7)/2</f>
        <v>6.25</v>
      </c>
      <c r="R7" s="259"/>
      <c r="S7" s="285" t="s">
        <v>479</v>
      </c>
      <c r="T7" s="286" t="n">
        <v>6</v>
      </c>
      <c r="U7" s="287" t="n">
        <v>6</v>
      </c>
      <c r="V7" s="284" t="n">
        <f aca="false">(U7+T7)/2</f>
        <v>6</v>
      </c>
      <c r="W7" s="285" t="s">
        <v>262</v>
      </c>
      <c r="X7" s="289" t="n">
        <f aca="false">6-0.5</f>
        <v>5.5</v>
      </c>
      <c r="Y7" s="287" t="n">
        <f aca="false">6.5-0.5</f>
        <v>6</v>
      </c>
      <c r="Z7" s="284" t="n">
        <f aca="false">(Y7+X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324</v>
      </c>
      <c r="B8" s="282" t="n">
        <v>6</v>
      </c>
      <c r="C8" s="283" t="n">
        <v>6</v>
      </c>
      <c r="D8" s="284" t="n">
        <f aca="false">(C8+B8)/2</f>
        <v>6</v>
      </c>
      <c r="E8" s="410" t="s">
        <v>377</v>
      </c>
      <c r="F8" s="411" t="s">
        <v>243</v>
      </c>
      <c r="G8" s="283" t="s">
        <v>243</v>
      </c>
      <c r="H8" s="284" t="s">
        <v>243</v>
      </c>
      <c r="I8" s="259"/>
      <c r="J8" s="285" t="s">
        <v>383</v>
      </c>
      <c r="K8" s="407" t="n">
        <v>6</v>
      </c>
      <c r="L8" s="408" t="n">
        <v>5.5</v>
      </c>
      <c r="M8" s="284" t="n">
        <f aca="false">(L8+K8)/2</f>
        <v>5.75</v>
      </c>
      <c r="N8" s="285" t="s">
        <v>418</v>
      </c>
      <c r="O8" s="412" t="n">
        <v>4.5</v>
      </c>
      <c r="P8" s="283" t="n">
        <v>5</v>
      </c>
      <c r="Q8" s="284" t="n">
        <f aca="false">(P8+O8)/2</f>
        <v>4.75</v>
      </c>
      <c r="R8" s="259"/>
      <c r="S8" s="285" t="s">
        <v>498</v>
      </c>
      <c r="T8" s="286" t="n">
        <v>6</v>
      </c>
      <c r="U8" s="287" t="n">
        <v>6.5</v>
      </c>
      <c r="V8" s="284" t="n">
        <f aca="false">(U8+T8)/2</f>
        <v>6.25</v>
      </c>
      <c r="W8" s="285" t="s">
        <v>286</v>
      </c>
      <c r="X8" s="289" t="n">
        <f aca="false">6+3</f>
        <v>9</v>
      </c>
      <c r="Y8" s="287" t="n">
        <f aca="false">7+3</f>
        <v>10</v>
      </c>
      <c r="Z8" s="284" t="n">
        <f aca="false">(Y8+X8)/2</f>
        <v>9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448</v>
      </c>
      <c r="B9" s="282" t="n">
        <v>6.5</v>
      </c>
      <c r="C9" s="283" t="n">
        <v>6.5</v>
      </c>
      <c r="D9" s="284" t="n">
        <f aca="false">(C9+B9)/2</f>
        <v>6.5</v>
      </c>
      <c r="E9" s="410" t="s">
        <v>385</v>
      </c>
      <c r="F9" s="411" t="n">
        <v>6.5</v>
      </c>
      <c r="G9" s="283" t="n">
        <v>6.5</v>
      </c>
      <c r="H9" s="284" t="n">
        <f aca="false">(G9+F9)/2</f>
        <v>6.5</v>
      </c>
      <c r="I9" s="259"/>
      <c r="J9" s="285" t="s">
        <v>423</v>
      </c>
      <c r="K9" s="407" t="n">
        <v>6</v>
      </c>
      <c r="L9" s="408" t="n">
        <v>5.5</v>
      </c>
      <c r="M9" s="284" t="n">
        <f aca="false">(L9+K9)/2</f>
        <v>5.75</v>
      </c>
      <c r="N9" s="285" t="s">
        <v>382</v>
      </c>
      <c r="O9" s="412" t="n">
        <v>5</v>
      </c>
      <c r="P9" s="283" t="n">
        <v>5</v>
      </c>
      <c r="Q9" s="284" t="n">
        <f aca="false">(P9+O9)/2</f>
        <v>5</v>
      </c>
      <c r="R9" s="259"/>
      <c r="S9" s="285" t="s">
        <v>271</v>
      </c>
      <c r="T9" s="286" t="n">
        <f aca="false">7-0.5</f>
        <v>6.5</v>
      </c>
      <c r="U9" s="543" t="n">
        <f aca="false">6.5-0.5</f>
        <v>6</v>
      </c>
      <c r="V9" s="284" t="n">
        <f aca="false">(U9+T9)/2</f>
        <v>6.25</v>
      </c>
      <c r="W9" s="285" t="s">
        <v>268</v>
      </c>
      <c r="X9" s="289" t="n">
        <v>6</v>
      </c>
      <c r="Y9" s="287" t="n">
        <v>6</v>
      </c>
      <c r="Z9" s="284" t="n">
        <f aca="false">(Y9+X9)/2</f>
        <v>6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75</v>
      </c>
      <c r="B10" s="282" t="n">
        <v>6.5</v>
      </c>
      <c r="C10" s="283" t="n">
        <v>6</v>
      </c>
      <c r="D10" s="284" t="n">
        <f aca="false">(C10+B10)/2</f>
        <v>6.25</v>
      </c>
      <c r="E10" s="410" t="s">
        <v>381</v>
      </c>
      <c r="F10" s="411" t="n">
        <v>6.5</v>
      </c>
      <c r="G10" s="283" t="n">
        <v>5</v>
      </c>
      <c r="H10" s="284" t="n">
        <f aca="false">(G10+F10)/2</f>
        <v>5.75</v>
      </c>
      <c r="I10" s="259"/>
      <c r="J10" s="285" t="s">
        <v>535</v>
      </c>
      <c r="K10" s="407" t="n">
        <v>5.5</v>
      </c>
      <c r="L10" s="408" t="n">
        <v>6</v>
      </c>
      <c r="M10" s="284" t="n">
        <f aca="false">(L10+K10)/2</f>
        <v>5.75</v>
      </c>
      <c r="N10" s="285" t="s">
        <v>465</v>
      </c>
      <c r="O10" s="412" t="n">
        <v>5.5</v>
      </c>
      <c r="P10" s="283" t="n">
        <v>5.5</v>
      </c>
      <c r="Q10" s="284" t="n">
        <f aca="false">(P10+O10)/2</f>
        <v>5.5</v>
      </c>
      <c r="R10" s="259"/>
      <c r="S10" s="285" t="s">
        <v>265</v>
      </c>
      <c r="T10" s="286" t="n">
        <v>5.5</v>
      </c>
      <c r="U10" s="287" t="n">
        <v>5.5</v>
      </c>
      <c r="V10" s="284" t="n">
        <f aca="false">(U10+T10)/2</f>
        <v>5.5</v>
      </c>
      <c r="W10" s="285" t="s">
        <v>238</v>
      </c>
      <c r="X10" s="607" t="n">
        <f aca="false">7.5+3</f>
        <v>10.5</v>
      </c>
      <c r="Y10" s="287" t="n">
        <f aca="false">7+3</f>
        <v>10</v>
      </c>
      <c r="Z10" s="415" t="n">
        <f aca="false">(Y10+X10)/2</f>
        <v>10.2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318</v>
      </c>
      <c r="B11" s="282" t="n">
        <v>6.5</v>
      </c>
      <c r="C11" s="283" t="n">
        <v>6.5</v>
      </c>
      <c r="D11" s="284" t="n">
        <f aca="false">(C11+B11)/2</f>
        <v>6.5</v>
      </c>
      <c r="E11" s="410" t="s">
        <v>389</v>
      </c>
      <c r="F11" s="411" t="n">
        <v>6</v>
      </c>
      <c r="G11" s="283" t="n">
        <v>5.5</v>
      </c>
      <c r="H11" s="284" t="n">
        <f aca="false">(G11+F11)/2</f>
        <v>5.75</v>
      </c>
      <c r="I11" s="259"/>
      <c r="J11" s="285" t="s">
        <v>447</v>
      </c>
      <c r="K11" s="407" t="n">
        <v>6</v>
      </c>
      <c r="L11" s="408" t="n">
        <v>6</v>
      </c>
      <c r="M11" s="284" t="n">
        <f aca="false">(L11+K11)/2</f>
        <v>6</v>
      </c>
      <c r="N11" s="285" t="s">
        <v>466</v>
      </c>
      <c r="O11" s="412" t="n">
        <f aca="false">6-0.5</f>
        <v>5.5</v>
      </c>
      <c r="P11" s="283" t="n">
        <f aca="false">5.5-0.5</f>
        <v>5</v>
      </c>
      <c r="Q11" s="284" t="n">
        <f aca="false">(P11+O11)/2</f>
        <v>5.25</v>
      </c>
      <c r="R11" s="259"/>
      <c r="S11" s="285" t="s">
        <v>283</v>
      </c>
      <c r="T11" s="286" t="n">
        <v>6.5</v>
      </c>
      <c r="U11" s="287" t="n">
        <v>7</v>
      </c>
      <c r="V11" s="284" t="n">
        <f aca="false">(U11+T11)/2</f>
        <v>6.75</v>
      </c>
      <c r="W11" s="285" t="s">
        <v>336</v>
      </c>
      <c r="X11" s="289" t="n">
        <v>6.5</v>
      </c>
      <c r="Y11" s="287" t="n">
        <v>5.5</v>
      </c>
      <c r="Z11" s="284" t="n">
        <f aca="false">(Y11+X11)/2</f>
        <v>6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87</v>
      </c>
      <c r="B12" s="282" t="n">
        <v>6</v>
      </c>
      <c r="C12" s="283" t="n">
        <v>5.5</v>
      </c>
      <c r="D12" s="284" t="n">
        <f aca="false">(C12+B12)/2</f>
        <v>5.75</v>
      </c>
      <c r="E12" s="410" t="s">
        <v>397</v>
      </c>
      <c r="F12" s="411" t="n">
        <v>6.5</v>
      </c>
      <c r="G12" s="283" t="n">
        <v>6.5</v>
      </c>
      <c r="H12" s="284" t="n">
        <f aca="false">(G12+F12)/2</f>
        <v>6.5</v>
      </c>
      <c r="I12" s="259"/>
      <c r="J12" s="285" t="s">
        <v>399</v>
      </c>
      <c r="K12" s="407" t="n">
        <v>6</v>
      </c>
      <c r="L12" s="408" t="n">
        <v>6</v>
      </c>
      <c r="M12" s="284" t="n">
        <f aca="false">(L12+K12)/2</f>
        <v>6</v>
      </c>
      <c r="N12" s="285" t="s">
        <v>410</v>
      </c>
      <c r="O12" s="412" t="n">
        <v>5</v>
      </c>
      <c r="P12" s="283" t="n">
        <v>5</v>
      </c>
      <c r="Q12" s="284" t="n">
        <f aca="false">(P12+O12)/2</f>
        <v>5</v>
      </c>
      <c r="R12" s="259"/>
      <c r="S12" s="285" t="s">
        <v>289</v>
      </c>
      <c r="T12" s="286" t="n">
        <v>6.5</v>
      </c>
      <c r="U12" s="524" t="n">
        <v>6.5</v>
      </c>
      <c r="V12" s="284" t="n">
        <f aca="false">(U12+T12)/2</f>
        <v>6.5</v>
      </c>
      <c r="W12" s="285" t="s">
        <v>511</v>
      </c>
      <c r="X12" s="289" t="n">
        <v>6</v>
      </c>
      <c r="Y12" s="287" t="n">
        <v>6</v>
      </c>
      <c r="Z12" s="284" t="n">
        <f aca="false">(Y12+X12)/2</f>
        <v>6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293</v>
      </c>
      <c r="B13" s="525" t="n">
        <f aca="false">6+3</f>
        <v>9</v>
      </c>
      <c r="C13" s="526" t="n">
        <f aca="false">6.5+3</f>
        <v>9.5</v>
      </c>
      <c r="D13" s="284" t="n">
        <f aca="false">(C13+B13)/2</f>
        <v>9.25</v>
      </c>
      <c r="E13" s="410" t="s">
        <v>393</v>
      </c>
      <c r="F13" s="411" t="n">
        <f aca="false">7+3</f>
        <v>10</v>
      </c>
      <c r="G13" s="283" t="n">
        <f aca="false">7+3</f>
        <v>10</v>
      </c>
      <c r="H13" s="284" t="n">
        <f aca="false">(G13+F13)/2</f>
        <v>10</v>
      </c>
      <c r="I13" s="259"/>
      <c r="J13" s="285" t="s">
        <v>391</v>
      </c>
      <c r="K13" s="407" t="n">
        <f aca="false">5-0.5</f>
        <v>4.5</v>
      </c>
      <c r="L13" s="408" t="n">
        <f aca="false">5.5-0.5</f>
        <v>5</v>
      </c>
      <c r="M13" s="284" t="n">
        <f aca="false">(L13+K13)/2</f>
        <v>4.75</v>
      </c>
      <c r="N13" s="285" t="s">
        <v>481</v>
      </c>
      <c r="O13" s="412" t="n">
        <f aca="false">6.5+3</f>
        <v>9.5</v>
      </c>
      <c r="P13" s="283" t="n">
        <f aca="false">6.5+3</f>
        <v>9.5</v>
      </c>
      <c r="Q13" s="284" t="n">
        <f aca="false">(P13+O13)/2</f>
        <v>9.5</v>
      </c>
      <c r="R13" s="259"/>
      <c r="S13" s="285" t="s">
        <v>295</v>
      </c>
      <c r="T13" s="286" t="n">
        <f aca="false">7+3</f>
        <v>10</v>
      </c>
      <c r="U13" s="287" t="n">
        <f aca="false">7.5+3</f>
        <v>10.5</v>
      </c>
      <c r="V13" s="284" t="n">
        <f aca="false">(U13+T13)/2</f>
        <v>10.25</v>
      </c>
      <c r="W13" s="285" t="s">
        <v>317</v>
      </c>
      <c r="X13" s="289" t="n">
        <v>6.5</v>
      </c>
      <c r="Y13" s="287" t="n">
        <v>5.5</v>
      </c>
      <c r="Z13" s="284" t="n">
        <f aca="false">(Y13+X13)/2</f>
        <v>6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503</v>
      </c>
      <c r="B14" s="291" t="n">
        <v>6</v>
      </c>
      <c r="C14" s="292" t="n">
        <v>5.5</v>
      </c>
      <c r="D14" s="293" t="n">
        <f aca="false">(C14+B14)/2</f>
        <v>5.75</v>
      </c>
      <c r="E14" s="419" t="s">
        <v>537</v>
      </c>
      <c r="F14" s="420" t="n">
        <f aca="false">6-0.5</f>
        <v>5.5</v>
      </c>
      <c r="G14" s="292" t="n">
        <f aca="false">5-0.5</f>
        <v>4.5</v>
      </c>
      <c r="H14" s="293" t="n">
        <f aca="false">(G14+F14)/2</f>
        <v>5</v>
      </c>
      <c r="I14" s="259"/>
      <c r="J14" s="294" t="s">
        <v>395</v>
      </c>
      <c r="K14" s="416" t="n">
        <f aca="false">6-0.5</f>
        <v>5.5</v>
      </c>
      <c r="L14" s="417" t="n">
        <f aca="false">6-0.5</f>
        <v>5.5</v>
      </c>
      <c r="M14" s="293" t="n">
        <f aca="false">(L14+K14)/2</f>
        <v>5.5</v>
      </c>
      <c r="N14" s="294" t="s">
        <v>394</v>
      </c>
      <c r="O14" s="421" t="n">
        <v>6</v>
      </c>
      <c r="P14" s="292" t="n">
        <v>5.5</v>
      </c>
      <c r="Q14" s="293" t="n">
        <f aca="false">(P14+O14)/2</f>
        <v>5.75</v>
      </c>
      <c r="R14" s="259"/>
      <c r="S14" s="294" t="s">
        <v>301</v>
      </c>
      <c r="T14" s="295" t="n">
        <f aca="false">6.5-0.5</f>
        <v>6</v>
      </c>
      <c r="U14" s="296" t="n">
        <f aca="false">5.5-0.5</f>
        <v>5</v>
      </c>
      <c r="V14" s="293" t="n">
        <f aca="false">(U14+T14)/2</f>
        <v>5.5</v>
      </c>
      <c r="W14" s="294" t="s">
        <v>304</v>
      </c>
      <c r="X14" s="298" t="n">
        <v>6.5</v>
      </c>
      <c r="Y14" s="296" t="n">
        <v>6.5</v>
      </c>
      <c r="Z14" s="293" t="n">
        <f aca="false">(Y14+X14)/2</f>
        <v>6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427"/>
      <c r="F15" s="425"/>
      <c r="G15" s="428"/>
      <c r="H15" s="300"/>
      <c r="I15" s="259"/>
      <c r="J15" s="422"/>
      <c r="K15" s="423"/>
      <c r="L15" s="423"/>
      <c r="M15" s="300"/>
      <c r="N15" s="303"/>
      <c r="O15" s="429"/>
      <c r="P15" s="425"/>
      <c r="Q15" s="300"/>
      <c r="R15" s="259"/>
      <c r="S15" s="303"/>
      <c r="T15" s="304"/>
      <c r="U15" s="304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502</v>
      </c>
      <c r="B16" s="307" t="s">
        <v>311</v>
      </c>
      <c r="C16" s="308" t="s">
        <v>311</v>
      </c>
      <c r="D16" s="309" t="s">
        <v>311</v>
      </c>
      <c r="E16" s="501" t="s">
        <v>362</v>
      </c>
      <c r="F16" s="432" t="n">
        <f aca="false">6-1</f>
        <v>5</v>
      </c>
      <c r="G16" s="433" t="n">
        <f aca="false">6-1</f>
        <v>5</v>
      </c>
      <c r="H16" s="309" t="n">
        <f aca="false">(G16+F16)/2</f>
        <v>5</v>
      </c>
      <c r="I16" s="259"/>
      <c r="J16" s="430" t="s">
        <v>548</v>
      </c>
      <c r="K16" s="311" t="s">
        <v>311</v>
      </c>
      <c r="L16" s="312" t="s">
        <v>311</v>
      </c>
      <c r="M16" s="309" t="s">
        <v>311</v>
      </c>
      <c r="N16" s="310" t="s">
        <v>406</v>
      </c>
      <c r="O16" s="434" t="n">
        <f aca="false">6.5+1</f>
        <v>7.5</v>
      </c>
      <c r="P16" s="433" t="n">
        <f aca="false">7+1</f>
        <v>8</v>
      </c>
      <c r="Q16" s="309" t="n">
        <f aca="false">(P16+O16)/2</f>
        <v>7.75</v>
      </c>
      <c r="R16" s="259"/>
      <c r="S16" s="310" t="s">
        <v>240</v>
      </c>
      <c r="T16" s="311" t="n">
        <f aca="false">7.5+1</f>
        <v>8.5</v>
      </c>
      <c r="U16" s="312" t="n">
        <f aca="false">8+1</f>
        <v>9</v>
      </c>
      <c r="V16" s="309" t="n">
        <f aca="false">(U16+T16)/2</f>
        <v>8.75</v>
      </c>
      <c r="W16" s="310" t="s">
        <v>310</v>
      </c>
      <c r="X16" s="314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245</v>
      </c>
      <c r="B17" s="326" t="n">
        <v>6</v>
      </c>
      <c r="C17" s="327" t="n">
        <v>6.5</v>
      </c>
      <c r="D17" s="318" t="n">
        <f aca="false">(B17+C17)/2</f>
        <v>6.25</v>
      </c>
      <c r="E17" s="439" t="s">
        <v>401</v>
      </c>
      <c r="F17" s="437" t="s">
        <v>325</v>
      </c>
      <c r="G17" s="438" t="s">
        <v>325</v>
      </c>
      <c r="H17" s="318" t="s">
        <v>325</v>
      </c>
      <c r="I17" s="259"/>
      <c r="J17" s="441" t="s">
        <v>407</v>
      </c>
      <c r="K17" s="320" t="s">
        <v>325</v>
      </c>
      <c r="L17" s="300" t="s">
        <v>325</v>
      </c>
      <c r="M17" s="318" t="s">
        <v>325</v>
      </c>
      <c r="N17" s="319" t="s">
        <v>402</v>
      </c>
      <c r="O17" s="440" t="n">
        <v>5</v>
      </c>
      <c r="P17" s="438" t="n">
        <v>6</v>
      </c>
      <c r="Q17" s="318" t="n">
        <f aca="false">(P17+O17)/2</f>
        <v>5.5</v>
      </c>
      <c r="R17" s="259"/>
      <c r="S17" s="319" t="s">
        <v>314</v>
      </c>
      <c r="T17" s="320" t="n">
        <v>5.5</v>
      </c>
      <c r="U17" s="300" t="n">
        <v>5.5</v>
      </c>
      <c r="V17" s="318" t="n">
        <f aca="false">(U17+T17)/2</f>
        <v>5.5</v>
      </c>
      <c r="W17" s="319" t="s">
        <v>483</v>
      </c>
      <c r="X17" s="322" t="s">
        <v>311</v>
      </c>
      <c r="Y17" s="300" t="s">
        <v>311</v>
      </c>
      <c r="Z17" s="318" t="s">
        <v>311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25" t="s">
        <v>344</v>
      </c>
      <c r="B18" s="326" t="n">
        <v>6</v>
      </c>
      <c r="C18" s="327" t="n">
        <v>6</v>
      </c>
      <c r="D18" s="318" t="n">
        <f aca="false">(B18+C18)/2</f>
        <v>6</v>
      </c>
      <c r="E18" s="439" t="s">
        <v>506</v>
      </c>
      <c r="F18" s="437" t="n">
        <v>5</v>
      </c>
      <c r="G18" s="438" t="n">
        <v>6</v>
      </c>
      <c r="H18" s="318" t="n">
        <f aca="false">(G18+F18)/2</f>
        <v>5.5</v>
      </c>
      <c r="I18" s="259"/>
      <c r="J18" s="441" t="s">
        <v>516</v>
      </c>
      <c r="K18" s="320" t="n">
        <f aca="false">6-0.5</f>
        <v>5.5</v>
      </c>
      <c r="L18" s="300" t="n">
        <f aca="false">6-0.5</f>
        <v>5.5</v>
      </c>
      <c r="M18" s="318" t="n">
        <f aca="false">(L18+K18)/2</f>
        <v>5.5</v>
      </c>
      <c r="N18" s="319" t="s">
        <v>414</v>
      </c>
      <c r="O18" s="440" t="n">
        <v>6</v>
      </c>
      <c r="P18" s="438" t="n">
        <v>6</v>
      </c>
      <c r="Q18" s="318" t="n">
        <f aca="false">(P18+O18)/2</f>
        <v>6</v>
      </c>
      <c r="R18" s="259"/>
      <c r="S18" s="319" t="s">
        <v>320</v>
      </c>
      <c r="T18" s="320" t="s">
        <v>311</v>
      </c>
      <c r="U18" s="300" t="s">
        <v>311</v>
      </c>
      <c r="V18" s="318" t="s">
        <v>311</v>
      </c>
      <c r="W18" s="319" t="s">
        <v>292</v>
      </c>
      <c r="X18" s="322" t="n">
        <v>5.5</v>
      </c>
      <c r="Y18" s="300" t="n">
        <v>5.5</v>
      </c>
      <c r="Z18" s="318" t="n">
        <f aca="false">(Y18+X18)/2</f>
        <v>5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25" t="s">
        <v>505</v>
      </c>
      <c r="B19" s="326" t="n">
        <v>4.5</v>
      </c>
      <c r="C19" s="327" t="n">
        <v>6</v>
      </c>
      <c r="D19" s="318" t="n">
        <f aca="false">(B19+C19)/2</f>
        <v>5.25</v>
      </c>
      <c r="E19" s="410" t="s">
        <v>413</v>
      </c>
      <c r="F19" s="411" t="n">
        <v>6</v>
      </c>
      <c r="G19" s="283" t="n">
        <v>6</v>
      </c>
      <c r="H19" s="284" t="n">
        <f aca="false">(G19+F19)/2</f>
        <v>6</v>
      </c>
      <c r="I19" s="534"/>
      <c r="J19" s="441" t="s">
        <v>387</v>
      </c>
      <c r="K19" s="320" t="n">
        <v>6.5</v>
      </c>
      <c r="L19" s="300" t="n">
        <v>5.5</v>
      </c>
      <c r="M19" s="318" t="n">
        <f aca="false">(L19+K19)/2</f>
        <v>6</v>
      </c>
      <c r="N19" s="319" t="s">
        <v>426</v>
      </c>
      <c r="O19" s="440" t="n">
        <v>5</v>
      </c>
      <c r="P19" s="438" t="n">
        <v>6</v>
      </c>
      <c r="Q19" s="318" t="n">
        <f aca="false">(P19+O19)/2</f>
        <v>5.5</v>
      </c>
      <c r="R19" s="534"/>
      <c r="S19" s="319" t="s">
        <v>339</v>
      </c>
      <c r="T19" s="320" t="n">
        <f aca="false">7-0.5</f>
        <v>6.5</v>
      </c>
      <c r="U19" s="300" t="n">
        <f aca="false">7-0.5</f>
        <v>6.5</v>
      </c>
      <c r="V19" s="318" t="n">
        <f aca="false">(U19+T19)/2</f>
        <v>6.5</v>
      </c>
      <c r="W19" s="319" t="s">
        <v>527</v>
      </c>
      <c r="X19" s="322" t="n">
        <v>6.5</v>
      </c>
      <c r="Y19" s="300" t="n">
        <v>6.5</v>
      </c>
      <c r="Z19" s="318" t="n">
        <f aca="false">(Y19+X19)/2</f>
        <v>6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25" t="s">
        <v>514</v>
      </c>
      <c r="B20" s="326" t="n">
        <v>5</v>
      </c>
      <c r="C20" s="327" t="n">
        <v>5</v>
      </c>
      <c r="D20" s="318" t="n">
        <f aca="false">(B20+C20)/2</f>
        <v>5</v>
      </c>
      <c r="E20" s="439" t="s">
        <v>469</v>
      </c>
      <c r="F20" s="437" t="n">
        <v>6</v>
      </c>
      <c r="G20" s="438" t="n">
        <v>6</v>
      </c>
      <c r="H20" s="318" t="n">
        <f aca="false">(G20+F20)/2</f>
        <v>6</v>
      </c>
      <c r="I20" s="259"/>
      <c r="J20" s="441" t="s">
        <v>440</v>
      </c>
      <c r="K20" s="320" t="n">
        <v>-0.5</v>
      </c>
      <c r="L20" s="300" t="n">
        <f aca="false">6.5-0.5</f>
        <v>6</v>
      </c>
      <c r="M20" s="318" t="n">
        <f aca="false">(L20+K20)/2</f>
        <v>2.75</v>
      </c>
      <c r="N20" s="319" t="s">
        <v>378</v>
      </c>
      <c r="O20" s="322" t="n">
        <v>5.5</v>
      </c>
      <c r="P20" s="438" t="n">
        <v>5.5</v>
      </c>
      <c r="Q20" s="318" t="n">
        <f aca="false">(P20+O20)/2</f>
        <v>5.5</v>
      </c>
      <c r="R20" s="259"/>
      <c r="S20" s="319" t="s">
        <v>545</v>
      </c>
      <c r="T20" s="320" t="n">
        <f aca="false">7+3-0.5</f>
        <v>9.5</v>
      </c>
      <c r="U20" s="300" t="n">
        <f aca="false">7.5+3-0.5</f>
        <v>10</v>
      </c>
      <c r="V20" s="318" t="n">
        <f aca="false">(U20+T20)/2</f>
        <v>9.75</v>
      </c>
      <c r="W20" s="319" t="s">
        <v>468</v>
      </c>
      <c r="X20" s="322" t="s">
        <v>325</v>
      </c>
      <c r="Y20" s="300" t="s">
        <v>325</v>
      </c>
      <c r="Z20" s="318" t="s">
        <v>3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25" t="s">
        <v>281</v>
      </c>
      <c r="B21" s="326" t="n">
        <f aca="false">7.5+3</f>
        <v>10.5</v>
      </c>
      <c r="C21" s="327" t="n">
        <f aca="false">7.5+3</f>
        <v>10.5</v>
      </c>
      <c r="D21" s="318" t="n">
        <f aca="false">(B21+C21)/2</f>
        <v>10.5</v>
      </c>
      <c r="E21" s="439" t="s">
        <v>421</v>
      </c>
      <c r="F21" s="437" t="n">
        <f aca="false">6.5-0.5</f>
        <v>6</v>
      </c>
      <c r="G21" s="438" t="n">
        <f aca="false">7-0.5</f>
        <v>6.5</v>
      </c>
      <c r="H21" s="318" t="n">
        <f aca="false">(G21+F21)/2</f>
        <v>6.25</v>
      </c>
      <c r="I21" s="513"/>
      <c r="J21" s="441" t="s">
        <v>507</v>
      </c>
      <c r="K21" s="320" t="n">
        <v>5.5</v>
      </c>
      <c r="L21" s="300" t="n">
        <v>6.5</v>
      </c>
      <c r="M21" s="318" t="n">
        <f aca="false">(L21+K21)/2</f>
        <v>6</v>
      </c>
      <c r="N21" s="319" t="s">
        <v>559</v>
      </c>
      <c r="O21" s="322" t="n">
        <v>6</v>
      </c>
      <c r="P21" s="438" t="n">
        <v>6</v>
      </c>
      <c r="Q21" s="318" t="n">
        <f aca="false">(P21+O21)/2</f>
        <v>6</v>
      </c>
      <c r="R21" s="259"/>
      <c r="S21" s="319" t="s">
        <v>327</v>
      </c>
      <c r="T21" s="320" t="n">
        <v>5</v>
      </c>
      <c r="U21" s="300" t="n">
        <v>5.5</v>
      </c>
      <c r="V21" s="318" t="n">
        <f aca="false">(U21+T21)/2</f>
        <v>5.25</v>
      </c>
      <c r="W21" s="319" t="s">
        <v>274</v>
      </c>
      <c r="X21" s="322" t="n">
        <v>6</v>
      </c>
      <c r="Y21" s="300" t="n">
        <v>5</v>
      </c>
      <c r="Z21" s="318" t="n">
        <f aca="false">(Y21+X21)/2</f>
        <v>5.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5" t="s">
        <v>504</v>
      </c>
      <c r="B22" s="316" t="s">
        <v>311</v>
      </c>
      <c r="C22" s="317" t="s">
        <v>311</v>
      </c>
      <c r="D22" s="490" t="s">
        <v>311</v>
      </c>
      <c r="E22" s="446" t="s">
        <v>425</v>
      </c>
      <c r="F22" s="444" t="n">
        <v>6</v>
      </c>
      <c r="G22" s="445" t="n">
        <v>6.5</v>
      </c>
      <c r="H22" s="490" t="n">
        <f aca="false">(G22+F22)/2</f>
        <v>6.25</v>
      </c>
      <c r="I22" s="259"/>
      <c r="J22" s="442" t="s">
        <v>411</v>
      </c>
      <c r="K22" s="329" t="s">
        <v>311</v>
      </c>
      <c r="L22" s="330" t="s">
        <v>311</v>
      </c>
      <c r="M22" s="490" t="s">
        <v>311</v>
      </c>
      <c r="N22" s="328" t="s">
        <v>287</v>
      </c>
      <c r="O22" s="332" t="n">
        <v>6</v>
      </c>
      <c r="P22" s="445" t="n">
        <v>6</v>
      </c>
      <c r="Q22" s="318" t="n">
        <f aca="false">(P22+O22)/2</f>
        <v>6</v>
      </c>
      <c r="R22" s="259"/>
      <c r="S22" s="328" t="s">
        <v>333</v>
      </c>
      <c r="T22" s="329" t="s">
        <v>311</v>
      </c>
      <c r="U22" s="330" t="s">
        <v>311</v>
      </c>
      <c r="V22" s="490" t="s">
        <v>311</v>
      </c>
      <c r="W22" s="328" t="s">
        <v>470</v>
      </c>
      <c r="X22" s="332" t="n">
        <v>6</v>
      </c>
      <c r="Y22" s="330" t="n">
        <v>6.5</v>
      </c>
      <c r="Z22" s="490" t="n">
        <f aca="false">(Y22+X22)/2</f>
        <v>6.2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528</v>
      </c>
      <c r="B23" s="334" t="n">
        <v>-1</v>
      </c>
      <c r="C23" s="335" t="n">
        <v>-0.5</v>
      </c>
      <c r="D23" s="337" t="n">
        <f aca="false">(C23+B23)/2</f>
        <v>-0.75</v>
      </c>
      <c r="E23" s="419" t="s">
        <v>433</v>
      </c>
      <c r="F23" s="420" t="n">
        <v>-1</v>
      </c>
      <c r="G23" s="292" t="n">
        <v>-1</v>
      </c>
      <c r="H23" s="338" t="n">
        <f aca="false">(G23+F23)/2</f>
        <v>-1</v>
      </c>
      <c r="I23" s="259"/>
      <c r="J23" s="447" t="s">
        <v>431</v>
      </c>
      <c r="K23" s="295" t="n">
        <v>0</v>
      </c>
      <c r="L23" s="296" t="n">
        <v>-1</v>
      </c>
      <c r="M23" s="491" t="n">
        <f aca="false">(L23+K23)/2</f>
        <v>-0.5</v>
      </c>
      <c r="N23" s="294" t="s">
        <v>434</v>
      </c>
      <c r="O23" s="298" t="n">
        <v>-1</v>
      </c>
      <c r="P23" s="292" t="n">
        <v>0.5</v>
      </c>
      <c r="Q23" s="337" t="n">
        <f aca="false">(P23+O23)/2</f>
        <v>-0.25</v>
      </c>
      <c r="R23" s="259"/>
      <c r="S23" s="294" t="s">
        <v>352</v>
      </c>
      <c r="T23" s="295" t="n">
        <v>0</v>
      </c>
      <c r="U23" s="296" t="n">
        <v>0.5</v>
      </c>
      <c r="V23" s="337" t="n">
        <f aca="false">(U23+T23)/2</f>
        <v>0.25</v>
      </c>
      <c r="W23" s="294" t="s">
        <v>355</v>
      </c>
      <c r="X23" s="298" t="n">
        <v>0.5</v>
      </c>
      <c r="Y23" s="296" t="n">
        <v>1</v>
      </c>
      <c r="Z23" s="336" t="n">
        <f aca="false">(Y23+X23)/2</f>
        <v>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600"/>
      <c r="B24" s="449"/>
      <c r="C24" s="449"/>
      <c r="D24" s="555"/>
      <c r="E24" s="599"/>
      <c r="F24" s="452"/>
      <c r="G24" s="452"/>
      <c r="H24" s="522"/>
      <c r="I24" s="601"/>
      <c r="J24" s="600"/>
      <c r="K24" s="598"/>
      <c r="L24" s="598"/>
      <c r="M24" s="556"/>
      <c r="N24" s="600"/>
      <c r="O24" s="449"/>
      <c r="P24" s="452"/>
      <c r="Q24" s="522"/>
      <c r="R24" s="601"/>
      <c r="S24" s="600"/>
      <c r="T24" s="449"/>
      <c r="U24" s="449"/>
      <c r="V24" s="450"/>
      <c r="W24" s="600"/>
      <c r="X24" s="449"/>
      <c r="Y24" s="449"/>
      <c r="Z24" s="45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4" t="n">
        <f aca="false">D3+B4+B5+B6+B7+B8+B9+B10+B11+B12+B13+B14+B23</f>
        <v>67</v>
      </c>
      <c r="C25" s="344" t="n">
        <f aca="false">D3+C4+C5+C6+C7+C8+C9+C10+C11+C12+C13+C14+C23</f>
        <v>65</v>
      </c>
      <c r="D25" s="557" t="n">
        <f aca="false">D3+D4+D5+D6+D7+D8+D9+D10+D11+D12+D13+D14+D23</f>
        <v>66</v>
      </c>
      <c r="E25" s="463"/>
      <c r="F25" s="464" t="n">
        <f aca="false">H3+F4+F5+F6+F7+F19+F9+F10+F11+F12+F13+F14+F23</f>
        <v>67</v>
      </c>
      <c r="G25" s="465" t="n">
        <f aca="false">H3+G4+G5+G6+G7+G19+G9+G10+G11+G12+G13+G14+G23</f>
        <v>63.5</v>
      </c>
      <c r="H25" s="530" t="n">
        <f aca="false">H3+H4+H5+H6+H7+H19+H9+H10+H11+H12+H13+H14+H23</f>
        <v>65.25</v>
      </c>
      <c r="I25" s="259"/>
      <c r="J25" s="343"/>
      <c r="K25" s="457" t="n">
        <f aca="false">M3+K4+K5+K6+K7+K8+K9+K10+K11+K12+K13+K14+K23</f>
        <v>65</v>
      </c>
      <c r="L25" s="457" t="n">
        <f aca="false">M3+L4+L5+L6+L7+L8+L9+L10+L11+L12+L13+L14+L23</f>
        <v>64</v>
      </c>
      <c r="M25" s="529" t="n">
        <f aca="false">M3+M4+M5+M6+M7+M8+M9+M10+M11+M12+M13+M14+M23</f>
        <v>64.5</v>
      </c>
      <c r="N25" s="343"/>
      <c r="O25" s="467" t="n">
        <f aca="false">Q3+O4+O5+O6+O7+O8+O9+O10+O11+O12+O13+O14+O23</f>
        <v>61.5</v>
      </c>
      <c r="P25" s="467" t="n">
        <f aca="false">Q3+P4+P5+P6+P7+P8+P9+P10+P11+P12+P13+P14+P23</f>
        <v>62.5</v>
      </c>
      <c r="Q25" s="558" t="n">
        <f aca="false">Q3+Q4+Q5+Q6+Q7+Q8+Q9+Q10+Q11+Q12+Q13+Q14+Q23</f>
        <v>62</v>
      </c>
      <c r="R25" s="259"/>
      <c r="S25" s="343"/>
      <c r="T25" s="351" t="n">
        <f aca="false">V3+T4+T5+T6+T7+T8+T9+T10+T11+T12+T13+T14+T23</f>
        <v>77.5</v>
      </c>
      <c r="U25" s="350" t="n">
        <f aca="false">V3+U4+U5+U6+U7+U8+U9+U10+U11+U12+U13+U14+U23</f>
        <v>78</v>
      </c>
      <c r="V25" s="591" t="n">
        <f aca="false">V3+V4+V5+V6+V7+V8+V9+V10+V11+V12+V13+V14+V23</f>
        <v>77.75</v>
      </c>
      <c r="W25" s="343"/>
      <c r="X25" s="503" t="n">
        <f aca="false">Z3+X4+X5+X6+X7+X8+X9+X10+X11+X12+X13+X14+X23</f>
        <v>72.5</v>
      </c>
      <c r="Y25" s="359" t="n">
        <f aca="false">Z3+Y4+Y5+Y6+Y7+Y8+Y9+Y10+Y11+Y12+Y13+Y14+Y23</f>
        <v>72</v>
      </c>
      <c r="Z25" s="559" t="n">
        <f aca="false">Z3+Z4+Z5+Z6+Z7+Z8+Z9+Z10+Z11+Z12+Z13+Z14+Z23</f>
        <v>72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532"/>
      <c r="C26" s="532"/>
      <c r="D26" s="533"/>
      <c r="E26" s="542"/>
      <c r="F26" s="453"/>
      <c r="G26" s="453"/>
      <c r="H26" s="517"/>
      <c r="I26" s="534"/>
      <c r="J26" s="448"/>
      <c r="K26" s="449"/>
      <c r="L26" s="449"/>
      <c r="M26" s="450"/>
      <c r="N26" s="448"/>
      <c r="O26" s="449"/>
      <c r="P26" s="453"/>
      <c r="Q26" s="522"/>
      <c r="R26" s="259"/>
      <c r="S26" s="535"/>
      <c r="T26" s="536"/>
      <c r="U26" s="536"/>
      <c r="V26" s="533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1</v>
      </c>
      <c r="E27" s="478"/>
      <c r="F27" s="479"/>
      <c r="G27" s="480"/>
      <c r="H27" s="481" t="n">
        <v>0</v>
      </c>
      <c r="I27" s="259"/>
      <c r="J27" s="471"/>
      <c r="K27" s="472"/>
      <c r="L27" s="472"/>
      <c r="M27" s="473" t="n">
        <v>0</v>
      </c>
      <c r="N27" s="508"/>
      <c r="O27" s="482"/>
      <c r="P27" s="483"/>
      <c r="Q27" s="484" t="n">
        <v>0</v>
      </c>
      <c r="R27" s="377"/>
      <c r="S27" s="372"/>
      <c r="T27" s="373"/>
      <c r="U27" s="373"/>
      <c r="V27" s="374" t="n">
        <v>3</v>
      </c>
      <c r="W27" s="507"/>
      <c r="X27" s="381"/>
      <c r="Y27" s="381"/>
      <c r="Z27" s="382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8" t="s">
        <v>233</v>
      </c>
      <c r="B29" s="488"/>
      <c r="C29" s="488"/>
      <c r="D29" s="488"/>
      <c r="E29" s="388" t="s">
        <v>357</v>
      </c>
      <c r="F29" s="388"/>
      <c r="G29" s="388"/>
      <c r="H29" s="388"/>
      <c r="I29" s="259"/>
      <c r="J29" s="489" t="s">
        <v>560</v>
      </c>
      <c r="K29" s="489"/>
      <c r="L29" s="489"/>
      <c r="M29" s="489"/>
      <c r="N29" s="487" t="s">
        <v>230</v>
      </c>
      <c r="O29" s="487"/>
      <c r="P29" s="487"/>
      <c r="Q29" s="48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5" t="s">
        <v>235</v>
      </c>
      <c r="B30" s="265" t="s">
        <v>236</v>
      </c>
      <c r="C30" s="265" t="s">
        <v>237</v>
      </c>
      <c r="D30" s="266" t="n">
        <v>2</v>
      </c>
      <c r="E30" s="393" t="s">
        <v>235</v>
      </c>
      <c r="F30" s="393" t="s">
        <v>236</v>
      </c>
      <c r="G30" s="393" t="s">
        <v>237</v>
      </c>
      <c r="H30" s="394" t="n">
        <v>0</v>
      </c>
      <c r="I30" s="395"/>
      <c r="J30" s="263" t="s">
        <v>235</v>
      </c>
      <c r="K30" s="263" t="s">
        <v>236</v>
      </c>
      <c r="L30" s="263" t="s">
        <v>237</v>
      </c>
      <c r="M30" s="264" t="n">
        <v>2</v>
      </c>
      <c r="N30" s="257" t="s">
        <v>235</v>
      </c>
      <c r="O30" s="257" t="s">
        <v>236</v>
      </c>
      <c r="P30" s="257" t="s">
        <v>237</v>
      </c>
      <c r="Q30" s="258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309</v>
      </c>
      <c r="B31" s="276" t="n">
        <f aca="false">6+1</f>
        <v>7</v>
      </c>
      <c r="C31" s="277" t="n">
        <f aca="false">6+1</f>
        <v>7</v>
      </c>
      <c r="D31" s="274" t="n">
        <f aca="false">(C31+B31)/2</f>
        <v>7</v>
      </c>
      <c r="E31" s="404" t="s">
        <v>361</v>
      </c>
      <c r="F31" s="272" t="n">
        <f aca="false">6.5+1</f>
        <v>7.5</v>
      </c>
      <c r="G31" s="273" t="n">
        <f aca="false">6.5+1</f>
        <v>7.5</v>
      </c>
      <c r="H31" s="274" t="n">
        <f aca="false">(G31+F31)/2</f>
        <v>7.5</v>
      </c>
      <c r="I31" s="259"/>
      <c r="J31" s="275" t="s">
        <v>485</v>
      </c>
      <c r="K31" s="279" t="n">
        <f aca="false">6+1</f>
        <v>7</v>
      </c>
      <c r="L31" s="277" t="n">
        <f aca="false">6.5+1</f>
        <v>7.5</v>
      </c>
      <c r="M31" s="274" t="n">
        <f aca="false">(L31+K31)/2</f>
        <v>7.25</v>
      </c>
      <c r="N31" s="275" t="s">
        <v>536</v>
      </c>
      <c r="O31" s="276" t="n">
        <f aca="false">6+1</f>
        <v>7</v>
      </c>
      <c r="P31" s="277" t="n">
        <f aca="false">6+1</f>
        <v>7</v>
      </c>
      <c r="Q31" s="274" t="n">
        <f aca="false">(P31+O31)/2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520</v>
      </c>
      <c r="B32" s="286" t="s">
        <v>341</v>
      </c>
      <c r="C32" s="287" t="s">
        <v>341</v>
      </c>
      <c r="D32" s="284" t="s">
        <v>341</v>
      </c>
      <c r="E32" s="410" t="s">
        <v>368</v>
      </c>
      <c r="F32" s="282" t="n">
        <v>7</v>
      </c>
      <c r="G32" s="283" t="n">
        <v>7</v>
      </c>
      <c r="H32" s="284" t="n">
        <f aca="false">(G32+F32)/2</f>
        <v>7</v>
      </c>
      <c r="I32" s="259"/>
      <c r="J32" s="285" t="s">
        <v>254</v>
      </c>
      <c r="K32" s="289" t="n">
        <v>6</v>
      </c>
      <c r="L32" s="287" t="n">
        <v>6</v>
      </c>
      <c r="M32" s="284" t="n">
        <f aca="false">(L32+K32)/2</f>
        <v>6</v>
      </c>
      <c r="N32" s="285" t="s">
        <v>246</v>
      </c>
      <c r="O32" s="286" t="n">
        <v>5.5</v>
      </c>
      <c r="P32" s="287" t="n">
        <v>6</v>
      </c>
      <c r="Q32" s="284" t="n">
        <f aca="false">(P32+O32)/2</f>
        <v>5.7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316</v>
      </c>
      <c r="B33" s="561" t="n">
        <v>5.5</v>
      </c>
      <c r="C33" s="562" t="n">
        <v>6.5</v>
      </c>
      <c r="D33" s="563" t="n">
        <f aca="false">(C33+B33)/2</f>
        <v>6</v>
      </c>
      <c r="E33" s="410" t="s">
        <v>372</v>
      </c>
      <c r="F33" s="282" t="n">
        <v>5</v>
      </c>
      <c r="G33" s="283" t="n">
        <v>4.5</v>
      </c>
      <c r="H33" s="284" t="n">
        <f aca="false">(G33+F33)/2</f>
        <v>4.75</v>
      </c>
      <c r="I33" s="259"/>
      <c r="J33" s="285" t="s">
        <v>439</v>
      </c>
      <c r="K33" s="289" t="n">
        <f aca="false">6.5+3</f>
        <v>9.5</v>
      </c>
      <c r="L33" s="287" t="n">
        <f aca="false">6.5+3</f>
        <v>9.5</v>
      </c>
      <c r="M33" s="284" t="n">
        <f aca="false">(L33+K33)/2</f>
        <v>9.5</v>
      </c>
      <c r="N33" s="285" t="s">
        <v>258</v>
      </c>
      <c r="O33" s="286" t="n">
        <v>5</v>
      </c>
      <c r="P33" s="287" t="n">
        <v>5.5</v>
      </c>
      <c r="Q33" s="284" t="n">
        <f aca="false">(P33+O33)/2</f>
        <v>5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261</v>
      </c>
      <c r="B34" s="286" t="n">
        <f aca="false">6.5+3</f>
        <v>9.5</v>
      </c>
      <c r="C34" s="287" t="n">
        <f aca="false">6.5+3</f>
        <v>9.5</v>
      </c>
      <c r="D34" s="284" t="n">
        <f aca="false">(C34+B34)/2</f>
        <v>9.5</v>
      </c>
      <c r="E34" s="410" t="s">
        <v>365</v>
      </c>
      <c r="F34" s="282" t="n">
        <v>6</v>
      </c>
      <c r="G34" s="283" t="n">
        <v>5</v>
      </c>
      <c r="H34" s="284" t="n">
        <f aca="false">(G34+F34)/2</f>
        <v>5.5</v>
      </c>
      <c r="I34" s="259"/>
      <c r="J34" s="285" t="s">
        <v>248</v>
      </c>
      <c r="K34" s="289" t="n">
        <f aca="false">4.5-0.5</f>
        <v>4</v>
      </c>
      <c r="L34" s="287" t="n">
        <f aca="false">4.5-0.5</f>
        <v>4</v>
      </c>
      <c r="M34" s="284" t="n">
        <f aca="false">(L34+K34)/2</f>
        <v>4</v>
      </c>
      <c r="N34" s="285" t="s">
        <v>475</v>
      </c>
      <c r="O34" s="286" t="n">
        <v>6.5</v>
      </c>
      <c r="P34" s="287" t="n">
        <v>6</v>
      </c>
      <c r="Q34" s="284" t="n">
        <f aca="false">(P34+O34)/2</f>
        <v>6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79</v>
      </c>
      <c r="B35" s="286" t="n">
        <v>6</v>
      </c>
      <c r="C35" s="287" t="n">
        <v>5.5</v>
      </c>
      <c r="D35" s="284" t="n">
        <f aca="false">(C35+B35)/2</f>
        <v>5.75</v>
      </c>
      <c r="E35" s="410" t="s">
        <v>554</v>
      </c>
      <c r="F35" s="282" t="n">
        <v>5.5</v>
      </c>
      <c r="G35" s="283" t="n">
        <v>6</v>
      </c>
      <c r="H35" s="284" t="n">
        <f aca="false">(G35+F35)/2</f>
        <v>5.75</v>
      </c>
      <c r="I35" s="259"/>
      <c r="J35" s="285" t="s">
        <v>266</v>
      </c>
      <c r="K35" s="289" t="n">
        <f aca="false">7+3+3</f>
        <v>13</v>
      </c>
      <c r="L35" s="287" t="n">
        <f aca="false">7+3+3</f>
        <v>13</v>
      </c>
      <c r="M35" s="284" t="n">
        <f aca="false">(L35+K35)/2</f>
        <v>13</v>
      </c>
      <c r="N35" s="285" t="s">
        <v>264</v>
      </c>
      <c r="O35" s="286" t="n">
        <f aca="false">6-0.5</f>
        <v>5.5</v>
      </c>
      <c r="P35" s="287" t="n">
        <f aca="false">7-0.5</f>
        <v>6.5</v>
      </c>
      <c r="Q35" s="284" t="n">
        <f aca="false">(P35+O35)/2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335</v>
      </c>
      <c r="B36" s="286" t="n">
        <f aca="false">6-0.5</f>
        <v>5.5</v>
      </c>
      <c r="C36" s="287" t="n">
        <f aca="false">6-0.5</f>
        <v>5.5</v>
      </c>
      <c r="D36" s="284" t="n">
        <f aca="false">(C36+B36)/2</f>
        <v>5.5</v>
      </c>
      <c r="E36" s="410" t="s">
        <v>380</v>
      </c>
      <c r="F36" s="282" t="n">
        <v>6</v>
      </c>
      <c r="G36" s="283" t="n">
        <v>5.5</v>
      </c>
      <c r="H36" s="284" t="n">
        <f aca="false">(G36+F36)/2</f>
        <v>5.75</v>
      </c>
      <c r="I36" s="259"/>
      <c r="J36" s="285" t="s">
        <v>494</v>
      </c>
      <c r="K36" s="289" t="n">
        <v>6.5</v>
      </c>
      <c r="L36" s="287" t="n">
        <v>7</v>
      </c>
      <c r="M36" s="284" t="n">
        <f aca="false">(L36+K36)/2</f>
        <v>6.75</v>
      </c>
      <c r="N36" s="285" t="s">
        <v>270</v>
      </c>
      <c r="O36" s="286" t="n">
        <v>6</v>
      </c>
      <c r="P36" s="287" t="n">
        <v>7</v>
      </c>
      <c r="Q36" s="284" t="n">
        <f aca="false">(P36+O36)/2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329</v>
      </c>
      <c r="B37" s="286" t="n">
        <v>6.5</v>
      </c>
      <c r="C37" s="287" t="n">
        <v>6.5</v>
      </c>
      <c r="D37" s="284" t="n">
        <f aca="false">(C37+B37)/2</f>
        <v>6.5</v>
      </c>
      <c r="E37" s="410" t="s">
        <v>384</v>
      </c>
      <c r="F37" s="525" t="n">
        <v>6</v>
      </c>
      <c r="G37" s="526" t="n">
        <v>6</v>
      </c>
      <c r="H37" s="284" t="n">
        <f aca="false">(G37+F37)/2</f>
        <v>6</v>
      </c>
      <c r="I37" s="259"/>
      <c r="J37" s="285" t="s">
        <v>272</v>
      </c>
      <c r="K37" s="289" t="n">
        <v>5.5</v>
      </c>
      <c r="L37" s="287" t="n">
        <v>5.5</v>
      </c>
      <c r="M37" s="284" t="n">
        <f aca="false">(L37+K37)/2</f>
        <v>5.5</v>
      </c>
      <c r="N37" s="285" t="s">
        <v>276</v>
      </c>
      <c r="O37" s="286" t="n">
        <v>5.5</v>
      </c>
      <c r="P37" s="287" t="n">
        <v>5.5</v>
      </c>
      <c r="Q37" s="284" t="n">
        <f aca="false">(P37+O37)/2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273</v>
      </c>
      <c r="B38" s="286" t="n">
        <f aca="false">7-0.5</f>
        <v>6.5</v>
      </c>
      <c r="C38" s="287" t="n">
        <f aca="false">7-0.5</f>
        <v>6.5</v>
      </c>
      <c r="D38" s="284" t="n">
        <f aca="false">(C38+B38)/2</f>
        <v>6.5</v>
      </c>
      <c r="E38" s="410" t="s">
        <v>388</v>
      </c>
      <c r="F38" s="282" t="n">
        <v>5.5</v>
      </c>
      <c r="G38" s="283" t="n">
        <v>6</v>
      </c>
      <c r="H38" s="284" t="n">
        <f aca="false">(G38+F38)/2</f>
        <v>5.75</v>
      </c>
      <c r="I38" s="259"/>
      <c r="J38" s="285" t="s">
        <v>328</v>
      </c>
      <c r="K38" s="289" t="s">
        <v>341</v>
      </c>
      <c r="L38" s="287" t="s">
        <v>341</v>
      </c>
      <c r="M38" s="284" t="s">
        <v>341</v>
      </c>
      <c r="N38" s="285" t="s">
        <v>282</v>
      </c>
      <c r="O38" s="286" t="n">
        <f aca="false">7+3-0.5</f>
        <v>9.5</v>
      </c>
      <c r="P38" s="287" t="n">
        <f aca="false">7+3-0.5</f>
        <v>9.5</v>
      </c>
      <c r="Q38" s="284" t="n">
        <f aca="false">(P38+O38)/2</f>
        <v>9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303</v>
      </c>
      <c r="B39" s="286" t="n">
        <f aca="false">7+3-0.5</f>
        <v>9.5</v>
      </c>
      <c r="C39" s="287" t="n">
        <f aca="false">7+3-0.5</f>
        <v>9.5</v>
      </c>
      <c r="D39" s="284" t="n">
        <f aca="false">(C39+B39)/2</f>
        <v>9.5</v>
      </c>
      <c r="E39" s="410" t="s">
        <v>392</v>
      </c>
      <c r="F39" s="607" t="n">
        <f aca="false">7.5+3</f>
        <v>10.5</v>
      </c>
      <c r="G39" s="283" t="n">
        <f aca="false">8+3</f>
        <v>11</v>
      </c>
      <c r="H39" s="415" t="n">
        <f aca="false">(G39+F39)/2</f>
        <v>10.75</v>
      </c>
      <c r="I39" s="259"/>
      <c r="J39" s="285" t="s">
        <v>290</v>
      </c>
      <c r="K39" s="289" t="n">
        <v>5.5</v>
      </c>
      <c r="L39" s="287" t="n">
        <v>6.5</v>
      </c>
      <c r="M39" s="284" t="n">
        <f aca="false">(L39+K39)/2</f>
        <v>6</v>
      </c>
      <c r="N39" s="285" t="s">
        <v>300</v>
      </c>
      <c r="O39" s="286" t="n">
        <v>6.5</v>
      </c>
      <c r="P39" s="287" t="n">
        <v>6</v>
      </c>
      <c r="Q39" s="284" t="n">
        <f aca="false">(P39+O39)/2</f>
        <v>6.2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297</v>
      </c>
      <c r="B40" s="286" t="n">
        <f aca="false">7.5+3-0.5</f>
        <v>10</v>
      </c>
      <c r="C40" s="287" t="n">
        <f aca="false">7+3-0.5</f>
        <v>9.5</v>
      </c>
      <c r="D40" s="284" t="n">
        <f aca="false">(C40+B40)/2</f>
        <v>9.75</v>
      </c>
      <c r="E40" s="410" t="s">
        <v>396</v>
      </c>
      <c r="F40" s="282" t="n">
        <v>5</v>
      </c>
      <c r="G40" s="283" t="n">
        <v>6.5</v>
      </c>
      <c r="H40" s="284" t="n">
        <f aca="false">(G40+F40)/2</f>
        <v>5.75</v>
      </c>
      <c r="I40" s="259"/>
      <c r="J40" s="285" t="s">
        <v>296</v>
      </c>
      <c r="K40" s="289" t="n">
        <v>5.5</v>
      </c>
      <c r="L40" s="287" t="n">
        <v>6</v>
      </c>
      <c r="M40" s="284" t="n">
        <f aca="false">(L40+K40)/2</f>
        <v>5.75</v>
      </c>
      <c r="N40" s="285" t="s">
        <v>294</v>
      </c>
      <c r="O40" s="286" t="n">
        <f aca="false">5-0.5</f>
        <v>4.5</v>
      </c>
      <c r="P40" s="287" t="n">
        <f aca="false">6.5-0.5</f>
        <v>6</v>
      </c>
      <c r="Q40" s="284" t="n">
        <f aca="false">(P40+O40)/2</f>
        <v>5.2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48</v>
      </c>
      <c r="B41" s="295" t="n">
        <v>6</v>
      </c>
      <c r="C41" s="296" t="n">
        <v>6</v>
      </c>
      <c r="D41" s="293" t="n">
        <f aca="false">(C41+B41)/2</f>
        <v>6</v>
      </c>
      <c r="E41" s="419" t="s">
        <v>428</v>
      </c>
      <c r="F41" s="291" t="n">
        <v>7</v>
      </c>
      <c r="G41" s="292" t="n">
        <v>7.5</v>
      </c>
      <c r="H41" s="293" t="n">
        <f aca="false">(G41+F41)/2</f>
        <v>7.25</v>
      </c>
      <c r="I41" s="259"/>
      <c r="J41" s="294" t="s">
        <v>302</v>
      </c>
      <c r="K41" s="298" t="n">
        <v>6.5</v>
      </c>
      <c r="L41" s="296" t="n">
        <v>6</v>
      </c>
      <c r="M41" s="293" t="n">
        <f aca="false">(L41+K41)/2</f>
        <v>6.25</v>
      </c>
      <c r="N41" s="294" t="s">
        <v>288</v>
      </c>
      <c r="O41" s="295" t="n">
        <f aca="false">5-2</f>
        <v>3</v>
      </c>
      <c r="P41" s="296" t="n">
        <f aca="false">4-2</f>
        <v>2</v>
      </c>
      <c r="Q41" s="293" t="n">
        <f aca="false">(P41+O41)/2</f>
        <v>2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427"/>
      <c r="F42" s="425"/>
      <c r="G42" s="426"/>
      <c r="H42" s="300"/>
      <c r="I42" s="259"/>
      <c r="J42" s="303"/>
      <c r="K42" s="304"/>
      <c r="L42" s="304"/>
      <c r="M42" s="300"/>
      <c r="N42" s="301"/>
      <c r="O42" s="302"/>
      <c r="P42" s="302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242</v>
      </c>
      <c r="B43" s="311" t="s">
        <v>311</v>
      </c>
      <c r="C43" s="312" t="s">
        <v>311</v>
      </c>
      <c r="D43" s="309" t="s">
        <v>311</v>
      </c>
      <c r="E43" s="501" t="s">
        <v>404</v>
      </c>
      <c r="F43" s="432" t="s">
        <v>311</v>
      </c>
      <c r="G43" s="433" t="s">
        <v>311</v>
      </c>
      <c r="H43" s="309" t="s">
        <v>311</v>
      </c>
      <c r="I43" s="259"/>
      <c r="J43" s="310" t="s">
        <v>308</v>
      </c>
      <c r="K43" s="314" t="s">
        <v>311</v>
      </c>
      <c r="L43" s="312" t="s">
        <v>311</v>
      </c>
      <c r="M43" s="309" t="s">
        <v>311</v>
      </c>
      <c r="N43" s="310" t="s">
        <v>239</v>
      </c>
      <c r="O43" s="311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5" t="s">
        <v>544</v>
      </c>
      <c r="B44" s="286" t="n">
        <v>6</v>
      </c>
      <c r="C44" s="287" t="n">
        <v>6</v>
      </c>
      <c r="D44" s="284" t="n">
        <f aca="false">(C44+B44)/2</f>
        <v>6</v>
      </c>
      <c r="E44" s="439" t="s">
        <v>298</v>
      </c>
      <c r="F44" s="437" t="n">
        <v>6</v>
      </c>
      <c r="G44" s="438" t="n">
        <v>6.5</v>
      </c>
      <c r="H44" s="318" t="n">
        <f aca="false">(G44+F44)/2</f>
        <v>6.25</v>
      </c>
      <c r="I44" s="259"/>
      <c r="J44" s="319" t="s">
        <v>482</v>
      </c>
      <c r="K44" s="322" t="n">
        <v>6</v>
      </c>
      <c r="L44" s="300" t="n">
        <v>6</v>
      </c>
      <c r="M44" s="318" t="n">
        <f aca="false">(L44+K44)/2</f>
        <v>6</v>
      </c>
      <c r="N44" s="319" t="s">
        <v>313</v>
      </c>
      <c r="O44" s="320" t="n">
        <v>6</v>
      </c>
      <c r="P44" s="300" t="n">
        <v>6</v>
      </c>
      <c r="Q44" s="318" t="n">
        <f aca="false">(P44+O44)/2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255</v>
      </c>
      <c r="B45" s="320" t="n">
        <v>6.5</v>
      </c>
      <c r="C45" s="300" t="n">
        <v>6</v>
      </c>
      <c r="D45" s="318" t="n">
        <f aca="false">(C45+B45)/2</f>
        <v>6.25</v>
      </c>
      <c r="E45" s="439" t="s">
        <v>526</v>
      </c>
      <c r="F45" s="437" t="n">
        <v>4.5</v>
      </c>
      <c r="G45" s="438" t="n">
        <v>4</v>
      </c>
      <c r="H45" s="318" t="n">
        <f aca="false">(G45+F45)/2</f>
        <v>4.25</v>
      </c>
      <c r="I45" s="259"/>
      <c r="J45" s="319" t="s">
        <v>561</v>
      </c>
      <c r="K45" s="322" t="s">
        <v>311</v>
      </c>
      <c r="L45" s="300" t="s">
        <v>311</v>
      </c>
      <c r="M45" s="318" t="s">
        <v>311</v>
      </c>
      <c r="N45" s="319" t="s">
        <v>523</v>
      </c>
      <c r="O45" s="320" t="n">
        <f aca="false">5-0.5</f>
        <v>4.5</v>
      </c>
      <c r="P45" s="300" t="n">
        <f aca="false">5-0.5</f>
        <v>4.5</v>
      </c>
      <c r="Q45" s="318" t="n">
        <f aca="false">(P45+O45)/2</f>
        <v>4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489</v>
      </c>
      <c r="B46" s="320" t="n">
        <f aca="false">5.5-0.5</f>
        <v>5</v>
      </c>
      <c r="C46" s="300" t="n">
        <f aca="false">5.5-0.5</f>
        <v>5</v>
      </c>
      <c r="D46" s="318" t="n">
        <f aca="false">(C46+B46)/2</f>
        <v>5</v>
      </c>
      <c r="E46" s="439" t="s">
        <v>376</v>
      </c>
      <c r="F46" s="437" t="n">
        <v>7</v>
      </c>
      <c r="G46" s="438" t="n">
        <v>7</v>
      </c>
      <c r="H46" s="318" t="n">
        <f aca="false">(G46+F46)/2</f>
        <v>7</v>
      </c>
      <c r="I46" s="534"/>
      <c r="J46" s="319" t="s">
        <v>495</v>
      </c>
      <c r="K46" s="322" t="s">
        <v>311</v>
      </c>
      <c r="L46" s="300" t="s">
        <v>311</v>
      </c>
      <c r="M46" s="318" t="s">
        <v>311</v>
      </c>
      <c r="N46" s="319" t="s">
        <v>332</v>
      </c>
      <c r="O46" s="320" t="n">
        <v>5.5</v>
      </c>
      <c r="P46" s="300" t="n">
        <v>6.5</v>
      </c>
      <c r="Q46" s="318" t="n">
        <f aca="false">(P46+O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452</v>
      </c>
      <c r="B47" s="320" t="n">
        <v>6</v>
      </c>
      <c r="C47" s="300" t="n">
        <v>5.5</v>
      </c>
      <c r="D47" s="318" t="n">
        <f aca="false">(C47+B47)/2</f>
        <v>5.75</v>
      </c>
      <c r="E47" s="439" t="s">
        <v>420</v>
      </c>
      <c r="F47" s="437" t="n">
        <f aca="false">5.5-0.5</f>
        <v>5</v>
      </c>
      <c r="G47" s="438" t="n">
        <f aca="false">6.5-0.5</f>
        <v>6</v>
      </c>
      <c r="H47" s="318" t="n">
        <f aca="false">(G47+F47)/2</f>
        <v>5.5</v>
      </c>
      <c r="I47" s="259"/>
      <c r="J47" s="319" t="s">
        <v>334</v>
      </c>
      <c r="K47" s="322" t="s">
        <v>311</v>
      </c>
      <c r="L47" s="300" t="s">
        <v>311</v>
      </c>
      <c r="M47" s="318" t="s">
        <v>311</v>
      </c>
      <c r="N47" s="319" t="s">
        <v>326</v>
      </c>
      <c r="O47" s="320" t="n">
        <v>6</v>
      </c>
      <c r="P47" s="300" t="n">
        <v>5.5</v>
      </c>
      <c r="Q47" s="318" t="n">
        <f aca="false">(P47+O47)/2</f>
        <v>5.7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477</v>
      </c>
      <c r="B48" s="320" t="n">
        <v>5</v>
      </c>
      <c r="C48" s="300" t="n">
        <v>5.5</v>
      </c>
      <c r="D48" s="318" t="n">
        <f aca="false">(C48+B48)/2</f>
        <v>5.25</v>
      </c>
      <c r="E48" s="439" t="s">
        <v>424</v>
      </c>
      <c r="F48" s="437" t="n">
        <f aca="false">5.5-0.5</f>
        <v>5</v>
      </c>
      <c r="G48" s="438" t="n">
        <f aca="false">6.5-0.5</f>
        <v>6</v>
      </c>
      <c r="H48" s="318" t="n">
        <f aca="false">(G48+F48)/2</f>
        <v>5.5</v>
      </c>
      <c r="I48" s="259"/>
      <c r="J48" s="285" t="s">
        <v>497</v>
      </c>
      <c r="K48" s="289" t="n">
        <f aca="false">6-0.5</f>
        <v>5.5</v>
      </c>
      <c r="L48" s="287" t="n">
        <f aca="false">5-0.5</f>
        <v>4.5</v>
      </c>
      <c r="M48" s="284" t="n">
        <f aca="false">(L48+K48)/2</f>
        <v>5</v>
      </c>
      <c r="N48" s="319" t="s">
        <v>480</v>
      </c>
      <c r="O48" s="320" t="n">
        <v>6</v>
      </c>
      <c r="P48" s="300" t="n">
        <v>6</v>
      </c>
      <c r="Q48" s="318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342</v>
      </c>
      <c r="B49" s="329" t="n">
        <v>5.5</v>
      </c>
      <c r="C49" s="330" t="n">
        <v>6</v>
      </c>
      <c r="D49" s="490" t="n">
        <f aca="false">(C49+B49)/2</f>
        <v>5.75</v>
      </c>
      <c r="E49" s="446" t="s">
        <v>443</v>
      </c>
      <c r="F49" s="444" t="n">
        <v>6</v>
      </c>
      <c r="G49" s="445" t="n">
        <v>6</v>
      </c>
      <c r="H49" s="490" t="n">
        <f aca="false">(G49+F49)/2</f>
        <v>6</v>
      </c>
      <c r="I49" s="259"/>
      <c r="J49" s="328" t="s">
        <v>340</v>
      </c>
      <c r="K49" s="332" t="s">
        <v>311</v>
      </c>
      <c r="L49" s="330" t="s">
        <v>311</v>
      </c>
      <c r="M49" s="490" t="s">
        <v>311</v>
      </c>
      <c r="N49" s="328" t="s">
        <v>338</v>
      </c>
      <c r="O49" s="329" t="n">
        <v>5</v>
      </c>
      <c r="P49" s="330" t="n">
        <v>5.5</v>
      </c>
      <c r="Q49" s="318" t="n">
        <f aca="false">(P49+O49)/2</f>
        <v>5.2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4</v>
      </c>
      <c r="B50" s="295" t="n">
        <v>1</v>
      </c>
      <c r="C50" s="296" t="n">
        <v>1</v>
      </c>
      <c r="D50" s="338" t="n">
        <f aca="false">(C50+B50)/2</f>
        <v>1</v>
      </c>
      <c r="E50" s="419" t="s">
        <v>432</v>
      </c>
      <c r="F50" s="420" t="n">
        <v>0</v>
      </c>
      <c r="G50" s="292" t="n">
        <v>-0.5</v>
      </c>
      <c r="H50" s="337" t="n">
        <f aca="false">(G50+F50)/2</f>
        <v>-0.25</v>
      </c>
      <c r="I50" s="259"/>
      <c r="J50" s="294" t="s">
        <v>353</v>
      </c>
      <c r="K50" s="298" t="n">
        <v>2</v>
      </c>
      <c r="L50" s="296" t="n">
        <v>1.5</v>
      </c>
      <c r="M50" s="337" t="n">
        <f aca="false">(L50+K50)/2</f>
        <v>1.75</v>
      </c>
      <c r="N50" s="294" t="s">
        <v>351</v>
      </c>
      <c r="O50" s="295" t="n">
        <v>0.5</v>
      </c>
      <c r="P50" s="296" t="n">
        <v>1</v>
      </c>
      <c r="Q50" s="337" t="n">
        <f aca="false">(P50+O50)/2</f>
        <v>0.7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48"/>
      <c r="B51" s="532"/>
      <c r="C51" s="532"/>
      <c r="D51" s="450"/>
      <c r="E51" s="455"/>
      <c r="F51" s="452"/>
      <c r="G51" s="452"/>
      <c r="H51" s="522"/>
      <c r="I51" s="601"/>
      <c r="J51" s="600"/>
      <c r="K51" s="449"/>
      <c r="L51" s="449"/>
      <c r="M51" s="450"/>
      <c r="N51" s="600"/>
      <c r="O51" s="449"/>
      <c r="P51" s="449"/>
      <c r="Q51" s="450"/>
      <c r="R51" s="587"/>
      <c r="S51" s="587"/>
      <c r="T51" s="587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493" t="n">
        <f aca="false">D30+B31+B44+B33+B34+B35+B36+B37+B38+B39+B40+B41+B50</f>
        <v>81</v>
      </c>
      <c r="C52" s="493" t="n">
        <f aca="false">D30+C31+C44+C33+C34+C35+C36+C37+C38+C39+C40+C41+C50</f>
        <v>81</v>
      </c>
      <c r="D52" s="515" t="n">
        <f aca="false">D30+D31+D44+D33+D34+D35+D36+D37+D38+D39+D40+D41+D50</f>
        <v>81</v>
      </c>
      <c r="E52" s="463"/>
      <c r="F52" s="461" t="n">
        <f aca="false">H30+F31+F32+F33+F34+F35+F36+F37+F38+F39+F40+F41+F50</f>
        <v>71</v>
      </c>
      <c r="G52" s="461" t="n">
        <f aca="false">H30+G31+G32+G33+G34+G35+G36+G37+G38+G39+G40+G41+G50</f>
        <v>72</v>
      </c>
      <c r="H52" s="567" t="n">
        <f aca="false">H30+H31+H32+H33+H34+H35+H36+H37+H38+H39+H40+H41+H50</f>
        <v>71.5</v>
      </c>
      <c r="I52" s="259"/>
      <c r="J52" s="343"/>
      <c r="K52" s="495" t="n">
        <f aca="false">M30+K31+K32+K33+K34+K35+K36+K37+K48+K39+K40+K41+K50</f>
        <v>78.5</v>
      </c>
      <c r="L52" s="354" t="n">
        <f aca="false">M30+L31+L32+L33+L34+L35+L36+L37+L48+L39+L40+L41+L50</f>
        <v>79</v>
      </c>
      <c r="M52" s="520" t="n">
        <f aca="false">M30+M31+M32+M33+M34+M35+M36+M37+M48+M39+M40+M41+M50</f>
        <v>78.75</v>
      </c>
      <c r="N52" s="343"/>
      <c r="O52" s="347" t="n">
        <f aca="false">Q30+O31+O32+O33+O34+O35+O36+O37+O38+O39+O40+O41+O50</f>
        <v>65</v>
      </c>
      <c r="P52" s="347" t="n">
        <f aca="false">Q30+P31+P32+P33+P34+P35+P36+P37+P38+P39+P40+P41+P50</f>
        <v>68</v>
      </c>
      <c r="Q52" s="608" t="n">
        <f aca="false">Q30+Q31+Q32+Q33+Q34+Q35+Q36+Q37+Q38+Q39+Q40+Q41+Q50</f>
        <v>66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42"/>
      <c r="F53" s="453"/>
      <c r="G53" s="453"/>
      <c r="H53" s="522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78"/>
      <c r="B54" s="379"/>
      <c r="C54" s="379"/>
      <c r="D54" s="380" t="n">
        <v>4</v>
      </c>
      <c r="E54" s="523"/>
      <c r="F54" s="475"/>
      <c r="G54" s="474"/>
      <c r="H54" s="476" t="n">
        <v>2</v>
      </c>
      <c r="I54" s="477"/>
      <c r="J54" s="498"/>
      <c r="K54" s="375"/>
      <c r="L54" s="375"/>
      <c r="M54" s="376" t="n">
        <v>3</v>
      </c>
      <c r="N54" s="369"/>
      <c r="O54" s="370"/>
      <c r="P54" s="370"/>
      <c r="Q54" s="371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12013888888889" top="0.984027777777778" bottom="2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4.99"/>
    <col collapsed="false" customWidth="true" hidden="false" outlineLevel="0" max="5" min="5" style="0" width="13.14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4.41"/>
    <col collapsed="false" customWidth="true" hidden="false" outlineLevel="0" max="12" min="11" style="0" width="4.99"/>
    <col collapsed="false" customWidth="true" hidden="false" outlineLevel="0" max="13" min="13" style="0" width="5.13"/>
    <col collapsed="false" customWidth="true" hidden="false" outlineLevel="0" max="14" min="14" style="0" width="15.13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4.7"/>
    <col collapsed="false" customWidth="true" hidden="false" outlineLevel="0" max="20" min="20" style="0" width="4.99"/>
    <col collapsed="false" customWidth="true" hidden="false" outlineLevel="0" max="21" min="21" style="0" width="4.56"/>
    <col collapsed="false" customWidth="true" hidden="false" outlineLevel="0" max="22" min="22" style="0" width="5.56"/>
    <col collapsed="false" customWidth="true" hidden="false" outlineLevel="0" max="23" min="23" style="0" width="12.14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1" t="s">
        <v>5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99" t="s">
        <v>359</v>
      </c>
      <c r="B2" s="399"/>
      <c r="C2" s="399"/>
      <c r="D2" s="399"/>
      <c r="E2" s="486" t="s">
        <v>229</v>
      </c>
      <c r="F2" s="486"/>
      <c r="G2" s="486"/>
      <c r="H2" s="486"/>
      <c r="I2" s="249"/>
      <c r="J2" s="518" t="s">
        <v>234</v>
      </c>
      <c r="K2" s="518"/>
      <c r="L2" s="518"/>
      <c r="M2" s="518"/>
      <c r="N2" s="387" t="s">
        <v>356</v>
      </c>
      <c r="O2" s="387"/>
      <c r="P2" s="387"/>
      <c r="Q2" s="387"/>
      <c r="R2" s="249"/>
      <c r="S2" s="485" t="s">
        <v>231</v>
      </c>
      <c r="T2" s="485"/>
      <c r="U2" s="485"/>
      <c r="V2" s="485"/>
      <c r="W2" s="389" t="s">
        <v>358</v>
      </c>
      <c r="X2" s="389"/>
      <c r="Y2" s="389"/>
      <c r="Z2" s="3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98" t="s">
        <v>235</v>
      </c>
      <c r="B3" s="398" t="s">
        <v>236</v>
      </c>
      <c r="C3" s="399" t="s">
        <v>237</v>
      </c>
      <c r="D3" s="400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268" t="s">
        <v>235</v>
      </c>
      <c r="K3" s="268" t="s">
        <v>236</v>
      </c>
      <c r="L3" s="268" t="s">
        <v>237</v>
      </c>
      <c r="M3" s="269" t="n">
        <v>2</v>
      </c>
      <c r="N3" s="391" t="s">
        <v>235</v>
      </c>
      <c r="O3" s="391" t="s">
        <v>236</v>
      </c>
      <c r="P3" s="391" t="s">
        <v>237</v>
      </c>
      <c r="Q3" s="392" t="n">
        <v>0</v>
      </c>
      <c r="R3" s="259"/>
      <c r="S3" s="260" t="s">
        <v>235</v>
      </c>
      <c r="T3" s="260" t="s">
        <v>236</v>
      </c>
      <c r="U3" s="260" t="s">
        <v>237</v>
      </c>
      <c r="V3" s="261" t="n">
        <v>2</v>
      </c>
      <c r="W3" s="389" t="s">
        <v>235</v>
      </c>
      <c r="X3" s="389" t="s">
        <v>236</v>
      </c>
      <c r="Y3" s="389" t="s">
        <v>237</v>
      </c>
      <c r="Z3" s="39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406</v>
      </c>
      <c r="B4" s="406" t="n">
        <f aca="false">6-1-1</f>
        <v>4</v>
      </c>
      <c r="C4" s="273" t="n">
        <f aca="false">5.5-1-1</f>
        <v>3.5</v>
      </c>
      <c r="D4" s="274" t="n">
        <f aca="false">(C4+B4)/2</f>
        <v>3.75</v>
      </c>
      <c r="E4" s="271" t="s">
        <v>305</v>
      </c>
      <c r="F4" s="272" t="n">
        <f aca="false">7.5+3+1</f>
        <v>11.5</v>
      </c>
      <c r="G4" s="273" t="n">
        <f aca="false">7.5+1+3</f>
        <v>11.5</v>
      </c>
      <c r="H4" s="274" t="n">
        <f aca="false">(G4+F4)/2</f>
        <v>11.5</v>
      </c>
      <c r="I4" s="259"/>
      <c r="J4" s="275" t="s">
        <v>244</v>
      </c>
      <c r="K4" s="279" t="n">
        <f aca="false">5.5-1-1</f>
        <v>3.5</v>
      </c>
      <c r="L4" s="277" t="n">
        <f aca="false">5.5-1-1</f>
        <v>3.5</v>
      </c>
      <c r="M4" s="284" t="n">
        <f aca="false">(L4+K4)/2</f>
        <v>3.5</v>
      </c>
      <c r="N4" s="275" t="s">
        <v>403</v>
      </c>
      <c r="O4" s="401" t="n">
        <f aca="false">6-1-1</f>
        <v>4</v>
      </c>
      <c r="P4" s="402" t="n">
        <f aca="false">5-1-1</f>
        <v>3</v>
      </c>
      <c r="Q4" s="274" t="n">
        <f aca="false">(P4+O4)/2</f>
        <v>3.5</v>
      </c>
      <c r="R4" s="259"/>
      <c r="S4" s="275" t="s">
        <v>240</v>
      </c>
      <c r="T4" s="276" t="n">
        <v>6</v>
      </c>
      <c r="U4" s="277" t="n">
        <v>6</v>
      </c>
      <c r="V4" s="274" t="n">
        <f aca="false">(U4+T4)/2</f>
        <v>6</v>
      </c>
      <c r="W4" s="404" t="s">
        <v>362</v>
      </c>
      <c r="X4" s="405" t="n">
        <f aca="false">5.5-1-1</f>
        <v>3.5</v>
      </c>
      <c r="Y4" s="273" t="n">
        <f aca="false">5.5-1-1</f>
        <v>3.5</v>
      </c>
      <c r="Z4" s="274" t="n">
        <f aca="false">(Y4+X4)/2</f>
        <v>3.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559</v>
      </c>
      <c r="B5" s="412" t="s">
        <v>243</v>
      </c>
      <c r="C5" s="283" t="s">
        <v>243</v>
      </c>
      <c r="D5" s="284" t="s">
        <v>243</v>
      </c>
      <c r="E5" s="281" t="s">
        <v>257</v>
      </c>
      <c r="F5" s="282" t="n">
        <v>5</v>
      </c>
      <c r="G5" s="283" t="n">
        <v>5</v>
      </c>
      <c r="H5" s="284" t="n">
        <f aca="false">(G5+F5)/2</f>
        <v>5</v>
      </c>
      <c r="I5" s="259"/>
      <c r="J5" s="285" t="s">
        <v>256</v>
      </c>
      <c r="K5" s="289" t="n">
        <f aca="false">6.5-0.5</f>
        <v>6</v>
      </c>
      <c r="L5" s="287" t="n">
        <f aca="false">7-0.5</f>
        <v>6.5</v>
      </c>
      <c r="M5" s="284" t="n">
        <f aca="false">(L5+K5)/2</f>
        <v>6.25</v>
      </c>
      <c r="N5" s="285" t="s">
        <v>371</v>
      </c>
      <c r="O5" s="407" t="n">
        <f aca="false">6-0.5</f>
        <v>5.5</v>
      </c>
      <c r="P5" s="408" t="n">
        <f aca="false">7-0.5</f>
        <v>6.5</v>
      </c>
      <c r="Q5" s="284" t="n">
        <f aca="false">(P5+O5)/2</f>
        <v>6</v>
      </c>
      <c r="R5" s="259"/>
      <c r="S5" s="285" t="s">
        <v>247</v>
      </c>
      <c r="T5" s="286" t="n">
        <v>5.5</v>
      </c>
      <c r="U5" s="287" t="n">
        <v>5.5</v>
      </c>
      <c r="V5" s="284" t="n">
        <f aca="false">(U5+T5)/2</f>
        <v>5.5</v>
      </c>
      <c r="W5" s="410" t="s">
        <v>366</v>
      </c>
      <c r="X5" s="411" t="n">
        <f aca="false">7+3-0.5</f>
        <v>9.5</v>
      </c>
      <c r="Y5" s="283" t="n">
        <f aca="false">7.5+3-0.5</f>
        <v>10</v>
      </c>
      <c r="Z5" s="284" t="n">
        <f aca="false">(Y5+X5)/2</f>
        <v>9.7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467</v>
      </c>
      <c r="B6" s="412" t="n">
        <f aca="false">6.5-0.5</f>
        <v>6</v>
      </c>
      <c r="C6" s="283" t="n">
        <f aca="false">6.5-0.5</f>
        <v>6</v>
      </c>
      <c r="D6" s="284" t="n">
        <f aca="false">(C6+B6)/2</f>
        <v>6</v>
      </c>
      <c r="E6" s="281" t="s">
        <v>331</v>
      </c>
      <c r="F6" s="282" t="n">
        <v>7</v>
      </c>
      <c r="G6" s="283" t="n">
        <v>6.5</v>
      </c>
      <c r="H6" s="284" t="n">
        <f aca="false">(G6+F6)/2</f>
        <v>6.75</v>
      </c>
      <c r="I6" s="259"/>
      <c r="J6" s="285" t="s">
        <v>262</v>
      </c>
      <c r="K6" s="289" t="n">
        <v>6</v>
      </c>
      <c r="L6" s="287" t="n">
        <v>6</v>
      </c>
      <c r="M6" s="284" t="n">
        <f aca="false">(L6+K6)/2</f>
        <v>6</v>
      </c>
      <c r="N6" s="285" t="s">
        <v>507</v>
      </c>
      <c r="O6" s="413" t="s">
        <v>243</v>
      </c>
      <c r="P6" s="414" t="s">
        <v>243</v>
      </c>
      <c r="Q6" s="284" t="s">
        <v>243</v>
      </c>
      <c r="R6" s="259"/>
      <c r="S6" s="285" t="s">
        <v>253</v>
      </c>
      <c r="T6" s="286" t="n">
        <f aca="false">6.5-0.5</f>
        <v>6</v>
      </c>
      <c r="U6" s="287" t="n">
        <f aca="false">6.5-0.5</f>
        <v>6</v>
      </c>
      <c r="V6" s="284" t="n">
        <f aca="false">(U6+T6)/2</f>
        <v>6</v>
      </c>
      <c r="W6" s="410" t="s">
        <v>429</v>
      </c>
      <c r="X6" s="411" t="n">
        <v>6</v>
      </c>
      <c r="Y6" s="283" t="n">
        <v>6</v>
      </c>
      <c r="Z6" s="284" t="n">
        <f aca="false">(Y6+X6)/2</f>
        <v>6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374</v>
      </c>
      <c r="B7" s="412" t="n">
        <v>6</v>
      </c>
      <c r="C7" s="283" t="n">
        <v>5</v>
      </c>
      <c r="D7" s="284" t="n">
        <f aca="false">(C7+B7)/2</f>
        <v>5.5</v>
      </c>
      <c r="E7" s="281" t="s">
        <v>344</v>
      </c>
      <c r="F7" s="282" t="n">
        <v>6</v>
      </c>
      <c r="G7" s="283" t="n">
        <v>6.5</v>
      </c>
      <c r="H7" s="284" t="n">
        <f aca="false">(G7+F7)/2</f>
        <v>6.25</v>
      </c>
      <c r="I7" s="259"/>
      <c r="J7" s="285" t="s">
        <v>470</v>
      </c>
      <c r="K7" s="289" t="n">
        <v>6.5</v>
      </c>
      <c r="L7" s="287" t="n">
        <v>6</v>
      </c>
      <c r="M7" s="284" t="n">
        <f aca="false">(L7+K7)/2</f>
        <v>6.25</v>
      </c>
      <c r="N7" s="285" t="s">
        <v>364</v>
      </c>
      <c r="O7" s="407" t="n">
        <v>6</v>
      </c>
      <c r="P7" s="408" t="n">
        <v>5.5</v>
      </c>
      <c r="Q7" s="284" t="n">
        <f aca="false">(P7+O7)/2</f>
        <v>5.75</v>
      </c>
      <c r="R7" s="259"/>
      <c r="S7" s="285" t="s">
        <v>479</v>
      </c>
      <c r="T7" s="286" t="n">
        <f aca="false">6-0.5</f>
        <v>5.5</v>
      </c>
      <c r="U7" s="287" t="n">
        <f aca="false">5-0.5</f>
        <v>4.5</v>
      </c>
      <c r="V7" s="284" t="n">
        <f aca="false">(U7+T7)/2</f>
        <v>5</v>
      </c>
      <c r="W7" s="410" t="s">
        <v>373</v>
      </c>
      <c r="X7" s="568" t="n">
        <f aca="false">5.5-0.5</f>
        <v>5</v>
      </c>
      <c r="Y7" s="526" t="n">
        <f aca="false">6-0.5</f>
        <v>5.5</v>
      </c>
      <c r="Z7" s="563" t="n">
        <f aca="false">(Y7+X7)/2</f>
        <v>5.2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378</v>
      </c>
      <c r="B8" s="412" t="n">
        <f aca="false">6.5+3</f>
        <v>9.5</v>
      </c>
      <c r="C8" s="283" t="n">
        <f aca="false">6.5+3</f>
        <v>9.5</v>
      </c>
      <c r="D8" s="284" t="n">
        <f aca="false">(C8+B8)/2</f>
        <v>9.5</v>
      </c>
      <c r="E8" s="281" t="s">
        <v>448</v>
      </c>
      <c r="F8" s="282" t="n">
        <v>6</v>
      </c>
      <c r="G8" s="283" t="n">
        <v>6.5</v>
      </c>
      <c r="H8" s="284" t="n">
        <f aca="false">(G8+F8)/2</f>
        <v>6.25</v>
      </c>
      <c r="I8" s="259"/>
      <c r="J8" s="285" t="s">
        <v>274</v>
      </c>
      <c r="K8" s="289" t="n">
        <v>6.5</v>
      </c>
      <c r="L8" s="287" t="n">
        <v>6.5</v>
      </c>
      <c r="M8" s="284" t="n">
        <f aca="false">(L8+K8)/2</f>
        <v>6.5</v>
      </c>
      <c r="N8" s="285" t="s">
        <v>423</v>
      </c>
      <c r="O8" s="407" t="n">
        <v>6</v>
      </c>
      <c r="P8" s="408" t="n">
        <v>6</v>
      </c>
      <c r="Q8" s="284" t="n">
        <f aca="false">(P8+O8)/2</f>
        <v>6</v>
      </c>
      <c r="R8" s="259"/>
      <c r="S8" s="285" t="s">
        <v>265</v>
      </c>
      <c r="T8" s="286" t="n">
        <f aca="false">5.5-0.5</f>
        <v>5</v>
      </c>
      <c r="U8" s="287" t="n">
        <f aca="false">6-0.5</f>
        <v>5.5</v>
      </c>
      <c r="V8" s="284" t="n">
        <f aca="false">(U8+T8)/2</f>
        <v>5.25</v>
      </c>
      <c r="W8" s="410" t="s">
        <v>377</v>
      </c>
      <c r="X8" s="411" t="n">
        <v>5.5</v>
      </c>
      <c r="Y8" s="283" t="n">
        <v>5.5</v>
      </c>
      <c r="Z8" s="284" t="n">
        <f aca="false">(Y8+X8)/2</f>
        <v>5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382</v>
      </c>
      <c r="B9" s="412" t="n">
        <v>6</v>
      </c>
      <c r="C9" s="283" t="n">
        <v>6.5</v>
      </c>
      <c r="D9" s="284" t="n">
        <f aca="false">(C9+B9)/2</f>
        <v>6.25</v>
      </c>
      <c r="E9" s="281" t="s">
        <v>269</v>
      </c>
      <c r="F9" s="282" t="n">
        <v>6</v>
      </c>
      <c r="G9" s="283" t="n">
        <v>6.5</v>
      </c>
      <c r="H9" s="284" t="n">
        <f aca="false">(G9+F9)/2</f>
        <v>6.25</v>
      </c>
      <c r="I9" s="259"/>
      <c r="J9" s="285" t="s">
        <v>286</v>
      </c>
      <c r="K9" s="289" t="n">
        <v>6</v>
      </c>
      <c r="L9" s="287" t="n">
        <v>6</v>
      </c>
      <c r="M9" s="284" t="n">
        <f aca="false">(L9+K9)/2</f>
        <v>6</v>
      </c>
      <c r="N9" s="285" t="s">
        <v>383</v>
      </c>
      <c r="O9" s="407" t="n">
        <v>7</v>
      </c>
      <c r="P9" s="408" t="n">
        <v>6.5</v>
      </c>
      <c r="Q9" s="284" t="n">
        <f aca="false">(P9+O9)/2</f>
        <v>6.75</v>
      </c>
      <c r="R9" s="259"/>
      <c r="S9" s="285" t="s">
        <v>271</v>
      </c>
      <c r="T9" s="286" t="n">
        <v>5</v>
      </c>
      <c r="U9" s="524" t="n">
        <v>5.5</v>
      </c>
      <c r="V9" s="284" t="n">
        <f aca="false">(U9+T9)/2</f>
        <v>5.25</v>
      </c>
      <c r="W9" s="410" t="s">
        <v>389</v>
      </c>
      <c r="X9" s="411" t="n">
        <v>6</v>
      </c>
      <c r="Y9" s="283" t="n">
        <v>7</v>
      </c>
      <c r="Z9" s="284" t="n">
        <f aca="false">(Y9+X9)/2</f>
        <v>6.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422</v>
      </c>
      <c r="B10" s="412" t="s">
        <v>341</v>
      </c>
      <c r="C10" s="283" t="s">
        <v>341</v>
      </c>
      <c r="D10" s="284" t="s">
        <v>341</v>
      </c>
      <c r="E10" s="281" t="s">
        <v>275</v>
      </c>
      <c r="F10" s="282" t="n">
        <v>5.5</v>
      </c>
      <c r="G10" s="283" t="n">
        <v>6</v>
      </c>
      <c r="H10" s="284" t="n">
        <f aca="false">(G10+F10)/2</f>
        <v>5.75</v>
      </c>
      <c r="I10" s="259"/>
      <c r="J10" s="285" t="s">
        <v>268</v>
      </c>
      <c r="K10" s="289" t="n">
        <v>5.5</v>
      </c>
      <c r="L10" s="287" t="n">
        <v>5.5</v>
      </c>
      <c r="M10" s="284" t="n">
        <f aca="false">(L10+K10)/2</f>
        <v>5.5</v>
      </c>
      <c r="N10" s="285" t="s">
        <v>375</v>
      </c>
      <c r="O10" s="407" t="n">
        <v>6</v>
      </c>
      <c r="P10" s="408" t="n">
        <v>5.5</v>
      </c>
      <c r="Q10" s="284" t="n">
        <f aca="false">(P10+O10)/2</f>
        <v>5.75</v>
      </c>
      <c r="R10" s="259"/>
      <c r="S10" s="285" t="s">
        <v>498</v>
      </c>
      <c r="T10" s="286" t="n">
        <v>5</v>
      </c>
      <c r="U10" s="287" t="n">
        <v>6.5</v>
      </c>
      <c r="V10" s="284" t="n">
        <f aca="false">(U10+T10)/2</f>
        <v>5.75</v>
      </c>
      <c r="W10" s="410" t="s">
        <v>381</v>
      </c>
      <c r="X10" s="411" t="n">
        <v>5.5</v>
      </c>
      <c r="Y10" s="283" t="n">
        <v>5.5</v>
      </c>
      <c r="Z10" s="284" t="n">
        <f aca="false">(Y10+X10)/2</f>
        <v>5.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65</v>
      </c>
      <c r="B11" s="412" t="n">
        <v>6</v>
      </c>
      <c r="C11" s="283" t="n">
        <v>5.5</v>
      </c>
      <c r="D11" s="284" t="n">
        <f aca="false">(C11+B11)/2</f>
        <v>5.75</v>
      </c>
      <c r="E11" s="281" t="s">
        <v>318</v>
      </c>
      <c r="F11" s="282" t="n">
        <v>6.5</v>
      </c>
      <c r="G11" s="283" t="n">
        <v>5.5</v>
      </c>
      <c r="H11" s="284" t="n">
        <f aca="false">(G11+F11)/2</f>
        <v>6</v>
      </c>
      <c r="I11" s="259"/>
      <c r="J11" s="285" t="s">
        <v>238</v>
      </c>
      <c r="K11" s="289" t="n">
        <v>7</v>
      </c>
      <c r="L11" s="287" t="n">
        <v>6.5</v>
      </c>
      <c r="M11" s="284" t="n">
        <f aca="false">(L11+K11)/2</f>
        <v>6.75</v>
      </c>
      <c r="N11" s="285" t="s">
        <v>415</v>
      </c>
      <c r="O11" s="407" t="n">
        <v>6.5</v>
      </c>
      <c r="P11" s="408" t="n">
        <v>6.5</v>
      </c>
      <c r="Q11" s="284" t="n">
        <f aca="false">(P11+O11)/2</f>
        <v>6.5</v>
      </c>
      <c r="R11" s="259"/>
      <c r="S11" s="285" t="s">
        <v>283</v>
      </c>
      <c r="T11" s="286" t="n">
        <f aca="false">8+3+2</f>
        <v>13</v>
      </c>
      <c r="U11" s="287" t="n">
        <f aca="false">8+2+3</f>
        <v>13</v>
      </c>
      <c r="V11" s="284" t="n">
        <f aca="false">(U11+T11)/2</f>
        <v>13</v>
      </c>
      <c r="W11" s="410" t="s">
        <v>469</v>
      </c>
      <c r="X11" s="411" t="n">
        <v>6</v>
      </c>
      <c r="Y11" s="283" t="n">
        <v>6</v>
      </c>
      <c r="Z11" s="284" t="n">
        <f aca="false">(Y11+X11)/2</f>
        <v>6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394</v>
      </c>
      <c r="B12" s="412" t="n">
        <f aca="false">6.5-0.5</f>
        <v>6</v>
      </c>
      <c r="C12" s="283" t="n">
        <f aca="false">6.5-0.5</f>
        <v>6</v>
      </c>
      <c r="D12" s="284" t="n">
        <f aca="false">(C12+B12)/2</f>
        <v>6</v>
      </c>
      <c r="E12" s="281" t="s">
        <v>293</v>
      </c>
      <c r="F12" s="282" t="n">
        <v>6.5</v>
      </c>
      <c r="G12" s="283" t="n">
        <v>5.5</v>
      </c>
      <c r="H12" s="284" t="n">
        <f aca="false">(G12+F12)/2</f>
        <v>6</v>
      </c>
      <c r="I12" s="259"/>
      <c r="J12" s="285" t="s">
        <v>511</v>
      </c>
      <c r="K12" s="289" t="n">
        <v>5.5</v>
      </c>
      <c r="L12" s="287" t="n">
        <v>5.5</v>
      </c>
      <c r="M12" s="284" t="n">
        <f aca="false">(L12+K12)/2</f>
        <v>5.5</v>
      </c>
      <c r="N12" s="285" t="s">
        <v>391</v>
      </c>
      <c r="O12" s="407" t="n">
        <v>5</v>
      </c>
      <c r="P12" s="408" t="n">
        <v>5</v>
      </c>
      <c r="Q12" s="284" t="n">
        <f aca="false">(P12+O12)/2</f>
        <v>5</v>
      </c>
      <c r="R12" s="259"/>
      <c r="S12" s="285" t="s">
        <v>289</v>
      </c>
      <c r="T12" s="286" t="n">
        <f aca="false">5.5-1.5</f>
        <v>4</v>
      </c>
      <c r="U12" s="287" t="n">
        <f aca="false">5-1.5</f>
        <v>3.5</v>
      </c>
      <c r="V12" s="284" t="n">
        <f aca="false">(U12+T12)/2</f>
        <v>3.75</v>
      </c>
      <c r="W12" s="410" t="s">
        <v>401</v>
      </c>
      <c r="X12" s="411" t="n">
        <f aca="false">5.5-0.5</f>
        <v>5</v>
      </c>
      <c r="Y12" s="283" t="n">
        <f aca="false">6-0.5</f>
        <v>5.5</v>
      </c>
      <c r="Z12" s="284" t="n">
        <f aca="false">(Y12+X12)/2</f>
        <v>5.2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481</v>
      </c>
      <c r="B13" s="412" t="n">
        <v>6</v>
      </c>
      <c r="C13" s="283" t="n">
        <v>6</v>
      </c>
      <c r="D13" s="284" t="n">
        <f aca="false">(C13+B13)/2</f>
        <v>6</v>
      </c>
      <c r="E13" s="281" t="s">
        <v>287</v>
      </c>
      <c r="F13" s="525" t="n">
        <v>6</v>
      </c>
      <c r="G13" s="526" t="n">
        <v>6</v>
      </c>
      <c r="H13" s="284" t="n">
        <f aca="false">(G13+F13)/2</f>
        <v>6</v>
      </c>
      <c r="I13" s="259"/>
      <c r="J13" s="285" t="s">
        <v>483</v>
      </c>
      <c r="K13" s="289" t="s">
        <v>243</v>
      </c>
      <c r="L13" s="287" t="s">
        <v>243</v>
      </c>
      <c r="M13" s="284" t="s">
        <v>243</v>
      </c>
      <c r="N13" s="285" t="s">
        <v>399</v>
      </c>
      <c r="O13" s="407" t="s">
        <v>341</v>
      </c>
      <c r="P13" s="408" t="s">
        <v>341</v>
      </c>
      <c r="Q13" s="284" t="s">
        <v>341</v>
      </c>
      <c r="R13" s="259"/>
      <c r="S13" s="285" t="s">
        <v>295</v>
      </c>
      <c r="T13" s="286" t="n">
        <f aca="false">8+3+2</f>
        <v>13</v>
      </c>
      <c r="U13" s="287" t="n">
        <f aca="false">8+2+3</f>
        <v>13</v>
      </c>
      <c r="V13" s="284" t="n">
        <f aca="false">(U13+T13)/2</f>
        <v>13</v>
      </c>
      <c r="W13" s="410" t="s">
        <v>397</v>
      </c>
      <c r="X13" s="411" t="n">
        <f aca="false">6.5+3</f>
        <v>9.5</v>
      </c>
      <c r="Y13" s="524" t="n">
        <f aca="false">7.5+3</f>
        <v>10.5</v>
      </c>
      <c r="Z13" s="284" t="n">
        <f aca="false">(Y13+X13)/2</f>
        <v>10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402</v>
      </c>
      <c r="B14" s="421" t="n">
        <f aca="false">4+3-0.5</f>
        <v>6.5</v>
      </c>
      <c r="C14" s="292" t="n">
        <f aca="false">5.5+3-0.5</f>
        <v>8</v>
      </c>
      <c r="D14" s="293" t="n">
        <f aca="false">(C14+B14)/2</f>
        <v>7.25</v>
      </c>
      <c r="E14" s="290" t="s">
        <v>299</v>
      </c>
      <c r="F14" s="291" t="n">
        <f aca="false">7+3</f>
        <v>10</v>
      </c>
      <c r="G14" s="292" t="n">
        <f aca="false">7+3</f>
        <v>10</v>
      </c>
      <c r="H14" s="293" t="n">
        <f aca="false">(G14+F14)/2</f>
        <v>10</v>
      </c>
      <c r="I14" s="259"/>
      <c r="J14" s="294" t="s">
        <v>304</v>
      </c>
      <c r="K14" s="298" t="n">
        <v>7</v>
      </c>
      <c r="L14" s="296" t="n">
        <v>6.5</v>
      </c>
      <c r="M14" s="293" t="n">
        <f aca="false">(L14+K14)/2</f>
        <v>6.75</v>
      </c>
      <c r="N14" s="294" t="s">
        <v>395</v>
      </c>
      <c r="O14" s="416" t="n">
        <v>5</v>
      </c>
      <c r="P14" s="417" t="n">
        <v>6</v>
      </c>
      <c r="Q14" s="293" t="n">
        <f aca="false">(P14+O14)/2</f>
        <v>5.5</v>
      </c>
      <c r="R14" s="259"/>
      <c r="S14" s="294" t="s">
        <v>301</v>
      </c>
      <c r="T14" s="295" t="n">
        <f aca="false">7.5+2+3</f>
        <v>12.5</v>
      </c>
      <c r="U14" s="584" t="n">
        <f aca="false">7.5+3+2</f>
        <v>12.5</v>
      </c>
      <c r="V14" s="293" t="n">
        <f aca="false">(U14+T14)/2</f>
        <v>12.5</v>
      </c>
      <c r="W14" s="419" t="s">
        <v>393</v>
      </c>
      <c r="X14" s="420" t="s">
        <v>243</v>
      </c>
      <c r="Y14" s="292" t="s">
        <v>493</v>
      </c>
      <c r="Z14" s="293" t="s">
        <v>243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429"/>
      <c r="C15" s="425"/>
      <c r="D15" s="300"/>
      <c r="E15" s="299"/>
      <c r="F15" s="78"/>
      <c r="G15" s="78"/>
      <c r="H15" s="300"/>
      <c r="I15" s="259"/>
      <c r="J15" s="303"/>
      <c r="K15" s="304"/>
      <c r="L15" s="304"/>
      <c r="M15" s="300"/>
      <c r="N15" s="422"/>
      <c r="O15" s="423"/>
      <c r="P15" s="423"/>
      <c r="Q15" s="300"/>
      <c r="R15" s="259"/>
      <c r="S15" s="303"/>
      <c r="T15" s="304"/>
      <c r="U15" s="304"/>
      <c r="V15" s="300"/>
      <c r="W15" s="427"/>
      <c r="X15" s="425"/>
      <c r="Y15" s="428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484</v>
      </c>
      <c r="B16" s="434" t="n">
        <f aca="false">6.5-1</f>
        <v>5.5</v>
      </c>
      <c r="C16" s="433" t="n">
        <f aca="false">7-1</f>
        <v>6</v>
      </c>
      <c r="D16" s="309" t="n">
        <f aca="false">(C16+B16)/2</f>
        <v>5.75</v>
      </c>
      <c r="E16" s="306" t="s">
        <v>238</v>
      </c>
      <c r="F16" s="307" t="n">
        <f aca="false">7+1</f>
        <v>8</v>
      </c>
      <c r="G16" s="308" t="n">
        <f aca="false">6.5+1</f>
        <v>7.5</v>
      </c>
      <c r="H16" s="309" t="n">
        <f aca="false">(F16+G16)/2</f>
        <v>7.75</v>
      </c>
      <c r="I16" s="259"/>
      <c r="J16" s="310" t="s">
        <v>241</v>
      </c>
      <c r="K16" s="314" t="n">
        <f aca="false">6-1-1</f>
        <v>4</v>
      </c>
      <c r="L16" s="312" t="n">
        <f aca="false">6-1-1</f>
        <v>4</v>
      </c>
      <c r="M16" s="309" t="n">
        <f aca="false">(L16+K16)/2</f>
        <v>4</v>
      </c>
      <c r="N16" s="430" t="s">
        <v>548</v>
      </c>
      <c r="O16" s="311" t="s">
        <v>311</v>
      </c>
      <c r="P16" s="312" t="s">
        <v>311</v>
      </c>
      <c r="Q16" s="309" t="s">
        <v>311</v>
      </c>
      <c r="R16" s="259"/>
      <c r="S16" s="310" t="s">
        <v>449</v>
      </c>
      <c r="T16" s="311" t="n">
        <f aca="false">5.5-1-1-1</f>
        <v>2.5</v>
      </c>
      <c r="U16" s="312" t="n">
        <f aca="false">6-1-1-1</f>
        <v>3</v>
      </c>
      <c r="V16" s="309" t="n">
        <f aca="false">(U16+T16)/2</f>
        <v>2.75</v>
      </c>
      <c r="W16" s="501" t="s">
        <v>405</v>
      </c>
      <c r="X16" s="432" t="n">
        <f aca="false">6-1-1</f>
        <v>4</v>
      </c>
      <c r="Y16" s="433" t="n">
        <f aca="false">5-1-1</f>
        <v>3</v>
      </c>
      <c r="Z16" s="309" t="n">
        <f aca="false">(Y16+X16)/2</f>
        <v>3.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410</v>
      </c>
      <c r="B17" s="440" t="s">
        <v>311</v>
      </c>
      <c r="C17" s="438" t="s">
        <v>311</v>
      </c>
      <c r="D17" s="318" t="s">
        <v>311</v>
      </c>
      <c r="E17" s="325" t="s">
        <v>503</v>
      </c>
      <c r="F17" s="326" t="s">
        <v>311</v>
      </c>
      <c r="G17" s="327" t="s">
        <v>311</v>
      </c>
      <c r="H17" s="318" t="s">
        <v>311</v>
      </c>
      <c r="I17" s="259"/>
      <c r="J17" s="285" t="s">
        <v>323</v>
      </c>
      <c r="K17" s="289" t="n">
        <v>6</v>
      </c>
      <c r="L17" s="287" t="n">
        <v>5.5</v>
      </c>
      <c r="M17" s="284" t="n">
        <f aca="false">(L17+K17)/2</f>
        <v>5.75</v>
      </c>
      <c r="N17" s="435" t="s">
        <v>407</v>
      </c>
      <c r="O17" s="286" t="n">
        <v>6</v>
      </c>
      <c r="P17" s="287" t="n">
        <v>6</v>
      </c>
      <c r="Q17" s="284" t="n">
        <f aca="false">(P17+O17)/2</f>
        <v>6</v>
      </c>
      <c r="R17" s="259"/>
      <c r="S17" s="319" t="s">
        <v>314</v>
      </c>
      <c r="T17" s="320" t="n">
        <v>5.5</v>
      </c>
      <c r="U17" s="300" t="n">
        <v>6.5</v>
      </c>
      <c r="V17" s="318" t="n">
        <f aca="false">(U17+T17)/2</f>
        <v>6</v>
      </c>
      <c r="W17" s="410" t="s">
        <v>385</v>
      </c>
      <c r="X17" s="411" t="n">
        <f aca="false">7+3</f>
        <v>10</v>
      </c>
      <c r="Y17" s="524" t="n">
        <f aca="false">7.5+3</f>
        <v>10.5</v>
      </c>
      <c r="Z17" s="415" t="n">
        <f aca="false">(Y17+X17)/2</f>
        <v>10.2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398</v>
      </c>
      <c r="B18" s="440" t="s">
        <v>325</v>
      </c>
      <c r="C18" s="438" t="s">
        <v>325</v>
      </c>
      <c r="D18" s="318" t="s">
        <v>325</v>
      </c>
      <c r="E18" s="325" t="s">
        <v>281</v>
      </c>
      <c r="F18" s="326" t="n">
        <f aca="false">6.5-0.5</f>
        <v>6</v>
      </c>
      <c r="G18" s="327" t="n">
        <f aca="false">6-0.5</f>
        <v>5.5</v>
      </c>
      <c r="H18" s="318" t="n">
        <f aca="false">(F18+G18)/2</f>
        <v>5.75</v>
      </c>
      <c r="I18" s="259"/>
      <c r="J18" s="319" t="s">
        <v>292</v>
      </c>
      <c r="K18" s="322" t="n">
        <f aca="false">4.5-2</f>
        <v>2.5</v>
      </c>
      <c r="L18" s="300" t="n">
        <f aca="false">5-2</f>
        <v>3</v>
      </c>
      <c r="M18" s="318" t="n">
        <f aca="false">(L18+K18)/2</f>
        <v>2.75</v>
      </c>
      <c r="N18" s="435" t="s">
        <v>532</v>
      </c>
      <c r="O18" s="286" t="n">
        <f aca="false">6.5+3</f>
        <v>9.5</v>
      </c>
      <c r="P18" s="287" t="n">
        <f aca="false">7+3</f>
        <v>10</v>
      </c>
      <c r="Q18" s="284" t="n">
        <f aca="false">(P18+O18)/2</f>
        <v>9.75</v>
      </c>
      <c r="R18" s="259"/>
      <c r="S18" s="319" t="s">
        <v>320</v>
      </c>
      <c r="T18" s="320" t="n">
        <v>6</v>
      </c>
      <c r="U18" s="300" t="n">
        <v>6</v>
      </c>
      <c r="V18" s="318" t="n">
        <f aca="false">(U18+T18)/2</f>
        <v>6</v>
      </c>
      <c r="W18" s="439" t="s">
        <v>550</v>
      </c>
      <c r="X18" s="437" t="s">
        <v>311</v>
      </c>
      <c r="Y18" s="438" t="s">
        <v>311</v>
      </c>
      <c r="Z18" s="318" t="s">
        <v>311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5" t="s">
        <v>386</v>
      </c>
      <c r="B19" s="412" t="n">
        <f aca="false">6.5+3</f>
        <v>9.5</v>
      </c>
      <c r="C19" s="283" t="n">
        <f aca="false">6.5+3</f>
        <v>9.5</v>
      </c>
      <c r="D19" s="284" t="n">
        <f aca="false">(C19+B19)/2</f>
        <v>9.5</v>
      </c>
      <c r="E19" s="325" t="s">
        <v>324</v>
      </c>
      <c r="F19" s="326" t="n">
        <f aca="false">7+3</f>
        <v>10</v>
      </c>
      <c r="G19" s="327" t="n">
        <f aca="false">6.5+3</f>
        <v>9.5</v>
      </c>
      <c r="H19" s="318" t="n">
        <f aca="false">(F19+G19)/2</f>
        <v>9.75</v>
      </c>
      <c r="I19" s="259"/>
      <c r="J19" s="319" t="s">
        <v>336</v>
      </c>
      <c r="K19" s="322" t="n">
        <v>6.5</v>
      </c>
      <c r="L19" s="300" t="n">
        <v>6</v>
      </c>
      <c r="M19" s="318" t="n">
        <f aca="false">(L19+K19)/2</f>
        <v>6.25</v>
      </c>
      <c r="N19" s="441" t="s">
        <v>455</v>
      </c>
      <c r="O19" s="320" t="n">
        <f aca="false">6-0.5</f>
        <v>5.5</v>
      </c>
      <c r="P19" s="300" t="n">
        <f aca="false">6-0.5</f>
        <v>5.5</v>
      </c>
      <c r="Q19" s="318" t="n">
        <f aca="false">(P19+O19)/2</f>
        <v>5.5</v>
      </c>
      <c r="R19" s="259"/>
      <c r="S19" s="319" t="s">
        <v>339</v>
      </c>
      <c r="T19" s="320" t="n">
        <f aca="false">6.5-0.5</f>
        <v>6</v>
      </c>
      <c r="U19" s="300" t="n">
        <f aca="false">6.5-0.5</f>
        <v>6</v>
      </c>
      <c r="V19" s="318" t="n">
        <f aca="false">(U19+T19)/2</f>
        <v>6</v>
      </c>
      <c r="W19" s="439" t="s">
        <v>413</v>
      </c>
      <c r="X19" s="437" t="n">
        <v>6</v>
      </c>
      <c r="Y19" s="438" t="n">
        <v>6</v>
      </c>
      <c r="Z19" s="318" t="n">
        <f aca="false">(Y19+X19)/2</f>
        <v>6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426</v>
      </c>
      <c r="B20" s="322" t="s">
        <v>311</v>
      </c>
      <c r="C20" s="438" t="s">
        <v>311</v>
      </c>
      <c r="D20" s="318" t="s">
        <v>311</v>
      </c>
      <c r="E20" s="325" t="s">
        <v>263</v>
      </c>
      <c r="F20" s="326" t="n">
        <f aca="false">5-0.5</f>
        <v>4.5</v>
      </c>
      <c r="G20" s="327" t="n">
        <f aca="false">6-0.5</f>
        <v>5.5</v>
      </c>
      <c r="H20" s="318" t="n">
        <f aca="false">(F20+G20)/2</f>
        <v>5</v>
      </c>
      <c r="I20" s="259"/>
      <c r="J20" s="319" t="s">
        <v>527</v>
      </c>
      <c r="K20" s="322" t="n">
        <v>6.5</v>
      </c>
      <c r="L20" s="300" t="n">
        <v>6</v>
      </c>
      <c r="M20" s="318" t="n">
        <f aca="false">(L20+K20)/2</f>
        <v>6.25</v>
      </c>
      <c r="N20" s="441" t="s">
        <v>387</v>
      </c>
      <c r="O20" s="320" t="n">
        <f aca="false">6-0.5</f>
        <v>5.5</v>
      </c>
      <c r="P20" s="300" t="n">
        <f aca="false">6.5-0.5</f>
        <v>6</v>
      </c>
      <c r="Q20" s="318" t="n">
        <f aca="false">(P20+O20)/2</f>
        <v>5.75</v>
      </c>
      <c r="R20" s="259"/>
      <c r="S20" s="319" t="s">
        <v>545</v>
      </c>
      <c r="T20" s="320" t="n">
        <f aca="false">6-0.5</f>
        <v>5.5</v>
      </c>
      <c r="U20" s="300" t="n">
        <f aca="false">6.5-0.5</f>
        <v>6</v>
      </c>
      <c r="V20" s="318" t="n">
        <f aca="false">(U20+T20)/2</f>
        <v>5.75</v>
      </c>
      <c r="W20" s="439" t="s">
        <v>421</v>
      </c>
      <c r="X20" s="437" t="n">
        <f aca="false">5.5-0.5</f>
        <v>5</v>
      </c>
      <c r="Y20" s="438" t="n">
        <f aca="false">6.5-0.5</f>
        <v>6</v>
      </c>
      <c r="Z20" s="318" t="n">
        <f aca="false">(Y20+X20)/2</f>
        <v>5.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5" t="s">
        <v>370</v>
      </c>
      <c r="B21" s="289" t="n">
        <f aca="false">5-1.5</f>
        <v>3.5</v>
      </c>
      <c r="C21" s="283" t="n">
        <f aca="false">6-1.5</f>
        <v>4.5</v>
      </c>
      <c r="D21" s="284" t="n">
        <f aca="false">(C21+B21)/2</f>
        <v>4</v>
      </c>
      <c r="E21" s="325" t="s">
        <v>337</v>
      </c>
      <c r="F21" s="326" t="n">
        <f aca="false">6-0.5</f>
        <v>5.5</v>
      </c>
      <c r="G21" s="327" t="n">
        <f aca="false">5.5-0.5</f>
        <v>5</v>
      </c>
      <c r="H21" s="318" t="n">
        <f aca="false">(F21+G21)/2</f>
        <v>5.25</v>
      </c>
      <c r="I21" s="513"/>
      <c r="J21" s="319" t="s">
        <v>280</v>
      </c>
      <c r="K21" s="322" t="s">
        <v>325</v>
      </c>
      <c r="L21" s="300" t="s">
        <v>325</v>
      </c>
      <c r="M21" s="318" t="s">
        <v>325</v>
      </c>
      <c r="N21" s="441" t="s">
        <v>419</v>
      </c>
      <c r="O21" s="320" t="n">
        <v>6.5</v>
      </c>
      <c r="P21" s="300" t="n">
        <v>6.5</v>
      </c>
      <c r="Q21" s="318" t="n">
        <f aca="false">(P21+O21)/2</f>
        <v>6.5</v>
      </c>
      <c r="R21" s="259"/>
      <c r="S21" s="319" t="s">
        <v>333</v>
      </c>
      <c r="T21" s="320" t="n">
        <f aca="false">6-0.5</f>
        <v>5.5</v>
      </c>
      <c r="U21" s="300" t="n">
        <f aca="false">6-0.5</f>
        <v>5.5</v>
      </c>
      <c r="V21" s="318" t="n">
        <f aca="false">(U21+T21)/2</f>
        <v>5.5</v>
      </c>
      <c r="W21" s="439" t="s">
        <v>425</v>
      </c>
      <c r="X21" s="437" t="n">
        <f aca="false">5-0.5-0.5</f>
        <v>4</v>
      </c>
      <c r="Y21" s="438" t="n">
        <f aca="false">5-0.5-0.5</f>
        <v>4</v>
      </c>
      <c r="Z21" s="318" t="n">
        <f aca="false">(Y21+X21)/2</f>
        <v>4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430</v>
      </c>
      <c r="B22" s="332" t="n">
        <v>6</v>
      </c>
      <c r="C22" s="445" t="n">
        <v>5.5</v>
      </c>
      <c r="D22" s="318" t="n">
        <f aca="false">(C22+B22)/2</f>
        <v>5.75</v>
      </c>
      <c r="E22" s="315" t="s">
        <v>505</v>
      </c>
      <c r="F22" s="316" t="n">
        <v>5.5</v>
      </c>
      <c r="G22" s="317" t="n">
        <v>5.5</v>
      </c>
      <c r="H22" s="490" t="n">
        <f aca="false">(F22+G22)/2</f>
        <v>5.5</v>
      </c>
      <c r="I22" s="259"/>
      <c r="J22" s="328" t="s">
        <v>343</v>
      </c>
      <c r="K22" s="332" t="n">
        <v>6</v>
      </c>
      <c r="L22" s="330" t="n">
        <v>6</v>
      </c>
      <c r="M22" s="490" t="n">
        <f aca="false">(L22+K22)/2</f>
        <v>6</v>
      </c>
      <c r="N22" s="442" t="s">
        <v>427</v>
      </c>
      <c r="O22" s="329" t="n">
        <v>5.5</v>
      </c>
      <c r="P22" s="330" t="n">
        <v>6</v>
      </c>
      <c r="Q22" s="490" t="n">
        <f aca="false">(P22+O22)/2</f>
        <v>5.75</v>
      </c>
      <c r="R22" s="259"/>
      <c r="S22" s="328" t="s">
        <v>327</v>
      </c>
      <c r="T22" s="329" t="s">
        <v>325</v>
      </c>
      <c r="U22" s="330" t="s">
        <v>325</v>
      </c>
      <c r="V22" s="490" t="s">
        <v>325</v>
      </c>
      <c r="W22" s="446" t="s">
        <v>473</v>
      </c>
      <c r="X22" s="444" t="s">
        <v>311</v>
      </c>
      <c r="Y22" s="445" t="s">
        <v>311</v>
      </c>
      <c r="Z22" s="318" t="s">
        <v>311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434</v>
      </c>
      <c r="B23" s="298" t="n">
        <v>1</v>
      </c>
      <c r="C23" s="292" t="n">
        <v>1</v>
      </c>
      <c r="D23" s="336" t="n">
        <f aca="false">(C23+B23)/2</f>
        <v>1</v>
      </c>
      <c r="E23" s="333" t="s">
        <v>528</v>
      </c>
      <c r="F23" s="334" t="n">
        <f aca="false">-1-0.5</f>
        <v>-1.5</v>
      </c>
      <c r="G23" s="335" t="n">
        <f aca="false">-1-0.5</f>
        <v>-1.5</v>
      </c>
      <c r="H23" s="491" t="n">
        <f aca="false">(G23+F23)/2</f>
        <v>-1.5</v>
      </c>
      <c r="I23" s="259"/>
      <c r="J23" s="294" t="s">
        <v>355</v>
      </c>
      <c r="K23" s="298" t="n">
        <v>-0.5</v>
      </c>
      <c r="L23" s="296" t="n">
        <v>-0.5</v>
      </c>
      <c r="M23" s="491" t="n">
        <f aca="false">(L23+K23)/2</f>
        <v>-0.5</v>
      </c>
      <c r="N23" s="447" t="s">
        <v>431</v>
      </c>
      <c r="O23" s="295" t="n">
        <v>-0.5</v>
      </c>
      <c r="P23" s="296" t="n">
        <v>0</v>
      </c>
      <c r="Q23" s="337" t="n">
        <f aca="false">(P23+O23)/2</f>
        <v>-0.25</v>
      </c>
      <c r="R23" s="259"/>
      <c r="S23" s="294" t="s">
        <v>352</v>
      </c>
      <c r="T23" s="295" t="n">
        <v>1</v>
      </c>
      <c r="U23" s="296" t="n">
        <v>0.5</v>
      </c>
      <c r="V23" s="337" t="n">
        <f aca="false">(U23+T23)/2</f>
        <v>0.75</v>
      </c>
      <c r="W23" s="419" t="s">
        <v>433</v>
      </c>
      <c r="X23" s="420" t="n">
        <v>1</v>
      </c>
      <c r="Y23" s="292" t="n">
        <v>1.5</v>
      </c>
      <c r="Z23" s="337" t="n">
        <f aca="false">(Y23+X23)/2</f>
        <v>1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49"/>
      <c r="C24" s="453"/>
      <c r="D24" s="522"/>
      <c r="E24" s="502"/>
      <c r="F24" s="456"/>
      <c r="G24" s="456"/>
      <c r="H24" s="555"/>
      <c r="I24" s="249"/>
      <c r="J24" s="502"/>
      <c r="K24" s="456"/>
      <c r="L24" s="456"/>
      <c r="M24" s="450"/>
      <c r="N24" s="448"/>
      <c r="O24" s="527"/>
      <c r="P24" s="527"/>
      <c r="Q24" s="556"/>
      <c r="R24" s="249"/>
      <c r="S24" s="502"/>
      <c r="T24" s="456"/>
      <c r="U24" s="456"/>
      <c r="V24" s="450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468" t="n">
        <f aca="false">D3+B4+B21+B6+B7+B8+B9+B19+B11+B12+B13+B14+B23</f>
        <v>72</v>
      </c>
      <c r="C25" s="468" t="n">
        <f aca="false">D3+C4+C21+C6+C7+C8+C9+C19+C11+C12+C13+C14+C23</f>
        <v>73</v>
      </c>
      <c r="D25" s="609" t="n">
        <f aca="false">D3+D4+D21+D6+D7+D8+D9+D19+D11+D12+D13+D14+D23</f>
        <v>72.5</v>
      </c>
      <c r="E25" s="343"/>
      <c r="F25" s="345" t="n">
        <f aca="false">H3+F4+F5+F6+F7+F8+F9+F10+F11+F12+F13+F14+F23</f>
        <v>74.5</v>
      </c>
      <c r="G25" s="344" t="n">
        <f aca="false">H3+G4+G5+G6+G7+G8+G9+G10+G11+G12+G13+G14+G23</f>
        <v>74</v>
      </c>
      <c r="H25" s="570" t="n">
        <f aca="false">H3+H4+H5+H6+H7+H8+H9+H10+H11+H12+H13+H14+H23</f>
        <v>74.25</v>
      </c>
      <c r="I25" s="259"/>
      <c r="J25" s="343"/>
      <c r="K25" s="359" t="n">
        <f aca="false">M3+K4+K5+K6+K7+K8+K9+K10+K11+K12+K17+K14+K23</f>
        <v>67</v>
      </c>
      <c r="L25" s="503" t="n">
        <f aca="false">M3+L4+L5+L6+L7+L8+L9+L10+L11+L12+L17+L14+L23</f>
        <v>65.5</v>
      </c>
      <c r="M25" s="559" t="n">
        <f aca="false">M3+M4+M5+M6+M7+M8+M9+M10+M11+M12+M17+M14+M23</f>
        <v>66.25</v>
      </c>
      <c r="N25" s="343"/>
      <c r="O25" s="457" t="n">
        <f aca="false">Q3+O4+O5+O18+O7+O8+O9+O10+O11+O12+O17+O14+O23</f>
        <v>66</v>
      </c>
      <c r="P25" s="516" t="n">
        <f aca="false">Q3+P4+P5+P18+P7+P8+P9+P10+P11+P12+P17+P14+P23</f>
        <v>66.5</v>
      </c>
      <c r="Q25" s="497" t="n">
        <f aca="false">Q3+Q4+Q5+Q18+Q7+Q8+Q9+Q10+Q11+Q12+Q17+Q14+Q23</f>
        <v>66.25</v>
      </c>
      <c r="R25" s="259"/>
      <c r="S25" s="343"/>
      <c r="T25" s="351" t="n">
        <f aca="false">V3+T4+T5+T6+T7+T8+T9+T10+T11+T12+T13+T14+T23</f>
        <v>83.5</v>
      </c>
      <c r="U25" s="350" t="n">
        <f aca="false">V3+U4+U5+U6+U7+U8+U9+U10+U11+U12+U13+U14+U23</f>
        <v>84</v>
      </c>
      <c r="V25" s="560" t="n">
        <f aca="false">V3+V4+V5+V6+V7+V8+V9+V10+V11+V12+V13+V14+V23</f>
        <v>83.75</v>
      </c>
      <c r="W25" s="463"/>
      <c r="X25" s="465" t="n">
        <f aca="false">Z3+X4+X5+X6+X7+X8+X9+X10+X11+X12+X13+X17+X23</f>
        <v>72.5</v>
      </c>
      <c r="Y25" s="464" t="n">
        <f aca="false">Z3+Y4+Y5+Y6+Y7+Y8+Y9+Y10+Y11+Y12+Y13+Y17+Y23</f>
        <v>77</v>
      </c>
      <c r="Z25" s="544" t="n">
        <f aca="false">Z3+Z4+Z5+Z6+Z7+Z8+Z9+Z10+Z11+Z12+Z13+Z17+Z23</f>
        <v>74.7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449"/>
      <c r="C26" s="453"/>
      <c r="D26" s="522"/>
      <c r="E26" s="448"/>
      <c r="F26" s="532"/>
      <c r="G26" s="532"/>
      <c r="H26" s="533"/>
      <c r="I26" s="534"/>
      <c r="J26" s="535"/>
      <c r="K26" s="536"/>
      <c r="L26" s="536"/>
      <c r="M26" s="533"/>
      <c r="N26" s="448"/>
      <c r="O26" s="449"/>
      <c r="P26" s="449"/>
      <c r="Q26" s="450"/>
      <c r="R26" s="259"/>
      <c r="S26" s="535"/>
      <c r="T26" s="536"/>
      <c r="U26" s="536"/>
      <c r="V26" s="533"/>
      <c r="W26" s="542"/>
      <c r="X26" s="453"/>
      <c r="Y26" s="453"/>
      <c r="Z26" s="51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508"/>
      <c r="B27" s="482"/>
      <c r="C27" s="483"/>
      <c r="D27" s="484" t="n">
        <v>2</v>
      </c>
      <c r="E27" s="366"/>
      <c r="F27" s="367"/>
      <c r="G27" s="367"/>
      <c r="H27" s="368" t="n">
        <v>2</v>
      </c>
      <c r="I27" s="259"/>
      <c r="J27" s="507"/>
      <c r="K27" s="381"/>
      <c r="L27" s="381"/>
      <c r="M27" s="382" t="n">
        <v>1</v>
      </c>
      <c r="N27" s="471"/>
      <c r="O27" s="472"/>
      <c r="P27" s="472"/>
      <c r="Q27" s="473" t="n">
        <v>1</v>
      </c>
      <c r="R27" s="377"/>
      <c r="S27" s="372"/>
      <c r="T27" s="373"/>
      <c r="U27" s="373"/>
      <c r="V27" s="374" t="n">
        <v>4</v>
      </c>
      <c r="W27" s="478"/>
      <c r="X27" s="479"/>
      <c r="Y27" s="480"/>
      <c r="Z27" s="481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7" t="s">
        <v>230</v>
      </c>
      <c r="B29" s="487"/>
      <c r="C29" s="487"/>
      <c r="D29" s="487"/>
      <c r="E29" s="388" t="s">
        <v>357</v>
      </c>
      <c r="F29" s="388"/>
      <c r="G29" s="388"/>
      <c r="H29" s="388"/>
      <c r="I29" s="259"/>
      <c r="J29" s="489" t="s">
        <v>232</v>
      </c>
      <c r="K29" s="489"/>
      <c r="L29" s="489"/>
      <c r="M29" s="489"/>
      <c r="N29" s="488" t="s">
        <v>233</v>
      </c>
      <c r="O29" s="488"/>
      <c r="P29" s="488"/>
      <c r="Q29" s="48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57" t="s">
        <v>235</v>
      </c>
      <c r="B30" s="257" t="s">
        <v>236</v>
      </c>
      <c r="C30" s="257" t="s">
        <v>237</v>
      </c>
      <c r="D30" s="258" t="n">
        <v>2</v>
      </c>
      <c r="E30" s="393" t="s">
        <v>235</v>
      </c>
      <c r="F30" s="393" t="s">
        <v>236</v>
      </c>
      <c r="G30" s="393" t="s">
        <v>237</v>
      </c>
      <c r="H30" s="394" t="n">
        <v>0</v>
      </c>
      <c r="I30" s="395"/>
      <c r="J30" s="263" t="s">
        <v>235</v>
      </c>
      <c r="K30" s="263" t="s">
        <v>236</v>
      </c>
      <c r="L30" s="263" t="s">
        <v>237</v>
      </c>
      <c r="M30" s="264" t="n">
        <v>2</v>
      </c>
      <c r="N30" s="265" t="s">
        <v>235</v>
      </c>
      <c r="O30" s="265" t="s">
        <v>236</v>
      </c>
      <c r="P30" s="265" t="s">
        <v>237</v>
      </c>
      <c r="Q30" s="266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536</v>
      </c>
      <c r="B31" s="276" t="n">
        <f aca="false">7+1-0.5</f>
        <v>7.5</v>
      </c>
      <c r="C31" s="277" t="n">
        <f aca="false">6+1-0.5</f>
        <v>6.5</v>
      </c>
      <c r="D31" s="274" t="n">
        <f aca="false">(C31+B31)/2</f>
        <v>7</v>
      </c>
      <c r="E31" s="404" t="s">
        <v>361</v>
      </c>
      <c r="F31" s="272" t="n">
        <f aca="false">7-1</f>
        <v>6</v>
      </c>
      <c r="G31" s="273" t="n">
        <f aca="false">7-1</f>
        <v>6</v>
      </c>
      <c r="H31" s="274" t="n">
        <f aca="false">(G31+F31)/2</f>
        <v>6</v>
      </c>
      <c r="I31" s="259"/>
      <c r="J31" s="275" t="s">
        <v>485</v>
      </c>
      <c r="K31" s="279" t="n">
        <f aca="false">7-1-1-1-1</f>
        <v>3</v>
      </c>
      <c r="L31" s="277" t="n">
        <f aca="false">7-1-1-1-1</f>
        <v>3</v>
      </c>
      <c r="M31" s="274" t="n">
        <f aca="false">(L31+K31)/2</f>
        <v>3</v>
      </c>
      <c r="N31" s="275" t="s">
        <v>309</v>
      </c>
      <c r="O31" s="276" t="n">
        <f aca="false">6+1</f>
        <v>7</v>
      </c>
      <c r="P31" s="277" t="n">
        <f aca="false">6+1</f>
        <v>7</v>
      </c>
      <c r="Q31" s="274" t="n">
        <f aca="false">(P31+O31)/2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46</v>
      </c>
      <c r="B32" s="286" t="n">
        <v>5</v>
      </c>
      <c r="C32" s="287" t="n">
        <v>4.5</v>
      </c>
      <c r="D32" s="284" t="n">
        <f aca="false">(C32+B32)/2</f>
        <v>4.75</v>
      </c>
      <c r="E32" s="410" t="s">
        <v>365</v>
      </c>
      <c r="F32" s="282" t="n">
        <v>6</v>
      </c>
      <c r="G32" s="283" t="n">
        <v>6.5</v>
      </c>
      <c r="H32" s="284" t="n">
        <f aca="false">(G32+F32)/2</f>
        <v>6.25</v>
      </c>
      <c r="I32" s="259"/>
      <c r="J32" s="285" t="s">
        <v>439</v>
      </c>
      <c r="K32" s="289" t="n">
        <f aca="false">6-0.5</f>
        <v>5.5</v>
      </c>
      <c r="L32" s="287" t="n">
        <f aca="false">6.5-0.5</f>
        <v>6</v>
      </c>
      <c r="M32" s="284" t="n">
        <f aca="false">(L32+K32)/2</f>
        <v>5.75</v>
      </c>
      <c r="N32" s="285" t="s">
        <v>261</v>
      </c>
      <c r="O32" s="286" t="s">
        <v>341</v>
      </c>
      <c r="P32" s="287" t="s">
        <v>341</v>
      </c>
      <c r="Q32" s="284" t="s">
        <v>34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258</v>
      </c>
      <c r="B33" s="286" t="n">
        <v>6</v>
      </c>
      <c r="C33" s="287" t="n">
        <v>6</v>
      </c>
      <c r="D33" s="284" t="n">
        <f aca="false">(C33+B33)/2</f>
        <v>6</v>
      </c>
      <c r="E33" s="410" t="s">
        <v>372</v>
      </c>
      <c r="F33" s="282" t="n">
        <v>6.5</v>
      </c>
      <c r="G33" s="283" t="n">
        <v>7</v>
      </c>
      <c r="H33" s="284" t="n">
        <f aca="false">(G33+F33)/2</f>
        <v>6.75</v>
      </c>
      <c r="I33" s="259"/>
      <c r="J33" s="285" t="s">
        <v>442</v>
      </c>
      <c r="K33" s="289" t="n">
        <v>6</v>
      </c>
      <c r="L33" s="287" t="n">
        <v>6</v>
      </c>
      <c r="M33" s="284" t="n">
        <f aca="false">(L33+K33)/2</f>
        <v>6</v>
      </c>
      <c r="N33" s="285" t="s">
        <v>255</v>
      </c>
      <c r="O33" s="561" t="n">
        <v>6</v>
      </c>
      <c r="P33" s="562" t="n">
        <v>6</v>
      </c>
      <c r="Q33" s="563" t="n">
        <f aca="false">(P33+O33)/2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475</v>
      </c>
      <c r="B34" s="286" t="n">
        <f aca="false">6-0.5</f>
        <v>5.5</v>
      </c>
      <c r="C34" s="287" t="n">
        <f aca="false">6-0.5</f>
        <v>5.5</v>
      </c>
      <c r="D34" s="284" t="n">
        <f aca="false">(C34+B34)/2</f>
        <v>5.5</v>
      </c>
      <c r="E34" s="410" t="s">
        <v>563</v>
      </c>
      <c r="F34" s="282" t="n">
        <f aca="false">5.5-0.5</f>
        <v>5</v>
      </c>
      <c r="G34" s="283" t="n">
        <f aca="false">5.5-0.5</f>
        <v>5</v>
      </c>
      <c r="H34" s="284" t="n">
        <f aca="false">(G34+F34)/2</f>
        <v>5</v>
      </c>
      <c r="I34" s="259"/>
      <c r="J34" s="285" t="s">
        <v>347</v>
      </c>
      <c r="K34" s="289" t="n">
        <f aca="false">6.5-0.5</f>
        <v>6</v>
      </c>
      <c r="L34" s="287" t="n">
        <f aca="false">7-0.5</f>
        <v>6.5</v>
      </c>
      <c r="M34" s="284" t="n">
        <f aca="false">(L34+K34)/2</f>
        <v>6.25</v>
      </c>
      <c r="N34" s="285" t="s">
        <v>441</v>
      </c>
      <c r="O34" s="286" t="n">
        <v>6.5</v>
      </c>
      <c r="P34" s="287" t="n">
        <v>6</v>
      </c>
      <c r="Q34" s="563" t="n">
        <f aca="false">(P34+O34)/2</f>
        <v>6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64</v>
      </c>
      <c r="B35" s="286" t="n">
        <v>5</v>
      </c>
      <c r="C35" s="287" t="n">
        <v>5.5</v>
      </c>
      <c r="D35" s="284" t="n">
        <f aca="false">(C35+B35)/2</f>
        <v>5.25</v>
      </c>
      <c r="E35" s="410" t="s">
        <v>376</v>
      </c>
      <c r="F35" s="282" t="n">
        <v>6</v>
      </c>
      <c r="G35" s="283" t="n">
        <v>5</v>
      </c>
      <c r="H35" s="284" t="n">
        <f aca="false">(G35+F35)/2</f>
        <v>5.5</v>
      </c>
      <c r="I35" s="259"/>
      <c r="J35" s="285" t="s">
        <v>272</v>
      </c>
      <c r="K35" s="289" t="n">
        <v>6.5</v>
      </c>
      <c r="L35" s="287" t="n">
        <v>7</v>
      </c>
      <c r="M35" s="284" t="n">
        <f aca="false">(L35+K35)/2</f>
        <v>6.75</v>
      </c>
      <c r="N35" s="285" t="s">
        <v>335</v>
      </c>
      <c r="O35" s="286" t="n">
        <v>7</v>
      </c>
      <c r="P35" s="287" t="n">
        <v>7</v>
      </c>
      <c r="Q35" s="563" t="n">
        <f aca="false">(P35+O35)/2</f>
        <v>7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270</v>
      </c>
      <c r="B36" s="286" t="n">
        <f aca="false">6-0.5</f>
        <v>5.5</v>
      </c>
      <c r="C36" s="287" t="n">
        <f aca="false">5.5-0.5</f>
        <v>5</v>
      </c>
      <c r="D36" s="284" t="n">
        <f aca="false">(C36+B36)/2</f>
        <v>5.25</v>
      </c>
      <c r="E36" s="410" t="s">
        <v>380</v>
      </c>
      <c r="F36" s="282" t="n">
        <v>6.5</v>
      </c>
      <c r="G36" s="283" t="n">
        <v>6.5</v>
      </c>
      <c r="H36" s="284" t="n">
        <f aca="false">(G36+F36)/2</f>
        <v>6.5</v>
      </c>
      <c r="I36" s="259"/>
      <c r="J36" s="285" t="s">
        <v>494</v>
      </c>
      <c r="K36" s="289" t="n">
        <v>6</v>
      </c>
      <c r="L36" s="287" t="n">
        <v>6</v>
      </c>
      <c r="M36" s="284" t="n">
        <f aca="false">(L36+K36)/2</f>
        <v>6</v>
      </c>
      <c r="N36" s="285" t="s">
        <v>267</v>
      </c>
      <c r="O36" s="286" t="n">
        <v>6</v>
      </c>
      <c r="P36" s="287" t="n">
        <v>5</v>
      </c>
      <c r="Q36" s="563" t="n">
        <f aca="false">(P36+O36)/2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76</v>
      </c>
      <c r="B37" s="286" t="n">
        <v>6.5</v>
      </c>
      <c r="C37" s="287" t="n">
        <v>6.5</v>
      </c>
      <c r="D37" s="284" t="n">
        <f aca="false">(C37+B37)/2</f>
        <v>6.5</v>
      </c>
      <c r="E37" s="410" t="s">
        <v>384</v>
      </c>
      <c r="F37" s="525" t="n">
        <v>6</v>
      </c>
      <c r="G37" s="526" t="n">
        <v>7</v>
      </c>
      <c r="H37" s="284" t="n">
        <f aca="false">(G37+F37)/2</f>
        <v>6.5</v>
      </c>
      <c r="I37" s="259"/>
      <c r="J37" s="285" t="s">
        <v>266</v>
      </c>
      <c r="K37" s="289" t="n">
        <f aca="false">5-0.5-0.5</f>
        <v>4</v>
      </c>
      <c r="L37" s="287" t="n">
        <f aca="false">6-0.5-0.5</f>
        <v>5</v>
      </c>
      <c r="M37" s="284" t="n">
        <f aca="false">(L37+K37)/2</f>
        <v>4.5</v>
      </c>
      <c r="N37" s="285" t="s">
        <v>279</v>
      </c>
      <c r="O37" s="286" t="n">
        <f aca="false">7.5+3+3-0.5</f>
        <v>13</v>
      </c>
      <c r="P37" s="287" t="n">
        <f aca="false">8+3+3-0.5</f>
        <v>13.5</v>
      </c>
      <c r="Q37" s="571" t="n">
        <f aca="false">(P37+O37)/2</f>
        <v>13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282</v>
      </c>
      <c r="B38" s="286" t="n">
        <v>6</v>
      </c>
      <c r="C38" s="287" t="n">
        <v>5.5</v>
      </c>
      <c r="D38" s="284" t="n">
        <f aca="false">(C38+B38)/2</f>
        <v>5.75</v>
      </c>
      <c r="E38" s="410" t="s">
        <v>388</v>
      </c>
      <c r="F38" s="282" t="n">
        <v>6</v>
      </c>
      <c r="G38" s="283" t="n">
        <v>6</v>
      </c>
      <c r="H38" s="284" t="n">
        <f aca="false">(G38+F38)/2</f>
        <v>6</v>
      </c>
      <c r="I38" s="259"/>
      <c r="J38" s="285" t="s">
        <v>328</v>
      </c>
      <c r="K38" s="289" t="s">
        <v>243</v>
      </c>
      <c r="L38" s="287" t="s">
        <v>243</v>
      </c>
      <c r="M38" s="284" t="s">
        <v>243</v>
      </c>
      <c r="N38" s="285" t="s">
        <v>329</v>
      </c>
      <c r="O38" s="286" t="n">
        <v>6</v>
      </c>
      <c r="P38" s="287" t="n">
        <v>6</v>
      </c>
      <c r="Q38" s="563" t="n">
        <f aca="false">(P38+O38)/2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300</v>
      </c>
      <c r="B39" s="286" t="n">
        <v>6</v>
      </c>
      <c r="C39" s="287" t="n">
        <v>6</v>
      </c>
      <c r="D39" s="284" t="n">
        <f aca="false">(C39+B39)/2</f>
        <v>6</v>
      </c>
      <c r="E39" s="410" t="s">
        <v>392</v>
      </c>
      <c r="F39" s="282" t="n">
        <f aca="false">6.5-0.5</f>
        <v>6</v>
      </c>
      <c r="G39" s="524" t="n">
        <f aca="false">6-0.5</f>
        <v>5.5</v>
      </c>
      <c r="H39" s="284" t="n">
        <f aca="false">(G39+F39)/2</f>
        <v>5.75</v>
      </c>
      <c r="I39" s="259"/>
      <c r="J39" s="285" t="s">
        <v>302</v>
      </c>
      <c r="K39" s="289" t="n">
        <f aca="false">6.5+3</f>
        <v>9.5</v>
      </c>
      <c r="L39" s="287" t="n">
        <f aca="false">6.5+3</f>
        <v>9.5</v>
      </c>
      <c r="M39" s="284" t="n">
        <f aca="false">(L39+K39)/2</f>
        <v>9.5</v>
      </c>
      <c r="N39" s="285" t="s">
        <v>342</v>
      </c>
      <c r="O39" s="286" t="n">
        <v>6</v>
      </c>
      <c r="P39" s="287" t="n">
        <v>6</v>
      </c>
      <c r="Q39" s="563" t="n">
        <f aca="false">(P39+O39)/2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294</v>
      </c>
      <c r="B40" s="286" t="n">
        <f aca="false">7.5+3</f>
        <v>10.5</v>
      </c>
      <c r="C40" s="287" t="n">
        <f aca="false">6.5+3</f>
        <v>9.5</v>
      </c>
      <c r="D40" s="284" t="n">
        <f aca="false">(C40+B40)/2</f>
        <v>10</v>
      </c>
      <c r="E40" s="410" t="s">
        <v>428</v>
      </c>
      <c r="F40" s="282" t="s">
        <v>341</v>
      </c>
      <c r="G40" s="283" t="s">
        <v>341</v>
      </c>
      <c r="H40" s="284" t="s">
        <v>341</v>
      </c>
      <c r="I40" s="259"/>
      <c r="J40" s="285" t="s">
        <v>296</v>
      </c>
      <c r="K40" s="289" t="n">
        <f aca="false">5-0.5</f>
        <v>4.5</v>
      </c>
      <c r="L40" s="287" t="n">
        <f aca="false">5.5-0.5</f>
        <v>5</v>
      </c>
      <c r="M40" s="284" t="n">
        <f aca="false">(L40+K40)/2</f>
        <v>4.75</v>
      </c>
      <c r="N40" s="285" t="s">
        <v>297</v>
      </c>
      <c r="O40" s="286" t="n">
        <f aca="false">7.5+3</f>
        <v>10.5</v>
      </c>
      <c r="P40" s="287" t="n">
        <f aca="false">7.5+3</f>
        <v>10.5</v>
      </c>
      <c r="Q40" s="284" t="n">
        <f aca="false">(P40+O40)/2</f>
        <v>10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288</v>
      </c>
      <c r="B41" s="295" t="n">
        <f aca="false">7.5+3+3</f>
        <v>13.5</v>
      </c>
      <c r="C41" s="296" t="n">
        <f aca="false">7.5+3+3</f>
        <v>13.5</v>
      </c>
      <c r="D41" s="293" t="n">
        <f aca="false">(C41+B41)/2</f>
        <v>13.5</v>
      </c>
      <c r="E41" s="419" t="s">
        <v>396</v>
      </c>
      <c r="F41" s="291" t="n">
        <v>7.5</v>
      </c>
      <c r="G41" s="292" t="n">
        <v>7</v>
      </c>
      <c r="H41" s="293" t="n">
        <f aca="false">(G41+F41)/2</f>
        <v>7.25</v>
      </c>
      <c r="I41" s="259"/>
      <c r="J41" s="294" t="s">
        <v>290</v>
      </c>
      <c r="K41" s="298" t="n">
        <v>5.5</v>
      </c>
      <c r="L41" s="296" t="n">
        <v>4.5</v>
      </c>
      <c r="M41" s="293" t="n">
        <f aca="false">(L41+K41)/2</f>
        <v>5</v>
      </c>
      <c r="N41" s="294" t="s">
        <v>477</v>
      </c>
      <c r="O41" s="295" t="n">
        <f aca="false">6+3</f>
        <v>9</v>
      </c>
      <c r="P41" s="296" t="n">
        <f aca="false">6+3</f>
        <v>9</v>
      </c>
      <c r="Q41" s="293" t="n">
        <f aca="false">(P41+O41)/2</f>
        <v>9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1"/>
      <c r="B42" s="302"/>
      <c r="C42" s="302"/>
      <c r="D42" s="300"/>
      <c r="E42" s="427"/>
      <c r="F42" s="425"/>
      <c r="G42" s="426"/>
      <c r="H42" s="300"/>
      <c r="I42" s="259"/>
      <c r="J42" s="303"/>
      <c r="K42" s="304"/>
      <c r="L42" s="304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239</v>
      </c>
      <c r="B43" s="311" t="s">
        <v>311</v>
      </c>
      <c r="C43" s="312" t="s">
        <v>311</v>
      </c>
      <c r="D43" s="309" t="s">
        <v>311</v>
      </c>
      <c r="E43" s="501" t="s">
        <v>404</v>
      </c>
      <c r="F43" s="432" t="s">
        <v>311</v>
      </c>
      <c r="G43" s="433" t="s">
        <v>311</v>
      </c>
      <c r="H43" s="309" t="s">
        <v>311</v>
      </c>
      <c r="I43" s="259"/>
      <c r="J43" s="310" t="s">
        <v>308</v>
      </c>
      <c r="K43" s="314" t="s">
        <v>311</v>
      </c>
      <c r="L43" s="312" t="s">
        <v>311</v>
      </c>
      <c r="M43" s="309" t="s">
        <v>311</v>
      </c>
      <c r="N43" s="310" t="s">
        <v>242</v>
      </c>
      <c r="O43" s="311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313</v>
      </c>
      <c r="B44" s="320" t="n">
        <f aca="false">6-0.5</f>
        <v>5.5</v>
      </c>
      <c r="C44" s="300" t="n">
        <f aca="false">7-0.5</f>
        <v>6.5</v>
      </c>
      <c r="D44" s="318" t="n">
        <f aca="false">(C44+B44)/2</f>
        <v>6</v>
      </c>
      <c r="E44" s="410" t="s">
        <v>298</v>
      </c>
      <c r="F44" s="411" t="n">
        <v>5.5</v>
      </c>
      <c r="G44" s="283" t="n">
        <v>5.5</v>
      </c>
      <c r="H44" s="284" t="n">
        <f aca="false">(G44+F44)/2</f>
        <v>5.5</v>
      </c>
      <c r="I44" s="259"/>
      <c r="J44" s="319" t="s">
        <v>482</v>
      </c>
      <c r="K44" s="322" t="n">
        <f aca="false">7.5+3</f>
        <v>10.5</v>
      </c>
      <c r="L44" s="300" t="n">
        <f aca="false">7+3</f>
        <v>10</v>
      </c>
      <c r="M44" s="318" t="n">
        <f aca="false">(L44+K44)/2</f>
        <v>10.25</v>
      </c>
      <c r="N44" s="285" t="s">
        <v>544</v>
      </c>
      <c r="O44" s="286" t="n">
        <v>6</v>
      </c>
      <c r="P44" s="287" t="n">
        <v>6</v>
      </c>
      <c r="Q44" s="284" t="n">
        <f aca="false">(P44+O44)/2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523</v>
      </c>
      <c r="B45" s="320" t="s">
        <v>311</v>
      </c>
      <c r="C45" s="300" t="s">
        <v>311</v>
      </c>
      <c r="D45" s="318" t="s">
        <v>311</v>
      </c>
      <c r="E45" s="439" t="s">
        <v>541</v>
      </c>
      <c r="F45" s="437" t="s">
        <v>325</v>
      </c>
      <c r="G45" s="438" t="s">
        <v>325</v>
      </c>
      <c r="H45" s="318" t="s">
        <v>325</v>
      </c>
      <c r="I45" s="259"/>
      <c r="J45" s="319" t="s">
        <v>315</v>
      </c>
      <c r="K45" s="322" t="s">
        <v>311</v>
      </c>
      <c r="L45" s="300" t="s">
        <v>311</v>
      </c>
      <c r="M45" s="318" t="s">
        <v>311</v>
      </c>
      <c r="N45" s="319" t="s">
        <v>316</v>
      </c>
      <c r="O45" s="320" t="s">
        <v>311</v>
      </c>
      <c r="P45" s="300" t="s">
        <v>311</v>
      </c>
      <c r="Q45" s="318" t="s">
        <v>31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332</v>
      </c>
      <c r="B46" s="320" t="n">
        <f aca="false">4-0.5-0.5</f>
        <v>3</v>
      </c>
      <c r="C46" s="300" t="n">
        <f aca="false">4-0.5-0.5</f>
        <v>3</v>
      </c>
      <c r="D46" s="318" t="n">
        <f aca="false">(C46+B46)/2</f>
        <v>3</v>
      </c>
      <c r="E46" s="439" t="s">
        <v>554</v>
      </c>
      <c r="F46" s="437" t="n">
        <f aca="false">6.2+2</f>
        <v>8.2</v>
      </c>
      <c r="G46" s="438" t="n">
        <f aca="false">6.5+2</f>
        <v>8.5</v>
      </c>
      <c r="H46" s="318" t="n">
        <f aca="false">(G46+F46)/2</f>
        <v>8.35</v>
      </c>
      <c r="I46" s="534"/>
      <c r="J46" s="319" t="s">
        <v>564</v>
      </c>
      <c r="K46" s="322" t="s">
        <v>311</v>
      </c>
      <c r="L46" s="300" t="s">
        <v>311</v>
      </c>
      <c r="M46" s="318" t="s">
        <v>311</v>
      </c>
      <c r="N46" s="319" t="s">
        <v>476</v>
      </c>
      <c r="O46" s="320" t="s">
        <v>311</v>
      </c>
      <c r="P46" s="300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326</v>
      </c>
      <c r="B47" s="320" t="s">
        <v>311</v>
      </c>
      <c r="C47" s="300" t="s">
        <v>311</v>
      </c>
      <c r="D47" s="318" t="s">
        <v>311</v>
      </c>
      <c r="E47" s="439" t="s">
        <v>472</v>
      </c>
      <c r="F47" s="437" t="n">
        <v>6</v>
      </c>
      <c r="G47" s="438" t="n">
        <v>6.5</v>
      </c>
      <c r="H47" s="318" t="n">
        <f aca="false">(G47+F47)/2</f>
        <v>6.25</v>
      </c>
      <c r="I47" s="259"/>
      <c r="J47" s="285" t="s">
        <v>334</v>
      </c>
      <c r="K47" s="289" t="n">
        <f aca="false">5.5-0.5</f>
        <v>5</v>
      </c>
      <c r="L47" s="287" t="n">
        <f aca="false">5.5-0.5</f>
        <v>5</v>
      </c>
      <c r="M47" s="284" t="n">
        <f aca="false">(L47+K47)/2</f>
        <v>5</v>
      </c>
      <c r="N47" s="319" t="s">
        <v>452</v>
      </c>
      <c r="O47" s="320" t="n">
        <v>6</v>
      </c>
      <c r="P47" s="300" t="n">
        <v>6</v>
      </c>
      <c r="Q47" s="318" t="n">
        <f aca="false">(P47+O47)/2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480</v>
      </c>
      <c r="B48" s="320" t="s">
        <v>311</v>
      </c>
      <c r="C48" s="300" t="s">
        <v>311</v>
      </c>
      <c r="D48" s="318" t="s">
        <v>311</v>
      </c>
      <c r="E48" s="439" t="s">
        <v>443</v>
      </c>
      <c r="F48" s="437" t="n">
        <v>5</v>
      </c>
      <c r="G48" s="438" t="n">
        <v>5.5</v>
      </c>
      <c r="H48" s="318" t="n">
        <f aca="false">(G48+F48)/2</f>
        <v>5.25</v>
      </c>
      <c r="I48" s="259"/>
      <c r="J48" s="319" t="s">
        <v>260</v>
      </c>
      <c r="K48" s="322" t="n">
        <v>5</v>
      </c>
      <c r="L48" s="300" t="n">
        <v>5</v>
      </c>
      <c r="M48" s="318" t="n">
        <f aca="false">(L48+K48)/2</f>
        <v>5</v>
      </c>
      <c r="N48" s="319" t="s">
        <v>291</v>
      </c>
      <c r="O48" s="320" t="n">
        <v>6</v>
      </c>
      <c r="P48" s="300" t="n">
        <v>6</v>
      </c>
      <c r="Q48" s="318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338</v>
      </c>
      <c r="B49" s="329" t="n">
        <v>5.5</v>
      </c>
      <c r="C49" s="330" t="n">
        <v>5</v>
      </c>
      <c r="D49" s="318" t="n">
        <f aca="false">(C49+B49)/2</f>
        <v>5.25</v>
      </c>
      <c r="E49" s="446" t="s">
        <v>408</v>
      </c>
      <c r="F49" s="444" t="n">
        <v>6</v>
      </c>
      <c r="G49" s="445" t="n">
        <v>6</v>
      </c>
      <c r="H49" s="490" t="n">
        <f aca="false">(G49+F49)/2</f>
        <v>6</v>
      </c>
      <c r="I49" s="259"/>
      <c r="J49" s="328" t="s">
        <v>460</v>
      </c>
      <c r="K49" s="332" t="n">
        <f aca="false">5-0.5</f>
        <v>4.5</v>
      </c>
      <c r="L49" s="330" t="n">
        <f aca="false">4-0.5</f>
        <v>3.5</v>
      </c>
      <c r="M49" s="490" t="n">
        <f aca="false">(L49+K49)/2</f>
        <v>4</v>
      </c>
      <c r="N49" s="328" t="s">
        <v>303</v>
      </c>
      <c r="O49" s="329" t="n">
        <v>6</v>
      </c>
      <c r="P49" s="330" t="n">
        <v>6</v>
      </c>
      <c r="Q49" s="490" t="n">
        <f aca="false">(P49+O49)/2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1</v>
      </c>
      <c r="B50" s="295" t="n">
        <v>0</v>
      </c>
      <c r="C50" s="296" t="n">
        <v>0</v>
      </c>
      <c r="D50" s="338" t="n">
        <f aca="false">(C50+B50)/2</f>
        <v>0</v>
      </c>
      <c r="E50" s="419" t="s">
        <v>432</v>
      </c>
      <c r="F50" s="420" t="n">
        <v>0</v>
      </c>
      <c r="G50" s="292" t="n">
        <v>0</v>
      </c>
      <c r="H50" s="338" t="n">
        <f aca="false">(G50+F50)/2</f>
        <v>0</v>
      </c>
      <c r="I50" s="259"/>
      <c r="J50" s="294" t="s">
        <v>353</v>
      </c>
      <c r="K50" s="298" t="n">
        <v>0</v>
      </c>
      <c r="L50" s="296" t="n">
        <v>0</v>
      </c>
      <c r="M50" s="338" t="n">
        <f aca="false">(L50+K50)/2</f>
        <v>0</v>
      </c>
      <c r="N50" s="294" t="s">
        <v>354</v>
      </c>
      <c r="O50" s="295" t="n">
        <v>0.5</v>
      </c>
      <c r="P50" s="296" t="n">
        <v>0.5</v>
      </c>
      <c r="Q50" s="491" t="n">
        <f aca="false">(P50+O50)/2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600"/>
      <c r="B51" s="449"/>
      <c r="C51" s="449"/>
      <c r="D51" s="450"/>
      <c r="E51" s="599"/>
      <c r="F51" s="452"/>
      <c r="G51" s="452"/>
      <c r="H51" s="522"/>
      <c r="I51" s="601"/>
      <c r="J51" s="600"/>
      <c r="K51" s="449"/>
      <c r="L51" s="449"/>
      <c r="M51" s="450"/>
      <c r="N51" s="600"/>
      <c r="O51" s="449"/>
      <c r="P51" s="449"/>
      <c r="Q51" s="450"/>
      <c r="R51" s="610"/>
      <c r="S51" s="610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47" t="n">
        <f aca="false">D30+B31+B32+B33+B34+B35+B36+B37+B38+B39+B40+B41+B50</f>
        <v>79</v>
      </c>
      <c r="C52" s="347" t="n">
        <f aca="false">D30+C31+C32+C33+C34+C35+C36+C37+C38+C39+C40+C41+C50</f>
        <v>76</v>
      </c>
      <c r="D52" s="348" t="n">
        <f aca="false">D30+D31+D32+D33+D34+D35+D36+D37+D38+D39+D40+D41+D50</f>
        <v>77.5</v>
      </c>
      <c r="E52" s="463"/>
      <c r="F52" s="461" t="n">
        <f aca="false">H30+F31+F32+F33+F34+F35+F36+F37+F38+F39+F44+F41+F50</f>
        <v>67</v>
      </c>
      <c r="G52" s="461" t="n">
        <f aca="false">H30+G31+G32+G33+G34+G35+G36+G37+G38+G39+G44+G41+G50</f>
        <v>67</v>
      </c>
      <c r="H52" s="551" t="n">
        <f aca="false">H30+H31+H32+H33+H34+H35+H36+H37+H38+H39+H44+H41+H50</f>
        <v>67</v>
      </c>
      <c r="I52" s="259"/>
      <c r="J52" s="343"/>
      <c r="K52" s="495" t="n">
        <f aca="false">M30+K31+K32+K33+K34+K35+K36+K37+K47+K39+K40+K41+K50</f>
        <v>63.5</v>
      </c>
      <c r="L52" s="495" t="n">
        <f aca="false">M30+L31+L32+L33+L34+L35+L36+L37+L47+L39+L40+L41+L50</f>
        <v>65.5</v>
      </c>
      <c r="M52" s="553" t="n">
        <f aca="false">M30+M31+M32+M33+M34+M35+M36+M37+M47+M39+M40+M41+M50</f>
        <v>64.5</v>
      </c>
      <c r="N52" s="343"/>
      <c r="O52" s="356" t="n">
        <f aca="false">Q30+O31+O44+O33+O34+O35+O36+O37+O38+O39+O40+O41+O50</f>
        <v>83.5</v>
      </c>
      <c r="P52" s="356" t="n">
        <f aca="false">Q30+P31+P44+P33+P34+P35+P36+P37+P38+P39+P40+P41+P50</f>
        <v>82.5</v>
      </c>
      <c r="Q52" s="515" t="n">
        <f aca="false">Q30+Q31+Q44+Q33+Q34+Q35+Q36+Q37+Q38+Q39+Q40+Q41+Q50</f>
        <v>83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42"/>
      <c r="F53" s="453"/>
      <c r="G53" s="453"/>
      <c r="H53" s="522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9"/>
      <c r="B54" s="370"/>
      <c r="C54" s="370"/>
      <c r="D54" s="371" t="n">
        <v>3</v>
      </c>
      <c r="E54" s="523"/>
      <c r="F54" s="475"/>
      <c r="G54" s="474"/>
      <c r="H54" s="476" t="n">
        <v>1</v>
      </c>
      <c r="I54" s="477"/>
      <c r="J54" s="498"/>
      <c r="K54" s="375"/>
      <c r="L54" s="375"/>
      <c r="M54" s="376" t="n">
        <v>0</v>
      </c>
      <c r="N54" s="378"/>
      <c r="O54" s="379"/>
      <c r="P54" s="379"/>
      <c r="Q54" s="380" t="n">
        <v>4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2.3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11.7"/>
    <col collapsed="false" customWidth="true" hidden="false" outlineLevel="0" max="12" min="11" style="0" width="4.99"/>
    <col collapsed="false" customWidth="true" hidden="false" outlineLevel="0" max="13" min="13" style="0" width="5.13"/>
    <col collapsed="false" customWidth="true" hidden="false" outlineLevel="0" max="14" min="14" style="0" width="15.13"/>
    <col collapsed="false" customWidth="true" hidden="false" outlineLevel="0" max="16" min="15" style="0" width="4.85"/>
    <col collapsed="false" customWidth="true" hidden="false" outlineLevel="0" max="17" min="17" style="0" width="5.28"/>
    <col collapsed="false" customWidth="true" hidden="false" outlineLevel="0" max="18" min="18" style="0" width="1.28"/>
    <col collapsed="false" customWidth="true" hidden="false" outlineLevel="0" max="19" min="19" style="0" width="10.71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4.7"/>
    <col collapsed="false" customWidth="true" hidden="false" outlineLevel="0" max="25" min="24" style="0" width="4.85"/>
    <col collapsed="false" customWidth="true" hidden="false" outlineLevel="0" max="26" min="26" style="0" width="5.13"/>
  </cols>
  <sheetData>
    <row r="1" customFormat="false" ht="15" hidden="false" customHeight="false" outlineLevel="0" collapsed="false">
      <c r="A1" s="1" t="s">
        <v>5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99" t="s">
        <v>566</v>
      </c>
      <c r="B2" s="399"/>
      <c r="C2" s="399"/>
      <c r="D2" s="399"/>
      <c r="E2" s="487" t="s">
        <v>230</v>
      </c>
      <c r="F2" s="487"/>
      <c r="G2" s="487"/>
      <c r="H2" s="487"/>
      <c r="I2" s="249"/>
      <c r="J2" s="488" t="s">
        <v>233</v>
      </c>
      <c r="K2" s="488"/>
      <c r="L2" s="488"/>
      <c r="M2" s="488"/>
      <c r="N2" s="387" t="s">
        <v>356</v>
      </c>
      <c r="O2" s="387"/>
      <c r="P2" s="387"/>
      <c r="Q2" s="387"/>
      <c r="R2" s="249"/>
      <c r="S2" s="388" t="s">
        <v>357</v>
      </c>
      <c r="T2" s="388"/>
      <c r="U2" s="388"/>
      <c r="V2" s="388"/>
      <c r="W2" s="485" t="s">
        <v>567</v>
      </c>
      <c r="X2" s="485"/>
      <c r="Y2" s="485"/>
      <c r="Z2" s="485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98" t="s">
        <v>235</v>
      </c>
      <c r="B3" s="398" t="s">
        <v>236</v>
      </c>
      <c r="C3" s="399" t="s">
        <v>237</v>
      </c>
      <c r="D3" s="400" t="n">
        <v>2</v>
      </c>
      <c r="E3" s="257" t="s">
        <v>235</v>
      </c>
      <c r="F3" s="257" t="s">
        <v>236</v>
      </c>
      <c r="G3" s="257" t="s">
        <v>237</v>
      </c>
      <c r="H3" s="258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391" t="s">
        <v>235</v>
      </c>
      <c r="O3" s="391" t="s">
        <v>236</v>
      </c>
      <c r="P3" s="391" t="s">
        <v>237</v>
      </c>
      <c r="Q3" s="392" t="n">
        <v>0</v>
      </c>
      <c r="R3" s="259"/>
      <c r="S3" s="393" t="s">
        <v>235</v>
      </c>
      <c r="T3" s="393" t="s">
        <v>236</v>
      </c>
      <c r="U3" s="393" t="s">
        <v>237</v>
      </c>
      <c r="V3" s="394" t="n">
        <v>2</v>
      </c>
      <c r="W3" s="260" t="s">
        <v>235</v>
      </c>
      <c r="X3" s="260" t="s">
        <v>236</v>
      </c>
      <c r="Y3" s="260" t="s">
        <v>237</v>
      </c>
      <c r="Z3" s="261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484</v>
      </c>
      <c r="B4" s="406" t="n">
        <f aca="false">7-1</f>
        <v>6</v>
      </c>
      <c r="C4" s="273" t="n">
        <f aca="false">7-1</f>
        <v>6</v>
      </c>
      <c r="D4" s="274" t="n">
        <f aca="false">(C4+B4)/2</f>
        <v>6</v>
      </c>
      <c r="E4" s="275" t="s">
        <v>536</v>
      </c>
      <c r="F4" s="276" t="s">
        <v>243</v>
      </c>
      <c r="G4" s="277" t="s">
        <v>243</v>
      </c>
      <c r="H4" s="274" t="s">
        <v>243</v>
      </c>
      <c r="I4" s="259"/>
      <c r="J4" s="275" t="s">
        <v>438</v>
      </c>
      <c r="K4" s="276" t="n">
        <f aca="false">6-1</f>
        <v>5</v>
      </c>
      <c r="L4" s="277" t="n">
        <f aca="false">7-1</f>
        <v>6</v>
      </c>
      <c r="M4" s="274" t="n">
        <f aca="false">(L4+K4)/2</f>
        <v>5.5</v>
      </c>
      <c r="N4" s="275" t="s">
        <v>403</v>
      </c>
      <c r="O4" s="401" t="n">
        <f aca="false">6+1</f>
        <v>7</v>
      </c>
      <c r="P4" s="402" t="n">
        <f aca="false">5+1</f>
        <v>6</v>
      </c>
      <c r="Q4" s="274" t="n">
        <f aca="false">(P4+O4)/2</f>
        <v>6.5</v>
      </c>
      <c r="R4" s="259"/>
      <c r="S4" s="404" t="s">
        <v>361</v>
      </c>
      <c r="T4" s="272" t="n">
        <f aca="false">5.5-1-1</f>
        <v>3.5</v>
      </c>
      <c r="U4" s="273" t="n">
        <f aca="false">5-1-1</f>
        <v>3</v>
      </c>
      <c r="V4" s="274" t="n">
        <f aca="false">(U4+T4)/2</f>
        <v>3.25</v>
      </c>
      <c r="W4" s="275" t="s">
        <v>449</v>
      </c>
      <c r="X4" s="276" t="n">
        <f aca="false">5.5-1-1-0.5</f>
        <v>3</v>
      </c>
      <c r="Y4" s="277" t="n">
        <f aca="false">5-1-1-0.5</f>
        <v>2.5</v>
      </c>
      <c r="Z4" s="274" t="n">
        <f aca="false">(Y4+X4)/2</f>
        <v>2.7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374</v>
      </c>
      <c r="B5" s="412" t="n">
        <v>6.5</v>
      </c>
      <c r="C5" s="283" t="n">
        <v>6</v>
      </c>
      <c r="D5" s="284" t="n">
        <f aca="false">(C5+B5)/2</f>
        <v>6.25</v>
      </c>
      <c r="E5" s="285" t="s">
        <v>246</v>
      </c>
      <c r="F5" s="286" t="s">
        <v>243</v>
      </c>
      <c r="G5" s="287" t="s">
        <v>243</v>
      </c>
      <c r="H5" s="284" t="s">
        <v>243</v>
      </c>
      <c r="I5" s="259"/>
      <c r="J5" s="285" t="s">
        <v>322</v>
      </c>
      <c r="K5" s="286" t="s">
        <v>243</v>
      </c>
      <c r="L5" s="287" t="s">
        <v>243</v>
      </c>
      <c r="M5" s="284" t="s">
        <v>243</v>
      </c>
      <c r="N5" s="285" t="s">
        <v>507</v>
      </c>
      <c r="O5" s="407" t="n">
        <f aca="false">6.5-0.5</f>
        <v>6</v>
      </c>
      <c r="P5" s="408" t="n">
        <f aca="false">6-0.5</f>
        <v>5.5</v>
      </c>
      <c r="Q5" s="284" t="n">
        <f aca="false">(P5+O5)/2</f>
        <v>5.75</v>
      </c>
      <c r="R5" s="259"/>
      <c r="S5" s="410" t="s">
        <v>519</v>
      </c>
      <c r="T5" s="282" t="n">
        <v>6.5</v>
      </c>
      <c r="U5" s="283" t="n">
        <v>7</v>
      </c>
      <c r="V5" s="284" t="n">
        <f aca="false">(U5+T5)/2</f>
        <v>6.75</v>
      </c>
      <c r="W5" s="285" t="s">
        <v>247</v>
      </c>
      <c r="X5" s="286" t="n">
        <f aca="false">7-0.5</f>
        <v>6.5</v>
      </c>
      <c r="Y5" s="287" t="n">
        <f aca="false">6.5-0.5</f>
        <v>6</v>
      </c>
      <c r="Z5" s="284" t="n">
        <f aca="false">(Y5+X5)/2</f>
        <v>6.2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559</v>
      </c>
      <c r="B6" s="412" t="n">
        <v>6</v>
      </c>
      <c r="C6" s="283" t="n">
        <v>6</v>
      </c>
      <c r="D6" s="284" t="n">
        <f aca="false">(C6+B6)/2</f>
        <v>6</v>
      </c>
      <c r="E6" s="285" t="s">
        <v>258</v>
      </c>
      <c r="F6" s="286" t="s">
        <v>243</v>
      </c>
      <c r="G6" s="287" t="s">
        <v>243</v>
      </c>
      <c r="H6" s="284" t="s">
        <v>243</v>
      </c>
      <c r="I6" s="259"/>
      <c r="J6" s="285" t="s">
        <v>441</v>
      </c>
      <c r="K6" s="561" t="n">
        <f aca="false">6-0.5</f>
        <v>5.5</v>
      </c>
      <c r="L6" s="562" t="n">
        <f aca="false">6-0.5</f>
        <v>5.5</v>
      </c>
      <c r="M6" s="563" t="n">
        <f aca="false">(L6+K6)/2</f>
        <v>5.5</v>
      </c>
      <c r="N6" s="285" t="s">
        <v>371</v>
      </c>
      <c r="O6" s="413" t="s">
        <v>243</v>
      </c>
      <c r="P6" s="414" t="s">
        <v>243</v>
      </c>
      <c r="Q6" s="284" t="s">
        <v>243</v>
      </c>
      <c r="R6" s="259"/>
      <c r="S6" s="410" t="s">
        <v>368</v>
      </c>
      <c r="T6" s="282" t="n">
        <v>6</v>
      </c>
      <c r="U6" s="283" t="n">
        <v>6</v>
      </c>
      <c r="V6" s="284" t="n">
        <f aca="false">(U6+T6)/2</f>
        <v>6</v>
      </c>
      <c r="W6" s="285" t="s">
        <v>253</v>
      </c>
      <c r="X6" s="286" t="n">
        <v>6</v>
      </c>
      <c r="Y6" s="287" t="n">
        <v>5.5</v>
      </c>
      <c r="Z6" s="284" t="n">
        <f aca="false">(Y6+X6)/2</f>
        <v>5.7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430</v>
      </c>
      <c r="B7" s="412" t="n">
        <f aca="false">5.5-0.5</f>
        <v>5</v>
      </c>
      <c r="C7" s="283" t="n">
        <f aca="false">5.5-0.5</f>
        <v>5</v>
      </c>
      <c r="D7" s="284" t="n">
        <f aca="false">(C7+B7)/2</f>
        <v>5</v>
      </c>
      <c r="E7" s="285" t="s">
        <v>444</v>
      </c>
      <c r="F7" s="286" t="n">
        <v>6.5</v>
      </c>
      <c r="G7" s="287" t="n">
        <v>6.5</v>
      </c>
      <c r="H7" s="284" t="n">
        <f aca="false">(G7+F7)/2</f>
        <v>6.5</v>
      </c>
      <c r="I7" s="259"/>
      <c r="J7" s="285" t="s">
        <v>452</v>
      </c>
      <c r="K7" s="286" t="n">
        <f aca="false">6.5-0.5</f>
        <v>6</v>
      </c>
      <c r="L7" s="287" t="n">
        <f aca="false">6.5-0.5</f>
        <v>6</v>
      </c>
      <c r="M7" s="563" t="n">
        <f aca="false">(L7+K7)/2</f>
        <v>6</v>
      </c>
      <c r="N7" s="285" t="s">
        <v>364</v>
      </c>
      <c r="O7" s="407" t="n">
        <v>6</v>
      </c>
      <c r="P7" s="408" t="n">
        <v>6</v>
      </c>
      <c r="Q7" s="284" t="n">
        <f aca="false">(P7+O7)/2</f>
        <v>6</v>
      </c>
      <c r="R7" s="259"/>
      <c r="S7" s="410" t="s">
        <v>365</v>
      </c>
      <c r="T7" s="282" t="n">
        <v>6.5</v>
      </c>
      <c r="U7" s="283" t="n">
        <v>7</v>
      </c>
      <c r="V7" s="284" t="n">
        <f aca="false">(U7+T7)/2</f>
        <v>6.75</v>
      </c>
      <c r="W7" s="285" t="s">
        <v>333</v>
      </c>
      <c r="X7" s="286" t="n">
        <v>5.5</v>
      </c>
      <c r="Y7" s="287" t="n">
        <v>6</v>
      </c>
      <c r="Z7" s="284" t="n">
        <f aca="false">(Y7+X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378</v>
      </c>
      <c r="B8" s="412" t="n">
        <v>6.5</v>
      </c>
      <c r="C8" s="283" t="n">
        <v>6.5</v>
      </c>
      <c r="D8" s="284" t="n">
        <f aca="false">(C8+B8)/2</f>
        <v>6.5</v>
      </c>
      <c r="E8" s="285" t="s">
        <v>264</v>
      </c>
      <c r="F8" s="286" t="n">
        <f aca="false">6.5+3-0.5</f>
        <v>9</v>
      </c>
      <c r="G8" s="287" t="n">
        <f aca="false">7+3-0.5</f>
        <v>9.5</v>
      </c>
      <c r="H8" s="284" t="n">
        <f aca="false">(G8+F8)/2</f>
        <v>9.25</v>
      </c>
      <c r="I8" s="259"/>
      <c r="J8" s="285" t="s">
        <v>279</v>
      </c>
      <c r="K8" s="286" t="n">
        <f aca="false">7.5+3</f>
        <v>10.5</v>
      </c>
      <c r="L8" s="287" t="n">
        <f aca="false">7.5+3</f>
        <v>10.5</v>
      </c>
      <c r="M8" s="563" t="n">
        <f aca="false">(L8+K8)/2</f>
        <v>10.5</v>
      </c>
      <c r="N8" s="285" t="s">
        <v>532</v>
      </c>
      <c r="O8" s="407" t="n">
        <v>6</v>
      </c>
      <c r="P8" s="408" t="n">
        <v>6</v>
      </c>
      <c r="Q8" s="284" t="n">
        <f aca="false">(P8+O8)/2</f>
        <v>6</v>
      </c>
      <c r="R8" s="259"/>
      <c r="S8" s="410" t="s">
        <v>376</v>
      </c>
      <c r="T8" s="282" t="n">
        <v>6</v>
      </c>
      <c r="U8" s="283" t="n">
        <v>7</v>
      </c>
      <c r="V8" s="284" t="n">
        <f aca="false">(U8+T8)/2</f>
        <v>6.5</v>
      </c>
      <c r="W8" s="285" t="s">
        <v>498</v>
      </c>
      <c r="X8" s="286" t="s">
        <v>243</v>
      </c>
      <c r="Y8" s="287" t="s">
        <v>243</v>
      </c>
      <c r="Z8" s="284" t="s">
        <v>243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382</v>
      </c>
      <c r="B9" s="412" t="n">
        <v>6</v>
      </c>
      <c r="C9" s="283" t="n">
        <v>6.5</v>
      </c>
      <c r="D9" s="284" t="n">
        <f aca="false">(C9+B9)/2</f>
        <v>6.25</v>
      </c>
      <c r="E9" s="285" t="s">
        <v>270</v>
      </c>
      <c r="F9" s="286" t="n">
        <f aca="false">6.5+3</f>
        <v>9.5</v>
      </c>
      <c r="G9" s="287" t="n">
        <f aca="false">6.5+3</f>
        <v>9.5</v>
      </c>
      <c r="H9" s="284" t="n">
        <f aca="false">(G9+F9)/2</f>
        <v>9.5</v>
      </c>
      <c r="I9" s="259"/>
      <c r="J9" s="285" t="s">
        <v>335</v>
      </c>
      <c r="K9" s="286" t="n">
        <v>6</v>
      </c>
      <c r="L9" s="287" t="n">
        <v>5.5</v>
      </c>
      <c r="M9" s="563" t="n">
        <f aca="false">(L9+K9)/2</f>
        <v>5.75</v>
      </c>
      <c r="N9" s="285" t="s">
        <v>447</v>
      </c>
      <c r="O9" s="407" t="n">
        <f aca="false">7-0.5</f>
        <v>6.5</v>
      </c>
      <c r="P9" s="408" t="n">
        <f aca="false">6-0.5</f>
        <v>5.5</v>
      </c>
      <c r="Q9" s="284" t="n">
        <f aca="false">(P9+O9)/2</f>
        <v>6</v>
      </c>
      <c r="R9" s="259"/>
      <c r="S9" s="410" t="s">
        <v>554</v>
      </c>
      <c r="T9" s="282" t="n">
        <v>6.5</v>
      </c>
      <c r="U9" s="283" t="n">
        <v>6.5</v>
      </c>
      <c r="V9" s="284" t="n">
        <f aca="false">(U9+T9)/2</f>
        <v>6.5</v>
      </c>
      <c r="W9" s="285" t="s">
        <v>271</v>
      </c>
      <c r="X9" s="286" t="n">
        <v>5</v>
      </c>
      <c r="Y9" s="524" t="n">
        <v>5.5</v>
      </c>
      <c r="Z9" s="415" t="n">
        <f aca="false">(Y9+X9)/2</f>
        <v>5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465</v>
      </c>
      <c r="B10" s="412" t="n">
        <v>5.5</v>
      </c>
      <c r="C10" s="283" t="n">
        <v>5.5</v>
      </c>
      <c r="D10" s="284" t="n">
        <f aca="false">(C10+B10)/2</f>
        <v>5.5</v>
      </c>
      <c r="E10" s="285" t="s">
        <v>276</v>
      </c>
      <c r="F10" s="286" t="n">
        <v>6</v>
      </c>
      <c r="G10" s="287" t="n">
        <v>6</v>
      </c>
      <c r="H10" s="284" t="n">
        <f aca="false">(G10+F10)/2</f>
        <v>6</v>
      </c>
      <c r="I10" s="259"/>
      <c r="J10" s="285" t="s">
        <v>285</v>
      </c>
      <c r="K10" s="286" t="s">
        <v>341</v>
      </c>
      <c r="L10" s="287" t="s">
        <v>341</v>
      </c>
      <c r="M10" s="563" t="s">
        <v>341</v>
      </c>
      <c r="N10" s="285" t="s">
        <v>423</v>
      </c>
      <c r="O10" s="407" t="n">
        <f aca="false">7+3</f>
        <v>10</v>
      </c>
      <c r="P10" s="408" t="n">
        <f aca="false">7+3</f>
        <v>10</v>
      </c>
      <c r="Q10" s="284" t="n">
        <f aca="false">(P10+O10)/2</f>
        <v>10</v>
      </c>
      <c r="R10" s="259"/>
      <c r="S10" s="410" t="s">
        <v>384</v>
      </c>
      <c r="T10" s="525" t="n">
        <v>6</v>
      </c>
      <c r="U10" s="526" t="n">
        <v>6</v>
      </c>
      <c r="V10" s="284" t="n">
        <f aca="false">(U10+T10)/2</f>
        <v>6</v>
      </c>
      <c r="W10" s="285" t="s">
        <v>265</v>
      </c>
      <c r="X10" s="286" t="n">
        <v>5.5</v>
      </c>
      <c r="Y10" s="287" t="n">
        <v>5.5</v>
      </c>
      <c r="Z10" s="500" t="n">
        <f aca="false">(Y10+X10)/2</f>
        <v>5.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22</v>
      </c>
      <c r="B11" s="412" t="s">
        <v>243</v>
      </c>
      <c r="C11" s="283" t="s">
        <v>243</v>
      </c>
      <c r="D11" s="284" t="s">
        <v>243</v>
      </c>
      <c r="E11" s="285" t="s">
        <v>453</v>
      </c>
      <c r="F11" s="286" t="n">
        <v>6</v>
      </c>
      <c r="G11" s="287" t="n">
        <v>6</v>
      </c>
      <c r="H11" s="284" t="n">
        <f aca="false">(G11+F11)/2</f>
        <v>6</v>
      </c>
      <c r="I11" s="259"/>
      <c r="J11" s="285" t="s">
        <v>273</v>
      </c>
      <c r="K11" s="286" t="n">
        <v>7.5</v>
      </c>
      <c r="L11" s="287" t="n">
        <v>6.5</v>
      </c>
      <c r="M11" s="563" t="n">
        <f aca="false">(L11+K11)/2</f>
        <v>7</v>
      </c>
      <c r="N11" s="285" t="s">
        <v>375</v>
      </c>
      <c r="O11" s="407" t="s">
        <v>341</v>
      </c>
      <c r="P11" s="408" t="s">
        <v>341</v>
      </c>
      <c r="Q11" s="284" t="s">
        <v>341</v>
      </c>
      <c r="R11" s="259"/>
      <c r="S11" s="410" t="s">
        <v>388</v>
      </c>
      <c r="T11" s="282" t="n">
        <v>7.5</v>
      </c>
      <c r="U11" s="283" t="n">
        <v>7.5</v>
      </c>
      <c r="V11" s="284" t="n">
        <f aca="false">(U11+T11)/2</f>
        <v>7.5</v>
      </c>
      <c r="W11" s="285" t="s">
        <v>283</v>
      </c>
      <c r="X11" s="286" t="n">
        <f aca="false">7+3</f>
        <v>10</v>
      </c>
      <c r="Y11" s="287" t="n">
        <f aca="false">6.5+3</f>
        <v>9.5</v>
      </c>
      <c r="Z11" s="415" t="n">
        <f aca="false">(Y11+X11)/2</f>
        <v>9.7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402</v>
      </c>
      <c r="B12" s="412" t="n">
        <f aca="false">4.5-0.5</f>
        <v>4</v>
      </c>
      <c r="C12" s="283" t="n">
        <f aca="false">5-0.5</f>
        <v>4.5</v>
      </c>
      <c r="D12" s="284" t="n">
        <f aca="false">(C12+B12)/2</f>
        <v>4.25</v>
      </c>
      <c r="E12" s="285" t="s">
        <v>300</v>
      </c>
      <c r="F12" s="286" t="n">
        <f aca="false">7+2</f>
        <v>9</v>
      </c>
      <c r="G12" s="287" t="n">
        <f aca="false">7+2</f>
        <v>9</v>
      </c>
      <c r="H12" s="284" t="n">
        <f aca="false">(G12+F12)/2</f>
        <v>9</v>
      </c>
      <c r="I12" s="259"/>
      <c r="J12" s="285" t="s">
        <v>477</v>
      </c>
      <c r="K12" s="286" t="n">
        <v>5.5</v>
      </c>
      <c r="L12" s="287" t="n">
        <v>5.5</v>
      </c>
      <c r="M12" s="563" t="n">
        <f aca="false">(L12+K12)/2</f>
        <v>5.5</v>
      </c>
      <c r="N12" s="285" t="s">
        <v>383</v>
      </c>
      <c r="O12" s="407" t="n">
        <v>6.5</v>
      </c>
      <c r="P12" s="408" t="n">
        <v>6</v>
      </c>
      <c r="Q12" s="284" t="n">
        <f aca="false">(P12+O12)/2</f>
        <v>6.25</v>
      </c>
      <c r="R12" s="259"/>
      <c r="S12" s="410" t="s">
        <v>392</v>
      </c>
      <c r="T12" s="282" t="n">
        <v>6</v>
      </c>
      <c r="U12" s="543" t="n">
        <v>6</v>
      </c>
      <c r="V12" s="284" t="n">
        <f aca="false">(U12+T12)/2</f>
        <v>6</v>
      </c>
      <c r="W12" s="285" t="s">
        <v>295</v>
      </c>
      <c r="X12" s="286" t="n">
        <v>6.5</v>
      </c>
      <c r="Y12" s="543" t="n">
        <v>7</v>
      </c>
      <c r="Z12" s="415" t="n">
        <f aca="false">(Y12+X12)/2</f>
        <v>6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481</v>
      </c>
      <c r="B13" s="573" t="n">
        <f aca="false">6+3</f>
        <v>9</v>
      </c>
      <c r="C13" s="283" t="n">
        <f aca="false">6.5+3</f>
        <v>9.5</v>
      </c>
      <c r="D13" s="284" t="n">
        <f aca="false">(C13+B13)/2</f>
        <v>9.25</v>
      </c>
      <c r="E13" s="285" t="s">
        <v>294</v>
      </c>
      <c r="F13" s="286" t="n">
        <v>6.5</v>
      </c>
      <c r="G13" s="287" t="n">
        <v>5.5</v>
      </c>
      <c r="H13" s="284" t="n">
        <f aca="false">(G13+F13)/2</f>
        <v>6</v>
      </c>
      <c r="I13" s="259"/>
      <c r="J13" s="285" t="s">
        <v>297</v>
      </c>
      <c r="K13" s="286" t="n">
        <f aca="false">5.5-0.5-0.5</f>
        <v>4.5</v>
      </c>
      <c r="L13" s="287" t="n">
        <f aca="false">5-0.5-0.5</f>
        <v>4</v>
      </c>
      <c r="M13" s="284" t="n">
        <f aca="false">(L13+K13)/2</f>
        <v>4.25</v>
      </c>
      <c r="N13" s="285" t="s">
        <v>399</v>
      </c>
      <c r="O13" s="407" t="s">
        <v>243</v>
      </c>
      <c r="P13" s="408" t="s">
        <v>243</v>
      </c>
      <c r="Q13" s="284" t="s">
        <v>243</v>
      </c>
      <c r="R13" s="259"/>
      <c r="S13" s="410" t="s">
        <v>428</v>
      </c>
      <c r="T13" s="282" t="n">
        <v>6.5</v>
      </c>
      <c r="U13" s="283" t="n">
        <v>6</v>
      </c>
      <c r="V13" s="284" t="n">
        <f aca="false">(U13+T13)/2</f>
        <v>6.25</v>
      </c>
      <c r="W13" s="285" t="s">
        <v>314</v>
      </c>
      <c r="X13" s="286" t="s">
        <v>243</v>
      </c>
      <c r="Y13" s="287" t="s">
        <v>243</v>
      </c>
      <c r="Z13" s="565" t="s">
        <v>243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410</v>
      </c>
      <c r="B14" s="421" t="n">
        <v>6</v>
      </c>
      <c r="C14" s="292" t="n">
        <v>5</v>
      </c>
      <c r="D14" s="293" t="n">
        <f aca="false">(C14+B14)/2</f>
        <v>5.5</v>
      </c>
      <c r="E14" s="294" t="s">
        <v>288</v>
      </c>
      <c r="F14" s="295" t="n">
        <f aca="false">7+3</f>
        <v>10</v>
      </c>
      <c r="G14" s="296" t="n">
        <f aca="false">7+3</f>
        <v>10</v>
      </c>
      <c r="H14" s="293" t="n">
        <f aca="false">(G14+F14)/2</f>
        <v>10</v>
      </c>
      <c r="I14" s="259"/>
      <c r="J14" s="294" t="s">
        <v>348</v>
      </c>
      <c r="K14" s="295" t="s">
        <v>243</v>
      </c>
      <c r="L14" s="296" t="s">
        <v>243</v>
      </c>
      <c r="M14" s="293" t="s">
        <v>243</v>
      </c>
      <c r="N14" s="611" t="s">
        <v>395</v>
      </c>
      <c r="O14" s="612" t="n">
        <v>2</v>
      </c>
      <c r="P14" s="613" t="n">
        <v>2</v>
      </c>
      <c r="Q14" s="577" t="n">
        <f aca="false">(O14+P14)/2</f>
        <v>2</v>
      </c>
      <c r="R14" s="259"/>
      <c r="S14" s="419" t="s">
        <v>298</v>
      </c>
      <c r="T14" s="291" t="s">
        <v>243</v>
      </c>
      <c r="U14" s="292" t="s">
        <v>243</v>
      </c>
      <c r="V14" s="293" t="s">
        <v>243</v>
      </c>
      <c r="W14" s="294" t="s">
        <v>301</v>
      </c>
      <c r="X14" s="295" t="n">
        <f aca="false">6.5-2+3</f>
        <v>7.5</v>
      </c>
      <c r="Y14" s="296" t="n">
        <f aca="false">6.5-2+3</f>
        <v>7.5</v>
      </c>
      <c r="Z14" s="293" t="n">
        <f aca="false">(Y14+X14)/2</f>
        <v>7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429"/>
      <c r="C15" s="425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422"/>
      <c r="O15" s="423"/>
      <c r="P15" s="423"/>
      <c r="Q15" s="300"/>
      <c r="R15" s="259"/>
      <c r="S15" s="427"/>
      <c r="T15" s="425"/>
      <c r="U15" s="426"/>
      <c r="V15" s="300"/>
      <c r="W15" s="301"/>
      <c r="X15" s="302"/>
      <c r="Y15" s="302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406</v>
      </c>
      <c r="B16" s="434" t="n">
        <f aca="false">6+1</f>
        <v>7</v>
      </c>
      <c r="C16" s="433" t="n">
        <f aca="false">6+1</f>
        <v>7</v>
      </c>
      <c r="D16" s="309" t="n">
        <f aca="false">(C16+B16)/2</f>
        <v>7</v>
      </c>
      <c r="E16" s="275" t="s">
        <v>239</v>
      </c>
      <c r="F16" s="276" t="n">
        <f aca="false">5.5-1</f>
        <v>4.5</v>
      </c>
      <c r="G16" s="277" t="n">
        <f aca="false">5.5-1</f>
        <v>4.5</v>
      </c>
      <c r="H16" s="274" t="n">
        <f aca="false">(G16+F16)/2</f>
        <v>4.5</v>
      </c>
      <c r="I16" s="259"/>
      <c r="J16" s="310" t="s">
        <v>309</v>
      </c>
      <c r="K16" s="311" t="n">
        <f aca="false">6.5+1</f>
        <v>7.5</v>
      </c>
      <c r="L16" s="312" t="n">
        <f aca="false">7+1</f>
        <v>8</v>
      </c>
      <c r="M16" s="309" t="n">
        <f aca="false">(L16+K16)/2</f>
        <v>7.75</v>
      </c>
      <c r="N16" s="430" t="s">
        <v>548</v>
      </c>
      <c r="O16" s="311" t="s">
        <v>311</v>
      </c>
      <c r="P16" s="312" t="s">
        <v>311</v>
      </c>
      <c r="Q16" s="309" t="s">
        <v>311</v>
      </c>
      <c r="R16" s="259"/>
      <c r="S16" s="501" t="s">
        <v>404</v>
      </c>
      <c r="T16" s="432" t="s">
        <v>311</v>
      </c>
      <c r="U16" s="433" t="s">
        <v>311</v>
      </c>
      <c r="V16" s="309" t="s">
        <v>311</v>
      </c>
      <c r="W16" s="310" t="s">
        <v>240</v>
      </c>
      <c r="X16" s="311" t="n">
        <f aca="false">6-1-1-1</f>
        <v>3</v>
      </c>
      <c r="Y16" s="312" t="n">
        <f aca="false">6-1-1-1</f>
        <v>3</v>
      </c>
      <c r="Z16" s="309" t="n">
        <f aca="false">(Y16+X16)/2</f>
        <v>3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414</v>
      </c>
      <c r="B17" s="440" t="n">
        <v>6</v>
      </c>
      <c r="C17" s="438" t="n">
        <v>5</v>
      </c>
      <c r="D17" s="318" t="n">
        <f aca="false">(C17+B17)/2</f>
        <v>5.5</v>
      </c>
      <c r="E17" s="548" t="s">
        <v>313</v>
      </c>
      <c r="F17" s="549" t="n">
        <v>4</v>
      </c>
      <c r="G17" s="550" t="n">
        <v>4</v>
      </c>
      <c r="H17" s="512" t="n">
        <f aca="false">(G17+F17)/2</f>
        <v>4</v>
      </c>
      <c r="I17" s="259"/>
      <c r="J17" s="285" t="s">
        <v>544</v>
      </c>
      <c r="K17" s="286" t="n">
        <v>5</v>
      </c>
      <c r="L17" s="287" t="n">
        <v>5.5</v>
      </c>
      <c r="M17" s="284" t="n">
        <f aca="false">(L17+K17)/2</f>
        <v>5.25</v>
      </c>
      <c r="N17" s="441" t="s">
        <v>391</v>
      </c>
      <c r="O17" s="320" t="s">
        <v>311</v>
      </c>
      <c r="P17" s="300" t="s">
        <v>311</v>
      </c>
      <c r="Q17" s="318" t="s">
        <v>311</v>
      </c>
      <c r="R17" s="259"/>
      <c r="S17" s="410" t="s">
        <v>396</v>
      </c>
      <c r="T17" s="411" t="n">
        <f aca="false">6+3</f>
        <v>9</v>
      </c>
      <c r="U17" s="283" t="n">
        <f aca="false">7+3</f>
        <v>10</v>
      </c>
      <c r="V17" s="284" t="n">
        <f aca="false">(U17+T17)/2</f>
        <v>9.5</v>
      </c>
      <c r="W17" s="319" t="s">
        <v>320</v>
      </c>
      <c r="X17" s="320" t="s">
        <v>311</v>
      </c>
      <c r="Y17" s="300" t="s">
        <v>311</v>
      </c>
      <c r="Z17" s="318" t="s">
        <v>311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394</v>
      </c>
      <c r="B18" s="440" t="n">
        <f aca="false">6.5-0.5</f>
        <v>6</v>
      </c>
      <c r="C18" s="438" t="n">
        <f aca="false">6-0.5</f>
        <v>5.5</v>
      </c>
      <c r="D18" s="318" t="n">
        <f aca="false">(C18+B18)/2</f>
        <v>5.75</v>
      </c>
      <c r="E18" s="285" t="s">
        <v>475</v>
      </c>
      <c r="F18" s="286" t="n">
        <v>6.5</v>
      </c>
      <c r="G18" s="287" t="n">
        <v>6.5</v>
      </c>
      <c r="H18" s="284" t="n">
        <f aca="false">(G18+F18)/2</f>
        <v>6.5</v>
      </c>
      <c r="I18" s="259"/>
      <c r="J18" s="319" t="s">
        <v>255</v>
      </c>
      <c r="K18" s="320" t="n">
        <v>5</v>
      </c>
      <c r="L18" s="300" t="n">
        <v>5</v>
      </c>
      <c r="M18" s="318" t="n">
        <f aca="false">(L18+K18)/2</f>
        <v>5</v>
      </c>
      <c r="N18" s="441" t="s">
        <v>411</v>
      </c>
      <c r="O18" s="320" t="s">
        <v>311</v>
      </c>
      <c r="P18" s="300" t="s">
        <v>311</v>
      </c>
      <c r="Q18" s="318" t="s">
        <v>311</v>
      </c>
      <c r="R18" s="259"/>
      <c r="S18" s="439" t="s">
        <v>541</v>
      </c>
      <c r="T18" s="437" t="s">
        <v>311</v>
      </c>
      <c r="U18" s="438" t="s">
        <v>311</v>
      </c>
      <c r="V18" s="318" t="s">
        <v>311</v>
      </c>
      <c r="W18" s="319" t="s">
        <v>553</v>
      </c>
      <c r="X18" s="320" t="s">
        <v>325</v>
      </c>
      <c r="Y18" s="300" t="s">
        <v>325</v>
      </c>
      <c r="Z18" s="318" t="s">
        <v>32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426</v>
      </c>
      <c r="B19" s="440" t="s">
        <v>311</v>
      </c>
      <c r="C19" s="438" t="s">
        <v>311</v>
      </c>
      <c r="D19" s="318" t="s">
        <v>311</v>
      </c>
      <c r="E19" s="319" t="s">
        <v>282</v>
      </c>
      <c r="F19" s="320" t="n">
        <v>5.5</v>
      </c>
      <c r="G19" s="300" t="n">
        <v>6</v>
      </c>
      <c r="H19" s="318" t="n">
        <f aca="false">(G19+F19)/2</f>
        <v>5.75</v>
      </c>
      <c r="I19" s="534"/>
      <c r="J19" s="285" t="s">
        <v>521</v>
      </c>
      <c r="K19" s="286" t="n">
        <f aca="false">6.5-0.5</f>
        <v>6</v>
      </c>
      <c r="L19" s="287" t="n">
        <f aca="false">5.5-0.5</f>
        <v>5</v>
      </c>
      <c r="M19" s="284" t="n">
        <f aca="false">(L19+K19)/2</f>
        <v>5.5</v>
      </c>
      <c r="N19" s="441" t="s">
        <v>440</v>
      </c>
      <c r="O19" s="320" t="s">
        <v>311</v>
      </c>
      <c r="P19" s="300" t="s">
        <v>311</v>
      </c>
      <c r="Q19" s="318" t="s">
        <v>311</v>
      </c>
      <c r="R19" s="259"/>
      <c r="S19" s="439" t="s">
        <v>424</v>
      </c>
      <c r="T19" s="437" t="n">
        <v>6</v>
      </c>
      <c r="U19" s="438" t="n">
        <v>6</v>
      </c>
      <c r="V19" s="318" t="n">
        <f aca="false">(U19+T19)/2</f>
        <v>6</v>
      </c>
      <c r="W19" s="285" t="s">
        <v>339</v>
      </c>
      <c r="X19" s="286" t="n">
        <f aca="false">6-0.5</f>
        <v>5.5</v>
      </c>
      <c r="Y19" s="287" t="n">
        <f aca="false">6-0.5</f>
        <v>5.5</v>
      </c>
      <c r="Z19" s="284" t="n">
        <f aca="false">(Y19+X19)/2</f>
        <v>5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390</v>
      </c>
      <c r="B20" s="322" t="s">
        <v>311</v>
      </c>
      <c r="C20" s="438" t="s">
        <v>311</v>
      </c>
      <c r="D20" s="318" t="s">
        <v>311</v>
      </c>
      <c r="E20" s="319" t="s">
        <v>326</v>
      </c>
      <c r="F20" s="320" t="n">
        <f aca="false">6.5-0.5</f>
        <v>6</v>
      </c>
      <c r="G20" s="300" t="n">
        <f aca="false">6.5-0.5</f>
        <v>6</v>
      </c>
      <c r="H20" s="318" t="n">
        <f aca="false">(G20+F20)/2</f>
        <v>6</v>
      </c>
      <c r="I20" s="259"/>
      <c r="J20" s="319" t="s">
        <v>267</v>
      </c>
      <c r="K20" s="320" t="n">
        <v>6</v>
      </c>
      <c r="L20" s="300" t="n">
        <v>5</v>
      </c>
      <c r="M20" s="318" t="n">
        <f aca="false">(L20+K20)/2</f>
        <v>5.5</v>
      </c>
      <c r="N20" s="435" t="s">
        <v>415</v>
      </c>
      <c r="O20" s="286" t="n">
        <v>5.5</v>
      </c>
      <c r="P20" s="287" t="n">
        <v>6.5</v>
      </c>
      <c r="Q20" s="284" t="n">
        <f aca="false">(P20+O20)/2</f>
        <v>6</v>
      </c>
      <c r="R20" s="259"/>
      <c r="S20" s="439" t="s">
        <v>472</v>
      </c>
      <c r="T20" s="437" t="n">
        <v>5.5</v>
      </c>
      <c r="U20" s="438" t="n">
        <v>6</v>
      </c>
      <c r="V20" s="318" t="n">
        <f aca="false">(U20+T20)/2</f>
        <v>5.75</v>
      </c>
      <c r="W20" s="285" t="s">
        <v>568</v>
      </c>
      <c r="X20" s="286" t="n">
        <f aca="false">6-0.5</f>
        <v>5.5</v>
      </c>
      <c r="Y20" s="287" t="n">
        <f aca="false">6-0.5</f>
        <v>5.5</v>
      </c>
      <c r="Z20" s="284" t="n">
        <f aca="false">(Y20+X20)/2</f>
        <v>5.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548" t="s">
        <v>287</v>
      </c>
      <c r="B21" s="614" t="n">
        <v>4</v>
      </c>
      <c r="C21" s="511" t="n">
        <v>4</v>
      </c>
      <c r="D21" s="512" t="n">
        <f aca="false">(B21+C21)/2</f>
        <v>4</v>
      </c>
      <c r="E21" s="319" t="s">
        <v>480</v>
      </c>
      <c r="F21" s="320" t="n">
        <f aca="false">6.5+3</f>
        <v>9.5</v>
      </c>
      <c r="G21" s="300" t="n">
        <f aca="false">6+3</f>
        <v>9</v>
      </c>
      <c r="H21" s="318" t="n">
        <f aca="false">(G21+F21)/2</f>
        <v>9.25</v>
      </c>
      <c r="I21" s="513"/>
      <c r="J21" s="285" t="s">
        <v>303</v>
      </c>
      <c r="K21" s="286" t="n">
        <v>6</v>
      </c>
      <c r="L21" s="287" t="n">
        <v>6</v>
      </c>
      <c r="M21" s="284" t="n">
        <f aca="false">(L21+K21)/2</f>
        <v>6</v>
      </c>
      <c r="N21" s="435" t="s">
        <v>387</v>
      </c>
      <c r="O21" s="286" t="n">
        <v>6</v>
      </c>
      <c r="P21" s="287" t="n">
        <v>5.5</v>
      </c>
      <c r="Q21" s="284" t="n">
        <f aca="false">(P21+O21)/2</f>
        <v>5.75</v>
      </c>
      <c r="R21" s="259"/>
      <c r="S21" s="439" t="s">
        <v>443</v>
      </c>
      <c r="T21" s="437" t="n">
        <v>6</v>
      </c>
      <c r="U21" s="438" t="n">
        <v>6</v>
      </c>
      <c r="V21" s="318" t="n">
        <f aca="false">(U21+T21)/2</f>
        <v>6</v>
      </c>
      <c r="W21" s="319" t="s">
        <v>327</v>
      </c>
      <c r="X21" s="320" t="s">
        <v>311</v>
      </c>
      <c r="Y21" s="300" t="s">
        <v>311</v>
      </c>
      <c r="Z21" s="318" t="s">
        <v>311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569</v>
      </c>
      <c r="B22" s="332" t="s">
        <v>311</v>
      </c>
      <c r="C22" s="445" t="s">
        <v>311</v>
      </c>
      <c r="D22" s="318" t="s">
        <v>311</v>
      </c>
      <c r="E22" s="328" t="s">
        <v>338</v>
      </c>
      <c r="F22" s="329" t="n">
        <v>5</v>
      </c>
      <c r="G22" s="330" t="n">
        <v>6</v>
      </c>
      <c r="H22" s="318" t="n">
        <f aca="false">(G22+F22)/2</f>
        <v>5.5</v>
      </c>
      <c r="I22" s="259"/>
      <c r="J22" s="328" t="s">
        <v>291</v>
      </c>
      <c r="K22" s="329" t="n">
        <v>5.5</v>
      </c>
      <c r="L22" s="330" t="n">
        <v>5.5</v>
      </c>
      <c r="M22" s="490" t="n">
        <f aca="false">(L22+K22)/2</f>
        <v>5.5</v>
      </c>
      <c r="N22" s="447" t="s">
        <v>367</v>
      </c>
      <c r="O22" s="295" t="n">
        <f aca="false">6.5-0.5</f>
        <v>6</v>
      </c>
      <c r="P22" s="296" t="n">
        <f aca="false">6.5-0.5</f>
        <v>6</v>
      </c>
      <c r="Q22" s="293" t="n">
        <f aca="false">(P22+O22)/2</f>
        <v>6</v>
      </c>
      <c r="R22" s="259"/>
      <c r="S22" s="446" t="s">
        <v>408</v>
      </c>
      <c r="T22" s="444" t="n">
        <v>5.5</v>
      </c>
      <c r="U22" s="445" t="n">
        <v>5.5</v>
      </c>
      <c r="V22" s="490" t="n">
        <f aca="false">(U22+T22)/2</f>
        <v>5.5</v>
      </c>
      <c r="W22" s="328" t="s">
        <v>517</v>
      </c>
      <c r="X22" s="329" t="n">
        <v>6.5</v>
      </c>
      <c r="Y22" s="330" t="n">
        <v>7</v>
      </c>
      <c r="Z22" s="490" t="n">
        <f aca="false">(Y22+X22)/2</f>
        <v>6.7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434</v>
      </c>
      <c r="B23" s="298" t="n">
        <v>0</v>
      </c>
      <c r="C23" s="292" t="n">
        <v>0.5</v>
      </c>
      <c r="D23" s="336" t="n">
        <f aca="false">(C23+B23)/2</f>
        <v>0.25</v>
      </c>
      <c r="E23" s="294" t="s">
        <v>351</v>
      </c>
      <c r="F23" s="295" t="n">
        <v>1</v>
      </c>
      <c r="G23" s="296" t="n">
        <v>1.5</v>
      </c>
      <c r="H23" s="337" t="n">
        <f aca="false">(G23+F23)/2</f>
        <v>1.25</v>
      </c>
      <c r="I23" s="259"/>
      <c r="J23" s="294" t="s">
        <v>354</v>
      </c>
      <c r="K23" s="295" t="n">
        <v>1</v>
      </c>
      <c r="L23" s="296" t="n">
        <v>1</v>
      </c>
      <c r="M23" s="338" t="n">
        <f aca="false">(L23+K23)/2</f>
        <v>1</v>
      </c>
      <c r="N23" s="447" t="s">
        <v>431</v>
      </c>
      <c r="O23" s="295" t="n">
        <v>0.5</v>
      </c>
      <c r="P23" s="296" t="n">
        <v>0.5</v>
      </c>
      <c r="Q23" s="491" t="n">
        <f aca="false">(P23+O23)/2</f>
        <v>0.5</v>
      </c>
      <c r="R23" s="259"/>
      <c r="S23" s="419" t="s">
        <v>432</v>
      </c>
      <c r="T23" s="420" t="n">
        <v>1</v>
      </c>
      <c r="U23" s="292" t="n">
        <v>1</v>
      </c>
      <c r="V23" s="338" t="n">
        <f aca="false">(U23+T23)/2</f>
        <v>1</v>
      </c>
      <c r="W23" s="294" t="s">
        <v>352</v>
      </c>
      <c r="X23" s="295" t="n">
        <v>0</v>
      </c>
      <c r="Y23" s="296" t="n">
        <v>-0.5</v>
      </c>
      <c r="Z23" s="337" t="n">
        <f aca="false">(Y23+X23)/2</f>
        <v>-0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49"/>
      <c r="C24" s="453"/>
      <c r="D24" s="522"/>
      <c r="E24" s="502"/>
      <c r="F24" s="456"/>
      <c r="G24" s="456"/>
      <c r="H24" s="450"/>
      <c r="I24" s="249"/>
      <c r="J24" s="448"/>
      <c r="K24" s="532"/>
      <c r="L24" s="532"/>
      <c r="M24" s="450"/>
      <c r="N24" s="448"/>
      <c r="O24" s="527"/>
      <c r="P24" s="527"/>
      <c r="Q24" s="556"/>
      <c r="R24" s="249"/>
      <c r="S24" s="455"/>
      <c r="T24" s="452"/>
      <c r="U24" s="453"/>
      <c r="V24" s="522"/>
      <c r="W24" s="502"/>
      <c r="X24" s="456"/>
      <c r="Y24" s="456"/>
      <c r="Z24" s="450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467" t="n">
        <f aca="false">D3+B4+B5+B6+B7+B8+B9+B10+B21+B12+B13+B14+B23</f>
        <v>66.5</v>
      </c>
      <c r="C25" s="468" t="n">
        <f aca="false">D3+C4+C5+C6+C7+C8+C9+C10+C21+C12+C13+C14+C23</f>
        <v>67</v>
      </c>
      <c r="D25" s="531" t="n">
        <f aca="false">D3+D4+D5+D6+D7+D8+D9+D10+D21+D12+D13+D14+D23</f>
        <v>66.75</v>
      </c>
      <c r="E25" s="343"/>
      <c r="F25" s="348" t="n">
        <f aca="false">H3+F16+F17+F18+F7+F8+F9+F10+F11+F12+F13+F14+F23</f>
        <v>78.5</v>
      </c>
      <c r="G25" s="348" t="n">
        <f aca="false">H3+G16+G17+G18+G7+G8+G9+G10+G11+G12+G13+G14+G23</f>
        <v>78.5</v>
      </c>
      <c r="H25" s="348" t="n">
        <f aca="false">H3+H16+H17+H18+H7+H8+H9+H10+H11+H12+H13+H14+H23</f>
        <v>78.5</v>
      </c>
      <c r="I25" s="259"/>
      <c r="J25" s="343"/>
      <c r="K25" s="356" t="n">
        <f aca="false">M3+K4+K17+K6+K7+K8+K9+K19+K11+K12+K13+K21+K23</f>
        <v>70.5</v>
      </c>
      <c r="L25" s="493" t="n">
        <f aca="false">M3+L4+L17+L6+L7+L8+L9+L19+L11+L12+L13+L21+L23</f>
        <v>69</v>
      </c>
      <c r="M25" s="494" t="n">
        <f aca="false">M3+M4+M17+M6+M7+M8+M9+M19+M11+M12+M13+M21+M23</f>
        <v>69.75</v>
      </c>
      <c r="N25" s="343"/>
      <c r="O25" s="457" t="n">
        <f aca="false">Q3+O4+O5+O22+O7+O8+O9+O10+O20+O12+O21+O14+O23</f>
        <v>68</v>
      </c>
      <c r="P25" s="516" t="n">
        <f aca="false">Q3+P4+P5+P22+P7+P8+P9+P10+P20+P12+P21+P14+P23</f>
        <v>65.5</v>
      </c>
      <c r="Q25" s="497" t="n">
        <f aca="false">Q3+Q4+Q5+Q22+Q7+Q8+Q9+Q10+Q20+Q12+Q21+Q14+Q23</f>
        <v>66.75</v>
      </c>
      <c r="R25" s="259"/>
      <c r="S25" s="463"/>
      <c r="T25" s="461" t="n">
        <f aca="false">V3+T4+T5+T6+T7+T8+T9+T10+T11+T12+T13+T17+T23</f>
        <v>73</v>
      </c>
      <c r="U25" s="461" t="n">
        <f aca="false">V3+U4+U5+U6+U7+U8+U9+U10+U11+U12+U13+U17+U23</f>
        <v>75</v>
      </c>
      <c r="V25" s="551" t="n">
        <f aca="false">V3+V4+V5+V6+V7+V8+V9+V10+V11+V12+V13+V17+V23</f>
        <v>74</v>
      </c>
      <c r="W25" s="343"/>
      <c r="X25" s="351" t="n">
        <f aca="false">Z3+X4+X5+X6+X7+X19+X9+X10+X11+X12+X20+X14+X23</f>
        <v>66.5</v>
      </c>
      <c r="Y25" s="351" t="n">
        <f aca="false">Z3+Y4+Y5+Y6+Y7+Y19+Y9+Y10+Y11+Y12+Y20+Y14+Y23</f>
        <v>65.5</v>
      </c>
      <c r="Z25" s="604" t="n">
        <f aca="false">Z3+Z4+Z5+Z6+Z7+Z19+Z9+Z10+Z11+Z12+Z20+Z14+Z23</f>
        <v>66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449"/>
      <c r="C26" s="453"/>
      <c r="D26" s="522"/>
      <c r="E26" s="535"/>
      <c r="F26" s="536"/>
      <c r="G26" s="536"/>
      <c r="H26" s="533"/>
      <c r="I26" s="534"/>
      <c r="J26" s="535"/>
      <c r="K26" s="536"/>
      <c r="L26" s="536"/>
      <c r="M26" s="533"/>
      <c r="N26" s="448"/>
      <c r="O26" s="449"/>
      <c r="P26" s="449"/>
      <c r="Q26" s="450"/>
      <c r="R26" s="259"/>
      <c r="S26" s="542"/>
      <c r="T26" s="453"/>
      <c r="U26" s="453"/>
      <c r="V26" s="522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508"/>
      <c r="B27" s="482"/>
      <c r="C27" s="483"/>
      <c r="D27" s="484" t="n">
        <v>1</v>
      </c>
      <c r="E27" s="369"/>
      <c r="F27" s="370"/>
      <c r="G27" s="370"/>
      <c r="H27" s="371" t="n">
        <v>3</v>
      </c>
      <c r="I27" s="259"/>
      <c r="J27" s="378"/>
      <c r="K27" s="379"/>
      <c r="L27" s="379"/>
      <c r="M27" s="380" t="n">
        <v>1</v>
      </c>
      <c r="N27" s="471"/>
      <c r="O27" s="472"/>
      <c r="P27" s="472"/>
      <c r="Q27" s="473" t="n">
        <v>1</v>
      </c>
      <c r="R27" s="377"/>
      <c r="S27" s="523"/>
      <c r="T27" s="475"/>
      <c r="U27" s="474"/>
      <c r="V27" s="476" t="n">
        <v>2</v>
      </c>
      <c r="W27" s="372"/>
      <c r="X27" s="373"/>
      <c r="Y27" s="373"/>
      <c r="Z27" s="374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9" t="s">
        <v>358</v>
      </c>
      <c r="B29" s="389"/>
      <c r="C29" s="389"/>
      <c r="D29" s="389"/>
      <c r="E29" s="489" t="s">
        <v>560</v>
      </c>
      <c r="F29" s="489"/>
      <c r="G29" s="489"/>
      <c r="H29" s="489"/>
      <c r="I29" s="259"/>
      <c r="J29" s="486" t="s">
        <v>437</v>
      </c>
      <c r="K29" s="486"/>
      <c r="L29" s="486"/>
      <c r="M29" s="486"/>
      <c r="N29" s="518" t="s">
        <v>234</v>
      </c>
      <c r="O29" s="518"/>
      <c r="P29" s="518"/>
      <c r="Q29" s="51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89" t="s">
        <v>235</v>
      </c>
      <c r="B30" s="389" t="s">
        <v>236</v>
      </c>
      <c r="C30" s="389" t="s">
        <v>237</v>
      </c>
      <c r="D30" s="396" t="n">
        <v>2</v>
      </c>
      <c r="E30" s="263" t="s">
        <v>235</v>
      </c>
      <c r="F30" s="263" t="s">
        <v>236</v>
      </c>
      <c r="G30" s="263" t="s">
        <v>237</v>
      </c>
      <c r="H30" s="264" t="n">
        <v>0</v>
      </c>
      <c r="I30" s="395"/>
      <c r="J30" s="255" t="s">
        <v>235</v>
      </c>
      <c r="K30" s="255" t="s">
        <v>236</v>
      </c>
      <c r="L30" s="255" t="s">
        <v>237</v>
      </c>
      <c r="M30" s="256" t="n">
        <v>2</v>
      </c>
      <c r="N30" s="268" t="s">
        <v>235</v>
      </c>
      <c r="O30" s="268" t="s">
        <v>236</v>
      </c>
      <c r="P30" s="268" t="s">
        <v>237</v>
      </c>
      <c r="Q30" s="269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2</v>
      </c>
      <c r="B31" s="405" t="n">
        <f aca="false">6-1-1</f>
        <v>4</v>
      </c>
      <c r="C31" s="273" t="n">
        <f aca="false">6-1-1</f>
        <v>4</v>
      </c>
      <c r="D31" s="274" t="n">
        <f aca="false">(C31+B31)/2</f>
        <v>4</v>
      </c>
      <c r="E31" s="275" t="s">
        <v>485</v>
      </c>
      <c r="F31" s="279" t="n">
        <f aca="false">6+1</f>
        <v>7</v>
      </c>
      <c r="G31" s="277" t="n">
        <f aca="false">6.5+1</f>
        <v>7.5</v>
      </c>
      <c r="H31" s="274" t="n">
        <f aca="false">(G31+F31)/2</f>
        <v>7.25</v>
      </c>
      <c r="I31" s="259"/>
      <c r="J31" s="271" t="s">
        <v>238</v>
      </c>
      <c r="K31" s="272" t="n">
        <f aca="false">6-1</f>
        <v>5</v>
      </c>
      <c r="L31" s="273" t="n">
        <f aca="false">6-1</f>
        <v>5</v>
      </c>
      <c r="M31" s="274" t="n">
        <f aca="false">(L31+K31)/2</f>
        <v>5</v>
      </c>
      <c r="N31" s="275" t="s">
        <v>244</v>
      </c>
      <c r="O31" s="279" t="n">
        <f aca="false">6.5+1</f>
        <v>7.5</v>
      </c>
      <c r="P31" s="277" t="n">
        <f aca="false">7+1</f>
        <v>8</v>
      </c>
      <c r="Q31" s="284" t="n">
        <f aca="false">(P31+O31)/2</f>
        <v>7.7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429</v>
      </c>
      <c r="B32" s="411" t="n">
        <v>7</v>
      </c>
      <c r="C32" s="283" t="n">
        <v>6.5</v>
      </c>
      <c r="D32" s="284" t="n">
        <f aca="false">(C32+B32)/2</f>
        <v>6.75</v>
      </c>
      <c r="E32" s="285" t="s">
        <v>340</v>
      </c>
      <c r="F32" s="289" t="n">
        <f aca="false">6-0.5</f>
        <v>5.5</v>
      </c>
      <c r="G32" s="287" t="n">
        <f aca="false">6-0.5</f>
        <v>5.5</v>
      </c>
      <c r="H32" s="284" t="n">
        <f aca="false">(G32+F32)/2</f>
        <v>5.5</v>
      </c>
      <c r="I32" s="259"/>
      <c r="J32" s="281" t="s">
        <v>257</v>
      </c>
      <c r="K32" s="282" t="n">
        <v>6</v>
      </c>
      <c r="L32" s="283" t="n">
        <v>6.5</v>
      </c>
      <c r="M32" s="284" t="n">
        <f aca="false">(L32+K32)/2</f>
        <v>6.25</v>
      </c>
      <c r="N32" s="285" t="s">
        <v>262</v>
      </c>
      <c r="O32" s="289" t="n">
        <v>6.5</v>
      </c>
      <c r="P32" s="287" t="n">
        <v>6.5</v>
      </c>
      <c r="Q32" s="284" t="n">
        <f aca="false">(P32+O32)/2</f>
        <v>6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366</v>
      </c>
      <c r="B33" s="411" t="n">
        <f aca="false">7+3-0.5</f>
        <v>9.5</v>
      </c>
      <c r="C33" s="283" t="n">
        <f aca="false">7+3-0.5</f>
        <v>9.5</v>
      </c>
      <c r="D33" s="284" t="n">
        <f aca="false">(C33+B33)/2</f>
        <v>9.5</v>
      </c>
      <c r="E33" s="285" t="s">
        <v>347</v>
      </c>
      <c r="F33" s="289" t="n">
        <v>6.5</v>
      </c>
      <c r="G33" s="287" t="n">
        <v>6</v>
      </c>
      <c r="H33" s="284" t="n">
        <f aca="false">(G33+F33)/2</f>
        <v>6.25</v>
      </c>
      <c r="I33" s="259"/>
      <c r="J33" s="281" t="s">
        <v>251</v>
      </c>
      <c r="K33" s="282" t="n">
        <v>6</v>
      </c>
      <c r="L33" s="283" t="n">
        <v>6</v>
      </c>
      <c r="M33" s="284" t="n">
        <f aca="false">(L33+K33)/2</f>
        <v>6</v>
      </c>
      <c r="N33" s="285" t="s">
        <v>343</v>
      </c>
      <c r="O33" s="289" t="n">
        <v>5.5</v>
      </c>
      <c r="P33" s="287" t="n">
        <v>6</v>
      </c>
      <c r="Q33" s="284" t="n">
        <f aca="false">(P33+O33)/2</f>
        <v>5.7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473</v>
      </c>
      <c r="B34" s="568" t="n">
        <v>5.5</v>
      </c>
      <c r="C34" s="526" t="n">
        <v>5.5</v>
      </c>
      <c r="D34" s="284" t="n">
        <f aca="false">(C34+B34)/2</f>
        <v>5.5</v>
      </c>
      <c r="E34" s="285" t="s">
        <v>439</v>
      </c>
      <c r="F34" s="289" t="n">
        <f aca="false">6-0.5</f>
        <v>5.5</v>
      </c>
      <c r="G34" s="287" t="n">
        <f aca="false">6-0.5</f>
        <v>5.5</v>
      </c>
      <c r="H34" s="284" t="n">
        <f aca="false">(G34+F34)/2</f>
        <v>5.5</v>
      </c>
      <c r="I34" s="259"/>
      <c r="J34" s="281" t="s">
        <v>331</v>
      </c>
      <c r="K34" s="282" t="n">
        <f aca="false">6.5-0.5</f>
        <v>6</v>
      </c>
      <c r="L34" s="283" t="n">
        <f aca="false">6-0.5</f>
        <v>5.5</v>
      </c>
      <c r="M34" s="284" t="n">
        <f aca="false">(L34+K34)/2</f>
        <v>5.75</v>
      </c>
      <c r="N34" s="285" t="s">
        <v>256</v>
      </c>
      <c r="O34" s="289" t="n">
        <f aca="false">6-0.5</f>
        <v>5.5</v>
      </c>
      <c r="P34" s="287" t="n">
        <f aca="false">6.5-0.5</f>
        <v>6</v>
      </c>
      <c r="Q34" s="284" t="n">
        <f aca="false">(P34+O34)/2</f>
        <v>5.7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77</v>
      </c>
      <c r="B35" s="411" t="n">
        <f aca="false">7.5+3+3</f>
        <v>13.5</v>
      </c>
      <c r="C35" s="283" t="n">
        <f aca="false">8+3+3</f>
        <v>14</v>
      </c>
      <c r="D35" s="284" t="n">
        <f aca="false">(C35+B35)/2</f>
        <v>13.75</v>
      </c>
      <c r="E35" s="285" t="s">
        <v>334</v>
      </c>
      <c r="F35" s="289" t="n">
        <v>7</v>
      </c>
      <c r="G35" s="287" t="n">
        <v>6.5</v>
      </c>
      <c r="H35" s="284" t="n">
        <f aca="false">(G35+F35)/2</f>
        <v>6.75</v>
      </c>
      <c r="I35" s="259"/>
      <c r="J35" s="281" t="s">
        <v>324</v>
      </c>
      <c r="K35" s="282" t="n">
        <v>6.5</v>
      </c>
      <c r="L35" s="283" t="n">
        <v>6.5</v>
      </c>
      <c r="M35" s="284" t="n">
        <f aca="false">(L35+K35)/2</f>
        <v>6.5</v>
      </c>
      <c r="N35" s="285" t="s">
        <v>286</v>
      </c>
      <c r="O35" s="289" t="n">
        <v>5.5</v>
      </c>
      <c r="P35" s="287" t="n">
        <v>6</v>
      </c>
      <c r="Q35" s="284" t="n">
        <f aca="false">(P35+O35)/2</f>
        <v>5.7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5</v>
      </c>
      <c r="B36" s="411" t="n">
        <v>6</v>
      </c>
      <c r="C36" s="283" t="n">
        <v>6</v>
      </c>
      <c r="D36" s="284" t="n">
        <f aca="false">(C36+B36)/2</f>
        <v>6</v>
      </c>
      <c r="E36" s="285" t="s">
        <v>494</v>
      </c>
      <c r="F36" s="289" t="s">
        <v>243</v>
      </c>
      <c r="G36" s="287" t="s">
        <v>243</v>
      </c>
      <c r="H36" s="284" t="s">
        <v>243</v>
      </c>
      <c r="I36" s="259"/>
      <c r="J36" s="281" t="s">
        <v>269</v>
      </c>
      <c r="K36" s="282" t="n">
        <v>6.5</v>
      </c>
      <c r="L36" s="283" t="n">
        <v>6.5</v>
      </c>
      <c r="M36" s="284" t="n">
        <f aca="false">(L36+K36)/2</f>
        <v>6.5</v>
      </c>
      <c r="N36" s="285" t="s">
        <v>268</v>
      </c>
      <c r="O36" s="289" t="n">
        <v>6</v>
      </c>
      <c r="P36" s="287" t="n">
        <v>5.5</v>
      </c>
      <c r="Q36" s="284" t="n">
        <f aca="false">(P36+O36)/2</f>
        <v>5.7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1</v>
      </c>
      <c r="B37" s="411" t="n">
        <v>6</v>
      </c>
      <c r="C37" s="283" t="n">
        <v>5.5</v>
      </c>
      <c r="D37" s="284" t="n">
        <f aca="false">(C37+B37)/2</f>
        <v>5.75</v>
      </c>
      <c r="E37" s="285" t="s">
        <v>272</v>
      </c>
      <c r="F37" s="289" t="n">
        <v>6.5</v>
      </c>
      <c r="G37" s="287" t="n">
        <v>6.5</v>
      </c>
      <c r="H37" s="284" t="n">
        <f aca="false">(G37+F37)/2</f>
        <v>6.5</v>
      </c>
      <c r="I37" s="259"/>
      <c r="J37" s="281" t="s">
        <v>448</v>
      </c>
      <c r="K37" s="282" t="n">
        <f aca="false">8+3</f>
        <v>11</v>
      </c>
      <c r="L37" s="283" t="n">
        <f aca="false">7+3</f>
        <v>10</v>
      </c>
      <c r="M37" s="284" t="n">
        <f aca="false">(L37+K37)/2</f>
        <v>10.5</v>
      </c>
      <c r="N37" s="285" t="s">
        <v>238</v>
      </c>
      <c r="O37" s="289" t="n">
        <f aca="false">6-0.5</f>
        <v>5.5</v>
      </c>
      <c r="P37" s="287" t="n">
        <f aca="false">6-0.5</f>
        <v>5.5</v>
      </c>
      <c r="Q37" s="284" t="n">
        <f aca="false">(P37+O37)/2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9</v>
      </c>
      <c r="B38" s="411" t="n">
        <v>6.5</v>
      </c>
      <c r="C38" s="283" t="n">
        <v>6.5</v>
      </c>
      <c r="D38" s="284" t="n">
        <f aca="false">(C38+B38)/2</f>
        <v>6.5</v>
      </c>
      <c r="E38" s="285" t="s">
        <v>328</v>
      </c>
      <c r="F38" s="289" t="n">
        <v>5.5</v>
      </c>
      <c r="G38" s="287" t="n">
        <v>5.5</v>
      </c>
      <c r="H38" s="284" t="n">
        <f aca="false">(G38+F38)/2</f>
        <v>5.5</v>
      </c>
      <c r="I38" s="259"/>
      <c r="J38" s="281" t="s">
        <v>263</v>
      </c>
      <c r="K38" s="282" t="n">
        <v>6</v>
      </c>
      <c r="L38" s="283" t="n">
        <v>5.5</v>
      </c>
      <c r="M38" s="284" t="n">
        <f aca="false">(L38+K38)/2</f>
        <v>5.75</v>
      </c>
      <c r="N38" s="285" t="s">
        <v>336</v>
      </c>
      <c r="O38" s="289" t="n">
        <v>6.5</v>
      </c>
      <c r="P38" s="287" t="n">
        <v>6.5</v>
      </c>
      <c r="Q38" s="284" t="n">
        <f aca="false">(P38+O38)/2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397</v>
      </c>
      <c r="B39" s="411" t="n">
        <f aca="false">5-0.5</f>
        <v>4.5</v>
      </c>
      <c r="C39" s="283" t="n">
        <f aca="false">6-0.5</f>
        <v>5.5</v>
      </c>
      <c r="D39" s="284" t="n">
        <f aca="false">(C39+B39)/2</f>
        <v>5</v>
      </c>
      <c r="E39" s="285" t="s">
        <v>290</v>
      </c>
      <c r="F39" s="289" t="n">
        <v>5</v>
      </c>
      <c r="G39" s="287" t="n">
        <v>5</v>
      </c>
      <c r="H39" s="284" t="n">
        <f aca="false">(G39+F39)/2</f>
        <v>5</v>
      </c>
      <c r="I39" s="259"/>
      <c r="J39" s="281" t="s">
        <v>275</v>
      </c>
      <c r="K39" s="282" t="n">
        <v>7</v>
      </c>
      <c r="L39" s="283" t="n">
        <v>6.5</v>
      </c>
      <c r="M39" s="284" t="n">
        <f aca="false">(L39+K39)/2</f>
        <v>6.75</v>
      </c>
      <c r="N39" s="285" t="s">
        <v>323</v>
      </c>
      <c r="O39" s="289" t="n">
        <v>6.5</v>
      </c>
      <c r="P39" s="287" t="n">
        <v>6.5</v>
      </c>
      <c r="Q39" s="284" t="n">
        <f aca="false">(P39+O39)/2</f>
        <v>6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393</v>
      </c>
      <c r="B40" s="411" t="n">
        <v>6.5</v>
      </c>
      <c r="C40" s="283" t="n">
        <v>6.5</v>
      </c>
      <c r="D40" s="284" t="n">
        <f aca="false">(C40+B40)/2</f>
        <v>6.5</v>
      </c>
      <c r="E40" s="285" t="s">
        <v>302</v>
      </c>
      <c r="F40" s="289" t="n">
        <v>6</v>
      </c>
      <c r="G40" s="287" t="n">
        <v>6</v>
      </c>
      <c r="H40" s="284" t="n">
        <f aca="false">(G40+F40)/2</f>
        <v>6</v>
      </c>
      <c r="I40" s="259"/>
      <c r="J40" s="281" t="s">
        <v>293</v>
      </c>
      <c r="K40" s="525" t="n">
        <f aca="false">6.5+3</f>
        <v>9.5</v>
      </c>
      <c r="L40" s="526" t="n">
        <f aca="false">5.5+3</f>
        <v>8.5</v>
      </c>
      <c r="M40" s="284" t="n">
        <f aca="false">(L40+K40)/2</f>
        <v>9</v>
      </c>
      <c r="N40" s="285" t="s">
        <v>483</v>
      </c>
      <c r="O40" s="289" t="n">
        <v>6</v>
      </c>
      <c r="P40" s="287" t="n">
        <v>6</v>
      </c>
      <c r="Q40" s="284" t="n">
        <f aca="false">(P40+O40)/2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537</v>
      </c>
      <c r="B41" s="420" t="n">
        <v>6.5</v>
      </c>
      <c r="C41" s="292" t="n">
        <v>7</v>
      </c>
      <c r="D41" s="293" t="n">
        <f aca="false">(C41+B41)/2</f>
        <v>6.75</v>
      </c>
      <c r="E41" s="294" t="s">
        <v>482</v>
      </c>
      <c r="F41" s="298" t="n">
        <f aca="false">7.5+3+3-0.5</f>
        <v>13</v>
      </c>
      <c r="G41" s="296" t="n">
        <f aca="false">8+3+3-0.5</f>
        <v>13.5</v>
      </c>
      <c r="H41" s="293" t="n">
        <f aca="false">(G41+F41)/2</f>
        <v>13.25</v>
      </c>
      <c r="I41" s="259"/>
      <c r="J41" s="290" t="s">
        <v>299</v>
      </c>
      <c r="K41" s="291" t="n">
        <v>6</v>
      </c>
      <c r="L41" s="292" t="n">
        <v>5.5</v>
      </c>
      <c r="M41" s="293" t="n">
        <f aca="false">(L41+K41)/2</f>
        <v>5.75</v>
      </c>
      <c r="N41" s="294" t="s">
        <v>304</v>
      </c>
      <c r="O41" s="298" t="n">
        <f aca="false">8+3+3</f>
        <v>14</v>
      </c>
      <c r="P41" s="296" t="n">
        <f aca="false">8+3+3</f>
        <v>14</v>
      </c>
      <c r="Q41" s="293" t="n">
        <f aca="false">(P41+O41)/2</f>
        <v>14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8"/>
      <c r="D42" s="300"/>
      <c r="E42" s="303"/>
      <c r="F42" s="304"/>
      <c r="G42" s="304"/>
      <c r="H42" s="300"/>
      <c r="I42" s="259"/>
      <c r="J42" s="299"/>
      <c r="K42" s="78"/>
      <c r="L42" s="78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405</v>
      </c>
      <c r="B43" s="432" t="n">
        <f aca="false">5.5-1</f>
        <v>4.5</v>
      </c>
      <c r="C43" s="433" t="n">
        <f aca="false">5.5-1</f>
        <v>4.5</v>
      </c>
      <c r="D43" s="309" t="n">
        <f aca="false">(C43+B43)/2</f>
        <v>4.5</v>
      </c>
      <c r="E43" s="310" t="s">
        <v>308</v>
      </c>
      <c r="F43" s="314" t="s">
        <v>311</v>
      </c>
      <c r="G43" s="312" t="s">
        <v>311</v>
      </c>
      <c r="H43" s="309" t="s">
        <v>311</v>
      </c>
      <c r="I43" s="259"/>
      <c r="J43" s="306" t="s">
        <v>502</v>
      </c>
      <c r="K43" s="307" t="s">
        <v>311</v>
      </c>
      <c r="L43" s="308" t="s">
        <v>311</v>
      </c>
      <c r="M43" s="309" t="s">
        <v>311</v>
      </c>
      <c r="N43" s="310" t="s">
        <v>310</v>
      </c>
      <c r="O43" s="314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506</v>
      </c>
      <c r="B44" s="437" t="n">
        <v>5</v>
      </c>
      <c r="C44" s="438" t="n">
        <v>5.5</v>
      </c>
      <c r="D44" s="318" t="n">
        <f aca="false">(C44+B44)/2</f>
        <v>5.25</v>
      </c>
      <c r="E44" s="319" t="s">
        <v>315</v>
      </c>
      <c r="F44" s="322" t="n">
        <v>5.5</v>
      </c>
      <c r="G44" s="300" t="n">
        <v>5</v>
      </c>
      <c r="H44" s="318" t="n">
        <f aca="false">(G44+F44)/2</f>
        <v>5.25</v>
      </c>
      <c r="I44" s="259"/>
      <c r="J44" s="325" t="s">
        <v>287</v>
      </c>
      <c r="K44" s="326" t="n">
        <v>6</v>
      </c>
      <c r="L44" s="327" t="n">
        <v>5</v>
      </c>
      <c r="M44" s="318" t="n">
        <f aca="false">(K44+L44)/2</f>
        <v>5.5</v>
      </c>
      <c r="N44" s="319" t="s">
        <v>317</v>
      </c>
      <c r="O44" s="322" t="s">
        <v>311</v>
      </c>
      <c r="P44" s="300" t="s">
        <v>311</v>
      </c>
      <c r="Q44" s="318" t="s">
        <v>31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413</v>
      </c>
      <c r="B45" s="437" t="n">
        <v>6</v>
      </c>
      <c r="C45" s="438" t="n">
        <v>6.5</v>
      </c>
      <c r="D45" s="318" t="n">
        <f aca="false">(C45+B45)/2</f>
        <v>6.25</v>
      </c>
      <c r="E45" s="319" t="s">
        <v>564</v>
      </c>
      <c r="F45" s="322" t="s">
        <v>325</v>
      </c>
      <c r="G45" s="300" t="s">
        <v>325</v>
      </c>
      <c r="H45" s="318" t="s">
        <v>325</v>
      </c>
      <c r="I45" s="259"/>
      <c r="J45" s="325" t="s">
        <v>318</v>
      </c>
      <c r="K45" s="326" t="n">
        <v>6.5</v>
      </c>
      <c r="L45" s="327" t="n">
        <v>6.5</v>
      </c>
      <c r="M45" s="318" t="n">
        <f aca="false">(K45+L45)/2</f>
        <v>6.5</v>
      </c>
      <c r="N45" s="319" t="s">
        <v>511</v>
      </c>
      <c r="O45" s="322" t="n">
        <v>6</v>
      </c>
      <c r="P45" s="300" t="n">
        <v>6</v>
      </c>
      <c r="Q45" s="318" t="n">
        <f aca="false">(P45+O45)/2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9" t="s">
        <v>469</v>
      </c>
      <c r="B46" s="437" t="n">
        <v>5.5</v>
      </c>
      <c r="C46" s="438" t="n">
        <v>5.5</v>
      </c>
      <c r="D46" s="318" t="n">
        <f aca="false">(C46+B46)/2</f>
        <v>5.5</v>
      </c>
      <c r="E46" s="319" t="s">
        <v>495</v>
      </c>
      <c r="F46" s="322" t="s">
        <v>325</v>
      </c>
      <c r="G46" s="300" t="s">
        <v>325</v>
      </c>
      <c r="H46" s="318" t="s">
        <v>325</v>
      </c>
      <c r="I46" s="534"/>
      <c r="J46" s="325" t="s">
        <v>281</v>
      </c>
      <c r="K46" s="326" t="n">
        <v>6.5</v>
      </c>
      <c r="L46" s="327" t="n">
        <v>5.5</v>
      </c>
      <c r="M46" s="318" t="n">
        <f aca="false">(K46+L46)/2</f>
        <v>6</v>
      </c>
      <c r="N46" s="319" t="s">
        <v>292</v>
      </c>
      <c r="O46" s="322" t="s">
        <v>311</v>
      </c>
      <c r="P46" s="300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421</v>
      </c>
      <c r="B47" s="437" t="n">
        <v>5</v>
      </c>
      <c r="C47" s="438" t="n">
        <v>5.5</v>
      </c>
      <c r="D47" s="318" t="n">
        <f aca="false">(C47+B47)/2</f>
        <v>5.25</v>
      </c>
      <c r="E47" s="285" t="s">
        <v>260</v>
      </c>
      <c r="F47" s="289" t="n">
        <v>6.5</v>
      </c>
      <c r="G47" s="287" t="n">
        <v>6.5</v>
      </c>
      <c r="H47" s="284" t="n">
        <f aca="false">(G47+F47)/2</f>
        <v>6.5</v>
      </c>
      <c r="I47" s="259"/>
      <c r="J47" s="325" t="s">
        <v>514</v>
      </c>
      <c r="K47" s="326" t="n">
        <v>5</v>
      </c>
      <c r="L47" s="327" t="n">
        <v>5</v>
      </c>
      <c r="M47" s="318" t="n">
        <f aca="false">(K47+L47)/2</f>
        <v>5</v>
      </c>
      <c r="N47" s="319" t="s">
        <v>527</v>
      </c>
      <c r="O47" s="322" t="n">
        <v>6.5</v>
      </c>
      <c r="P47" s="300" t="n">
        <v>6</v>
      </c>
      <c r="Q47" s="318" t="n">
        <f aca="false">(P47+O47)/2</f>
        <v>6.2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458</v>
      </c>
      <c r="B48" s="437" t="s">
        <v>311</v>
      </c>
      <c r="C48" s="438" t="s">
        <v>311</v>
      </c>
      <c r="D48" s="318" t="s">
        <v>311</v>
      </c>
      <c r="E48" s="319" t="s">
        <v>497</v>
      </c>
      <c r="F48" s="322" t="n">
        <f aca="false">5-0.5</f>
        <v>4.5</v>
      </c>
      <c r="G48" s="300" t="n">
        <f aca="false">5-0.5</f>
        <v>4.5</v>
      </c>
      <c r="H48" s="318" t="n">
        <f aca="false">(G48+F48)/2</f>
        <v>4.5</v>
      </c>
      <c r="I48" s="259"/>
      <c r="J48" s="325" t="s">
        <v>505</v>
      </c>
      <c r="K48" s="326" t="n">
        <v>5.5</v>
      </c>
      <c r="L48" s="327" t="n">
        <v>5</v>
      </c>
      <c r="M48" s="318" t="n">
        <f aca="false">(K48+L48)/2</f>
        <v>5.25</v>
      </c>
      <c r="N48" s="319" t="s">
        <v>274</v>
      </c>
      <c r="O48" s="322" t="n">
        <v>6</v>
      </c>
      <c r="P48" s="300" t="n">
        <v>6</v>
      </c>
      <c r="Q48" s="318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458</v>
      </c>
      <c r="B49" s="444" t="s">
        <v>311</v>
      </c>
      <c r="C49" s="445" t="s">
        <v>311</v>
      </c>
      <c r="D49" s="318" t="s">
        <v>311</v>
      </c>
      <c r="E49" s="328" t="s">
        <v>442</v>
      </c>
      <c r="F49" s="332" t="n">
        <v>6</v>
      </c>
      <c r="G49" s="330" t="n">
        <v>6</v>
      </c>
      <c r="H49" s="490" t="n">
        <f aca="false">(G49+F49)/2</f>
        <v>6</v>
      </c>
      <c r="I49" s="259"/>
      <c r="J49" s="315" t="s">
        <v>458</v>
      </c>
      <c r="K49" s="316" t="s">
        <v>311</v>
      </c>
      <c r="L49" s="317" t="s">
        <v>311</v>
      </c>
      <c r="M49" s="490" t="s">
        <v>311</v>
      </c>
      <c r="N49" s="328" t="s">
        <v>470</v>
      </c>
      <c r="O49" s="332" t="n">
        <f aca="false">5-1.5</f>
        <v>3.5</v>
      </c>
      <c r="P49" s="330" t="n">
        <f aca="false">5-1.5</f>
        <v>3.5</v>
      </c>
      <c r="Q49" s="490" t="n">
        <f aca="false">(P49+O49)/2</f>
        <v>3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3</v>
      </c>
      <c r="B50" s="420" t="n">
        <v>0.5</v>
      </c>
      <c r="C50" s="292" t="n">
        <v>1</v>
      </c>
      <c r="D50" s="337" t="n">
        <f aca="false">(C50+B50)/2</f>
        <v>0.75</v>
      </c>
      <c r="E50" s="294" t="s">
        <v>353</v>
      </c>
      <c r="F50" s="298" t="n">
        <v>0</v>
      </c>
      <c r="G50" s="296" t="n">
        <v>-0.5</v>
      </c>
      <c r="H50" s="337" t="n">
        <f aca="false">(G50+F50)/2</f>
        <v>-0.25</v>
      </c>
      <c r="I50" s="259"/>
      <c r="J50" s="333" t="s">
        <v>570</v>
      </c>
      <c r="K50" s="334" t="n">
        <v>0</v>
      </c>
      <c r="L50" s="335" t="n">
        <v>-0.5</v>
      </c>
      <c r="M50" s="337" t="n">
        <f aca="false">(L50+K50)/2</f>
        <v>-0.25</v>
      </c>
      <c r="N50" s="294" t="s">
        <v>355</v>
      </c>
      <c r="O50" s="298" t="n">
        <v>0</v>
      </c>
      <c r="P50" s="296" t="n">
        <v>0.5</v>
      </c>
      <c r="Q50" s="336" t="n">
        <f aca="false">(P50+O50)/2</f>
        <v>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522"/>
      <c r="E51" s="448"/>
      <c r="F51" s="532"/>
      <c r="G51" s="532"/>
      <c r="H51" s="450"/>
      <c r="I51" s="249"/>
      <c r="J51" s="502"/>
      <c r="K51" s="456"/>
      <c r="L51" s="456"/>
      <c r="M51" s="555"/>
      <c r="N51" s="502"/>
      <c r="O51" s="456"/>
      <c r="P51" s="456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4" t="n">
        <f aca="false">D30+B31+B32+B33+B34+B35+B36+B37+B38+B39+B40+B41+B50</f>
        <v>78</v>
      </c>
      <c r="C52" s="465" t="n">
        <f aca="false">D30+C31+C32+C33+C34+C35+C36+C37+C38+C39+C40+C41+C50</f>
        <v>79.5</v>
      </c>
      <c r="D52" s="530" t="n">
        <f aca="false">D30+D31+D32+D33+D34+D35+D36+D37+D38+D39+D40+D41+D50</f>
        <v>78.75</v>
      </c>
      <c r="E52" s="343"/>
      <c r="F52" s="354" t="n">
        <f aca="false">H30+F31+F32+F33+F34+F35+F47+F37+F38+F39+F40+F41+F50</f>
        <v>74</v>
      </c>
      <c r="G52" s="495" t="n">
        <f aca="false">H30+G31+G32+G33+G34+G35+G47+G37+G38+G39+G40+G41+G50</f>
        <v>73.5</v>
      </c>
      <c r="H52" s="520" t="n">
        <f aca="false">H30+H31+H32+H33+H34+H35+H47+H37+H38+H39+H40+H41+H50</f>
        <v>73.75</v>
      </c>
      <c r="I52" s="259"/>
      <c r="J52" s="343"/>
      <c r="K52" s="345" t="n">
        <f aca="false">M30+K31+K32+K33+K34+K35+K36+K37+K38+K39+K40+K41+K50</f>
        <v>77.5</v>
      </c>
      <c r="L52" s="345" t="n">
        <f aca="false">M30+L31+L32+L33+L34+L35+L36+L37+L38+L39+L40+L41+L50</f>
        <v>73.5</v>
      </c>
      <c r="M52" s="545" t="n">
        <f aca="false">M30+M31+M32+M33+M34+M35+M36+M37+M38+M39+M40+M41+M50</f>
        <v>75.5</v>
      </c>
      <c r="N52" s="343"/>
      <c r="O52" s="359" t="n">
        <f aca="false">Q30+O31+O32+O33+O34+O35+O36+O37+O38+O39+O40+O41+O50</f>
        <v>75</v>
      </c>
      <c r="P52" s="359" t="n">
        <f aca="false">Q30+P31+P32+P33+P34+P35+P36+P37+P38+P39+P40+P41+P50</f>
        <v>77</v>
      </c>
      <c r="Q52" s="615" t="n">
        <f aca="false">Q30+Q31+Q32+Q33+Q34+Q35+Q36+Q37+Q38+Q39+Q40+Q41+Q50</f>
        <v>76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42"/>
      <c r="B53" s="453"/>
      <c r="C53" s="453"/>
      <c r="D53" s="517"/>
      <c r="E53" s="535"/>
      <c r="F53" s="536"/>
      <c r="G53" s="536"/>
      <c r="H53" s="533"/>
      <c r="I53" s="534"/>
      <c r="J53" s="448"/>
      <c r="K53" s="532"/>
      <c r="L53" s="532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78"/>
      <c r="B54" s="479"/>
      <c r="C54" s="480"/>
      <c r="D54" s="481" t="n">
        <v>3</v>
      </c>
      <c r="E54" s="498"/>
      <c r="F54" s="375"/>
      <c r="G54" s="375"/>
      <c r="H54" s="376" t="n">
        <v>2</v>
      </c>
      <c r="I54" s="477"/>
      <c r="J54" s="366"/>
      <c r="K54" s="367"/>
      <c r="L54" s="367"/>
      <c r="M54" s="368" t="n">
        <v>2</v>
      </c>
      <c r="N54" s="507"/>
      <c r="O54" s="381"/>
      <c r="P54" s="381"/>
      <c r="Q54" s="382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14"/>
    <col collapsed="false" customWidth="true" hidden="false" outlineLevel="0" max="8" min="6" style="0" width="4.99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2.85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0.56"/>
    <col collapsed="false" customWidth="true" hidden="false" outlineLevel="0" max="21" min="20" style="0" width="4.85"/>
    <col collapsed="false" customWidth="true" hidden="false" outlineLevel="0" max="22" min="22" style="0" width="5.13"/>
    <col collapsed="false" customWidth="true" hidden="false" outlineLevel="0" max="23" min="23" style="0" width="12.14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5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87" t="s">
        <v>356</v>
      </c>
      <c r="B2" s="387"/>
      <c r="C2" s="387"/>
      <c r="D2" s="387"/>
      <c r="E2" s="487" t="s">
        <v>230</v>
      </c>
      <c r="F2" s="487"/>
      <c r="G2" s="487"/>
      <c r="H2" s="487"/>
      <c r="I2" s="249"/>
      <c r="J2" s="485" t="s">
        <v>231</v>
      </c>
      <c r="K2" s="485"/>
      <c r="L2" s="485"/>
      <c r="M2" s="485"/>
      <c r="N2" s="488" t="s">
        <v>233</v>
      </c>
      <c r="O2" s="488"/>
      <c r="P2" s="488"/>
      <c r="Q2" s="488"/>
      <c r="R2" s="249"/>
      <c r="S2" s="388" t="s">
        <v>357</v>
      </c>
      <c r="T2" s="388"/>
      <c r="U2" s="388"/>
      <c r="V2" s="388"/>
      <c r="W2" s="389" t="s">
        <v>358</v>
      </c>
      <c r="X2" s="389"/>
      <c r="Y2" s="389"/>
      <c r="Z2" s="3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91" t="s">
        <v>235</v>
      </c>
      <c r="B3" s="391" t="s">
        <v>236</v>
      </c>
      <c r="C3" s="391" t="s">
        <v>237</v>
      </c>
      <c r="D3" s="392" t="n">
        <v>2</v>
      </c>
      <c r="E3" s="257" t="s">
        <v>235</v>
      </c>
      <c r="F3" s="257" t="s">
        <v>236</v>
      </c>
      <c r="G3" s="257" t="s">
        <v>237</v>
      </c>
      <c r="H3" s="258" t="n">
        <v>0</v>
      </c>
      <c r="I3" s="259"/>
      <c r="J3" s="260" t="s">
        <v>235</v>
      </c>
      <c r="K3" s="260" t="s">
        <v>236</v>
      </c>
      <c r="L3" s="260" t="s">
        <v>237</v>
      </c>
      <c r="M3" s="261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393" t="s">
        <v>235</v>
      </c>
      <c r="T3" s="393" t="s">
        <v>236</v>
      </c>
      <c r="U3" s="393" t="s">
        <v>237</v>
      </c>
      <c r="V3" s="394" t="n">
        <v>2</v>
      </c>
      <c r="W3" s="389" t="s">
        <v>235</v>
      </c>
      <c r="X3" s="389" t="s">
        <v>236</v>
      </c>
      <c r="Y3" s="389" t="s">
        <v>237</v>
      </c>
      <c r="Z3" s="39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403</v>
      </c>
      <c r="B4" s="401" t="n">
        <f aca="false">7.5+1</f>
        <v>8.5</v>
      </c>
      <c r="C4" s="402" t="n">
        <f aca="false">7+1</f>
        <v>8</v>
      </c>
      <c r="D4" s="274" t="n">
        <f aca="false">(C4+B4)/2</f>
        <v>8.25</v>
      </c>
      <c r="E4" s="275" t="s">
        <v>536</v>
      </c>
      <c r="F4" s="276" t="s">
        <v>243</v>
      </c>
      <c r="G4" s="277" t="s">
        <v>243</v>
      </c>
      <c r="H4" s="274" t="s">
        <v>243</v>
      </c>
      <c r="I4" s="259"/>
      <c r="J4" s="275" t="s">
        <v>240</v>
      </c>
      <c r="K4" s="276" t="n">
        <f aca="false">5.5-1-1</f>
        <v>3.5</v>
      </c>
      <c r="L4" s="277" t="n">
        <f aca="false">5.5-1-1</f>
        <v>3.5</v>
      </c>
      <c r="M4" s="274" t="n">
        <f aca="false">(L4+K4)/2</f>
        <v>3.5</v>
      </c>
      <c r="N4" s="275" t="s">
        <v>309</v>
      </c>
      <c r="O4" s="276" t="n">
        <f aca="false">6.5-1</f>
        <v>5.5</v>
      </c>
      <c r="P4" s="277" t="n">
        <f aca="false">6.5-1</f>
        <v>5.5</v>
      </c>
      <c r="Q4" s="274" t="n">
        <f aca="false">(P4+O4)/2</f>
        <v>5.5</v>
      </c>
      <c r="R4" s="259"/>
      <c r="S4" s="404" t="s">
        <v>361</v>
      </c>
      <c r="T4" s="272" t="s">
        <v>243</v>
      </c>
      <c r="U4" s="273" t="s">
        <v>243</v>
      </c>
      <c r="V4" s="274" t="s">
        <v>243</v>
      </c>
      <c r="W4" s="404" t="s">
        <v>362</v>
      </c>
      <c r="X4" s="405" t="n">
        <f aca="false">5-1-1-1</f>
        <v>2</v>
      </c>
      <c r="Y4" s="273" t="n">
        <f aca="false">5.5-1-1-1</f>
        <v>2.5</v>
      </c>
      <c r="Z4" s="274" t="n">
        <f aca="false">(Y4+X4)/2</f>
        <v>2.2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507</v>
      </c>
      <c r="B5" s="407" t="n">
        <v>6</v>
      </c>
      <c r="C5" s="408" t="n">
        <v>5.5</v>
      </c>
      <c r="D5" s="284" t="n">
        <f aca="false">(C5+B5)/2</f>
        <v>5.75</v>
      </c>
      <c r="E5" s="285" t="s">
        <v>475</v>
      </c>
      <c r="F5" s="286" t="n">
        <v>6</v>
      </c>
      <c r="G5" s="287" t="n">
        <v>6</v>
      </c>
      <c r="H5" s="284" t="n">
        <f aca="false">(G5+F5)/2</f>
        <v>6</v>
      </c>
      <c r="I5" s="259"/>
      <c r="J5" s="285" t="s">
        <v>247</v>
      </c>
      <c r="K5" s="286" t="s">
        <v>243</v>
      </c>
      <c r="L5" s="287" t="s">
        <v>243</v>
      </c>
      <c r="M5" s="284" t="s">
        <v>243</v>
      </c>
      <c r="N5" s="285" t="s">
        <v>544</v>
      </c>
      <c r="O5" s="286" t="s">
        <v>243</v>
      </c>
      <c r="P5" s="287" t="s">
        <v>243</v>
      </c>
      <c r="Q5" s="284" t="s">
        <v>243</v>
      </c>
      <c r="R5" s="259"/>
      <c r="S5" s="410" t="s">
        <v>519</v>
      </c>
      <c r="T5" s="282" t="n">
        <f aca="false">6.5-0.5</f>
        <v>6</v>
      </c>
      <c r="U5" s="283" t="n">
        <f aca="false">7-0.5</f>
        <v>6.5</v>
      </c>
      <c r="V5" s="284" t="n">
        <f aca="false">(U5+T5)/2</f>
        <v>6.25</v>
      </c>
      <c r="W5" s="410" t="s">
        <v>473</v>
      </c>
      <c r="X5" s="411" t="s">
        <v>243</v>
      </c>
      <c r="Y5" s="283" t="s">
        <v>243</v>
      </c>
      <c r="Z5" s="284" t="s">
        <v>243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371</v>
      </c>
      <c r="B6" s="413" t="n">
        <v>6</v>
      </c>
      <c r="C6" s="414" t="n">
        <v>6.5</v>
      </c>
      <c r="D6" s="284" t="n">
        <f aca="false">(C6+B6)/2</f>
        <v>6.25</v>
      </c>
      <c r="E6" s="285" t="s">
        <v>258</v>
      </c>
      <c r="F6" s="286" t="s">
        <v>243</v>
      </c>
      <c r="G6" s="287" t="s">
        <v>243</v>
      </c>
      <c r="H6" s="284" t="s">
        <v>243</v>
      </c>
      <c r="I6" s="259"/>
      <c r="J6" s="285" t="s">
        <v>253</v>
      </c>
      <c r="K6" s="286" t="n">
        <f aca="false">6.5-0.5</f>
        <v>6</v>
      </c>
      <c r="L6" s="287" t="n">
        <f aca="false">6.5-0.5</f>
        <v>6</v>
      </c>
      <c r="M6" s="284" t="n">
        <f aca="false">(L6+K6)/2</f>
        <v>6</v>
      </c>
      <c r="N6" s="285" t="s">
        <v>255</v>
      </c>
      <c r="O6" s="561" t="n">
        <v>5.5</v>
      </c>
      <c r="P6" s="562" t="n">
        <v>5.5</v>
      </c>
      <c r="Q6" s="563" t="n">
        <f aca="false">(P6+O6)/2</f>
        <v>5.5</v>
      </c>
      <c r="R6" s="259"/>
      <c r="S6" s="410" t="s">
        <v>368</v>
      </c>
      <c r="T6" s="282" t="n">
        <v>6</v>
      </c>
      <c r="U6" s="283" t="n">
        <v>6.5</v>
      </c>
      <c r="V6" s="284" t="n">
        <f aca="false">(U6+T6)/2</f>
        <v>6.25</v>
      </c>
      <c r="W6" s="410" t="s">
        <v>373</v>
      </c>
      <c r="X6" s="411" t="n">
        <v>6</v>
      </c>
      <c r="Y6" s="283" t="n">
        <v>6</v>
      </c>
      <c r="Z6" s="284" t="n">
        <f aca="false">(Y6+X6)/2</f>
        <v>6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364</v>
      </c>
      <c r="B7" s="407" t="n">
        <v>6</v>
      </c>
      <c r="C7" s="408" t="n">
        <v>6</v>
      </c>
      <c r="D7" s="284" t="n">
        <f aca="false">(C7+B7)/2</f>
        <v>6</v>
      </c>
      <c r="E7" s="285" t="s">
        <v>444</v>
      </c>
      <c r="F7" s="286" t="n">
        <v>6.5</v>
      </c>
      <c r="G7" s="287" t="n">
        <v>6.5</v>
      </c>
      <c r="H7" s="284" t="n">
        <f aca="false">(G7+F7)/2</f>
        <v>6.5</v>
      </c>
      <c r="I7" s="259"/>
      <c r="J7" s="285" t="s">
        <v>479</v>
      </c>
      <c r="K7" s="286" t="n">
        <v>6.5</v>
      </c>
      <c r="L7" s="287" t="n">
        <v>6.5</v>
      </c>
      <c r="M7" s="284" t="n">
        <f aca="false">(L7+K7)/2</f>
        <v>6.5</v>
      </c>
      <c r="N7" s="285" t="s">
        <v>441</v>
      </c>
      <c r="O7" s="286" t="n">
        <v>6</v>
      </c>
      <c r="P7" s="287" t="n">
        <v>6</v>
      </c>
      <c r="Q7" s="563" t="n">
        <f aca="false">(P7+O7)/2</f>
        <v>6</v>
      </c>
      <c r="R7" s="259"/>
      <c r="S7" s="410" t="s">
        <v>365</v>
      </c>
      <c r="T7" s="282" t="n">
        <v>6.5</v>
      </c>
      <c r="U7" s="283" t="n">
        <v>6.5</v>
      </c>
      <c r="V7" s="284" t="n">
        <f aca="false">(U7+T7)/2</f>
        <v>6.5</v>
      </c>
      <c r="W7" s="410" t="s">
        <v>429</v>
      </c>
      <c r="X7" s="568" t="n">
        <v>6.5</v>
      </c>
      <c r="Y7" s="526" t="n">
        <v>6</v>
      </c>
      <c r="Z7" s="284" t="n">
        <f aca="false">(Y7+X7)/2</f>
        <v>6.2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532</v>
      </c>
      <c r="B8" s="407" t="n">
        <v>5</v>
      </c>
      <c r="C8" s="408" t="n">
        <v>5</v>
      </c>
      <c r="D8" s="284" t="n">
        <f aca="false">(C8+B8)/2</f>
        <v>5</v>
      </c>
      <c r="E8" s="285" t="s">
        <v>264</v>
      </c>
      <c r="F8" s="286" t="n">
        <f aca="false">6-0.5</f>
        <v>5.5</v>
      </c>
      <c r="G8" s="287" t="n">
        <f aca="false">6-0.5</f>
        <v>5.5</v>
      </c>
      <c r="H8" s="284" t="n">
        <f aca="false">(G8+F8)/2</f>
        <v>5.5</v>
      </c>
      <c r="I8" s="259"/>
      <c r="J8" s="285" t="s">
        <v>265</v>
      </c>
      <c r="K8" s="286" t="n">
        <f aca="false">6.5-0.5</f>
        <v>6</v>
      </c>
      <c r="L8" s="287" t="n">
        <f aca="false">6-0.5</f>
        <v>5.5</v>
      </c>
      <c r="M8" s="284" t="n">
        <f aca="false">(L8+K8)/2</f>
        <v>5.75</v>
      </c>
      <c r="N8" s="285" t="s">
        <v>335</v>
      </c>
      <c r="O8" s="286" t="s">
        <v>243</v>
      </c>
      <c r="P8" s="287" t="s">
        <v>243</v>
      </c>
      <c r="Q8" s="563" t="s">
        <v>243</v>
      </c>
      <c r="R8" s="259"/>
      <c r="S8" s="410" t="s">
        <v>376</v>
      </c>
      <c r="T8" s="282" t="n">
        <f aca="false">6.5-0.5</f>
        <v>6</v>
      </c>
      <c r="U8" s="283" t="n">
        <f aca="false">6-0.5</f>
        <v>5.5</v>
      </c>
      <c r="V8" s="284" t="n">
        <f aca="false">(U8+T8)/2</f>
        <v>5.75</v>
      </c>
      <c r="W8" s="410" t="s">
        <v>377</v>
      </c>
      <c r="X8" s="411" t="n">
        <f aca="false">7+2</f>
        <v>9</v>
      </c>
      <c r="Y8" s="283" t="n">
        <f aca="false">7.5+2</f>
        <v>9.5</v>
      </c>
      <c r="Z8" s="284" t="n">
        <f aca="false">(Y8+X8)/2</f>
        <v>9.2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447</v>
      </c>
      <c r="B9" s="407" t="n">
        <v>6.5</v>
      </c>
      <c r="C9" s="408" t="n">
        <v>6.5</v>
      </c>
      <c r="D9" s="284" t="n">
        <f aca="false">(C9+B9)/2</f>
        <v>6.5</v>
      </c>
      <c r="E9" s="285" t="s">
        <v>270</v>
      </c>
      <c r="F9" s="286" t="s">
        <v>341</v>
      </c>
      <c r="G9" s="287" t="s">
        <v>341</v>
      </c>
      <c r="H9" s="284" t="s">
        <v>341</v>
      </c>
      <c r="I9" s="259"/>
      <c r="J9" s="285" t="s">
        <v>271</v>
      </c>
      <c r="K9" s="286" t="n">
        <v>6.5</v>
      </c>
      <c r="L9" s="543" t="n">
        <v>7</v>
      </c>
      <c r="M9" s="284" t="n">
        <f aca="false">(L9+K9)/2</f>
        <v>6.75</v>
      </c>
      <c r="N9" s="285" t="s">
        <v>279</v>
      </c>
      <c r="O9" s="286" t="n">
        <f aca="false">6.5+3</f>
        <v>9.5</v>
      </c>
      <c r="P9" s="287" t="n">
        <f aca="false">7+3</f>
        <v>10</v>
      </c>
      <c r="Q9" s="563" t="n">
        <f aca="false">(P9+O9)/2</f>
        <v>9.75</v>
      </c>
      <c r="R9" s="259"/>
      <c r="S9" s="410" t="s">
        <v>554</v>
      </c>
      <c r="T9" s="282" t="n">
        <v>5</v>
      </c>
      <c r="U9" s="283" t="n">
        <v>5.5</v>
      </c>
      <c r="V9" s="284" t="n">
        <f aca="false">(U9+T9)/2</f>
        <v>5.25</v>
      </c>
      <c r="W9" s="410" t="s">
        <v>385</v>
      </c>
      <c r="X9" s="411" t="n">
        <v>6</v>
      </c>
      <c r="Y9" s="283" t="n">
        <v>6</v>
      </c>
      <c r="Z9" s="284" t="n">
        <f aca="false">(Y9+X9)/2</f>
        <v>6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423</v>
      </c>
      <c r="B10" s="407" t="n">
        <f aca="false">7+3-0.5</f>
        <v>9.5</v>
      </c>
      <c r="C10" s="408" t="n">
        <f aca="false">6+3-0.5</f>
        <v>8.5</v>
      </c>
      <c r="D10" s="284" t="n">
        <f aca="false">(C10+B10)/2</f>
        <v>9</v>
      </c>
      <c r="E10" s="285" t="s">
        <v>276</v>
      </c>
      <c r="F10" s="286" t="n">
        <v>6</v>
      </c>
      <c r="G10" s="287" t="n">
        <v>6</v>
      </c>
      <c r="H10" s="284" t="n">
        <f aca="false">(G10+F10)/2</f>
        <v>6</v>
      </c>
      <c r="I10" s="259"/>
      <c r="J10" s="285" t="s">
        <v>568</v>
      </c>
      <c r="K10" s="286" t="s">
        <v>243</v>
      </c>
      <c r="L10" s="287" t="s">
        <v>243</v>
      </c>
      <c r="M10" s="284" t="s">
        <v>243</v>
      </c>
      <c r="N10" s="285" t="s">
        <v>476</v>
      </c>
      <c r="O10" s="286" t="s">
        <v>243</v>
      </c>
      <c r="P10" s="287" t="s">
        <v>243</v>
      </c>
      <c r="Q10" s="284" t="s">
        <v>243</v>
      </c>
      <c r="R10" s="259"/>
      <c r="S10" s="410" t="s">
        <v>384</v>
      </c>
      <c r="T10" s="525" t="n">
        <v>6.5</v>
      </c>
      <c r="U10" s="526" t="n">
        <v>7</v>
      </c>
      <c r="V10" s="284" t="n">
        <f aca="false">(U10+T10)/2</f>
        <v>6.75</v>
      </c>
      <c r="W10" s="410" t="s">
        <v>381</v>
      </c>
      <c r="X10" s="411" t="n">
        <v>6</v>
      </c>
      <c r="Y10" s="283" t="n">
        <v>6</v>
      </c>
      <c r="Z10" s="284" t="n">
        <f aca="false">(Y10+X10)/2</f>
        <v>6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383</v>
      </c>
      <c r="B11" s="407" t="n">
        <v>5.5</v>
      </c>
      <c r="C11" s="408" t="n">
        <v>6</v>
      </c>
      <c r="D11" s="284" t="n">
        <f aca="false">(C11+B11)/2</f>
        <v>5.75</v>
      </c>
      <c r="E11" s="285" t="s">
        <v>453</v>
      </c>
      <c r="F11" s="286" t="n">
        <v>7.5</v>
      </c>
      <c r="G11" s="287" t="n">
        <v>7</v>
      </c>
      <c r="H11" s="284" t="n">
        <f aca="false">(G11+F11)/2</f>
        <v>7.25</v>
      </c>
      <c r="I11" s="259"/>
      <c r="J11" s="285" t="s">
        <v>283</v>
      </c>
      <c r="K11" s="286" t="n">
        <v>6.5</v>
      </c>
      <c r="L11" s="287" t="n">
        <v>6.5</v>
      </c>
      <c r="M11" s="284" t="n">
        <f aca="false">(L11+K11)/2</f>
        <v>6.5</v>
      </c>
      <c r="N11" s="285" t="s">
        <v>273</v>
      </c>
      <c r="O11" s="286" t="n">
        <v>6</v>
      </c>
      <c r="P11" s="287" t="n">
        <v>6</v>
      </c>
      <c r="Q11" s="563" t="n">
        <f aca="false">(P11+O11)/2</f>
        <v>6</v>
      </c>
      <c r="R11" s="259"/>
      <c r="S11" s="410" t="s">
        <v>388</v>
      </c>
      <c r="T11" s="282" t="n">
        <v>6</v>
      </c>
      <c r="U11" s="283" t="n">
        <v>5.5</v>
      </c>
      <c r="V11" s="284" t="n">
        <f aca="false">(U11+T11)/2</f>
        <v>5.75</v>
      </c>
      <c r="W11" s="410" t="s">
        <v>389</v>
      </c>
      <c r="X11" s="411" t="n">
        <v>6</v>
      </c>
      <c r="Y11" s="283" t="n">
        <v>6</v>
      </c>
      <c r="Z11" s="284" t="n">
        <f aca="false">(Y11+X11)/2</f>
        <v>6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391</v>
      </c>
      <c r="B12" s="407" t="n">
        <f aca="false">5.5-0.5</f>
        <v>5</v>
      </c>
      <c r="C12" s="408" t="n">
        <f aca="false">5-0.5</f>
        <v>4.5</v>
      </c>
      <c r="D12" s="284" t="n">
        <f aca="false">(C12+B12)/2</f>
        <v>4.75</v>
      </c>
      <c r="E12" s="285" t="s">
        <v>300</v>
      </c>
      <c r="F12" s="286" t="n">
        <v>5.5</v>
      </c>
      <c r="G12" s="287" t="n">
        <v>5.5</v>
      </c>
      <c r="H12" s="284" t="n">
        <f aca="false">(G12+F12)/2</f>
        <v>5.5</v>
      </c>
      <c r="I12" s="259"/>
      <c r="J12" s="285" t="s">
        <v>289</v>
      </c>
      <c r="K12" s="286" t="n">
        <f aca="false">7+3</f>
        <v>10</v>
      </c>
      <c r="L12" s="524" t="n">
        <f aca="false">7.5+3</f>
        <v>10.5</v>
      </c>
      <c r="M12" s="415" t="n">
        <f aca="false">(L12+K12)/2</f>
        <v>10.25</v>
      </c>
      <c r="N12" s="548" t="s">
        <v>291</v>
      </c>
      <c r="O12" s="549" t="n">
        <v>4</v>
      </c>
      <c r="P12" s="550" t="n">
        <v>4</v>
      </c>
      <c r="Q12" s="512" t="n">
        <v>4</v>
      </c>
      <c r="R12" s="259"/>
      <c r="S12" s="410" t="s">
        <v>392</v>
      </c>
      <c r="T12" s="282" t="n">
        <v>6</v>
      </c>
      <c r="U12" s="543" t="n">
        <v>6</v>
      </c>
      <c r="V12" s="284" t="n">
        <f aca="false">(U12+T12)/2</f>
        <v>6</v>
      </c>
      <c r="W12" s="410" t="s">
        <v>397</v>
      </c>
      <c r="X12" s="411" t="n">
        <f aca="false">6.5+3</f>
        <v>9.5</v>
      </c>
      <c r="Y12" s="283" t="n">
        <f aca="false">7+3</f>
        <v>10</v>
      </c>
      <c r="Z12" s="284" t="n">
        <f aca="false">(Y12+X12)/2</f>
        <v>9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399</v>
      </c>
      <c r="B13" s="407" t="s">
        <v>243</v>
      </c>
      <c r="C13" s="408" t="s">
        <v>243</v>
      </c>
      <c r="D13" s="284" t="s">
        <v>243</v>
      </c>
      <c r="E13" s="285" t="s">
        <v>294</v>
      </c>
      <c r="F13" s="286" t="n">
        <v>5</v>
      </c>
      <c r="G13" s="287" t="n">
        <v>6</v>
      </c>
      <c r="H13" s="284" t="n">
        <f aca="false">(G13+F13)/2</f>
        <v>5.5</v>
      </c>
      <c r="I13" s="259"/>
      <c r="J13" s="285" t="s">
        <v>295</v>
      </c>
      <c r="K13" s="286" t="n">
        <f aca="false">7.5+3-0.5</f>
        <v>10</v>
      </c>
      <c r="L13" s="287" t="n">
        <f aca="false">8+3-0.5</f>
        <v>10.5</v>
      </c>
      <c r="M13" s="415" t="n">
        <f aca="false">(L13+K13)/2</f>
        <v>10.25</v>
      </c>
      <c r="N13" s="285" t="s">
        <v>303</v>
      </c>
      <c r="O13" s="286" t="n">
        <f aca="false">7.5+3+3+2</f>
        <v>15.5</v>
      </c>
      <c r="P13" s="287" t="n">
        <f aca="false">7+3+3+2</f>
        <v>15</v>
      </c>
      <c r="Q13" s="415" t="n">
        <f aca="false">(P13+O13)/2</f>
        <v>15.25</v>
      </c>
      <c r="R13" s="259"/>
      <c r="S13" s="410" t="s">
        <v>428</v>
      </c>
      <c r="T13" s="282" t="n">
        <v>6.5</v>
      </c>
      <c r="U13" s="283" t="n">
        <v>5.5</v>
      </c>
      <c r="V13" s="284" t="n">
        <f aca="false">(U13+T13)/2</f>
        <v>6</v>
      </c>
      <c r="W13" s="410" t="s">
        <v>393</v>
      </c>
      <c r="X13" s="411" t="n">
        <f aca="false">6-0.5</f>
        <v>5.5</v>
      </c>
      <c r="Y13" s="283" t="n">
        <f aca="false">5.5-0.5</f>
        <v>5</v>
      </c>
      <c r="Z13" s="284" t="n">
        <f aca="false">(Y13+X13)/2</f>
        <v>5.2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95</v>
      </c>
      <c r="B14" s="416" t="n">
        <f aca="false">6+2</f>
        <v>8</v>
      </c>
      <c r="C14" s="417" t="n">
        <f aca="false">5.5+2</f>
        <v>7.5</v>
      </c>
      <c r="D14" s="293" t="n">
        <f aca="false">(C14+B14)/2</f>
        <v>7.75</v>
      </c>
      <c r="E14" s="294" t="s">
        <v>288</v>
      </c>
      <c r="F14" s="295" t="n">
        <f aca="false">6.5+3</f>
        <v>9.5</v>
      </c>
      <c r="G14" s="296" t="n">
        <f aca="false">6.5+3</f>
        <v>9.5</v>
      </c>
      <c r="H14" s="293" t="n">
        <f aca="false">(G14+F14)/2</f>
        <v>9.5</v>
      </c>
      <c r="I14" s="259"/>
      <c r="J14" s="294" t="s">
        <v>301</v>
      </c>
      <c r="K14" s="295" t="n">
        <v>6</v>
      </c>
      <c r="L14" s="296" t="n">
        <v>6.5</v>
      </c>
      <c r="M14" s="293" t="n">
        <f aca="false">(L14+K14)/2</f>
        <v>6.25</v>
      </c>
      <c r="N14" s="294" t="s">
        <v>477</v>
      </c>
      <c r="O14" s="295" t="n">
        <v>6</v>
      </c>
      <c r="P14" s="296" t="n">
        <v>5</v>
      </c>
      <c r="Q14" s="293" t="n">
        <f aca="false">(P14+O14)/2</f>
        <v>5.5</v>
      </c>
      <c r="R14" s="259"/>
      <c r="S14" s="419" t="s">
        <v>396</v>
      </c>
      <c r="T14" s="291" t="n">
        <v>6.5</v>
      </c>
      <c r="U14" s="292" t="n">
        <v>6.5</v>
      </c>
      <c r="V14" s="293" t="n">
        <f aca="false">(U14+T14)/2</f>
        <v>6.5</v>
      </c>
      <c r="W14" s="419" t="s">
        <v>537</v>
      </c>
      <c r="X14" s="420" t="n">
        <f aca="false">4-1.5</f>
        <v>2.5</v>
      </c>
      <c r="Y14" s="292" t="n">
        <f aca="false">4-1.5</f>
        <v>2.5</v>
      </c>
      <c r="Z14" s="293" t="n">
        <f aca="false">(Y14+X14)/2</f>
        <v>2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422"/>
      <c r="B15" s="423"/>
      <c r="C15" s="423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303"/>
      <c r="O15" s="304"/>
      <c r="P15" s="304"/>
      <c r="Q15" s="300"/>
      <c r="R15" s="259"/>
      <c r="S15" s="427"/>
      <c r="T15" s="425"/>
      <c r="U15" s="426"/>
      <c r="V15" s="300"/>
      <c r="W15" s="427"/>
      <c r="X15" s="425"/>
      <c r="Y15" s="428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430" t="s">
        <v>548</v>
      </c>
      <c r="B16" s="311" t="s">
        <v>311</v>
      </c>
      <c r="C16" s="312" t="s">
        <v>311</v>
      </c>
      <c r="D16" s="309" t="s">
        <v>311</v>
      </c>
      <c r="E16" s="275" t="s">
        <v>239</v>
      </c>
      <c r="F16" s="276" t="n">
        <f aca="false">5-1-1-1-1</f>
        <v>1</v>
      </c>
      <c r="G16" s="277" t="n">
        <f aca="false">5.5-1-1-1-1</f>
        <v>1.5</v>
      </c>
      <c r="H16" s="274" t="n">
        <f aca="false">(G16+F16)/2</f>
        <v>1.25</v>
      </c>
      <c r="I16" s="259"/>
      <c r="J16" s="310" t="s">
        <v>449</v>
      </c>
      <c r="K16" s="311" t="n">
        <f aca="false">6-1-1</f>
        <v>4</v>
      </c>
      <c r="L16" s="312" t="n">
        <f aca="false">5.5-1-1</f>
        <v>3.5</v>
      </c>
      <c r="M16" s="309" t="n">
        <f aca="false">(L16+K16)/2</f>
        <v>3.75</v>
      </c>
      <c r="N16" s="310" t="s">
        <v>242</v>
      </c>
      <c r="O16" s="311" t="s">
        <v>311</v>
      </c>
      <c r="P16" s="312" t="s">
        <v>311</v>
      </c>
      <c r="Q16" s="309" t="s">
        <v>311</v>
      </c>
      <c r="R16" s="259"/>
      <c r="S16" s="404" t="s">
        <v>404</v>
      </c>
      <c r="T16" s="405" t="n">
        <f aca="false">6-1</f>
        <v>5</v>
      </c>
      <c r="U16" s="273" t="n">
        <f aca="false">5.5-1</f>
        <v>4.5</v>
      </c>
      <c r="V16" s="274" t="n">
        <f aca="false">(U16+T16)/2</f>
        <v>4.75</v>
      </c>
      <c r="W16" s="501" t="s">
        <v>405</v>
      </c>
      <c r="X16" s="432" t="n">
        <f aca="false">5.5-1-1-1-1</f>
        <v>1.5</v>
      </c>
      <c r="Y16" s="433" t="n">
        <f aca="false">5-1-1-1-1</f>
        <v>1</v>
      </c>
      <c r="Z16" s="309" t="n">
        <f aca="false">(Y16+X16)/2</f>
        <v>1.2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435" t="s">
        <v>411</v>
      </c>
      <c r="B17" s="286" t="n">
        <v>5.5</v>
      </c>
      <c r="C17" s="287" t="n">
        <v>6</v>
      </c>
      <c r="D17" s="284" t="n">
        <f aca="false">(C17+B17)/2</f>
        <v>5.75</v>
      </c>
      <c r="E17" s="616" t="s">
        <v>313</v>
      </c>
      <c r="F17" s="286" t="n">
        <v>4.5</v>
      </c>
      <c r="G17" s="287" t="n">
        <v>5.5</v>
      </c>
      <c r="H17" s="284" t="n">
        <f aca="false">(G17+F17)/2</f>
        <v>5</v>
      </c>
      <c r="I17" s="259"/>
      <c r="J17" s="319" t="s">
        <v>314</v>
      </c>
      <c r="K17" s="320" t="n">
        <v>5</v>
      </c>
      <c r="L17" s="300" t="n">
        <v>5.5</v>
      </c>
      <c r="M17" s="318" t="n">
        <f aca="false">(L17+K17)/2</f>
        <v>5.25</v>
      </c>
      <c r="N17" s="285" t="s">
        <v>322</v>
      </c>
      <c r="O17" s="286" t="n">
        <v>6</v>
      </c>
      <c r="P17" s="287" t="n">
        <v>6</v>
      </c>
      <c r="Q17" s="284" t="n">
        <f aca="false">(P17+O17)/2</f>
        <v>6</v>
      </c>
      <c r="R17" s="259"/>
      <c r="S17" s="439" t="s">
        <v>298</v>
      </c>
      <c r="T17" s="437" t="s">
        <v>311</v>
      </c>
      <c r="U17" s="438" t="s">
        <v>311</v>
      </c>
      <c r="V17" s="318" t="s">
        <v>311</v>
      </c>
      <c r="W17" s="439" t="s">
        <v>401</v>
      </c>
      <c r="X17" s="437" t="n">
        <v>5</v>
      </c>
      <c r="Y17" s="438" t="n">
        <v>5.5</v>
      </c>
      <c r="Z17" s="318" t="n">
        <f aca="false">(Y17+X17)/2</f>
        <v>5.2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41" t="s">
        <v>440</v>
      </c>
      <c r="B18" s="320" t="s">
        <v>311</v>
      </c>
      <c r="C18" s="300" t="s">
        <v>311</v>
      </c>
      <c r="D18" s="318" t="s">
        <v>311</v>
      </c>
      <c r="E18" s="319" t="s">
        <v>252</v>
      </c>
      <c r="F18" s="320" t="n">
        <v>6</v>
      </c>
      <c r="G18" s="300" t="n">
        <v>6</v>
      </c>
      <c r="H18" s="318" t="n">
        <f aca="false">(G18+F18)/2</f>
        <v>6</v>
      </c>
      <c r="I18" s="259"/>
      <c r="J18" s="319" t="s">
        <v>320</v>
      </c>
      <c r="K18" s="320" t="s">
        <v>325</v>
      </c>
      <c r="L18" s="300" t="s">
        <v>325</v>
      </c>
      <c r="M18" s="318" t="s">
        <v>325</v>
      </c>
      <c r="N18" s="319" t="s">
        <v>452</v>
      </c>
      <c r="O18" s="320" t="n">
        <v>5</v>
      </c>
      <c r="P18" s="300" t="n">
        <v>5</v>
      </c>
      <c r="Q18" s="318" t="n">
        <f aca="false">(P18+O18)/2</f>
        <v>5</v>
      </c>
      <c r="R18" s="259"/>
      <c r="S18" s="439" t="s">
        <v>541</v>
      </c>
      <c r="T18" s="437" t="n">
        <v>6</v>
      </c>
      <c r="U18" s="438" t="n">
        <v>6</v>
      </c>
      <c r="V18" s="318" t="n">
        <f aca="false">(U18+T18)/2</f>
        <v>6</v>
      </c>
      <c r="W18" s="439" t="s">
        <v>506</v>
      </c>
      <c r="X18" s="437" t="n">
        <v>4.5</v>
      </c>
      <c r="Y18" s="438" t="n">
        <v>5.5</v>
      </c>
      <c r="Z18" s="318" t="n">
        <f aca="false">(Y18+X18)/2</f>
        <v>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441" t="s">
        <v>415</v>
      </c>
      <c r="B19" s="320" t="n">
        <f aca="false">6.5-0.5</f>
        <v>6</v>
      </c>
      <c r="C19" s="300" t="n">
        <f aca="false">6.5-0.5</f>
        <v>6</v>
      </c>
      <c r="D19" s="318" t="n">
        <f aca="false">(C19+B19)/2</f>
        <v>6</v>
      </c>
      <c r="E19" s="285" t="s">
        <v>282</v>
      </c>
      <c r="F19" s="286" t="n">
        <v>5</v>
      </c>
      <c r="G19" s="287" t="n">
        <v>5.5</v>
      </c>
      <c r="H19" s="284" t="n">
        <f aca="false">(G19+F19)/2</f>
        <v>5.25</v>
      </c>
      <c r="I19" s="513"/>
      <c r="J19" s="285" t="s">
        <v>545</v>
      </c>
      <c r="K19" s="286" t="n">
        <v>6.5</v>
      </c>
      <c r="L19" s="287" t="n">
        <v>6.5</v>
      </c>
      <c r="M19" s="284" t="n">
        <f aca="false">(L19+K19)/2</f>
        <v>6.5</v>
      </c>
      <c r="N19" s="285" t="s">
        <v>329</v>
      </c>
      <c r="O19" s="286" t="n">
        <v>6.5</v>
      </c>
      <c r="P19" s="287" t="n">
        <v>6</v>
      </c>
      <c r="Q19" s="284" t="n">
        <f aca="false">(P19+O19)/2</f>
        <v>6.25</v>
      </c>
      <c r="R19" s="259"/>
      <c r="S19" s="439" t="s">
        <v>424</v>
      </c>
      <c r="T19" s="437" t="n">
        <f aca="false">5-0.5</f>
        <v>4.5</v>
      </c>
      <c r="U19" s="438" t="n">
        <f aca="false">6-0.5</f>
        <v>5.5</v>
      </c>
      <c r="V19" s="318" t="n">
        <f aca="false">(U19+T19)/2</f>
        <v>5</v>
      </c>
      <c r="W19" s="439" t="s">
        <v>413</v>
      </c>
      <c r="X19" s="437" t="n">
        <f aca="false">7+3</f>
        <v>10</v>
      </c>
      <c r="Y19" s="438" t="n">
        <f aca="false">7+3</f>
        <v>10</v>
      </c>
      <c r="Z19" s="318" t="n">
        <f aca="false">(Y19+X19)/2</f>
        <v>10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441" t="s">
        <v>387</v>
      </c>
      <c r="B20" s="320" t="n">
        <v>6</v>
      </c>
      <c r="C20" s="300" t="n">
        <v>6</v>
      </c>
      <c r="D20" s="318" t="n">
        <f aca="false">(C20+B20)/2</f>
        <v>6</v>
      </c>
      <c r="E20" s="319" t="s">
        <v>326</v>
      </c>
      <c r="F20" s="320" t="s">
        <v>311</v>
      </c>
      <c r="G20" s="300" t="s">
        <v>311</v>
      </c>
      <c r="H20" s="318" t="s">
        <v>311</v>
      </c>
      <c r="I20" s="259"/>
      <c r="J20" s="319" t="s">
        <v>498</v>
      </c>
      <c r="K20" s="320" t="s">
        <v>311</v>
      </c>
      <c r="L20" s="300" t="s">
        <v>311</v>
      </c>
      <c r="M20" s="318" t="s">
        <v>311</v>
      </c>
      <c r="N20" s="285" t="s">
        <v>521</v>
      </c>
      <c r="O20" s="286" t="n">
        <v>6</v>
      </c>
      <c r="P20" s="287" t="n">
        <v>5.5</v>
      </c>
      <c r="Q20" s="284" t="n">
        <f aca="false">(P20+O20)/2</f>
        <v>5.75</v>
      </c>
      <c r="R20" s="259"/>
      <c r="S20" s="439" t="s">
        <v>472</v>
      </c>
      <c r="T20" s="437" t="n">
        <f aca="false">6.5-0.5</f>
        <v>6</v>
      </c>
      <c r="U20" s="438" t="n">
        <f aca="false">6-0.5</f>
        <v>5.5</v>
      </c>
      <c r="V20" s="318" t="n">
        <f aca="false">(U20+T20)/2</f>
        <v>5.75</v>
      </c>
      <c r="W20" s="439" t="s">
        <v>469</v>
      </c>
      <c r="X20" s="437" t="n">
        <v>6.5</v>
      </c>
      <c r="Y20" s="438" t="n">
        <v>7</v>
      </c>
      <c r="Z20" s="318" t="n">
        <f aca="false">(Y20+X20)/2</f>
        <v>6.7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441" t="s">
        <v>367</v>
      </c>
      <c r="B21" s="320" t="n">
        <v>6.5</v>
      </c>
      <c r="C21" s="300" t="n">
        <v>6.5</v>
      </c>
      <c r="D21" s="318" t="n">
        <f aca="false">(C21+B21)/2</f>
        <v>6.5</v>
      </c>
      <c r="E21" s="319" t="s">
        <v>480</v>
      </c>
      <c r="F21" s="320" t="n">
        <v>5</v>
      </c>
      <c r="G21" s="300" t="n">
        <v>4.5</v>
      </c>
      <c r="H21" s="318" t="n">
        <f aca="false">(G21+F21)/2</f>
        <v>4.75</v>
      </c>
      <c r="I21" s="513"/>
      <c r="J21" s="285" t="s">
        <v>327</v>
      </c>
      <c r="K21" s="286" t="n">
        <f aca="false">5-1.5</f>
        <v>3.5</v>
      </c>
      <c r="L21" s="287" t="n">
        <f aca="false">5.5-1.5</f>
        <v>4</v>
      </c>
      <c r="M21" s="284" t="n">
        <f aca="false">(L21+K21)/2</f>
        <v>3.75</v>
      </c>
      <c r="N21" s="319" t="s">
        <v>342</v>
      </c>
      <c r="O21" s="320" t="n">
        <v>5</v>
      </c>
      <c r="P21" s="300" t="n">
        <v>5</v>
      </c>
      <c r="Q21" s="318" t="n">
        <f aca="false">(P21+O21)/2</f>
        <v>5</v>
      </c>
      <c r="R21" s="259"/>
      <c r="S21" s="439" t="s">
        <v>443</v>
      </c>
      <c r="T21" s="437" t="s">
        <v>311</v>
      </c>
      <c r="U21" s="438" t="s">
        <v>311</v>
      </c>
      <c r="V21" s="318" t="s">
        <v>311</v>
      </c>
      <c r="W21" s="410" t="s">
        <v>421</v>
      </c>
      <c r="X21" s="411" t="n">
        <v>6</v>
      </c>
      <c r="Y21" s="283" t="n">
        <v>6</v>
      </c>
      <c r="Z21" s="284" t="n">
        <f aca="false">(Y21+X21)/2</f>
        <v>6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442" t="s">
        <v>458</v>
      </c>
      <c r="B22" s="329" t="s">
        <v>311</v>
      </c>
      <c r="C22" s="330" t="s">
        <v>311</v>
      </c>
      <c r="D22" s="490" t="s">
        <v>311</v>
      </c>
      <c r="E22" s="328" t="s">
        <v>338</v>
      </c>
      <c r="F22" s="329" t="n">
        <v>5.5</v>
      </c>
      <c r="G22" s="330" t="n">
        <v>5.5</v>
      </c>
      <c r="H22" s="318" t="n">
        <f aca="false">(G22+F22)/2</f>
        <v>5.5</v>
      </c>
      <c r="I22" s="259"/>
      <c r="J22" s="328" t="s">
        <v>517</v>
      </c>
      <c r="K22" s="329" t="n">
        <v>6</v>
      </c>
      <c r="L22" s="330" t="n">
        <v>6.5</v>
      </c>
      <c r="M22" s="490" t="n">
        <f aca="false">(L22+K22)/2</f>
        <v>6.25</v>
      </c>
      <c r="N22" s="328" t="s">
        <v>316</v>
      </c>
      <c r="O22" s="329" t="s">
        <v>311</v>
      </c>
      <c r="P22" s="330" t="s">
        <v>311</v>
      </c>
      <c r="Q22" s="490" t="s">
        <v>311</v>
      </c>
      <c r="R22" s="259"/>
      <c r="S22" s="446" t="s">
        <v>408</v>
      </c>
      <c r="T22" s="444" t="n">
        <f aca="false">5-1.5</f>
        <v>3.5</v>
      </c>
      <c r="U22" s="445" t="n">
        <f aca="false">4.5-1.5</f>
        <v>3</v>
      </c>
      <c r="V22" s="490" t="n">
        <f aca="false">(U22+T22)/2</f>
        <v>3.25</v>
      </c>
      <c r="W22" s="446" t="s">
        <v>425</v>
      </c>
      <c r="X22" s="444" t="n">
        <v>6</v>
      </c>
      <c r="Y22" s="445" t="n">
        <v>6.5</v>
      </c>
      <c r="Z22" s="318" t="n">
        <f aca="false">(Y22+X22)/2</f>
        <v>6.2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447" t="s">
        <v>431</v>
      </c>
      <c r="B23" s="295" t="n">
        <v>1</v>
      </c>
      <c r="C23" s="296" t="n">
        <v>1</v>
      </c>
      <c r="D23" s="338" t="n">
        <f aca="false">(C23+B23)/2</f>
        <v>1</v>
      </c>
      <c r="E23" s="294" t="s">
        <v>351</v>
      </c>
      <c r="F23" s="295" t="n">
        <v>1</v>
      </c>
      <c r="G23" s="296" t="n">
        <v>1</v>
      </c>
      <c r="H23" s="338" t="n">
        <f aca="false">(G23+F23)/2</f>
        <v>1</v>
      </c>
      <c r="I23" s="259"/>
      <c r="J23" s="294" t="s">
        <v>352</v>
      </c>
      <c r="K23" s="295" t="n">
        <v>0</v>
      </c>
      <c r="L23" s="296" t="n">
        <v>0.5</v>
      </c>
      <c r="M23" s="337" t="n">
        <f aca="false">(L23+K23)/2</f>
        <v>0.25</v>
      </c>
      <c r="N23" s="294" t="s">
        <v>354</v>
      </c>
      <c r="O23" s="295" t="n">
        <v>1</v>
      </c>
      <c r="P23" s="296" t="n">
        <v>0.5</v>
      </c>
      <c r="Q23" s="337" t="n">
        <f aca="false">(P23+O23)/2</f>
        <v>0.75</v>
      </c>
      <c r="R23" s="259"/>
      <c r="S23" s="419" t="s">
        <v>432</v>
      </c>
      <c r="T23" s="420" t="n">
        <v>-0.5</v>
      </c>
      <c r="U23" s="292" t="n">
        <v>-1</v>
      </c>
      <c r="V23" s="337" t="n">
        <f aca="false">(U23+T23)/2</f>
        <v>-0.75</v>
      </c>
      <c r="W23" s="419" t="s">
        <v>433</v>
      </c>
      <c r="X23" s="420" t="n">
        <v>0.5</v>
      </c>
      <c r="Y23" s="292" t="n">
        <v>1</v>
      </c>
      <c r="Z23" s="337" t="n">
        <f aca="false">(Y23+X23)/2</f>
        <v>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448"/>
      <c r="B24" s="527"/>
      <c r="C24" s="527"/>
      <c r="D24" s="556"/>
      <c r="E24" s="502"/>
      <c r="F24" s="456"/>
      <c r="G24" s="456"/>
      <c r="H24" s="450"/>
      <c r="I24" s="249"/>
      <c r="J24" s="502"/>
      <c r="K24" s="456"/>
      <c r="L24" s="456"/>
      <c r="M24" s="450"/>
      <c r="N24" s="448"/>
      <c r="O24" s="532"/>
      <c r="P24" s="532"/>
      <c r="Q24" s="450"/>
      <c r="R24" s="249"/>
      <c r="S24" s="455"/>
      <c r="T24" s="452"/>
      <c r="U24" s="453"/>
      <c r="V24" s="522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516" t="n">
        <f aca="false">D3+B4+B5+B6+B7+B8+B9+B10+B11+B12+B17+B14+B23</f>
        <v>74.5</v>
      </c>
      <c r="C25" s="457" t="n">
        <f aca="false">D3+C4+C5+C6+C7+C8+C9+C10+C11+C12+C17+C14+C23</f>
        <v>73</v>
      </c>
      <c r="D25" s="497" t="n">
        <f aca="false">D3+D4+D5+D6+D7+D8+D9+D10+D11+D12+D17+D14+D23</f>
        <v>73.75</v>
      </c>
      <c r="E25" s="343"/>
      <c r="F25" s="347" t="n">
        <f aca="false">H3+F16+F5+F17+F7+F8+F19+F10+F11+F12+F13+F14+F23</f>
        <v>63</v>
      </c>
      <c r="G25" s="348" t="n">
        <f aca="false">H3+G16+G5+G17+G7+G8+G19+G10+G11+G12+G13+G14+G23</f>
        <v>65.5</v>
      </c>
      <c r="H25" s="552" t="n">
        <f aca="false">H3+H16+H5+H17+H7+H8+H19+H10+H11+H12+H13+H14+H23</f>
        <v>64.25</v>
      </c>
      <c r="I25" s="259"/>
      <c r="J25" s="343"/>
      <c r="K25" s="350" t="n">
        <f aca="false">M3+K4+K21+K6+K7+K8+K9+K19+K11+K12+K13+K14+K23</f>
        <v>73</v>
      </c>
      <c r="L25" s="351" t="n">
        <f aca="false">M3+L4+L21+L6+L7+L8+L9+L19+L11+L12+L13+L14+L23</f>
        <v>75.5</v>
      </c>
      <c r="M25" s="560" t="n">
        <f aca="false">M3+M4+M21+M6+M7+M8+M9+M19+M11+M12+M13+M14+M23</f>
        <v>74.25</v>
      </c>
      <c r="N25" s="343"/>
      <c r="O25" s="356" t="n">
        <f aca="false">Q3+O4+O17+O6+O7+O19+O9+O20+O11+O12+O13+O14+O23</f>
        <v>77.5</v>
      </c>
      <c r="P25" s="493" t="n">
        <f aca="false">Q3+P4+P17+P6+P7+P19+P9+P20+P11+P12+P13+P14+P23</f>
        <v>75</v>
      </c>
      <c r="Q25" s="494" t="n">
        <f aca="false">Q3+Q4+Q17+Q6+Q7+Q19+Q9+Q20+Q11+Q12+Q13+Q14+Q23</f>
        <v>76.25</v>
      </c>
      <c r="R25" s="259"/>
      <c r="S25" s="463"/>
      <c r="T25" s="460" t="n">
        <f aca="false">V3+T16+T5+T6+T7+T8+T9+T10+T11+T12+T13+T14+T23</f>
        <v>67.5</v>
      </c>
      <c r="U25" s="460" t="n">
        <f aca="false">V3+U16+U5+U6+U7+U8+U9+U10+U11+U12+U13+U14+U23</f>
        <v>66.5</v>
      </c>
      <c r="V25" s="551" t="n">
        <f aca="false">V3+V16+V5+V6+V7+V8+V9+V10+V11+V12+V13+V14+V23</f>
        <v>67</v>
      </c>
      <c r="W25" s="463"/>
      <c r="X25" s="465" t="n">
        <f aca="false">Z3+X4+X21+X6+X7+X8+X9+X10+X11+X12+X13+X14+X23</f>
        <v>65.5</v>
      </c>
      <c r="Y25" s="465" t="n">
        <f aca="false">Z3+Y4+Y21+Y6+Y7+Y8+Y9+Y10+Y11+Y12+Y13+Y14+Y23</f>
        <v>66.5</v>
      </c>
      <c r="Z25" s="569" t="n">
        <f aca="false">Z3+Z4+Z21+Z6+Z7+Z8+Z9+Z10+Z11+Z12+Z13+Z14+Z23</f>
        <v>66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449"/>
      <c r="C26" s="449"/>
      <c r="D26" s="450"/>
      <c r="E26" s="535"/>
      <c r="F26" s="536"/>
      <c r="G26" s="536"/>
      <c r="H26" s="533"/>
      <c r="I26" s="534"/>
      <c r="J26" s="535"/>
      <c r="K26" s="536"/>
      <c r="L26" s="536"/>
      <c r="M26" s="533"/>
      <c r="N26" s="535"/>
      <c r="O26" s="536"/>
      <c r="P26" s="536"/>
      <c r="Q26" s="533"/>
      <c r="R26" s="259"/>
      <c r="S26" s="542"/>
      <c r="T26" s="453"/>
      <c r="U26" s="453"/>
      <c r="V26" s="522"/>
      <c r="W26" s="542"/>
      <c r="X26" s="453"/>
      <c r="Y26" s="453"/>
      <c r="Z26" s="51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471"/>
      <c r="B27" s="472"/>
      <c r="C27" s="472"/>
      <c r="D27" s="473" t="n">
        <v>2</v>
      </c>
      <c r="E27" s="369"/>
      <c r="F27" s="370"/>
      <c r="G27" s="370"/>
      <c r="H27" s="371" t="n">
        <v>0</v>
      </c>
      <c r="I27" s="259"/>
      <c r="J27" s="372"/>
      <c r="K27" s="373"/>
      <c r="L27" s="373"/>
      <c r="M27" s="374" t="n">
        <v>2</v>
      </c>
      <c r="N27" s="378"/>
      <c r="O27" s="379"/>
      <c r="P27" s="379"/>
      <c r="Q27" s="380" t="n">
        <v>3</v>
      </c>
      <c r="R27" s="377"/>
      <c r="S27" s="523"/>
      <c r="T27" s="475"/>
      <c r="U27" s="474"/>
      <c r="V27" s="476" t="n">
        <v>1</v>
      </c>
      <c r="W27" s="478"/>
      <c r="X27" s="479"/>
      <c r="Y27" s="480"/>
      <c r="Z27" s="481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9" t="s">
        <v>232</v>
      </c>
      <c r="B29" s="489"/>
      <c r="C29" s="489"/>
      <c r="D29" s="489"/>
      <c r="E29" s="486" t="s">
        <v>229</v>
      </c>
      <c r="F29" s="486"/>
      <c r="G29" s="486"/>
      <c r="H29" s="486"/>
      <c r="I29" s="259"/>
      <c r="J29" s="518" t="s">
        <v>234</v>
      </c>
      <c r="K29" s="518"/>
      <c r="L29" s="518"/>
      <c r="M29" s="518"/>
      <c r="N29" s="399" t="s">
        <v>359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3" t="s">
        <v>235</v>
      </c>
      <c r="B30" s="263" t="s">
        <v>236</v>
      </c>
      <c r="C30" s="263" t="s">
        <v>237</v>
      </c>
      <c r="D30" s="264" t="n">
        <v>2</v>
      </c>
      <c r="E30" s="255" t="s">
        <v>235</v>
      </c>
      <c r="F30" s="255" t="s">
        <v>236</v>
      </c>
      <c r="G30" s="255" t="s">
        <v>237</v>
      </c>
      <c r="H30" s="256" t="n">
        <v>0</v>
      </c>
      <c r="I30" s="395"/>
      <c r="J30" s="268" t="s">
        <v>235</v>
      </c>
      <c r="K30" s="268" t="s">
        <v>236</v>
      </c>
      <c r="L30" s="268" t="s">
        <v>237</v>
      </c>
      <c r="M30" s="269" t="n">
        <v>2</v>
      </c>
      <c r="N30" s="398" t="s">
        <v>235</v>
      </c>
      <c r="O30" s="398" t="s">
        <v>236</v>
      </c>
      <c r="P30" s="399" t="s">
        <v>237</v>
      </c>
      <c r="Q30" s="400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485</v>
      </c>
      <c r="B31" s="279" t="n">
        <f aca="false">6-1</f>
        <v>5</v>
      </c>
      <c r="C31" s="277" t="n">
        <f aca="false">6-1</f>
        <v>5</v>
      </c>
      <c r="D31" s="274" t="n">
        <f aca="false">(C31+B31)/2</f>
        <v>5</v>
      </c>
      <c r="E31" s="271" t="s">
        <v>238</v>
      </c>
      <c r="F31" s="272" t="n">
        <f aca="false">6.5+1</f>
        <v>7.5</v>
      </c>
      <c r="G31" s="273" t="n">
        <f aca="false">6.5+1</f>
        <v>7.5</v>
      </c>
      <c r="H31" s="274" t="n">
        <f aca="false">(G31+F31)/2</f>
        <v>7.5</v>
      </c>
      <c r="I31" s="259"/>
      <c r="J31" s="275" t="s">
        <v>244</v>
      </c>
      <c r="K31" s="279" t="n">
        <f aca="false">5.5-1-1-1-1</f>
        <v>1.5</v>
      </c>
      <c r="L31" s="277" t="n">
        <f aca="false">6-1-1-1-1</f>
        <v>2</v>
      </c>
      <c r="M31" s="284" t="n">
        <f aca="false">(L31+K31)/2</f>
        <v>1.75</v>
      </c>
      <c r="N31" s="275" t="s">
        <v>406</v>
      </c>
      <c r="O31" s="406" t="n">
        <f aca="false">6+1</f>
        <v>7</v>
      </c>
      <c r="P31" s="273" t="n">
        <f aca="false">6.5+1</f>
        <v>7.5</v>
      </c>
      <c r="Q31" s="274" t="n">
        <f aca="false">(P31+O31)/2</f>
        <v>7.2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60</v>
      </c>
      <c r="B32" s="289" t="n">
        <v>7</v>
      </c>
      <c r="C32" s="287" t="n">
        <v>6</v>
      </c>
      <c r="D32" s="284" t="n">
        <f aca="false">(C32+B32)/2</f>
        <v>6.5</v>
      </c>
      <c r="E32" s="281" t="s">
        <v>257</v>
      </c>
      <c r="F32" s="282" t="n">
        <v>6.5</v>
      </c>
      <c r="G32" s="283" t="n">
        <v>5.5</v>
      </c>
      <c r="H32" s="284" t="n">
        <f aca="false">(G32+F32)/2</f>
        <v>6</v>
      </c>
      <c r="I32" s="259"/>
      <c r="J32" s="285" t="s">
        <v>343</v>
      </c>
      <c r="K32" s="289" t="n">
        <v>5</v>
      </c>
      <c r="L32" s="287" t="n">
        <v>5</v>
      </c>
      <c r="M32" s="284" t="n">
        <f aca="false">(L32+K32)/2</f>
        <v>5</v>
      </c>
      <c r="N32" s="285" t="s">
        <v>559</v>
      </c>
      <c r="O32" s="412" t="n">
        <v>5.5</v>
      </c>
      <c r="P32" s="283" t="n">
        <v>5.5</v>
      </c>
      <c r="Q32" s="284" t="n">
        <f aca="false">(P32+O32)/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439</v>
      </c>
      <c r="B33" s="289" t="n">
        <f aca="false">6.5-0.5</f>
        <v>6</v>
      </c>
      <c r="C33" s="287" t="n">
        <f aca="false">6.5-0.5</f>
        <v>6</v>
      </c>
      <c r="D33" s="284" t="n">
        <f aca="false">(C33+B33)/2</f>
        <v>6</v>
      </c>
      <c r="E33" s="281" t="s">
        <v>251</v>
      </c>
      <c r="F33" s="282" t="n">
        <f aca="false">5-0.5</f>
        <v>4.5</v>
      </c>
      <c r="G33" s="283" t="n">
        <f aca="false">5-0.5</f>
        <v>4.5</v>
      </c>
      <c r="H33" s="284" t="n">
        <f aca="false">(G33+F33)/2</f>
        <v>4.5</v>
      </c>
      <c r="I33" s="259"/>
      <c r="J33" s="285" t="s">
        <v>262</v>
      </c>
      <c r="K33" s="289" t="n">
        <v>6</v>
      </c>
      <c r="L33" s="287" t="n">
        <v>6.5</v>
      </c>
      <c r="M33" s="284" t="n">
        <f aca="false">(L33+K33)/2</f>
        <v>6.25</v>
      </c>
      <c r="N33" s="285" t="s">
        <v>467</v>
      </c>
      <c r="O33" s="412" t="n">
        <f aca="false">6+3-0.5</f>
        <v>8.5</v>
      </c>
      <c r="P33" s="283" t="n">
        <f aca="false">7+3-0.5</f>
        <v>9.5</v>
      </c>
      <c r="Q33" s="284" t="n">
        <f aca="false">(P33+O33)/2</f>
        <v>9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347</v>
      </c>
      <c r="B34" s="289" t="n">
        <f aca="false">6-0.5</f>
        <v>5.5</v>
      </c>
      <c r="C34" s="287" t="n">
        <f aca="false">6-0.5</f>
        <v>5.5</v>
      </c>
      <c r="D34" s="284" t="n">
        <f aca="false">(C34+B34)/2</f>
        <v>5.5</v>
      </c>
      <c r="E34" s="281" t="s">
        <v>331</v>
      </c>
      <c r="F34" s="282" t="n">
        <v>6</v>
      </c>
      <c r="G34" s="283" t="n">
        <v>5.5</v>
      </c>
      <c r="H34" s="284" t="n">
        <f aca="false">(G34+F34)/2</f>
        <v>5.75</v>
      </c>
      <c r="I34" s="259"/>
      <c r="J34" s="285" t="s">
        <v>546</v>
      </c>
      <c r="K34" s="289" t="n">
        <v>6</v>
      </c>
      <c r="L34" s="287" t="n">
        <v>6</v>
      </c>
      <c r="M34" s="284" t="n">
        <f aca="false">(L34+K34)/2</f>
        <v>6</v>
      </c>
      <c r="N34" s="285" t="s">
        <v>374</v>
      </c>
      <c r="O34" s="412" t="n">
        <v>6</v>
      </c>
      <c r="P34" s="283" t="n">
        <v>6.5</v>
      </c>
      <c r="Q34" s="284" t="n">
        <f aca="false">(P34+O34)/2</f>
        <v>6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66</v>
      </c>
      <c r="B35" s="289" t="n">
        <f aca="false">6.5+3</f>
        <v>9.5</v>
      </c>
      <c r="C35" s="287" t="n">
        <f aca="false">6.5+3</f>
        <v>9.5</v>
      </c>
      <c r="D35" s="284" t="n">
        <f aca="false">(C35+B35)/2</f>
        <v>9.5</v>
      </c>
      <c r="E35" s="281" t="s">
        <v>448</v>
      </c>
      <c r="F35" s="282" t="n">
        <v>5.5</v>
      </c>
      <c r="G35" s="283" t="n">
        <v>6</v>
      </c>
      <c r="H35" s="284" t="n">
        <f aca="false">(G35+F35)/2</f>
        <v>5.75</v>
      </c>
      <c r="I35" s="259"/>
      <c r="J35" s="285" t="s">
        <v>500</v>
      </c>
      <c r="K35" s="289" t="n">
        <v>6</v>
      </c>
      <c r="L35" s="287" t="n">
        <v>6</v>
      </c>
      <c r="M35" s="284" t="n">
        <f aca="false">(L35+K35)/2</f>
        <v>6</v>
      </c>
      <c r="N35" s="285" t="s">
        <v>378</v>
      </c>
      <c r="O35" s="412" t="n">
        <v>6</v>
      </c>
      <c r="P35" s="283" t="n">
        <v>5.5</v>
      </c>
      <c r="Q35" s="284" t="n">
        <f aca="false">(P35+O35)/2</f>
        <v>5.7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494</v>
      </c>
      <c r="B36" s="289" t="n">
        <v>7</v>
      </c>
      <c r="C36" s="287" t="n">
        <v>6.5</v>
      </c>
      <c r="D36" s="284" t="n">
        <f aca="false">(C36+B36)/2</f>
        <v>6.75</v>
      </c>
      <c r="E36" s="281" t="s">
        <v>269</v>
      </c>
      <c r="F36" s="282" t="n">
        <f aca="false">6-0.5</f>
        <v>5.5</v>
      </c>
      <c r="G36" s="283" t="n">
        <f aca="false">6-0.5</f>
        <v>5.5</v>
      </c>
      <c r="H36" s="284" t="n">
        <f aca="false">(G36+F36)/2</f>
        <v>5.5</v>
      </c>
      <c r="I36" s="259"/>
      <c r="J36" s="285" t="s">
        <v>268</v>
      </c>
      <c r="K36" s="289" t="n">
        <v>5.5</v>
      </c>
      <c r="L36" s="287" t="n">
        <v>5</v>
      </c>
      <c r="M36" s="284" t="n">
        <f aca="false">(L36+K36)/2</f>
        <v>5.25</v>
      </c>
      <c r="N36" s="285" t="s">
        <v>382</v>
      </c>
      <c r="O36" s="412" t="n">
        <v>6</v>
      </c>
      <c r="P36" s="283" t="n">
        <v>6.5</v>
      </c>
      <c r="Q36" s="284" t="n">
        <f aca="false">(P36+O36)/2</f>
        <v>6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72</v>
      </c>
      <c r="B37" s="289" t="n">
        <f aca="false">7+3</f>
        <v>10</v>
      </c>
      <c r="C37" s="287" t="n">
        <f aca="false">7+3</f>
        <v>10</v>
      </c>
      <c r="D37" s="284" t="n">
        <f aca="false">(C37+B37)/2</f>
        <v>10</v>
      </c>
      <c r="E37" s="281" t="s">
        <v>275</v>
      </c>
      <c r="F37" s="282" t="n">
        <v>4.5</v>
      </c>
      <c r="G37" s="283" t="n">
        <v>5</v>
      </c>
      <c r="H37" s="284" t="n">
        <f aca="false">(G37+F37)/2</f>
        <v>4.75</v>
      </c>
      <c r="I37" s="259"/>
      <c r="J37" s="285" t="s">
        <v>238</v>
      </c>
      <c r="K37" s="289" t="n">
        <f aca="false">7.5+3</f>
        <v>10.5</v>
      </c>
      <c r="L37" s="287" t="n">
        <f aca="false">7+3</f>
        <v>10</v>
      </c>
      <c r="M37" s="415" t="n">
        <f aca="false">(L37+K37)/2</f>
        <v>10.25</v>
      </c>
      <c r="N37" s="285" t="s">
        <v>390</v>
      </c>
      <c r="O37" s="412" t="s">
        <v>243</v>
      </c>
      <c r="P37" s="283" t="s">
        <v>243</v>
      </c>
      <c r="Q37" s="284" t="s">
        <v>243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564</v>
      </c>
      <c r="B38" s="289" t="n">
        <f aca="false">7-0.5</f>
        <v>6.5</v>
      </c>
      <c r="C38" s="287" t="n">
        <f aca="false">6-0.5</f>
        <v>5.5</v>
      </c>
      <c r="D38" s="284" t="n">
        <f aca="false">(C38+B38)/2</f>
        <v>6</v>
      </c>
      <c r="E38" s="281" t="s">
        <v>318</v>
      </c>
      <c r="F38" s="282" t="n">
        <v>6</v>
      </c>
      <c r="G38" s="283" t="n">
        <v>6.5</v>
      </c>
      <c r="H38" s="284" t="n">
        <f aca="false">(G38+F38)/2</f>
        <v>6.25</v>
      </c>
      <c r="I38" s="259"/>
      <c r="J38" s="285" t="s">
        <v>280</v>
      </c>
      <c r="K38" s="289" t="s">
        <v>341</v>
      </c>
      <c r="L38" s="287" t="s">
        <v>341</v>
      </c>
      <c r="M38" s="415" t="s">
        <v>341</v>
      </c>
      <c r="N38" s="285" t="s">
        <v>386</v>
      </c>
      <c r="O38" s="412" t="n">
        <f aca="false">7+3</f>
        <v>10</v>
      </c>
      <c r="P38" s="283" t="n">
        <f aca="false">6.5+3</f>
        <v>9.5</v>
      </c>
      <c r="Q38" s="284" t="n">
        <f aca="false">(P38+O38)/2</f>
        <v>9.7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290</v>
      </c>
      <c r="B39" s="289" t="n">
        <v>6.5</v>
      </c>
      <c r="C39" s="287" t="n">
        <v>6.5</v>
      </c>
      <c r="D39" s="284" t="n">
        <f aca="false">(C39+B39)/2</f>
        <v>6.5</v>
      </c>
      <c r="E39" s="281" t="s">
        <v>293</v>
      </c>
      <c r="F39" s="282" t="n">
        <v>5.5</v>
      </c>
      <c r="G39" s="283" t="n">
        <v>4.5</v>
      </c>
      <c r="H39" s="284" t="n">
        <f aca="false">(G39+F39)/2</f>
        <v>5</v>
      </c>
      <c r="I39" s="259"/>
      <c r="J39" s="285" t="s">
        <v>323</v>
      </c>
      <c r="K39" s="289" t="n">
        <v>5.5</v>
      </c>
      <c r="L39" s="287" t="n">
        <v>6.5</v>
      </c>
      <c r="M39" s="565" t="n">
        <f aca="false">(L39+K39)/2</f>
        <v>6</v>
      </c>
      <c r="N39" s="285" t="s">
        <v>394</v>
      </c>
      <c r="O39" s="412" t="n">
        <f aca="false">5.5-0.5</f>
        <v>5</v>
      </c>
      <c r="P39" s="283" t="n">
        <f aca="false">6.5-0.5</f>
        <v>6</v>
      </c>
      <c r="Q39" s="284" t="n">
        <f aca="false">(P39+O39)/2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296</v>
      </c>
      <c r="B40" s="289" t="n">
        <f aca="false">6.5+3</f>
        <v>9.5</v>
      </c>
      <c r="C40" s="287" t="n">
        <f aca="false">7+3</f>
        <v>10</v>
      </c>
      <c r="D40" s="284" t="n">
        <f aca="false">(C40+B40)/2</f>
        <v>9.75</v>
      </c>
      <c r="E40" s="281" t="s">
        <v>287</v>
      </c>
      <c r="F40" s="525" t="n">
        <f aca="false">7+3</f>
        <v>10</v>
      </c>
      <c r="G40" s="526" t="n">
        <f aca="false">7+3</f>
        <v>10</v>
      </c>
      <c r="H40" s="284" t="n">
        <f aca="false">(G40+F40)/2</f>
        <v>10</v>
      </c>
      <c r="I40" s="259"/>
      <c r="J40" s="285" t="s">
        <v>483</v>
      </c>
      <c r="K40" s="289" t="n">
        <v>5.5</v>
      </c>
      <c r="L40" s="287" t="n">
        <v>6</v>
      </c>
      <c r="M40" s="415" t="n">
        <f aca="false">(L40+K40)/2</f>
        <v>5.75</v>
      </c>
      <c r="N40" s="285" t="s">
        <v>481</v>
      </c>
      <c r="O40" s="566" t="n">
        <f aca="false">7.5+3+3</f>
        <v>13.5</v>
      </c>
      <c r="P40" s="283" t="n">
        <f aca="false">7.5+3+3</f>
        <v>13.5</v>
      </c>
      <c r="Q40" s="500" t="n">
        <f aca="false">(P40+O40)/2</f>
        <v>13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02</v>
      </c>
      <c r="B41" s="298" t="n">
        <f aca="false">6+3</f>
        <v>9</v>
      </c>
      <c r="C41" s="296" t="n">
        <f aca="false">6+3</f>
        <v>9</v>
      </c>
      <c r="D41" s="293" t="n">
        <f aca="false">(C41+B41)/2</f>
        <v>9</v>
      </c>
      <c r="E41" s="290" t="s">
        <v>299</v>
      </c>
      <c r="F41" s="291" t="n">
        <f aca="false">6-0.5</f>
        <v>5.5</v>
      </c>
      <c r="G41" s="292" t="n">
        <f aca="false">5.5-0.5</f>
        <v>5</v>
      </c>
      <c r="H41" s="293" t="n">
        <f aca="false">(G41+F41)/2</f>
        <v>5.25</v>
      </c>
      <c r="I41" s="259"/>
      <c r="J41" s="294" t="s">
        <v>304</v>
      </c>
      <c r="K41" s="298" t="n">
        <f aca="false">7+3</f>
        <v>10</v>
      </c>
      <c r="L41" s="296" t="n">
        <f aca="false">7+3</f>
        <v>10</v>
      </c>
      <c r="M41" s="293" t="n">
        <f aca="false">(L41+K41)/2</f>
        <v>10</v>
      </c>
      <c r="N41" s="294" t="s">
        <v>402</v>
      </c>
      <c r="O41" s="421" t="n">
        <f aca="false">6.5+3</f>
        <v>9.5</v>
      </c>
      <c r="P41" s="292" t="n">
        <f aca="false">7+3</f>
        <v>10</v>
      </c>
      <c r="Q41" s="293" t="n">
        <f aca="false">(P41+O41)/2</f>
        <v>9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299"/>
      <c r="F42" s="78"/>
      <c r="G42" s="78"/>
      <c r="H42" s="300"/>
      <c r="I42" s="259"/>
      <c r="J42" s="303"/>
      <c r="K42" s="304"/>
      <c r="L42" s="304"/>
      <c r="M42" s="300"/>
      <c r="N42" s="303"/>
      <c r="O42" s="429"/>
      <c r="P42" s="425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308</v>
      </c>
      <c r="B43" s="314" t="n">
        <v>6</v>
      </c>
      <c r="C43" s="312" t="n">
        <v>6</v>
      </c>
      <c r="D43" s="309" t="n">
        <f aca="false">(B43+C43)/2</f>
        <v>6</v>
      </c>
      <c r="E43" s="306" t="s">
        <v>502</v>
      </c>
      <c r="F43" s="307" t="s">
        <v>311</v>
      </c>
      <c r="G43" s="308" t="s">
        <v>311</v>
      </c>
      <c r="H43" s="309" t="s">
        <v>311</v>
      </c>
      <c r="I43" s="259"/>
      <c r="J43" s="310" t="s">
        <v>310</v>
      </c>
      <c r="K43" s="314" t="s">
        <v>311</v>
      </c>
      <c r="L43" s="312" t="s">
        <v>311</v>
      </c>
      <c r="M43" s="309" t="s">
        <v>311</v>
      </c>
      <c r="N43" s="310" t="s">
        <v>484</v>
      </c>
      <c r="O43" s="434" t="n">
        <f aca="false">5-1</f>
        <v>4</v>
      </c>
      <c r="P43" s="433" t="n">
        <f aca="false">5.5-1</f>
        <v>4.5</v>
      </c>
      <c r="Q43" s="309" t="n">
        <f aca="false">(P43+O43)/2</f>
        <v>4.2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315</v>
      </c>
      <c r="B44" s="322" t="s">
        <v>325</v>
      </c>
      <c r="C44" s="300" t="s">
        <v>325</v>
      </c>
      <c r="D44" s="318" t="s">
        <v>325</v>
      </c>
      <c r="E44" s="325" t="s">
        <v>324</v>
      </c>
      <c r="F44" s="326" t="n">
        <v>5.5</v>
      </c>
      <c r="G44" s="327" t="n">
        <v>5</v>
      </c>
      <c r="H44" s="318" t="n">
        <f aca="false">(F44+G44)/2</f>
        <v>5.25</v>
      </c>
      <c r="I44" s="259"/>
      <c r="J44" s="319" t="s">
        <v>292</v>
      </c>
      <c r="K44" s="322" t="n">
        <f aca="false">7+3+3</f>
        <v>13</v>
      </c>
      <c r="L44" s="300" t="n">
        <f aca="false">7+3+3</f>
        <v>13</v>
      </c>
      <c r="M44" s="318" t="n">
        <f aca="false">(L44+K44)/2</f>
        <v>13</v>
      </c>
      <c r="N44" s="319" t="s">
        <v>501</v>
      </c>
      <c r="O44" s="440" t="s">
        <v>311</v>
      </c>
      <c r="P44" s="438" t="s">
        <v>311</v>
      </c>
      <c r="Q44" s="318" t="s">
        <v>31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328</v>
      </c>
      <c r="B45" s="322" t="s">
        <v>311</v>
      </c>
      <c r="C45" s="300" t="s">
        <v>311</v>
      </c>
      <c r="D45" s="318" t="s">
        <v>311</v>
      </c>
      <c r="E45" s="325" t="s">
        <v>263</v>
      </c>
      <c r="F45" s="326" t="n">
        <v>6.5</v>
      </c>
      <c r="G45" s="327" t="n">
        <v>7</v>
      </c>
      <c r="H45" s="318" t="n">
        <f aca="false">(F45+G45)/2</f>
        <v>6.75</v>
      </c>
      <c r="I45" s="259"/>
      <c r="J45" s="319" t="s">
        <v>511</v>
      </c>
      <c r="K45" s="322" t="n">
        <v>6</v>
      </c>
      <c r="L45" s="300" t="n">
        <v>6</v>
      </c>
      <c r="M45" s="318" t="n">
        <f aca="false">(L45+K45)/2</f>
        <v>6</v>
      </c>
      <c r="N45" s="319" t="s">
        <v>398</v>
      </c>
      <c r="O45" s="440" t="n">
        <v>5.5</v>
      </c>
      <c r="P45" s="438" t="n">
        <v>6</v>
      </c>
      <c r="Q45" s="318" t="n">
        <f aca="false">(P45+O45)/2</f>
        <v>5.7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334</v>
      </c>
      <c r="B46" s="322" t="n">
        <v>6</v>
      </c>
      <c r="C46" s="300" t="n">
        <v>6.5</v>
      </c>
      <c r="D46" s="318" t="n">
        <f aca="false">(C46+B46)/2</f>
        <v>6.25</v>
      </c>
      <c r="E46" s="325" t="s">
        <v>281</v>
      </c>
      <c r="F46" s="326" t="n">
        <v>6.5</v>
      </c>
      <c r="G46" s="327" t="n">
        <v>7</v>
      </c>
      <c r="H46" s="318" t="n">
        <f aca="false">(F46+G46)/2</f>
        <v>6.75</v>
      </c>
      <c r="I46" s="534"/>
      <c r="J46" s="319" t="s">
        <v>540</v>
      </c>
      <c r="K46" s="322" t="s">
        <v>311</v>
      </c>
      <c r="L46" s="300" t="s">
        <v>311</v>
      </c>
      <c r="M46" s="318" t="s">
        <v>311</v>
      </c>
      <c r="N46" s="285" t="s">
        <v>465</v>
      </c>
      <c r="O46" s="412" t="n">
        <v>6</v>
      </c>
      <c r="P46" s="283" t="n">
        <v>6</v>
      </c>
      <c r="Q46" s="284" t="n">
        <f aca="false">(P46+O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495</v>
      </c>
      <c r="B47" s="322" t="n">
        <v>5</v>
      </c>
      <c r="C47" s="300" t="n">
        <v>5</v>
      </c>
      <c r="D47" s="318" t="n">
        <f aca="false">(C47+B47)/2</f>
        <v>5</v>
      </c>
      <c r="E47" s="325" t="s">
        <v>344</v>
      </c>
      <c r="F47" s="326" t="n">
        <v>5.5</v>
      </c>
      <c r="G47" s="327" t="n">
        <v>6</v>
      </c>
      <c r="H47" s="318" t="n">
        <f aca="false">(F47+G47)/2</f>
        <v>5.75</v>
      </c>
      <c r="I47" s="259"/>
      <c r="J47" s="285" t="s">
        <v>336</v>
      </c>
      <c r="K47" s="289" t="n">
        <v>7</v>
      </c>
      <c r="L47" s="287" t="n">
        <v>6</v>
      </c>
      <c r="M47" s="284" t="n">
        <f aca="false">(L47+K47)/2</f>
        <v>6.5</v>
      </c>
      <c r="N47" s="319" t="s">
        <v>422</v>
      </c>
      <c r="O47" s="322" t="s">
        <v>311</v>
      </c>
      <c r="P47" s="438" t="s">
        <v>311</v>
      </c>
      <c r="Q47" s="318" t="s">
        <v>31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497</v>
      </c>
      <c r="B48" s="322" t="n">
        <f aca="false">6-0.5</f>
        <v>5.5</v>
      </c>
      <c r="C48" s="300" t="n">
        <f aca="false">5.5-0.5</f>
        <v>5</v>
      </c>
      <c r="D48" s="318" t="n">
        <f aca="false">(C48+B48)/2</f>
        <v>5.25</v>
      </c>
      <c r="E48" s="325" t="s">
        <v>514</v>
      </c>
      <c r="F48" s="326" t="s">
        <v>311</v>
      </c>
      <c r="G48" s="327" t="s">
        <v>311</v>
      </c>
      <c r="H48" s="318" t="s">
        <v>311</v>
      </c>
      <c r="I48" s="259"/>
      <c r="J48" s="319" t="s">
        <v>527</v>
      </c>
      <c r="K48" s="322" t="n">
        <v>6</v>
      </c>
      <c r="L48" s="300" t="n">
        <v>5.5</v>
      </c>
      <c r="M48" s="318" t="n">
        <f aca="false">(L48+K48)/2</f>
        <v>5.75</v>
      </c>
      <c r="N48" s="319" t="s">
        <v>370</v>
      </c>
      <c r="O48" s="322" t="n">
        <v>5.5</v>
      </c>
      <c r="P48" s="438" t="n">
        <v>6.5</v>
      </c>
      <c r="Q48" s="318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442</v>
      </c>
      <c r="B49" s="332" t="n">
        <v>5</v>
      </c>
      <c r="C49" s="330" t="n">
        <v>5</v>
      </c>
      <c r="D49" s="490" t="n">
        <f aca="false">(C49+B49)/2</f>
        <v>5</v>
      </c>
      <c r="E49" s="315" t="s">
        <v>505</v>
      </c>
      <c r="F49" s="316" t="n">
        <f aca="false">6.5-0.5</f>
        <v>6</v>
      </c>
      <c r="G49" s="317" t="n">
        <f aca="false">5.5-0.5</f>
        <v>5</v>
      </c>
      <c r="H49" s="490" t="n">
        <f aca="false">(F49+G49)/2</f>
        <v>5.5</v>
      </c>
      <c r="I49" s="259"/>
      <c r="J49" s="328" t="s">
        <v>274</v>
      </c>
      <c r="K49" s="332" t="n">
        <v>6.5</v>
      </c>
      <c r="L49" s="330" t="n">
        <v>6</v>
      </c>
      <c r="M49" s="490" t="n">
        <f aca="false">(L49+K49)/2</f>
        <v>6.25</v>
      </c>
      <c r="N49" s="328" t="s">
        <v>430</v>
      </c>
      <c r="O49" s="332" t="n">
        <v>6.5</v>
      </c>
      <c r="P49" s="445" t="n">
        <v>6.5</v>
      </c>
      <c r="Q49" s="318" t="n">
        <f aca="false">(P49+O49)/2</f>
        <v>6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3</v>
      </c>
      <c r="B50" s="298" t="n">
        <v>1</v>
      </c>
      <c r="C50" s="296" t="n">
        <v>1.5</v>
      </c>
      <c r="D50" s="337" t="n">
        <f aca="false">(C50+B50)/2</f>
        <v>1.25</v>
      </c>
      <c r="E50" s="333" t="s">
        <v>570</v>
      </c>
      <c r="F50" s="334" t="n">
        <v>0.5</v>
      </c>
      <c r="G50" s="335" t="n">
        <v>1</v>
      </c>
      <c r="H50" s="337" t="n">
        <f aca="false">(G50+F50)/2</f>
        <v>0.75</v>
      </c>
      <c r="I50" s="259"/>
      <c r="J50" s="294" t="s">
        <v>355</v>
      </c>
      <c r="K50" s="298" t="n">
        <v>0</v>
      </c>
      <c r="L50" s="296" t="n">
        <v>-0.5</v>
      </c>
      <c r="M50" s="337" t="n">
        <f aca="false">(L50+K50)/2</f>
        <v>-0.25</v>
      </c>
      <c r="N50" s="294" t="s">
        <v>434</v>
      </c>
      <c r="O50" s="298" t="n">
        <v>-1</v>
      </c>
      <c r="P50" s="292" t="n">
        <v>0</v>
      </c>
      <c r="Q50" s="336" t="n">
        <f aca="false">(P50+O50)/2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48"/>
      <c r="B51" s="532"/>
      <c r="C51" s="532"/>
      <c r="D51" s="450"/>
      <c r="E51" s="502"/>
      <c r="F51" s="456"/>
      <c r="G51" s="456"/>
      <c r="H51" s="555"/>
      <c r="I51" s="249"/>
      <c r="J51" s="502"/>
      <c r="K51" s="456"/>
      <c r="L51" s="456"/>
      <c r="M51" s="450"/>
      <c r="N51" s="502"/>
      <c r="O51" s="449"/>
      <c r="P51" s="453"/>
      <c r="Q51" s="522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495" t="n">
        <f aca="false">D30+B31+B32+B33+B34+B35+B36+B37+B38+B39+B40+B41+B50</f>
        <v>84.5</v>
      </c>
      <c r="C52" s="354" t="n">
        <f aca="false">D30+C31+C32+C33+C34+C35+C36+C37+C38+C39+C40+C41+C50</f>
        <v>83</v>
      </c>
      <c r="D52" s="520" t="n">
        <f aca="false">D30+D31+D32+D33+D34+D35+D36+D37+D38+D39+D40+D41+D50</f>
        <v>83.75</v>
      </c>
      <c r="E52" s="343"/>
      <c r="F52" s="345" t="n">
        <f aca="false">H30+F31+F32+F33+F34+F35+F36+F37+F38+F39+F40+F41+F50</f>
        <v>67.5</v>
      </c>
      <c r="G52" s="345" t="n">
        <f aca="false">H30+G31+G32+G33+G34+G35+G36+G37+G38+G39+G40+G41+G50</f>
        <v>66.5</v>
      </c>
      <c r="H52" s="557" t="n">
        <f aca="false">H30+H31+H32+H33+H34+H35+H36+H37+H38+H39+H40+H41+H50</f>
        <v>67</v>
      </c>
      <c r="I52" s="259"/>
      <c r="J52" s="343"/>
      <c r="K52" s="503" t="n">
        <f aca="false">M30+K31+K32+K33+K34+K35+K36+K37+K47+K39+K40+K41+K50</f>
        <v>70.5</v>
      </c>
      <c r="L52" s="503" t="n">
        <f aca="false">M30+L31+L32+L33+L34+L35+L36+L37+L47+L39+L40+L41+L50</f>
        <v>70.5</v>
      </c>
      <c r="M52" s="617" t="n">
        <f aca="false">M30+M31+M32+M33+M34+M35+M36+M37+M47+M39+M40+M41+M50</f>
        <v>70.5</v>
      </c>
      <c r="N52" s="343"/>
      <c r="O52" s="468" t="n">
        <f aca="false">Q30+O31+O32+O33+O34+O35+O36+O46+O38+O39+O40+O41+O50</f>
        <v>82</v>
      </c>
      <c r="P52" s="468" t="n">
        <f aca="false">Q30+P31+P32+P33+P34+P35+P36+P46+P38+P39+P40+P41+P50</f>
        <v>86</v>
      </c>
      <c r="Q52" s="558" t="n">
        <f aca="false">Q30+Q31+Q32+Q33+Q34+Q35+Q36+Q46+Q38+Q39+Q40+Q41+Q50</f>
        <v>84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448"/>
      <c r="F53" s="532"/>
      <c r="G53" s="532"/>
      <c r="H53" s="533"/>
      <c r="I53" s="534"/>
      <c r="J53" s="535"/>
      <c r="K53" s="536"/>
      <c r="L53" s="536"/>
      <c r="M53" s="533"/>
      <c r="N53" s="448"/>
      <c r="O53" s="449"/>
      <c r="P53" s="453"/>
      <c r="Q53" s="522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98"/>
      <c r="B54" s="375"/>
      <c r="C54" s="375"/>
      <c r="D54" s="376" t="n">
        <v>4</v>
      </c>
      <c r="E54" s="366"/>
      <c r="F54" s="367"/>
      <c r="G54" s="367"/>
      <c r="H54" s="368" t="n">
        <v>1</v>
      </c>
      <c r="I54" s="477"/>
      <c r="J54" s="507"/>
      <c r="K54" s="381"/>
      <c r="L54" s="381"/>
      <c r="M54" s="382" t="n">
        <v>1</v>
      </c>
      <c r="N54" s="508"/>
      <c r="O54" s="482"/>
      <c r="P54" s="483"/>
      <c r="Q54" s="484" t="n">
        <v>4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1.84027777777778" top="0.984027777777778" bottom="2.3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99"/>
    <col collapsed="false" customWidth="true" hidden="false" outlineLevel="0" max="5" min="5" style="0" width="14.7"/>
    <col collapsed="false" customWidth="true" hidden="false" outlineLevel="0" max="7" min="6" style="0" width="4.85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2" min="11" style="0" width="4.99"/>
    <col collapsed="false" customWidth="true" hidden="false" outlineLevel="0" max="13" min="13" style="0" width="5.99"/>
    <col collapsed="false" customWidth="true" hidden="false" outlineLevel="0" max="14" min="14" style="0" width="12.28"/>
    <col collapsed="false" customWidth="true" hidden="false" outlineLevel="0" max="16" min="15" style="0" width="4.56"/>
    <col collapsed="false" customWidth="true" hidden="false" outlineLevel="0" max="17" min="17" style="0" width="5.13"/>
    <col collapsed="false" customWidth="true" hidden="false" outlineLevel="0" max="18" min="18" style="0" width="1.28"/>
    <col collapsed="false" customWidth="true" hidden="false" outlineLevel="0" max="19" min="19" style="0" width="12.14"/>
    <col collapsed="false" customWidth="true" hidden="false" outlineLevel="0" max="21" min="20" style="0" width="4.85"/>
    <col collapsed="false" customWidth="true" hidden="false" outlineLevel="0" max="22" min="22" style="0" width="5.99"/>
    <col collapsed="false" customWidth="true" hidden="false" outlineLevel="0" max="23" min="23" style="0" width="15.13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1" t="s">
        <v>5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7" t="s">
        <v>230</v>
      </c>
      <c r="B2" s="487"/>
      <c r="C2" s="487"/>
      <c r="D2" s="487"/>
      <c r="E2" s="485" t="s">
        <v>231</v>
      </c>
      <c r="F2" s="485"/>
      <c r="G2" s="485"/>
      <c r="H2" s="485"/>
      <c r="I2" s="249"/>
      <c r="J2" s="488" t="s">
        <v>233</v>
      </c>
      <c r="K2" s="488"/>
      <c r="L2" s="488"/>
      <c r="M2" s="488"/>
      <c r="N2" s="399" t="s">
        <v>359</v>
      </c>
      <c r="O2" s="399"/>
      <c r="P2" s="399"/>
      <c r="Q2" s="399"/>
      <c r="R2" s="249"/>
      <c r="S2" s="389" t="s">
        <v>358</v>
      </c>
      <c r="T2" s="389"/>
      <c r="U2" s="389"/>
      <c r="V2" s="389"/>
      <c r="W2" s="387" t="s">
        <v>356</v>
      </c>
      <c r="X2" s="387"/>
      <c r="Y2" s="387"/>
      <c r="Z2" s="387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7" t="s">
        <v>235</v>
      </c>
      <c r="B3" s="257" t="s">
        <v>236</v>
      </c>
      <c r="C3" s="257" t="s">
        <v>237</v>
      </c>
      <c r="D3" s="258" t="n">
        <v>2</v>
      </c>
      <c r="E3" s="260" t="s">
        <v>235</v>
      </c>
      <c r="F3" s="260" t="s">
        <v>236</v>
      </c>
      <c r="G3" s="260" t="s">
        <v>237</v>
      </c>
      <c r="H3" s="261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398" t="s">
        <v>235</v>
      </c>
      <c r="O3" s="398" t="s">
        <v>236</v>
      </c>
      <c r="P3" s="399" t="s">
        <v>237</v>
      </c>
      <c r="Q3" s="400" t="n">
        <v>0</v>
      </c>
      <c r="R3" s="259"/>
      <c r="S3" s="389" t="s">
        <v>235</v>
      </c>
      <c r="T3" s="389" t="s">
        <v>236</v>
      </c>
      <c r="U3" s="389" t="s">
        <v>237</v>
      </c>
      <c r="V3" s="396" t="n">
        <v>2</v>
      </c>
      <c r="W3" s="391" t="s">
        <v>235</v>
      </c>
      <c r="X3" s="391" t="s">
        <v>236</v>
      </c>
      <c r="Y3" s="391" t="s">
        <v>237</v>
      </c>
      <c r="Z3" s="392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306</v>
      </c>
      <c r="B4" s="276" t="n">
        <f aca="false">6-1-1-1</f>
        <v>3</v>
      </c>
      <c r="C4" s="277" t="n">
        <f aca="false">5.5-1-1-1</f>
        <v>2.5</v>
      </c>
      <c r="D4" s="274" t="n">
        <f aca="false">(C4+B4)/2</f>
        <v>2.75</v>
      </c>
      <c r="E4" s="275" t="s">
        <v>449</v>
      </c>
      <c r="F4" s="276" t="n">
        <f aca="false">6+1</f>
        <v>7</v>
      </c>
      <c r="G4" s="277" t="n">
        <f aca="false">6.5+1</f>
        <v>7.5</v>
      </c>
      <c r="H4" s="274" t="n">
        <f aca="false">(G4+F4)/2</f>
        <v>7.25</v>
      </c>
      <c r="I4" s="259"/>
      <c r="J4" s="275" t="s">
        <v>309</v>
      </c>
      <c r="K4" s="276" t="n">
        <f aca="false">6-1</f>
        <v>5</v>
      </c>
      <c r="L4" s="277" t="n">
        <f aca="false">6-1</f>
        <v>5</v>
      </c>
      <c r="M4" s="274" t="n">
        <f aca="false">(L4+K4)/2</f>
        <v>5</v>
      </c>
      <c r="N4" s="275" t="s">
        <v>406</v>
      </c>
      <c r="O4" s="406" t="n">
        <f aca="false">7+1</f>
        <v>8</v>
      </c>
      <c r="P4" s="273" t="n">
        <f aca="false">7+1</f>
        <v>8</v>
      </c>
      <c r="Q4" s="274" t="n">
        <f aca="false">(P4+O4)/2</f>
        <v>8</v>
      </c>
      <c r="R4" s="259"/>
      <c r="S4" s="404" t="s">
        <v>362</v>
      </c>
      <c r="T4" s="405" t="n">
        <f aca="false">6.5-1</f>
        <v>5.5</v>
      </c>
      <c r="U4" s="273" t="n">
        <f aca="false">6.5-1</f>
        <v>5.5</v>
      </c>
      <c r="V4" s="274" t="n">
        <f aca="false">(U4+T4)/2</f>
        <v>5.5</v>
      </c>
      <c r="W4" s="275" t="s">
        <v>403</v>
      </c>
      <c r="X4" s="401" t="n">
        <f aca="false">6-1</f>
        <v>5</v>
      </c>
      <c r="Y4" s="402" t="n">
        <f aca="false">6-1</f>
        <v>5</v>
      </c>
      <c r="Z4" s="274" t="n">
        <f aca="false">(Y4+X4)/2</f>
        <v>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444</v>
      </c>
      <c r="B5" s="286" t="n">
        <v>6</v>
      </c>
      <c r="C5" s="287" t="n">
        <v>5.5</v>
      </c>
      <c r="D5" s="284" t="n">
        <f aca="false">(C5+B5)/2</f>
        <v>5.75</v>
      </c>
      <c r="E5" s="285" t="s">
        <v>247</v>
      </c>
      <c r="F5" s="286" t="n">
        <v>5.5</v>
      </c>
      <c r="G5" s="287" t="n">
        <v>6</v>
      </c>
      <c r="H5" s="284" t="n">
        <f aca="false">(G5+F5)/2</f>
        <v>5.75</v>
      </c>
      <c r="I5" s="259"/>
      <c r="J5" s="285" t="s">
        <v>452</v>
      </c>
      <c r="K5" s="286" t="n">
        <v>7</v>
      </c>
      <c r="L5" s="287" t="n">
        <v>6.5</v>
      </c>
      <c r="M5" s="284" t="n">
        <f aca="false">(L5+K5)/2</f>
        <v>6.75</v>
      </c>
      <c r="N5" s="285" t="s">
        <v>559</v>
      </c>
      <c r="O5" s="412" t="n">
        <f aca="false">7-0.5</f>
        <v>6.5</v>
      </c>
      <c r="P5" s="283" t="n">
        <f aca="false">6.5-0.5</f>
        <v>6</v>
      </c>
      <c r="Q5" s="284" t="n">
        <f aca="false">(P5+O5)/2</f>
        <v>6.25</v>
      </c>
      <c r="R5" s="259"/>
      <c r="S5" s="410" t="s">
        <v>421</v>
      </c>
      <c r="T5" s="411" t="n">
        <v>6</v>
      </c>
      <c r="U5" s="283" t="n">
        <v>6</v>
      </c>
      <c r="V5" s="284" t="n">
        <f aca="false">(U5+T5)/2</f>
        <v>6</v>
      </c>
      <c r="W5" s="285" t="s">
        <v>532</v>
      </c>
      <c r="X5" s="407" t="n">
        <v>6</v>
      </c>
      <c r="Y5" s="408" t="n">
        <v>7</v>
      </c>
      <c r="Z5" s="284" t="n">
        <f aca="false">(Y5+X5)/2</f>
        <v>6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475</v>
      </c>
      <c r="B6" s="286" t="n">
        <v>6</v>
      </c>
      <c r="C6" s="287" t="n">
        <v>6</v>
      </c>
      <c r="D6" s="284" t="n">
        <f aca="false">(C6+B6)/2</f>
        <v>6</v>
      </c>
      <c r="E6" s="285" t="s">
        <v>479</v>
      </c>
      <c r="F6" s="286" t="n">
        <v>5</v>
      </c>
      <c r="G6" s="287" t="n">
        <v>5.5</v>
      </c>
      <c r="H6" s="284" t="n">
        <f aca="false">(G6+F6)/2</f>
        <v>5.25</v>
      </c>
      <c r="I6" s="259"/>
      <c r="J6" s="285" t="s">
        <v>441</v>
      </c>
      <c r="K6" s="561" t="n">
        <f aca="false">6-0.5</f>
        <v>5.5</v>
      </c>
      <c r="L6" s="562" t="n">
        <f aca="false">5-0.5</f>
        <v>4.5</v>
      </c>
      <c r="M6" s="284" t="n">
        <f aca="false">(L6+K6)/2</f>
        <v>5</v>
      </c>
      <c r="N6" s="285" t="s">
        <v>467</v>
      </c>
      <c r="O6" s="412" t="n">
        <v>5</v>
      </c>
      <c r="P6" s="283" t="n">
        <v>5.5</v>
      </c>
      <c r="Q6" s="284" t="n">
        <f aca="false">(P6+O6)/2</f>
        <v>5.25</v>
      </c>
      <c r="R6" s="259"/>
      <c r="S6" s="410" t="s">
        <v>366</v>
      </c>
      <c r="T6" s="411" t="n">
        <f aca="false">6+2</f>
        <v>8</v>
      </c>
      <c r="U6" s="283" t="n">
        <f aca="false">7+2</f>
        <v>9</v>
      </c>
      <c r="V6" s="284" t="n">
        <f aca="false">(U6+T6)/2</f>
        <v>8.5</v>
      </c>
      <c r="W6" s="285" t="s">
        <v>371</v>
      </c>
      <c r="X6" s="413" t="n">
        <v>6</v>
      </c>
      <c r="Y6" s="414" t="n">
        <v>6</v>
      </c>
      <c r="Z6" s="284" t="n">
        <f aca="false">(Y6+X6)/2</f>
        <v>6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258</v>
      </c>
      <c r="B7" s="286" t="n">
        <v>4</v>
      </c>
      <c r="C7" s="287" t="n">
        <v>5</v>
      </c>
      <c r="D7" s="284" t="n">
        <f aca="false">(C7+B7)/2</f>
        <v>4.5</v>
      </c>
      <c r="E7" s="285" t="s">
        <v>333</v>
      </c>
      <c r="F7" s="286" t="s">
        <v>243</v>
      </c>
      <c r="G7" s="287" t="s">
        <v>243</v>
      </c>
      <c r="H7" s="284" t="s">
        <v>243</v>
      </c>
      <c r="I7" s="259"/>
      <c r="J7" s="285" t="s">
        <v>573</v>
      </c>
      <c r="K7" s="286" t="n">
        <v>6</v>
      </c>
      <c r="L7" s="287" t="n">
        <v>6.5</v>
      </c>
      <c r="M7" s="284" t="n">
        <f aca="false">(L7+K7)/2</f>
        <v>6.25</v>
      </c>
      <c r="N7" s="285" t="s">
        <v>374</v>
      </c>
      <c r="O7" s="412" t="n">
        <v>5.5</v>
      </c>
      <c r="P7" s="283" t="n">
        <v>5.5</v>
      </c>
      <c r="Q7" s="284" t="n">
        <f aca="false">(P7+O7)/2</f>
        <v>5.5</v>
      </c>
      <c r="R7" s="259"/>
      <c r="S7" s="410" t="s">
        <v>429</v>
      </c>
      <c r="T7" s="568" t="n">
        <v>6.5</v>
      </c>
      <c r="U7" s="526" t="n">
        <v>6.5</v>
      </c>
      <c r="V7" s="284" t="n">
        <f aca="false">(U7+T7)/2</f>
        <v>6.5</v>
      </c>
      <c r="W7" s="285" t="s">
        <v>364</v>
      </c>
      <c r="X7" s="407" t="n">
        <v>7</v>
      </c>
      <c r="Y7" s="408" t="n">
        <v>7</v>
      </c>
      <c r="Z7" s="284" t="n">
        <f aca="false">(Y7+X7)/2</f>
        <v>7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270</v>
      </c>
      <c r="B8" s="286" t="n">
        <v>6</v>
      </c>
      <c r="C8" s="287" t="n">
        <v>6</v>
      </c>
      <c r="D8" s="284" t="n">
        <f aca="false">(C8+B8)/2</f>
        <v>6</v>
      </c>
      <c r="E8" s="285" t="s">
        <v>568</v>
      </c>
      <c r="F8" s="286" t="s">
        <v>341</v>
      </c>
      <c r="G8" s="287" t="s">
        <v>341</v>
      </c>
      <c r="H8" s="284" t="s">
        <v>341</v>
      </c>
      <c r="I8" s="259"/>
      <c r="J8" s="285" t="s">
        <v>279</v>
      </c>
      <c r="K8" s="286" t="n">
        <f aca="false">6.5+3</f>
        <v>9.5</v>
      </c>
      <c r="L8" s="287" t="n">
        <f aca="false">6.5+3</f>
        <v>9.5</v>
      </c>
      <c r="M8" s="284" t="n">
        <f aca="false">(L8+K8)/2</f>
        <v>9.5</v>
      </c>
      <c r="N8" s="285" t="s">
        <v>465</v>
      </c>
      <c r="O8" s="412" t="n">
        <v>6</v>
      </c>
      <c r="P8" s="283" t="n">
        <v>6</v>
      </c>
      <c r="Q8" s="284" t="n">
        <f aca="false">(P8+O8)/2</f>
        <v>6</v>
      </c>
      <c r="R8" s="259"/>
      <c r="S8" s="410" t="s">
        <v>377</v>
      </c>
      <c r="T8" s="411" t="s">
        <v>243</v>
      </c>
      <c r="U8" s="283" t="s">
        <v>243</v>
      </c>
      <c r="V8" s="284" t="s">
        <v>243</v>
      </c>
      <c r="W8" s="285" t="s">
        <v>535</v>
      </c>
      <c r="X8" s="407" t="n">
        <v>6.5</v>
      </c>
      <c r="Y8" s="408" t="n">
        <v>6.5</v>
      </c>
      <c r="Z8" s="284" t="n">
        <f aca="false">(Y8+X8)/2</f>
        <v>6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453</v>
      </c>
      <c r="B9" s="286" t="n">
        <f aca="false">5.5-0.5</f>
        <v>5</v>
      </c>
      <c r="C9" s="287" t="n">
        <f aca="false">5.5-0.5</f>
        <v>5</v>
      </c>
      <c r="D9" s="284" t="n">
        <f aca="false">(C9+B9)/2</f>
        <v>5</v>
      </c>
      <c r="E9" s="285" t="s">
        <v>271</v>
      </c>
      <c r="F9" s="286" t="n">
        <v>5</v>
      </c>
      <c r="G9" s="524" t="n">
        <v>5.5</v>
      </c>
      <c r="H9" s="284" t="n">
        <f aca="false">(G9+F9)/2</f>
        <v>5.25</v>
      </c>
      <c r="I9" s="259"/>
      <c r="J9" s="285" t="s">
        <v>329</v>
      </c>
      <c r="K9" s="286" t="n">
        <v>5.5</v>
      </c>
      <c r="L9" s="287" t="n">
        <v>6.5</v>
      </c>
      <c r="M9" s="284" t="n">
        <f aca="false">(L9+K9)/2</f>
        <v>6</v>
      </c>
      <c r="N9" s="285" t="s">
        <v>382</v>
      </c>
      <c r="O9" s="412" t="n">
        <f aca="false">6-0.5</f>
        <v>5.5</v>
      </c>
      <c r="P9" s="283" t="n">
        <f aca="false">6-0.5</f>
        <v>5.5</v>
      </c>
      <c r="Q9" s="284" t="n">
        <f aca="false">(P9+O9)/2</f>
        <v>5.5</v>
      </c>
      <c r="R9" s="259"/>
      <c r="S9" s="410" t="s">
        <v>385</v>
      </c>
      <c r="T9" s="411" t="n">
        <v>6.5</v>
      </c>
      <c r="U9" s="283" t="n">
        <v>5</v>
      </c>
      <c r="V9" s="284" t="n">
        <f aca="false">(U9+T9)/2</f>
        <v>5.75</v>
      </c>
      <c r="W9" s="285" t="s">
        <v>447</v>
      </c>
      <c r="X9" s="407" t="n">
        <f aca="false">6.5-0.5</f>
        <v>6</v>
      </c>
      <c r="Y9" s="408" t="n">
        <f aca="false">5-0.5</f>
        <v>4.5</v>
      </c>
      <c r="Z9" s="284" t="n">
        <f aca="false">(Y9+X9)/2</f>
        <v>5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276</v>
      </c>
      <c r="B10" s="286" t="n">
        <v>5.5</v>
      </c>
      <c r="C10" s="287" t="n">
        <v>5.5</v>
      </c>
      <c r="D10" s="284" t="n">
        <f aca="false">(C10+B10)/2</f>
        <v>5.5</v>
      </c>
      <c r="E10" s="285" t="s">
        <v>339</v>
      </c>
      <c r="F10" s="286" t="n">
        <f aca="false">6.5-0.5</f>
        <v>6</v>
      </c>
      <c r="G10" s="287" t="n">
        <f aca="false">5.5-0.5</f>
        <v>5</v>
      </c>
      <c r="H10" s="284" t="n">
        <f aca="false">(G10+F10)/2</f>
        <v>5.5</v>
      </c>
      <c r="I10" s="259"/>
      <c r="J10" s="285" t="s">
        <v>335</v>
      </c>
      <c r="K10" s="286" t="n">
        <v>6.5</v>
      </c>
      <c r="L10" s="287" t="n">
        <v>6</v>
      </c>
      <c r="M10" s="284" t="n">
        <f aca="false">(L10+K10)/2</f>
        <v>6.25</v>
      </c>
      <c r="N10" s="285" t="s">
        <v>378</v>
      </c>
      <c r="O10" s="412" t="n">
        <v>6.5</v>
      </c>
      <c r="P10" s="283" t="n">
        <v>6</v>
      </c>
      <c r="Q10" s="284" t="n">
        <f aca="false">(P10+O10)/2</f>
        <v>6.25</v>
      </c>
      <c r="R10" s="259"/>
      <c r="S10" s="410" t="s">
        <v>381</v>
      </c>
      <c r="T10" s="583" t="n">
        <f aca="false">7.5+3</f>
        <v>10.5</v>
      </c>
      <c r="U10" s="283" t="n">
        <f aca="false">7+3</f>
        <v>10</v>
      </c>
      <c r="V10" s="284" t="n">
        <f aca="false">(U10+T10)/2</f>
        <v>10.25</v>
      </c>
      <c r="W10" s="285" t="s">
        <v>423</v>
      </c>
      <c r="X10" s="407" t="n">
        <v>7</v>
      </c>
      <c r="Y10" s="408" t="n">
        <v>6.5</v>
      </c>
      <c r="Z10" s="284" t="n">
        <f aca="false">(Y10+X10)/2</f>
        <v>6.7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264</v>
      </c>
      <c r="B11" s="286" t="n">
        <v>6.5</v>
      </c>
      <c r="C11" s="287" t="n">
        <v>6.5</v>
      </c>
      <c r="D11" s="284" t="n">
        <f aca="false">(C11+B11)/2</f>
        <v>6.5</v>
      </c>
      <c r="E11" s="285" t="s">
        <v>283</v>
      </c>
      <c r="F11" s="286" t="n">
        <v>5.5</v>
      </c>
      <c r="G11" s="287" t="n">
        <v>6</v>
      </c>
      <c r="H11" s="284" t="n">
        <f aca="false">(G11+F11)/2</f>
        <v>5.75</v>
      </c>
      <c r="I11" s="259"/>
      <c r="J11" s="285" t="s">
        <v>273</v>
      </c>
      <c r="K11" s="286" t="n">
        <v>7</v>
      </c>
      <c r="L11" s="287" t="n">
        <v>6.5</v>
      </c>
      <c r="M11" s="563" t="n">
        <f aca="false">(L11+K11)/2</f>
        <v>6.75</v>
      </c>
      <c r="N11" s="285" t="s">
        <v>386</v>
      </c>
      <c r="O11" s="412" t="n">
        <f aca="false">6-0.5</f>
        <v>5.5</v>
      </c>
      <c r="P11" s="283" t="n">
        <f aca="false">6-0.5</f>
        <v>5.5</v>
      </c>
      <c r="Q11" s="284" t="n">
        <f aca="false">(P11+O11)/2</f>
        <v>5.5</v>
      </c>
      <c r="R11" s="259"/>
      <c r="S11" s="410" t="s">
        <v>389</v>
      </c>
      <c r="T11" s="411" t="n">
        <v>6</v>
      </c>
      <c r="U11" s="283" t="n">
        <v>6</v>
      </c>
      <c r="V11" s="284" t="n">
        <f aca="false">(U11+T11)/2</f>
        <v>6</v>
      </c>
      <c r="W11" s="285" t="s">
        <v>383</v>
      </c>
      <c r="X11" s="407" t="n">
        <v>5.5</v>
      </c>
      <c r="Y11" s="408" t="n">
        <v>6</v>
      </c>
      <c r="Z11" s="284" t="n">
        <f aca="false">(Y11+X11)/2</f>
        <v>5.7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288</v>
      </c>
      <c r="B12" s="286" t="n">
        <f aca="false">7+3</f>
        <v>10</v>
      </c>
      <c r="C12" s="287" t="n">
        <f aca="false">6.5+3</f>
        <v>9.5</v>
      </c>
      <c r="D12" s="284" t="n">
        <f aca="false">(C12+B12)/2</f>
        <v>9.75</v>
      </c>
      <c r="E12" s="285" t="s">
        <v>289</v>
      </c>
      <c r="F12" s="286" t="n">
        <f aca="false">6.5+3</f>
        <v>9.5</v>
      </c>
      <c r="G12" s="524" t="n">
        <f aca="false">6.5+3</f>
        <v>9.5</v>
      </c>
      <c r="H12" s="284" t="n">
        <f aca="false">(G12+F12)/2</f>
        <v>9.5</v>
      </c>
      <c r="I12" s="259"/>
      <c r="J12" s="285" t="s">
        <v>303</v>
      </c>
      <c r="K12" s="286" t="n">
        <v>5.5</v>
      </c>
      <c r="L12" s="287" t="n">
        <v>5</v>
      </c>
      <c r="M12" s="563" t="n">
        <f aca="false">(L12+K12)/2</f>
        <v>5.25</v>
      </c>
      <c r="N12" s="285" t="s">
        <v>410</v>
      </c>
      <c r="O12" s="412" t="n">
        <v>5.5</v>
      </c>
      <c r="P12" s="283" t="n">
        <v>6</v>
      </c>
      <c r="Q12" s="284" t="n">
        <f aca="false">(P12+O12)/2</f>
        <v>5.75</v>
      </c>
      <c r="R12" s="259"/>
      <c r="S12" s="410" t="s">
        <v>397</v>
      </c>
      <c r="T12" s="411" t="n">
        <v>5</v>
      </c>
      <c r="U12" s="283" t="n">
        <v>5</v>
      </c>
      <c r="V12" s="284" t="n">
        <f aca="false">(U12+T12)/2</f>
        <v>5</v>
      </c>
      <c r="W12" s="285" t="s">
        <v>395</v>
      </c>
      <c r="X12" s="407" t="n">
        <v>6</v>
      </c>
      <c r="Y12" s="408" t="n">
        <v>6</v>
      </c>
      <c r="Z12" s="284" t="n">
        <f aca="false">(Y12+X12)/2</f>
        <v>6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4</v>
      </c>
      <c r="B13" s="286" t="n">
        <v>7</v>
      </c>
      <c r="C13" s="287" t="n">
        <v>6.5</v>
      </c>
      <c r="D13" s="284" t="n">
        <f aca="false">(C13+B13)/2</f>
        <v>6.75</v>
      </c>
      <c r="E13" s="285" t="s">
        <v>295</v>
      </c>
      <c r="F13" s="286" t="n">
        <f aca="false">5.5-0.5</f>
        <v>5</v>
      </c>
      <c r="G13" s="287" t="n">
        <f aca="false">4.5-0.5</f>
        <v>4</v>
      </c>
      <c r="H13" s="284" t="n">
        <f aca="false">(G13+F13)/2</f>
        <v>4.5</v>
      </c>
      <c r="I13" s="259"/>
      <c r="J13" s="285" t="s">
        <v>297</v>
      </c>
      <c r="K13" s="286" t="n">
        <f aca="false">7.5+3</f>
        <v>10.5</v>
      </c>
      <c r="L13" s="287" t="n">
        <f aca="false">6.5+3</f>
        <v>9.5</v>
      </c>
      <c r="M13" s="284" t="n">
        <f aca="false">(L13+K13)/2</f>
        <v>10</v>
      </c>
      <c r="N13" s="285" t="s">
        <v>394</v>
      </c>
      <c r="O13" s="573" t="n">
        <v>7</v>
      </c>
      <c r="P13" s="283" t="n">
        <v>7</v>
      </c>
      <c r="Q13" s="565" t="n">
        <f aca="false">(P13+O13)/2</f>
        <v>7</v>
      </c>
      <c r="R13" s="259"/>
      <c r="S13" s="410" t="s">
        <v>393</v>
      </c>
      <c r="T13" s="411" t="s">
        <v>243</v>
      </c>
      <c r="U13" s="283" t="s">
        <v>243</v>
      </c>
      <c r="V13" s="284" t="s">
        <v>243</v>
      </c>
      <c r="W13" s="285" t="s">
        <v>391</v>
      </c>
      <c r="X13" s="407" t="n">
        <v>6.5</v>
      </c>
      <c r="Y13" s="408" t="n">
        <v>6.5</v>
      </c>
      <c r="Z13" s="284" t="n">
        <f aca="false">(Y13+X13)/2</f>
        <v>6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00</v>
      </c>
      <c r="B14" s="295" t="n">
        <v>6.5</v>
      </c>
      <c r="C14" s="296" t="n">
        <v>7</v>
      </c>
      <c r="D14" s="293" t="n">
        <f aca="false">(C14+B14)/2</f>
        <v>6.75</v>
      </c>
      <c r="E14" s="294" t="s">
        <v>301</v>
      </c>
      <c r="F14" s="295" t="n">
        <v>6.5</v>
      </c>
      <c r="G14" s="296" t="n">
        <v>6</v>
      </c>
      <c r="H14" s="293" t="n">
        <f aca="false">(G14+F14)/2</f>
        <v>6.25</v>
      </c>
      <c r="I14" s="259"/>
      <c r="J14" s="294" t="s">
        <v>342</v>
      </c>
      <c r="K14" s="295" t="n">
        <f aca="false">7+2</f>
        <v>9</v>
      </c>
      <c r="L14" s="296" t="n">
        <f aca="false">6+2</f>
        <v>8</v>
      </c>
      <c r="M14" s="293" t="n">
        <f aca="false">(L14+K14)/2</f>
        <v>8.5</v>
      </c>
      <c r="N14" s="294" t="s">
        <v>402</v>
      </c>
      <c r="O14" s="421" t="n">
        <f aca="false">7-0.5</f>
        <v>6.5</v>
      </c>
      <c r="P14" s="292" t="n">
        <f aca="false">5.5-0.5</f>
        <v>5</v>
      </c>
      <c r="Q14" s="293" t="n">
        <f aca="false">(P14+O14)/2</f>
        <v>5.75</v>
      </c>
      <c r="R14" s="259"/>
      <c r="S14" s="419" t="s">
        <v>492</v>
      </c>
      <c r="T14" s="420" t="n">
        <v>6</v>
      </c>
      <c r="U14" s="292" t="n">
        <v>6</v>
      </c>
      <c r="V14" s="293" t="n">
        <f aca="false">(U14+T14)/2</f>
        <v>6</v>
      </c>
      <c r="W14" s="294" t="s">
        <v>399</v>
      </c>
      <c r="X14" s="416" t="n">
        <v>6</v>
      </c>
      <c r="Y14" s="417" t="n">
        <v>7</v>
      </c>
      <c r="Z14" s="293" t="n">
        <f aca="false">(Y14+X14)/2</f>
        <v>6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1"/>
      <c r="B15" s="302"/>
      <c r="C15" s="302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303"/>
      <c r="O15" s="429"/>
      <c r="P15" s="425"/>
      <c r="Q15" s="300"/>
      <c r="R15" s="259"/>
      <c r="S15" s="427"/>
      <c r="T15" s="425"/>
      <c r="U15" s="428"/>
      <c r="V15" s="300"/>
      <c r="W15" s="422"/>
      <c r="X15" s="423"/>
      <c r="Y15" s="423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536</v>
      </c>
      <c r="B16" s="311" t="s">
        <v>311</v>
      </c>
      <c r="C16" s="312" t="s">
        <v>311</v>
      </c>
      <c r="D16" s="309" t="s">
        <v>311</v>
      </c>
      <c r="E16" s="310" t="s">
        <v>240</v>
      </c>
      <c r="F16" s="311" t="n">
        <f aca="false">7-1-1</f>
        <v>5</v>
      </c>
      <c r="G16" s="312" t="n">
        <f aca="false">7.5-1-1</f>
        <v>5.5</v>
      </c>
      <c r="H16" s="309" t="n">
        <f aca="false">(G16+F16)/2</f>
        <v>5.25</v>
      </c>
      <c r="I16" s="259"/>
      <c r="J16" s="310" t="s">
        <v>242</v>
      </c>
      <c r="K16" s="311" t="s">
        <v>311</v>
      </c>
      <c r="L16" s="312" t="s">
        <v>311</v>
      </c>
      <c r="M16" s="309" t="s">
        <v>311</v>
      </c>
      <c r="N16" s="310" t="s">
        <v>363</v>
      </c>
      <c r="O16" s="434" t="n">
        <f aca="false">5-1</f>
        <v>4</v>
      </c>
      <c r="P16" s="433" t="n">
        <f aca="false">6-1</f>
        <v>5</v>
      </c>
      <c r="Q16" s="309" t="n">
        <f aca="false">(P16+O16)/2</f>
        <v>4.5</v>
      </c>
      <c r="R16" s="259"/>
      <c r="S16" s="501" t="s">
        <v>405</v>
      </c>
      <c r="T16" s="432" t="n">
        <f aca="false">6.5-1</f>
        <v>5.5</v>
      </c>
      <c r="U16" s="433" t="n">
        <f aca="false">7-1</f>
        <v>6</v>
      </c>
      <c r="V16" s="309" t="n">
        <f aca="false">(U16+T16)/2</f>
        <v>5.75</v>
      </c>
      <c r="W16" s="430" t="s">
        <v>548</v>
      </c>
      <c r="X16" s="311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252</v>
      </c>
      <c r="B17" s="320" t="n">
        <v>6.5</v>
      </c>
      <c r="C17" s="300" t="n">
        <v>5.5</v>
      </c>
      <c r="D17" s="318" t="n">
        <f aca="false">(C17+B17)/2</f>
        <v>6</v>
      </c>
      <c r="E17" s="319" t="s">
        <v>314</v>
      </c>
      <c r="F17" s="320" t="n">
        <v>5.5</v>
      </c>
      <c r="G17" s="300" t="n">
        <v>5</v>
      </c>
      <c r="H17" s="318" t="n">
        <f aca="false">(G17+F17)/2</f>
        <v>5.25</v>
      </c>
      <c r="I17" s="259"/>
      <c r="J17" s="319" t="s">
        <v>255</v>
      </c>
      <c r="K17" s="320" t="s">
        <v>311</v>
      </c>
      <c r="L17" s="300" t="s">
        <v>311</v>
      </c>
      <c r="M17" s="318" t="s">
        <v>311</v>
      </c>
      <c r="N17" s="319" t="s">
        <v>481</v>
      </c>
      <c r="O17" s="440" t="n">
        <v>6.5</v>
      </c>
      <c r="P17" s="438" t="n">
        <v>6</v>
      </c>
      <c r="Q17" s="318" t="n">
        <f aca="false">(P17+O17)/2</f>
        <v>6.25</v>
      </c>
      <c r="R17" s="259"/>
      <c r="S17" s="410" t="s">
        <v>506</v>
      </c>
      <c r="T17" s="411" t="n">
        <v>6</v>
      </c>
      <c r="U17" s="283" t="n">
        <v>5.5</v>
      </c>
      <c r="V17" s="284" t="n">
        <f aca="false">(U17+T17)/2</f>
        <v>5.75</v>
      </c>
      <c r="W17" s="441" t="s">
        <v>407</v>
      </c>
      <c r="X17" s="320" t="n">
        <f aca="false">5.5-0.5</f>
        <v>5</v>
      </c>
      <c r="Y17" s="300" t="n">
        <f aca="false">5.5-0.5</f>
        <v>5</v>
      </c>
      <c r="Z17" s="318" t="n">
        <f aca="false">(Y17+X17)/2</f>
        <v>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523</v>
      </c>
      <c r="B18" s="320" t="n">
        <v>4</v>
      </c>
      <c r="C18" s="300" t="n">
        <v>5</v>
      </c>
      <c r="D18" s="318" t="n">
        <f aca="false">(C18+B18)/2</f>
        <v>4.5</v>
      </c>
      <c r="E18" s="319" t="s">
        <v>320</v>
      </c>
      <c r="F18" s="320" t="n">
        <f aca="false">7+3</f>
        <v>10</v>
      </c>
      <c r="G18" s="300" t="n">
        <f aca="false">7+3</f>
        <v>10</v>
      </c>
      <c r="H18" s="318" t="n">
        <f aca="false">(G18+F18)/2</f>
        <v>10</v>
      </c>
      <c r="I18" s="259"/>
      <c r="J18" s="319" t="s">
        <v>544</v>
      </c>
      <c r="K18" s="320" t="n">
        <v>5.5</v>
      </c>
      <c r="L18" s="300" t="n">
        <v>5.5</v>
      </c>
      <c r="M18" s="318" t="n">
        <f aca="false">(L18+K18)/2</f>
        <v>5.5</v>
      </c>
      <c r="N18" s="319" t="s">
        <v>501</v>
      </c>
      <c r="O18" s="440" t="s">
        <v>311</v>
      </c>
      <c r="P18" s="438" t="s">
        <v>311</v>
      </c>
      <c r="Q18" s="318" t="s">
        <v>311</v>
      </c>
      <c r="R18" s="259"/>
      <c r="S18" s="410" t="s">
        <v>413</v>
      </c>
      <c r="T18" s="411" t="n">
        <v>5.5</v>
      </c>
      <c r="U18" s="283" t="n">
        <v>6.5</v>
      </c>
      <c r="V18" s="284" t="n">
        <f aca="false">(U18+T18)/2</f>
        <v>6</v>
      </c>
      <c r="W18" s="441" t="s">
        <v>531</v>
      </c>
      <c r="X18" s="320" t="n">
        <v>5.5</v>
      </c>
      <c r="Y18" s="300" t="n">
        <v>5.5</v>
      </c>
      <c r="Z18" s="318" t="n">
        <f aca="false">(Y18+X18)/2</f>
        <v>5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246</v>
      </c>
      <c r="B19" s="320" t="s">
        <v>311</v>
      </c>
      <c r="C19" s="300" t="s">
        <v>311</v>
      </c>
      <c r="D19" s="318" t="s">
        <v>311</v>
      </c>
      <c r="E19" s="285" t="s">
        <v>545</v>
      </c>
      <c r="F19" s="286" t="n">
        <v>6</v>
      </c>
      <c r="G19" s="287" t="n">
        <v>5.5</v>
      </c>
      <c r="H19" s="284" t="n">
        <f aca="false">(G19+F19)/2</f>
        <v>5.75</v>
      </c>
      <c r="I19" s="513"/>
      <c r="J19" s="319" t="s">
        <v>476</v>
      </c>
      <c r="K19" s="320" t="s">
        <v>325</v>
      </c>
      <c r="L19" s="300" t="s">
        <v>325</v>
      </c>
      <c r="M19" s="318" t="s">
        <v>325</v>
      </c>
      <c r="N19" s="319" t="s">
        <v>426</v>
      </c>
      <c r="O19" s="440" t="n">
        <v>5.5</v>
      </c>
      <c r="P19" s="438" t="n">
        <v>5.5</v>
      </c>
      <c r="Q19" s="318" t="n">
        <f aca="false">(P19+O19)/2</f>
        <v>5.5</v>
      </c>
      <c r="R19" s="259"/>
      <c r="S19" s="439" t="s">
        <v>469</v>
      </c>
      <c r="T19" s="437" t="n">
        <v>6.5</v>
      </c>
      <c r="U19" s="438" t="n">
        <v>5.5</v>
      </c>
      <c r="V19" s="318" t="n">
        <f aca="false">(U19+T19)/2</f>
        <v>6</v>
      </c>
      <c r="W19" s="441" t="s">
        <v>415</v>
      </c>
      <c r="X19" s="320" t="n">
        <f aca="false">7+3</f>
        <v>10</v>
      </c>
      <c r="Y19" s="618" t="n">
        <f aca="false">7.5+3</f>
        <v>10.5</v>
      </c>
      <c r="Z19" s="619" t="n">
        <f aca="false">(Y19+X19)/2</f>
        <v>10.2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332</v>
      </c>
      <c r="B20" s="320" t="s">
        <v>311</v>
      </c>
      <c r="C20" s="300" t="s">
        <v>311</v>
      </c>
      <c r="D20" s="318" t="s">
        <v>311</v>
      </c>
      <c r="E20" s="319" t="s">
        <v>498</v>
      </c>
      <c r="F20" s="320" t="n">
        <v>5.5</v>
      </c>
      <c r="G20" s="300" t="n">
        <v>5.5</v>
      </c>
      <c r="H20" s="318" t="n">
        <f aca="false">(G20+F20)/2</f>
        <v>5.5</v>
      </c>
      <c r="I20" s="259"/>
      <c r="J20" s="319" t="s">
        <v>530</v>
      </c>
      <c r="K20" s="320" t="s">
        <v>311</v>
      </c>
      <c r="L20" s="300" t="s">
        <v>311</v>
      </c>
      <c r="M20" s="318" t="s">
        <v>311</v>
      </c>
      <c r="N20" s="319" t="s">
        <v>430</v>
      </c>
      <c r="O20" s="322" t="n">
        <v>5.5</v>
      </c>
      <c r="P20" s="438" t="n">
        <v>5.5</v>
      </c>
      <c r="Q20" s="318" t="n">
        <f aca="false">(P20+O20)/2</f>
        <v>5.5</v>
      </c>
      <c r="R20" s="259"/>
      <c r="S20" s="439" t="s">
        <v>574</v>
      </c>
      <c r="T20" s="437" t="n">
        <f aca="false">5.5-0.5</f>
        <v>5</v>
      </c>
      <c r="U20" s="438" t="n">
        <f aca="false">5-0.5</f>
        <v>4.5</v>
      </c>
      <c r="V20" s="318" t="n">
        <f aca="false">(U20+T20)/2</f>
        <v>4.75</v>
      </c>
      <c r="W20" s="441" t="s">
        <v>516</v>
      </c>
      <c r="X20" s="320" t="n">
        <f aca="false">4-0.5-0.5</f>
        <v>3</v>
      </c>
      <c r="Y20" s="300" t="n">
        <f aca="false">5.5-0.5-0.5</f>
        <v>4.5</v>
      </c>
      <c r="Z20" s="318" t="n">
        <f aca="false">(Y20+X20)/2</f>
        <v>3.7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480</v>
      </c>
      <c r="B21" s="320" t="s">
        <v>325</v>
      </c>
      <c r="C21" s="300" t="s">
        <v>325</v>
      </c>
      <c r="D21" s="318" t="s">
        <v>325</v>
      </c>
      <c r="E21" s="285" t="s">
        <v>517</v>
      </c>
      <c r="F21" s="286" t="n">
        <v>6.5</v>
      </c>
      <c r="G21" s="287" t="n">
        <v>6</v>
      </c>
      <c r="H21" s="284" t="n">
        <f aca="false">(G21+F21)/2</f>
        <v>6.25</v>
      </c>
      <c r="I21" s="513"/>
      <c r="J21" s="319" t="s">
        <v>348</v>
      </c>
      <c r="K21" s="320" t="n">
        <f aca="false">6+3</f>
        <v>9</v>
      </c>
      <c r="L21" s="300" t="n">
        <f aca="false">7+3</f>
        <v>10</v>
      </c>
      <c r="M21" s="318" t="n">
        <f aca="false">(L21+K21)/2</f>
        <v>9.5</v>
      </c>
      <c r="N21" s="319" t="s">
        <v>287</v>
      </c>
      <c r="O21" s="322" t="n">
        <v>7</v>
      </c>
      <c r="P21" s="438" t="n">
        <v>7</v>
      </c>
      <c r="Q21" s="318" t="n">
        <f aca="false">(P21+O21)/2</f>
        <v>7</v>
      </c>
      <c r="R21" s="259"/>
      <c r="S21" s="439" t="s">
        <v>473</v>
      </c>
      <c r="T21" s="437" t="s">
        <v>311</v>
      </c>
      <c r="U21" s="438" t="s">
        <v>311</v>
      </c>
      <c r="V21" s="318" t="s">
        <v>311</v>
      </c>
      <c r="W21" s="441" t="s">
        <v>440</v>
      </c>
      <c r="X21" s="320" t="s">
        <v>311</v>
      </c>
      <c r="Y21" s="300" t="s">
        <v>311</v>
      </c>
      <c r="Z21" s="318" t="s">
        <v>311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326</v>
      </c>
      <c r="B22" s="329" t="s">
        <v>311</v>
      </c>
      <c r="C22" s="330" t="s">
        <v>311</v>
      </c>
      <c r="D22" s="490" t="s">
        <v>311</v>
      </c>
      <c r="E22" s="328" t="s">
        <v>457</v>
      </c>
      <c r="F22" s="329" t="n">
        <f aca="false">4-0.5-0.5</f>
        <v>3</v>
      </c>
      <c r="G22" s="330" t="n">
        <f aca="false">4-0.5-0.5</f>
        <v>3</v>
      </c>
      <c r="H22" s="490" t="n">
        <f aca="false">(G22+F22)/2</f>
        <v>3</v>
      </c>
      <c r="I22" s="259"/>
      <c r="J22" s="328" t="s">
        <v>477</v>
      </c>
      <c r="K22" s="329" t="n">
        <v>6</v>
      </c>
      <c r="L22" s="330" t="n">
        <v>6</v>
      </c>
      <c r="M22" s="490" t="n">
        <f aca="false">(L22+K22)/2</f>
        <v>6</v>
      </c>
      <c r="N22" s="328" t="s">
        <v>370</v>
      </c>
      <c r="O22" s="332" t="n">
        <v>5</v>
      </c>
      <c r="P22" s="445" t="n">
        <v>5</v>
      </c>
      <c r="Q22" s="318" t="n">
        <f aca="false">(P22+O22)/2</f>
        <v>5</v>
      </c>
      <c r="R22" s="259"/>
      <c r="S22" s="446" t="s">
        <v>425</v>
      </c>
      <c r="T22" s="444" t="n">
        <v>6</v>
      </c>
      <c r="U22" s="445" t="n">
        <v>6</v>
      </c>
      <c r="V22" s="318" t="n">
        <f aca="false">(U22+T22)/2</f>
        <v>6</v>
      </c>
      <c r="W22" s="442" t="s">
        <v>367</v>
      </c>
      <c r="X22" s="329" t="n">
        <f aca="false">6-0.5</f>
        <v>5.5</v>
      </c>
      <c r="Y22" s="330" t="n">
        <f aca="false">5.5-0.5</f>
        <v>5</v>
      </c>
      <c r="Z22" s="490" t="n">
        <f aca="false">(Y22+X22)/2</f>
        <v>5.2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1</v>
      </c>
      <c r="B23" s="295" t="n">
        <v>-1</v>
      </c>
      <c r="C23" s="296" t="n">
        <v>0</v>
      </c>
      <c r="D23" s="491" t="n">
        <f aca="false">(C23+B23)/2</f>
        <v>-0.5</v>
      </c>
      <c r="E23" s="294" t="s">
        <v>352</v>
      </c>
      <c r="F23" s="295" t="n">
        <v>0</v>
      </c>
      <c r="G23" s="296" t="n">
        <v>-0.5</v>
      </c>
      <c r="H23" s="337" t="n">
        <f aca="false">(G23+F23)/2</f>
        <v>-0.25</v>
      </c>
      <c r="I23" s="259"/>
      <c r="J23" s="294" t="s">
        <v>354</v>
      </c>
      <c r="K23" s="295" t="n">
        <v>2</v>
      </c>
      <c r="L23" s="296" t="n">
        <v>2</v>
      </c>
      <c r="M23" s="338" t="n">
        <f aca="false">(L23+K23)/2</f>
        <v>2</v>
      </c>
      <c r="N23" s="294" t="s">
        <v>434</v>
      </c>
      <c r="O23" s="298" t="n">
        <v>0</v>
      </c>
      <c r="P23" s="292" t="n">
        <v>-0.5</v>
      </c>
      <c r="Q23" s="337" t="n">
        <f aca="false">(P23+O23)/2</f>
        <v>-0.25</v>
      </c>
      <c r="R23" s="259"/>
      <c r="S23" s="419" t="s">
        <v>433</v>
      </c>
      <c r="T23" s="420" t="n">
        <v>-0.5</v>
      </c>
      <c r="U23" s="292" t="n">
        <v>-0.5</v>
      </c>
      <c r="V23" s="491" t="n">
        <f aca="false">(U23+T23)/2</f>
        <v>-0.5</v>
      </c>
      <c r="W23" s="447" t="s">
        <v>431</v>
      </c>
      <c r="X23" s="295" t="n">
        <v>0.5</v>
      </c>
      <c r="Y23" s="296" t="n">
        <v>0</v>
      </c>
      <c r="Z23" s="337" t="n">
        <f aca="false">(Y23+X23)/2</f>
        <v>0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450"/>
      <c r="E24" s="502"/>
      <c r="F24" s="456"/>
      <c r="G24" s="456"/>
      <c r="H24" s="450"/>
      <c r="I24" s="249"/>
      <c r="J24" s="448"/>
      <c r="K24" s="532"/>
      <c r="L24" s="532"/>
      <c r="M24" s="450"/>
      <c r="N24" s="502"/>
      <c r="O24" s="449"/>
      <c r="P24" s="453"/>
      <c r="Q24" s="522"/>
      <c r="R24" s="249"/>
      <c r="S24" s="455"/>
      <c r="T24" s="452"/>
      <c r="U24" s="453"/>
      <c r="V24" s="522"/>
      <c r="W24" s="448"/>
      <c r="X24" s="527"/>
      <c r="Y24" s="527"/>
      <c r="Z24" s="556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8" t="n">
        <f aca="false">D3+B4+B5+B6+B7+B8+B9+B10+B11+B12+B13+B14+B23</f>
        <v>66.5</v>
      </c>
      <c r="C25" s="347" t="n">
        <f aca="false">D3+C4+C5+C6+C7+C8+C9+C10+C11+C12+C13+C14+C23</f>
        <v>67</v>
      </c>
      <c r="D25" s="552" t="n">
        <f aca="false">D3+D4+D5+D6+D7+D8+D9+D10+D11+D12+D13+D14+D23</f>
        <v>66.75</v>
      </c>
      <c r="E25" s="343"/>
      <c r="F25" s="351" t="n">
        <f aca="false">H3+F4+F5+F6+F21+F19+F9+F10+F11+F12+F13+F14+F23</f>
        <v>67.5</v>
      </c>
      <c r="G25" s="350" t="n">
        <f aca="false">H3+G4+G5+G6+G21+G19+G9+G10+G11+G12+G13+G14+G23</f>
        <v>66</v>
      </c>
      <c r="H25" s="560" t="n">
        <f aca="false">H3+H4+H5+H6+H21+H19+H9+H10+H11+H12+H13+H14+H23</f>
        <v>66.75</v>
      </c>
      <c r="I25" s="259"/>
      <c r="J25" s="343"/>
      <c r="K25" s="493" t="n">
        <f aca="false">M3+K4+K5+K6+K7+K8+K9+K10+K11+K12+K13+K14+K23</f>
        <v>81</v>
      </c>
      <c r="L25" s="356" t="n">
        <f aca="false">M3+L4+L5+L6+L7+L8+L9+L10+L11+L12+L13+L14+L23</f>
        <v>77.5</v>
      </c>
      <c r="M25" s="494" t="n">
        <f aca="false">M3+M4+M5+M6+M7+M8+M9+M10+M11+M12+M13+M14+M23</f>
        <v>79.25</v>
      </c>
      <c r="N25" s="343"/>
      <c r="O25" s="467" t="n">
        <f aca="false">Q3+O4+O5+O6+O7+O8+O9+O10+O11+O12+O13+O14+O23</f>
        <v>67.5</v>
      </c>
      <c r="P25" s="467" t="n">
        <f aca="false">Q3+P4+P5+P6+P7+P8+P9+P10+P11+P12+P13+P14+P23</f>
        <v>65.5</v>
      </c>
      <c r="Q25" s="609" t="n">
        <f aca="false">Q3+Q4+Q5+Q6+Q7+Q8+Q9+Q10+Q11+Q12+Q13+Q14+Q23</f>
        <v>66.5</v>
      </c>
      <c r="R25" s="259"/>
      <c r="S25" s="463"/>
      <c r="T25" s="464" t="n">
        <f aca="false">V3+T4+T5+T6+T7+T18+T9+T10+T11+T12+T17+T14+T23</f>
        <v>73</v>
      </c>
      <c r="U25" s="465" t="n">
        <f aca="false">V3+U4+U5+U6+U7+U18+U9+U10+U11+U12+U17+U14+U23</f>
        <v>72.5</v>
      </c>
      <c r="V25" s="530" t="n">
        <f aca="false">V3+V4+V5+V6+V7+V18+V9+V10+V11+V12+V17+V14+V23</f>
        <v>72.75</v>
      </c>
      <c r="W25" s="343"/>
      <c r="X25" s="457" t="n">
        <f aca="false">Z3+X4+X5+X6+X7+X8+X9+X10+X11+X12+X13+X14+X23</f>
        <v>68</v>
      </c>
      <c r="Y25" s="457" t="n">
        <f aca="false">Z3+Y4+Y5+Y6+Y7+Y8+Y9+Y10+Y11+Y12+Y13+Y14+Y23</f>
        <v>68</v>
      </c>
      <c r="Z25" s="546" t="n">
        <f aca="false">Z3+Z4+Z5+Z6+Z7+Z8+Z9+Z10+Z11+Z12+Z13+Z14+Z23</f>
        <v>68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35"/>
      <c r="B26" s="536"/>
      <c r="C26" s="536"/>
      <c r="D26" s="533"/>
      <c r="E26" s="535"/>
      <c r="F26" s="536"/>
      <c r="G26" s="536"/>
      <c r="H26" s="533"/>
      <c r="I26" s="534"/>
      <c r="J26" s="535"/>
      <c r="K26" s="536"/>
      <c r="L26" s="536"/>
      <c r="M26" s="533"/>
      <c r="N26" s="448"/>
      <c r="O26" s="449"/>
      <c r="P26" s="453"/>
      <c r="Q26" s="522"/>
      <c r="R26" s="259"/>
      <c r="S26" s="542"/>
      <c r="T26" s="453"/>
      <c r="U26" s="453"/>
      <c r="V26" s="517"/>
      <c r="W26" s="448"/>
      <c r="X26" s="449"/>
      <c r="Y26" s="449"/>
      <c r="Z26" s="450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9"/>
      <c r="B27" s="370"/>
      <c r="C27" s="370"/>
      <c r="D27" s="371" t="n">
        <v>1</v>
      </c>
      <c r="E27" s="372"/>
      <c r="F27" s="373"/>
      <c r="G27" s="373"/>
      <c r="H27" s="374" t="n">
        <v>1</v>
      </c>
      <c r="I27" s="259"/>
      <c r="J27" s="378"/>
      <c r="K27" s="379"/>
      <c r="L27" s="379"/>
      <c r="M27" s="380" t="n">
        <v>3</v>
      </c>
      <c r="N27" s="508"/>
      <c r="O27" s="482"/>
      <c r="P27" s="483"/>
      <c r="Q27" s="484" t="n">
        <v>1</v>
      </c>
      <c r="R27" s="377"/>
      <c r="S27" s="478"/>
      <c r="T27" s="479"/>
      <c r="U27" s="480"/>
      <c r="V27" s="481" t="n">
        <v>2</v>
      </c>
      <c r="W27" s="471"/>
      <c r="X27" s="472"/>
      <c r="Y27" s="472"/>
      <c r="Z27" s="473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620"/>
      <c r="F28" s="620"/>
      <c r="G28" s="620"/>
      <c r="H28" s="620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6" t="s">
        <v>556</v>
      </c>
      <c r="B29" s="486"/>
      <c r="C29" s="486"/>
      <c r="D29" s="486"/>
      <c r="E29" s="388" t="s">
        <v>357</v>
      </c>
      <c r="F29" s="388"/>
      <c r="G29" s="388"/>
      <c r="H29" s="388"/>
      <c r="I29" s="259"/>
      <c r="J29" s="518" t="s">
        <v>234</v>
      </c>
      <c r="K29" s="518"/>
      <c r="L29" s="518"/>
      <c r="M29" s="518"/>
      <c r="N29" s="489" t="s">
        <v>232</v>
      </c>
      <c r="O29" s="489"/>
      <c r="P29" s="489"/>
      <c r="Q29" s="4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55" t="s">
        <v>235</v>
      </c>
      <c r="B30" s="255" t="s">
        <v>236</v>
      </c>
      <c r="C30" s="255" t="s">
        <v>237</v>
      </c>
      <c r="D30" s="256" t="n">
        <v>2</v>
      </c>
      <c r="E30" s="393" t="s">
        <v>235</v>
      </c>
      <c r="F30" s="393" t="s">
        <v>236</v>
      </c>
      <c r="G30" s="393" t="s">
        <v>237</v>
      </c>
      <c r="H30" s="394" t="n">
        <v>0</v>
      </c>
      <c r="I30" s="395"/>
      <c r="J30" s="268" t="s">
        <v>235</v>
      </c>
      <c r="K30" s="268" t="s">
        <v>236</v>
      </c>
      <c r="L30" s="268" t="s">
        <v>237</v>
      </c>
      <c r="M30" s="269" t="n">
        <v>2</v>
      </c>
      <c r="N30" s="263" t="s">
        <v>235</v>
      </c>
      <c r="O30" s="263" t="s">
        <v>236</v>
      </c>
      <c r="P30" s="263" t="s">
        <v>237</v>
      </c>
      <c r="Q30" s="26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1" t="s">
        <v>238</v>
      </c>
      <c r="B31" s="272" t="n">
        <f aca="false">6-1</f>
        <v>5</v>
      </c>
      <c r="C31" s="273" t="n">
        <f aca="false">5.5-1</f>
        <v>4.5</v>
      </c>
      <c r="D31" s="274" t="n">
        <f aca="false">(C31+B31)/2</f>
        <v>4.75</v>
      </c>
      <c r="E31" s="404" t="s">
        <v>361</v>
      </c>
      <c r="F31" s="272" t="n">
        <f aca="false">6.5-1</f>
        <v>5.5</v>
      </c>
      <c r="G31" s="273" t="n">
        <f aca="false">6.5-1</f>
        <v>5.5</v>
      </c>
      <c r="H31" s="274" t="n">
        <f aca="false">(G31+F31)/2</f>
        <v>5.5</v>
      </c>
      <c r="I31" s="259"/>
      <c r="J31" s="275" t="s">
        <v>244</v>
      </c>
      <c r="K31" s="279" t="n">
        <f aca="false">6+1</f>
        <v>7</v>
      </c>
      <c r="L31" s="277" t="n">
        <f aca="false">6+1</f>
        <v>7</v>
      </c>
      <c r="M31" s="284" t="n">
        <f aca="false">(L31+K31)/2</f>
        <v>7</v>
      </c>
      <c r="N31" s="275" t="s">
        <v>485</v>
      </c>
      <c r="O31" s="279" t="n">
        <f aca="false">7+1</f>
        <v>8</v>
      </c>
      <c r="P31" s="277" t="n">
        <f aca="false">7+1</f>
        <v>8</v>
      </c>
      <c r="Q31" s="274" t="n">
        <f aca="false">(P31+O31)/2</f>
        <v>8</v>
      </c>
      <c r="R31" s="4"/>
      <c r="S31" s="302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1" t="s">
        <v>257</v>
      </c>
      <c r="B32" s="282" t="n">
        <f aca="false">6.5+3</f>
        <v>9.5</v>
      </c>
      <c r="C32" s="283" t="n">
        <f aca="false">7+3</f>
        <v>10</v>
      </c>
      <c r="D32" s="284" t="n">
        <f aca="false">(C32+B32)/2</f>
        <v>9.75</v>
      </c>
      <c r="E32" s="410" t="s">
        <v>563</v>
      </c>
      <c r="F32" s="282" t="n">
        <v>6</v>
      </c>
      <c r="G32" s="283" t="n">
        <v>6</v>
      </c>
      <c r="H32" s="284" t="n">
        <f aca="false">(G32+F32)/2</f>
        <v>6</v>
      </c>
      <c r="I32" s="259"/>
      <c r="J32" s="285" t="s">
        <v>539</v>
      </c>
      <c r="K32" s="289" t="n">
        <v>6.5</v>
      </c>
      <c r="L32" s="287" t="n">
        <v>7</v>
      </c>
      <c r="M32" s="284" t="n">
        <f aca="false">(L32+K32)/2</f>
        <v>6.75</v>
      </c>
      <c r="N32" s="285" t="s">
        <v>439</v>
      </c>
      <c r="O32" s="289" t="n">
        <v>6.5</v>
      </c>
      <c r="P32" s="287" t="n">
        <v>6</v>
      </c>
      <c r="Q32" s="284" t="n">
        <f aca="false">(P32+O32)/2</f>
        <v>6.25</v>
      </c>
      <c r="R32" s="4"/>
      <c r="S32" s="302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1" t="s">
        <v>251</v>
      </c>
      <c r="B33" s="282" t="n">
        <v>6</v>
      </c>
      <c r="C33" s="283" t="n">
        <v>6</v>
      </c>
      <c r="D33" s="284" t="n">
        <f aca="false">(C33+B33)/2</f>
        <v>6</v>
      </c>
      <c r="E33" s="410" t="s">
        <v>368</v>
      </c>
      <c r="F33" s="282" t="n">
        <v>6.5</v>
      </c>
      <c r="G33" s="283" t="n">
        <v>5.5</v>
      </c>
      <c r="H33" s="284" t="n">
        <f aca="false">(G33+F33)/2</f>
        <v>6</v>
      </c>
      <c r="I33" s="259"/>
      <c r="J33" s="285" t="s">
        <v>262</v>
      </c>
      <c r="K33" s="289" t="n">
        <v>5.5</v>
      </c>
      <c r="L33" s="287" t="n">
        <v>6</v>
      </c>
      <c r="M33" s="284" t="n">
        <f aca="false">(L33+K33)/2</f>
        <v>5.75</v>
      </c>
      <c r="N33" s="285" t="s">
        <v>575</v>
      </c>
      <c r="O33" s="289" t="n">
        <v>5</v>
      </c>
      <c r="P33" s="287" t="n">
        <v>5</v>
      </c>
      <c r="Q33" s="284" t="n">
        <f aca="false">(P33+O33)/2</f>
        <v>5</v>
      </c>
      <c r="R33" s="4"/>
      <c r="S33" s="302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1" t="s">
        <v>331</v>
      </c>
      <c r="B34" s="282" t="n">
        <v>6</v>
      </c>
      <c r="C34" s="283" t="n">
        <v>7</v>
      </c>
      <c r="D34" s="284" t="n">
        <f aca="false">(C34+B34)/2</f>
        <v>6.5</v>
      </c>
      <c r="E34" s="410" t="s">
        <v>365</v>
      </c>
      <c r="F34" s="282" t="n">
        <v>5.5</v>
      </c>
      <c r="G34" s="283" t="n">
        <v>4.5</v>
      </c>
      <c r="H34" s="284" t="n">
        <f aca="false">(G34+F34)/2</f>
        <v>5</v>
      </c>
      <c r="I34" s="259"/>
      <c r="J34" s="285" t="s">
        <v>256</v>
      </c>
      <c r="K34" s="289" t="n">
        <v>5.5</v>
      </c>
      <c r="L34" s="287" t="n">
        <v>5.5</v>
      </c>
      <c r="M34" s="284" t="n">
        <f aca="false">(L34+K34)/2</f>
        <v>5.5</v>
      </c>
      <c r="N34" s="285" t="s">
        <v>248</v>
      </c>
      <c r="O34" s="289" t="n">
        <f aca="false">6.5-0.5-0.5+2</f>
        <v>7.5</v>
      </c>
      <c r="P34" s="287" t="n">
        <f aca="false">6.5+2-0.5-0.5</f>
        <v>7.5</v>
      </c>
      <c r="Q34" s="284" t="n">
        <f aca="false">(P34+O34)/2</f>
        <v>7.5</v>
      </c>
      <c r="R34" s="4"/>
      <c r="S34" s="302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1" t="s">
        <v>269</v>
      </c>
      <c r="B35" s="282" t="n">
        <f aca="false">6.5-0.5</f>
        <v>6</v>
      </c>
      <c r="C35" s="283" t="n">
        <f aca="false">7-0.5</f>
        <v>6.5</v>
      </c>
      <c r="D35" s="284" t="n">
        <f aca="false">(C35+B35)/2</f>
        <v>6.25</v>
      </c>
      <c r="E35" s="410" t="s">
        <v>554</v>
      </c>
      <c r="F35" s="282" t="s">
        <v>243</v>
      </c>
      <c r="G35" s="283" t="s">
        <v>243</v>
      </c>
      <c r="H35" s="284" t="s">
        <v>243</v>
      </c>
      <c r="I35" s="259"/>
      <c r="J35" s="285" t="s">
        <v>336</v>
      </c>
      <c r="K35" s="289" t="n">
        <v>6</v>
      </c>
      <c r="L35" s="287" t="n">
        <v>6</v>
      </c>
      <c r="M35" s="284" t="n">
        <f aca="false">(L35+K35)/2</f>
        <v>6</v>
      </c>
      <c r="N35" s="285" t="s">
        <v>266</v>
      </c>
      <c r="O35" s="289" t="n">
        <v>6</v>
      </c>
      <c r="P35" s="287" t="n">
        <v>6</v>
      </c>
      <c r="Q35" s="284" t="n">
        <f aca="false">(P35+O35)/2</f>
        <v>6</v>
      </c>
      <c r="R35" s="4"/>
      <c r="S35" s="302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1" t="s">
        <v>318</v>
      </c>
      <c r="B36" s="282" t="n">
        <v>6</v>
      </c>
      <c r="C36" s="283" t="n">
        <v>6</v>
      </c>
      <c r="D36" s="284" t="n">
        <f aca="false">(C36+B36)/2</f>
        <v>6</v>
      </c>
      <c r="E36" s="410" t="s">
        <v>380</v>
      </c>
      <c r="F36" s="282" t="n">
        <v>5.5</v>
      </c>
      <c r="G36" s="283" t="n">
        <v>5.5</v>
      </c>
      <c r="H36" s="284" t="n">
        <f aca="false">(G36+F36)/2</f>
        <v>5.5</v>
      </c>
      <c r="I36" s="259"/>
      <c r="J36" s="285" t="s">
        <v>527</v>
      </c>
      <c r="K36" s="289" t="n">
        <v>7</v>
      </c>
      <c r="L36" s="287" t="n">
        <v>6.5</v>
      </c>
      <c r="M36" s="284" t="n">
        <f aca="false">(L36+K36)/2</f>
        <v>6.75</v>
      </c>
      <c r="N36" s="285" t="s">
        <v>494</v>
      </c>
      <c r="O36" s="289" t="n">
        <f aca="false">6-0.5</f>
        <v>5.5</v>
      </c>
      <c r="P36" s="287" t="n">
        <f aca="false">6.5-0.5</f>
        <v>6</v>
      </c>
      <c r="Q36" s="284" t="n">
        <f aca="false">(P36+O36)/2</f>
        <v>5.75</v>
      </c>
      <c r="R36" s="4"/>
      <c r="S36" s="302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1" t="s">
        <v>448</v>
      </c>
      <c r="B37" s="282" t="n">
        <v>6</v>
      </c>
      <c r="C37" s="283" t="n">
        <v>6</v>
      </c>
      <c r="D37" s="284" t="n">
        <f aca="false">(C37+B37)/2</f>
        <v>6</v>
      </c>
      <c r="E37" s="410" t="s">
        <v>384</v>
      </c>
      <c r="F37" s="525" t="n">
        <f aca="false">6-0.5</f>
        <v>5.5</v>
      </c>
      <c r="G37" s="526" t="n">
        <f aca="false">5.5-0.5</f>
        <v>5</v>
      </c>
      <c r="H37" s="284" t="n">
        <f aca="false">(G37+F37)/2</f>
        <v>5.25</v>
      </c>
      <c r="I37" s="259"/>
      <c r="J37" s="285" t="s">
        <v>238</v>
      </c>
      <c r="K37" s="289" t="n">
        <f aca="false">8+3+3</f>
        <v>14</v>
      </c>
      <c r="L37" s="287" t="n">
        <f aca="false">7.5+3+3</f>
        <v>13.5</v>
      </c>
      <c r="M37" s="284" t="n">
        <f aca="false">(L37+K37)/2</f>
        <v>13.75</v>
      </c>
      <c r="N37" s="285" t="s">
        <v>272</v>
      </c>
      <c r="O37" s="289" t="n">
        <v>5.5</v>
      </c>
      <c r="P37" s="287" t="n">
        <v>5</v>
      </c>
      <c r="Q37" s="284" t="n">
        <f aca="false">(P37+O37)/2</f>
        <v>5.25</v>
      </c>
      <c r="R37" s="4"/>
      <c r="S37" s="302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1" t="s">
        <v>263</v>
      </c>
      <c r="B38" s="282" t="n">
        <f aca="false">7+3</f>
        <v>10</v>
      </c>
      <c r="C38" s="283" t="n">
        <f aca="false">6.5+3</f>
        <v>9.5</v>
      </c>
      <c r="D38" s="284" t="n">
        <f aca="false">(C38+B38)/2</f>
        <v>9.75</v>
      </c>
      <c r="E38" s="410" t="s">
        <v>388</v>
      </c>
      <c r="F38" s="282" t="n">
        <v>6</v>
      </c>
      <c r="G38" s="283" t="n">
        <v>5.5</v>
      </c>
      <c r="H38" s="284" t="n">
        <f aca="false">(G38+F38)/2</f>
        <v>5.75</v>
      </c>
      <c r="I38" s="259"/>
      <c r="J38" s="285" t="s">
        <v>468</v>
      </c>
      <c r="K38" s="289" t="n">
        <v>6.5</v>
      </c>
      <c r="L38" s="287" t="n">
        <v>6.5</v>
      </c>
      <c r="M38" s="284" t="n">
        <f aca="false">(L38+K38)/2</f>
        <v>6.5</v>
      </c>
      <c r="N38" s="285" t="s">
        <v>446</v>
      </c>
      <c r="O38" s="289" t="n">
        <f aca="false">6-0.5</f>
        <v>5.5</v>
      </c>
      <c r="P38" s="287" t="n">
        <f aca="false">6-0.5</f>
        <v>5.5</v>
      </c>
      <c r="Q38" s="284" t="n">
        <f aca="false">(P38+O38)/2</f>
        <v>5.5</v>
      </c>
      <c r="R38" s="4"/>
      <c r="S38" s="302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1" t="s">
        <v>504</v>
      </c>
      <c r="B39" s="282" t="n">
        <f aca="false">7.5+3-0.5</f>
        <v>10</v>
      </c>
      <c r="C39" s="283" t="n">
        <f aca="false">6.5+3-0.5</f>
        <v>9</v>
      </c>
      <c r="D39" s="284" t="n">
        <f aca="false">(C39+B39)/2</f>
        <v>9.5</v>
      </c>
      <c r="E39" s="410" t="s">
        <v>298</v>
      </c>
      <c r="F39" s="282" t="n">
        <f aca="false">7+3</f>
        <v>10</v>
      </c>
      <c r="G39" s="524" t="n">
        <f aca="false">6.5+3</f>
        <v>9.5</v>
      </c>
      <c r="H39" s="284" t="n">
        <f aca="false">(G39+F39)/2</f>
        <v>9.75</v>
      </c>
      <c r="I39" s="259"/>
      <c r="J39" s="285" t="s">
        <v>511</v>
      </c>
      <c r="K39" s="289" t="n">
        <f aca="false">6.5-0.5</f>
        <v>6</v>
      </c>
      <c r="L39" s="287" t="n">
        <f aca="false">6.5-0.5</f>
        <v>6</v>
      </c>
      <c r="M39" s="284" t="n">
        <f aca="false">(L39+K39)/2</f>
        <v>6</v>
      </c>
      <c r="N39" s="285" t="s">
        <v>290</v>
      </c>
      <c r="O39" s="289" t="n">
        <f aca="false">7+2</f>
        <v>9</v>
      </c>
      <c r="P39" s="287" t="n">
        <f aca="false">7+2</f>
        <v>9</v>
      </c>
      <c r="Q39" s="284" t="n">
        <f aca="false">(P39+O39)/2</f>
        <v>9</v>
      </c>
      <c r="R39" s="4"/>
      <c r="S39" s="302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1" t="s">
        <v>275</v>
      </c>
      <c r="B40" s="525" t="n">
        <f aca="false">7+3-0.5</f>
        <v>9.5</v>
      </c>
      <c r="C40" s="526" t="n">
        <f aca="false">8+3-0.5</f>
        <v>10.5</v>
      </c>
      <c r="D40" s="284" t="n">
        <f aca="false">(C40+B40)/2</f>
        <v>10</v>
      </c>
      <c r="E40" s="410" t="s">
        <v>428</v>
      </c>
      <c r="F40" s="282" t="n">
        <v>6</v>
      </c>
      <c r="G40" s="283" t="n">
        <v>6</v>
      </c>
      <c r="H40" s="284" t="n">
        <f aca="false">(G40+F40)/2</f>
        <v>6</v>
      </c>
      <c r="I40" s="259"/>
      <c r="J40" s="285" t="s">
        <v>483</v>
      </c>
      <c r="K40" s="289" t="s">
        <v>243</v>
      </c>
      <c r="L40" s="287" t="s">
        <v>243</v>
      </c>
      <c r="M40" s="284" t="s">
        <v>243</v>
      </c>
      <c r="N40" s="285" t="s">
        <v>482</v>
      </c>
      <c r="O40" s="289" t="n">
        <v>6</v>
      </c>
      <c r="P40" s="287" t="n">
        <v>6</v>
      </c>
      <c r="Q40" s="284" t="n">
        <f aca="false">(P40+O40)/2</f>
        <v>6</v>
      </c>
      <c r="R40" s="4"/>
      <c r="S40" s="302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0" t="s">
        <v>287</v>
      </c>
      <c r="B41" s="291" t="n">
        <f aca="false">7.5+3</f>
        <v>10.5</v>
      </c>
      <c r="C41" s="292" t="n">
        <f aca="false">7.5+3</f>
        <v>10.5</v>
      </c>
      <c r="D41" s="293" t="n">
        <f aca="false">(C41+B41)/2</f>
        <v>10.5</v>
      </c>
      <c r="E41" s="419" t="s">
        <v>396</v>
      </c>
      <c r="F41" s="291" t="n">
        <v>6</v>
      </c>
      <c r="G41" s="292" t="n">
        <v>5</v>
      </c>
      <c r="H41" s="293" t="n">
        <f aca="false">(G41+F41)/2</f>
        <v>5.5</v>
      </c>
      <c r="I41" s="259"/>
      <c r="J41" s="294" t="s">
        <v>304</v>
      </c>
      <c r="K41" s="298" t="n">
        <v>5.5</v>
      </c>
      <c r="L41" s="296" t="n">
        <v>6</v>
      </c>
      <c r="M41" s="293" t="n">
        <f aca="false">(L41+K41)/2</f>
        <v>5.75</v>
      </c>
      <c r="N41" s="294" t="s">
        <v>302</v>
      </c>
      <c r="O41" s="298" t="n">
        <v>6</v>
      </c>
      <c r="P41" s="296" t="n">
        <v>6</v>
      </c>
      <c r="Q41" s="293" t="n">
        <f aca="false">(P41+O41)/2</f>
        <v>6</v>
      </c>
      <c r="R41" s="4"/>
      <c r="S41" s="302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9"/>
      <c r="B42" s="78"/>
      <c r="C42" s="78"/>
      <c r="D42" s="300"/>
      <c r="E42" s="427"/>
      <c r="F42" s="425"/>
      <c r="G42" s="426"/>
      <c r="H42" s="300"/>
      <c r="I42" s="259"/>
      <c r="J42" s="303"/>
      <c r="K42" s="304"/>
      <c r="L42" s="304"/>
      <c r="M42" s="300"/>
      <c r="N42" s="303"/>
      <c r="O42" s="304"/>
      <c r="P42" s="304"/>
      <c r="Q42" s="300"/>
      <c r="R42" s="4"/>
      <c r="S42" s="302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06" t="s">
        <v>502</v>
      </c>
      <c r="B43" s="307" t="s">
        <v>311</v>
      </c>
      <c r="C43" s="308" t="s">
        <v>311</v>
      </c>
      <c r="D43" s="309" t="s">
        <v>311</v>
      </c>
      <c r="E43" s="501" t="s">
        <v>404</v>
      </c>
      <c r="F43" s="432" t="s">
        <v>311</v>
      </c>
      <c r="G43" s="433" t="s">
        <v>311</v>
      </c>
      <c r="H43" s="309" t="s">
        <v>311</v>
      </c>
      <c r="I43" s="259"/>
      <c r="J43" s="310" t="s">
        <v>310</v>
      </c>
      <c r="K43" s="314" t="s">
        <v>311</v>
      </c>
      <c r="L43" s="312" t="s">
        <v>311</v>
      </c>
      <c r="M43" s="309" t="s">
        <v>311</v>
      </c>
      <c r="N43" s="310" t="s">
        <v>308</v>
      </c>
      <c r="O43" s="314" t="s">
        <v>311</v>
      </c>
      <c r="P43" s="312" t="s">
        <v>311</v>
      </c>
      <c r="Q43" s="309" t="s">
        <v>311</v>
      </c>
      <c r="R43" s="4"/>
      <c r="S43" s="302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25" t="s">
        <v>293</v>
      </c>
      <c r="B44" s="326" t="n">
        <v>6</v>
      </c>
      <c r="C44" s="327" t="n">
        <v>6.5</v>
      </c>
      <c r="D44" s="318" t="n">
        <f aca="false">(B44+C44)/2</f>
        <v>6.25</v>
      </c>
      <c r="E44" s="439" t="s">
        <v>541</v>
      </c>
      <c r="F44" s="437" t="s">
        <v>311</v>
      </c>
      <c r="G44" s="438" t="s">
        <v>311</v>
      </c>
      <c r="H44" s="318" t="s">
        <v>311</v>
      </c>
      <c r="I44" s="259"/>
      <c r="J44" s="285" t="s">
        <v>292</v>
      </c>
      <c r="K44" s="289" t="n">
        <v>5.5</v>
      </c>
      <c r="L44" s="287" t="n">
        <v>6</v>
      </c>
      <c r="M44" s="284" t="n">
        <f aca="false">(L44+K44)/2</f>
        <v>5.75</v>
      </c>
      <c r="N44" s="319" t="s">
        <v>296</v>
      </c>
      <c r="O44" s="322" t="n">
        <f aca="false">6.5+3-0.5</f>
        <v>9</v>
      </c>
      <c r="P44" s="300" t="n">
        <f aca="false">6.5+3-0.5</f>
        <v>9</v>
      </c>
      <c r="Q44" s="318" t="n">
        <f aca="false">(P44+O44)/2</f>
        <v>9</v>
      </c>
      <c r="R44" s="4"/>
      <c r="S44" s="302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25" t="s">
        <v>324</v>
      </c>
      <c r="B45" s="326" t="n">
        <v>5</v>
      </c>
      <c r="C45" s="327" t="n">
        <v>5</v>
      </c>
      <c r="D45" s="318" t="n">
        <f aca="false">(B45+C45)/2</f>
        <v>5</v>
      </c>
      <c r="E45" s="439" t="s">
        <v>400</v>
      </c>
      <c r="F45" s="437" t="n">
        <v>6</v>
      </c>
      <c r="G45" s="438" t="n">
        <v>6</v>
      </c>
      <c r="H45" s="318" t="n">
        <f aca="false">(G45+F45)/2</f>
        <v>6</v>
      </c>
      <c r="I45" s="259"/>
      <c r="J45" s="319" t="s">
        <v>323</v>
      </c>
      <c r="K45" s="322" t="s">
        <v>325</v>
      </c>
      <c r="L45" s="300" t="s">
        <v>325</v>
      </c>
      <c r="M45" s="318" t="s">
        <v>325</v>
      </c>
      <c r="N45" s="319" t="s">
        <v>328</v>
      </c>
      <c r="O45" s="322" t="s">
        <v>311</v>
      </c>
      <c r="P45" s="300" t="s">
        <v>311</v>
      </c>
      <c r="Q45" s="318" t="s">
        <v>311</v>
      </c>
      <c r="R45" s="4"/>
      <c r="S45" s="302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25" t="s">
        <v>281</v>
      </c>
      <c r="B46" s="326" t="n">
        <v>6</v>
      </c>
      <c r="C46" s="327" t="n">
        <v>6</v>
      </c>
      <c r="D46" s="318" t="n">
        <f aca="false">(B46+C46)/2</f>
        <v>6</v>
      </c>
      <c r="E46" s="410" t="s">
        <v>376</v>
      </c>
      <c r="F46" s="411" t="n">
        <f aca="false">5-0.5</f>
        <v>4.5</v>
      </c>
      <c r="G46" s="283" t="n">
        <f aca="false">5-0.5</f>
        <v>4.5</v>
      </c>
      <c r="H46" s="284" t="n">
        <f aca="false">(G46+F46)/2</f>
        <v>4.5</v>
      </c>
      <c r="I46" s="534"/>
      <c r="J46" s="319" t="s">
        <v>274</v>
      </c>
      <c r="K46" s="322" t="n">
        <v>6.5</v>
      </c>
      <c r="L46" s="300" t="n">
        <v>6.5</v>
      </c>
      <c r="M46" s="318" t="n">
        <f aca="false">(L46+K46)/2</f>
        <v>6.5</v>
      </c>
      <c r="N46" s="319" t="s">
        <v>564</v>
      </c>
      <c r="O46" s="322" t="s">
        <v>311</v>
      </c>
      <c r="P46" s="300" t="s">
        <v>311</v>
      </c>
      <c r="Q46" s="318" t="s">
        <v>311</v>
      </c>
      <c r="R46" s="4"/>
      <c r="S46" s="302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25" t="s">
        <v>337</v>
      </c>
      <c r="B47" s="326" t="s">
        <v>311</v>
      </c>
      <c r="C47" s="327" t="s">
        <v>311</v>
      </c>
      <c r="D47" s="318" t="s">
        <v>311</v>
      </c>
      <c r="E47" s="439" t="s">
        <v>424</v>
      </c>
      <c r="F47" s="437" t="n">
        <v>6</v>
      </c>
      <c r="G47" s="438" t="n">
        <v>5</v>
      </c>
      <c r="H47" s="318" t="n">
        <f aca="false">(G47+F47)/2</f>
        <v>5.5</v>
      </c>
      <c r="I47" s="259"/>
      <c r="J47" s="319" t="s">
        <v>286</v>
      </c>
      <c r="K47" s="322" t="n">
        <v>5</v>
      </c>
      <c r="L47" s="300" t="n">
        <v>5.5</v>
      </c>
      <c r="M47" s="318" t="n">
        <f aca="false">(L47+K47)/2</f>
        <v>5.25</v>
      </c>
      <c r="N47" s="319" t="s">
        <v>334</v>
      </c>
      <c r="O47" s="322" t="n">
        <v>6.5</v>
      </c>
      <c r="P47" s="300" t="n">
        <v>6</v>
      </c>
      <c r="Q47" s="318" t="n">
        <f aca="false">(P47+O47)/2</f>
        <v>6.25</v>
      </c>
      <c r="R47" s="4"/>
      <c r="S47" s="302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25" t="s">
        <v>514</v>
      </c>
      <c r="B48" s="326" t="n">
        <f aca="false">7+3</f>
        <v>10</v>
      </c>
      <c r="C48" s="327" t="n">
        <f aca="false">6+3</f>
        <v>9</v>
      </c>
      <c r="D48" s="318" t="n">
        <f aca="false">(B48+C48)/2</f>
        <v>9.5</v>
      </c>
      <c r="E48" s="439" t="s">
        <v>525</v>
      </c>
      <c r="F48" s="437" t="s">
        <v>311</v>
      </c>
      <c r="G48" s="438" t="s">
        <v>311</v>
      </c>
      <c r="H48" s="318" t="s">
        <v>311</v>
      </c>
      <c r="I48" s="259"/>
      <c r="J48" s="319" t="s">
        <v>470</v>
      </c>
      <c r="K48" s="322" t="n">
        <v>5.5</v>
      </c>
      <c r="L48" s="300" t="n">
        <v>5.5</v>
      </c>
      <c r="M48" s="318" t="n">
        <f aca="false">(L48+K48)/2</f>
        <v>5.5</v>
      </c>
      <c r="N48" s="319" t="s">
        <v>254</v>
      </c>
      <c r="O48" s="322" t="s">
        <v>311</v>
      </c>
      <c r="P48" s="300" t="s">
        <v>311</v>
      </c>
      <c r="Q48" s="318" t="s">
        <v>311</v>
      </c>
      <c r="R48" s="4"/>
      <c r="S48" s="302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5" t="s">
        <v>505</v>
      </c>
      <c r="B49" s="621" t="n">
        <v>6</v>
      </c>
      <c r="C49" s="622" t="n">
        <v>5.5</v>
      </c>
      <c r="D49" s="623" t="n">
        <f aca="false">(B49+C49)/2</f>
        <v>5.75</v>
      </c>
      <c r="E49" s="446" t="s">
        <v>443</v>
      </c>
      <c r="F49" s="444" t="n">
        <v>6</v>
      </c>
      <c r="G49" s="445" t="n">
        <v>6</v>
      </c>
      <c r="H49" s="490" t="n">
        <f aca="false">(G49+F49)/2</f>
        <v>6</v>
      </c>
      <c r="I49" s="259"/>
      <c r="J49" s="328" t="s">
        <v>343</v>
      </c>
      <c r="K49" s="332" t="n">
        <v>5</v>
      </c>
      <c r="L49" s="330" t="n">
        <v>6</v>
      </c>
      <c r="M49" s="490" t="n">
        <f aca="false">(L49+K49)/2</f>
        <v>5.5</v>
      </c>
      <c r="N49" s="328" t="s">
        <v>442</v>
      </c>
      <c r="O49" s="332" t="s">
        <v>325</v>
      </c>
      <c r="P49" s="330" t="s">
        <v>325</v>
      </c>
      <c r="Q49" s="318" t="s">
        <v>325</v>
      </c>
      <c r="R49" s="4"/>
      <c r="S49" s="302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333" t="s">
        <v>570</v>
      </c>
      <c r="B50" s="334" t="n">
        <v>0</v>
      </c>
      <c r="C50" s="335" t="n">
        <v>0</v>
      </c>
      <c r="D50" s="338" t="n">
        <f aca="false">(C50+B50)/2</f>
        <v>0</v>
      </c>
      <c r="E50" s="419" t="s">
        <v>432</v>
      </c>
      <c r="F50" s="420" t="n">
        <v>1</v>
      </c>
      <c r="G50" s="292" t="n">
        <v>1</v>
      </c>
      <c r="H50" s="338" t="n">
        <f aca="false">(G50+F50)/2</f>
        <v>1</v>
      </c>
      <c r="I50" s="259"/>
      <c r="J50" s="294" t="s">
        <v>355</v>
      </c>
      <c r="K50" s="298" t="n">
        <v>0.5</v>
      </c>
      <c r="L50" s="296" t="n">
        <v>1</v>
      </c>
      <c r="M50" s="337" t="n">
        <f aca="false">(L50+K50)/2</f>
        <v>0.75</v>
      </c>
      <c r="N50" s="294" t="s">
        <v>353</v>
      </c>
      <c r="O50" s="298" t="n">
        <v>-0.5</v>
      </c>
      <c r="P50" s="296" t="n">
        <v>-0.5</v>
      </c>
      <c r="Q50" s="491" t="n">
        <f aca="false">(P50+O50)/2</f>
        <v>-0.5</v>
      </c>
      <c r="R50" s="4"/>
      <c r="S50" s="302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502"/>
      <c r="B51" s="456"/>
      <c r="C51" s="456"/>
      <c r="D51" s="555"/>
      <c r="E51" s="455"/>
      <c r="F51" s="452"/>
      <c r="G51" s="453"/>
      <c r="H51" s="522"/>
      <c r="I51" s="249"/>
      <c r="J51" s="502"/>
      <c r="K51" s="456"/>
      <c r="L51" s="456"/>
      <c r="M51" s="450"/>
      <c r="N51" s="448"/>
      <c r="O51" s="532"/>
      <c r="P51" s="532"/>
      <c r="Q51" s="450"/>
      <c r="R51" s="4"/>
      <c r="S51" s="62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45" t="n">
        <f aca="false">D30+B31+B32+B33+B34+B35+B36+B37+B38+B39+B40+B41+B50</f>
        <v>86.5</v>
      </c>
      <c r="C52" s="345" t="n">
        <f aca="false">D30+C31+C32+C33+C34+C35+C36+C37+C38+C39+C40+C41+C50</f>
        <v>87.5</v>
      </c>
      <c r="D52" s="557" t="n">
        <f aca="false">D30+D31+D32+D33+D34+D35+D36+D37+D38+D39+D40+D41+D50</f>
        <v>87</v>
      </c>
      <c r="E52" s="463"/>
      <c r="F52" s="461" t="n">
        <f aca="false">H30+F31+F32+F33+F34+F46+F36+F37+F38+F39+F40+F41+F50</f>
        <v>68</v>
      </c>
      <c r="G52" s="460" t="n">
        <f aca="false">H30+G31+G32+G33+G34+G46+G36+G37+G38+G39+G40+G41+G50</f>
        <v>63.5</v>
      </c>
      <c r="H52" s="541" t="n">
        <f aca="false">H30+H31+H32+H33+H34+H46+H36+H37+H38+H39+H40+H41+H50</f>
        <v>65.75</v>
      </c>
      <c r="I52" s="259"/>
      <c r="J52" s="343"/>
      <c r="K52" s="503" t="n">
        <f aca="false">M30+K31+K32+K33+K34+K35+K36+K37+K38+K39+K44+K41+K50</f>
        <v>77.5</v>
      </c>
      <c r="L52" s="359" t="n">
        <f aca="false">M30+L31+L32+L33+L34+L35+L36+L37+L38+L39+L44+L41+L50</f>
        <v>79</v>
      </c>
      <c r="M52" s="559" t="n">
        <f aca="false">M30+M31+M32+M33+M34+M35+M36+M37+M38+M39+M44+M41+M50</f>
        <v>78.25</v>
      </c>
      <c r="N52" s="343"/>
      <c r="O52" s="354" t="n">
        <f aca="false">Q30+O31+O32+O33+O34+O35+O36+O37+O38+O39+O40+O41+O50</f>
        <v>70</v>
      </c>
      <c r="P52" s="495" t="n">
        <f aca="false">Q30+P31+P32+P33+P34+P35+P36+P37+P38+P39+P40+P41+P50</f>
        <v>69.5</v>
      </c>
      <c r="Q52" s="520" t="n">
        <f aca="false">Q30+Q31+Q32+Q33+Q34+Q35+Q36+Q37+Q38+Q39+Q40+Q41+Q50</f>
        <v>69.7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448"/>
      <c r="B53" s="532"/>
      <c r="C53" s="532"/>
      <c r="D53" s="533"/>
      <c r="E53" s="542"/>
      <c r="F53" s="453"/>
      <c r="G53" s="453"/>
      <c r="H53" s="522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6"/>
      <c r="B54" s="367"/>
      <c r="C54" s="367"/>
      <c r="D54" s="368" t="n">
        <v>5</v>
      </c>
      <c r="E54" s="523"/>
      <c r="F54" s="475"/>
      <c r="G54" s="474"/>
      <c r="H54" s="476" t="n">
        <v>0</v>
      </c>
      <c r="I54" s="477"/>
      <c r="J54" s="507"/>
      <c r="K54" s="381"/>
      <c r="L54" s="381"/>
      <c r="M54" s="382" t="n">
        <v>3</v>
      </c>
      <c r="N54" s="498"/>
      <c r="O54" s="375"/>
      <c r="P54" s="375"/>
      <c r="Q54" s="376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05" top="0.984027777777778" bottom="2.4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5" min="5" style="0" width="13.41"/>
    <col collapsed="false" customWidth="true" hidden="false" outlineLevel="0" max="7" min="6" style="0" width="4.7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13.7"/>
    <col collapsed="false" customWidth="true" hidden="false" outlineLevel="0" max="16" min="15" style="0" width="4.7"/>
    <col collapsed="false" customWidth="true" hidden="false" outlineLevel="0" max="17" min="17" style="0" width="4.99"/>
    <col collapsed="false" customWidth="true" hidden="false" outlineLevel="0" max="18" min="18" style="0" width="1.28"/>
    <col collapsed="false" customWidth="true" hidden="false" outlineLevel="0" max="19" min="19" style="0" width="12.56"/>
    <col collapsed="false" customWidth="true" hidden="false" outlineLevel="0" max="21" min="20" style="0" width="4.7"/>
    <col collapsed="false" customWidth="true" hidden="false" outlineLevel="0" max="22" min="22" style="0" width="4.85"/>
    <col collapsed="false" customWidth="true" hidden="false" outlineLevel="0" max="23" min="23" style="0" width="14.14"/>
    <col collapsed="false" customWidth="true" hidden="false" outlineLevel="0" max="25" min="24" style="0" width="4.7"/>
    <col collapsed="false" customWidth="true" hidden="false" outlineLevel="0" max="26" min="26" style="0" width="4.99"/>
    <col collapsed="false" customWidth="true" hidden="false" outlineLevel="0" max="27" min="27" style="0" width="12.42"/>
    <col collapsed="false" customWidth="true" hidden="false" outlineLevel="0" max="28" min="28" style="0" width="4.85"/>
    <col collapsed="false" customWidth="true" hidden="false" outlineLevel="0" max="29" min="29" style="0" width="12.28"/>
    <col collapsed="false" customWidth="true" hidden="false" outlineLevel="0" max="30" min="30" style="0" width="4.99"/>
  </cols>
  <sheetData>
    <row r="1" customFormat="false" ht="1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47" t="s">
        <v>229</v>
      </c>
      <c r="B2" s="247"/>
      <c r="C2" s="247"/>
      <c r="D2" s="247"/>
      <c r="E2" s="248" t="s">
        <v>230</v>
      </c>
      <c r="F2" s="248"/>
      <c r="G2" s="248"/>
      <c r="H2" s="248"/>
      <c r="I2" s="249"/>
      <c r="J2" s="250" t="s">
        <v>231</v>
      </c>
      <c r="K2" s="250"/>
      <c r="L2" s="250"/>
      <c r="M2" s="250"/>
      <c r="N2" s="251" t="s">
        <v>232</v>
      </c>
      <c r="O2" s="251"/>
      <c r="P2" s="251"/>
      <c r="Q2" s="251"/>
      <c r="R2" s="249"/>
      <c r="S2" s="252" t="s">
        <v>233</v>
      </c>
      <c r="T2" s="252"/>
      <c r="U2" s="252"/>
      <c r="V2" s="252"/>
      <c r="W2" s="253" t="s">
        <v>234</v>
      </c>
      <c r="X2" s="253"/>
      <c r="Y2" s="253"/>
      <c r="Z2" s="253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257" t="s">
        <v>235</v>
      </c>
      <c r="F3" s="257" t="s">
        <v>236</v>
      </c>
      <c r="G3" s="257" t="s">
        <v>237</v>
      </c>
      <c r="H3" s="258" t="n">
        <v>0</v>
      </c>
      <c r="I3" s="259"/>
      <c r="J3" s="260" t="s">
        <v>235</v>
      </c>
      <c r="K3" s="260" t="s">
        <v>236</v>
      </c>
      <c r="L3" s="260" t="s">
        <v>237</v>
      </c>
      <c r="M3" s="261" t="n">
        <v>2</v>
      </c>
      <c r="N3" s="262" t="s">
        <v>235</v>
      </c>
      <c r="O3" s="263" t="s">
        <v>236</v>
      </c>
      <c r="P3" s="263" t="s">
        <v>237</v>
      </c>
      <c r="Q3" s="264" t="n">
        <v>0</v>
      </c>
      <c r="R3" s="259"/>
      <c r="S3" s="265" t="s">
        <v>235</v>
      </c>
      <c r="T3" s="265" t="s">
        <v>236</v>
      </c>
      <c r="U3" s="265" t="s">
        <v>237</v>
      </c>
      <c r="V3" s="266" t="n">
        <v>2</v>
      </c>
      <c r="W3" s="267" t="s">
        <v>235</v>
      </c>
      <c r="X3" s="268" t="s">
        <v>236</v>
      </c>
      <c r="Y3" s="268" t="s">
        <v>237</v>
      </c>
      <c r="Z3" s="269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6-1</f>
        <v>5</v>
      </c>
      <c r="C4" s="273" t="n">
        <f aca="false">6-1</f>
        <v>5</v>
      </c>
      <c r="D4" s="274" t="n">
        <f aca="false">(C4+B4)/2</f>
        <v>5</v>
      </c>
      <c r="E4" s="275" t="s">
        <v>239</v>
      </c>
      <c r="F4" s="276" t="n">
        <f aca="false">6.5-1</f>
        <v>5.5</v>
      </c>
      <c r="G4" s="277" t="n">
        <f aca="false">7-1</f>
        <v>6</v>
      </c>
      <c r="H4" s="274" t="n">
        <f aca="false">(G4+F4)/2</f>
        <v>5.75</v>
      </c>
      <c r="I4" s="259"/>
      <c r="J4" s="275" t="s">
        <v>240</v>
      </c>
      <c r="K4" s="276" t="n">
        <f aca="false">6+1</f>
        <v>7</v>
      </c>
      <c r="L4" s="277" t="n">
        <f aca="false">6+1</f>
        <v>7</v>
      </c>
      <c r="M4" s="274" t="n">
        <f aca="false">(L4+K4)/2</f>
        <v>7</v>
      </c>
      <c r="N4" s="278" t="s">
        <v>241</v>
      </c>
      <c r="O4" s="279" t="n">
        <f aca="false">6.5-1</f>
        <v>5.5</v>
      </c>
      <c r="P4" s="277" t="n">
        <f aca="false">6.5-1</f>
        <v>5.5</v>
      </c>
      <c r="Q4" s="274" t="n">
        <f aca="false">(P4+O4)/2</f>
        <v>5.5</v>
      </c>
      <c r="R4" s="259"/>
      <c r="S4" s="275" t="s">
        <v>242</v>
      </c>
      <c r="T4" s="276" t="s">
        <v>243</v>
      </c>
      <c r="U4" s="277" t="s">
        <v>243</v>
      </c>
      <c r="V4" s="274" t="s">
        <v>243</v>
      </c>
      <c r="W4" s="278" t="s">
        <v>244</v>
      </c>
      <c r="X4" s="279" t="n">
        <f aca="false">6-1</f>
        <v>5</v>
      </c>
      <c r="Y4" s="277" t="n">
        <f aca="false">5.5-1</f>
        <v>4.5</v>
      </c>
      <c r="Z4" s="274" t="n">
        <f aca="false">(Y4+X4)/2</f>
        <v>4.7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245</v>
      </c>
      <c r="B5" s="282" t="s">
        <v>243</v>
      </c>
      <c r="C5" s="283" t="s">
        <v>243</v>
      </c>
      <c r="D5" s="284" t="s">
        <v>243</v>
      </c>
      <c r="E5" s="285" t="s">
        <v>246</v>
      </c>
      <c r="F5" s="286" t="n">
        <v>5.5</v>
      </c>
      <c r="G5" s="287" t="n">
        <v>5.5</v>
      </c>
      <c r="H5" s="284" t="n">
        <f aca="false">(G5+F5)/2</f>
        <v>5.5</v>
      </c>
      <c r="I5" s="259"/>
      <c r="J5" s="285" t="s">
        <v>247</v>
      </c>
      <c r="K5" s="286" t="n">
        <f aca="false">7-0.5</f>
        <v>6.5</v>
      </c>
      <c r="L5" s="287" t="n">
        <f aca="false">6.5-0.5</f>
        <v>6</v>
      </c>
      <c r="M5" s="284" t="n">
        <f aca="false">(L5+K5)/2</f>
        <v>6.25</v>
      </c>
      <c r="N5" s="288" t="s">
        <v>248</v>
      </c>
      <c r="O5" s="289" t="n">
        <f aca="false">5.5-0.5-0.5</f>
        <v>4.5</v>
      </c>
      <c r="P5" s="287" t="n">
        <f aca="false">5-0.5-0.5</f>
        <v>4</v>
      </c>
      <c r="Q5" s="284" t="n">
        <f aca="false">(P5+O5)/2</f>
        <v>4.25</v>
      </c>
      <c r="R5" s="259"/>
      <c r="S5" s="285" t="s">
        <v>249</v>
      </c>
      <c r="T5" s="286" t="s">
        <v>243</v>
      </c>
      <c r="U5" s="287" t="s">
        <v>243</v>
      </c>
      <c r="V5" s="284" t="s">
        <v>243</v>
      </c>
      <c r="W5" s="288" t="s">
        <v>250</v>
      </c>
      <c r="X5" s="289" t="n">
        <f aca="false">5.5-0.5</f>
        <v>5</v>
      </c>
      <c r="Y5" s="287" t="n">
        <f aca="false">5-0.5</f>
        <v>4.5</v>
      </c>
      <c r="Z5" s="284" t="n">
        <f aca="false">(Y5+X5)/2</f>
        <v>4.7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251</v>
      </c>
      <c r="B6" s="282" t="n">
        <f aca="false">7+3</f>
        <v>10</v>
      </c>
      <c r="C6" s="283" t="n">
        <f aca="false">7+3</f>
        <v>10</v>
      </c>
      <c r="D6" s="284" t="n">
        <f aca="false">(C6+B6)/2</f>
        <v>10</v>
      </c>
      <c r="E6" s="285" t="s">
        <v>252</v>
      </c>
      <c r="F6" s="286" t="n">
        <f aca="false">6-0.5</f>
        <v>5.5</v>
      </c>
      <c r="G6" s="287" t="n">
        <f aca="false">5.5-0.5</f>
        <v>5</v>
      </c>
      <c r="H6" s="284" t="n">
        <f aca="false">(G6+F6)/2</f>
        <v>5.25</v>
      </c>
      <c r="I6" s="259"/>
      <c r="J6" s="285" t="s">
        <v>253</v>
      </c>
      <c r="K6" s="286" t="n">
        <v>5</v>
      </c>
      <c r="L6" s="287" t="n">
        <v>5</v>
      </c>
      <c r="M6" s="284" t="n">
        <f aca="false">(L6+K6)/2</f>
        <v>5</v>
      </c>
      <c r="N6" s="288" t="s">
        <v>254</v>
      </c>
      <c r="O6" s="289" t="s">
        <v>243</v>
      </c>
      <c r="P6" s="287" t="s">
        <v>243</v>
      </c>
      <c r="Q6" s="284" t="s">
        <v>243</v>
      </c>
      <c r="R6" s="259"/>
      <c r="S6" s="285" t="s">
        <v>255</v>
      </c>
      <c r="T6" s="286" t="n">
        <v>6</v>
      </c>
      <c r="U6" s="287" t="n">
        <v>6</v>
      </c>
      <c r="V6" s="284" t="n">
        <f aca="false">(U6+T6)/2</f>
        <v>6</v>
      </c>
      <c r="W6" s="288" t="s">
        <v>256</v>
      </c>
      <c r="X6" s="289" t="n">
        <f aca="false">6.5-0.5</f>
        <v>6</v>
      </c>
      <c r="Y6" s="287" t="n">
        <f aca="false">6-0.5</f>
        <v>5.5</v>
      </c>
      <c r="Z6" s="284" t="n">
        <f aca="false">(Y6+X6)/2</f>
        <v>5.7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7</v>
      </c>
      <c r="B7" s="282" t="n">
        <v>6</v>
      </c>
      <c r="C7" s="283" t="n">
        <v>6</v>
      </c>
      <c r="D7" s="284" t="n">
        <f aca="false">(C7+B7)/2</f>
        <v>6</v>
      </c>
      <c r="E7" s="285" t="s">
        <v>258</v>
      </c>
      <c r="F7" s="286" t="n">
        <v>6.5</v>
      </c>
      <c r="G7" s="287" t="n">
        <v>6.5</v>
      </c>
      <c r="H7" s="284" t="n">
        <f aca="false">(G7+F7)/2</f>
        <v>6.5</v>
      </c>
      <c r="I7" s="259"/>
      <c r="J7" s="285" t="s">
        <v>259</v>
      </c>
      <c r="K7" s="286" t="n">
        <v>5.5</v>
      </c>
      <c r="L7" s="287" t="n">
        <v>6</v>
      </c>
      <c r="M7" s="284" t="n">
        <f aca="false">(L7+K7)/2</f>
        <v>5.75</v>
      </c>
      <c r="N7" s="288" t="s">
        <v>260</v>
      </c>
      <c r="O7" s="289" t="n">
        <v>6</v>
      </c>
      <c r="P7" s="287" t="n">
        <v>6</v>
      </c>
      <c r="Q7" s="284" t="n">
        <f aca="false">(P7+O7)/2</f>
        <v>6</v>
      </c>
      <c r="R7" s="259"/>
      <c r="S7" s="285" t="s">
        <v>261</v>
      </c>
      <c r="T7" s="286" t="s">
        <v>243</v>
      </c>
      <c r="U7" s="287" t="s">
        <v>243</v>
      </c>
      <c r="V7" s="284" t="s">
        <v>243</v>
      </c>
      <c r="W7" s="288" t="s">
        <v>262</v>
      </c>
      <c r="X7" s="289" t="n">
        <v>5.5</v>
      </c>
      <c r="Y7" s="287" t="n">
        <v>5.5</v>
      </c>
      <c r="Z7" s="284" t="n">
        <f aca="false">(Y7+X7)/2</f>
        <v>5.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63</v>
      </c>
      <c r="B8" s="282" t="n">
        <v>6</v>
      </c>
      <c r="C8" s="283" t="n">
        <v>6.5</v>
      </c>
      <c r="D8" s="284" t="n">
        <f aca="false">(C8+B8)/2</f>
        <v>6.25</v>
      </c>
      <c r="E8" s="285" t="s">
        <v>264</v>
      </c>
      <c r="F8" s="286" t="n">
        <v>6.5</v>
      </c>
      <c r="G8" s="287" t="n">
        <v>7</v>
      </c>
      <c r="H8" s="284" t="n">
        <f aca="false">(G8+F8)/2</f>
        <v>6.75</v>
      </c>
      <c r="I8" s="259"/>
      <c r="J8" s="285" t="s">
        <v>265</v>
      </c>
      <c r="K8" s="286" t="n">
        <v>6.5</v>
      </c>
      <c r="L8" s="287" t="n">
        <v>7</v>
      </c>
      <c r="M8" s="284" t="n">
        <f aca="false">(L8+K8)/2</f>
        <v>6.75</v>
      </c>
      <c r="N8" s="288" t="s">
        <v>266</v>
      </c>
      <c r="O8" s="289" t="n">
        <v>7</v>
      </c>
      <c r="P8" s="287" t="n">
        <v>7</v>
      </c>
      <c r="Q8" s="284" t="n">
        <f aca="false">(P8+O8)/2</f>
        <v>7</v>
      </c>
      <c r="R8" s="259"/>
      <c r="S8" s="285" t="s">
        <v>267</v>
      </c>
      <c r="T8" s="286" t="n">
        <f aca="false">6-0.5</f>
        <v>5.5</v>
      </c>
      <c r="U8" s="287" t="n">
        <f aca="false">6-0.5</f>
        <v>5.5</v>
      </c>
      <c r="V8" s="284" t="n">
        <f aca="false">(U8+T8)/2</f>
        <v>5.5</v>
      </c>
      <c r="W8" s="288" t="s">
        <v>268</v>
      </c>
      <c r="X8" s="289" t="n">
        <v>6.5</v>
      </c>
      <c r="Y8" s="287" t="n">
        <v>6.5</v>
      </c>
      <c r="Z8" s="284" t="n">
        <f aca="false">(Y8+X8)/2</f>
        <v>6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269</v>
      </c>
      <c r="B9" s="282" t="n">
        <v>5.5</v>
      </c>
      <c r="C9" s="283" t="n">
        <v>5.5</v>
      </c>
      <c r="D9" s="284" t="n">
        <f aca="false">(C9+B9)/2</f>
        <v>5.5</v>
      </c>
      <c r="E9" s="285" t="s">
        <v>270</v>
      </c>
      <c r="F9" s="286" t="s">
        <v>243</v>
      </c>
      <c r="G9" s="287" t="s">
        <v>243</v>
      </c>
      <c r="H9" s="284" t="s">
        <v>243</v>
      </c>
      <c r="I9" s="259"/>
      <c r="J9" s="285" t="s">
        <v>271</v>
      </c>
      <c r="K9" s="286" t="n">
        <v>6.5</v>
      </c>
      <c r="L9" s="287" t="n">
        <v>6</v>
      </c>
      <c r="M9" s="284" t="n">
        <f aca="false">(L9+K9)/2</f>
        <v>6.25</v>
      </c>
      <c r="N9" s="288" t="s">
        <v>272</v>
      </c>
      <c r="O9" s="289" t="n">
        <f aca="false">7.5+3</f>
        <v>10.5</v>
      </c>
      <c r="P9" s="287" t="n">
        <f aca="false">7.5+3</f>
        <v>10.5</v>
      </c>
      <c r="Q9" s="284" t="n">
        <f aca="false">(P9+O9)/2</f>
        <v>10.5</v>
      </c>
      <c r="R9" s="259"/>
      <c r="S9" s="285" t="s">
        <v>273</v>
      </c>
      <c r="T9" s="286" t="n">
        <f aca="false">6-0.5</f>
        <v>5.5</v>
      </c>
      <c r="U9" s="287" t="n">
        <f aca="false">5.5-0.5</f>
        <v>5</v>
      </c>
      <c r="V9" s="284" t="n">
        <f aca="false">(U9+T9)/2</f>
        <v>5.25</v>
      </c>
      <c r="W9" s="288" t="s">
        <v>274</v>
      </c>
      <c r="X9" s="289" t="n">
        <v>6.5</v>
      </c>
      <c r="Y9" s="287" t="n">
        <v>7</v>
      </c>
      <c r="Z9" s="284" t="n">
        <f aca="false">(Y9+X9)/2</f>
        <v>6.7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75</v>
      </c>
      <c r="B10" s="282" t="n">
        <v>6</v>
      </c>
      <c r="C10" s="283" t="n">
        <v>6</v>
      </c>
      <c r="D10" s="284" t="n">
        <f aca="false">(C10+B10)/2</f>
        <v>6</v>
      </c>
      <c r="E10" s="285" t="s">
        <v>276</v>
      </c>
      <c r="F10" s="286" t="n">
        <v>5</v>
      </c>
      <c r="G10" s="287" t="n">
        <v>4.5</v>
      </c>
      <c r="H10" s="284" t="n">
        <f aca="false">(G10+F10)/2</f>
        <v>4.75</v>
      </c>
      <c r="I10" s="259"/>
      <c r="J10" s="285" t="s">
        <v>277</v>
      </c>
      <c r="K10" s="286" t="s">
        <v>243</v>
      </c>
      <c r="L10" s="287" t="s">
        <v>243</v>
      </c>
      <c r="M10" s="284" t="s">
        <v>243</v>
      </c>
      <c r="N10" s="288" t="s">
        <v>278</v>
      </c>
      <c r="O10" s="289" t="n">
        <v>6</v>
      </c>
      <c r="P10" s="287" t="n">
        <v>6.5</v>
      </c>
      <c r="Q10" s="284" t="n">
        <f aca="false">(P10+O10)/2</f>
        <v>6.25</v>
      </c>
      <c r="R10" s="259"/>
      <c r="S10" s="285" t="s">
        <v>279</v>
      </c>
      <c r="T10" s="286" t="n">
        <v>6.5</v>
      </c>
      <c r="U10" s="287" t="n">
        <v>6.5</v>
      </c>
      <c r="V10" s="284" t="n">
        <f aca="false">(U10+T10)/2</f>
        <v>6.5</v>
      </c>
      <c r="W10" s="288" t="s">
        <v>280</v>
      </c>
      <c r="X10" s="289" t="n">
        <v>5</v>
      </c>
      <c r="Y10" s="287" t="n">
        <v>5.5</v>
      </c>
      <c r="Z10" s="284" t="n">
        <f aca="false">(Y10+X10)/2</f>
        <v>5.2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281</v>
      </c>
      <c r="B11" s="282" t="n">
        <f aca="false">6-0.5</f>
        <v>5.5</v>
      </c>
      <c r="C11" s="283" t="n">
        <f aca="false">5-0.5</f>
        <v>4.5</v>
      </c>
      <c r="D11" s="284" t="n">
        <f aca="false">(C11+B11)/2</f>
        <v>5</v>
      </c>
      <c r="E11" s="285" t="s">
        <v>282</v>
      </c>
      <c r="F11" s="286" t="n">
        <v>5</v>
      </c>
      <c r="G11" s="287" t="n">
        <v>5</v>
      </c>
      <c r="H11" s="284" t="n">
        <f aca="false">(G11+F11)/2</f>
        <v>5</v>
      </c>
      <c r="I11" s="259"/>
      <c r="J11" s="285" t="s">
        <v>283</v>
      </c>
      <c r="K11" s="286" t="n">
        <v>5.5</v>
      </c>
      <c r="L11" s="287" t="n">
        <v>6</v>
      </c>
      <c r="M11" s="284" t="n">
        <f aca="false">(L11+K11)/2</f>
        <v>5.75</v>
      </c>
      <c r="N11" s="288" t="s">
        <v>284</v>
      </c>
      <c r="O11" s="289" t="n">
        <v>6.5</v>
      </c>
      <c r="P11" s="287" t="n">
        <v>6.5</v>
      </c>
      <c r="Q11" s="284" t="n">
        <f aca="false">(P11+O11)/2</f>
        <v>6.5</v>
      </c>
      <c r="R11" s="259"/>
      <c r="S11" s="285" t="s">
        <v>285</v>
      </c>
      <c r="T11" s="286" t="n">
        <v>6.5</v>
      </c>
      <c r="U11" s="287" t="n">
        <v>5.5</v>
      </c>
      <c r="V11" s="284" t="n">
        <f aca="false">(U11+T11)/2</f>
        <v>6</v>
      </c>
      <c r="W11" s="288" t="s">
        <v>286</v>
      </c>
      <c r="X11" s="289" t="n">
        <f aca="false">6-0.5</f>
        <v>5.5</v>
      </c>
      <c r="Y11" s="287" t="n">
        <f aca="false">6-0.5</f>
        <v>5.5</v>
      </c>
      <c r="Z11" s="284" t="n">
        <f aca="false">(Y11+X11)/2</f>
        <v>5.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87</v>
      </c>
      <c r="B12" s="282" t="n">
        <v>6</v>
      </c>
      <c r="C12" s="283" t="n">
        <v>6</v>
      </c>
      <c r="D12" s="284" t="n">
        <f aca="false">(C12+B12)/2</f>
        <v>6</v>
      </c>
      <c r="E12" s="285" t="s">
        <v>288</v>
      </c>
      <c r="F12" s="286" t="n">
        <v>5.5</v>
      </c>
      <c r="G12" s="287" t="n">
        <v>5</v>
      </c>
      <c r="H12" s="284" t="n">
        <f aca="false">(G12+F12)/2</f>
        <v>5.25</v>
      </c>
      <c r="I12" s="259"/>
      <c r="J12" s="285" t="s">
        <v>289</v>
      </c>
      <c r="K12" s="286" t="n">
        <f aca="false">6.5+3</f>
        <v>9.5</v>
      </c>
      <c r="L12" s="287" t="n">
        <f aca="false">6+3</f>
        <v>9</v>
      </c>
      <c r="M12" s="284" t="n">
        <f aca="false">(L12+K12)/2</f>
        <v>9.25</v>
      </c>
      <c r="N12" s="288" t="s">
        <v>290</v>
      </c>
      <c r="O12" s="289" t="n">
        <f aca="false">6+2</f>
        <v>8</v>
      </c>
      <c r="P12" s="287" t="n">
        <f aca="false">6+2</f>
        <v>8</v>
      </c>
      <c r="Q12" s="284" t="n">
        <f aca="false">(P12+O12)/2</f>
        <v>8</v>
      </c>
      <c r="R12" s="259"/>
      <c r="S12" s="285" t="s">
        <v>291</v>
      </c>
      <c r="T12" s="286" t="n">
        <v>7</v>
      </c>
      <c r="U12" s="287" t="n">
        <v>7</v>
      </c>
      <c r="V12" s="284" t="n">
        <f aca="false">(U12+T12)/2</f>
        <v>7</v>
      </c>
      <c r="W12" s="288" t="s">
        <v>292</v>
      </c>
      <c r="X12" s="289" t="n">
        <f aca="false">5-0.5</f>
        <v>4.5</v>
      </c>
      <c r="Y12" s="287" t="n">
        <f aca="false">5.5-0.5</f>
        <v>5</v>
      </c>
      <c r="Z12" s="284" t="n">
        <f aca="false">(Y12+X12)/2</f>
        <v>4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293</v>
      </c>
      <c r="B13" s="282" t="n">
        <v>5.5</v>
      </c>
      <c r="C13" s="283" t="n">
        <v>5.5</v>
      </c>
      <c r="D13" s="284" t="n">
        <f aca="false">(C13+B13)/2</f>
        <v>5.5</v>
      </c>
      <c r="E13" s="285" t="s">
        <v>294</v>
      </c>
      <c r="F13" s="286" t="n">
        <v>6.5</v>
      </c>
      <c r="G13" s="287" t="n">
        <v>7</v>
      </c>
      <c r="H13" s="284" t="n">
        <f aca="false">(G13+F13)/2</f>
        <v>6.75</v>
      </c>
      <c r="I13" s="259"/>
      <c r="J13" s="285" t="s">
        <v>295</v>
      </c>
      <c r="K13" s="286" t="n">
        <v>6.5</v>
      </c>
      <c r="L13" s="287" t="n">
        <v>6.5</v>
      </c>
      <c r="M13" s="284" t="n">
        <f aca="false">(L13+K13)/2</f>
        <v>6.5</v>
      </c>
      <c r="N13" s="288" t="s">
        <v>296</v>
      </c>
      <c r="O13" s="289" t="n">
        <f aca="false">6.5-0.5+3</f>
        <v>9</v>
      </c>
      <c r="P13" s="287" t="n">
        <f aca="false">7.5-0.5+3</f>
        <v>10</v>
      </c>
      <c r="Q13" s="284" t="n">
        <f aca="false">(P13+O13)/2</f>
        <v>9.5</v>
      </c>
      <c r="R13" s="259"/>
      <c r="S13" s="285" t="s">
        <v>297</v>
      </c>
      <c r="T13" s="286" t="n">
        <v>6.5</v>
      </c>
      <c r="U13" s="287" t="n">
        <v>6.5</v>
      </c>
      <c r="V13" s="284" t="n">
        <f aca="false">(U13+T13)/2</f>
        <v>6.5</v>
      </c>
      <c r="W13" s="288" t="s">
        <v>298</v>
      </c>
      <c r="X13" s="289" t="n">
        <f aca="false">5.5-0.5</f>
        <v>5</v>
      </c>
      <c r="Y13" s="287" t="n">
        <f aca="false">5-0.5</f>
        <v>4.5</v>
      </c>
      <c r="Z13" s="284" t="n">
        <f aca="false">(Y13+X13)/2</f>
        <v>4.7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299</v>
      </c>
      <c r="B14" s="291" t="n">
        <v>6.5</v>
      </c>
      <c r="C14" s="292" t="n">
        <v>6</v>
      </c>
      <c r="D14" s="293" t="n">
        <f aca="false">(C14+B14)/2</f>
        <v>6.25</v>
      </c>
      <c r="E14" s="294" t="s">
        <v>300</v>
      </c>
      <c r="F14" s="295" t="n">
        <f aca="false">6.5+2</f>
        <v>8.5</v>
      </c>
      <c r="G14" s="296" t="n">
        <f aca="false">7+2</f>
        <v>9</v>
      </c>
      <c r="H14" s="293" t="n">
        <f aca="false">(G14+F14)/2</f>
        <v>8.75</v>
      </c>
      <c r="I14" s="259"/>
      <c r="J14" s="294" t="s">
        <v>301</v>
      </c>
      <c r="K14" s="295" t="n">
        <v>5.5</v>
      </c>
      <c r="L14" s="296" t="n">
        <v>6.5</v>
      </c>
      <c r="M14" s="293" t="n">
        <f aca="false">(L14+K14)/2</f>
        <v>6</v>
      </c>
      <c r="N14" s="297" t="s">
        <v>302</v>
      </c>
      <c r="O14" s="298" t="n">
        <v>5.5</v>
      </c>
      <c r="P14" s="296" t="n">
        <v>6.5</v>
      </c>
      <c r="Q14" s="293" t="n">
        <f aca="false">(P14+O14)/2</f>
        <v>6</v>
      </c>
      <c r="R14" s="259"/>
      <c r="S14" s="294" t="s">
        <v>303</v>
      </c>
      <c r="T14" s="295" t="n">
        <v>4.5</v>
      </c>
      <c r="U14" s="296" t="n">
        <v>5.5</v>
      </c>
      <c r="V14" s="293" t="n">
        <f aca="false">(U14+T14)/2</f>
        <v>5</v>
      </c>
      <c r="W14" s="297" t="s">
        <v>304</v>
      </c>
      <c r="X14" s="298" t="n">
        <v>5.5</v>
      </c>
      <c r="Y14" s="296" t="n">
        <v>6</v>
      </c>
      <c r="Z14" s="293" t="n">
        <f aca="false">(Y14+X14)/2</f>
        <v>5.7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304"/>
      <c r="O15" s="304"/>
      <c r="P15" s="304"/>
      <c r="Q15" s="300"/>
      <c r="R15" s="259"/>
      <c r="S15" s="303"/>
      <c r="T15" s="304"/>
      <c r="U15" s="304"/>
      <c r="V15" s="300"/>
      <c r="W15" s="304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305</v>
      </c>
      <c r="B16" s="307" t="n">
        <f aca="false">5-1-1</f>
        <v>3</v>
      </c>
      <c r="C16" s="308" t="n">
        <f aca="false">5-1-1</f>
        <v>3</v>
      </c>
      <c r="D16" s="309" t="n">
        <f aca="false">(C16+B16)/2</f>
        <v>3</v>
      </c>
      <c r="E16" s="310" t="s">
        <v>306</v>
      </c>
      <c r="F16" s="311" t="n">
        <f aca="false">6-1</f>
        <v>5</v>
      </c>
      <c r="G16" s="312" t="n">
        <f aca="false">6.5-1</f>
        <v>5.5</v>
      </c>
      <c r="H16" s="309" t="n">
        <f aca="false">(G16+F16)/2</f>
        <v>5.25</v>
      </c>
      <c r="I16" s="259"/>
      <c r="J16" s="310" t="s">
        <v>307</v>
      </c>
      <c r="K16" s="311" t="n">
        <f aca="false">6.5-1-1</f>
        <v>4.5</v>
      </c>
      <c r="L16" s="312" t="n">
        <f aca="false">6-1-1</f>
        <v>4</v>
      </c>
      <c r="M16" s="309" t="n">
        <f aca="false">(L16+K16)/2</f>
        <v>4.25</v>
      </c>
      <c r="N16" s="313" t="s">
        <v>308</v>
      </c>
      <c r="O16" s="314" t="n">
        <f aca="false">8-1</f>
        <v>7</v>
      </c>
      <c r="P16" s="312" t="n">
        <f aca="false">8-1</f>
        <v>7</v>
      </c>
      <c r="Q16" s="309" t="n">
        <f aca="false">(P16+O16)/2</f>
        <v>7</v>
      </c>
      <c r="R16" s="259"/>
      <c r="S16" s="275" t="s">
        <v>309</v>
      </c>
      <c r="T16" s="276" t="n">
        <f aca="false">5.5-1</f>
        <v>4.5</v>
      </c>
      <c r="U16" s="277" t="n">
        <f aca="false">5.5-1</f>
        <v>4.5</v>
      </c>
      <c r="V16" s="274" t="n">
        <f aca="false">(U16+T16)/2</f>
        <v>4.5</v>
      </c>
      <c r="W16" s="313" t="s">
        <v>310</v>
      </c>
      <c r="X16" s="314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5" t="s">
        <v>312</v>
      </c>
      <c r="B17" s="316" t="s">
        <v>311</v>
      </c>
      <c r="C17" s="317" t="s">
        <v>311</v>
      </c>
      <c r="D17" s="318" t="s">
        <v>311</v>
      </c>
      <c r="E17" s="319" t="s">
        <v>313</v>
      </c>
      <c r="F17" s="320" t="n">
        <v>6</v>
      </c>
      <c r="G17" s="300" t="n">
        <v>6.5</v>
      </c>
      <c r="H17" s="318" t="n">
        <f aca="false">(G17+F17)/2</f>
        <v>6.25</v>
      </c>
      <c r="I17" s="259"/>
      <c r="J17" s="319" t="s">
        <v>314</v>
      </c>
      <c r="K17" s="320" t="n">
        <v>6</v>
      </c>
      <c r="L17" s="300" t="n">
        <v>6</v>
      </c>
      <c r="M17" s="318" t="n">
        <f aca="false">(L17+K17)/2</f>
        <v>6</v>
      </c>
      <c r="N17" s="321" t="s">
        <v>315</v>
      </c>
      <c r="O17" s="322" t="s">
        <v>311</v>
      </c>
      <c r="P17" s="300" t="s">
        <v>311</v>
      </c>
      <c r="Q17" s="318" t="s">
        <v>311</v>
      </c>
      <c r="R17" s="259"/>
      <c r="S17" s="285" t="s">
        <v>316</v>
      </c>
      <c r="T17" s="286" t="n">
        <f aca="false">6.5+3-0.5</f>
        <v>9</v>
      </c>
      <c r="U17" s="287" t="n">
        <f aca="false">6+3-0.5</f>
        <v>8.5</v>
      </c>
      <c r="V17" s="284" t="n">
        <f aca="false">(U17+T17)/2</f>
        <v>8.75</v>
      </c>
      <c r="W17" s="321" t="s">
        <v>317</v>
      </c>
      <c r="X17" s="322" t="s">
        <v>311</v>
      </c>
      <c r="Y17" s="300" t="s">
        <v>311</v>
      </c>
      <c r="Z17" s="318" t="s">
        <v>311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5" t="s">
        <v>318</v>
      </c>
      <c r="B18" s="316" t="n">
        <f aca="false">5-0.5</f>
        <v>4.5</v>
      </c>
      <c r="C18" s="317" t="n">
        <f aca="false">5-0.5</f>
        <v>4.5</v>
      </c>
      <c r="D18" s="318" t="n">
        <f aca="false">(C18+B18)/2</f>
        <v>4.5</v>
      </c>
      <c r="E18" s="319" t="s">
        <v>319</v>
      </c>
      <c r="F18" s="320" t="s">
        <v>311</v>
      </c>
      <c r="G18" s="300" t="s">
        <v>311</v>
      </c>
      <c r="H18" s="318" t="s">
        <v>311</v>
      </c>
      <c r="I18" s="259"/>
      <c r="J18" s="319" t="s">
        <v>320</v>
      </c>
      <c r="K18" s="320" t="n">
        <v>7</v>
      </c>
      <c r="L18" s="300" t="n">
        <v>7.5</v>
      </c>
      <c r="M18" s="318" t="n">
        <f aca="false">(L18+K18)/2</f>
        <v>7.25</v>
      </c>
      <c r="N18" s="321" t="s">
        <v>321</v>
      </c>
      <c r="O18" s="322" t="s">
        <v>311</v>
      </c>
      <c r="P18" s="300" t="s">
        <v>311</v>
      </c>
      <c r="Q18" s="318" t="s">
        <v>311</v>
      </c>
      <c r="R18" s="259"/>
      <c r="S18" s="285" t="s">
        <v>322</v>
      </c>
      <c r="T18" s="286" t="n">
        <v>5.5</v>
      </c>
      <c r="U18" s="287" t="n">
        <v>6</v>
      </c>
      <c r="V18" s="284" t="n">
        <f aca="false">(U18+T18)/2</f>
        <v>5.75</v>
      </c>
      <c r="W18" s="321" t="s">
        <v>323</v>
      </c>
      <c r="X18" s="322" t="n">
        <v>5</v>
      </c>
      <c r="Y18" s="300" t="n">
        <v>5</v>
      </c>
      <c r="Z18" s="318" t="n">
        <f aca="false">(Y18+X18)/2</f>
        <v>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5" t="s">
        <v>324</v>
      </c>
      <c r="B19" s="316" t="s">
        <v>325</v>
      </c>
      <c r="C19" s="317" t="s">
        <v>325</v>
      </c>
      <c r="D19" s="318" t="s">
        <v>325</v>
      </c>
      <c r="E19" s="285" t="s">
        <v>326</v>
      </c>
      <c r="F19" s="286" t="n">
        <v>5.5</v>
      </c>
      <c r="G19" s="287" t="n">
        <v>6</v>
      </c>
      <c r="H19" s="284" t="n">
        <f aca="false">(G19+F19)/2</f>
        <v>5.75</v>
      </c>
      <c r="I19" s="259"/>
      <c r="J19" s="319" t="s">
        <v>327</v>
      </c>
      <c r="K19" s="320" t="n">
        <v>6</v>
      </c>
      <c r="L19" s="300" t="n">
        <v>7</v>
      </c>
      <c r="M19" s="318" t="n">
        <f aca="false">(L19+K19)/2</f>
        <v>6.5</v>
      </c>
      <c r="N19" s="321" t="s">
        <v>328</v>
      </c>
      <c r="O19" s="322" t="n">
        <v>5.5</v>
      </c>
      <c r="P19" s="300" t="n">
        <v>5.5</v>
      </c>
      <c r="Q19" s="318" t="n">
        <f aca="false">(P19+O19)/2</f>
        <v>5.5</v>
      </c>
      <c r="R19" s="259"/>
      <c r="S19" s="319" t="s">
        <v>329</v>
      </c>
      <c r="T19" s="320" t="n">
        <f aca="false">5.5-0.5</f>
        <v>5</v>
      </c>
      <c r="U19" s="300" t="n">
        <f aca="false">7-0.5</f>
        <v>6.5</v>
      </c>
      <c r="V19" s="318" t="n">
        <f aca="false">(U19+T19)/2</f>
        <v>5.75</v>
      </c>
      <c r="W19" s="321" t="s">
        <v>330</v>
      </c>
      <c r="X19" s="322" t="n">
        <v>5</v>
      </c>
      <c r="Y19" s="300" t="n">
        <v>5.5</v>
      </c>
      <c r="Z19" s="318" t="n">
        <f aca="false">(Y19+X19)/2</f>
        <v>5.2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1" t="s">
        <v>331</v>
      </c>
      <c r="B20" s="282" t="n">
        <v>6</v>
      </c>
      <c r="C20" s="323" t="n">
        <v>5.5</v>
      </c>
      <c r="D20" s="284" t="n">
        <f aca="false">(C20+B20)/2</f>
        <v>5.75</v>
      </c>
      <c r="E20" s="319" t="s">
        <v>332</v>
      </c>
      <c r="F20" s="320" t="n">
        <f aca="false">6-0.5</f>
        <v>5.5</v>
      </c>
      <c r="G20" s="300" t="n">
        <f aca="false">6.5-0.5</f>
        <v>6</v>
      </c>
      <c r="H20" s="318" t="n">
        <f aca="false">(G20+F20)/2</f>
        <v>5.75</v>
      </c>
      <c r="I20" s="259"/>
      <c r="J20" s="319" t="s">
        <v>333</v>
      </c>
      <c r="K20" s="320" t="n">
        <f aca="false">6.5-0.5</f>
        <v>6</v>
      </c>
      <c r="L20" s="300" t="n">
        <f aca="false">6.5-0.5</f>
        <v>6</v>
      </c>
      <c r="M20" s="318" t="n">
        <f aca="false">(L20+K20)/2</f>
        <v>6</v>
      </c>
      <c r="N20" s="321" t="s">
        <v>334</v>
      </c>
      <c r="O20" s="322" t="n">
        <v>5.5</v>
      </c>
      <c r="P20" s="300" t="n">
        <v>6</v>
      </c>
      <c r="Q20" s="318" t="n">
        <f aca="false">(P20+O20)/2</f>
        <v>5.75</v>
      </c>
      <c r="R20" s="259"/>
      <c r="S20" s="319" t="s">
        <v>335</v>
      </c>
      <c r="T20" s="320" t="n">
        <v>6</v>
      </c>
      <c r="U20" s="300" t="n">
        <v>6</v>
      </c>
      <c r="V20" s="318" t="n">
        <f aca="false">(U20+T20)/2</f>
        <v>6</v>
      </c>
      <c r="W20" s="321" t="s">
        <v>336</v>
      </c>
      <c r="X20" s="322" t="n">
        <v>6</v>
      </c>
      <c r="Y20" s="300" t="n">
        <v>6</v>
      </c>
      <c r="Z20" s="318" t="n">
        <f aca="false">(Y20+X20)/2</f>
        <v>6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25" t="s">
        <v>337</v>
      </c>
      <c r="B21" s="326" t="n">
        <v>5</v>
      </c>
      <c r="C21" s="327" t="n">
        <v>4.5</v>
      </c>
      <c r="D21" s="318" t="n">
        <f aca="false">(C21+B21)/2</f>
        <v>4.75</v>
      </c>
      <c r="E21" s="319" t="s">
        <v>338</v>
      </c>
      <c r="F21" s="320" t="n">
        <f aca="false">6-0.5</f>
        <v>5.5</v>
      </c>
      <c r="G21" s="300" t="n">
        <f aca="false">5.5-0.5</f>
        <v>5</v>
      </c>
      <c r="H21" s="318" t="n">
        <f aca="false">(G21+F21)/2</f>
        <v>5.25</v>
      </c>
      <c r="I21" s="259"/>
      <c r="J21" s="285" t="s">
        <v>339</v>
      </c>
      <c r="K21" s="286" t="n">
        <v>6.5</v>
      </c>
      <c r="L21" s="287" t="n">
        <v>6.5</v>
      </c>
      <c r="M21" s="284" t="n">
        <f aca="false">(L21+K21)/2</f>
        <v>6.5</v>
      </c>
      <c r="N21" s="288" t="s">
        <v>340</v>
      </c>
      <c r="O21" s="289" t="s">
        <v>341</v>
      </c>
      <c r="P21" s="287" t="s">
        <v>341</v>
      </c>
      <c r="Q21" s="284" t="s">
        <v>341</v>
      </c>
      <c r="R21" s="259"/>
      <c r="S21" s="319" t="s">
        <v>342</v>
      </c>
      <c r="T21" s="320" t="s">
        <v>311</v>
      </c>
      <c r="U21" s="300" t="s">
        <v>311</v>
      </c>
      <c r="V21" s="318" t="s">
        <v>311</v>
      </c>
      <c r="W21" s="321" t="s">
        <v>343</v>
      </c>
      <c r="X21" s="322" t="n">
        <f aca="false">6-0.5</f>
        <v>5.5</v>
      </c>
      <c r="Y21" s="300" t="n">
        <f aca="false">6-0.5</f>
        <v>5.5</v>
      </c>
      <c r="Z21" s="318" t="n">
        <f aca="false">(Y21+X21)/2</f>
        <v>5.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5" t="s">
        <v>344</v>
      </c>
      <c r="B22" s="316" t="n">
        <f aca="false">6-0.5</f>
        <v>5.5</v>
      </c>
      <c r="C22" s="317" t="n">
        <f aca="false">6-0.5</f>
        <v>5.5</v>
      </c>
      <c r="D22" s="318" t="n">
        <f aca="false">(C22+B22)/2</f>
        <v>5.5</v>
      </c>
      <c r="E22" s="328" t="s">
        <v>345</v>
      </c>
      <c r="F22" s="329" t="n">
        <f aca="false">6.5+3</f>
        <v>9.5</v>
      </c>
      <c r="G22" s="330" t="n">
        <f aca="false">7+3</f>
        <v>10</v>
      </c>
      <c r="H22" s="318" t="n">
        <f aca="false">(G22+F22)/2</f>
        <v>9.75</v>
      </c>
      <c r="I22" s="259"/>
      <c r="J22" s="328" t="s">
        <v>346</v>
      </c>
      <c r="K22" s="329" t="n">
        <f aca="false">5.5-0.5</f>
        <v>5</v>
      </c>
      <c r="L22" s="330" t="n">
        <f aca="false">6-0.5</f>
        <v>5.5</v>
      </c>
      <c r="M22" s="318" t="n">
        <f aca="false">(L22+K22)/2</f>
        <v>5.25</v>
      </c>
      <c r="N22" s="297" t="s">
        <v>347</v>
      </c>
      <c r="O22" s="298" t="n">
        <f aca="false">6.5-0.5</f>
        <v>6</v>
      </c>
      <c r="P22" s="296" t="n">
        <f aca="false">6.5-0.5</f>
        <v>6</v>
      </c>
      <c r="Q22" s="284" t="n">
        <f aca="false">(P22+O22)/2</f>
        <v>6</v>
      </c>
      <c r="R22" s="259"/>
      <c r="S22" s="328" t="s">
        <v>348</v>
      </c>
      <c r="T22" s="329" t="s">
        <v>311</v>
      </c>
      <c r="U22" s="330" t="s">
        <v>311</v>
      </c>
      <c r="V22" s="318" t="s">
        <v>311</v>
      </c>
      <c r="W22" s="331" t="s">
        <v>349</v>
      </c>
      <c r="X22" s="332" t="s">
        <v>325</v>
      </c>
      <c r="Y22" s="330" t="s">
        <v>325</v>
      </c>
      <c r="Z22" s="318" t="s">
        <v>32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350</v>
      </c>
      <c r="B23" s="334" t="n">
        <v>0</v>
      </c>
      <c r="C23" s="335" t="n">
        <v>0</v>
      </c>
      <c r="D23" s="336" t="n">
        <f aca="false">(C23+B23)/2</f>
        <v>0</v>
      </c>
      <c r="E23" s="294" t="s">
        <v>351</v>
      </c>
      <c r="F23" s="295" t="n">
        <v>-0.5</v>
      </c>
      <c r="G23" s="296" t="n">
        <v>-1</v>
      </c>
      <c r="H23" s="337" t="n">
        <f aca="false">(G23+F23)/2</f>
        <v>-0.75</v>
      </c>
      <c r="I23" s="259"/>
      <c r="J23" s="294" t="s">
        <v>352</v>
      </c>
      <c r="K23" s="295" t="n">
        <v>-0.5</v>
      </c>
      <c r="L23" s="296" t="n">
        <v>0</v>
      </c>
      <c r="M23" s="337" t="n">
        <f aca="false">(L23+K23)/2</f>
        <v>-0.25</v>
      </c>
      <c r="N23" s="297" t="s">
        <v>353</v>
      </c>
      <c r="O23" s="298" t="n">
        <v>0.5</v>
      </c>
      <c r="P23" s="296" t="n">
        <v>-0.5</v>
      </c>
      <c r="Q23" s="338" t="n">
        <f aca="false">(P23+O23)/2</f>
        <v>0</v>
      </c>
      <c r="R23" s="259"/>
      <c r="S23" s="294" t="s">
        <v>354</v>
      </c>
      <c r="T23" s="295" t="n">
        <v>-0.5</v>
      </c>
      <c r="U23" s="296" t="n">
        <v>0</v>
      </c>
      <c r="V23" s="337" t="n">
        <f aca="false">(U23+T23)/2</f>
        <v>-0.25</v>
      </c>
      <c r="W23" s="297" t="s">
        <v>355</v>
      </c>
      <c r="X23" s="298" t="n">
        <v>1.5</v>
      </c>
      <c r="Y23" s="296" t="n">
        <v>1</v>
      </c>
      <c r="Z23" s="336" t="n">
        <f aca="false">(Y23+X23)/2</f>
        <v>1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01"/>
      <c r="B24" s="302"/>
      <c r="C24" s="302"/>
      <c r="D24" s="340"/>
      <c r="E24" s="301"/>
      <c r="F24" s="302"/>
      <c r="G24" s="302"/>
      <c r="H24" s="300"/>
      <c r="I24" s="259"/>
      <c r="J24" s="301"/>
      <c r="K24" s="302"/>
      <c r="L24" s="302"/>
      <c r="M24" s="300"/>
      <c r="N24" s="341"/>
      <c r="O24" s="341"/>
      <c r="P24" s="341"/>
      <c r="Q24" s="300"/>
      <c r="R24" s="259"/>
      <c r="S24" s="342"/>
      <c r="T24" s="341"/>
      <c r="U24" s="341"/>
      <c r="V24" s="300"/>
      <c r="W24" s="302"/>
      <c r="X24" s="302"/>
      <c r="Y24" s="302"/>
      <c r="Z24" s="30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4" t="n">
        <f aca="false">D3+B4+B20+B6+B7+B8+B9+B10+B11+B12+B13+B14+B23</f>
        <v>70</v>
      </c>
      <c r="C25" s="345" t="n">
        <f aca="false">D3+C4+C20+C6+C7+C8+C9+C10+C11+C12+C13+C14+C23</f>
        <v>68.5</v>
      </c>
      <c r="D25" s="346" t="n">
        <f aca="false">D3+D4+D20+D6+D7+D8+D9+D10+D11+D12+D13+D14+D23</f>
        <v>69.25</v>
      </c>
      <c r="E25" s="343"/>
      <c r="F25" s="347" t="n">
        <f aca="false">H3+F4+F5+F6+F7+F8+F19+F10+F11+F12+F13+F14+F23</f>
        <v>65</v>
      </c>
      <c r="G25" s="348" t="n">
        <f aca="false">H3+G4+G5+G6+G7+G8+G19+G10+G11+G12+G13+G14+G23</f>
        <v>65.5</v>
      </c>
      <c r="H25" s="349" t="n">
        <f aca="false">H3+H4+H5+H6+H7+H8+H19+H10+H11+H12+H13+H14+H23</f>
        <v>65.25</v>
      </c>
      <c r="I25" s="259"/>
      <c r="J25" s="343"/>
      <c r="K25" s="350" t="n">
        <f aca="false">M3+K4+K5+K6+K7+K8+K9+K21+K11+K12+K13+K14+K23</f>
        <v>72</v>
      </c>
      <c r="L25" s="351" t="n">
        <f aca="false">M3+L4+L5+L6+L7+L8+L9+L21+L11+L12+L13+L14+L23</f>
        <v>73.5</v>
      </c>
      <c r="M25" s="352" t="n">
        <f aca="false">M3+M4+M5+M6+M7+M8+M9+M21+M11+M12+M13+M14+M23</f>
        <v>72.75</v>
      </c>
      <c r="N25" s="353"/>
      <c r="O25" s="354" t="n">
        <f aca="false">Q3+O4+O5+O22+O7+O8+O9+O10+O11+O12+O13+O14+O23</f>
        <v>75</v>
      </c>
      <c r="P25" s="354" t="n">
        <f aca="false">Q3+P4+P5+P22+P7+P8+P9+P10+P11+P12+P13+P14+P23</f>
        <v>76</v>
      </c>
      <c r="Q25" s="355" t="n">
        <f aca="false">Q3+Q4+Q5+Q22+Q7+Q8+Q9+Q10+Q11+Q12+Q13+Q14+Q23</f>
        <v>75.5</v>
      </c>
      <c r="R25" s="259"/>
      <c r="S25" s="343"/>
      <c r="T25" s="356" t="n">
        <f aca="false">V3+T16+T17+T6+T18+T8+T9+T10+T11+T12+T13+T14+T23</f>
        <v>68.5</v>
      </c>
      <c r="U25" s="356" t="n">
        <f aca="false">V3+U16+U17+U6+U18+U8+U9+U10+U11+U12+U13+U14+U23</f>
        <v>68.5</v>
      </c>
      <c r="V25" s="357" t="n">
        <f aca="false">V3+V16+V17+V6+V18+V8+V9+V10+V11+V12+V13+V14+V23</f>
        <v>68.5</v>
      </c>
      <c r="W25" s="353"/>
      <c r="X25" s="358" t="n">
        <f aca="false">Z3+X4+X5+X6+X7+X8+X9+X10+X11+X12+X13+X14+X23</f>
        <v>61.5</v>
      </c>
      <c r="Y25" s="359" t="n">
        <f aca="false">Z3+Y4+Y5+Y6+Y7+Y8+Y9+Y10+Y11+Y12+Y13+Y14+Y23</f>
        <v>61</v>
      </c>
      <c r="Z25" s="360" t="n">
        <f aca="false">Z3+Z4+Z5+Z6+Z7+Z8+Z9+Z10+Z11+Z12+Z13+Z14+Z23</f>
        <v>61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43"/>
      <c r="B26" s="353"/>
      <c r="C26" s="353"/>
      <c r="D26" s="362"/>
      <c r="E26" s="363"/>
      <c r="F26" s="364"/>
      <c r="G26" s="364"/>
      <c r="H26" s="49"/>
      <c r="I26" s="259"/>
      <c r="J26" s="363"/>
      <c r="K26" s="364"/>
      <c r="L26" s="364"/>
      <c r="M26" s="49"/>
      <c r="N26" s="364"/>
      <c r="O26" s="364"/>
      <c r="P26" s="364"/>
      <c r="Q26" s="49"/>
      <c r="R26" s="259"/>
      <c r="S26" s="363"/>
      <c r="T26" s="364"/>
      <c r="U26" s="364"/>
      <c r="V26" s="365"/>
      <c r="W26" s="364"/>
      <c r="X26" s="364"/>
      <c r="Y26" s="364"/>
      <c r="Z26" s="49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1</v>
      </c>
      <c r="E27" s="369"/>
      <c r="F27" s="370"/>
      <c r="G27" s="370"/>
      <c r="H27" s="371" t="n">
        <v>0</v>
      </c>
      <c r="I27" s="259"/>
      <c r="J27" s="372"/>
      <c r="K27" s="373"/>
      <c r="L27" s="373"/>
      <c r="M27" s="374" t="n">
        <v>2</v>
      </c>
      <c r="N27" s="375"/>
      <c r="O27" s="375"/>
      <c r="P27" s="375"/>
      <c r="Q27" s="376" t="n">
        <v>2</v>
      </c>
      <c r="R27" s="377"/>
      <c r="S27" s="378"/>
      <c r="T27" s="379"/>
      <c r="U27" s="379"/>
      <c r="V27" s="380" t="n">
        <v>1</v>
      </c>
      <c r="W27" s="381"/>
      <c r="X27" s="381"/>
      <c r="Y27" s="381"/>
      <c r="Z27" s="382" t="n">
        <v>0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7" t="s">
        <v>356</v>
      </c>
      <c r="B29" s="387"/>
      <c r="C29" s="387"/>
      <c r="D29" s="387"/>
      <c r="E29" s="388" t="s">
        <v>357</v>
      </c>
      <c r="F29" s="388"/>
      <c r="G29" s="388"/>
      <c r="H29" s="388"/>
      <c r="I29" s="259"/>
      <c r="J29" s="389" t="s">
        <v>358</v>
      </c>
      <c r="K29" s="389"/>
      <c r="L29" s="389"/>
      <c r="M29" s="389"/>
      <c r="N29" s="390" t="s">
        <v>359</v>
      </c>
      <c r="O29" s="390"/>
      <c r="P29" s="390"/>
      <c r="Q29" s="39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1" t="s">
        <v>235</v>
      </c>
      <c r="B30" s="391" t="s">
        <v>236</v>
      </c>
      <c r="C30" s="391" t="s">
        <v>237</v>
      </c>
      <c r="D30" s="392" t="n">
        <v>2</v>
      </c>
      <c r="E30" s="393" t="s">
        <v>235</v>
      </c>
      <c r="F30" s="393" t="s">
        <v>236</v>
      </c>
      <c r="G30" s="393" t="s">
        <v>237</v>
      </c>
      <c r="H30" s="394" t="n">
        <v>0</v>
      </c>
      <c r="I30" s="395"/>
      <c r="J30" s="389" t="s">
        <v>235</v>
      </c>
      <c r="K30" s="389" t="s">
        <v>236</v>
      </c>
      <c r="L30" s="389" t="s">
        <v>237</v>
      </c>
      <c r="M30" s="396" t="n">
        <v>2</v>
      </c>
      <c r="N30" s="397" t="s">
        <v>235</v>
      </c>
      <c r="O30" s="398" t="s">
        <v>236</v>
      </c>
      <c r="P30" s="399" t="s">
        <v>237</v>
      </c>
      <c r="Q30" s="400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360</v>
      </c>
      <c r="B31" s="401" t="n">
        <f aca="false">6+1-0.5</f>
        <v>6.5</v>
      </c>
      <c r="C31" s="402" t="n">
        <f aca="false">6+1-0.5</f>
        <v>6.5</v>
      </c>
      <c r="D31" s="274" t="n">
        <f aca="false">(C31+B31)/2</f>
        <v>6.5</v>
      </c>
      <c r="E31" s="403" t="s">
        <v>361</v>
      </c>
      <c r="F31" s="272" t="n">
        <f aca="false">6-1-1</f>
        <v>4</v>
      </c>
      <c r="G31" s="273" t="n">
        <f aca="false">6-1-1</f>
        <v>4</v>
      </c>
      <c r="H31" s="274" t="n">
        <f aca="false">(G31+F31)/2</f>
        <v>4</v>
      </c>
      <c r="I31" s="259"/>
      <c r="J31" s="404" t="s">
        <v>362</v>
      </c>
      <c r="K31" s="405" t="s">
        <v>243</v>
      </c>
      <c r="L31" s="273" t="s">
        <v>243</v>
      </c>
      <c r="M31" s="274" t="s">
        <v>243</v>
      </c>
      <c r="N31" s="278" t="s">
        <v>363</v>
      </c>
      <c r="O31" s="406" t="n">
        <f aca="false">6+1</f>
        <v>7</v>
      </c>
      <c r="P31" s="273" t="n">
        <f aca="false">6.5+1</f>
        <v>7.5</v>
      </c>
      <c r="Q31" s="274" t="n">
        <f aca="false">(P31+O31)/2</f>
        <v>7.2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364</v>
      </c>
      <c r="B32" s="407" t="n">
        <v>6.5</v>
      </c>
      <c r="C32" s="408" t="n">
        <v>6.5</v>
      </c>
      <c r="D32" s="284" t="n">
        <f aca="false">(C32+B32)/2</f>
        <v>6.5</v>
      </c>
      <c r="E32" s="409" t="s">
        <v>365</v>
      </c>
      <c r="F32" s="282" t="n">
        <v>6</v>
      </c>
      <c r="G32" s="283" t="n">
        <v>6</v>
      </c>
      <c r="H32" s="284" t="n">
        <f aca="false">(G32+F32)/2</f>
        <v>6</v>
      </c>
      <c r="I32" s="259"/>
      <c r="J32" s="410" t="s">
        <v>366</v>
      </c>
      <c r="K32" s="411" t="n">
        <f aca="false">7-0.5</f>
        <v>6.5</v>
      </c>
      <c r="L32" s="283" t="n">
        <f aca="false">6-0.5</f>
        <v>5.5</v>
      </c>
      <c r="M32" s="284" t="n">
        <f aca="false">(L32+K32)/2</f>
        <v>6</v>
      </c>
      <c r="N32" s="288" t="s">
        <v>287</v>
      </c>
      <c r="O32" s="412" t="n">
        <v>5.5</v>
      </c>
      <c r="P32" s="283" t="n">
        <v>5.5</v>
      </c>
      <c r="Q32" s="284" t="n">
        <f aca="false">(P32+O32)/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367</v>
      </c>
      <c r="B33" s="413" t="n">
        <v>5</v>
      </c>
      <c r="C33" s="414" t="n">
        <v>5.5</v>
      </c>
      <c r="D33" s="284" t="n">
        <f aca="false">(C33+B33)/2</f>
        <v>5.25</v>
      </c>
      <c r="E33" s="409" t="s">
        <v>368</v>
      </c>
      <c r="F33" s="282" t="n">
        <f aca="false">6.5-0.5</f>
        <v>6</v>
      </c>
      <c r="G33" s="283" t="n">
        <f aca="false">5.5-0.5</f>
        <v>5</v>
      </c>
      <c r="H33" s="284" t="n">
        <f aca="false">(G33+F33)/2</f>
        <v>5.5</v>
      </c>
      <c r="I33" s="259"/>
      <c r="J33" s="410" t="s">
        <v>369</v>
      </c>
      <c r="K33" s="411" t="n">
        <f aca="false">5.5-0.5</f>
        <v>5</v>
      </c>
      <c r="L33" s="283" t="n">
        <f aca="false">5.5-0.5</f>
        <v>5</v>
      </c>
      <c r="M33" s="284" t="n">
        <f aca="false">(L33+K33)/2</f>
        <v>5</v>
      </c>
      <c r="N33" s="288" t="s">
        <v>370</v>
      </c>
      <c r="O33" s="412" t="n">
        <v>5.5</v>
      </c>
      <c r="P33" s="283" t="n">
        <v>6</v>
      </c>
      <c r="Q33" s="284" t="n">
        <f aca="false">(P33+O33)/2</f>
        <v>5.7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371</v>
      </c>
      <c r="B34" s="407" t="n">
        <v>6.5</v>
      </c>
      <c r="C34" s="408" t="n">
        <v>6.5</v>
      </c>
      <c r="D34" s="284" t="n">
        <f aca="false">(C34+B34)/2</f>
        <v>6.5</v>
      </c>
      <c r="E34" s="409" t="s">
        <v>372</v>
      </c>
      <c r="F34" s="282" t="n">
        <v>6.5</v>
      </c>
      <c r="G34" s="283" t="n">
        <v>6</v>
      </c>
      <c r="H34" s="284" t="n">
        <f aca="false">(G34+F34)/2</f>
        <v>6.25</v>
      </c>
      <c r="I34" s="259"/>
      <c r="J34" s="410" t="s">
        <v>373</v>
      </c>
      <c r="K34" s="411" t="n">
        <v>7</v>
      </c>
      <c r="L34" s="283" t="n">
        <v>7</v>
      </c>
      <c r="M34" s="284" t="n">
        <f aca="false">(L34+K34)/2</f>
        <v>7</v>
      </c>
      <c r="N34" s="288" t="s">
        <v>374</v>
      </c>
      <c r="O34" s="412" t="n">
        <f aca="false">4-0.5-0.5</f>
        <v>3</v>
      </c>
      <c r="P34" s="283" t="n">
        <f aca="false">4.5-0.5-0.5</f>
        <v>3.5</v>
      </c>
      <c r="Q34" s="284" t="n">
        <f aca="false">(P34+O34)/2</f>
        <v>3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375</v>
      </c>
      <c r="B35" s="407" t="n">
        <v>5</v>
      </c>
      <c r="C35" s="408" t="n">
        <v>5</v>
      </c>
      <c r="D35" s="284" t="n">
        <f aca="false">(C35+B35)/2</f>
        <v>5</v>
      </c>
      <c r="E35" s="409" t="s">
        <v>376</v>
      </c>
      <c r="F35" s="282" t="n">
        <f aca="false">6-0.5</f>
        <v>5.5</v>
      </c>
      <c r="G35" s="283" t="n">
        <f aca="false">4.5-0.5</f>
        <v>4</v>
      </c>
      <c r="H35" s="284" t="n">
        <f aca="false">(G35+F35)/2</f>
        <v>4.75</v>
      </c>
      <c r="I35" s="259"/>
      <c r="J35" s="410" t="s">
        <v>377</v>
      </c>
      <c r="K35" s="411" t="n">
        <f aca="false">6.5+2</f>
        <v>8.5</v>
      </c>
      <c r="L35" s="283" t="n">
        <f aca="false">6.5+2</f>
        <v>8.5</v>
      </c>
      <c r="M35" s="284" t="n">
        <f aca="false">(L35+K35)/2</f>
        <v>8.5</v>
      </c>
      <c r="N35" s="288" t="s">
        <v>378</v>
      </c>
      <c r="O35" s="412" t="n">
        <v>6</v>
      </c>
      <c r="P35" s="283" t="n">
        <v>6</v>
      </c>
      <c r="Q35" s="284" t="n">
        <f aca="false">(P35+O35)/2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379</v>
      </c>
      <c r="B36" s="407" t="n">
        <f aca="false">6-0.5</f>
        <v>5.5</v>
      </c>
      <c r="C36" s="408" t="n">
        <f aca="false">6-0.5</f>
        <v>5.5</v>
      </c>
      <c r="D36" s="284" t="n">
        <f aca="false">(C36+B36)/2</f>
        <v>5.5</v>
      </c>
      <c r="E36" s="409" t="s">
        <v>380</v>
      </c>
      <c r="F36" s="282" t="n">
        <v>7.5</v>
      </c>
      <c r="G36" s="283" t="n">
        <v>7.5</v>
      </c>
      <c r="H36" s="284" t="n">
        <f aca="false">(G36+F36)/2</f>
        <v>7.5</v>
      </c>
      <c r="I36" s="259"/>
      <c r="J36" s="410" t="s">
        <v>381</v>
      </c>
      <c r="K36" s="411" t="n">
        <f aca="false">7+3</f>
        <v>10</v>
      </c>
      <c r="L36" s="283" t="n">
        <f aca="false">7+3</f>
        <v>10</v>
      </c>
      <c r="M36" s="284" t="n">
        <f aca="false">(L36+K36)/2</f>
        <v>10</v>
      </c>
      <c r="N36" s="288" t="s">
        <v>382</v>
      </c>
      <c r="O36" s="412" t="n">
        <v>7</v>
      </c>
      <c r="P36" s="283" t="n">
        <v>7</v>
      </c>
      <c r="Q36" s="284" t="n">
        <f aca="false">(P36+O36)/2</f>
        <v>7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383</v>
      </c>
      <c r="B37" s="407" t="n">
        <v>6</v>
      </c>
      <c r="C37" s="408" t="n">
        <v>6</v>
      </c>
      <c r="D37" s="284" t="n">
        <f aca="false">(C37+B37)/2</f>
        <v>6</v>
      </c>
      <c r="E37" s="409" t="s">
        <v>384</v>
      </c>
      <c r="F37" s="282" t="n">
        <f aca="false">7+3</f>
        <v>10</v>
      </c>
      <c r="G37" s="283" t="n">
        <f aca="false">7+3</f>
        <v>10</v>
      </c>
      <c r="H37" s="284" t="n">
        <f aca="false">(G37+F37)/2</f>
        <v>10</v>
      </c>
      <c r="I37" s="259"/>
      <c r="J37" s="410" t="s">
        <v>385</v>
      </c>
      <c r="K37" s="411" t="n">
        <v>5.5</v>
      </c>
      <c r="L37" s="283" t="n">
        <v>6</v>
      </c>
      <c r="M37" s="284" t="n">
        <f aca="false">(L37+K37)/2</f>
        <v>5.75</v>
      </c>
      <c r="N37" s="288" t="s">
        <v>386</v>
      </c>
      <c r="O37" s="412" t="n">
        <v>6</v>
      </c>
      <c r="P37" s="283" t="n">
        <v>6.5</v>
      </c>
      <c r="Q37" s="284" t="n">
        <f aca="false">(P37+O37)/2</f>
        <v>6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387</v>
      </c>
      <c r="B38" s="407" t="s">
        <v>341</v>
      </c>
      <c r="C38" s="408" t="s">
        <v>341</v>
      </c>
      <c r="D38" s="284" t="s">
        <v>341</v>
      </c>
      <c r="E38" s="409" t="s">
        <v>388</v>
      </c>
      <c r="F38" s="282" t="n">
        <f aca="false">6+3</f>
        <v>9</v>
      </c>
      <c r="G38" s="283" t="n">
        <f aca="false">6.5+3</f>
        <v>9.5</v>
      </c>
      <c r="H38" s="284" t="n">
        <f aca="false">(G38+F38)/2</f>
        <v>9.25</v>
      </c>
      <c r="I38" s="259"/>
      <c r="J38" s="410" t="s">
        <v>389</v>
      </c>
      <c r="K38" s="411" t="n">
        <v>6.5</v>
      </c>
      <c r="L38" s="283" t="n">
        <v>6</v>
      </c>
      <c r="M38" s="284" t="n">
        <f aca="false">(L38+K38)/2</f>
        <v>6.25</v>
      </c>
      <c r="N38" s="288" t="s">
        <v>390</v>
      </c>
      <c r="O38" s="412" t="n">
        <v>5</v>
      </c>
      <c r="P38" s="283" t="n">
        <v>6</v>
      </c>
      <c r="Q38" s="284" t="n">
        <f aca="false">(P38+O38)/2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391</v>
      </c>
      <c r="B39" s="407" t="n">
        <v>5</v>
      </c>
      <c r="C39" s="408" t="n">
        <v>6</v>
      </c>
      <c r="D39" s="284" t="n">
        <f aca="false">(C39+B39)/2</f>
        <v>5.5</v>
      </c>
      <c r="E39" s="409" t="s">
        <v>392</v>
      </c>
      <c r="F39" s="282" t="n">
        <f aca="false">6-0.5</f>
        <v>5.5</v>
      </c>
      <c r="G39" s="283" t="n">
        <f aca="false">6-0.5</f>
        <v>5.5</v>
      </c>
      <c r="H39" s="284" t="n">
        <f aca="false">(G39+F39)/2</f>
        <v>5.5</v>
      </c>
      <c r="I39" s="259"/>
      <c r="J39" s="410" t="s">
        <v>393</v>
      </c>
      <c r="K39" s="411" t="n">
        <v>5.5</v>
      </c>
      <c r="L39" s="283" t="n">
        <v>5.5</v>
      </c>
      <c r="M39" s="284" t="n">
        <f aca="false">(L39+K39)/2</f>
        <v>5.5</v>
      </c>
      <c r="N39" s="288" t="s">
        <v>394</v>
      </c>
      <c r="O39" s="412" t="n">
        <f aca="false">5-0.5</f>
        <v>4.5</v>
      </c>
      <c r="P39" s="283" t="n">
        <f aca="false">6-0.5</f>
        <v>5.5</v>
      </c>
      <c r="Q39" s="284" t="n">
        <f aca="false">(P39+O39)/2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395</v>
      </c>
      <c r="B40" s="407" t="n">
        <f aca="false">6-0.5</f>
        <v>5.5</v>
      </c>
      <c r="C40" s="408" t="n">
        <f aca="false">7-0.5</f>
        <v>6.5</v>
      </c>
      <c r="D40" s="284" t="n">
        <f aca="false">(C40+B40)/2</f>
        <v>6</v>
      </c>
      <c r="E40" s="409" t="s">
        <v>396</v>
      </c>
      <c r="F40" s="282" t="n">
        <f aca="false">7.5+3</f>
        <v>10.5</v>
      </c>
      <c r="G40" s="283" t="n">
        <f aca="false">7+3</f>
        <v>10</v>
      </c>
      <c r="H40" s="415" t="n">
        <f aca="false">(G40+F40)/2</f>
        <v>10.25</v>
      </c>
      <c r="I40" s="259"/>
      <c r="J40" s="410" t="s">
        <v>397</v>
      </c>
      <c r="K40" s="411" t="n">
        <v>4.5</v>
      </c>
      <c r="L40" s="283" t="n">
        <v>5</v>
      </c>
      <c r="M40" s="284" t="n">
        <f aca="false">(L40+K40)/2</f>
        <v>4.75</v>
      </c>
      <c r="N40" s="288" t="s">
        <v>398</v>
      </c>
      <c r="O40" s="412" t="n">
        <v>5.5</v>
      </c>
      <c r="P40" s="283" t="n">
        <v>5</v>
      </c>
      <c r="Q40" s="284" t="n">
        <f aca="false">(P40+O40)/2</f>
        <v>5.2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99</v>
      </c>
      <c r="B41" s="416" t="s">
        <v>243</v>
      </c>
      <c r="C41" s="417" t="s">
        <v>243</v>
      </c>
      <c r="D41" s="293" t="s">
        <v>243</v>
      </c>
      <c r="E41" s="418" t="s">
        <v>400</v>
      </c>
      <c r="F41" s="291" t="n">
        <f aca="false">5.5-0.5</f>
        <v>5</v>
      </c>
      <c r="G41" s="292" t="n">
        <f aca="false">5.5-0.5</f>
        <v>5</v>
      </c>
      <c r="H41" s="293" t="n">
        <f aca="false">(G41+F41)/2</f>
        <v>5</v>
      </c>
      <c r="I41" s="259"/>
      <c r="J41" s="419" t="s">
        <v>401</v>
      </c>
      <c r="K41" s="420" t="n">
        <v>6</v>
      </c>
      <c r="L41" s="292" t="n">
        <v>5.5</v>
      </c>
      <c r="M41" s="293" t="n">
        <f aca="false">(L41+K41)/2</f>
        <v>5.75</v>
      </c>
      <c r="N41" s="297" t="s">
        <v>402</v>
      </c>
      <c r="O41" s="421" t="n">
        <f aca="false">7+3</f>
        <v>10</v>
      </c>
      <c r="P41" s="292" t="n">
        <f aca="false">7+3</f>
        <v>10</v>
      </c>
      <c r="Q41" s="293" t="n">
        <f aca="false">(P41+O41)/2</f>
        <v>1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2"/>
      <c r="B42" s="423"/>
      <c r="C42" s="423"/>
      <c r="D42" s="300"/>
      <c r="E42" s="424"/>
      <c r="F42" s="425"/>
      <c r="G42" s="426"/>
      <c r="H42" s="300"/>
      <c r="I42" s="259"/>
      <c r="J42" s="427"/>
      <c r="K42" s="425"/>
      <c r="L42" s="428"/>
      <c r="M42" s="300"/>
      <c r="N42" s="304"/>
      <c r="O42" s="429"/>
      <c r="P42" s="425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430" t="s">
        <v>403</v>
      </c>
      <c r="B43" s="311" t="s">
        <v>311</v>
      </c>
      <c r="C43" s="312" t="s">
        <v>311</v>
      </c>
      <c r="D43" s="309" t="s">
        <v>311</v>
      </c>
      <c r="E43" s="431" t="s">
        <v>404</v>
      </c>
      <c r="F43" s="432" t="s">
        <v>311</v>
      </c>
      <c r="G43" s="433" t="s">
        <v>311</v>
      </c>
      <c r="H43" s="309" t="s">
        <v>311</v>
      </c>
      <c r="I43" s="259"/>
      <c r="J43" s="404" t="s">
        <v>405</v>
      </c>
      <c r="K43" s="405" t="n">
        <f aca="false">6-1</f>
        <v>5</v>
      </c>
      <c r="L43" s="273" t="n">
        <f aca="false">5.5-1</f>
        <v>4.5</v>
      </c>
      <c r="M43" s="274" t="n">
        <f aca="false">(L43+K43)/2</f>
        <v>4.75</v>
      </c>
      <c r="N43" s="313" t="s">
        <v>406</v>
      </c>
      <c r="O43" s="434" t="n">
        <f aca="false">6.5-1</f>
        <v>5.5</v>
      </c>
      <c r="P43" s="433" t="n">
        <f aca="false">7-1</f>
        <v>6</v>
      </c>
      <c r="Q43" s="309" t="n">
        <f aca="false">(P43+O43)/2</f>
        <v>5.7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5" t="s">
        <v>407</v>
      </c>
      <c r="B44" s="286" t="n">
        <f aca="false">6.5-0.5</f>
        <v>6</v>
      </c>
      <c r="C44" s="287" t="n">
        <f aca="false">6.5-0.5</f>
        <v>6</v>
      </c>
      <c r="D44" s="284" t="n">
        <f aca="false">(C44+B44)/2</f>
        <v>6</v>
      </c>
      <c r="E44" s="436" t="s">
        <v>408</v>
      </c>
      <c r="F44" s="437" t="n">
        <v>5.5</v>
      </c>
      <c r="G44" s="438" t="n">
        <v>4.5</v>
      </c>
      <c r="H44" s="318" t="n">
        <f aca="false">(G44+F44)/2</f>
        <v>5</v>
      </c>
      <c r="I44" s="259"/>
      <c r="J44" s="439" t="s">
        <v>409</v>
      </c>
      <c r="K44" s="437" t="n">
        <v>6.5</v>
      </c>
      <c r="L44" s="438" t="n">
        <v>6.5</v>
      </c>
      <c r="M44" s="318" t="n">
        <f aca="false">(L44+K44)/2</f>
        <v>6.5</v>
      </c>
      <c r="N44" s="321" t="s">
        <v>410</v>
      </c>
      <c r="O44" s="440" t="n">
        <f aca="false">6-0.5</f>
        <v>5.5</v>
      </c>
      <c r="P44" s="438" t="n">
        <f aca="false">6-0.5</f>
        <v>5.5</v>
      </c>
      <c r="Q44" s="318" t="n">
        <f aca="false">(P44+O44)/2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41" t="s">
        <v>411</v>
      </c>
      <c r="B45" s="320" t="n">
        <v>5</v>
      </c>
      <c r="C45" s="300" t="n">
        <v>5.5</v>
      </c>
      <c r="D45" s="318" t="n">
        <f aca="false">(C45+B45)/2</f>
        <v>5.25</v>
      </c>
      <c r="E45" s="436" t="s">
        <v>412</v>
      </c>
      <c r="F45" s="437" t="n">
        <v>6.5</v>
      </c>
      <c r="G45" s="438" t="n">
        <v>6</v>
      </c>
      <c r="H45" s="318" t="n">
        <f aca="false">(G45+F45)/2</f>
        <v>6.25</v>
      </c>
      <c r="I45" s="259"/>
      <c r="J45" s="439" t="s">
        <v>413</v>
      </c>
      <c r="K45" s="437" t="n">
        <v>6.5</v>
      </c>
      <c r="L45" s="438" t="n">
        <v>5.5</v>
      </c>
      <c r="M45" s="318" t="n">
        <f aca="false">(L45+K45)/2</f>
        <v>6</v>
      </c>
      <c r="N45" s="321" t="s">
        <v>414</v>
      </c>
      <c r="O45" s="440" t="n">
        <f aca="false">6.5-0.5</f>
        <v>6</v>
      </c>
      <c r="P45" s="438" t="n">
        <f aca="false">5.5-0.5</f>
        <v>5</v>
      </c>
      <c r="Q45" s="318" t="n">
        <f aca="false">(P45+O45)/2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5" t="s">
        <v>415</v>
      </c>
      <c r="B46" s="286" t="n">
        <f aca="false">6-0.5</f>
        <v>5.5</v>
      </c>
      <c r="C46" s="287" t="n">
        <f aca="false">5.5-0.5</f>
        <v>5</v>
      </c>
      <c r="D46" s="284" t="n">
        <f aca="false">(C46+B46)/2</f>
        <v>5.25</v>
      </c>
      <c r="E46" s="436" t="s">
        <v>416</v>
      </c>
      <c r="F46" s="437" t="s">
        <v>311</v>
      </c>
      <c r="G46" s="438" t="s">
        <v>311</v>
      </c>
      <c r="H46" s="318" t="s">
        <v>311</v>
      </c>
      <c r="I46" s="259"/>
      <c r="J46" s="439" t="s">
        <v>417</v>
      </c>
      <c r="K46" s="437" t="n">
        <v>6.5</v>
      </c>
      <c r="L46" s="438" t="n">
        <v>5.5</v>
      </c>
      <c r="M46" s="318" t="n">
        <f aca="false">(L46+K46)/2</f>
        <v>6</v>
      </c>
      <c r="N46" s="321" t="s">
        <v>418</v>
      </c>
      <c r="O46" s="440" t="n">
        <v>5</v>
      </c>
      <c r="P46" s="438" t="n">
        <v>5</v>
      </c>
      <c r="Q46" s="318" t="n">
        <f aca="false">(P46+O46)/2</f>
        <v>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41" t="s">
        <v>419</v>
      </c>
      <c r="B47" s="320" t="n">
        <v>6.5</v>
      </c>
      <c r="C47" s="300" t="n">
        <v>6</v>
      </c>
      <c r="D47" s="318" t="n">
        <f aca="false">(C47+B47)/2</f>
        <v>6.25</v>
      </c>
      <c r="E47" s="436" t="s">
        <v>420</v>
      </c>
      <c r="F47" s="437" t="n">
        <v>5.5</v>
      </c>
      <c r="G47" s="438" t="n">
        <v>6</v>
      </c>
      <c r="H47" s="318" t="n">
        <f aca="false">(G47+F47)/2</f>
        <v>5.75</v>
      </c>
      <c r="I47" s="259"/>
      <c r="J47" s="439" t="s">
        <v>421</v>
      </c>
      <c r="K47" s="437" t="s">
        <v>311</v>
      </c>
      <c r="L47" s="438" t="s">
        <v>311</v>
      </c>
      <c r="M47" s="318" t="s">
        <v>311</v>
      </c>
      <c r="N47" s="321" t="s">
        <v>422</v>
      </c>
      <c r="O47" s="322" t="n">
        <f aca="false">6-2-0.5</f>
        <v>3.5</v>
      </c>
      <c r="P47" s="438" t="n">
        <f aca="false">5.5-0.5-2</f>
        <v>3</v>
      </c>
      <c r="Q47" s="318" t="n">
        <f aca="false">(P47+O47)/2</f>
        <v>3.2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41" t="s">
        <v>423</v>
      </c>
      <c r="B48" s="320" t="n">
        <v>6</v>
      </c>
      <c r="C48" s="300" t="n">
        <v>5.5</v>
      </c>
      <c r="D48" s="318" t="n">
        <f aca="false">(C48+B48)/2</f>
        <v>5.75</v>
      </c>
      <c r="E48" s="436" t="s">
        <v>424</v>
      </c>
      <c r="F48" s="437" t="n">
        <f aca="false">6-0.5</f>
        <v>5.5</v>
      </c>
      <c r="G48" s="438" t="n">
        <f aca="false">6-0.5</f>
        <v>5.5</v>
      </c>
      <c r="H48" s="318" t="n">
        <f aca="false">(G48+F48)/2</f>
        <v>5.5</v>
      </c>
      <c r="I48" s="259"/>
      <c r="J48" s="439" t="s">
        <v>425</v>
      </c>
      <c r="K48" s="437" t="n">
        <v>5.5</v>
      </c>
      <c r="L48" s="438" t="n">
        <v>5.5</v>
      </c>
      <c r="M48" s="318" t="n">
        <f aca="false">(L48+K48)/2</f>
        <v>5.5</v>
      </c>
      <c r="N48" s="321" t="s">
        <v>426</v>
      </c>
      <c r="O48" s="322" t="n">
        <v>5.5</v>
      </c>
      <c r="P48" s="438" t="n">
        <v>6</v>
      </c>
      <c r="Q48" s="318" t="n">
        <f aca="false">(P48+O48)/2</f>
        <v>5.7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2" t="s">
        <v>427</v>
      </c>
      <c r="B49" s="329" t="n">
        <v>6.5</v>
      </c>
      <c r="C49" s="330" t="n">
        <v>6</v>
      </c>
      <c r="D49" s="318" t="n">
        <f aca="false">(C49+B49)/2</f>
        <v>6.25</v>
      </c>
      <c r="E49" s="443" t="s">
        <v>428</v>
      </c>
      <c r="F49" s="444" t="n">
        <f aca="false">7.5+3+3</f>
        <v>13.5</v>
      </c>
      <c r="G49" s="445" t="n">
        <f aca="false">7.5+3+3</f>
        <v>13.5</v>
      </c>
      <c r="H49" s="318" t="n">
        <f aca="false">(G49+F49)/2</f>
        <v>13.5</v>
      </c>
      <c r="I49" s="259"/>
      <c r="J49" s="446" t="s">
        <v>429</v>
      </c>
      <c r="K49" s="444" t="n">
        <v>6.5</v>
      </c>
      <c r="L49" s="445" t="n">
        <v>6</v>
      </c>
      <c r="M49" s="318" t="n">
        <f aca="false">(L49+K49)/2</f>
        <v>6.25</v>
      </c>
      <c r="N49" s="331" t="s">
        <v>430</v>
      </c>
      <c r="O49" s="332" t="n">
        <v>6</v>
      </c>
      <c r="P49" s="445" t="n">
        <v>6</v>
      </c>
      <c r="Q49" s="318" t="n">
        <f aca="false">(P49+O49)/2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47" t="s">
        <v>431</v>
      </c>
      <c r="B50" s="295" t="n">
        <v>1</v>
      </c>
      <c r="C50" s="296" t="n">
        <v>1</v>
      </c>
      <c r="D50" s="336" t="n">
        <f aca="false">(C50+B50)/2</f>
        <v>1</v>
      </c>
      <c r="E50" s="418" t="s">
        <v>432</v>
      </c>
      <c r="F50" s="420" t="n">
        <v>0</v>
      </c>
      <c r="G50" s="292" t="n">
        <v>0.5</v>
      </c>
      <c r="H50" s="336" t="n">
        <f aca="false">(G50+F50)/2</f>
        <v>0.25</v>
      </c>
      <c r="I50" s="259"/>
      <c r="J50" s="419" t="s">
        <v>433</v>
      </c>
      <c r="K50" s="420" t="n">
        <v>0</v>
      </c>
      <c r="L50" s="292" t="n">
        <v>1</v>
      </c>
      <c r="M50" s="336" t="n">
        <f aca="false">(L50+K50)/2</f>
        <v>0.5</v>
      </c>
      <c r="N50" s="297" t="s">
        <v>434</v>
      </c>
      <c r="O50" s="298" t="n">
        <v>0.5</v>
      </c>
      <c r="P50" s="292" t="n">
        <v>0.5</v>
      </c>
      <c r="Q50" s="336" t="n">
        <f aca="false">(P50+O50)/2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48"/>
      <c r="B51" s="449"/>
      <c r="C51" s="449"/>
      <c r="D51" s="450"/>
      <c r="E51" s="451"/>
      <c r="F51" s="452"/>
      <c r="G51" s="453"/>
      <c r="H51" s="454"/>
      <c r="I51" s="259"/>
      <c r="J51" s="455"/>
      <c r="K51" s="452"/>
      <c r="L51" s="453"/>
      <c r="M51" s="454"/>
      <c r="N51" s="456"/>
      <c r="O51" s="449"/>
      <c r="P51" s="453"/>
      <c r="Q51" s="45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457" t="n">
        <f aca="false">D30+B31+B32+B33+B34+B35+B36+B37+B46+B39+B40+B44+B50</f>
        <v>66</v>
      </c>
      <c r="C52" s="457" t="n">
        <f aca="false">D30+C31+C32+C33+C34+C35+C36+C37+C46+C39+C40+C44+C50</f>
        <v>68</v>
      </c>
      <c r="D52" s="458" t="n">
        <f aca="false">D30+D31+D32+D33+D34+D35+D36+D37+D46+D39+D40+D44+D50</f>
        <v>67</v>
      </c>
      <c r="E52" s="459"/>
      <c r="F52" s="460" t="n">
        <f aca="false">H30+F31+F32+F33+F34+F35+F36+F37+F38+F39+F40+F41+F50</f>
        <v>75.5</v>
      </c>
      <c r="G52" s="461" t="n">
        <f aca="false">H30+G31+G32+G33+G34+G35+G36+G37+G38+G39+G40+G41+G50</f>
        <v>73</v>
      </c>
      <c r="H52" s="462" t="n">
        <f aca="false">H30+H31+H32+H33+H34+H35+H36+H37+H38+H39+H40+H41+H50</f>
        <v>74.25</v>
      </c>
      <c r="I52" s="259"/>
      <c r="J52" s="463"/>
      <c r="K52" s="464" t="n">
        <f aca="false">M30+K43+K32+K33+K34+K35+K36+K37+K38+K39+K40+K41+K50</f>
        <v>72</v>
      </c>
      <c r="L52" s="465" t="n">
        <f aca="false">M30+L43+L32+L33+L34+L35+L36+L37+L38+L39+L40+L41+L50</f>
        <v>71.5</v>
      </c>
      <c r="M52" s="466" t="n">
        <f aca="false">M30+M43+M32+M33+M34+M35+M36+M37+M38+M39+M40+M41+M50</f>
        <v>71.75</v>
      </c>
      <c r="N52" s="353"/>
      <c r="O52" s="467" t="n">
        <f aca="false">Q30+O31+O32+O33+O34+O35+O36+O37+O38+O39+O40+O41+O50</f>
        <v>65.5</v>
      </c>
      <c r="P52" s="468" t="n">
        <f aca="false">Q30+P31+P32+P33+P34+P35+P36+P37+P38+P39+P40+P41+P50</f>
        <v>69</v>
      </c>
      <c r="Q52" s="469" t="n">
        <f aca="false">Q30+Q31+Q32+Q33+Q34+Q35+Q36+Q37+Q38+Q39+Q40+Q41+Q50</f>
        <v>67.2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43"/>
      <c r="B53" s="270"/>
      <c r="C53" s="270"/>
      <c r="D53" s="27"/>
      <c r="E53" s="459"/>
      <c r="F53" s="459"/>
      <c r="G53" s="453"/>
      <c r="H53" s="454"/>
      <c r="I53" s="259"/>
      <c r="J53" s="463"/>
      <c r="K53" s="459"/>
      <c r="L53" s="453"/>
      <c r="M53" s="470"/>
      <c r="N53" s="353"/>
      <c r="O53" s="270"/>
      <c r="P53" s="453"/>
      <c r="Q53" s="45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true" outlineLevel="0" collapsed="false">
      <c r="A54" s="471"/>
      <c r="B54" s="472"/>
      <c r="C54" s="472"/>
      <c r="D54" s="473" t="n">
        <v>1</v>
      </c>
      <c r="E54" s="474"/>
      <c r="F54" s="475"/>
      <c r="G54" s="474"/>
      <c r="H54" s="476" t="n">
        <v>2</v>
      </c>
      <c r="I54" s="477"/>
      <c r="J54" s="478"/>
      <c r="K54" s="479"/>
      <c r="L54" s="480"/>
      <c r="M54" s="481" t="n">
        <v>2</v>
      </c>
      <c r="N54" s="482"/>
      <c r="O54" s="482"/>
      <c r="P54" s="483"/>
      <c r="Q54" s="484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7" min="6" style="0" width="4.99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2" min="11" style="0" width="4.85"/>
    <col collapsed="false" customWidth="true" hidden="false" outlineLevel="0" max="13" min="13" style="0" width="5.13"/>
    <col collapsed="false" customWidth="true" hidden="false" outlineLevel="0" max="14" min="14" style="0" width="12.7"/>
    <col collapsed="false" customWidth="true" hidden="false" outlineLevel="0" max="16" min="15" style="0" width="4.99"/>
    <col collapsed="false" customWidth="true" hidden="false" outlineLevel="0" max="17" min="17" style="0" width="5.28"/>
    <col collapsed="false" customWidth="true" hidden="false" outlineLevel="0" max="18" min="18" style="0" width="1.28"/>
    <col collapsed="false" customWidth="true" hidden="false" outlineLevel="0" max="19" min="19" style="0" width="11.7"/>
    <col collapsed="false" customWidth="true" hidden="false" outlineLevel="0" max="21" min="20" style="0" width="4.85"/>
    <col collapsed="false" customWidth="true" hidden="false" outlineLevel="0" max="22" min="22" style="0" width="5.13"/>
    <col collapsed="false" customWidth="true" hidden="false" outlineLevel="0" max="23" min="23" style="0" width="14.41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5.28"/>
  </cols>
  <sheetData>
    <row r="1" customFormat="false" ht="15" hidden="false" customHeight="false" outlineLevel="0" collapsed="false">
      <c r="A1" s="1" t="s">
        <v>5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47" t="s">
        <v>229</v>
      </c>
      <c r="B2" s="247"/>
      <c r="C2" s="247"/>
      <c r="D2" s="247"/>
      <c r="E2" s="248" t="s">
        <v>230</v>
      </c>
      <c r="F2" s="248"/>
      <c r="G2" s="248"/>
      <c r="H2" s="248"/>
      <c r="I2" s="249"/>
      <c r="J2" s="250" t="s">
        <v>231</v>
      </c>
      <c r="K2" s="250"/>
      <c r="L2" s="250"/>
      <c r="M2" s="250"/>
      <c r="N2" s="251" t="s">
        <v>232</v>
      </c>
      <c r="O2" s="251"/>
      <c r="P2" s="251"/>
      <c r="Q2" s="251"/>
      <c r="R2" s="249"/>
      <c r="S2" s="252" t="s">
        <v>233</v>
      </c>
      <c r="T2" s="252"/>
      <c r="U2" s="252"/>
      <c r="V2" s="252"/>
      <c r="W2" s="253" t="s">
        <v>234</v>
      </c>
      <c r="X2" s="253"/>
      <c r="Y2" s="253"/>
      <c r="Z2" s="253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257" t="s">
        <v>235</v>
      </c>
      <c r="F3" s="257" t="s">
        <v>236</v>
      </c>
      <c r="G3" s="257" t="s">
        <v>237</v>
      </c>
      <c r="H3" s="258" t="n">
        <v>0</v>
      </c>
      <c r="I3" s="259"/>
      <c r="J3" s="260" t="s">
        <v>235</v>
      </c>
      <c r="K3" s="260" t="s">
        <v>236</v>
      </c>
      <c r="L3" s="260" t="s">
        <v>237</v>
      </c>
      <c r="M3" s="261" t="n">
        <v>2</v>
      </c>
      <c r="N3" s="262" t="s">
        <v>235</v>
      </c>
      <c r="O3" s="263" t="s">
        <v>236</v>
      </c>
      <c r="P3" s="263" t="s">
        <v>237</v>
      </c>
      <c r="Q3" s="264" t="n">
        <v>0</v>
      </c>
      <c r="R3" s="259"/>
      <c r="S3" s="265" t="s">
        <v>235</v>
      </c>
      <c r="T3" s="265" t="s">
        <v>236</v>
      </c>
      <c r="U3" s="265" t="s">
        <v>237</v>
      </c>
      <c r="V3" s="266" t="n">
        <v>2</v>
      </c>
      <c r="W3" s="267" t="s">
        <v>235</v>
      </c>
      <c r="X3" s="268" t="s">
        <v>236</v>
      </c>
      <c r="Y3" s="268" t="s">
        <v>237</v>
      </c>
      <c r="Z3" s="269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6-1</f>
        <v>5</v>
      </c>
      <c r="C4" s="273" t="n">
        <f aca="false">6-1</f>
        <v>5</v>
      </c>
      <c r="D4" s="274" t="n">
        <f aca="false">(C4+B4)/2</f>
        <v>5</v>
      </c>
      <c r="E4" s="275" t="s">
        <v>306</v>
      </c>
      <c r="F4" s="276" t="n">
        <f aca="false">6+1</f>
        <v>7</v>
      </c>
      <c r="G4" s="277" t="n">
        <f aca="false">6+1</f>
        <v>7</v>
      </c>
      <c r="H4" s="274" t="n">
        <f aca="false">(G4+F4)/2</f>
        <v>7</v>
      </c>
      <c r="I4" s="259"/>
      <c r="J4" s="275" t="s">
        <v>240</v>
      </c>
      <c r="K4" s="276" t="n">
        <f aca="false">6-1</f>
        <v>5</v>
      </c>
      <c r="L4" s="277" t="n">
        <f aca="false">6-1</f>
        <v>5</v>
      </c>
      <c r="M4" s="274" t="n">
        <f aca="false">(L4+K4)/2</f>
        <v>5</v>
      </c>
      <c r="N4" s="278" t="s">
        <v>485</v>
      </c>
      <c r="O4" s="279" t="n">
        <f aca="false">6+1</f>
        <v>7</v>
      </c>
      <c r="P4" s="277" t="n">
        <f aca="false">6+1</f>
        <v>7</v>
      </c>
      <c r="Q4" s="274" t="n">
        <f aca="false">(P4+O4)/2</f>
        <v>7</v>
      </c>
      <c r="R4" s="259"/>
      <c r="S4" s="275" t="s">
        <v>438</v>
      </c>
      <c r="T4" s="276" t="n">
        <f aca="false">6+1</f>
        <v>7</v>
      </c>
      <c r="U4" s="277" t="n">
        <f aca="false">6+1</f>
        <v>7</v>
      </c>
      <c r="V4" s="274" t="n">
        <f aca="false">(U4+T4)/2</f>
        <v>7</v>
      </c>
      <c r="W4" s="278" t="s">
        <v>244</v>
      </c>
      <c r="X4" s="279" t="n">
        <f aca="false">6+1</f>
        <v>7</v>
      </c>
      <c r="Y4" s="277" t="n">
        <f aca="false">7+1</f>
        <v>8</v>
      </c>
      <c r="Z4" s="274" t="n">
        <f aca="false">(Y4+X4)/2</f>
        <v>7.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514</v>
      </c>
      <c r="B5" s="282" t="n">
        <v>5</v>
      </c>
      <c r="C5" s="283" t="n">
        <v>5.5</v>
      </c>
      <c r="D5" s="284" t="n">
        <f aca="false">(C5+B5)/2</f>
        <v>5.25</v>
      </c>
      <c r="E5" s="285" t="s">
        <v>444</v>
      </c>
      <c r="F5" s="286" t="n">
        <v>5</v>
      </c>
      <c r="G5" s="287" t="n">
        <v>5</v>
      </c>
      <c r="H5" s="284" t="n">
        <f aca="false">(G5+F5)/2</f>
        <v>5</v>
      </c>
      <c r="I5" s="259"/>
      <c r="J5" s="285" t="s">
        <v>247</v>
      </c>
      <c r="K5" s="286" t="s">
        <v>243</v>
      </c>
      <c r="L5" s="287" t="s">
        <v>243</v>
      </c>
      <c r="M5" s="284" t="s">
        <v>243</v>
      </c>
      <c r="N5" s="288" t="s">
        <v>439</v>
      </c>
      <c r="O5" s="289" t="n">
        <v>6</v>
      </c>
      <c r="P5" s="287" t="n">
        <v>6.5</v>
      </c>
      <c r="Q5" s="284" t="n">
        <f aca="false">(P5+O5)/2</f>
        <v>6.25</v>
      </c>
      <c r="R5" s="259"/>
      <c r="S5" s="285" t="s">
        <v>452</v>
      </c>
      <c r="T5" s="286" t="n">
        <v>6.5</v>
      </c>
      <c r="U5" s="287" t="n">
        <v>7</v>
      </c>
      <c r="V5" s="284" t="n">
        <f aca="false">(U5+T5)/2</f>
        <v>6.75</v>
      </c>
      <c r="W5" s="288" t="s">
        <v>250</v>
      </c>
      <c r="X5" s="289" t="n">
        <v>6</v>
      </c>
      <c r="Y5" s="287" t="n">
        <v>6</v>
      </c>
      <c r="Z5" s="284" t="n">
        <f aca="false">(Y5+X5)/2</f>
        <v>6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331</v>
      </c>
      <c r="B6" s="282" t="n">
        <v>5.5</v>
      </c>
      <c r="C6" s="283" t="n">
        <v>6</v>
      </c>
      <c r="D6" s="284" t="n">
        <f aca="false">(C6+B6)/2</f>
        <v>5.75</v>
      </c>
      <c r="E6" s="285" t="s">
        <v>252</v>
      </c>
      <c r="F6" s="286" t="n">
        <v>6</v>
      </c>
      <c r="G6" s="287" t="n">
        <v>6</v>
      </c>
      <c r="H6" s="284" t="n">
        <f aca="false">(G6+F6)/2</f>
        <v>6</v>
      </c>
      <c r="I6" s="259"/>
      <c r="J6" s="285" t="s">
        <v>253</v>
      </c>
      <c r="K6" s="286" t="n">
        <v>6</v>
      </c>
      <c r="L6" s="287" t="n">
        <v>5.5</v>
      </c>
      <c r="M6" s="284" t="n">
        <f aca="false">(L6+K6)/2</f>
        <v>5.75</v>
      </c>
      <c r="N6" s="288" t="s">
        <v>497</v>
      </c>
      <c r="O6" s="289" t="n">
        <f aca="false">5.5-0.5</f>
        <v>5</v>
      </c>
      <c r="P6" s="287" t="n">
        <f aca="false">6.5-0.5</f>
        <v>6</v>
      </c>
      <c r="Q6" s="284" t="n">
        <f aca="false">(P6+O6)/2</f>
        <v>5.5</v>
      </c>
      <c r="R6" s="259"/>
      <c r="S6" s="285" t="s">
        <v>255</v>
      </c>
      <c r="T6" s="286" t="n">
        <v>5</v>
      </c>
      <c r="U6" s="287" t="n">
        <v>5.5</v>
      </c>
      <c r="V6" s="284" t="n">
        <f aca="false">(U6+T6)/2</f>
        <v>5.25</v>
      </c>
      <c r="W6" s="288" t="s">
        <v>256</v>
      </c>
      <c r="X6" s="289" t="n">
        <v>6.5</v>
      </c>
      <c r="Y6" s="287" t="n">
        <v>7</v>
      </c>
      <c r="Z6" s="284" t="n">
        <f aca="false">(Y6+X6)/2</f>
        <v>6.7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7</v>
      </c>
      <c r="B7" s="282" t="n">
        <v>6</v>
      </c>
      <c r="C7" s="283" t="n">
        <v>6</v>
      </c>
      <c r="D7" s="284" t="n">
        <f aca="false">(C7+B7)/2</f>
        <v>6</v>
      </c>
      <c r="E7" s="285" t="s">
        <v>475</v>
      </c>
      <c r="F7" s="286" t="n">
        <v>6</v>
      </c>
      <c r="G7" s="287" t="n">
        <v>6</v>
      </c>
      <c r="H7" s="284" t="n">
        <f aca="false">(G7+F7)/2</f>
        <v>6</v>
      </c>
      <c r="I7" s="259"/>
      <c r="J7" s="548" t="s">
        <v>517</v>
      </c>
      <c r="K7" s="549" t="n">
        <v>2</v>
      </c>
      <c r="L7" s="550" t="n">
        <v>2</v>
      </c>
      <c r="M7" s="512" t="n">
        <v>2</v>
      </c>
      <c r="N7" s="288" t="s">
        <v>347</v>
      </c>
      <c r="O7" s="289" t="n">
        <v>6.5</v>
      </c>
      <c r="P7" s="287" t="n">
        <v>6.5</v>
      </c>
      <c r="Q7" s="284" t="n">
        <f aca="false">(P7+O7)/2</f>
        <v>6.5</v>
      </c>
      <c r="R7" s="259"/>
      <c r="S7" s="285" t="s">
        <v>441</v>
      </c>
      <c r="T7" s="286" t="n">
        <v>5</v>
      </c>
      <c r="U7" s="287" t="n">
        <v>5</v>
      </c>
      <c r="V7" s="284" t="n">
        <f aca="false">(U7+T7)/2</f>
        <v>5</v>
      </c>
      <c r="W7" s="288" t="s">
        <v>470</v>
      </c>
      <c r="X7" s="289" t="n">
        <f aca="false">5.5-0.5</f>
        <v>5</v>
      </c>
      <c r="Y7" s="287" t="n">
        <f aca="false">5.5-0.5</f>
        <v>5</v>
      </c>
      <c r="Z7" s="284" t="n">
        <f aca="false">(Y7+X7)/2</f>
        <v>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63</v>
      </c>
      <c r="B8" s="282" t="n">
        <v>6</v>
      </c>
      <c r="C8" s="283" t="n">
        <v>5.5</v>
      </c>
      <c r="D8" s="284" t="n">
        <f aca="false">(C8+B8)/2</f>
        <v>5.75</v>
      </c>
      <c r="E8" s="285" t="s">
        <v>264</v>
      </c>
      <c r="F8" s="286" t="n">
        <v>6</v>
      </c>
      <c r="G8" s="287" t="n">
        <v>5.5</v>
      </c>
      <c r="H8" s="284" t="n">
        <f aca="false">(G8+F8)/2</f>
        <v>5.75</v>
      </c>
      <c r="I8" s="259"/>
      <c r="J8" s="285" t="s">
        <v>265</v>
      </c>
      <c r="K8" s="286" t="n">
        <v>5</v>
      </c>
      <c r="L8" s="287" t="n">
        <v>6</v>
      </c>
      <c r="M8" s="284" t="n">
        <f aca="false">(L8+K8)/2</f>
        <v>5.5</v>
      </c>
      <c r="N8" s="288" t="s">
        <v>266</v>
      </c>
      <c r="O8" s="289" t="n">
        <v>6.5</v>
      </c>
      <c r="P8" s="287" t="n">
        <v>5.5</v>
      </c>
      <c r="Q8" s="284" t="n">
        <f aca="false">(P8+O8)/2</f>
        <v>6</v>
      </c>
      <c r="R8" s="259"/>
      <c r="S8" s="285" t="s">
        <v>329</v>
      </c>
      <c r="T8" s="286" t="n">
        <v>6.5</v>
      </c>
      <c r="U8" s="287" t="n">
        <v>6</v>
      </c>
      <c r="V8" s="284" t="n">
        <f aca="false">(U8+T8)/2</f>
        <v>6.25</v>
      </c>
      <c r="W8" s="288" t="s">
        <v>280</v>
      </c>
      <c r="X8" s="289" t="n">
        <v>5</v>
      </c>
      <c r="Y8" s="287" t="n">
        <v>6</v>
      </c>
      <c r="Z8" s="284" t="n">
        <f aca="false">(Y8+X8)/2</f>
        <v>5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448</v>
      </c>
      <c r="B9" s="282" t="n">
        <v>6.5</v>
      </c>
      <c r="C9" s="283" t="n">
        <v>7</v>
      </c>
      <c r="D9" s="284" t="n">
        <f aca="false">(C9+B9)/2</f>
        <v>6.75</v>
      </c>
      <c r="E9" s="285" t="s">
        <v>270</v>
      </c>
      <c r="F9" s="286" t="n">
        <v>6.5</v>
      </c>
      <c r="G9" s="287" t="n">
        <v>5.5</v>
      </c>
      <c r="H9" s="284" t="n">
        <f aca="false">(G9+F9)/2</f>
        <v>6</v>
      </c>
      <c r="I9" s="259"/>
      <c r="J9" s="285" t="s">
        <v>271</v>
      </c>
      <c r="K9" s="286" t="n">
        <v>6.5</v>
      </c>
      <c r="L9" s="287" t="n">
        <v>5.5</v>
      </c>
      <c r="M9" s="284" t="n">
        <f aca="false">(L9+K9)/2</f>
        <v>6</v>
      </c>
      <c r="N9" s="288" t="s">
        <v>272</v>
      </c>
      <c r="O9" s="289" t="n">
        <f aca="false">5-0.5</f>
        <v>4.5</v>
      </c>
      <c r="P9" s="287" t="n">
        <f aca="false">5.5-0.5</f>
        <v>5</v>
      </c>
      <c r="Q9" s="284" t="n">
        <f aca="false">(P9+O9)/2</f>
        <v>4.75</v>
      </c>
      <c r="R9" s="259"/>
      <c r="S9" s="285" t="s">
        <v>273</v>
      </c>
      <c r="T9" s="286" t="n">
        <f aca="false">7.5+3-0.5</f>
        <v>10</v>
      </c>
      <c r="U9" s="287" t="n">
        <f aca="false">6.5+3-0.5</f>
        <v>9</v>
      </c>
      <c r="V9" s="284" t="n">
        <f aca="false">(U9+T9)/2</f>
        <v>9.5</v>
      </c>
      <c r="W9" s="288" t="s">
        <v>468</v>
      </c>
      <c r="X9" s="289" t="n">
        <f aca="false">6+3</f>
        <v>9</v>
      </c>
      <c r="Y9" s="287" t="n">
        <f aca="false">6.5+3</f>
        <v>9.5</v>
      </c>
      <c r="Z9" s="284" t="n">
        <f aca="false">(Y9+X9)/2</f>
        <v>9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75</v>
      </c>
      <c r="B10" s="282" t="n">
        <v>5</v>
      </c>
      <c r="C10" s="283" t="n">
        <v>6</v>
      </c>
      <c r="D10" s="284" t="n">
        <f aca="false">(C10+B10)/2</f>
        <v>5.5</v>
      </c>
      <c r="E10" s="285" t="s">
        <v>276</v>
      </c>
      <c r="F10" s="286" t="n">
        <v>5</v>
      </c>
      <c r="G10" s="287" t="n">
        <v>5</v>
      </c>
      <c r="H10" s="284" t="n">
        <f aca="false">(G10+F10)/2</f>
        <v>5</v>
      </c>
      <c r="I10" s="259"/>
      <c r="J10" s="285" t="s">
        <v>498</v>
      </c>
      <c r="K10" s="286" t="n">
        <v>5</v>
      </c>
      <c r="L10" s="287" t="n">
        <v>6</v>
      </c>
      <c r="M10" s="284" t="n">
        <f aca="false">(L10+K10)/2</f>
        <v>5.5</v>
      </c>
      <c r="N10" s="288" t="s">
        <v>494</v>
      </c>
      <c r="O10" s="289" t="n">
        <f aca="false">5-0.5</f>
        <v>4.5</v>
      </c>
      <c r="P10" s="287" t="n">
        <f aca="false">5-0.5</f>
        <v>4.5</v>
      </c>
      <c r="Q10" s="284" t="n">
        <f aca="false">(P10+O10)/2</f>
        <v>4.5</v>
      </c>
      <c r="R10" s="259"/>
      <c r="S10" s="285" t="s">
        <v>279</v>
      </c>
      <c r="T10" s="286" t="n">
        <v>6</v>
      </c>
      <c r="U10" s="287" t="n">
        <v>5.5</v>
      </c>
      <c r="V10" s="284" t="n">
        <f aca="false">(U10+T10)/2</f>
        <v>5.75</v>
      </c>
      <c r="W10" s="288" t="s">
        <v>336</v>
      </c>
      <c r="X10" s="289" t="n">
        <v>6.5</v>
      </c>
      <c r="Y10" s="287" t="n">
        <v>5</v>
      </c>
      <c r="Z10" s="284" t="n">
        <f aca="false">(Y10+X10)/2</f>
        <v>5.7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504</v>
      </c>
      <c r="B11" s="282" t="n">
        <v>6.5</v>
      </c>
      <c r="C11" s="283" t="n">
        <v>7.5</v>
      </c>
      <c r="D11" s="284" t="n">
        <f aca="false">(C11+B11)/2</f>
        <v>7</v>
      </c>
      <c r="E11" s="285" t="s">
        <v>282</v>
      </c>
      <c r="F11" s="286" t="n">
        <v>6</v>
      </c>
      <c r="G11" s="287" t="n">
        <v>5.5</v>
      </c>
      <c r="H11" s="284" t="n">
        <f aca="false">(G11+F11)/2</f>
        <v>5.75</v>
      </c>
      <c r="I11" s="259"/>
      <c r="J11" s="285" t="s">
        <v>283</v>
      </c>
      <c r="K11" s="286" t="n">
        <v>5</v>
      </c>
      <c r="L11" s="287" t="n">
        <v>6.5</v>
      </c>
      <c r="M11" s="284" t="n">
        <f aca="false">(L11+K11)/2</f>
        <v>5.75</v>
      </c>
      <c r="N11" s="288" t="s">
        <v>446</v>
      </c>
      <c r="O11" s="289" t="n">
        <v>6</v>
      </c>
      <c r="P11" s="287" t="n">
        <v>6.5</v>
      </c>
      <c r="Q11" s="284" t="n">
        <f aca="false">(P11+O11)/2</f>
        <v>6.25</v>
      </c>
      <c r="R11" s="259"/>
      <c r="S11" s="285" t="s">
        <v>335</v>
      </c>
      <c r="T11" s="286" t="n">
        <v>6</v>
      </c>
      <c r="U11" s="287" t="n">
        <v>6</v>
      </c>
      <c r="V11" s="284" t="n">
        <f aca="false">(U11+T11)/2</f>
        <v>6</v>
      </c>
      <c r="W11" s="288" t="s">
        <v>238</v>
      </c>
      <c r="X11" s="289" t="n">
        <f aca="false">7+3</f>
        <v>10</v>
      </c>
      <c r="Y11" s="287" t="n">
        <f aca="false">6.5+3</f>
        <v>9.5</v>
      </c>
      <c r="Z11" s="284" t="n">
        <f aca="false">(Y11+X11)/2</f>
        <v>9.7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87</v>
      </c>
      <c r="B12" s="282" t="n">
        <f aca="false">7.5+3</f>
        <v>10.5</v>
      </c>
      <c r="C12" s="283" t="n">
        <f aca="false">7+3</f>
        <v>10</v>
      </c>
      <c r="D12" s="415" t="n">
        <f aca="false">(C12+B12)/2</f>
        <v>10.25</v>
      </c>
      <c r="E12" s="285" t="s">
        <v>288</v>
      </c>
      <c r="F12" s="286" t="n">
        <v>6</v>
      </c>
      <c r="G12" s="287" t="n">
        <v>5</v>
      </c>
      <c r="H12" s="284" t="n">
        <f aca="false">(G12+F12)/2</f>
        <v>5.5</v>
      </c>
      <c r="I12" s="259"/>
      <c r="J12" s="285" t="s">
        <v>289</v>
      </c>
      <c r="K12" s="286" t="n">
        <v>6.5</v>
      </c>
      <c r="L12" s="287" t="n">
        <v>5.5</v>
      </c>
      <c r="M12" s="284" t="n">
        <f aca="false">(L12+K12)/2</f>
        <v>6</v>
      </c>
      <c r="N12" s="288" t="s">
        <v>290</v>
      </c>
      <c r="O12" s="289" t="n">
        <f aca="false">6.5+2-0.5</f>
        <v>8</v>
      </c>
      <c r="P12" s="287" t="n">
        <f aca="false">6+2-0.5</f>
        <v>7.5</v>
      </c>
      <c r="Q12" s="284" t="n">
        <f aca="false">(P12+O12)/2</f>
        <v>7.75</v>
      </c>
      <c r="R12" s="259"/>
      <c r="S12" s="285" t="s">
        <v>477</v>
      </c>
      <c r="T12" s="286" t="n">
        <v>6</v>
      </c>
      <c r="U12" s="287" t="n">
        <v>5.5</v>
      </c>
      <c r="V12" s="284" t="n">
        <f aca="false">(U12+T12)/2</f>
        <v>5.75</v>
      </c>
      <c r="W12" s="288" t="s">
        <v>511</v>
      </c>
      <c r="X12" s="289" t="n">
        <v>5</v>
      </c>
      <c r="Y12" s="287" t="n">
        <v>6.5</v>
      </c>
      <c r="Z12" s="284" t="n">
        <f aca="false">(Y12+X12)/2</f>
        <v>5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293</v>
      </c>
      <c r="B13" s="282" t="n">
        <v>5.5</v>
      </c>
      <c r="C13" s="283" t="n">
        <v>5</v>
      </c>
      <c r="D13" s="284" t="n">
        <f aca="false">(C13+B13)/2</f>
        <v>5.25</v>
      </c>
      <c r="E13" s="285" t="s">
        <v>294</v>
      </c>
      <c r="F13" s="286" t="n">
        <f aca="false">6.5+3</f>
        <v>9.5</v>
      </c>
      <c r="G13" s="287" t="n">
        <f aca="false">6.5+3</f>
        <v>9.5</v>
      </c>
      <c r="H13" s="284" t="n">
        <f aca="false">(G13+F13)/2</f>
        <v>9.5</v>
      </c>
      <c r="I13" s="259"/>
      <c r="J13" s="285" t="s">
        <v>314</v>
      </c>
      <c r="K13" s="286" t="n">
        <v>5</v>
      </c>
      <c r="L13" s="287" t="n">
        <v>6</v>
      </c>
      <c r="M13" s="284" t="n">
        <f aca="false">(L13+K13)/2</f>
        <v>5.5</v>
      </c>
      <c r="N13" s="288" t="s">
        <v>482</v>
      </c>
      <c r="O13" s="289" t="n">
        <v>6</v>
      </c>
      <c r="P13" s="287" t="n">
        <v>7</v>
      </c>
      <c r="Q13" s="284" t="n">
        <f aca="false">(P13+O13)/2</f>
        <v>6.5</v>
      </c>
      <c r="R13" s="259"/>
      <c r="S13" s="285" t="s">
        <v>297</v>
      </c>
      <c r="T13" s="286" t="n">
        <f aca="false">7+3</f>
        <v>10</v>
      </c>
      <c r="U13" s="287" t="n">
        <f aca="false">7+3</f>
        <v>10</v>
      </c>
      <c r="V13" s="284" t="n">
        <f aca="false">(U13+T13)/2</f>
        <v>10</v>
      </c>
      <c r="W13" s="288" t="s">
        <v>292</v>
      </c>
      <c r="X13" s="289" t="n">
        <v>5</v>
      </c>
      <c r="Y13" s="287" t="n">
        <v>6</v>
      </c>
      <c r="Z13" s="284" t="n">
        <f aca="false">(Y13+X13)/2</f>
        <v>5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299</v>
      </c>
      <c r="B14" s="291" t="n">
        <v>5.5</v>
      </c>
      <c r="C14" s="292" t="n">
        <v>6</v>
      </c>
      <c r="D14" s="293" t="n">
        <f aca="false">(C14+B14)/2</f>
        <v>5.75</v>
      </c>
      <c r="E14" s="294" t="s">
        <v>300</v>
      </c>
      <c r="F14" s="295" t="n">
        <v>6</v>
      </c>
      <c r="G14" s="296" t="n">
        <v>6.5</v>
      </c>
      <c r="H14" s="293" t="n">
        <f aca="false">(G14+F14)/2</f>
        <v>6.25</v>
      </c>
      <c r="I14" s="259"/>
      <c r="J14" s="294" t="s">
        <v>301</v>
      </c>
      <c r="K14" s="295" t="n">
        <f aca="false">5+3-1.5</f>
        <v>6.5</v>
      </c>
      <c r="L14" s="296" t="n">
        <f aca="false">6+3-1.5</f>
        <v>7.5</v>
      </c>
      <c r="M14" s="293" t="n">
        <f aca="false">(L14+K14)/2</f>
        <v>7</v>
      </c>
      <c r="N14" s="297" t="s">
        <v>302</v>
      </c>
      <c r="O14" s="298" t="n">
        <v>6.5</v>
      </c>
      <c r="P14" s="296" t="n">
        <v>6.5</v>
      </c>
      <c r="Q14" s="293" t="n">
        <f aca="false">(P14+O14)/2</f>
        <v>6.5</v>
      </c>
      <c r="R14" s="259"/>
      <c r="S14" s="294" t="s">
        <v>303</v>
      </c>
      <c r="T14" s="295" t="n">
        <f aca="false">5-0.5</f>
        <v>4.5</v>
      </c>
      <c r="U14" s="296" t="n">
        <f aca="false">5.5-0.5</f>
        <v>5</v>
      </c>
      <c r="V14" s="293" t="n">
        <f aca="false">(U14+T14)/2</f>
        <v>4.75</v>
      </c>
      <c r="W14" s="297" t="s">
        <v>304</v>
      </c>
      <c r="X14" s="298" t="n">
        <f aca="false">6.5+3</f>
        <v>9.5</v>
      </c>
      <c r="Y14" s="296" t="n">
        <f aca="false">7+3</f>
        <v>10</v>
      </c>
      <c r="Z14" s="293" t="n">
        <f aca="false">(Y14+X14)/2</f>
        <v>9.7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304"/>
      <c r="O15" s="304"/>
      <c r="P15" s="304"/>
      <c r="Q15" s="300"/>
      <c r="R15" s="259"/>
      <c r="S15" s="303"/>
      <c r="T15" s="304"/>
      <c r="U15" s="304"/>
      <c r="V15" s="300"/>
      <c r="W15" s="304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502</v>
      </c>
      <c r="B16" s="307" t="s">
        <v>311</v>
      </c>
      <c r="C16" s="308" t="s">
        <v>311</v>
      </c>
      <c r="D16" s="309" t="s">
        <v>311</v>
      </c>
      <c r="E16" s="310" t="s">
        <v>239</v>
      </c>
      <c r="F16" s="311" t="s">
        <v>311</v>
      </c>
      <c r="G16" s="312" t="s">
        <v>311</v>
      </c>
      <c r="H16" s="309" t="s">
        <v>311</v>
      </c>
      <c r="I16" s="259"/>
      <c r="J16" s="310" t="s">
        <v>449</v>
      </c>
      <c r="K16" s="311" t="n">
        <f aca="false">7+1</f>
        <v>8</v>
      </c>
      <c r="L16" s="312" t="n">
        <f aca="false">7+1</f>
        <v>8</v>
      </c>
      <c r="M16" s="309" t="n">
        <f aca="false">(L16+K16)/2</f>
        <v>8</v>
      </c>
      <c r="N16" s="313" t="s">
        <v>308</v>
      </c>
      <c r="O16" s="314" t="s">
        <v>311</v>
      </c>
      <c r="P16" s="312" t="s">
        <v>311</v>
      </c>
      <c r="Q16" s="309" t="s">
        <v>311</v>
      </c>
      <c r="R16" s="259"/>
      <c r="S16" s="310" t="s">
        <v>309</v>
      </c>
      <c r="T16" s="311" t="s">
        <v>311</v>
      </c>
      <c r="U16" s="312" t="s">
        <v>311</v>
      </c>
      <c r="V16" s="309" t="s">
        <v>311</v>
      </c>
      <c r="W16" s="313" t="s">
        <v>310</v>
      </c>
      <c r="X16" s="314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5" t="s">
        <v>269</v>
      </c>
      <c r="B17" s="316" t="n">
        <v>6</v>
      </c>
      <c r="C17" s="317" t="n">
        <v>6.5</v>
      </c>
      <c r="D17" s="318" t="n">
        <f aca="false">(C17+B17)/2</f>
        <v>6.25</v>
      </c>
      <c r="E17" s="319" t="s">
        <v>258</v>
      </c>
      <c r="F17" s="320" t="n">
        <f aca="false">4-0.5</f>
        <v>3.5</v>
      </c>
      <c r="G17" s="300" t="n">
        <f aca="false">5-0.5</f>
        <v>4.5</v>
      </c>
      <c r="H17" s="318" t="n">
        <f aca="false">(G17+F17)/2</f>
        <v>4</v>
      </c>
      <c r="I17" s="259"/>
      <c r="J17" s="319" t="s">
        <v>320</v>
      </c>
      <c r="K17" s="320" t="n">
        <f aca="false">7+3</f>
        <v>10</v>
      </c>
      <c r="L17" s="300" t="n">
        <f aca="false">6.5+3</f>
        <v>9.5</v>
      </c>
      <c r="M17" s="318" t="n">
        <f aca="false">(L17+K17)/2</f>
        <v>9.75</v>
      </c>
      <c r="N17" s="321" t="s">
        <v>296</v>
      </c>
      <c r="O17" s="322" t="n">
        <v>5</v>
      </c>
      <c r="P17" s="300" t="n">
        <v>5.5</v>
      </c>
      <c r="Q17" s="318" t="n">
        <f aca="false">(P17+O17)/2</f>
        <v>5.25</v>
      </c>
      <c r="R17" s="259"/>
      <c r="S17" s="319" t="s">
        <v>573</v>
      </c>
      <c r="T17" s="320" t="s">
        <v>311</v>
      </c>
      <c r="U17" s="300" t="s">
        <v>311</v>
      </c>
      <c r="V17" s="318" t="s">
        <v>311</v>
      </c>
      <c r="W17" s="321" t="s">
        <v>540</v>
      </c>
      <c r="X17" s="322" t="n">
        <v>5</v>
      </c>
      <c r="Y17" s="300" t="n">
        <v>5</v>
      </c>
      <c r="Z17" s="318" t="n">
        <f aca="false">(Y17+X17)/2</f>
        <v>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5" t="s">
        <v>324</v>
      </c>
      <c r="B18" s="316" t="s">
        <v>325</v>
      </c>
      <c r="C18" s="317" t="s">
        <v>325</v>
      </c>
      <c r="D18" s="318" t="s">
        <v>325</v>
      </c>
      <c r="E18" s="319" t="s">
        <v>523</v>
      </c>
      <c r="F18" s="320" t="n">
        <v>6</v>
      </c>
      <c r="G18" s="300" t="n">
        <v>6</v>
      </c>
      <c r="H18" s="318" t="n">
        <f aca="false">(G18+F18)/2</f>
        <v>6</v>
      </c>
      <c r="I18" s="259"/>
      <c r="J18" s="319" t="s">
        <v>339</v>
      </c>
      <c r="K18" s="320" t="n">
        <v>5.5</v>
      </c>
      <c r="L18" s="300" t="n">
        <v>5</v>
      </c>
      <c r="M18" s="318" t="n">
        <f aca="false">(L18+K18)/2</f>
        <v>5.25</v>
      </c>
      <c r="N18" s="321" t="s">
        <v>328</v>
      </c>
      <c r="O18" s="322" t="s">
        <v>325</v>
      </c>
      <c r="P18" s="300" t="s">
        <v>325</v>
      </c>
      <c r="Q18" s="318" t="s">
        <v>325</v>
      </c>
      <c r="R18" s="259"/>
      <c r="S18" s="319" t="s">
        <v>544</v>
      </c>
      <c r="T18" s="320" t="s">
        <v>311</v>
      </c>
      <c r="U18" s="300" t="s">
        <v>311</v>
      </c>
      <c r="V18" s="318" t="s">
        <v>311</v>
      </c>
      <c r="W18" s="321" t="s">
        <v>323</v>
      </c>
      <c r="X18" s="322" t="n">
        <f aca="false">5-0.5</f>
        <v>4.5</v>
      </c>
      <c r="Y18" s="300" t="n">
        <f aca="false">5.5-0.5</f>
        <v>5</v>
      </c>
      <c r="Z18" s="318" t="n">
        <f aca="false">(Y18+X18)/2</f>
        <v>4.7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5" t="s">
        <v>318</v>
      </c>
      <c r="B19" s="316" t="n">
        <v>5.5</v>
      </c>
      <c r="C19" s="317" t="n">
        <v>6</v>
      </c>
      <c r="D19" s="318" t="n">
        <f aca="false">(C19+B19)/2</f>
        <v>5.75</v>
      </c>
      <c r="E19" s="319" t="s">
        <v>332</v>
      </c>
      <c r="F19" s="320" t="n">
        <v>5.5</v>
      </c>
      <c r="G19" s="300" t="n">
        <v>6</v>
      </c>
      <c r="H19" s="318" t="n">
        <f aca="false">(G19+F19)/2</f>
        <v>5.75</v>
      </c>
      <c r="I19" s="259"/>
      <c r="J19" s="319" t="s">
        <v>545</v>
      </c>
      <c r="K19" s="320" t="n">
        <v>6</v>
      </c>
      <c r="L19" s="300" t="n">
        <v>5</v>
      </c>
      <c r="M19" s="318" t="n">
        <f aca="false">(L19+K19)/2</f>
        <v>5.5</v>
      </c>
      <c r="N19" s="321" t="s">
        <v>564</v>
      </c>
      <c r="O19" s="322" t="n">
        <v>5.5</v>
      </c>
      <c r="P19" s="300" t="n">
        <v>6</v>
      </c>
      <c r="Q19" s="318" t="n">
        <f aca="false">(P19+O19)/2</f>
        <v>5.75</v>
      </c>
      <c r="R19" s="259"/>
      <c r="S19" s="319" t="s">
        <v>285</v>
      </c>
      <c r="T19" s="320" t="s">
        <v>311</v>
      </c>
      <c r="U19" s="300" t="s">
        <v>311</v>
      </c>
      <c r="V19" s="318" t="s">
        <v>311</v>
      </c>
      <c r="W19" s="321" t="s">
        <v>527</v>
      </c>
      <c r="X19" s="322" t="n">
        <f aca="false">6-0.5</f>
        <v>5.5</v>
      </c>
      <c r="Y19" s="300" t="n">
        <f aca="false">6-0.5</f>
        <v>5.5</v>
      </c>
      <c r="Z19" s="318" t="n">
        <f aca="false">(Y19+X19)/2</f>
        <v>5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25" t="s">
        <v>251</v>
      </c>
      <c r="B20" s="326" t="n">
        <f aca="false">5-0.5</f>
        <v>4.5</v>
      </c>
      <c r="C20" s="327" t="n">
        <f aca="false">5.5-0.5</f>
        <v>5</v>
      </c>
      <c r="D20" s="318" t="n">
        <f aca="false">(C20+B20)/2</f>
        <v>4.75</v>
      </c>
      <c r="E20" s="319" t="s">
        <v>313</v>
      </c>
      <c r="F20" s="320" t="n">
        <v>6</v>
      </c>
      <c r="G20" s="300" t="n">
        <v>6.5</v>
      </c>
      <c r="H20" s="318" t="n">
        <f aca="false">(G20+F20)/2</f>
        <v>6.25</v>
      </c>
      <c r="I20" s="259"/>
      <c r="J20" s="319" t="s">
        <v>346</v>
      </c>
      <c r="K20" s="320" t="n">
        <v>6.5</v>
      </c>
      <c r="L20" s="300" t="n">
        <v>6</v>
      </c>
      <c r="M20" s="318" t="n">
        <f aca="false">(L20+K20)/2</f>
        <v>6.25</v>
      </c>
      <c r="N20" s="321" t="s">
        <v>334</v>
      </c>
      <c r="O20" s="322" t="n">
        <v>5</v>
      </c>
      <c r="P20" s="300" t="n">
        <v>5.5</v>
      </c>
      <c r="Q20" s="318" t="n">
        <f aca="false">(P20+O20)/2</f>
        <v>5.25</v>
      </c>
      <c r="R20" s="259"/>
      <c r="S20" s="319" t="s">
        <v>521</v>
      </c>
      <c r="T20" s="320" t="n">
        <v>5.5</v>
      </c>
      <c r="U20" s="300" t="n">
        <v>6</v>
      </c>
      <c r="V20" s="318" t="n">
        <f aca="false">(U20+T20)/2</f>
        <v>5.75</v>
      </c>
      <c r="W20" s="321" t="s">
        <v>274</v>
      </c>
      <c r="X20" s="322" t="n">
        <v>6</v>
      </c>
      <c r="Y20" s="300" t="n">
        <v>6.5</v>
      </c>
      <c r="Z20" s="318" t="n">
        <f aca="false">(Y20+X20)/2</f>
        <v>6.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25" t="s">
        <v>337</v>
      </c>
      <c r="B21" s="326" t="n">
        <v>6</v>
      </c>
      <c r="C21" s="327" t="n">
        <v>5.5</v>
      </c>
      <c r="D21" s="318" t="n">
        <f aca="false">(C21+B21)/2</f>
        <v>5.75</v>
      </c>
      <c r="E21" s="319" t="s">
        <v>577</v>
      </c>
      <c r="F21" s="320" t="s">
        <v>311</v>
      </c>
      <c r="G21" s="300" t="s">
        <v>311</v>
      </c>
      <c r="H21" s="318" t="s">
        <v>311</v>
      </c>
      <c r="I21" s="259"/>
      <c r="J21" s="285" t="s">
        <v>479</v>
      </c>
      <c r="K21" s="286" t="n">
        <f aca="false">6-0.5</f>
        <v>5.5</v>
      </c>
      <c r="L21" s="287" t="n">
        <f aca="false">6-0.5</f>
        <v>5.5</v>
      </c>
      <c r="M21" s="284" t="n">
        <f aca="false">(L21+K21)/2</f>
        <v>5.5</v>
      </c>
      <c r="N21" s="321" t="s">
        <v>254</v>
      </c>
      <c r="O21" s="322" t="s">
        <v>311</v>
      </c>
      <c r="P21" s="300" t="s">
        <v>311</v>
      </c>
      <c r="Q21" s="318" t="s">
        <v>311</v>
      </c>
      <c r="R21" s="259"/>
      <c r="S21" s="319" t="s">
        <v>291</v>
      </c>
      <c r="T21" s="320" t="n">
        <v>5.5</v>
      </c>
      <c r="U21" s="300" t="n">
        <v>5.5</v>
      </c>
      <c r="V21" s="318" t="n">
        <f aca="false">(U21+T21)/2</f>
        <v>5.5</v>
      </c>
      <c r="W21" s="321" t="s">
        <v>546</v>
      </c>
      <c r="X21" s="322" t="n">
        <f aca="false">6-0.5</f>
        <v>5.5</v>
      </c>
      <c r="Y21" s="300" t="n">
        <f aca="false">6-0.5</f>
        <v>5.5</v>
      </c>
      <c r="Z21" s="318" t="n">
        <f aca="false">(Y21+X21)/2</f>
        <v>5.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5" t="s">
        <v>505</v>
      </c>
      <c r="B22" s="316" t="s">
        <v>311</v>
      </c>
      <c r="C22" s="317" t="s">
        <v>311</v>
      </c>
      <c r="D22" s="318" t="s">
        <v>311</v>
      </c>
      <c r="E22" s="328" t="s">
        <v>578</v>
      </c>
      <c r="F22" s="329" t="n">
        <v>6.5</v>
      </c>
      <c r="G22" s="330" t="n">
        <v>6</v>
      </c>
      <c r="H22" s="318" t="n">
        <f aca="false">(G22+F22)/2</f>
        <v>6.25</v>
      </c>
      <c r="I22" s="259"/>
      <c r="J22" s="328" t="s">
        <v>327</v>
      </c>
      <c r="K22" s="329" t="s">
        <v>311</v>
      </c>
      <c r="L22" s="330" t="s">
        <v>311</v>
      </c>
      <c r="M22" s="318" t="s">
        <v>311</v>
      </c>
      <c r="N22" s="331" t="s">
        <v>442</v>
      </c>
      <c r="O22" s="332" t="n">
        <v>6.5</v>
      </c>
      <c r="P22" s="330" t="n">
        <v>6.5</v>
      </c>
      <c r="Q22" s="318" t="n">
        <f aca="false">(P22+O22)/2</f>
        <v>6.5</v>
      </c>
      <c r="R22" s="259"/>
      <c r="S22" s="328" t="s">
        <v>342</v>
      </c>
      <c r="T22" s="329" t="n">
        <v>5</v>
      </c>
      <c r="U22" s="330" t="n">
        <v>5</v>
      </c>
      <c r="V22" s="318" t="n">
        <f aca="false">(U22+T22)/2</f>
        <v>5</v>
      </c>
      <c r="W22" s="331" t="s">
        <v>262</v>
      </c>
      <c r="X22" s="332" t="n">
        <f aca="false">6-0.5</f>
        <v>5.5</v>
      </c>
      <c r="Y22" s="330" t="n">
        <f aca="false">6-0.5</f>
        <v>5.5</v>
      </c>
      <c r="Z22" s="490" t="n">
        <f aca="false">(Y22+X22)/2</f>
        <v>5.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570</v>
      </c>
      <c r="B23" s="334" t="n">
        <v>-0.5</v>
      </c>
      <c r="C23" s="335" t="n">
        <v>-0.5</v>
      </c>
      <c r="D23" s="336" t="n">
        <f aca="false">(C23+B23)/2</f>
        <v>-0.5</v>
      </c>
      <c r="E23" s="294" t="s">
        <v>351</v>
      </c>
      <c r="F23" s="295" t="n">
        <v>0</v>
      </c>
      <c r="G23" s="296" t="n">
        <v>-0.5</v>
      </c>
      <c r="H23" s="337" t="n">
        <f aca="false">(G23+F23)/2</f>
        <v>-0.25</v>
      </c>
      <c r="I23" s="259"/>
      <c r="J23" s="294" t="s">
        <v>352</v>
      </c>
      <c r="K23" s="295" t="n">
        <v>-0.5</v>
      </c>
      <c r="L23" s="296" t="n">
        <v>-0.5</v>
      </c>
      <c r="M23" s="491" t="n">
        <f aca="false">(L23+K23)/2</f>
        <v>-0.5</v>
      </c>
      <c r="N23" s="297" t="s">
        <v>353</v>
      </c>
      <c r="O23" s="298" t="n">
        <v>0</v>
      </c>
      <c r="P23" s="296" t="n">
        <v>-1</v>
      </c>
      <c r="Q23" s="491" t="n">
        <f aca="false">(P23+O23)/2</f>
        <v>-0.5</v>
      </c>
      <c r="R23" s="259"/>
      <c r="S23" s="294" t="s">
        <v>354</v>
      </c>
      <c r="T23" s="295" t="n">
        <v>0.5</v>
      </c>
      <c r="U23" s="296" t="n">
        <v>1</v>
      </c>
      <c r="V23" s="337" t="n">
        <f aca="false">(U23+T23)/2</f>
        <v>0.75</v>
      </c>
      <c r="W23" s="297" t="s">
        <v>355</v>
      </c>
      <c r="X23" s="298" t="n">
        <v>0</v>
      </c>
      <c r="Y23" s="296" t="n">
        <v>0</v>
      </c>
      <c r="Z23" s="336" t="n">
        <f aca="false">(Y23+X23)/2</f>
        <v>0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625"/>
      <c r="B24" s="626"/>
      <c r="C24" s="626"/>
      <c r="D24" s="627"/>
      <c r="E24" s="625"/>
      <c r="F24" s="626"/>
      <c r="G24" s="626"/>
      <c r="H24" s="27"/>
      <c r="I24" s="628"/>
      <c r="J24" s="625"/>
      <c r="K24" s="626"/>
      <c r="L24" s="626"/>
      <c r="M24" s="27"/>
      <c r="N24" s="353"/>
      <c r="O24" s="353"/>
      <c r="P24" s="353"/>
      <c r="Q24" s="27"/>
      <c r="R24" s="628"/>
      <c r="S24" s="343"/>
      <c r="T24" s="353"/>
      <c r="U24" s="353"/>
      <c r="V24" s="27"/>
      <c r="W24" s="626"/>
      <c r="X24" s="626"/>
      <c r="Y24" s="626"/>
      <c r="Z24" s="27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5" t="n">
        <f aca="false">D3+B4+B5+B6+B7+B8+B9+B10+B11+B12+B13+B14+B23</f>
        <v>68.5</v>
      </c>
      <c r="C25" s="344" t="n">
        <f aca="false">D3+C4+C5+C6+C7+C8+C9+C10+C11+C12+C13+C14+C23</f>
        <v>71</v>
      </c>
      <c r="D25" s="346" t="n">
        <f aca="false">D3+D4+D5+D6+D7+D8+D9+D10+D11+D12+D13+D14+D23</f>
        <v>69.75</v>
      </c>
      <c r="E25" s="343"/>
      <c r="F25" s="347" t="n">
        <f aca="false">H3+F4+F5+F6+F7+F8+F9+F10+F11+F12+F13+F14+F23</f>
        <v>69</v>
      </c>
      <c r="G25" s="347" t="n">
        <f aca="false">H3+G4+G5+G6+G7+G8+G9+G10+G11+G12+G13+G14+G23</f>
        <v>66</v>
      </c>
      <c r="H25" s="629" t="n">
        <f aca="false">H3+H4+H5+H6+H7+H8+H9+H10+H11+H12+H13+H14+H23</f>
        <v>67.5</v>
      </c>
      <c r="I25" s="259"/>
      <c r="J25" s="343"/>
      <c r="K25" s="351" t="n">
        <f aca="false">M3+K4+K21+K6+K7+K8+K9+K10+K11+K12+K13+K14+K23</f>
        <v>59.5</v>
      </c>
      <c r="L25" s="351" t="n">
        <f aca="false">M3+L4+L21+L6+L7+L8+L9+L10+L11+L12+L13+L14+L23</f>
        <v>62.5</v>
      </c>
      <c r="M25" s="630" t="n">
        <f aca="false">M3+M4+M21+M6+M7+M8+M9+M10+M11+M12+M13+M14+M23</f>
        <v>61</v>
      </c>
      <c r="N25" s="353"/>
      <c r="O25" s="495" t="n">
        <f aca="false">Q3+O4+O5+O6+O7+O8+O9+O10+O11+O12+O13+O14+O23</f>
        <v>66.5</v>
      </c>
      <c r="P25" s="495" t="n">
        <f aca="false">Q3+P4+P5+P6+P7+P8+P9+P10+P11+P12+P13+P14+P23</f>
        <v>67.5</v>
      </c>
      <c r="Q25" s="578" t="n">
        <f aca="false">Q3+Q4+Q5+Q6+Q7+Q8+Q9+Q10+Q11+Q12+Q13+Q14+Q23</f>
        <v>67</v>
      </c>
      <c r="R25" s="259"/>
      <c r="S25" s="343"/>
      <c r="T25" s="493" t="n">
        <f aca="false">V3+T4+T5+T6+T7+T8+T9+T10+T11+T12+T13+T14+T23</f>
        <v>75</v>
      </c>
      <c r="U25" s="356" t="n">
        <f aca="false">V3+U4+U5+U6+U7+U8+U9+U10+U11+U12+U13+U14+U23</f>
        <v>74.5</v>
      </c>
      <c r="V25" s="579" t="n">
        <f aca="false">V3+V4+V5+V6+V7+V8+V9+V10+V11+V12+V13+V14+V23</f>
        <v>74.75</v>
      </c>
      <c r="W25" s="353"/>
      <c r="X25" s="358" t="n">
        <f aca="false">Z3+X4+X5+X6+X7+X8+X9+X10+X11+X12+X13+X14+X23</f>
        <v>74.5</v>
      </c>
      <c r="Y25" s="503" t="n">
        <f aca="false">Z3+Y4+Y5+Y6+Y7+Y8+Y9+Y10+Y11+Y12+Y13+Y14+Y23</f>
        <v>78.5</v>
      </c>
      <c r="Z25" s="360" t="n">
        <f aca="false">Z3+Z4+Z5+Z6+Z7+Z8+Z9+Z10+Z11+Z12+Z13+Z14+Z23</f>
        <v>76.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43"/>
      <c r="B26" s="353"/>
      <c r="C26" s="353"/>
      <c r="D26" s="362"/>
      <c r="E26" s="363"/>
      <c r="F26" s="364"/>
      <c r="G26" s="364"/>
      <c r="H26" s="49"/>
      <c r="I26" s="259"/>
      <c r="J26" s="363"/>
      <c r="K26" s="364"/>
      <c r="L26" s="364"/>
      <c r="M26" s="49"/>
      <c r="N26" s="364"/>
      <c r="O26" s="364"/>
      <c r="P26" s="364"/>
      <c r="Q26" s="49"/>
      <c r="R26" s="259"/>
      <c r="S26" s="363"/>
      <c r="T26" s="364"/>
      <c r="U26" s="364"/>
      <c r="V26" s="365"/>
      <c r="W26" s="364"/>
      <c r="X26" s="364"/>
      <c r="Y26" s="364"/>
      <c r="Z26" s="49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1</v>
      </c>
      <c r="E27" s="369"/>
      <c r="F27" s="370"/>
      <c r="G27" s="370"/>
      <c r="H27" s="371" t="n">
        <v>1</v>
      </c>
      <c r="I27" s="259"/>
      <c r="J27" s="372"/>
      <c r="K27" s="373"/>
      <c r="L27" s="373"/>
      <c r="M27" s="374" t="n">
        <v>0</v>
      </c>
      <c r="N27" s="375"/>
      <c r="O27" s="375"/>
      <c r="P27" s="375"/>
      <c r="Q27" s="376" t="n">
        <v>1</v>
      </c>
      <c r="R27" s="377"/>
      <c r="S27" s="378"/>
      <c r="T27" s="379"/>
      <c r="U27" s="379"/>
      <c r="V27" s="380" t="n">
        <v>2</v>
      </c>
      <c r="W27" s="381"/>
      <c r="X27" s="381"/>
      <c r="Y27" s="381"/>
      <c r="Z27" s="382" t="n">
        <v>3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7" t="s">
        <v>356</v>
      </c>
      <c r="B29" s="387"/>
      <c r="C29" s="387"/>
      <c r="D29" s="387"/>
      <c r="E29" s="388" t="s">
        <v>357</v>
      </c>
      <c r="F29" s="388"/>
      <c r="G29" s="388"/>
      <c r="H29" s="388"/>
      <c r="I29" s="259"/>
      <c r="J29" s="389" t="s">
        <v>358</v>
      </c>
      <c r="K29" s="389"/>
      <c r="L29" s="389"/>
      <c r="M29" s="389"/>
      <c r="N29" s="390" t="s">
        <v>359</v>
      </c>
      <c r="O29" s="390"/>
      <c r="P29" s="390"/>
      <c r="Q29" s="39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1" t="s">
        <v>235</v>
      </c>
      <c r="B30" s="391" t="s">
        <v>236</v>
      </c>
      <c r="C30" s="391" t="s">
        <v>237</v>
      </c>
      <c r="D30" s="392" t="n">
        <v>2</v>
      </c>
      <c r="E30" s="393" t="s">
        <v>235</v>
      </c>
      <c r="F30" s="393" t="s">
        <v>236</v>
      </c>
      <c r="G30" s="393" t="s">
        <v>237</v>
      </c>
      <c r="H30" s="394" t="n">
        <v>0</v>
      </c>
      <c r="I30" s="395"/>
      <c r="J30" s="389" t="s">
        <v>235</v>
      </c>
      <c r="K30" s="389" t="s">
        <v>236</v>
      </c>
      <c r="L30" s="389" t="s">
        <v>237</v>
      </c>
      <c r="M30" s="396" t="n">
        <v>2</v>
      </c>
      <c r="N30" s="397" t="s">
        <v>235</v>
      </c>
      <c r="O30" s="398" t="s">
        <v>236</v>
      </c>
      <c r="P30" s="399" t="s">
        <v>237</v>
      </c>
      <c r="Q30" s="400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360</v>
      </c>
      <c r="B31" s="401" t="n">
        <f aca="false">7+1</f>
        <v>8</v>
      </c>
      <c r="C31" s="402" t="n">
        <f aca="false">6+1</f>
        <v>7</v>
      </c>
      <c r="D31" s="274" t="n">
        <f aca="false">(C31+B31)/2</f>
        <v>7.5</v>
      </c>
      <c r="E31" s="403" t="s">
        <v>361</v>
      </c>
      <c r="F31" s="272" t="n">
        <f aca="false">6+1</f>
        <v>7</v>
      </c>
      <c r="G31" s="273" t="n">
        <f aca="false">6+1</f>
        <v>7</v>
      </c>
      <c r="H31" s="274" t="n">
        <f aca="false">(G31+F31)/2</f>
        <v>7</v>
      </c>
      <c r="I31" s="259"/>
      <c r="J31" s="404" t="s">
        <v>362</v>
      </c>
      <c r="K31" s="405" t="n">
        <f aca="false">6-1-1-0.5</f>
        <v>3.5</v>
      </c>
      <c r="L31" s="273" t="n">
        <f aca="false">7-1-1-0.5</f>
        <v>4.5</v>
      </c>
      <c r="M31" s="284" t="n">
        <f aca="false">(L31+K31)/2</f>
        <v>4</v>
      </c>
      <c r="N31" s="278" t="s">
        <v>484</v>
      </c>
      <c r="O31" s="406" t="n">
        <f aca="false">6-1</f>
        <v>5</v>
      </c>
      <c r="P31" s="273" t="n">
        <f aca="false">6.5-1</f>
        <v>5.5</v>
      </c>
      <c r="Q31" s="274" t="n">
        <f aca="false">(P31+O31)/2</f>
        <v>5.2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371</v>
      </c>
      <c r="B32" s="407" t="n">
        <v>6</v>
      </c>
      <c r="C32" s="408" t="n">
        <v>6</v>
      </c>
      <c r="D32" s="284" t="n">
        <f aca="false">(C32+B32)/2</f>
        <v>6</v>
      </c>
      <c r="E32" s="409" t="s">
        <v>365</v>
      </c>
      <c r="F32" s="282" t="n">
        <v>6.5</v>
      </c>
      <c r="G32" s="283" t="n">
        <v>6</v>
      </c>
      <c r="H32" s="284" t="n">
        <f aca="false">(G32+F32)/2</f>
        <v>6.25</v>
      </c>
      <c r="I32" s="259"/>
      <c r="J32" s="410" t="s">
        <v>366</v>
      </c>
      <c r="K32" s="411" t="n">
        <v>6</v>
      </c>
      <c r="L32" s="283" t="n">
        <v>7</v>
      </c>
      <c r="M32" s="284" t="n">
        <f aca="false">(L32+K32)/2</f>
        <v>6.5</v>
      </c>
      <c r="N32" s="288" t="s">
        <v>287</v>
      </c>
      <c r="O32" s="412" t="n">
        <f aca="false">6+3-0.5</f>
        <v>8.5</v>
      </c>
      <c r="P32" s="283" t="n">
        <f aca="false">7+3-0.5</f>
        <v>9.5</v>
      </c>
      <c r="Q32" s="284" t="n">
        <f aca="false">(P32+O32)/2</f>
        <v>9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364</v>
      </c>
      <c r="B33" s="413" t="n">
        <v>5.5</v>
      </c>
      <c r="C33" s="414" t="n">
        <v>5.5</v>
      </c>
      <c r="D33" s="284" t="n">
        <f aca="false">(C33+B33)/2</f>
        <v>5.5</v>
      </c>
      <c r="E33" s="409" t="s">
        <v>368</v>
      </c>
      <c r="F33" s="282" t="n">
        <v>6.5</v>
      </c>
      <c r="G33" s="283" t="n">
        <v>6</v>
      </c>
      <c r="H33" s="284" t="n">
        <f aca="false">(G33+F33)/2</f>
        <v>6.25</v>
      </c>
      <c r="I33" s="259"/>
      <c r="J33" s="410" t="s">
        <v>429</v>
      </c>
      <c r="K33" s="411" t="n">
        <v>6.5</v>
      </c>
      <c r="L33" s="283" t="n">
        <v>6.5</v>
      </c>
      <c r="M33" s="284" t="n">
        <f aca="false">(L33+K33)/2</f>
        <v>6.5</v>
      </c>
      <c r="N33" s="288" t="s">
        <v>467</v>
      </c>
      <c r="O33" s="412" t="n">
        <f aca="false">6-0.5</f>
        <v>5.5</v>
      </c>
      <c r="P33" s="283" t="n">
        <f aca="false">6-0.5</f>
        <v>5.5</v>
      </c>
      <c r="Q33" s="284" t="n">
        <f aca="false">(P33+O33)/2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539</v>
      </c>
      <c r="B34" s="407" t="n">
        <v>6.5</v>
      </c>
      <c r="C34" s="408" t="n">
        <v>6</v>
      </c>
      <c r="D34" s="284" t="n">
        <f aca="false">(C34+B34)/2</f>
        <v>6.25</v>
      </c>
      <c r="E34" s="409" t="s">
        <v>372</v>
      </c>
      <c r="F34" s="282" t="n">
        <v>6.5</v>
      </c>
      <c r="G34" s="283" t="n">
        <v>6.5</v>
      </c>
      <c r="H34" s="284" t="n">
        <f aca="false">(G34+F34)/2</f>
        <v>6.5</v>
      </c>
      <c r="I34" s="259"/>
      <c r="J34" s="410" t="s">
        <v>425</v>
      </c>
      <c r="K34" s="411" t="n">
        <f aca="false">6.5+3</f>
        <v>9.5</v>
      </c>
      <c r="L34" s="283" t="n">
        <f aca="false">6.5+3</f>
        <v>9.5</v>
      </c>
      <c r="M34" s="284" t="n">
        <f aca="false">(L34+K34)/2</f>
        <v>9.5</v>
      </c>
      <c r="N34" s="288" t="s">
        <v>559</v>
      </c>
      <c r="O34" s="412" t="s">
        <v>243</v>
      </c>
      <c r="P34" s="283" t="s">
        <v>243</v>
      </c>
      <c r="Q34" s="284" t="s">
        <v>243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383</v>
      </c>
      <c r="B35" s="407" t="n">
        <v>6</v>
      </c>
      <c r="C35" s="408" t="n">
        <v>6.5</v>
      </c>
      <c r="D35" s="284" t="n">
        <f aca="false">(C35+B35)/2</f>
        <v>6.25</v>
      </c>
      <c r="E35" s="409" t="s">
        <v>376</v>
      </c>
      <c r="F35" s="282" t="n">
        <f aca="false">6-0.5</f>
        <v>5.5</v>
      </c>
      <c r="G35" s="283" t="n">
        <f aca="false">6-0.5</f>
        <v>5.5</v>
      </c>
      <c r="H35" s="284" t="n">
        <f aca="false">(G35+F35)/2</f>
        <v>5.5</v>
      </c>
      <c r="I35" s="259"/>
      <c r="J35" s="410" t="s">
        <v>377</v>
      </c>
      <c r="K35" s="411" t="n">
        <v>5.5</v>
      </c>
      <c r="L35" s="283" t="n">
        <v>5</v>
      </c>
      <c r="M35" s="284" t="n">
        <f aca="false">(L35+K35)/2</f>
        <v>5.25</v>
      </c>
      <c r="N35" s="288" t="s">
        <v>378</v>
      </c>
      <c r="O35" s="412" t="n">
        <v>6</v>
      </c>
      <c r="P35" s="283" t="n">
        <v>6.5</v>
      </c>
      <c r="Q35" s="284" t="n">
        <f aca="false">(P35+O35)/2</f>
        <v>6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415</v>
      </c>
      <c r="B36" s="407" t="n">
        <v>6.5</v>
      </c>
      <c r="C36" s="408" t="n">
        <v>6</v>
      </c>
      <c r="D36" s="284" t="n">
        <f aca="false">(C36+B36)/2</f>
        <v>6.25</v>
      </c>
      <c r="E36" s="409" t="s">
        <v>380</v>
      </c>
      <c r="F36" s="282" t="n">
        <v>7</v>
      </c>
      <c r="G36" s="283" t="n">
        <v>6</v>
      </c>
      <c r="H36" s="284" t="n">
        <f aca="false">(G36+F36)/2</f>
        <v>6.5</v>
      </c>
      <c r="I36" s="259"/>
      <c r="J36" s="410" t="s">
        <v>381</v>
      </c>
      <c r="K36" s="411" t="n">
        <v>5</v>
      </c>
      <c r="L36" s="283" t="n">
        <v>5</v>
      </c>
      <c r="M36" s="284" t="n">
        <f aca="false">(L36+K36)/2</f>
        <v>5</v>
      </c>
      <c r="N36" s="288" t="s">
        <v>465</v>
      </c>
      <c r="O36" s="412" t="n">
        <v>5.5</v>
      </c>
      <c r="P36" s="283" t="n">
        <v>7</v>
      </c>
      <c r="Q36" s="284" t="n">
        <f aca="false">(P36+O36)/2</f>
        <v>6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423</v>
      </c>
      <c r="B37" s="407" t="n">
        <v>5</v>
      </c>
      <c r="C37" s="408" t="n">
        <v>6.5</v>
      </c>
      <c r="D37" s="284" t="n">
        <f aca="false">(C37+B37)/2</f>
        <v>5.75</v>
      </c>
      <c r="E37" s="409" t="s">
        <v>420</v>
      </c>
      <c r="F37" s="282" t="n">
        <f aca="false">6-0.5</f>
        <v>5.5</v>
      </c>
      <c r="G37" s="283" t="n">
        <f aca="false">6-0.5</f>
        <v>5.5</v>
      </c>
      <c r="H37" s="284" t="n">
        <f aca="false">(G37+F37)/2</f>
        <v>5.5</v>
      </c>
      <c r="I37" s="259"/>
      <c r="J37" s="410" t="s">
        <v>385</v>
      </c>
      <c r="K37" s="411" t="n">
        <v>5</v>
      </c>
      <c r="L37" s="283" t="n">
        <v>5.5</v>
      </c>
      <c r="M37" s="284" t="n">
        <f aca="false">(L37+K37)/2</f>
        <v>5.25</v>
      </c>
      <c r="N37" s="288" t="s">
        <v>466</v>
      </c>
      <c r="O37" s="412" t="n">
        <v>5.5</v>
      </c>
      <c r="P37" s="283" t="n">
        <v>6.5</v>
      </c>
      <c r="Q37" s="284" t="n">
        <f aca="false">(P37+O37)/2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447</v>
      </c>
      <c r="B38" s="407" t="n">
        <v>5</v>
      </c>
      <c r="C38" s="408" t="n">
        <v>5</v>
      </c>
      <c r="D38" s="284" t="n">
        <f aca="false">(C38+B38)/2</f>
        <v>5</v>
      </c>
      <c r="E38" s="409" t="s">
        <v>388</v>
      </c>
      <c r="F38" s="282" t="n">
        <v>6.5</v>
      </c>
      <c r="G38" s="283" t="n">
        <v>7</v>
      </c>
      <c r="H38" s="284" t="n">
        <f aca="false">(G38+F38)/2</f>
        <v>6.75</v>
      </c>
      <c r="I38" s="259"/>
      <c r="J38" s="410" t="s">
        <v>413</v>
      </c>
      <c r="K38" s="411" t="n">
        <f aca="false">4.5-0.5</f>
        <v>4</v>
      </c>
      <c r="L38" s="283" t="n">
        <f aca="false">6-0.5</f>
        <v>5.5</v>
      </c>
      <c r="M38" s="284" t="n">
        <f aca="false">(L38+K38)/2</f>
        <v>4.75</v>
      </c>
      <c r="N38" s="288" t="s">
        <v>422</v>
      </c>
      <c r="O38" s="412" t="n">
        <v>4.5</v>
      </c>
      <c r="P38" s="283" t="n">
        <v>6</v>
      </c>
      <c r="Q38" s="284" t="n">
        <f aca="false">(P38+O38)/2</f>
        <v>5.2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395</v>
      </c>
      <c r="B39" s="407" t="n">
        <f aca="false">6.5+2</f>
        <v>8.5</v>
      </c>
      <c r="C39" s="408" t="n">
        <f aca="false">6.5+2</f>
        <v>8.5</v>
      </c>
      <c r="D39" s="284" t="n">
        <f aca="false">(C39+B39)/2</f>
        <v>8.5</v>
      </c>
      <c r="E39" s="409" t="s">
        <v>298</v>
      </c>
      <c r="F39" s="282" t="n">
        <f aca="false">5.5-0.5</f>
        <v>5</v>
      </c>
      <c r="G39" s="283" t="n">
        <f aca="false">5.5-0.5</f>
        <v>5</v>
      </c>
      <c r="H39" s="284" t="n">
        <f aca="false">(G39+F39)/2</f>
        <v>5</v>
      </c>
      <c r="I39" s="259"/>
      <c r="J39" s="410" t="s">
        <v>393</v>
      </c>
      <c r="K39" s="411" t="s">
        <v>341</v>
      </c>
      <c r="L39" s="283" t="s">
        <v>341</v>
      </c>
      <c r="M39" s="284" t="s">
        <v>341</v>
      </c>
      <c r="N39" s="288" t="s">
        <v>394</v>
      </c>
      <c r="O39" s="412" t="n">
        <f aca="false">7+3</f>
        <v>10</v>
      </c>
      <c r="P39" s="283" t="n">
        <f aca="false">7+3</f>
        <v>10</v>
      </c>
      <c r="Q39" s="284" t="n">
        <f aca="false">(P39+O39)/2</f>
        <v>1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391</v>
      </c>
      <c r="B40" s="407" t="n">
        <v>5</v>
      </c>
      <c r="C40" s="408" t="n">
        <v>5</v>
      </c>
      <c r="D40" s="284" t="n">
        <f aca="false">(C40+B40)/2</f>
        <v>5</v>
      </c>
      <c r="E40" s="409" t="s">
        <v>396</v>
      </c>
      <c r="F40" s="282" t="n">
        <v>6.5</v>
      </c>
      <c r="G40" s="283" t="n">
        <v>7</v>
      </c>
      <c r="H40" s="284" t="n">
        <f aca="false">(G40+F40)/2</f>
        <v>6.75</v>
      </c>
      <c r="I40" s="259"/>
      <c r="J40" s="410" t="s">
        <v>397</v>
      </c>
      <c r="K40" s="411" t="n">
        <v>5.5</v>
      </c>
      <c r="L40" s="283" t="n">
        <v>5</v>
      </c>
      <c r="M40" s="284" t="n">
        <f aca="false">(L40+K40)/2</f>
        <v>5.25</v>
      </c>
      <c r="N40" s="288" t="s">
        <v>481</v>
      </c>
      <c r="O40" s="412" t="n">
        <v>6</v>
      </c>
      <c r="P40" s="283" t="n">
        <v>6</v>
      </c>
      <c r="Q40" s="284" t="n">
        <f aca="false">(P40+O40)/2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99</v>
      </c>
      <c r="B41" s="416" t="s">
        <v>341</v>
      </c>
      <c r="C41" s="417" t="s">
        <v>341</v>
      </c>
      <c r="D41" s="293" t="s">
        <v>341</v>
      </c>
      <c r="E41" s="418" t="s">
        <v>428</v>
      </c>
      <c r="F41" s="291" t="n">
        <v>5</v>
      </c>
      <c r="G41" s="292" t="n">
        <v>5</v>
      </c>
      <c r="H41" s="293" t="n">
        <f aca="false">(G41+F41)/2</f>
        <v>5</v>
      </c>
      <c r="I41" s="259"/>
      <c r="J41" s="419" t="s">
        <v>537</v>
      </c>
      <c r="K41" s="420" t="n">
        <v>5.5</v>
      </c>
      <c r="L41" s="292" t="n">
        <v>5.5</v>
      </c>
      <c r="M41" s="293" t="n">
        <f aca="false">(L41+K41)/2</f>
        <v>5.5</v>
      </c>
      <c r="N41" s="297" t="s">
        <v>402</v>
      </c>
      <c r="O41" s="421" t="n">
        <f aca="false">6.5+2</f>
        <v>8.5</v>
      </c>
      <c r="P41" s="292" t="n">
        <f aca="false">6+2</f>
        <v>8</v>
      </c>
      <c r="Q41" s="293" t="n">
        <f aca="false">(P41+O41)/2</f>
        <v>8.2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2"/>
      <c r="B42" s="423"/>
      <c r="C42" s="423"/>
      <c r="D42" s="300"/>
      <c r="E42" s="631"/>
      <c r="F42" s="327"/>
      <c r="G42" s="624"/>
      <c r="H42" s="300"/>
      <c r="I42" s="259"/>
      <c r="J42" s="427"/>
      <c r="K42" s="425"/>
      <c r="L42" s="428"/>
      <c r="M42" s="300"/>
      <c r="N42" s="304"/>
      <c r="O42" s="429"/>
      <c r="P42" s="425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430" t="s">
        <v>548</v>
      </c>
      <c r="B43" s="311" t="s">
        <v>311</v>
      </c>
      <c r="C43" s="312" t="s">
        <v>311</v>
      </c>
      <c r="D43" s="309" t="s">
        <v>311</v>
      </c>
      <c r="E43" s="431" t="s">
        <v>404</v>
      </c>
      <c r="F43" s="432" t="n">
        <f aca="false">6+1</f>
        <v>7</v>
      </c>
      <c r="G43" s="433" t="n">
        <f aca="false">6+1</f>
        <v>7</v>
      </c>
      <c r="H43" s="309" t="n">
        <f aca="false">(F43+G43)/2</f>
        <v>7</v>
      </c>
      <c r="I43" s="259"/>
      <c r="J43" s="501" t="s">
        <v>405</v>
      </c>
      <c r="K43" s="432" t="s">
        <v>311</v>
      </c>
      <c r="L43" s="433" t="s">
        <v>311</v>
      </c>
      <c r="M43" s="309" t="s">
        <v>311</v>
      </c>
      <c r="N43" s="313" t="s">
        <v>363</v>
      </c>
      <c r="O43" s="434" t="n">
        <f aca="false">6.5-1</f>
        <v>5.5</v>
      </c>
      <c r="P43" s="433" t="n">
        <f aca="false">6.5-1</f>
        <v>5.5</v>
      </c>
      <c r="Q43" s="309" t="n">
        <f aca="false">(P43+O43)/2</f>
        <v>5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5" t="s">
        <v>531</v>
      </c>
      <c r="B44" s="286" t="n">
        <v>5</v>
      </c>
      <c r="C44" s="287" t="n">
        <v>4.5</v>
      </c>
      <c r="D44" s="284" t="n">
        <f aca="false">(C44+B44)/2</f>
        <v>4.75</v>
      </c>
      <c r="E44" s="436" t="s">
        <v>541</v>
      </c>
      <c r="F44" s="437" t="n">
        <v>5.5</v>
      </c>
      <c r="G44" s="438" t="n">
        <v>6</v>
      </c>
      <c r="H44" s="318" t="n">
        <f aca="false">(G44+F44)/2</f>
        <v>5.75</v>
      </c>
      <c r="I44" s="259"/>
      <c r="J44" s="410" t="s">
        <v>506</v>
      </c>
      <c r="K44" s="411" t="n">
        <v>6</v>
      </c>
      <c r="L44" s="283" t="n">
        <v>6</v>
      </c>
      <c r="M44" s="284" t="n">
        <f aca="false">(L44+K44)/2</f>
        <v>6</v>
      </c>
      <c r="N44" s="321" t="s">
        <v>501</v>
      </c>
      <c r="O44" s="440" t="s">
        <v>325</v>
      </c>
      <c r="P44" s="438" t="s">
        <v>325</v>
      </c>
      <c r="Q44" s="318" t="s">
        <v>32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41" t="s">
        <v>407</v>
      </c>
      <c r="B45" s="320" t="n">
        <v>6.5</v>
      </c>
      <c r="C45" s="300" t="n">
        <v>5.5</v>
      </c>
      <c r="D45" s="318" t="n">
        <f aca="false">(C45+B45)/2</f>
        <v>6</v>
      </c>
      <c r="E45" s="436" t="s">
        <v>400</v>
      </c>
      <c r="F45" s="437" t="n">
        <f aca="false">6.5-0.5</f>
        <v>6</v>
      </c>
      <c r="G45" s="438" t="n">
        <f aca="false">7-0.5</f>
        <v>6.5</v>
      </c>
      <c r="H45" s="318" t="n">
        <f aca="false">(G45+F45)/2</f>
        <v>6.25</v>
      </c>
      <c r="I45" s="259"/>
      <c r="J45" s="439" t="s">
        <v>492</v>
      </c>
      <c r="K45" s="437" t="n">
        <v>6</v>
      </c>
      <c r="L45" s="438" t="n">
        <v>5</v>
      </c>
      <c r="M45" s="318" t="n">
        <f aca="false">(L45+K45)/2</f>
        <v>5.5</v>
      </c>
      <c r="N45" s="321" t="s">
        <v>398</v>
      </c>
      <c r="O45" s="440" t="n">
        <v>5.5</v>
      </c>
      <c r="P45" s="438" t="n">
        <v>5</v>
      </c>
      <c r="Q45" s="318" t="n">
        <f aca="false">(P45+O45)/2</f>
        <v>5.2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41" t="s">
        <v>440</v>
      </c>
      <c r="B46" s="320" t="n">
        <f aca="false">5.5-0.5</f>
        <v>5</v>
      </c>
      <c r="C46" s="300" t="n">
        <f aca="false">6-0.5</f>
        <v>5.5</v>
      </c>
      <c r="D46" s="318" t="n">
        <f aca="false">(C46+B46)/2</f>
        <v>5.25</v>
      </c>
      <c r="E46" s="436" t="s">
        <v>424</v>
      </c>
      <c r="F46" s="437" t="n">
        <f aca="false">5.5-0.5</f>
        <v>5</v>
      </c>
      <c r="G46" s="438" t="n">
        <f aca="false">6-0.5</f>
        <v>5.5</v>
      </c>
      <c r="H46" s="318" t="n">
        <f aca="false">(G46+F46)/2</f>
        <v>5.25</v>
      </c>
      <c r="I46" s="259"/>
      <c r="J46" s="439" t="s">
        <v>469</v>
      </c>
      <c r="K46" s="437" t="n">
        <v>6</v>
      </c>
      <c r="L46" s="438" t="n">
        <v>6</v>
      </c>
      <c r="M46" s="318" t="n">
        <f aca="false">(L46+K46)/2</f>
        <v>6</v>
      </c>
      <c r="N46" s="321" t="s">
        <v>426</v>
      </c>
      <c r="O46" s="440" t="n">
        <v>5.5</v>
      </c>
      <c r="P46" s="438" t="n">
        <v>5.5</v>
      </c>
      <c r="Q46" s="318" t="n">
        <f aca="false">(P46+O46)/2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41" t="s">
        <v>387</v>
      </c>
      <c r="B47" s="320" t="n">
        <v>6</v>
      </c>
      <c r="C47" s="300" t="n">
        <v>6</v>
      </c>
      <c r="D47" s="318" t="n">
        <f aca="false">(C47+B47)/2</f>
        <v>6</v>
      </c>
      <c r="E47" s="436" t="s">
        <v>472</v>
      </c>
      <c r="F47" s="437" t="n">
        <v>6</v>
      </c>
      <c r="G47" s="438" t="n">
        <v>5.5</v>
      </c>
      <c r="H47" s="318" t="n">
        <f aca="false">(G47+F47)/2</f>
        <v>5.75</v>
      </c>
      <c r="I47" s="259"/>
      <c r="J47" s="439" t="s">
        <v>473</v>
      </c>
      <c r="K47" s="437" t="s">
        <v>311</v>
      </c>
      <c r="L47" s="438" t="s">
        <v>311</v>
      </c>
      <c r="M47" s="318" t="s">
        <v>311</v>
      </c>
      <c r="N47" s="288" t="s">
        <v>486</v>
      </c>
      <c r="O47" s="289" t="n">
        <v>6</v>
      </c>
      <c r="P47" s="283" t="n">
        <v>6</v>
      </c>
      <c r="Q47" s="284" t="n">
        <f aca="false">(P47+O47)/2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41" t="s">
        <v>532</v>
      </c>
      <c r="B48" s="320" t="n">
        <v>5</v>
      </c>
      <c r="C48" s="300" t="n">
        <v>5.5</v>
      </c>
      <c r="D48" s="318" t="n">
        <f aca="false">(C48+B48)/2</f>
        <v>5.25</v>
      </c>
      <c r="E48" s="436" t="s">
        <v>563</v>
      </c>
      <c r="F48" s="437" t="n">
        <v>6</v>
      </c>
      <c r="G48" s="438" t="n">
        <v>6</v>
      </c>
      <c r="H48" s="318" t="n">
        <f aca="false">(G48+F48)/2</f>
        <v>6</v>
      </c>
      <c r="I48" s="259"/>
      <c r="J48" s="439" t="s">
        <v>421</v>
      </c>
      <c r="K48" s="437" t="n">
        <v>6.5</v>
      </c>
      <c r="L48" s="438" t="n">
        <v>6</v>
      </c>
      <c r="M48" s="318" t="n">
        <f aca="false">(L48+K48)/2</f>
        <v>6.25</v>
      </c>
      <c r="N48" s="321" t="s">
        <v>374</v>
      </c>
      <c r="O48" s="322" t="n">
        <v>6</v>
      </c>
      <c r="P48" s="438" t="n">
        <v>5.5</v>
      </c>
      <c r="Q48" s="318" t="n">
        <f aca="false">(P48+O48)/2</f>
        <v>5.7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2" t="s">
        <v>455</v>
      </c>
      <c r="B49" s="329" t="n">
        <v>6.5</v>
      </c>
      <c r="C49" s="330" t="n">
        <v>5</v>
      </c>
      <c r="D49" s="490" t="n">
        <f aca="false">(C49+B49)/2</f>
        <v>5.75</v>
      </c>
      <c r="E49" s="443" t="s">
        <v>408</v>
      </c>
      <c r="F49" s="444" t="n">
        <v>6</v>
      </c>
      <c r="G49" s="445" t="n">
        <v>6</v>
      </c>
      <c r="H49" s="490" t="n">
        <f aca="false">(G49+F49)/2</f>
        <v>6</v>
      </c>
      <c r="I49" s="259"/>
      <c r="J49" s="446" t="s">
        <v>458</v>
      </c>
      <c r="K49" s="444" t="s">
        <v>311</v>
      </c>
      <c r="L49" s="445" t="s">
        <v>311</v>
      </c>
      <c r="M49" s="318" t="s">
        <v>311</v>
      </c>
      <c r="N49" s="331" t="s">
        <v>430</v>
      </c>
      <c r="O49" s="332" t="n">
        <v>6</v>
      </c>
      <c r="P49" s="445" t="n">
        <v>6</v>
      </c>
      <c r="Q49" s="318" t="n">
        <f aca="false">(P49+O49)/2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47" t="s">
        <v>431</v>
      </c>
      <c r="B50" s="295" t="n">
        <v>-0.5</v>
      </c>
      <c r="C50" s="296" t="n">
        <v>-1</v>
      </c>
      <c r="D50" s="337" t="n">
        <f aca="false">(C50+B50)/2</f>
        <v>-0.75</v>
      </c>
      <c r="E50" s="418" t="s">
        <v>432</v>
      </c>
      <c r="F50" s="420" t="n">
        <v>0.5</v>
      </c>
      <c r="G50" s="292" t="n">
        <v>1</v>
      </c>
      <c r="H50" s="336" t="n">
        <f aca="false">(G50+F50)/2</f>
        <v>0.75</v>
      </c>
      <c r="I50" s="259"/>
      <c r="J50" s="419" t="s">
        <v>433</v>
      </c>
      <c r="K50" s="420" t="n">
        <v>0.5</v>
      </c>
      <c r="L50" s="292" t="n">
        <v>0</v>
      </c>
      <c r="M50" s="336" t="n">
        <f aca="false">(L50+K50)/2</f>
        <v>0.25</v>
      </c>
      <c r="N50" s="297" t="s">
        <v>579</v>
      </c>
      <c r="O50" s="298" t="n">
        <v>0.5</v>
      </c>
      <c r="P50" s="292" t="n">
        <v>0</v>
      </c>
      <c r="Q50" s="336" t="n">
        <f aca="false">(P50+O50)/2</f>
        <v>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343"/>
      <c r="B51" s="270"/>
      <c r="C51" s="270"/>
      <c r="D51" s="27"/>
      <c r="E51" s="29"/>
      <c r="F51" s="29"/>
      <c r="G51" s="29"/>
      <c r="H51" s="18"/>
      <c r="I51" s="632"/>
      <c r="J51" s="26"/>
      <c r="K51" s="29"/>
      <c r="L51" s="29"/>
      <c r="M51" s="18"/>
      <c r="N51" s="270"/>
      <c r="O51" s="270"/>
      <c r="P51" s="29"/>
      <c r="Q51" s="18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516" t="n">
        <f aca="false">D30+B31+B32+B33+B34+B35+B36+B37+B38+B39+B40+B44+B50</f>
        <v>68.5</v>
      </c>
      <c r="C52" s="516" t="n">
        <f aca="false">D30+C31+C32+C33+C34+C35+C36+C37+C38+C39+C40+C44+C50</f>
        <v>67.5</v>
      </c>
      <c r="D52" s="458" t="n">
        <f aca="false">D30+D31+D32+D33+D34+D35+D36+D37+D38+D39+D40+D44+D50</f>
        <v>68</v>
      </c>
      <c r="E52" s="459"/>
      <c r="F52" s="461" t="n">
        <f aca="false">H30+F31+F32+F33+F34+F35+F36+F37+F38+F39+F40+F41+F50</f>
        <v>68</v>
      </c>
      <c r="G52" s="460" t="n">
        <f aca="false">H30+G31+G32+G33+G34+G35+G36+G37+G38+G39+G40+G41+G50</f>
        <v>67.5</v>
      </c>
      <c r="H52" s="462" t="n">
        <f aca="false">H30+H31+H32+H33+H34+H35+H36+H37+H38+H39+H40+H41+H50</f>
        <v>67.75</v>
      </c>
      <c r="I52" s="259"/>
      <c r="J52" s="463"/>
      <c r="K52" s="465" t="n">
        <f aca="false">M30+K31+K32+K33+K34+K35+K36+K37+K38+K44+K40+K41+K50</f>
        <v>64.5</v>
      </c>
      <c r="L52" s="464" t="n">
        <f aca="false">M30+L31+L32+L33+L34+L35+L36+L37+L38+L44+L40+L41+L50</f>
        <v>67</v>
      </c>
      <c r="M52" s="466" t="n">
        <f aca="false">M30+M31+M32+M33+M34+M35+M36+M37+M38+M44+M40+M41+M50</f>
        <v>65.75</v>
      </c>
      <c r="N52" s="353"/>
      <c r="O52" s="467" t="n">
        <f aca="false">Q30+O31+O32+O33+O47+O35+O36+O37+O38+O39+O40+O41+O50</f>
        <v>71.5</v>
      </c>
      <c r="P52" s="467" t="n">
        <f aca="false">Q30+P31+P32+P33+P47+P35+P36+P37+P38+P39+P40+P41+P50</f>
        <v>76.5</v>
      </c>
      <c r="Q52" s="582" t="n">
        <f aca="false">Q30+Q31+Q32+Q33+Q47+Q35+Q36+Q37+Q38+Q39+Q40+Q41+Q50</f>
        <v>74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43"/>
      <c r="B53" s="270"/>
      <c r="C53" s="270"/>
      <c r="D53" s="27"/>
      <c r="E53" s="459"/>
      <c r="F53" s="459"/>
      <c r="G53" s="453"/>
      <c r="H53" s="454"/>
      <c r="I53" s="259"/>
      <c r="J53" s="463"/>
      <c r="K53" s="459"/>
      <c r="L53" s="453"/>
      <c r="M53" s="470"/>
      <c r="N53" s="353"/>
      <c r="O53" s="270"/>
      <c r="P53" s="453"/>
      <c r="Q53" s="45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71"/>
      <c r="B54" s="472"/>
      <c r="C54" s="472"/>
      <c r="D54" s="473" t="n">
        <v>1</v>
      </c>
      <c r="E54" s="474"/>
      <c r="F54" s="475"/>
      <c r="G54" s="474"/>
      <c r="H54" s="476" t="n">
        <v>1</v>
      </c>
      <c r="I54" s="477"/>
      <c r="J54" s="478"/>
      <c r="K54" s="479"/>
      <c r="L54" s="480"/>
      <c r="M54" s="481" t="n">
        <v>0</v>
      </c>
      <c r="N54" s="482"/>
      <c r="O54" s="482"/>
      <c r="P54" s="483"/>
      <c r="Q54" s="484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1.67013888888889" top="0.984027777777778" bottom="2.4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12.14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13.7"/>
    <col collapsed="false" customWidth="true" hidden="false" outlineLevel="0" max="12" min="11" style="0" width="4.28"/>
    <col collapsed="false" customWidth="true" hidden="false" outlineLevel="0" max="13" min="13" style="0" width="5.28"/>
    <col collapsed="false" customWidth="true" hidden="false" outlineLevel="0" max="14" min="14" style="0" width="11.99"/>
    <col collapsed="false" customWidth="true" hidden="false" outlineLevel="0" max="16" min="15" style="0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2.28"/>
    <col collapsed="false" customWidth="true" hidden="false" outlineLevel="0" max="21" min="20" style="0" width="4.28"/>
    <col collapsed="false" customWidth="true" hidden="false" outlineLevel="0" max="22" min="22" style="0" width="4.99"/>
    <col collapsed="false" customWidth="true" hidden="false" outlineLevel="0" max="23" min="23" style="0" width="15.13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5.13"/>
  </cols>
  <sheetData>
    <row r="1" customFormat="false" ht="15" hidden="false" customHeight="false" outlineLevel="0" collapsed="false">
      <c r="A1" s="1" t="s">
        <v>5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5" t="s">
        <v>231</v>
      </c>
      <c r="B2" s="485"/>
      <c r="C2" s="485"/>
      <c r="D2" s="485"/>
      <c r="E2" s="486" t="s">
        <v>229</v>
      </c>
      <c r="F2" s="486"/>
      <c r="G2" s="486"/>
      <c r="H2" s="486"/>
      <c r="I2" s="249"/>
      <c r="J2" s="487" t="s">
        <v>230</v>
      </c>
      <c r="K2" s="487"/>
      <c r="L2" s="487"/>
      <c r="M2" s="487"/>
      <c r="N2" s="488" t="s">
        <v>233</v>
      </c>
      <c r="O2" s="488"/>
      <c r="P2" s="488"/>
      <c r="Q2" s="488"/>
      <c r="R2" s="249"/>
      <c r="S2" s="489" t="s">
        <v>232</v>
      </c>
      <c r="T2" s="489"/>
      <c r="U2" s="489"/>
      <c r="V2" s="489"/>
      <c r="W2" s="387" t="s">
        <v>356</v>
      </c>
      <c r="X2" s="387"/>
      <c r="Y2" s="387"/>
      <c r="Z2" s="387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0" t="s">
        <v>235</v>
      </c>
      <c r="B3" s="260" t="s">
        <v>236</v>
      </c>
      <c r="C3" s="260" t="s">
        <v>237</v>
      </c>
      <c r="D3" s="261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257" t="s">
        <v>235</v>
      </c>
      <c r="K3" s="257" t="s">
        <v>236</v>
      </c>
      <c r="L3" s="257" t="s">
        <v>237</v>
      </c>
      <c r="M3" s="258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263" t="s">
        <v>235</v>
      </c>
      <c r="T3" s="263" t="s">
        <v>236</v>
      </c>
      <c r="U3" s="263" t="s">
        <v>237</v>
      </c>
      <c r="V3" s="264" t="n">
        <v>2</v>
      </c>
      <c r="W3" s="391" t="s">
        <v>235</v>
      </c>
      <c r="X3" s="391" t="s">
        <v>236</v>
      </c>
      <c r="Y3" s="391" t="s">
        <v>237</v>
      </c>
      <c r="Z3" s="392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449</v>
      </c>
      <c r="B4" s="276" t="n">
        <f aca="false">5.5-1-1</f>
        <v>3.5</v>
      </c>
      <c r="C4" s="277" t="n">
        <f aca="false">5.5-1-1</f>
        <v>3.5</v>
      </c>
      <c r="D4" s="274" t="n">
        <f aca="false">(C4+B4)/2</f>
        <v>3.5</v>
      </c>
      <c r="E4" s="271" t="s">
        <v>238</v>
      </c>
      <c r="F4" s="272" t="n">
        <f aca="false">7+1</f>
        <v>8</v>
      </c>
      <c r="G4" s="273" t="n">
        <f aca="false">7+1</f>
        <v>8</v>
      </c>
      <c r="H4" s="274" t="n">
        <f aca="false">(G4+F4)/2</f>
        <v>8</v>
      </c>
      <c r="I4" s="259"/>
      <c r="J4" s="275" t="s">
        <v>306</v>
      </c>
      <c r="K4" s="276" t="n">
        <f aca="false">6+1</f>
        <v>7</v>
      </c>
      <c r="L4" s="277" t="n">
        <f aca="false">6+1</f>
        <v>7</v>
      </c>
      <c r="M4" s="274" t="n">
        <f aca="false">(L4+K4)/2</f>
        <v>7</v>
      </c>
      <c r="N4" s="275" t="s">
        <v>438</v>
      </c>
      <c r="O4" s="276" t="n">
        <f aca="false">6.5-1-1</f>
        <v>4.5</v>
      </c>
      <c r="P4" s="277" t="n">
        <f aca="false">6-1-1</f>
        <v>4</v>
      </c>
      <c r="Q4" s="274" t="n">
        <f aca="false">(P4+O4)/2</f>
        <v>4.25</v>
      </c>
      <c r="R4" s="259"/>
      <c r="S4" s="275" t="s">
        <v>485</v>
      </c>
      <c r="T4" s="279" t="n">
        <f aca="false">6-1-1-1</f>
        <v>3</v>
      </c>
      <c r="U4" s="277" t="n">
        <f aca="false">5.5-1-1-1</f>
        <v>2.5</v>
      </c>
      <c r="V4" s="274" t="n">
        <f aca="false">(U4+T4)/2</f>
        <v>2.75</v>
      </c>
      <c r="W4" s="275" t="s">
        <v>360</v>
      </c>
      <c r="X4" s="401" t="n">
        <f aca="false">6+1</f>
        <v>7</v>
      </c>
      <c r="Y4" s="402" t="n">
        <f aca="false">6+1</f>
        <v>7</v>
      </c>
      <c r="Z4" s="274" t="n">
        <f aca="false">(Y4+X4)/2</f>
        <v>7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47</v>
      </c>
      <c r="B5" s="286" t="n">
        <v>6.5</v>
      </c>
      <c r="C5" s="287" t="n">
        <v>6.5</v>
      </c>
      <c r="D5" s="284" t="n">
        <f aca="false">(C5+B5)/2</f>
        <v>6.5</v>
      </c>
      <c r="E5" s="281" t="s">
        <v>337</v>
      </c>
      <c r="F5" s="282" t="n">
        <v>5.5</v>
      </c>
      <c r="G5" s="283" t="n">
        <v>5.5</v>
      </c>
      <c r="H5" s="284" t="n">
        <f aca="false">(G5+F5)/2</f>
        <v>5.5</v>
      </c>
      <c r="I5" s="259"/>
      <c r="J5" s="285" t="s">
        <v>258</v>
      </c>
      <c r="K5" s="286" t="n">
        <v>6</v>
      </c>
      <c r="L5" s="287" t="n">
        <v>5.5</v>
      </c>
      <c r="M5" s="284" t="n">
        <f aca="false">(L5+K5)/2</f>
        <v>5.75</v>
      </c>
      <c r="N5" s="285" t="s">
        <v>255</v>
      </c>
      <c r="O5" s="286" t="n">
        <v>5</v>
      </c>
      <c r="P5" s="287" t="n">
        <v>5.5</v>
      </c>
      <c r="Q5" s="284" t="n">
        <f aca="false">(P5+O5)/2</f>
        <v>5.25</v>
      </c>
      <c r="R5" s="259"/>
      <c r="S5" s="285" t="s">
        <v>439</v>
      </c>
      <c r="T5" s="289" t="n">
        <v>6.5</v>
      </c>
      <c r="U5" s="287" t="n">
        <v>6.5</v>
      </c>
      <c r="V5" s="284" t="n">
        <f aca="false">(U5+T5)/2</f>
        <v>6.5</v>
      </c>
      <c r="W5" s="285" t="s">
        <v>440</v>
      </c>
      <c r="X5" s="407" t="n">
        <f aca="false">6-0.5</f>
        <v>5.5</v>
      </c>
      <c r="Y5" s="408" t="n">
        <f aca="false">6-0.5</f>
        <v>5.5</v>
      </c>
      <c r="Z5" s="284" t="n">
        <f aca="false">(Y5+X5)/2</f>
        <v>5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253</v>
      </c>
      <c r="B6" s="286" t="n">
        <v>5</v>
      </c>
      <c r="C6" s="287" t="n">
        <v>6</v>
      </c>
      <c r="D6" s="284" t="n">
        <f aca="false">(C6+B6)/2</f>
        <v>5.5</v>
      </c>
      <c r="E6" s="281" t="s">
        <v>331</v>
      </c>
      <c r="F6" s="282" t="n">
        <f aca="false">7.5+3</f>
        <v>10.5</v>
      </c>
      <c r="G6" s="283" t="n">
        <f aca="false">7+3</f>
        <v>10</v>
      </c>
      <c r="H6" s="284" t="n">
        <f aca="false">(G6+F6)/2</f>
        <v>10.25</v>
      </c>
      <c r="I6" s="259"/>
      <c r="J6" s="285" t="s">
        <v>246</v>
      </c>
      <c r="K6" s="286" t="n">
        <v>6.5</v>
      </c>
      <c r="L6" s="287" t="n">
        <v>5</v>
      </c>
      <c r="M6" s="284" t="n">
        <f aca="false">(L6+K6)/2</f>
        <v>5.75</v>
      </c>
      <c r="N6" s="285" t="s">
        <v>441</v>
      </c>
      <c r="O6" s="286" t="n">
        <v>6</v>
      </c>
      <c r="P6" s="287" t="n">
        <v>5.5</v>
      </c>
      <c r="Q6" s="284" t="n">
        <f aca="false">(P6+O6)/2</f>
        <v>5.75</v>
      </c>
      <c r="R6" s="259"/>
      <c r="S6" s="285" t="s">
        <v>248</v>
      </c>
      <c r="T6" s="289" t="n">
        <f aca="false">6.5+2</f>
        <v>8.5</v>
      </c>
      <c r="U6" s="287" t="n">
        <f aca="false">5.5+2</f>
        <v>7.5</v>
      </c>
      <c r="V6" s="284" t="n">
        <f aca="false">(U6+T6)/2</f>
        <v>8</v>
      </c>
      <c r="W6" s="285" t="s">
        <v>364</v>
      </c>
      <c r="X6" s="413" t="n">
        <v>6</v>
      </c>
      <c r="Y6" s="414" t="n">
        <v>6</v>
      </c>
      <c r="Z6" s="284" t="n">
        <f aca="false">(Y6+X6)/2</f>
        <v>6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479</v>
      </c>
      <c r="B7" s="286" t="n">
        <f aca="false">6.5-0.5</f>
        <v>6</v>
      </c>
      <c r="C7" s="287" t="n">
        <f aca="false">7-0.5</f>
        <v>6.5</v>
      </c>
      <c r="D7" s="284" t="n">
        <f aca="false">(C7+B7)/2</f>
        <v>6.25</v>
      </c>
      <c r="E7" s="281" t="s">
        <v>257</v>
      </c>
      <c r="F7" s="282" t="n">
        <v>5.5</v>
      </c>
      <c r="G7" s="283" t="n">
        <v>5.5</v>
      </c>
      <c r="H7" s="284" t="n">
        <f aca="false">(G7+F7)/2</f>
        <v>5.5</v>
      </c>
      <c r="I7" s="259"/>
      <c r="J7" s="285" t="s">
        <v>252</v>
      </c>
      <c r="K7" s="286" t="n">
        <v>5</v>
      </c>
      <c r="L7" s="287" t="n">
        <v>5.5</v>
      </c>
      <c r="M7" s="284" t="n">
        <f aca="false">(L7+K7)/2</f>
        <v>5.25</v>
      </c>
      <c r="N7" s="285" t="s">
        <v>520</v>
      </c>
      <c r="O7" s="286" t="n">
        <v>6.5</v>
      </c>
      <c r="P7" s="287" t="n">
        <v>6</v>
      </c>
      <c r="Q7" s="284" t="n">
        <f aca="false">(P7+O7)/2</f>
        <v>6.25</v>
      </c>
      <c r="R7" s="259"/>
      <c r="S7" s="285" t="s">
        <v>347</v>
      </c>
      <c r="T7" s="289" t="n">
        <f aca="false">6.5-0.5</f>
        <v>6</v>
      </c>
      <c r="U7" s="287" t="n">
        <f aca="false">5.5-0.5</f>
        <v>5</v>
      </c>
      <c r="V7" s="284" t="n">
        <f aca="false">(U7+T7)/2</f>
        <v>5.5</v>
      </c>
      <c r="W7" s="285" t="s">
        <v>539</v>
      </c>
      <c r="X7" s="407" t="n">
        <v>6.5</v>
      </c>
      <c r="Y7" s="408" t="n">
        <v>6</v>
      </c>
      <c r="Z7" s="284" t="n">
        <f aca="false">(Y7+X7)/2</f>
        <v>6.2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265</v>
      </c>
      <c r="B8" s="286" t="n">
        <f aca="false">6-0.5</f>
        <v>5.5</v>
      </c>
      <c r="C8" s="287" t="n">
        <f aca="false">6.5-0.5</f>
        <v>6</v>
      </c>
      <c r="D8" s="284" t="n">
        <f aca="false">(C8+B8)/2</f>
        <v>5.75</v>
      </c>
      <c r="E8" s="281" t="s">
        <v>263</v>
      </c>
      <c r="F8" s="282" t="n">
        <v>6</v>
      </c>
      <c r="G8" s="283" t="n">
        <v>6</v>
      </c>
      <c r="H8" s="284" t="n">
        <f aca="false">(G8+F8)/2</f>
        <v>6</v>
      </c>
      <c r="I8" s="259"/>
      <c r="J8" s="285" t="s">
        <v>270</v>
      </c>
      <c r="K8" s="286" t="n">
        <v>5</v>
      </c>
      <c r="L8" s="287" t="n">
        <v>5</v>
      </c>
      <c r="M8" s="284" t="n">
        <f aca="false">(L8+K8)/2</f>
        <v>5</v>
      </c>
      <c r="N8" s="285" t="s">
        <v>273</v>
      </c>
      <c r="O8" s="286" t="n">
        <v>6</v>
      </c>
      <c r="P8" s="287" t="n">
        <v>5.5</v>
      </c>
      <c r="Q8" s="284" t="n">
        <f aca="false">(P8+O8)/2</f>
        <v>5.75</v>
      </c>
      <c r="R8" s="259"/>
      <c r="S8" s="285" t="s">
        <v>266</v>
      </c>
      <c r="T8" s="289" t="n">
        <v>5</v>
      </c>
      <c r="U8" s="287" t="n">
        <v>5</v>
      </c>
      <c r="V8" s="284" t="n">
        <f aca="false">(U8+T8)/2</f>
        <v>5</v>
      </c>
      <c r="W8" s="285" t="s">
        <v>383</v>
      </c>
      <c r="X8" s="407" t="n">
        <v>6.5</v>
      </c>
      <c r="Y8" s="408" t="n">
        <v>5.5</v>
      </c>
      <c r="Z8" s="284" t="n">
        <f aca="false">(Y8+X8)/2</f>
        <v>6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71</v>
      </c>
      <c r="B9" s="286" t="n">
        <f aca="false">7-0.5</f>
        <v>6.5</v>
      </c>
      <c r="C9" s="287" t="n">
        <f aca="false">6.5-0.5</f>
        <v>6</v>
      </c>
      <c r="D9" s="284" t="n">
        <f aca="false">(C9+B9)/2</f>
        <v>6.25</v>
      </c>
      <c r="E9" s="281" t="s">
        <v>269</v>
      </c>
      <c r="F9" s="282" t="n">
        <v>6</v>
      </c>
      <c r="G9" s="283" t="n">
        <v>6</v>
      </c>
      <c r="H9" s="284" t="n">
        <f aca="false">(G9+F9)/2</f>
        <v>6</v>
      </c>
      <c r="I9" s="259"/>
      <c r="J9" s="285" t="s">
        <v>332</v>
      </c>
      <c r="K9" s="286" t="n">
        <v>7</v>
      </c>
      <c r="L9" s="287" t="n">
        <v>6.5</v>
      </c>
      <c r="M9" s="284" t="n">
        <f aca="false">(L9+K9)/2</f>
        <v>6.75</v>
      </c>
      <c r="N9" s="285" t="s">
        <v>329</v>
      </c>
      <c r="O9" s="286" t="n">
        <v>5.5</v>
      </c>
      <c r="P9" s="287" t="n">
        <v>7</v>
      </c>
      <c r="Q9" s="284" t="n">
        <f aca="false">(P9+O9)/2</f>
        <v>6.25</v>
      </c>
      <c r="R9" s="259"/>
      <c r="S9" s="285" t="s">
        <v>272</v>
      </c>
      <c r="T9" s="289" t="n">
        <v>6.5</v>
      </c>
      <c r="U9" s="287" t="n">
        <v>6</v>
      </c>
      <c r="V9" s="284" t="n">
        <f aca="false">(U9+T9)/2</f>
        <v>6.25</v>
      </c>
      <c r="W9" s="285" t="s">
        <v>423</v>
      </c>
      <c r="X9" s="407" t="n">
        <v>6</v>
      </c>
      <c r="Y9" s="408" t="n">
        <v>6</v>
      </c>
      <c r="Z9" s="284" t="n">
        <f aca="false">(Y9+X9)/2</f>
        <v>6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568</v>
      </c>
      <c r="B10" s="286" t="n">
        <v>5.5</v>
      </c>
      <c r="C10" s="287" t="n">
        <v>6</v>
      </c>
      <c r="D10" s="284" t="n">
        <f aca="false">(C10+B10)/2</f>
        <v>5.75</v>
      </c>
      <c r="E10" s="281" t="s">
        <v>504</v>
      </c>
      <c r="F10" s="282" t="n">
        <v>6</v>
      </c>
      <c r="G10" s="283" t="n">
        <v>6</v>
      </c>
      <c r="H10" s="284" t="n">
        <f aca="false">(G10+F10)/2</f>
        <v>6</v>
      </c>
      <c r="I10" s="259"/>
      <c r="J10" s="285" t="s">
        <v>282</v>
      </c>
      <c r="K10" s="286" t="n">
        <v>6</v>
      </c>
      <c r="L10" s="287" t="n">
        <v>6</v>
      </c>
      <c r="M10" s="284" t="n">
        <f aca="false">(L10+K10)/2</f>
        <v>6</v>
      </c>
      <c r="N10" s="285" t="s">
        <v>279</v>
      </c>
      <c r="O10" s="286" t="n">
        <v>5</v>
      </c>
      <c r="P10" s="287" t="n">
        <v>5.5</v>
      </c>
      <c r="Q10" s="284" t="n">
        <f aca="false">(P10+O10)/2</f>
        <v>5.25</v>
      </c>
      <c r="R10" s="259"/>
      <c r="S10" s="285" t="s">
        <v>328</v>
      </c>
      <c r="T10" s="289" t="n">
        <v>6</v>
      </c>
      <c r="U10" s="287" t="n">
        <v>6</v>
      </c>
      <c r="V10" s="284" t="n">
        <f aca="false">(U10+T10)/2</f>
        <v>6</v>
      </c>
      <c r="W10" s="285" t="s">
        <v>447</v>
      </c>
      <c r="X10" s="407" t="n">
        <f aca="false">6-1.5</f>
        <v>4.5</v>
      </c>
      <c r="Y10" s="408" t="n">
        <f aca="false">5-1.5</f>
        <v>3.5</v>
      </c>
      <c r="Z10" s="284" t="n">
        <f aca="false">(Y10+X10)/2</f>
        <v>4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283</v>
      </c>
      <c r="B11" s="286" t="n">
        <v>6.5</v>
      </c>
      <c r="C11" s="287" t="n">
        <v>6</v>
      </c>
      <c r="D11" s="284" t="n">
        <f aca="false">(C11+B11)/2</f>
        <v>6.25</v>
      </c>
      <c r="E11" s="281" t="s">
        <v>448</v>
      </c>
      <c r="F11" s="282" t="n">
        <v>6</v>
      </c>
      <c r="G11" s="283" t="n">
        <v>6.5</v>
      </c>
      <c r="H11" s="284" t="n">
        <f aca="false">(G11+F11)/2</f>
        <v>6.25</v>
      </c>
      <c r="I11" s="259"/>
      <c r="J11" s="285" t="s">
        <v>264</v>
      </c>
      <c r="K11" s="286" t="n">
        <v>6</v>
      </c>
      <c r="L11" s="287" t="n">
        <v>5.5</v>
      </c>
      <c r="M11" s="284" t="n">
        <f aca="false">(L11+K11)/2</f>
        <v>5.75</v>
      </c>
      <c r="N11" s="285" t="s">
        <v>267</v>
      </c>
      <c r="O11" s="286" t="n">
        <v>6.5</v>
      </c>
      <c r="P11" s="287" t="n">
        <v>6</v>
      </c>
      <c r="Q11" s="284" t="n">
        <f aca="false">(P11+O11)/2</f>
        <v>6.25</v>
      </c>
      <c r="R11" s="259"/>
      <c r="S11" s="285" t="s">
        <v>494</v>
      </c>
      <c r="T11" s="289" t="n">
        <v>5</v>
      </c>
      <c r="U11" s="287" t="n">
        <v>5.5</v>
      </c>
      <c r="V11" s="284" t="n">
        <f aca="false">(U11+T11)/2</f>
        <v>5.25</v>
      </c>
      <c r="W11" s="285" t="s">
        <v>415</v>
      </c>
      <c r="X11" s="407" t="n">
        <v>7.5</v>
      </c>
      <c r="Y11" s="408" t="n">
        <v>7</v>
      </c>
      <c r="Z11" s="284" t="n">
        <f aca="false">(Y11+X11)/2</f>
        <v>7.2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289</v>
      </c>
      <c r="B12" s="286" t="n">
        <f aca="false">7.5+3+2</f>
        <v>12.5</v>
      </c>
      <c r="C12" s="287" t="n">
        <f aca="false">7+3+2</f>
        <v>12</v>
      </c>
      <c r="D12" s="415" t="n">
        <f aca="false">(C12+B12)/2</f>
        <v>12.25</v>
      </c>
      <c r="E12" s="281" t="s">
        <v>287</v>
      </c>
      <c r="F12" s="282" t="n">
        <v>6</v>
      </c>
      <c r="G12" s="283" t="n">
        <v>6</v>
      </c>
      <c r="H12" s="284" t="n">
        <f aca="false">(G12+F12)/2</f>
        <v>6</v>
      </c>
      <c r="I12" s="259"/>
      <c r="J12" s="285" t="s">
        <v>276</v>
      </c>
      <c r="K12" s="286" t="n">
        <f aca="false">6.5+3</f>
        <v>9.5</v>
      </c>
      <c r="L12" s="287" t="n">
        <f aca="false">7+3</f>
        <v>10</v>
      </c>
      <c r="M12" s="284" t="n">
        <f aca="false">(L12+K12)/2</f>
        <v>9.75</v>
      </c>
      <c r="N12" s="285" t="s">
        <v>291</v>
      </c>
      <c r="O12" s="286" t="n">
        <v>6</v>
      </c>
      <c r="P12" s="287" t="n">
        <v>6</v>
      </c>
      <c r="Q12" s="284" t="n">
        <f aca="false">(P12+O12)/2</f>
        <v>6</v>
      </c>
      <c r="R12" s="259"/>
      <c r="S12" s="285" t="s">
        <v>290</v>
      </c>
      <c r="T12" s="289" t="n">
        <v>5.5</v>
      </c>
      <c r="U12" s="287" t="n">
        <v>6</v>
      </c>
      <c r="V12" s="284" t="n">
        <f aca="false">(U12+T12)/2</f>
        <v>5.75</v>
      </c>
      <c r="W12" s="285" t="s">
        <v>407</v>
      </c>
      <c r="X12" s="407" t="n">
        <v>5.5</v>
      </c>
      <c r="Y12" s="408" t="n">
        <v>6</v>
      </c>
      <c r="Z12" s="284" t="n">
        <f aca="false">(Y12+X12)/2</f>
        <v>5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5</v>
      </c>
      <c r="B13" s="286" t="n">
        <f aca="false">6.5-0.5</f>
        <v>6</v>
      </c>
      <c r="C13" s="287" t="n">
        <f aca="false">6.5-0.5</f>
        <v>6</v>
      </c>
      <c r="D13" s="284" t="n">
        <f aca="false">(C13+B13)/2</f>
        <v>6</v>
      </c>
      <c r="E13" s="281" t="s">
        <v>293</v>
      </c>
      <c r="F13" s="282" t="n">
        <v>5</v>
      </c>
      <c r="G13" s="283" t="n">
        <v>5</v>
      </c>
      <c r="H13" s="284" t="n">
        <f aca="false">(G13+F13)/2</f>
        <v>5</v>
      </c>
      <c r="I13" s="259"/>
      <c r="J13" s="285" t="s">
        <v>288</v>
      </c>
      <c r="K13" s="286" t="n">
        <v>6</v>
      </c>
      <c r="L13" s="287" t="n">
        <v>5</v>
      </c>
      <c r="M13" s="284" t="n">
        <f aca="false">(L13+K13)/2</f>
        <v>5.5</v>
      </c>
      <c r="N13" s="285" t="s">
        <v>297</v>
      </c>
      <c r="O13" s="286" t="n">
        <f aca="false">8+3</f>
        <v>11</v>
      </c>
      <c r="P13" s="287" t="n">
        <f aca="false">7.5+3</f>
        <v>10.5</v>
      </c>
      <c r="Q13" s="415" t="n">
        <f aca="false">(P13+O13)/2</f>
        <v>10.75</v>
      </c>
      <c r="R13" s="259"/>
      <c r="S13" s="285" t="s">
        <v>296</v>
      </c>
      <c r="T13" s="289" t="n">
        <v>6</v>
      </c>
      <c r="U13" s="287" t="n">
        <v>6</v>
      </c>
      <c r="V13" s="284" t="n">
        <f aca="false">(U13+T13)/2</f>
        <v>6</v>
      </c>
      <c r="W13" s="285" t="s">
        <v>391</v>
      </c>
      <c r="X13" s="407" t="n">
        <v>5</v>
      </c>
      <c r="Y13" s="408" t="n">
        <v>5</v>
      </c>
      <c r="Z13" s="284" t="n">
        <f aca="false">(Y13+X13)/2</f>
        <v>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14</v>
      </c>
      <c r="B14" s="295" t="n">
        <v>5</v>
      </c>
      <c r="C14" s="296" t="n">
        <v>5</v>
      </c>
      <c r="D14" s="293" t="n">
        <f aca="false">(C14+B14)/2</f>
        <v>5</v>
      </c>
      <c r="E14" s="290" t="s">
        <v>299</v>
      </c>
      <c r="F14" s="291" t="n">
        <f aca="false">6.5-0.5</f>
        <v>6</v>
      </c>
      <c r="G14" s="292" t="n">
        <f aca="false">6-0.5</f>
        <v>5.5</v>
      </c>
      <c r="H14" s="293" t="n">
        <f aca="false">(G14+F14)/2</f>
        <v>5.75</v>
      </c>
      <c r="I14" s="259"/>
      <c r="J14" s="294" t="s">
        <v>300</v>
      </c>
      <c r="K14" s="295" t="n">
        <v>6</v>
      </c>
      <c r="L14" s="296" t="n">
        <v>7</v>
      </c>
      <c r="M14" s="293" t="n">
        <f aca="false">(L14+K14)/2</f>
        <v>6.5</v>
      </c>
      <c r="N14" s="294" t="s">
        <v>342</v>
      </c>
      <c r="O14" s="295" t="n">
        <v>6</v>
      </c>
      <c r="P14" s="296" t="n">
        <v>6</v>
      </c>
      <c r="Q14" s="293" t="n">
        <f aca="false">(P14+O14)/2</f>
        <v>6</v>
      </c>
      <c r="R14" s="259"/>
      <c r="S14" s="294" t="s">
        <v>482</v>
      </c>
      <c r="T14" s="298" t="n">
        <v>6.5</v>
      </c>
      <c r="U14" s="296" t="n">
        <v>5.5</v>
      </c>
      <c r="V14" s="293" t="n">
        <f aca="false">(U14+T14)/2</f>
        <v>6</v>
      </c>
      <c r="W14" s="294" t="s">
        <v>399</v>
      </c>
      <c r="X14" s="416" t="n">
        <f aca="false">7+3</f>
        <v>10</v>
      </c>
      <c r="Y14" s="417" t="n">
        <f aca="false">7+3</f>
        <v>10</v>
      </c>
      <c r="Z14" s="293" t="n">
        <f aca="false">(Y14+X14)/2</f>
        <v>10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304"/>
      <c r="C15" s="304"/>
      <c r="D15" s="300"/>
      <c r="E15" s="299"/>
      <c r="F15" s="78"/>
      <c r="G15" s="78"/>
      <c r="H15" s="300"/>
      <c r="I15" s="259"/>
      <c r="J15" s="301"/>
      <c r="K15" s="302"/>
      <c r="L15" s="302"/>
      <c r="M15" s="300"/>
      <c r="N15" s="303"/>
      <c r="O15" s="304"/>
      <c r="P15" s="304"/>
      <c r="Q15" s="300"/>
      <c r="R15" s="259"/>
      <c r="S15" s="303"/>
      <c r="T15" s="304"/>
      <c r="U15" s="304"/>
      <c r="V15" s="300"/>
      <c r="W15" s="422"/>
      <c r="X15" s="423"/>
      <c r="Y15" s="423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240</v>
      </c>
      <c r="B16" s="311" t="n">
        <f aca="false">7-1</f>
        <v>6</v>
      </c>
      <c r="C16" s="312" t="n">
        <f aca="false">7-1</f>
        <v>6</v>
      </c>
      <c r="D16" s="309" t="n">
        <f aca="false">(C16+B16)/2</f>
        <v>6</v>
      </c>
      <c r="E16" s="306" t="s">
        <v>502</v>
      </c>
      <c r="F16" s="307" t="s">
        <v>311</v>
      </c>
      <c r="G16" s="308" t="s">
        <v>311</v>
      </c>
      <c r="H16" s="309" t="s">
        <v>311</v>
      </c>
      <c r="I16" s="259"/>
      <c r="J16" s="310" t="s">
        <v>239</v>
      </c>
      <c r="K16" s="311" t="n">
        <f aca="false">6-1-1</f>
        <v>4</v>
      </c>
      <c r="L16" s="312" t="n">
        <f aca="false">5.5-1-1</f>
        <v>3.5</v>
      </c>
      <c r="M16" s="309" t="n">
        <f aca="false">(L16+K16)/2</f>
        <v>3.75</v>
      </c>
      <c r="N16" s="310" t="s">
        <v>309</v>
      </c>
      <c r="O16" s="311" t="n">
        <f aca="false">6+1</f>
        <v>7</v>
      </c>
      <c r="P16" s="312" t="n">
        <f aca="false">6+1</f>
        <v>7</v>
      </c>
      <c r="Q16" s="309" t="n">
        <f aca="false">(P16+O16)/2</f>
        <v>7</v>
      </c>
      <c r="R16" s="259"/>
      <c r="S16" s="310" t="s">
        <v>308</v>
      </c>
      <c r="T16" s="314" t="s">
        <v>311</v>
      </c>
      <c r="U16" s="312" t="s">
        <v>311</v>
      </c>
      <c r="V16" s="309" t="s">
        <v>311</v>
      </c>
      <c r="W16" s="430" t="s">
        <v>548</v>
      </c>
      <c r="X16" s="311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320</v>
      </c>
      <c r="B17" s="320" t="n">
        <v>5.5</v>
      </c>
      <c r="C17" s="300" t="n">
        <v>6</v>
      </c>
      <c r="D17" s="318" t="n">
        <f aca="false">(C17+B17)/2</f>
        <v>5.75</v>
      </c>
      <c r="E17" s="325" t="s">
        <v>312</v>
      </c>
      <c r="F17" s="326" t="s">
        <v>311</v>
      </c>
      <c r="G17" s="327" t="s">
        <v>311</v>
      </c>
      <c r="H17" s="318" t="s">
        <v>311</v>
      </c>
      <c r="I17" s="259"/>
      <c r="J17" s="319" t="s">
        <v>523</v>
      </c>
      <c r="K17" s="320" t="n">
        <v>5.5</v>
      </c>
      <c r="L17" s="300" t="n">
        <v>5.5</v>
      </c>
      <c r="M17" s="318" t="n">
        <f aca="false">(L17+K17)/2</f>
        <v>5.5</v>
      </c>
      <c r="N17" s="319" t="s">
        <v>452</v>
      </c>
      <c r="O17" s="320" t="s">
        <v>311</v>
      </c>
      <c r="P17" s="300" t="s">
        <v>311</v>
      </c>
      <c r="Q17" s="318" t="s">
        <v>311</v>
      </c>
      <c r="R17" s="259"/>
      <c r="S17" s="319" t="s">
        <v>302</v>
      </c>
      <c r="T17" s="322" t="n">
        <v>6</v>
      </c>
      <c r="U17" s="300" t="n">
        <v>6.5</v>
      </c>
      <c r="V17" s="318" t="n">
        <f aca="false">(U17+T17)/2</f>
        <v>6.25</v>
      </c>
      <c r="W17" s="441" t="s">
        <v>395</v>
      </c>
      <c r="X17" s="320" t="s">
        <v>325</v>
      </c>
      <c r="Y17" s="300" t="s">
        <v>325</v>
      </c>
      <c r="Z17" s="318" t="s">
        <v>32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339</v>
      </c>
      <c r="B18" s="320" t="n">
        <v>6.5</v>
      </c>
      <c r="C18" s="300" t="n">
        <v>6.5</v>
      </c>
      <c r="D18" s="318" t="n">
        <f aca="false">(C18+B18)/2</f>
        <v>6.5</v>
      </c>
      <c r="E18" s="325" t="s">
        <v>581</v>
      </c>
      <c r="F18" s="326" t="n">
        <v>6</v>
      </c>
      <c r="G18" s="327" t="n">
        <v>5.5</v>
      </c>
      <c r="H18" s="318" t="n">
        <f aca="false">(F18+G18)/2</f>
        <v>5.75</v>
      </c>
      <c r="I18" s="259"/>
      <c r="J18" s="319" t="s">
        <v>453</v>
      </c>
      <c r="K18" s="320" t="n">
        <v>6</v>
      </c>
      <c r="L18" s="300" t="n">
        <v>5.5</v>
      </c>
      <c r="M18" s="318" t="n">
        <f aca="false">(L18+K18)/2</f>
        <v>5.75</v>
      </c>
      <c r="N18" s="319" t="s">
        <v>544</v>
      </c>
      <c r="O18" s="320" t="s">
        <v>311</v>
      </c>
      <c r="P18" s="300" t="s">
        <v>311</v>
      </c>
      <c r="Q18" s="318" t="s">
        <v>311</v>
      </c>
      <c r="R18" s="259"/>
      <c r="S18" s="319" t="s">
        <v>446</v>
      </c>
      <c r="T18" s="322" t="n">
        <f aca="false">6-0.5</f>
        <v>5.5</v>
      </c>
      <c r="U18" s="300" t="n">
        <f aca="false">5.5-0.5</f>
        <v>5</v>
      </c>
      <c r="V18" s="318" t="n">
        <f aca="false">(U18+T18)/2</f>
        <v>5.25</v>
      </c>
      <c r="W18" s="441" t="s">
        <v>531</v>
      </c>
      <c r="X18" s="320" t="n">
        <v>5</v>
      </c>
      <c r="Y18" s="300" t="n">
        <v>5</v>
      </c>
      <c r="Z18" s="318" t="n">
        <f aca="false">(Y18+X18)/2</f>
        <v>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545</v>
      </c>
      <c r="B19" s="320" t="n">
        <f aca="false">6-0.5</f>
        <v>5.5</v>
      </c>
      <c r="C19" s="300" t="n">
        <f aca="false">6-0.5</f>
        <v>5.5</v>
      </c>
      <c r="D19" s="318" t="n">
        <f aca="false">(C19+B19)/2</f>
        <v>5.5</v>
      </c>
      <c r="E19" s="325" t="s">
        <v>275</v>
      </c>
      <c r="F19" s="326" t="n">
        <f aca="false">5.5-0.5</f>
        <v>5</v>
      </c>
      <c r="G19" s="327" t="n">
        <f aca="false">5.5-0.5</f>
        <v>5</v>
      </c>
      <c r="H19" s="318" t="n">
        <f aca="false">(F19+G19)/2</f>
        <v>5</v>
      </c>
      <c r="I19" s="259"/>
      <c r="J19" s="319" t="s">
        <v>444</v>
      </c>
      <c r="K19" s="320" t="s">
        <v>311</v>
      </c>
      <c r="L19" s="300" t="s">
        <v>311</v>
      </c>
      <c r="M19" s="318" t="s">
        <v>311</v>
      </c>
      <c r="N19" s="319" t="s">
        <v>476</v>
      </c>
      <c r="O19" s="320" t="n">
        <v>6</v>
      </c>
      <c r="P19" s="300" t="n">
        <v>6</v>
      </c>
      <c r="Q19" s="318" t="n">
        <f aca="false">(P19+O19)/2</f>
        <v>6</v>
      </c>
      <c r="R19" s="259"/>
      <c r="S19" s="319" t="s">
        <v>564</v>
      </c>
      <c r="T19" s="322" t="n">
        <v>6</v>
      </c>
      <c r="U19" s="300" t="n">
        <v>6.5</v>
      </c>
      <c r="V19" s="318" t="n">
        <f aca="false">(U19+T19)/2</f>
        <v>6.25</v>
      </c>
      <c r="W19" s="441" t="s">
        <v>375</v>
      </c>
      <c r="X19" s="320" t="s">
        <v>311</v>
      </c>
      <c r="Y19" s="300" t="s">
        <v>311</v>
      </c>
      <c r="Z19" s="318" t="s">
        <v>311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346</v>
      </c>
      <c r="B20" s="320" t="s">
        <v>311</v>
      </c>
      <c r="C20" s="300" t="s">
        <v>311</v>
      </c>
      <c r="D20" s="318" t="s">
        <v>311</v>
      </c>
      <c r="E20" s="325" t="s">
        <v>281</v>
      </c>
      <c r="F20" s="326" t="n">
        <v>7</v>
      </c>
      <c r="G20" s="327" t="n">
        <v>6.5</v>
      </c>
      <c r="H20" s="318" t="n">
        <f aca="false">(F20+G20)/2</f>
        <v>6.75</v>
      </c>
      <c r="I20" s="259"/>
      <c r="J20" s="319" t="s">
        <v>578</v>
      </c>
      <c r="K20" s="320" t="n">
        <v>6.5</v>
      </c>
      <c r="L20" s="300" t="n">
        <v>6.5</v>
      </c>
      <c r="M20" s="318" t="n">
        <f aca="false">(L20+K20)/2</f>
        <v>6.5</v>
      </c>
      <c r="N20" s="319" t="s">
        <v>335</v>
      </c>
      <c r="O20" s="320" t="n">
        <v>6.5</v>
      </c>
      <c r="P20" s="300" t="n">
        <v>6</v>
      </c>
      <c r="Q20" s="318" t="n">
        <f aca="false">(P20+O20)/2</f>
        <v>6.25</v>
      </c>
      <c r="R20" s="259"/>
      <c r="S20" s="319" t="s">
        <v>334</v>
      </c>
      <c r="T20" s="322" t="n">
        <v>7</v>
      </c>
      <c r="U20" s="300" t="n">
        <v>5.5</v>
      </c>
      <c r="V20" s="318" t="n">
        <f aca="false">(U20+T20)/2</f>
        <v>6.25</v>
      </c>
      <c r="W20" s="441" t="s">
        <v>387</v>
      </c>
      <c r="X20" s="320" t="n">
        <f aca="false">6-0.5</f>
        <v>5.5</v>
      </c>
      <c r="Y20" s="300" t="n">
        <f aca="false">6-0.5</f>
        <v>5.5</v>
      </c>
      <c r="Z20" s="318" t="n">
        <f aca="false">(Y20+X20)/2</f>
        <v>5.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517</v>
      </c>
      <c r="B21" s="320" t="n">
        <v>6.5</v>
      </c>
      <c r="C21" s="300" t="n">
        <v>6.5</v>
      </c>
      <c r="D21" s="318" t="n">
        <f aca="false">(C21+B21)/2</f>
        <v>6.5</v>
      </c>
      <c r="E21" s="325" t="s">
        <v>344</v>
      </c>
      <c r="F21" s="326" t="n">
        <v>5.5</v>
      </c>
      <c r="G21" s="327" t="n">
        <v>5.5</v>
      </c>
      <c r="H21" s="318" t="n">
        <f aca="false">(F21+G21)/2</f>
        <v>5.5</v>
      </c>
      <c r="I21" s="259"/>
      <c r="J21" s="319" t="s">
        <v>480</v>
      </c>
      <c r="K21" s="320" t="n">
        <v>5.5</v>
      </c>
      <c r="L21" s="300" t="n">
        <v>5.5</v>
      </c>
      <c r="M21" s="318" t="n">
        <f aca="false">(L21+K21)/2</f>
        <v>5.5</v>
      </c>
      <c r="N21" s="319" t="s">
        <v>456</v>
      </c>
      <c r="O21" s="320" t="n">
        <f aca="false">6.5+3+3</f>
        <v>12.5</v>
      </c>
      <c r="P21" s="300" t="n">
        <f aca="false">6+3+3</f>
        <v>12</v>
      </c>
      <c r="Q21" s="619" t="n">
        <f aca="false">(P21+O21)/2</f>
        <v>12.25</v>
      </c>
      <c r="R21" s="259"/>
      <c r="S21" s="319" t="s">
        <v>497</v>
      </c>
      <c r="T21" s="322" t="n">
        <v>5.5</v>
      </c>
      <c r="U21" s="300" t="n">
        <v>5.5</v>
      </c>
      <c r="V21" s="318" t="n">
        <f aca="false">(U21+T21)/2</f>
        <v>5.5</v>
      </c>
      <c r="W21" s="441" t="s">
        <v>367</v>
      </c>
      <c r="X21" s="320" t="n">
        <v>6</v>
      </c>
      <c r="Y21" s="300" t="n">
        <v>6.5</v>
      </c>
      <c r="Z21" s="318" t="n">
        <f aca="false">(Y21+X21)/2</f>
        <v>6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333</v>
      </c>
      <c r="B22" s="329" t="n">
        <v>5.5</v>
      </c>
      <c r="C22" s="330" t="n">
        <v>6</v>
      </c>
      <c r="D22" s="318" t="n">
        <f aca="false">(C22+B22)/2</f>
        <v>5.75</v>
      </c>
      <c r="E22" s="315" t="s">
        <v>514</v>
      </c>
      <c r="F22" s="316" t="n">
        <v>6</v>
      </c>
      <c r="G22" s="317" t="n">
        <v>6.5</v>
      </c>
      <c r="H22" s="318" t="n">
        <f aca="false">(F22+G22)/2</f>
        <v>6.25</v>
      </c>
      <c r="I22" s="259"/>
      <c r="J22" s="328" t="s">
        <v>475</v>
      </c>
      <c r="K22" s="329" t="n">
        <f aca="false">6-0.5</f>
        <v>5.5</v>
      </c>
      <c r="L22" s="330" t="n">
        <f aca="false">6.5-0.5</f>
        <v>6</v>
      </c>
      <c r="M22" s="318" t="n">
        <f aca="false">(L22+K22)/2</f>
        <v>5.75</v>
      </c>
      <c r="N22" s="328" t="s">
        <v>348</v>
      </c>
      <c r="O22" s="329" t="n">
        <v>6.5</v>
      </c>
      <c r="P22" s="330" t="n">
        <v>6</v>
      </c>
      <c r="Q22" s="318" t="n">
        <f aca="false">(P22+O22)/2</f>
        <v>6.25</v>
      </c>
      <c r="R22" s="259"/>
      <c r="S22" s="328" t="s">
        <v>442</v>
      </c>
      <c r="T22" s="332" t="s">
        <v>311</v>
      </c>
      <c r="U22" s="330" t="s">
        <v>311</v>
      </c>
      <c r="V22" s="318" t="s">
        <v>311</v>
      </c>
      <c r="W22" s="442" t="s">
        <v>427</v>
      </c>
      <c r="X22" s="329" t="n">
        <v>5.5</v>
      </c>
      <c r="Y22" s="330" t="n">
        <v>6</v>
      </c>
      <c r="Z22" s="490" t="n">
        <f aca="false">(Y22+X22)/2</f>
        <v>5.7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2</v>
      </c>
      <c r="B23" s="295" t="n">
        <v>-2</v>
      </c>
      <c r="C23" s="296" t="n">
        <v>-1</v>
      </c>
      <c r="D23" s="491" t="n">
        <f aca="false">(C23+B23)/2</f>
        <v>-1.5</v>
      </c>
      <c r="E23" s="333" t="s">
        <v>570</v>
      </c>
      <c r="F23" s="334" t="n">
        <v>1</v>
      </c>
      <c r="G23" s="335" t="n">
        <v>1</v>
      </c>
      <c r="H23" s="336" t="n">
        <f aca="false">(G23+F23)/2</f>
        <v>1</v>
      </c>
      <c r="I23" s="259"/>
      <c r="J23" s="294" t="s">
        <v>351</v>
      </c>
      <c r="K23" s="295" t="n">
        <v>1</v>
      </c>
      <c r="L23" s="296" t="n">
        <v>0.5</v>
      </c>
      <c r="M23" s="337" t="n">
        <f aca="false">(L23+K23)/2</f>
        <v>0.75</v>
      </c>
      <c r="N23" s="294" t="s">
        <v>354</v>
      </c>
      <c r="O23" s="295" t="n">
        <v>1</v>
      </c>
      <c r="P23" s="296" t="n">
        <v>1.5</v>
      </c>
      <c r="Q23" s="337" t="n">
        <f aca="false">(P23+O23)/2</f>
        <v>1.25</v>
      </c>
      <c r="R23" s="259"/>
      <c r="S23" s="294" t="s">
        <v>353</v>
      </c>
      <c r="T23" s="298" t="n">
        <v>1</v>
      </c>
      <c r="U23" s="296" t="n">
        <v>1</v>
      </c>
      <c r="V23" s="338" t="n">
        <f aca="false">(U23+T23)/2</f>
        <v>1</v>
      </c>
      <c r="W23" s="447" t="s">
        <v>582</v>
      </c>
      <c r="X23" s="295" t="n">
        <v>-1</v>
      </c>
      <c r="Y23" s="296" t="n">
        <v>-0.5</v>
      </c>
      <c r="Z23" s="337" t="n">
        <f aca="false">(Y23+X23)/2</f>
        <v>-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450"/>
      <c r="E24" s="502"/>
      <c r="F24" s="456"/>
      <c r="G24" s="456"/>
      <c r="H24" s="555"/>
      <c r="I24" s="249"/>
      <c r="J24" s="502"/>
      <c r="K24" s="456"/>
      <c r="L24" s="456"/>
      <c r="M24" s="450"/>
      <c r="N24" s="448"/>
      <c r="O24" s="532"/>
      <c r="P24" s="532"/>
      <c r="Q24" s="450"/>
      <c r="R24" s="249"/>
      <c r="S24" s="448"/>
      <c r="T24" s="532"/>
      <c r="U24" s="532"/>
      <c r="V24" s="450"/>
      <c r="W24" s="448"/>
      <c r="X24" s="449"/>
      <c r="Y24" s="449"/>
      <c r="Z24" s="45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51" t="n">
        <f aca="false">D3+B4+B5+B6+B7+B8+B9+B10+B11+B12+B13+B14+B23</f>
        <v>68.5</v>
      </c>
      <c r="C25" s="351" t="n">
        <f aca="false">D3+C4+C5+C6+C7+C8+C9+C10+C11+C12+C13+C14+C23</f>
        <v>70.5</v>
      </c>
      <c r="D25" s="633" t="n">
        <f aca="false">D3+D4+D5+D6+D7+D8+D9+D10+D11+D12+D13+D14+D23</f>
        <v>69.5</v>
      </c>
      <c r="E25" s="343"/>
      <c r="F25" s="345" t="n">
        <f aca="false">H3+F4+F5+F6+F7+F8+F9+F10+F11+F12+F13+F14+F23</f>
        <v>71.5</v>
      </c>
      <c r="G25" s="344" t="n">
        <f aca="false">H3+G4+G5+G6+G7+G8+G9+G10+G11+G12+G13+G14+G23</f>
        <v>71</v>
      </c>
      <c r="H25" s="346" t="n">
        <f aca="false">H3+H4+H5+H6+H7+H8+H9+H10+H11+H12+H13+H14+H23</f>
        <v>71.25</v>
      </c>
      <c r="I25" s="259"/>
      <c r="J25" s="343"/>
      <c r="K25" s="347" t="n">
        <f aca="false">M3+K4+K5+K6+K7+K8+K9+K10+K11+K12+K13+K14+K23</f>
        <v>73</v>
      </c>
      <c r="L25" s="348" t="n">
        <f aca="false">M3+L4+L5+L6+L7+L8+L9+L10+L11+L12+L13+L14+L23</f>
        <v>70.5</v>
      </c>
      <c r="M25" s="349" t="n">
        <f aca="false">M3+M4+M5+M6+M7+M8+M9+M10+M11+M12+M13+M14+M23</f>
        <v>71.75</v>
      </c>
      <c r="N25" s="343"/>
      <c r="O25" s="493" t="n">
        <f aca="false">Q3+O4+O5+O6+O7+O8+O9+O10+O11+O12+O13+O14+O23</f>
        <v>69</v>
      </c>
      <c r="P25" s="493" t="n">
        <f aca="false">Q3+P4+P5+P6+P7+P8+P9+P10+P11+P12+P13+P14+P23</f>
        <v>69</v>
      </c>
      <c r="Q25" s="515" t="n">
        <f aca="false">Q3+Q4+Q5+Q6+Q7+Q8+Q9+Q10+Q11+Q12+Q13+Q14+Q23</f>
        <v>69</v>
      </c>
      <c r="R25" s="259"/>
      <c r="S25" s="343"/>
      <c r="T25" s="495" t="n">
        <f aca="false">V3+T4+T5+T6+T7+T8+T9+T10+T11+T12+T13+T14+T23</f>
        <v>67.5</v>
      </c>
      <c r="U25" s="495" t="n">
        <f aca="false">V3+U4+U5+U6+U7+U8+U9+U10+U11+U12+U13+U14+U23</f>
        <v>64.5</v>
      </c>
      <c r="V25" s="354" t="n">
        <f aca="false">V3+V4+V5+V6+V7+V8+V9+V10+V11+V12+V13+V14+V23</f>
        <v>66</v>
      </c>
      <c r="W25" s="343"/>
      <c r="X25" s="457" t="n">
        <f aca="false">Z3+X4+X5+X6+X7+X8+X9+X10+X11+X12+X13+X14+X23</f>
        <v>69</v>
      </c>
      <c r="Y25" s="457" t="n">
        <f aca="false">Z3+Y4+Y5+Y6+Y7+Y8+Y9+Y10+Y11+Y12+Y13+Y14+Y23</f>
        <v>67</v>
      </c>
      <c r="Z25" s="546" t="n">
        <f aca="false">Z3+Z4+Z5+Z6+Z7+Z8+Z9+Z10+Z11+Z12+Z13+Z14+Z23</f>
        <v>68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63"/>
      <c r="B26" s="364"/>
      <c r="C26" s="364"/>
      <c r="D26" s="49"/>
      <c r="E26" s="343"/>
      <c r="F26" s="353"/>
      <c r="G26" s="353"/>
      <c r="H26" s="49"/>
      <c r="I26" s="259"/>
      <c r="J26" s="363"/>
      <c r="K26" s="364"/>
      <c r="L26" s="364"/>
      <c r="M26" s="49"/>
      <c r="N26" s="363"/>
      <c r="O26" s="364"/>
      <c r="P26" s="364"/>
      <c r="Q26" s="49"/>
      <c r="R26" s="259"/>
      <c r="S26" s="363"/>
      <c r="T26" s="364"/>
      <c r="U26" s="364"/>
      <c r="V26" s="49"/>
      <c r="W26" s="343"/>
      <c r="X26" s="270"/>
      <c r="Y26" s="270"/>
      <c r="Z26" s="2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2"/>
      <c r="B27" s="373"/>
      <c r="C27" s="373"/>
      <c r="D27" s="374" t="n">
        <v>1</v>
      </c>
      <c r="E27" s="366"/>
      <c r="F27" s="367"/>
      <c r="G27" s="367"/>
      <c r="H27" s="368" t="n">
        <v>2</v>
      </c>
      <c r="I27" s="259"/>
      <c r="J27" s="369"/>
      <c r="K27" s="370"/>
      <c r="L27" s="370"/>
      <c r="M27" s="371" t="n">
        <v>2</v>
      </c>
      <c r="N27" s="378"/>
      <c r="O27" s="379"/>
      <c r="P27" s="379"/>
      <c r="Q27" s="380" t="n">
        <v>1</v>
      </c>
      <c r="R27" s="377"/>
      <c r="S27" s="498"/>
      <c r="T27" s="375"/>
      <c r="U27" s="375"/>
      <c r="V27" s="376" t="n">
        <v>1</v>
      </c>
      <c r="W27" s="471"/>
      <c r="X27" s="472"/>
      <c r="Y27" s="472"/>
      <c r="Z27" s="473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518" t="s">
        <v>234</v>
      </c>
      <c r="B29" s="518"/>
      <c r="C29" s="518"/>
      <c r="D29" s="518"/>
      <c r="E29" s="389" t="s">
        <v>358</v>
      </c>
      <c r="F29" s="389"/>
      <c r="G29" s="389"/>
      <c r="H29" s="389"/>
      <c r="I29" s="259"/>
      <c r="J29" s="399" t="s">
        <v>359</v>
      </c>
      <c r="K29" s="399"/>
      <c r="L29" s="399"/>
      <c r="M29" s="399"/>
      <c r="N29" s="388" t="s">
        <v>357</v>
      </c>
      <c r="O29" s="388"/>
      <c r="P29" s="388"/>
      <c r="Q29" s="38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8" t="s">
        <v>235</v>
      </c>
      <c r="B30" s="268" t="s">
        <v>236</v>
      </c>
      <c r="C30" s="268" t="s">
        <v>237</v>
      </c>
      <c r="D30" s="269" t="n">
        <v>2</v>
      </c>
      <c r="E30" s="389" t="s">
        <v>235</v>
      </c>
      <c r="F30" s="389" t="s">
        <v>236</v>
      </c>
      <c r="G30" s="389" t="s">
        <v>237</v>
      </c>
      <c r="H30" s="396" t="n">
        <v>0</v>
      </c>
      <c r="I30" s="395"/>
      <c r="J30" s="398" t="s">
        <v>235</v>
      </c>
      <c r="K30" s="398" t="s">
        <v>236</v>
      </c>
      <c r="L30" s="399" t="s">
        <v>237</v>
      </c>
      <c r="M30" s="400" t="n">
        <v>2</v>
      </c>
      <c r="N30" s="393" t="s">
        <v>235</v>
      </c>
      <c r="O30" s="393" t="s">
        <v>236</v>
      </c>
      <c r="P30" s="393" t="s">
        <v>237</v>
      </c>
      <c r="Q30" s="39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244</v>
      </c>
      <c r="B31" s="279" t="n">
        <f aca="false">7+1</f>
        <v>8</v>
      </c>
      <c r="C31" s="277" t="n">
        <f aca="false">6+1</f>
        <v>7</v>
      </c>
      <c r="D31" s="274" t="n">
        <f aca="false">(C31+B31)/2</f>
        <v>7.5</v>
      </c>
      <c r="E31" s="404" t="s">
        <v>362</v>
      </c>
      <c r="F31" s="405" t="n">
        <f aca="false">6+1</f>
        <v>7</v>
      </c>
      <c r="G31" s="273" t="n">
        <f aca="false">6+1</f>
        <v>7</v>
      </c>
      <c r="H31" s="274" t="n">
        <f aca="false">(G31+F31)/2</f>
        <v>7</v>
      </c>
      <c r="I31" s="259"/>
      <c r="J31" s="275" t="s">
        <v>363</v>
      </c>
      <c r="K31" s="406" t="n">
        <f aca="false">6-1</f>
        <v>5</v>
      </c>
      <c r="L31" s="273" t="n">
        <f aca="false">6-1</f>
        <v>5</v>
      </c>
      <c r="M31" s="274" t="n">
        <f aca="false">(L31+K31)/2</f>
        <v>5</v>
      </c>
      <c r="N31" s="403" t="s">
        <v>361</v>
      </c>
      <c r="O31" s="272" t="n">
        <f aca="false">6+1</f>
        <v>7</v>
      </c>
      <c r="P31" s="273" t="n">
        <f aca="false">6.5+1</f>
        <v>7.5</v>
      </c>
      <c r="Q31" s="274" t="n">
        <f aca="false">(P31+O31)/2</f>
        <v>7.2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62</v>
      </c>
      <c r="B32" s="289" t="n">
        <v>6.5</v>
      </c>
      <c r="C32" s="287" t="n">
        <v>6</v>
      </c>
      <c r="D32" s="284" t="n">
        <f aca="false">(C32+B32)/2</f>
        <v>6.25</v>
      </c>
      <c r="E32" s="410" t="s">
        <v>366</v>
      </c>
      <c r="F32" s="411" t="n">
        <f aca="false">6-0.5</f>
        <v>5.5</v>
      </c>
      <c r="G32" s="283" t="n">
        <f aca="false">6-0.5</f>
        <v>5.5</v>
      </c>
      <c r="H32" s="284" t="n">
        <f aca="false">(G32+F32)/2</f>
        <v>5.5</v>
      </c>
      <c r="I32" s="259"/>
      <c r="J32" s="285" t="s">
        <v>374</v>
      </c>
      <c r="K32" s="412" t="n">
        <v>5.5</v>
      </c>
      <c r="L32" s="283" t="n">
        <v>5.5</v>
      </c>
      <c r="M32" s="284" t="n">
        <f aca="false">(L32+K32)/2</f>
        <v>5.5</v>
      </c>
      <c r="N32" s="409" t="s">
        <v>365</v>
      </c>
      <c r="O32" s="282" t="n">
        <v>7</v>
      </c>
      <c r="P32" s="283" t="n">
        <v>6.5</v>
      </c>
      <c r="Q32" s="284" t="n">
        <f aca="false">(P32+O32)/2</f>
        <v>6.7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250</v>
      </c>
      <c r="B33" s="289" t="s">
        <v>341</v>
      </c>
      <c r="C33" s="287" t="s">
        <v>341</v>
      </c>
      <c r="D33" s="284" t="s">
        <v>341</v>
      </c>
      <c r="E33" s="410" t="s">
        <v>429</v>
      </c>
      <c r="F33" s="411" t="n">
        <v>7.5</v>
      </c>
      <c r="G33" s="283" t="n">
        <v>6.5</v>
      </c>
      <c r="H33" s="284" t="n">
        <f aca="false">(G33+F33)/2</f>
        <v>7</v>
      </c>
      <c r="I33" s="259"/>
      <c r="J33" s="285" t="s">
        <v>467</v>
      </c>
      <c r="K33" s="412" t="n">
        <f aca="false">5-0.5-0.5</f>
        <v>4</v>
      </c>
      <c r="L33" s="283" t="n">
        <f aca="false">5-0.5-0.5</f>
        <v>4</v>
      </c>
      <c r="M33" s="284" t="n">
        <f aca="false">(L33+K33)/2</f>
        <v>4</v>
      </c>
      <c r="N33" s="409" t="s">
        <v>368</v>
      </c>
      <c r="O33" s="282" t="n">
        <v>6</v>
      </c>
      <c r="P33" s="283" t="n">
        <v>6</v>
      </c>
      <c r="Q33" s="284" t="n">
        <f aca="false">(P33+O33)/2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256</v>
      </c>
      <c r="B34" s="289" t="n">
        <v>6</v>
      </c>
      <c r="C34" s="287" t="n">
        <v>6.5</v>
      </c>
      <c r="D34" s="284" t="n">
        <f aca="false">(C34+B34)/2</f>
        <v>6.25</v>
      </c>
      <c r="E34" s="410" t="s">
        <v>421</v>
      </c>
      <c r="F34" s="411" t="n">
        <v>6</v>
      </c>
      <c r="G34" s="283" t="n">
        <v>6</v>
      </c>
      <c r="H34" s="284" t="n">
        <f aca="false">(G34+F34)/2</f>
        <v>6</v>
      </c>
      <c r="I34" s="259"/>
      <c r="J34" s="285" t="s">
        <v>430</v>
      </c>
      <c r="K34" s="412" t="n">
        <v>6</v>
      </c>
      <c r="L34" s="283" t="n">
        <v>6.5</v>
      </c>
      <c r="M34" s="284" t="n">
        <f aca="false">(L34+K34)/2</f>
        <v>6.25</v>
      </c>
      <c r="N34" s="409" t="s">
        <v>372</v>
      </c>
      <c r="O34" s="282" t="s">
        <v>243</v>
      </c>
      <c r="P34" s="283" t="s">
        <v>243</v>
      </c>
      <c r="Q34" s="284" t="s">
        <v>243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527</v>
      </c>
      <c r="B35" s="289" t="n">
        <v>6</v>
      </c>
      <c r="C35" s="287" t="n">
        <v>6</v>
      </c>
      <c r="D35" s="284" t="n">
        <f aca="false">(C35+B35)/2</f>
        <v>6</v>
      </c>
      <c r="E35" s="410" t="s">
        <v>377</v>
      </c>
      <c r="F35" s="411" t="n">
        <v>5.5</v>
      </c>
      <c r="G35" s="283" t="n">
        <v>6</v>
      </c>
      <c r="H35" s="284" t="n">
        <f aca="false">(G35+F35)/2</f>
        <v>5.75</v>
      </c>
      <c r="I35" s="259"/>
      <c r="J35" s="285" t="s">
        <v>378</v>
      </c>
      <c r="K35" s="412" t="n">
        <v>5.5</v>
      </c>
      <c r="L35" s="283" t="n">
        <v>6</v>
      </c>
      <c r="M35" s="284" t="n">
        <f aca="false">(L35+K35)/2</f>
        <v>5.75</v>
      </c>
      <c r="N35" s="409" t="s">
        <v>420</v>
      </c>
      <c r="O35" s="282" t="n">
        <f aca="false">5.5-0.5</f>
        <v>5</v>
      </c>
      <c r="P35" s="283" t="n">
        <f aca="false">6-0.5</f>
        <v>5.5</v>
      </c>
      <c r="Q35" s="284" t="n">
        <f aca="false">(P35+O35)/2</f>
        <v>5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336</v>
      </c>
      <c r="B36" s="289" t="n">
        <v>6</v>
      </c>
      <c r="C36" s="287" t="n">
        <v>6</v>
      </c>
      <c r="D36" s="284" t="n">
        <f aca="false">(C36+B36)/2</f>
        <v>6</v>
      </c>
      <c r="E36" s="410" t="s">
        <v>385</v>
      </c>
      <c r="F36" s="411" t="n">
        <f aca="false">7+3</f>
        <v>10</v>
      </c>
      <c r="G36" s="283" t="n">
        <f aca="false">7+3</f>
        <v>10</v>
      </c>
      <c r="H36" s="284" t="n">
        <f aca="false">(G36+F36)/2</f>
        <v>10</v>
      </c>
      <c r="I36" s="259"/>
      <c r="J36" s="285" t="s">
        <v>382</v>
      </c>
      <c r="K36" s="412" t="n">
        <v>6</v>
      </c>
      <c r="L36" s="283" t="n">
        <v>6.5</v>
      </c>
      <c r="M36" s="284" t="n">
        <f aca="false">(L36+K36)/2</f>
        <v>6.25</v>
      </c>
      <c r="N36" s="409" t="s">
        <v>380</v>
      </c>
      <c r="O36" s="282" t="n">
        <v>6</v>
      </c>
      <c r="P36" s="283" t="n">
        <v>6</v>
      </c>
      <c r="Q36" s="284" t="n">
        <f aca="false">(P36+O36)/2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468</v>
      </c>
      <c r="B37" s="289" t="n">
        <v>6</v>
      </c>
      <c r="C37" s="287" t="n">
        <v>5.5</v>
      </c>
      <c r="D37" s="284" t="n">
        <f aca="false">(C37+B37)/2</f>
        <v>5.75</v>
      </c>
      <c r="E37" s="410" t="s">
        <v>413</v>
      </c>
      <c r="F37" s="411" t="n">
        <v>5</v>
      </c>
      <c r="G37" s="283" t="n">
        <v>5.5</v>
      </c>
      <c r="H37" s="284" t="n">
        <f aca="false">(G37+F37)/2</f>
        <v>5.25</v>
      </c>
      <c r="I37" s="259"/>
      <c r="J37" s="285" t="s">
        <v>386</v>
      </c>
      <c r="K37" s="412" t="n">
        <f aca="false">6-0.5</f>
        <v>5.5</v>
      </c>
      <c r="L37" s="283" t="n">
        <f aca="false">5.5-0.5</f>
        <v>5</v>
      </c>
      <c r="M37" s="284" t="n">
        <f aca="false">(L37+K37)/2</f>
        <v>5.25</v>
      </c>
      <c r="N37" s="409" t="s">
        <v>384</v>
      </c>
      <c r="O37" s="282" t="n">
        <v>6.5</v>
      </c>
      <c r="P37" s="283" t="n">
        <v>7</v>
      </c>
      <c r="Q37" s="284" t="n">
        <f aca="false">(P37+O37)/2</f>
        <v>6.7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238</v>
      </c>
      <c r="B38" s="289" t="n">
        <f aca="false">6-0.5</f>
        <v>5.5</v>
      </c>
      <c r="C38" s="287" t="n">
        <f aca="false">6-0.5</f>
        <v>5.5</v>
      </c>
      <c r="D38" s="284" t="n">
        <f aca="false">(C38+B38)/2</f>
        <v>5.5</v>
      </c>
      <c r="E38" s="410" t="s">
        <v>381</v>
      </c>
      <c r="F38" s="411" t="n">
        <v>5</v>
      </c>
      <c r="G38" s="283" t="n">
        <v>5</v>
      </c>
      <c r="H38" s="284" t="n">
        <f aca="false">(G38+F38)/2</f>
        <v>5</v>
      </c>
      <c r="I38" s="259"/>
      <c r="J38" s="285" t="s">
        <v>422</v>
      </c>
      <c r="K38" s="412" t="n">
        <f aca="false">6-0.5</f>
        <v>5.5</v>
      </c>
      <c r="L38" s="283" t="n">
        <f aca="false">6-0.5</f>
        <v>5.5</v>
      </c>
      <c r="M38" s="284" t="n">
        <f aca="false">(L38+K38)/2</f>
        <v>5.5</v>
      </c>
      <c r="N38" s="409" t="s">
        <v>388</v>
      </c>
      <c r="O38" s="282" t="n">
        <v>5</v>
      </c>
      <c r="P38" s="283" t="n">
        <v>5.5</v>
      </c>
      <c r="Q38" s="284" t="n">
        <f aca="false">(P38+O38)/2</f>
        <v>5.2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540</v>
      </c>
      <c r="B39" s="289" t="n">
        <v>6</v>
      </c>
      <c r="C39" s="287" t="n">
        <v>5</v>
      </c>
      <c r="D39" s="284" t="n">
        <f aca="false">(C39+B39)/2</f>
        <v>5.5</v>
      </c>
      <c r="E39" s="410" t="s">
        <v>393</v>
      </c>
      <c r="F39" s="411" t="n">
        <v>6</v>
      </c>
      <c r="G39" s="283" t="n">
        <v>6</v>
      </c>
      <c r="H39" s="284" t="n">
        <f aca="false">(G39+F39)/2</f>
        <v>6</v>
      </c>
      <c r="I39" s="259"/>
      <c r="J39" s="285" t="s">
        <v>402</v>
      </c>
      <c r="K39" s="412" t="n">
        <f aca="false">6.5+3</f>
        <v>9.5</v>
      </c>
      <c r="L39" s="283" t="n">
        <f aca="false">6.5+3</f>
        <v>9.5</v>
      </c>
      <c r="M39" s="284" t="n">
        <f aca="false">(L39+K39)/2</f>
        <v>9.5</v>
      </c>
      <c r="N39" s="409" t="s">
        <v>298</v>
      </c>
      <c r="O39" s="282" t="n">
        <v>5.5</v>
      </c>
      <c r="P39" s="283" t="n">
        <v>5.5</v>
      </c>
      <c r="Q39" s="284" t="n">
        <f aca="false">(P39+O39)/2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323</v>
      </c>
      <c r="B40" s="289" t="n">
        <v>6</v>
      </c>
      <c r="C40" s="287" t="n">
        <v>5.5</v>
      </c>
      <c r="D40" s="284" t="n">
        <f aca="false">(C40+B40)/2</f>
        <v>5.75</v>
      </c>
      <c r="E40" s="410" t="s">
        <v>397</v>
      </c>
      <c r="F40" s="411" t="s">
        <v>341</v>
      </c>
      <c r="G40" s="283" t="s">
        <v>341</v>
      </c>
      <c r="H40" s="284" t="s">
        <v>341</v>
      </c>
      <c r="I40" s="259"/>
      <c r="J40" s="285" t="s">
        <v>394</v>
      </c>
      <c r="K40" s="412" t="n">
        <f aca="false">6.5+3</f>
        <v>9.5</v>
      </c>
      <c r="L40" s="283" t="n">
        <f aca="false">6.5+3</f>
        <v>9.5</v>
      </c>
      <c r="M40" s="284" t="n">
        <f aca="false">(L40+K40)/2</f>
        <v>9.5</v>
      </c>
      <c r="N40" s="409" t="s">
        <v>396</v>
      </c>
      <c r="O40" s="282" t="n">
        <v>6.5</v>
      </c>
      <c r="P40" s="283" t="n">
        <v>6.5</v>
      </c>
      <c r="Q40" s="284" t="n">
        <f aca="false">(P40+O40)/2</f>
        <v>6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04</v>
      </c>
      <c r="B41" s="298" t="n">
        <f aca="false">7+3-0.5</f>
        <v>9.5</v>
      </c>
      <c r="C41" s="296" t="n">
        <f aca="false">7+3-0.5</f>
        <v>9.5</v>
      </c>
      <c r="D41" s="293" t="n">
        <f aca="false">(C41+B41)/2</f>
        <v>9.5</v>
      </c>
      <c r="E41" s="419" t="s">
        <v>537</v>
      </c>
      <c r="F41" s="420" t="n">
        <v>5.5</v>
      </c>
      <c r="G41" s="292" t="n">
        <v>5</v>
      </c>
      <c r="H41" s="293" t="n">
        <f aca="false">(G41+F41)/2</f>
        <v>5.25</v>
      </c>
      <c r="I41" s="259"/>
      <c r="J41" s="294" t="s">
        <v>481</v>
      </c>
      <c r="K41" s="421" t="n">
        <v>6.5</v>
      </c>
      <c r="L41" s="292" t="n">
        <v>6</v>
      </c>
      <c r="M41" s="293" t="n">
        <f aca="false">(L41+K41)/2</f>
        <v>6.25</v>
      </c>
      <c r="N41" s="418" t="s">
        <v>428</v>
      </c>
      <c r="O41" s="291" t="n">
        <f aca="false">5.5-0.5</f>
        <v>5</v>
      </c>
      <c r="P41" s="292" t="n">
        <f aca="false">5-0.5</f>
        <v>4.5</v>
      </c>
      <c r="Q41" s="293" t="n">
        <f aca="false">(P41+O41)/2</f>
        <v>4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427"/>
      <c r="F42" s="425"/>
      <c r="G42" s="428"/>
      <c r="H42" s="300"/>
      <c r="I42" s="259"/>
      <c r="J42" s="303"/>
      <c r="K42" s="429"/>
      <c r="L42" s="425"/>
      <c r="M42" s="300"/>
      <c r="N42" s="424"/>
      <c r="O42" s="425"/>
      <c r="P42" s="426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241</v>
      </c>
      <c r="B43" s="314" t="n">
        <f aca="false">6-1</f>
        <v>5</v>
      </c>
      <c r="C43" s="312" t="n">
        <f aca="false">6-1</f>
        <v>5</v>
      </c>
      <c r="D43" s="309" t="n">
        <f aca="false">(C43+B43)/2</f>
        <v>5</v>
      </c>
      <c r="E43" s="501" t="s">
        <v>405</v>
      </c>
      <c r="F43" s="432" t="s">
        <v>311</v>
      </c>
      <c r="G43" s="433" t="s">
        <v>311</v>
      </c>
      <c r="H43" s="309" t="s">
        <v>311</v>
      </c>
      <c r="I43" s="259"/>
      <c r="J43" s="310" t="s">
        <v>406</v>
      </c>
      <c r="K43" s="434" t="n">
        <f aca="false">7-1</f>
        <v>6</v>
      </c>
      <c r="L43" s="433" t="n">
        <f aca="false">6.5-1</f>
        <v>5.5</v>
      </c>
      <c r="M43" s="309" t="n">
        <f aca="false">(L43+K43)/2</f>
        <v>5.75</v>
      </c>
      <c r="N43" s="431" t="s">
        <v>404</v>
      </c>
      <c r="O43" s="432" t="s">
        <v>311</v>
      </c>
      <c r="P43" s="433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511</v>
      </c>
      <c r="B44" s="322" t="s">
        <v>325</v>
      </c>
      <c r="C44" s="300" t="s">
        <v>325</v>
      </c>
      <c r="D44" s="318" t="s">
        <v>325</v>
      </c>
      <c r="E44" s="410" t="s">
        <v>506</v>
      </c>
      <c r="F44" s="411" t="n">
        <f aca="false">6.5+3</f>
        <v>9.5</v>
      </c>
      <c r="G44" s="283" t="n">
        <f aca="false">7+3</f>
        <v>10</v>
      </c>
      <c r="H44" s="284" t="n">
        <f aca="false">(G44+F44)/2</f>
        <v>9.75</v>
      </c>
      <c r="I44" s="259"/>
      <c r="J44" s="319" t="s">
        <v>410</v>
      </c>
      <c r="K44" s="440" t="n">
        <v>5.5</v>
      </c>
      <c r="L44" s="438" t="n">
        <v>6</v>
      </c>
      <c r="M44" s="318" t="n">
        <f aca="false">(L44+K44)/2</f>
        <v>5.75</v>
      </c>
      <c r="N44" s="436" t="s">
        <v>400</v>
      </c>
      <c r="O44" s="437" t="n">
        <v>5.5</v>
      </c>
      <c r="P44" s="438" t="n">
        <v>6</v>
      </c>
      <c r="Q44" s="318" t="n">
        <f aca="false">(P44+O44)/2</f>
        <v>5.7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274</v>
      </c>
      <c r="B45" s="322" t="n">
        <v>6</v>
      </c>
      <c r="C45" s="300" t="n">
        <v>6</v>
      </c>
      <c r="D45" s="318" t="n">
        <f aca="false">(C45+B45)/2</f>
        <v>6</v>
      </c>
      <c r="E45" s="439" t="s">
        <v>492</v>
      </c>
      <c r="F45" s="437" t="s">
        <v>311</v>
      </c>
      <c r="G45" s="438" t="s">
        <v>311</v>
      </c>
      <c r="H45" s="318" t="s">
        <v>311</v>
      </c>
      <c r="I45" s="259"/>
      <c r="J45" s="319" t="s">
        <v>414</v>
      </c>
      <c r="K45" s="440" t="n">
        <v>7</v>
      </c>
      <c r="L45" s="438" t="n">
        <v>6</v>
      </c>
      <c r="M45" s="318" t="n">
        <f aca="false">(L45+K45)/2</f>
        <v>6.5</v>
      </c>
      <c r="N45" s="436" t="s">
        <v>541</v>
      </c>
      <c r="O45" s="437" t="n">
        <v>6.5</v>
      </c>
      <c r="P45" s="438" t="n">
        <v>5.5</v>
      </c>
      <c r="Q45" s="318" t="n">
        <f aca="false">(P45+O45)/2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286</v>
      </c>
      <c r="B46" s="322" t="s">
        <v>311</v>
      </c>
      <c r="C46" s="300" t="s">
        <v>311</v>
      </c>
      <c r="D46" s="318" t="s">
        <v>311</v>
      </c>
      <c r="E46" s="439" t="s">
        <v>469</v>
      </c>
      <c r="F46" s="437" t="n">
        <v>7</v>
      </c>
      <c r="G46" s="438" t="n">
        <v>7</v>
      </c>
      <c r="H46" s="318" t="n">
        <f aca="false">(G46+F46)/2</f>
        <v>7</v>
      </c>
      <c r="I46" s="259"/>
      <c r="J46" s="319" t="s">
        <v>465</v>
      </c>
      <c r="K46" s="440" t="s">
        <v>311</v>
      </c>
      <c r="L46" s="438" t="s">
        <v>311</v>
      </c>
      <c r="M46" s="318" t="s">
        <v>311</v>
      </c>
      <c r="N46" s="436" t="s">
        <v>525</v>
      </c>
      <c r="O46" s="437" t="n">
        <v>6.5</v>
      </c>
      <c r="P46" s="438" t="n">
        <v>6</v>
      </c>
      <c r="Q46" s="318" t="n">
        <f aca="false">(P46+O46)/2</f>
        <v>6.2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5" t="s">
        <v>419</v>
      </c>
      <c r="B47" s="289" t="n">
        <v>5</v>
      </c>
      <c r="C47" s="287" t="n">
        <v>6</v>
      </c>
      <c r="D47" s="284" t="n">
        <f aca="false">(C47+B47)/2</f>
        <v>5.5</v>
      </c>
      <c r="E47" s="439" t="s">
        <v>425</v>
      </c>
      <c r="F47" s="437" t="n">
        <f aca="false">6-0.5</f>
        <v>5.5</v>
      </c>
      <c r="G47" s="438" t="n">
        <f aca="false">6.5-0.5</f>
        <v>6</v>
      </c>
      <c r="H47" s="318" t="n">
        <f aca="false">(G47+F47)/2</f>
        <v>5.75</v>
      </c>
      <c r="I47" s="259"/>
      <c r="J47" s="319" t="s">
        <v>466</v>
      </c>
      <c r="K47" s="322" t="n">
        <f aca="false">2-1.5</f>
        <v>0.5</v>
      </c>
      <c r="L47" s="438" t="n">
        <f aca="false">4-1.5</f>
        <v>2.5</v>
      </c>
      <c r="M47" s="318" t="n">
        <f aca="false">(L47+K47)/2</f>
        <v>1.5</v>
      </c>
      <c r="N47" s="436" t="s">
        <v>472</v>
      </c>
      <c r="O47" s="437" t="n">
        <v>6.5</v>
      </c>
      <c r="P47" s="438" t="n">
        <v>6.5</v>
      </c>
      <c r="Q47" s="318" t="n">
        <f aca="false">(P47+O47)/2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343</v>
      </c>
      <c r="B48" s="322" t="n">
        <v>5.5</v>
      </c>
      <c r="C48" s="300" t="n">
        <v>5</v>
      </c>
      <c r="D48" s="318" t="n">
        <f aca="false">(C48+B48)/2</f>
        <v>5.25</v>
      </c>
      <c r="E48" s="439" t="s">
        <v>473</v>
      </c>
      <c r="F48" s="437" t="s">
        <v>311</v>
      </c>
      <c r="G48" s="438" t="s">
        <v>311</v>
      </c>
      <c r="H48" s="318" t="s">
        <v>311</v>
      </c>
      <c r="I48" s="259"/>
      <c r="J48" s="319" t="s">
        <v>486</v>
      </c>
      <c r="K48" s="322" t="n">
        <f aca="false">6.5-0.5</f>
        <v>6</v>
      </c>
      <c r="L48" s="438" t="n">
        <f aca="false">6-0.5</f>
        <v>5.5</v>
      </c>
      <c r="M48" s="318" t="n">
        <f aca="false">(L48+K48)/2</f>
        <v>5.75</v>
      </c>
      <c r="N48" s="409" t="s">
        <v>443</v>
      </c>
      <c r="O48" s="411" t="n">
        <v>6</v>
      </c>
      <c r="P48" s="283" t="n">
        <v>5.5</v>
      </c>
      <c r="Q48" s="284" t="n">
        <f aca="false">(P48+O48)/2</f>
        <v>5.7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546</v>
      </c>
      <c r="B49" s="332" t="n">
        <v>6.5</v>
      </c>
      <c r="C49" s="330" t="n">
        <v>6</v>
      </c>
      <c r="D49" s="490" t="n">
        <f aca="false">(C49+B49)/2</f>
        <v>6.25</v>
      </c>
      <c r="E49" s="446" t="s">
        <v>458</v>
      </c>
      <c r="F49" s="444" t="s">
        <v>311</v>
      </c>
      <c r="G49" s="445" t="s">
        <v>311</v>
      </c>
      <c r="H49" s="490" t="s">
        <v>311</v>
      </c>
      <c r="I49" s="259"/>
      <c r="J49" s="328" t="s">
        <v>370</v>
      </c>
      <c r="K49" s="332" t="n">
        <v>4.5</v>
      </c>
      <c r="L49" s="445" t="n">
        <v>5</v>
      </c>
      <c r="M49" s="490" t="n">
        <f aca="false">(L49+K49)/2</f>
        <v>4.75</v>
      </c>
      <c r="N49" s="443" t="s">
        <v>508</v>
      </c>
      <c r="O49" s="444" t="n">
        <v>6</v>
      </c>
      <c r="P49" s="445" t="n">
        <v>6</v>
      </c>
      <c r="Q49" s="490" t="n">
        <f aca="false">(P49+O49)/2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5</v>
      </c>
      <c r="B50" s="298" t="n">
        <v>-1</v>
      </c>
      <c r="C50" s="296" t="n">
        <v>0</v>
      </c>
      <c r="D50" s="336" t="n">
        <f aca="false">(C50+B50)/2</f>
        <v>-0.5</v>
      </c>
      <c r="E50" s="419" t="s">
        <v>433</v>
      </c>
      <c r="F50" s="420" t="n">
        <v>0.5</v>
      </c>
      <c r="G50" s="292" t="n">
        <v>0.5</v>
      </c>
      <c r="H50" s="491" t="n">
        <f aca="false">(G50+F50)/2</f>
        <v>0.5</v>
      </c>
      <c r="I50" s="259"/>
      <c r="J50" s="294" t="s">
        <v>579</v>
      </c>
      <c r="K50" s="298" t="n">
        <v>0</v>
      </c>
      <c r="L50" s="292" t="n">
        <v>1</v>
      </c>
      <c r="M50" s="336" t="n">
        <f aca="false">(L50+K50)/2</f>
        <v>0.5</v>
      </c>
      <c r="N50" s="418" t="s">
        <v>432</v>
      </c>
      <c r="O50" s="420" t="n">
        <v>-0.5</v>
      </c>
      <c r="P50" s="292" t="n">
        <v>0.5</v>
      </c>
      <c r="Q50" s="336" t="n">
        <f aca="false">(P50+O50)/2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600"/>
      <c r="B51" s="449"/>
      <c r="C51" s="449"/>
      <c r="D51" s="450"/>
      <c r="E51" s="599"/>
      <c r="F51" s="452"/>
      <c r="G51" s="452"/>
      <c r="H51" s="522"/>
      <c r="I51" s="601"/>
      <c r="J51" s="600"/>
      <c r="K51" s="449"/>
      <c r="L51" s="452"/>
      <c r="M51" s="522"/>
      <c r="N51" s="452"/>
      <c r="O51" s="452"/>
      <c r="P51" s="452"/>
      <c r="Q51" s="522"/>
      <c r="R51" s="605"/>
      <c r="S51" s="605"/>
      <c r="T51" s="605"/>
      <c r="U51" s="605"/>
      <c r="V51" s="605"/>
      <c r="W51" s="605"/>
      <c r="X51" s="605"/>
      <c r="Y51" s="605"/>
      <c r="Z51" s="605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58" t="n">
        <f aca="false">D30+B31+B32+B47+B34+B35+B36+B37+B38+B39+B40+B41+B50</f>
        <v>71.5</v>
      </c>
      <c r="C52" s="503" t="n">
        <f aca="false">D30+C31+C32+C47+C34+C35+C36+C37+C38+C39+C40+C41+C50</f>
        <v>70.5</v>
      </c>
      <c r="D52" s="504" t="n">
        <f aca="false">D30+D31+D32+D47+D34+D35+D36+D37+D38+D39+D40+D41+D50</f>
        <v>71</v>
      </c>
      <c r="E52" s="463"/>
      <c r="F52" s="464" t="n">
        <f aca="false">H30+F31+F32+F33+F34+F35+F36+F37+F38+F39+F44+F41+F50</f>
        <v>73</v>
      </c>
      <c r="G52" s="464" t="n">
        <f aca="false">H30+G31+G32+G33+G34+G35+G36+G37+G38+G39+G44+G41+G50</f>
        <v>73</v>
      </c>
      <c r="H52" s="569" t="n">
        <f aca="false">H30+H31+H32+H33+H34+H35+H36+H37+H38+H39+H44+H41+H50</f>
        <v>73</v>
      </c>
      <c r="I52" s="259"/>
      <c r="J52" s="343"/>
      <c r="K52" s="467" t="n">
        <f aca="false">M30+K31+K32+K33+K34+K35+K36+K37+K38+K39+K40+K41+K50</f>
        <v>70.5</v>
      </c>
      <c r="L52" s="468" t="n">
        <f aca="false">M30+L31+L32+L33+L34+L35+L36+L37+L38+L39+L40+L41+L50</f>
        <v>72</v>
      </c>
      <c r="M52" s="469" t="n">
        <f aca="false">M30+M31+M32+M33+M34+M35+M36+M37+M38+M39+M40+M41+M50</f>
        <v>71.25</v>
      </c>
      <c r="N52" s="459"/>
      <c r="O52" s="461" t="n">
        <f aca="false">Q30+O31+O32+O33+O48+O35+O36+O37+O38+O39+O40+O41+O50</f>
        <v>65</v>
      </c>
      <c r="P52" s="460" t="n">
        <f aca="false">Q30+P31+P32+P33+P48+P35+P36+P37+P38+P39+P40+P41+P50</f>
        <v>66.5</v>
      </c>
      <c r="Q52" s="462" t="n">
        <f aca="false">Q30+Q31+Q32+Q33+Q48+Q35+Q36+Q37+Q38+Q39+Q40+Q41+Q50</f>
        <v>65.7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63"/>
      <c r="B53" s="364"/>
      <c r="C53" s="364"/>
      <c r="D53" s="49"/>
      <c r="E53" s="463"/>
      <c r="F53" s="459"/>
      <c r="G53" s="453"/>
      <c r="H53" s="506"/>
      <c r="I53" s="259"/>
      <c r="J53" s="343"/>
      <c r="K53" s="270"/>
      <c r="L53" s="453"/>
      <c r="M53" s="454"/>
      <c r="N53" s="459"/>
      <c r="O53" s="459"/>
      <c r="P53" s="453"/>
      <c r="Q53" s="45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07"/>
      <c r="B54" s="381"/>
      <c r="C54" s="381"/>
      <c r="D54" s="382" t="n">
        <v>2</v>
      </c>
      <c r="E54" s="478"/>
      <c r="F54" s="479"/>
      <c r="G54" s="480"/>
      <c r="H54" s="481" t="n">
        <v>2</v>
      </c>
      <c r="I54" s="477"/>
      <c r="J54" s="508"/>
      <c r="K54" s="482"/>
      <c r="L54" s="483"/>
      <c r="M54" s="484" t="n">
        <v>2</v>
      </c>
      <c r="N54" s="474"/>
      <c r="O54" s="475"/>
      <c r="P54" s="474"/>
      <c r="Q54" s="476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07986111111111" top="0.984027777777778" bottom="2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28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14.41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2.56"/>
    <col collapsed="false" customWidth="true" hidden="false" outlineLevel="0" max="22" min="20" style="0" width="4.99"/>
    <col collapsed="false" customWidth="true" hidden="false" outlineLevel="0" max="23" min="23" style="0" width="12.85"/>
    <col collapsed="false" customWidth="true" hidden="false" outlineLevel="0" max="24" min="24" style="0" width="4.99"/>
    <col collapsed="false" customWidth="true" hidden="false" outlineLevel="0" max="25" min="25" style="0" width="4.28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1" t="s">
        <v>5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229</v>
      </c>
      <c r="B2" s="486"/>
      <c r="C2" s="486"/>
      <c r="D2" s="486"/>
      <c r="E2" s="488" t="s">
        <v>233</v>
      </c>
      <c r="F2" s="488"/>
      <c r="G2" s="488"/>
      <c r="H2" s="488"/>
      <c r="I2" s="249"/>
      <c r="J2" s="387" t="s">
        <v>356</v>
      </c>
      <c r="K2" s="387"/>
      <c r="L2" s="387"/>
      <c r="M2" s="387"/>
      <c r="N2" s="485" t="s">
        <v>231</v>
      </c>
      <c r="O2" s="485"/>
      <c r="P2" s="485"/>
      <c r="Q2" s="485"/>
      <c r="R2" s="249"/>
      <c r="S2" s="389" t="s">
        <v>358</v>
      </c>
      <c r="T2" s="389"/>
      <c r="U2" s="389"/>
      <c r="V2" s="389"/>
      <c r="W2" s="487" t="s">
        <v>230</v>
      </c>
      <c r="X2" s="487"/>
      <c r="Y2" s="487"/>
      <c r="Z2" s="487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265" t="s">
        <v>235</v>
      </c>
      <c r="F3" s="265" t="s">
        <v>236</v>
      </c>
      <c r="G3" s="265" t="s">
        <v>237</v>
      </c>
      <c r="H3" s="266" t="n">
        <v>0</v>
      </c>
      <c r="I3" s="259"/>
      <c r="J3" s="391" t="s">
        <v>235</v>
      </c>
      <c r="K3" s="391" t="s">
        <v>236</v>
      </c>
      <c r="L3" s="391" t="s">
        <v>237</v>
      </c>
      <c r="M3" s="392" t="n">
        <v>2</v>
      </c>
      <c r="N3" s="260" t="s">
        <v>235</v>
      </c>
      <c r="O3" s="260" t="s">
        <v>236</v>
      </c>
      <c r="P3" s="260" t="s">
        <v>237</v>
      </c>
      <c r="Q3" s="261" t="n">
        <v>0</v>
      </c>
      <c r="R3" s="259"/>
      <c r="S3" s="389" t="s">
        <v>235</v>
      </c>
      <c r="T3" s="389" t="s">
        <v>236</v>
      </c>
      <c r="U3" s="389" t="s">
        <v>237</v>
      </c>
      <c r="V3" s="396" t="n">
        <v>2</v>
      </c>
      <c r="W3" s="257" t="s">
        <v>235</v>
      </c>
      <c r="X3" s="257" t="s">
        <v>236</v>
      </c>
      <c r="Y3" s="257" t="s">
        <v>237</v>
      </c>
      <c r="Z3" s="258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7-1-0.5</f>
        <v>5.5</v>
      </c>
      <c r="C4" s="273" t="n">
        <f aca="false">7.5-1-0.5</f>
        <v>6</v>
      </c>
      <c r="D4" s="274" t="n">
        <f aca="false">(C4+B4)/2</f>
        <v>5.75</v>
      </c>
      <c r="E4" s="275" t="s">
        <v>309</v>
      </c>
      <c r="F4" s="276" t="n">
        <f aca="false">7-1-1-1</f>
        <v>4</v>
      </c>
      <c r="G4" s="277" t="n">
        <f aca="false">7.5-1-1-1</f>
        <v>4.5</v>
      </c>
      <c r="H4" s="274" t="n">
        <f aca="false">(G4+F4)/2</f>
        <v>4.25</v>
      </c>
      <c r="I4" s="259"/>
      <c r="J4" s="275" t="s">
        <v>584</v>
      </c>
      <c r="K4" s="401" t="n">
        <f aca="false">6.5-1</f>
        <v>5.5</v>
      </c>
      <c r="L4" s="402" t="n">
        <f aca="false">6.5-1</f>
        <v>5.5</v>
      </c>
      <c r="M4" s="274" t="n">
        <f aca="false">(L4+K4)/2</f>
        <v>5.5</v>
      </c>
      <c r="N4" s="275" t="s">
        <v>240</v>
      </c>
      <c r="O4" s="276" t="n">
        <f aca="false">6-1-1</f>
        <v>4</v>
      </c>
      <c r="P4" s="277" t="n">
        <f aca="false">6-1-1</f>
        <v>4</v>
      </c>
      <c r="Q4" s="274" t="n">
        <f aca="false">(P4+O4)/2</f>
        <v>4</v>
      </c>
      <c r="R4" s="259"/>
      <c r="S4" s="634" t="s">
        <v>405</v>
      </c>
      <c r="T4" s="635" t="n">
        <v>2</v>
      </c>
      <c r="U4" s="636" t="n">
        <v>2</v>
      </c>
      <c r="V4" s="637" t="n">
        <f aca="false">(U4+T4)/2</f>
        <v>2</v>
      </c>
      <c r="W4" s="275" t="s">
        <v>536</v>
      </c>
      <c r="X4" s="276" t="n">
        <f aca="false">7-1</f>
        <v>6</v>
      </c>
      <c r="Y4" s="277" t="n">
        <f aca="false">6.5-1</f>
        <v>5.5</v>
      </c>
      <c r="Z4" s="274" t="n">
        <f aca="false">(Y4+X4)/2</f>
        <v>5.7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1</v>
      </c>
      <c r="B5" s="282" t="n">
        <v>6.5</v>
      </c>
      <c r="C5" s="283" t="n">
        <v>5.5</v>
      </c>
      <c r="D5" s="284" t="n">
        <f aca="false">(C5+B5)/2</f>
        <v>6</v>
      </c>
      <c r="E5" s="285" t="s">
        <v>585</v>
      </c>
      <c r="F5" s="286" t="n">
        <f aca="false">6.5-0.5</f>
        <v>6</v>
      </c>
      <c r="G5" s="287" t="n">
        <f aca="false">6-0.5</f>
        <v>5.5</v>
      </c>
      <c r="H5" s="284" t="n">
        <f aca="false">(G5+F5)/2</f>
        <v>5.75</v>
      </c>
      <c r="I5" s="259"/>
      <c r="J5" s="285" t="s">
        <v>364</v>
      </c>
      <c r="K5" s="407" t="n">
        <v>6.5</v>
      </c>
      <c r="L5" s="408" t="n">
        <v>6</v>
      </c>
      <c r="M5" s="284" t="n">
        <f aca="false">(L5+K5)/2</f>
        <v>6.25</v>
      </c>
      <c r="N5" s="285" t="s">
        <v>250</v>
      </c>
      <c r="O5" s="286" t="n">
        <v>5.5</v>
      </c>
      <c r="P5" s="287" t="n">
        <v>5.5</v>
      </c>
      <c r="Q5" s="284" t="n">
        <f aca="false">(P5+O5)/2</f>
        <v>5.5</v>
      </c>
      <c r="R5" s="259"/>
      <c r="S5" s="410" t="s">
        <v>249</v>
      </c>
      <c r="T5" s="411" t="n">
        <v>7</v>
      </c>
      <c r="U5" s="283" t="n">
        <v>7</v>
      </c>
      <c r="V5" s="284" t="n">
        <f aca="false">(U5+T5)/2</f>
        <v>7</v>
      </c>
      <c r="W5" s="285" t="s">
        <v>258</v>
      </c>
      <c r="X5" s="286" t="n">
        <f aca="false">6.5-0.5</f>
        <v>6</v>
      </c>
      <c r="Y5" s="287" t="n">
        <f aca="false">6.5-0.5</f>
        <v>6</v>
      </c>
      <c r="Z5" s="284" t="n">
        <f aca="false">(Y5+X5)/2</f>
        <v>6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257</v>
      </c>
      <c r="B6" s="282" t="n">
        <v>6</v>
      </c>
      <c r="C6" s="283" t="n">
        <v>6</v>
      </c>
      <c r="D6" s="284" t="n">
        <f aca="false">(C6+B6)/2</f>
        <v>6</v>
      </c>
      <c r="E6" s="285" t="s">
        <v>441</v>
      </c>
      <c r="F6" s="286" t="n">
        <v>5.5</v>
      </c>
      <c r="G6" s="287" t="n">
        <v>5.5</v>
      </c>
      <c r="H6" s="284" t="n">
        <f aca="false">(G6+F6)/2</f>
        <v>5.5</v>
      </c>
      <c r="I6" s="259"/>
      <c r="J6" s="285" t="s">
        <v>371</v>
      </c>
      <c r="K6" s="413" t="n">
        <v>6.5</v>
      </c>
      <c r="L6" s="414" t="n">
        <v>6.5</v>
      </c>
      <c r="M6" s="284" t="n">
        <f aca="false">(L6+K6)/2</f>
        <v>6.5</v>
      </c>
      <c r="N6" s="285" t="s">
        <v>253</v>
      </c>
      <c r="O6" s="286" t="n">
        <v>6</v>
      </c>
      <c r="P6" s="287" t="n">
        <v>5</v>
      </c>
      <c r="Q6" s="284" t="n">
        <f aca="false">(P6+O6)/2</f>
        <v>5.5</v>
      </c>
      <c r="R6" s="259"/>
      <c r="S6" s="410" t="s">
        <v>429</v>
      </c>
      <c r="T6" s="411" t="n">
        <f aca="false">6.5-0.5</f>
        <v>6</v>
      </c>
      <c r="U6" s="283" t="n">
        <f aca="false">5.5-0.5</f>
        <v>5</v>
      </c>
      <c r="V6" s="284" t="n">
        <f aca="false">(U6+T6)/2</f>
        <v>5.5</v>
      </c>
      <c r="W6" s="285" t="s">
        <v>313</v>
      </c>
      <c r="X6" s="286" t="n">
        <v>6</v>
      </c>
      <c r="Y6" s="287" t="n">
        <v>6.5</v>
      </c>
      <c r="Z6" s="284" t="n">
        <f aca="false">(Y6+X6)/2</f>
        <v>6.2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1</v>
      </c>
      <c r="B7" s="282" t="n">
        <v>6.5</v>
      </c>
      <c r="C7" s="283" t="n">
        <v>6</v>
      </c>
      <c r="D7" s="284" t="n">
        <f aca="false">(C7+B7)/2</f>
        <v>6.25</v>
      </c>
      <c r="E7" s="285" t="s">
        <v>586</v>
      </c>
      <c r="F7" s="286" t="n">
        <v>5</v>
      </c>
      <c r="G7" s="287" t="n">
        <v>6</v>
      </c>
      <c r="H7" s="284" t="n">
        <f aca="false">(G7+F7)/2</f>
        <v>5.5</v>
      </c>
      <c r="I7" s="259"/>
      <c r="J7" s="285" t="s">
        <v>532</v>
      </c>
      <c r="K7" s="407" t="s">
        <v>243</v>
      </c>
      <c r="L7" s="408" t="s">
        <v>243</v>
      </c>
      <c r="M7" s="284" t="s">
        <v>243</v>
      </c>
      <c r="N7" s="285" t="s">
        <v>262</v>
      </c>
      <c r="O7" s="286" t="n">
        <f aca="false">5.5-0.5-0.5</f>
        <v>4.5</v>
      </c>
      <c r="P7" s="287" t="n">
        <f aca="false">6-0.5-0.5</f>
        <v>5</v>
      </c>
      <c r="Q7" s="284" t="n">
        <f aca="false">(P7+O7)/2</f>
        <v>4.75</v>
      </c>
      <c r="R7" s="259"/>
      <c r="S7" s="410" t="s">
        <v>366</v>
      </c>
      <c r="T7" s="411" t="n">
        <f aca="false">6.5+2-0.5</f>
        <v>8</v>
      </c>
      <c r="U7" s="283" t="n">
        <f aca="false">5.5-0.5+2</f>
        <v>7</v>
      </c>
      <c r="V7" s="284" t="n">
        <f aca="false">(U7+T7)/2</f>
        <v>7.5</v>
      </c>
      <c r="W7" s="285" t="s">
        <v>246</v>
      </c>
      <c r="X7" s="286" t="n">
        <f aca="false">6-0.5</f>
        <v>5.5</v>
      </c>
      <c r="Y7" s="287" t="n">
        <f aca="false">5.5-0.5</f>
        <v>5</v>
      </c>
      <c r="Z7" s="284" t="n">
        <f aca="false">(Y7+X7)/2</f>
        <v>5.2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63</v>
      </c>
      <c r="B8" s="282" t="n">
        <v>6.5</v>
      </c>
      <c r="C8" s="283" t="n">
        <v>6.5</v>
      </c>
      <c r="D8" s="284" t="n">
        <f aca="false">(C8+B8)/2</f>
        <v>6.5</v>
      </c>
      <c r="E8" s="285" t="s">
        <v>273</v>
      </c>
      <c r="F8" s="286" t="n">
        <f aca="false">7-0.5</f>
        <v>6.5</v>
      </c>
      <c r="G8" s="287" t="n">
        <f aca="false">6-0.5</f>
        <v>5.5</v>
      </c>
      <c r="H8" s="284" t="n">
        <f aca="false">(G8+F8)/2</f>
        <v>6</v>
      </c>
      <c r="I8" s="259"/>
      <c r="J8" s="285" t="s">
        <v>587</v>
      </c>
      <c r="K8" s="407" t="n">
        <f aca="false">7.5+3</f>
        <v>10.5</v>
      </c>
      <c r="L8" s="408" t="n">
        <f aca="false">6.5+3</f>
        <v>9.5</v>
      </c>
      <c r="M8" s="284" t="n">
        <f aca="false">(L8+K8)/2</f>
        <v>10</v>
      </c>
      <c r="N8" s="285" t="s">
        <v>387</v>
      </c>
      <c r="O8" s="286" t="n">
        <f aca="false">6.5-0.5</f>
        <v>6</v>
      </c>
      <c r="P8" s="287" t="n">
        <f aca="false">6.5-0.5</f>
        <v>6</v>
      </c>
      <c r="Q8" s="284" t="n">
        <f aca="false">(P8+O8)/2</f>
        <v>6</v>
      </c>
      <c r="R8" s="259"/>
      <c r="S8" s="410" t="s">
        <v>377</v>
      </c>
      <c r="T8" s="411" t="n">
        <f aca="false">7.5+3+2</f>
        <v>12.5</v>
      </c>
      <c r="U8" s="283" t="n">
        <f aca="false">7.5+3+2</f>
        <v>12.5</v>
      </c>
      <c r="V8" s="284" t="n">
        <f aca="false">(U8+T8)/2</f>
        <v>12.5</v>
      </c>
      <c r="W8" s="285" t="s">
        <v>264</v>
      </c>
      <c r="X8" s="286" t="n">
        <v>6</v>
      </c>
      <c r="Y8" s="287" t="n">
        <v>6</v>
      </c>
      <c r="Z8" s="284" t="n">
        <f aca="false">(Y8+X8)/2</f>
        <v>6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281</v>
      </c>
      <c r="B9" s="282" t="n">
        <v>6.5</v>
      </c>
      <c r="C9" s="283" t="n">
        <v>6</v>
      </c>
      <c r="D9" s="284" t="n">
        <f aca="false">(C9+B9)/2</f>
        <v>6.25</v>
      </c>
      <c r="E9" s="285" t="s">
        <v>588</v>
      </c>
      <c r="F9" s="286" t="n">
        <v>6</v>
      </c>
      <c r="G9" s="287" t="n">
        <v>6</v>
      </c>
      <c r="H9" s="284" t="n">
        <f aca="false">(G9+F9)/2</f>
        <v>6</v>
      </c>
      <c r="I9" s="259"/>
      <c r="J9" s="285" t="s">
        <v>383</v>
      </c>
      <c r="K9" s="407" t="n">
        <f aca="false">6.5+3-2</f>
        <v>7.5</v>
      </c>
      <c r="L9" s="408" t="n">
        <f aca="false">7+3-2</f>
        <v>8</v>
      </c>
      <c r="M9" s="284" t="n">
        <f aca="false">(L9+K9)/2</f>
        <v>7.75</v>
      </c>
      <c r="N9" s="285" t="s">
        <v>545</v>
      </c>
      <c r="O9" s="286" t="s">
        <v>243</v>
      </c>
      <c r="P9" s="287" t="s">
        <v>243</v>
      </c>
      <c r="Q9" s="284" t="s">
        <v>243</v>
      </c>
      <c r="R9" s="259"/>
      <c r="S9" s="410" t="s">
        <v>389</v>
      </c>
      <c r="T9" s="411" t="n">
        <f aca="false">6.5-0.5</f>
        <v>6</v>
      </c>
      <c r="U9" s="283" t="n">
        <f aca="false">6.5-0.5</f>
        <v>6</v>
      </c>
      <c r="V9" s="284" t="n">
        <f aca="false">(U9+T9)/2</f>
        <v>6</v>
      </c>
      <c r="W9" s="285" t="s">
        <v>270</v>
      </c>
      <c r="X9" s="286" t="n">
        <v>6</v>
      </c>
      <c r="Y9" s="287" t="n">
        <v>5.5</v>
      </c>
      <c r="Z9" s="284" t="n">
        <f aca="false">(Y9+X9)/2</f>
        <v>5.7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75</v>
      </c>
      <c r="B10" s="282" t="n">
        <v>5.5</v>
      </c>
      <c r="C10" s="283" t="n">
        <v>6</v>
      </c>
      <c r="D10" s="284" t="n">
        <f aca="false">(C10+B10)/2</f>
        <v>5.75</v>
      </c>
      <c r="E10" s="285" t="s">
        <v>279</v>
      </c>
      <c r="F10" s="286" t="n">
        <f aca="false">6.5-0.5</f>
        <v>6</v>
      </c>
      <c r="G10" s="287" t="n">
        <f aca="false">6.5-0.5</f>
        <v>6</v>
      </c>
      <c r="H10" s="284" t="n">
        <f aca="false">(G10+F10)/2</f>
        <v>6</v>
      </c>
      <c r="I10" s="259"/>
      <c r="J10" s="285" t="s">
        <v>423</v>
      </c>
      <c r="K10" s="407" t="n">
        <v>6</v>
      </c>
      <c r="L10" s="408" t="n">
        <v>6</v>
      </c>
      <c r="M10" s="284" t="n">
        <f aca="false">(L10+K10)/2</f>
        <v>6</v>
      </c>
      <c r="N10" s="285" t="s">
        <v>339</v>
      </c>
      <c r="O10" s="286" t="n">
        <v>5.5</v>
      </c>
      <c r="P10" s="287" t="n">
        <v>6</v>
      </c>
      <c r="Q10" s="284" t="n">
        <f aca="false">(P10+O10)/2</f>
        <v>5.75</v>
      </c>
      <c r="R10" s="259"/>
      <c r="S10" s="410" t="s">
        <v>381</v>
      </c>
      <c r="T10" s="411" t="n">
        <f aca="false">6.5+3</f>
        <v>9.5</v>
      </c>
      <c r="U10" s="283" t="n">
        <f aca="false">6.5+3</f>
        <v>9.5</v>
      </c>
      <c r="V10" s="284" t="n">
        <f aca="false">(U10+T10)/2</f>
        <v>9.5</v>
      </c>
      <c r="W10" s="285" t="s">
        <v>276</v>
      </c>
      <c r="X10" s="286" t="n">
        <v>5</v>
      </c>
      <c r="Y10" s="287" t="n">
        <v>5</v>
      </c>
      <c r="Z10" s="284" t="n">
        <f aca="false">(Y10+X10)/2</f>
        <v>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448</v>
      </c>
      <c r="B11" s="282" t="n">
        <v>6</v>
      </c>
      <c r="C11" s="283" t="n">
        <v>5.5</v>
      </c>
      <c r="D11" s="284" t="n">
        <f aca="false">(C11+B11)/2</f>
        <v>5.75</v>
      </c>
      <c r="E11" s="285" t="s">
        <v>335</v>
      </c>
      <c r="F11" s="286" t="n">
        <v>6.5</v>
      </c>
      <c r="G11" s="287" t="n">
        <v>6</v>
      </c>
      <c r="H11" s="284" t="n">
        <f aca="false">(G11+F11)/2</f>
        <v>6.25</v>
      </c>
      <c r="I11" s="259"/>
      <c r="J11" s="285" t="s">
        <v>589</v>
      </c>
      <c r="K11" s="407" t="n">
        <v>6</v>
      </c>
      <c r="L11" s="408" t="n">
        <v>6</v>
      </c>
      <c r="M11" s="284" t="n">
        <f aca="false">(L11+K11)/2</f>
        <v>6</v>
      </c>
      <c r="N11" s="285" t="s">
        <v>283</v>
      </c>
      <c r="O11" s="286" t="n">
        <v>6.5</v>
      </c>
      <c r="P11" s="287" t="n">
        <v>6</v>
      </c>
      <c r="Q11" s="284" t="n">
        <f aca="false">(P11+O11)/2</f>
        <v>6.25</v>
      </c>
      <c r="R11" s="259"/>
      <c r="S11" s="410" t="s">
        <v>413</v>
      </c>
      <c r="T11" s="411" t="n">
        <v>5</v>
      </c>
      <c r="U11" s="283" t="n">
        <v>6</v>
      </c>
      <c r="V11" s="284" t="n">
        <f aca="false">(U11+T11)/2</f>
        <v>5.5</v>
      </c>
      <c r="W11" s="285" t="s">
        <v>453</v>
      </c>
      <c r="X11" s="286" t="n">
        <f aca="false">6.5-0.5</f>
        <v>6</v>
      </c>
      <c r="Y11" s="287" t="n">
        <f aca="false">6.5-0.5</f>
        <v>6</v>
      </c>
      <c r="Z11" s="284" t="n">
        <f aca="false">(Y11+X11)/2</f>
        <v>6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87</v>
      </c>
      <c r="B12" s="282" t="n">
        <v>5.5</v>
      </c>
      <c r="C12" s="283" t="n">
        <v>5</v>
      </c>
      <c r="D12" s="284" t="n">
        <f aca="false">(C12+B12)/2</f>
        <v>5.25</v>
      </c>
      <c r="E12" s="285" t="s">
        <v>303</v>
      </c>
      <c r="F12" s="286" t="n">
        <v>6</v>
      </c>
      <c r="G12" s="287" t="n">
        <v>5.5</v>
      </c>
      <c r="H12" s="284" t="n">
        <f aca="false">(G12+F12)/2</f>
        <v>5.75</v>
      </c>
      <c r="I12" s="259"/>
      <c r="J12" s="285" t="s">
        <v>395</v>
      </c>
      <c r="K12" s="407" t="n">
        <f aca="false">7+3</f>
        <v>10</v>
      </c>
      <c r="L12" s="408" t="n">
        <f aca="false">7.5+3</f>
        <v>10.5</v>
      </c>
      <c r="M12" s="415" t="n">
        <f aca="false">(L12+K12)/2</f>
        <v>10.25</v>
      </c>
      <c r="N12" s="285" t="s">
        <v>289</v>
      </c>
      <c r="O12" s="286" t="n">
        <v>5.5</v>
      </c>
      <c r="P12" s="287" t="n">
        <v>5.5</v>
      </c>
      <c r="Q12" s="284" t="n">
        <f aca="false">(P12+O12)/2</f>
        <v>5.5</v>
      </c>
      <c r="R12" s="259"/>
      <c r="S12" s="410" t="s">
        <v>506</v>
      </c>
      <c r="T12" s="411" t="n">
        <v>6</v>
      </c>
      <c r="U12" s="283" t="n">
        <v>6</v>
      </c>
      <c r="V12" s="284" t="n">
        <f aca="false">(U12+T12)/2</f>
        <v>6</v>
      </c>
      <c r="W12" s="285" t="s">
        <v>294</v>
      </c>
      <c r="X12" s="286" t="n">
        <f aca="false">6.5+2</f>
        <v>8.5</v>
      </c>
      <c r="Y12" s="287" t="n">
        <f aca="false">6.5+2</f>
        <v>8.5</v>
      </c>
      <c r="Z12" s="284" t="n">
        <f aca="false">(Y12+X12)/2</f>
        <v>8.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590</v>
      </c>
      <c r="B13" s="525" t="n">
        <v>7.5</v>
      </c>
      <c r="C13" s="526" t="n">
        <v>7.5</v>
      </c>
      <c r="D13" s="563" t="n">
        <f aca="false">(C13+B13)/2</f>
        <v>7.5</v>
      </c>
      <c r="E13" s="285" t="s">
        <v>297</v>
      </c>
      <c r="F13" s="286" t="n">
        <v>5</v>
      </c>
      <c r="G13" s="287" t="n">
        <v>5.5</v>
      </c>
      <c r="H13" s="284" t="n">
        <f aca="false">(G13+F13)/2</f>
        <v>5.25</v>
      </c>
      <c r="I13" s="259"/>
      <c r="J13" s="285" t="s">
        <v>531</v>
      </c>
      <c r="K13" s="407" t="n">
        <f aca="false">6-0.5</f>
        <v>5.5</v>
      </c>
      <c r="L13" s="408" t="n">
        <f aca="false">5.5-0.5</f>
        <v>5</v>
      </c>
      <c r="M13" s="284" t="n">
        <f aca="false">(L13+K13)/2</f>
        <v>5.25</v>
      </c>
      <c r="N13" s="285" t="s">
        <v>295</v>
      </c>
      <c r="O13" s="286" t="n">
        <v>6.5</v>
      </c>
      <c r="P13" s="287" t="n">
        <v>6</v>
      </c>
      <c r="Q13" s="284" t="n">
        <f aca="false">(P13+O13)/2</f>
        <v>6.25</v>
      </c>
      <c r="R13" s="259"/>
      <c r="S13" s="410" t="s">
        <v>397</v>
      </c>
      <c r="T13" s="411" t="n">
        <v>5.5</v>
      </c>
      <c r="U13" s="283" t="n">
        <v>5.5</v>
      </c>
      <c r="V13" s="284" t="n">
        <f aca="false">(U13+T13)/2</f>
        <v>5.5</v>
      </c>
      <c r="W13" s="285" t="s">
        <v>288</v>
      </c>
      <c r="X13" s="286" t="n">
        <f aca="false">7.5+3+3</f>
        <v>13.5</v>
      </c>
      <c r="Y13" s="287" t="n">
        <f aca="false">7+3+3</f>
        <v>13</v>
      </c>
      <c r="Z13" s="415" t="n">
        <f aca="false">(Y13+X13)/2</f>
        <v>13.2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299</v>
      </c>
      <c r="B14" s="291" t="n">
        <v>6</v>
      </c>
      <c r="C14" s="292" t="n">
        <v>6</v>
      </c>
      <c r="D14" s="293" t="n">
        <f aca="false">(C14+B14)/2</f>
        <v>6</v>
      </c>
      <c r="E14" s="294" t="s">
        <v>348</v>
      </c>
      <c r="F14" s="295" t="n">
        <v>5</v>
      </c>
      <c r="G14" s="296" t="n">
        <v>5</v>
      </c>
      <c r="H14" s="293" t="n">
        <f aca="false">(G14+F14)/2</f>
        <v>5</v>
      </c>
      <c r="I14" s="259"/>
      <c r="J14" s="294" t="s">
        <v>407</v>
      </c>
      <c r="K14" s="416" t="n">
        <f aca="false">6.5-0.5</f>
        <v>6</v>
      </c>
      <c r="L14" s="417" t="n">
        <f aca="false">7-0.5</f>
        <v>6.5</v>
      </c>
      <c r="M14" s="293" t="n">
        <f aca="false">(L14+K14)/2</f>
        <v>6.25</v>
      </c>
      <c r="N14" s="294" t="s">
        <v>301</v>
      </c>
      <c r="O14" s="295" t="n">
        <f aca="false">6+3</f>
        <v>9</v>
      </c>
      <c r="P14" s="296" t="n">
        <f aca="false">7+3</f>
        <v>10</v>
      </c>
      <c r="Q14" s="293" t="n">
        <f aca="false">(P14+O14)/2</f>
        <v>9.5</v>
      </c>
      <c r="R14" s="259"/>
      <c r="S14" s="419" t="s">
        <v>537</v>
      </c>
      <c r="T14" s="420" t="n">
        <f aca="false">5.5-0.5</f>
        <v>5</v>
      </c>
      <c r="U14" s="292" t="n">
        <f aca="false">5-0.5</f>
        <v>4.5</v>
      </c>
      <c r="V14" s="293" t="n">
        <f aca="false">(U14+T14)/2</f>
        <v>4.75</v>
      </c>
      <c r="W14" s="294" t="s">
        <v>345</v>
      </c>
      <c r="X14" s="295" t="n">
        <f aca="false">6+2-0.5</f>
        <v>7.5</v>
      </c>
      <c r="Y14" s="296" t="n">
        <f aca="false">6+2-0.5</f>
        <v>7.5</v>
      </c>
      <c r="Z14" s="293" t="n">
        <f aca="false">(Y14+X14)/2</f>
        <v>7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303"/>
      <c r="F15" s="304"/>
      <c r="G15" s="304"/>
      <c r="H15" s="300"/>
      <c r="I15" s="259"/>
      <c r="J15" s="422"/>
      <c r="K15" s="423"/>
      <c r="L15" s="423"/>
      <c r="M15" s="300"/>
      <c r="N15" s="303"/>
      <c r="O15" s="304"/>
      <c r="P15" s="304"/>
      <c r="Q15" s="300"/>
      <c r="R15" s="259"/>
      <c r="S15" s="427"/>
      <c r="T15" s="425"/>
      <c r="U15" s="428"/>
      <c r="V15" s="300"/>
      <c r="W15" s="301"/>
      <c r="X15" s="302"/>
      <c r="Y15" s="302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502</v>
      </c>
      <c r="B16" s="307" t="s">
        <v>311</v>
      </c>
      <c r="C16" s="308" t="s">
        <v>311</v>
      </c>
      <c r="D16" s="309" t="s">
        <v>311</v>
      </c>
      <c r="E16" s="310" t="s">
        <v>242</v>
      </c>
      <c r="F16" s="311" t="s">
        <v>311</v>
      </c>
      <c r="G16" s="312" t="s">
        <v>311</v>
      </c>
      <c r="H16" s="309" t="s">
        <v>311</v>
      </c>
      <c r="I16" s="259"/>
      <c r="J16" s="430" t="s">
        <v>591</v>
      </c>
      <c r="K16" s="311" t="s">
        <v>311</v>
      </c>
      <c r="L16" s="312" t="s">
        <v>311</v>
      </c>
      <c r="M16" s="309" t="s">
        <v>311</v>
      </c>
      <c r="N16" s="310" t="s">
        <v>398</v>
      </c>
      <c r="O16" s="311" t="n">
        <v>5.5</v>
      </c>
      <c r="P16" s="312" t="n">
        <v>5</v>
      </c>
      <c r="Q16" s="309" t="n">
        <f aca="false">(P16+O16)/2</f>
        <v>5.25</v>
      </c>
      <c r="R16" s="259"/>
      <c r="S16" s="501" t="s">
        <v>362</v>
      </c>
      <c r="T16" s="432" t="s">
        <v>311</v>
      </c>
      <c r="U16" s="433" t="s">
        <v>311</v>
      </c>
      <c r="V16" s="309" t="s">
        <v>311</v>
      </c>
      <c r="W16" s="310" t="s">
        <v>592</v>
      </c>
      <c r="X16" s="311" t="n">
        <f aca="false">5.5-1-1-1</f>
        <v>2.5</v>
      </c>
      <c r="Y16" s="312" t="n">
        <f aca="false">6-1-1-1</f>
        <v>3</v>
      </c>
      <c r="Z16" s="309" t="n">
        <f aca="false">(Y16+X16)/2</f>
        <v>2.7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312</v>
      </c>
      <c r="B17" s="326" t="n">
        <v>6</v>
      </c>
      <c r="C17" s="327" t="n">
        <v>5.5</v>
      </c>
      <c r="D17" s="318" t="n">
        <f aca="false">(B17+C17)/2</f>
        <v>5.75</v>
      </c>
      <c r="E17" s="319" t="s">
        <v>291</v>
      </c>
      <c r="F17" s="320" t="n">
        <f aca="false">6-0.5</f>
        <v>5.5</v>
      </c>
      <c r="G17" s="300" t="n">
        <f aca="false">6-0.5</f>
        <v>5.5</v>
      </c>
      <c r="H17" s="318" t="n">
        <f aca="false">(G17+F17)/2</f>
        <v>5.5</v>
      </c>
      <c r="I17" s="259"/>
      <c r="J17" s="441" t="s">
        <v>593</v>
      </c>
      <c r="K17" s="320" t="n">
        <v>5.5</v>
      </c>
      <c r="L17" s="300" t="n">
        <v>5</v>
      </c>
      <c r="M17" s="318" t="n">
        <f aca="false">(K17+L17)/2</f>
        <v>5.25</v>
      </c>
      <c r="N17" s="319" t="s">
        <v>320</v>
      </c>
      <c r="O17" s="320" t="n">
        <v>6</v>
      </c>
      <c r="P17" s="300" t="n">
        <v>6</v>
      </c>
      <c r="Q17" s="318" t="n">
        <f aca="false">(P17+O17)/2</f>
        <v>6</v>
      </c>
      <c r="R17" s="259"/>
      <c r="S17" s="439" t="s">
        <v>594</v>
      </c>
      <c r="T17" s="437" t="s">
        <v>325</v>
      </c>
      <c r="U17" s="438" t="s">
        <v>325</v>
      </c>
      <c r="V17" s="318" t="s">
        <v>325</v>
      </c>
      <c r="W17" s="319" t="s">
        <v>451</v>
      </c>
      <c r="X17" s="320" t="n">
        <f aca="false">5.5-0.5</f>
        <v>5</v>
      </c>
      <c r="Y17" s="300" t="n">
        <f aca="false">5.5-0.5</f>
        <v>5</v>
      </c>
      <c r="Z17" s="318" t="n">
        <f aca="false">(Y17+X17)/2</f>
        <v>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25" t="s">
        <v>293</v>
      </c>
      <c r="B18" s="326" t="s">
        <v>311</v>
      </c>
      <c r="C18" s="327" t="s">
        <v>311</v>
      </c>
      <c r="D18" s="318" t="s">
        <v>311</v>
      </c>
      <c r="E18" s="319" t="s">
        <v>477</v>
      </c>
      <c r="F18" s="320" t="s">
        <v>311</v>
      </c>
      <c r="G18" s="300" t="s">
        <v>311</v>
      </c>
      <c r="H18" s="318" t="s">
        <v>311</v>
      </c>
      <c r="I18" s="259"/>
      <c r="J18" s="441" t="s">
        <v>391</v>
      </c>
      <c r="K18" s="320" t="n">
        <v>6</v>
      </c>
      <c r="L18" s="300" t="n">
        <v>5</v>
      </c>
      <c r="M18" s="318" t="n">
        <f aca="false">(K18+L18)/2</f>
        <v>5.5</v>
      </c>
      <c r="N18" s="285" t="s">
        <v>595</v>
      </c>
      <c r="O18" s="286" t="n">
        <f aca="false">5-0.5</f>
        <v>4.5</v>
      </c>
      <c r="P18" s="287" t="n">
        <f aca="false">6-0.5</f>
        <v>5.5</v>
      </c>
      <c r="Q18" s="284" t="n">
        <f aca="false">(P18+O18)/2</f>
        <v>5</v>
      </c>
      <c r="R18" s="259"/>
      <c r="S18" s="439" t="s">
        <v>596</v>
      </c>
      <c r="T18" s="437" t="n">
        <v>6.5</v>
      </c>
      <c r="U18" s="438" t="n">
        <v>6</v>
      </c>
      <c r="V18" s="318" t="n">
        <f aca="false">(U18+T18)/2</f>
        <v>6.25</v>
      </c>
      <c r="W18" s="319" t="s">
        <v>523</v>
      </c>
      <c r="X18" s="320" t="n">
        <v>6</v>
      </c>
      <c r="Y18" s="300" t="n">
        <v>6</v>
      </c>
      <c r="Z18" s="318" t="n">
        <f aca="false">(Y18+X18)/2</f>
        <v>6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25" t="s">
        <v>504</v>
      </c>
      <c r="B19" s="326" t="s">
        <v>311</v>
      </c>
      <c r="C19" s="327" t="s">
        <v>311</v>
      </c>
      <c r="D19" s="318" t="s">
        <v>311</v>
      </c>
      <c r="E19" s="319" t="s">
        <v>520</v>
      </c>
      <c r="F19" s="320" t="n">
        <f aca="false">5-0.5</f>
        <v>4.5</v>
      </c>
      <c r="G19" s="300" t="n">
        <f aca="false">5-0.5</f>
        <v>4.5</v>
      </c>
      <c r="H19" s="318" t="n">
        <f aca="false">(G19+F19)/2</f>
        <v>4.5</v>
      </c>
      <c r="I19" s="259"/>
      <c r="J19" s="441" t="s">
        <v>415</v>
      </c>
      <c r="K19" s="320" t="n">
        <v>5.5</v>
      </c>
      <c r="L19" s="300" t="n">
        <v>6</v>
      </c>
      <c r="M19" s="318" t="n">
        <f aca="false">(K19+L19)/2</f>
        <v>5.75</v>
      </c>
      <c r="N19" s="319" t="s">
        <v>265</v>
      </c>
      <c r="O19" s="320" t="n">
        <v>7</v>
      </c>
      <c r="P19" s="300" t="n">
        <v>7</v>
      </c>
      <c r="Q19" s="318" t="n">
        <f aca="false">(P19+O19)/2</f>
        <v>7</v>
      </c>
      <c r="R19" s="259"/>
      <c r="S19" s="439" t="s">
        <v>417</v>
      </c>
      <c r="T19" s="437" t="n">
        <v>5</v>
      </c>
      <c r="U19" s="438" t="n">
        <v>5.5</v>
      </c>
      <c r="V19" s="318" t="n">
        <f aca="false">(U19+T19)/2</f>
        <v>5.25</v>
      </c>
      <c r="W19" s="319" t="s">
        <v>332</v>
      </c>
      <c r="X19" s="320" t="n">
        <f aca="false">6.5-0.5</f>
        <v>6</v>
      </c>
      <c r="Y19" s="300" t="n">
        <f aca="false">6.5-0.5</f>
        <v>6</v>
      </c>
      <c r="Z19" s="318" t="n">
        <f aca="false">(Y19+X19)/2</f>
        <v>6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25" t="s">
        <v>269</v>
      </c>
      <c r="B20" s="326" t="s">
        <v>311</v>
      </c>
      <c r="C20" s="327" t="s">
        <v>311</v>
      </c>
      <c r="D20" s="318" t="s">
        <v>311</v>
      </c>
      <c r="E20" s="319" t="s">
        <v>573</v>
      </c>
      <c r="F20" s="320" t="n">
        <v>5.5</v>
      </c>
      <c r="G20" s="300" t="n">
        <v>6</v>
      </c>
      <c r="H20" s="318" t="n">
        <f aca="false">(G20+F20)/2</f>
        <v>5.75</v>
      </c>
      <c r="I20" s="259"/>
      <c r="J20" s="441" t="s">
        <v>535</v>
      </c>
      <c r="K20" s="320" t="s">
        <v>311</v>
      </c>
      <c r="L20" s="300" t="s">
        <v>311</v>
      </c>
      <c r="M20" s="318" t="s">
        <v>311</v>
      </c>
      <c r="N20" s="319" t="s">
        <v>479</v>
      </c>
      <c r="O20" s="320" t="n">
        <v>6</v>
      </c>
      <c r="P20" s="300" t="n">
        <v>6</v>
      </c>
      <c r="Q20" s="318" t="n">
        <f aca="false">(P20+O20)/2</f>
        <v>6</v>
      </c>
      <c r="R20" s="259"/>
      <c r="S20" s="439" t="s">
        <v>469</v>
      </c>
      <c r="T20" s="437" t="n">
        <v>6</v>
      </c>
      <c r="U20" s="438" t="n">
        <v>6.5</v>
      </c>
      <c r="V20" s="318" t="n">
        <f aca="false">(U20+T20)/2</f>
        <v>6.25</v>
      </c>
      <c r="W20" s="319" t="s">
        <v>597</v>
      </c>
      <c r="X20" s="320" t="s">
        <v>325</v>
      </c>
      <c r="Y20" s="300" t="s">
        <v>325</v>
      </c>
      <c r="Z20" s="318" t="s">
        <v>3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25" t="s">
        <v>337</v>
      </c>
      <c r="B21" s="326" t="n">
        <f aca="false">5-0.5</f>
        <v>4.5</v>
      </c>
      <c r="C21" s="327" t="n">
        <f aca="false">5.5-0.5</f>
        <v>5</v>
      </c>
      <c r="D21" s="318" t="n">
        <f aca="false">(B21+C21)/2</f>
        <v>4.75</v>
      </c>
      <c r="E21" s="319" t="s">
        <v>530</v>
      </c>
      <c r="F21" s="320" t="n">
        <v>5.5</v>
      </c>
      <c r="G21" s="300" t="n">
        <v>5.5</v>
      </c>
      <c r="H21" s="318" t="n">
        <f aca="false">(G21+F21)/2</f>
        <v>5.5</v>
      </c>
      <c r="I21" s="513"/>
      <c r="J21" s="435" t="s">
        <v>507</v>
      </c>
      <c r="K21" s="286" t="n">
        <v>6.5</v>
      </c>
      <c r="L21" s="287" t="n">
        <v>7</v>
      </c>
      <c r="M21" s="284" t="n">
        <f aca="false">(K21+L21)/2</f>
        <v>6.75</v>
      </c>
      <c r="N21" s="319" t="s">
        <v>598</v>
      </c>
      <c r="O21" s="320" t="s">
        <v>311</v>
      </c>
      <c r="P21" s="300" t="s">
        <v>311</v>
      </c>
      <c r="Q21" s="318" t="s">
        <v>311</v>
      </c>
      <c r="R21" s="259"/>
      <c r="S21" s="439" t="s">
        <v>599</v>
      </c>
      <c r="T21" s="437" t="n">
        <v>6.5</v>
      </c>
      <c r="U21" s="438" t="n">
        <v>7</v>
      </c>
      <c r="V21" s="318" t="n">
        <f aca="false">(U21+T21)/2</f>
        <v>6.75</v>
      </c>
      <c r="W21" s="319" t="s">
        <v>375</v>
      </c>
      <c r="X21" s="320" t="n">
        <v>5</v>
      </c>
      <c r="Y21" s="300" t="n">
        <v>5</v>
      </c>
      <c r="Z21" s="318" t="n">
        <f aca="false">(Y21+X21)/2</f>
        <v>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5" t="s">
        <v>458</v>
      </c>
      <c r="B22" s="316" t="s">
        <v>311</v>
      </c>
      <c r="C22" s="317" t="s">
        <v>311</v>
      </c>
      <c r="D22" s="318" t="s">
        <v>311</v>
      </c>
      <c r="E22" s="328" t="s">
        <v>454</v>
      </c>
      <c r="F22" s="329" t="n">
        <v>6</v>
      </c>
      <c r="G22" s="330" t="n">
        <v>6.5</v>
      </c>
      <c r="H22" s="318" t="n">
        <f aca="false">(G22+F22)/2</f>
        <v>6.25</v>
      </c>
      <c r="I22" s="259"/>
      <c r="J22" s="442" t="s">
        <v>600</v>
      </c>
      <c r="K22" s="329" t="n">
        <v>6.5</v>
      </c>
      <c r="L22" s="330" t="n">
        <v>6</v>
      </c>
      <c r="M22" s="490" t="n">
        <f aca="false">(L22+K22)/2</f>
        <v>6.25</v>
      </c>
      <c r="N22" s="328" t="s">
        <v>517</v>
      </c>
      <c r="O22" s="329" t="n">
        <v>6</v>
      </c>
      <c r="P22" s="330" t="n">
        <v>6</v>
      </c>
      <c r="Q22" s="490" t="n">
        <f aca="false">(P22+O22)/2</f>
        <v>6</v>
      </c>
      <c r="R22" s="259"/>
      <c r="S22" s="446" t="s">
        <v>425</v>
      </c>
      <c r="T22" s="444" t="n">
        <f aca="false">6-0.5</f>
        <v>5.5</v>
      </c>
      <c r="U22" s="445" t="n">
        <f aca="false">7-0.5</f>
        <v>6.5</v>
      </c>
      <c r="V22" s="490" t="n">
        <f aca="false">(U22+T22)/2</f>
        <v>6</v>
      </c>
      <c r="W22" s="328" t="s">
        <v>578</v>
      </c>
      <c r="X22" s="329" t="n">
        <v>5</v>
      </c>
      <c r="Y22" s="330" t="n">
        <v>6.5</v>
      </c>
      <c r="Z22" s="318" t="n">
        <f aca="false">(Y22+X22)/2</f>
        <v>5.7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570</v>
      </c>
      <c r="B23" s="334" t="n">
        <v>0</v>
      </c>
      <c r="C23" s="335" t="n">
        <v>0</v>
      </c>
      <c r="D23" s="338" t="n">
        <f aca="false">(C23+B23)/2</f>
        <v>0</v>
      </c>
      <c r="E23" s="294" t="s">
        <v>354</v>
      </c>
      <c r="F23" s="295" t="n">
        <v>-1</v>
      </c>
      <c r="G23" s="296" t="n">
        <v>0</v>
      </c>
      <c r="H23" s="491" t="n">
        <f aca="false">(G23+F23)/2</f>
        <v>-0.5</v>
      </c>
      <c r="I23" s="259"/>
      <c r="J23" s="447" t="s">
        <v>433</v>
      </c>
      <c r="K23" s="295" t="n">
        <v>1</v>
      </c>
      <c r="L23" s="296" t="n">
        <v>2</v>
      </c>
      <c r="M23" s="336" t="n">
        <f aca="false">(L23+K23)/2</f>
        <v>1.5</v>
      </c>
      <c r="N23" s="294" t="s">
        <v>601</v>
      </c>
      <c r="O23" s="295" t="n">
        <v>-0.5</v>
      </c>
      <c r="P23" s="296" t="n">
        <v>-1</v>
      </c>
      <c r="Q23" s="337" t="n">
        <f aca="false">(P23+O23)/2</f>
        <v>-0.75</v>
      </c>
      <c r="R23" s="259"/>
      <c r="S23" s="419" t="s">
        <v>431</v>
      </c>
      <c r="T23" s="420" t="n">
        <v>0.5</v>
      </c>
      <c r="U23" s="292" t="n">
        <v>1</v>
      </c>
      <c r="V23" s="337" t="n">
        <f aca="false">(U23+T23)/2</f>
        <v>0.75</v>
      </c>
      <c r="W23" s="294" t="s">
        <v>351</v>
      </c>
      <c r="X23" s="295" t="n">
        <v>0</v>
      </c>
      <c r="Y23" s="296" t="n">
        <v>-1</v>
      </c>
      <c r="Z23" s="491" t="n">
        <f aca="false">(Y23+X23)/2</f>
        <v>-0.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555"/>
      <c r="E24" s="448"/>
      <c r="F24" s="532"/>
      <c r="G24" s="532"/>
      <c r="H24" s="450"/>
      <c r="I24" s="249"/>
      <c r="J24" s="448"/>
      <c r="K24" s="449"/>
      <c r="L24" s="449"/>
      <c r="M24" s="450"/>
      <c r="N24" s="502"/>
      <c r="O24" s="456"/>
      <c r="P24" s="456"/>
      <c r="Q24" s="450"/>
      <c r="R24" s="249"/>
      <c r="S24" s="455"/>
      <c r="T24" s="452"/>
      <c r="U24" s="453"/>
      <c r="V24" s="522"/>
      <c r="W24" s="502"/>
      <c r="X24" s="456"/>
      <c r="Y24" s="456"/>
      <c r="Z24" s="45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4" t="n">
        <f aca="false">D3+B4+B5+B6+B7+B8+B9+B10+B11+B12+B13+B14+B23</f>
        <v>70</v>
      </c>
      <c r="C25" s="344" t="n">
        <f aca="false">D3+C4+C5+C6+C7+C8+C9+C10+C11+C12+C13+C14+C23</f>
        <v>68</v>
      </c>
      <c r="D25" s="344" t="n">
        <f aca="false">D3+D4+D5+D6+D7+D8+D9+D10+D11+D12+D13+D14+D23</f>
        <v>69</v>
      </c>
      <c r="E25" s="343"/>
      <c r="F25" s="356" t="n">
        <f aca="false">H3+F4+F5+F6+F7+F8+F9+F10+F11+F12+F13+F14+F23</f>
        <v>60.5</v>
      </c>
      <c r="G25" s="493" t="n">
        <f aca="false">H3+G4+G5+G6+G7+G8+G9+G10+G11+G12+G13+G14+G23</f>
        <v>61</v>
      </c>
      <c r="H25" s="494" t="n">
        <f aca="false">H3+H4+H5+H6+H7+H8+H9+H10+H11+H12+H13+H14+H23</f>
        <v>60.75</v>
      </c>
      <c r="I25" s="259"/>
      <c r="J25" s="343"/>
      <c r="K25" s="516" t="n">
        <f aca="false">M3+K4+K5+K6+K21+K8+K9+K10+K11+K12+K13+K14+K23</f>
        <v>79.5</v>
      </c>
      <c r="L25" s="516" t="n">
        <f aca="false">M3+L4+L5+L6+L21+L8+L9+L10+L11+L12+L13+L14+L23</f>
        <v>80.5</v>
      </c>
      <c r="M25" s="457" t="n">
        <f aca="false">M3+M4+M5+M6+M21+M8+M9+M10+M11+M12+M13+M14+M23</f>
        <v>80</v>
      </c>
      <c r="N25" s="343"/>
      <c r="O25" s="350" t="n">
        <f aca="false">Q3+O4+O5+O6+O7+O8+O18+O10+O11+O12+O13+O14+O23</f>
        <v>63</v>
      </c>
      <c r="P25" s="351" t="n">
        <f aca="false">Q3+P4+P5+P6+P7+P8+P18+P10+P11+P12+P13+P14+P23</f>
        <v>63.5</v>
      </c>
      <c r="Q25" s="352" t="n">
        <f aca="false">Q3+Q4+Q5+Q6+Q7+Q8+Q18+Q10+Q11+Q12+Q13+Q14+Q23</f>
        <v>63.25</v>
      </c>
      <c r="R25" s="259"/>
      <c r="S25" s="463"/>
      <c r="T25" s="464" t="n">
        <f aca="false">V3+T4+T5+T6+T7+T8+T9+T10+T11+T12+T13+T14+T23</f>
        <v>75</v>
      </c>
      <c r="U25" s="464" t="n">
        <f aca="false">V3+U4+U5+U6+U7+U8+U9+U10+U11+U12+U13+U14+U23</f>
        <v>74</v>
      </c>
      <c r="V25" s="465" t="n">
        <f aca="false">V3+V4+V5+V6+V7+V8+V9+V10+V11+V12+V13+V14+V23</f>
        <v>74.5</v>
      </c>
      <c r="W25" s="343"/>
      <c r="X25" s="347" t="n">
        <f aca="false">Z3+X4+X5+X6+X7+X8+X9+X10+X11+X12+X13+X14+X23</f>
        <v>76</v>
      </c>
      <c r="Y25" s="348" t="n">
        <f aca="false">Z3+Y4+Y5+Y6+Y7+Y8+Y9+Y10+Y11+Y12+Y13+Y14+Y23</f>
        <v>73.5</v>
      </c>
      <c r="Z25" s="552" t="n">
        <f aca="false">Z3+Z4+Z5+Z6+Z7+Z8+Z9+Z10+Z11+Z12+Z13+Z14+Z23</f>
        <v>74.7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43"/>
      <c r="B26" s="353"/>
      <c r="C26" s="353"/>
      <c r="D26" s="49"/>
      <c r="E26" s="363"/>
      <c r="F26" s="364"/>
      <c r="G26" s="364"/>
      <c r="H26" s="49"/>
      <c r="I26" s="259"/>
      <c r="J26" s="343"/>
      <c r="K26" s="270"/>
      <c r="L26" s="270"/>
      <c r="M26" s="27"/>
      <c r="N26" s="363"/>
      <c r="O26" s="364"/>
      <c r="P26" s="364"/>
      <c r="Q26" s="49"/>
      <c r="R26" s="259"/>
      <c r="S26" s="463"/>
      <c r="T26" s="459"/>
      <c r="U26" s="453"/>
      <c r="V26" s="517"/>
      <c r="W26" s="363"/>
      <c r="X26" s="364"/>
      <c r="Y26" s="364"/>
      <c r="Z26" s="49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1</v>
      </c>
      <c r="E27" s="378"/>
      <c r="F27" s="379"/>
      <c r="G27" s="379"/>
      <c r="H27" s="380" t="n">
        <v>0</v>
      </c>
      <c r="I27" s="259"/>
      <c r="J27" s="471"/>
      <c r="K27" s="472"/>
      <c r="L27" s="472"/>
      <c r="M27" s="473" t="n">
        <v>3</v>
      </c>
      <c r="N27" s="372"/>
      <c r="O27" s="373"/>
      <c r="P27" s="373"/>
      <c r="Q27" s="374" t="n">
        <v>0</v>
      </c>
      <c r="R27" s="377"/>
      <c r="S27" s="478"/>
      <c r="T27" s="479"/>
      <c r="U27" s="480"/>
      <c r="V27" s="481" t="n">
        <v>2</v>
      </c>
      <c r="W27" s="369"/>
      <c r="X27" s="370"/>
      <c r="Y27" s="370"/>
      <c r="Z27" s="371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99" t="s">
        <v>359</v>
      </c>
      <c r="B29" s="399"/>
      <c r="C29" s="399"/>
      <c r="D29" s="399"/>
      <c r="E29" s="489" t="s">
        <v>232</v>
      </c>
      <c r="F29" s="489"/>
      <c r="G29" s="489"/>
      <c r="H29" s="489"/>
      <c r="I29" s="259"/>
      <c r="J29" s="388" t="s">
        <v>357</v>
      </c>
      <c r="K29" s="388"/>
      <c r="L29" s="388"/>
      <c r="M29" s="388"/>
      <c r="N29" s="518" t="s">
        <v>602</v>
      </c>
      <c r="O29" s="518"/>
      <c r="P29" s="518"/>
      <c r="Q29" s="51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8" t="s">
        <v>235</v>
      </c>
      <c r="B30" s="398" t="s">
        <v>236</v>
      </c>
      <c r="C30" s="399" t="s">
        <v>237</v>
      </c>
      <c r="D30" s="400" t="n">
        <v>2</v>
      </c>
      <c r="E30" s="263" t="s">
        <v>235</v>
      </c>
      <c r="F30" s="263" t="s">
        <v>236</v>
      </c>
      <c r="G30" s="263" t="s">
        <v>237</v>
      </c>
      <c r="H30" s="264" t="n">
        <v>0</v>
      </c>
      <c r="I30" s="395"/>
      <c r="J30" s="393" t="s">
        <v>235</v>
      </c>
      <c r="K30" s="393" t="s">
        <v>236</v>
      </c>
      <c r="L30" s="393" t="s">
        <v>237</v>
      </c>
      <c r="M30" s="394" t="n">
        <v>2</v>
      </c>
      <c r="N30" s="268" t="s">
        <v>235</v>
      </c>
      <c r="O30" s="268" t="s">
        <v>236</v>
      </c>
      <c r="P30" s="268" t="s">
        <v>237</v>
      </c>
      <c r="Q30" s="269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406</v>
      </c>
      <c r="B31" s="406" t="n">
        <f aca="false">6-1-1</f>
        <v>4</v>
      </c>
      <c r="C31" s="273" t="n">
        <f aca="false">6-1-1</f>
        <v>4</v>
      </c>
      <c r="D31" s="274" t="n">
        <f aca="false">(C31+B31)/2</f>
        <v>4</v>
      </c>
      <c r="E31" s="275" t="s">
        <v>485</v>
      </c>
      <c r="F31" s="279" t="n">
        <f aca="false">6-1</f>
        <v>5</v>
      </c>
      <c r="G31" s="277" t="n">
        <f aca="false">6.5-1</f>
        <v>5.5</v>
      </c>
      <c r="H31" s="274" t="n">
        <f aca="false">(G31+F31)/2</f>
        <v>5.25</v>
      </c>
      <c r="I31" s="259"/>
      <c r="J31" s="404" t="s">
        <v>361</v>
      </c>
      <c r="K31" s="272" t="n">
        <f aca="false">6+1</f>
        <v>7</v>
      </c>
      <c r="L31" s="273" t="n">
        <f aca="false">6+1</f>
        <v>7</v>
      </c>
      <c r="M31" s="274" t="n">
        <f aca="false">(L31+K31)/2</f>
        <v>7</v>
      </c>
      <c r="N31" s="275" t="s">
        <v>310</v>
      </c>
      <c r="O31" s="279" t="n">
        <f aca="false">6.5+1</f>
        <v>7.5</v>
      </c>
      <c r="P31" s="277" t="n">
        <f aca="false">6.5+1</f>
        <v>7.5</v>
      </c>
      <c r="Q31" s="586" t="n">
        <f aca="false">(P31+O31)/2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430</v>
      </c>
      <c r="B32" s="412" t="n">
        <v>5.5</v>
      </c>
      <c r="C32" s="283" t="n">
        <v>5.5</v>
      </c>
      <c r="D32" s="284" t="n">
        <f aca="false">(C32+B32)/2</f>
        <v>5.5</v>
      </c>
      <c r="E32" s="285" t="s">
        <v>575</v>
      </c>
      <c r="F32" s="289" t="n">
        <v>7.5</v>
      </c>
      <c r="G32" s="287" t="n">
        <v>6.5</v>
      </c>
      <c r="H32" s="284" t="n">
        <f aca="false">(G32+F32)/2</f>
        <v>7</v>
      </c>
      <c r="I32" s="259"/>
      <c r="J32" s="410" t="s">
        <v>408</v>
      </c>
      <c r="K32" s="282" t="n">
        <v>6</v>
      </c>
      <c r="L32" s="283" t="n">
        <v>6</v>
      </c>
      <c r="M32" s="284" t="n">
        <f aca="false">(L32+K32)/2</f>
        <v>6</v>
      </c>
      <c r="N32" s="285" t="s">
        <v>247</v>
      </c>
      <c r="O32" s="289" t="n">
        <v>5.5</v>
      </c>
      <c r="P32" s="287" t="n">
        <v>5</v>
      </c>
      <c r="Q32" s="284" t="n">
        <f aca="false">(P32+O32)/2</f>
        <v>5.2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374</v>
      </c>
      <c r="B33" s="412" t="n">
        <v>5</v>
      </c>
      <c r="C33" s="283" t="n">
        <v>5.5</v>
      </c>
      <c r="D33" s="284" t="n">
        <f aca="false">(C33+B33)/2</f>
        <v>5.25</v>
      </c>
      <c r="E33" s="285" t="s">
        <v>460</v>
      </c>
      <c r="F33" s="289" t="n">
        <f aca="false">6-0.5</f>
        <v>5.5</v>
      </c>
      <c r="G33" s="287" t="n">
        <f aca="false">5-0.5</f>
        <v>4.5</v>
      </c>
      <c r="H33" s="284" t="n">
        <f aca="false">(G33+F33)/2</f>
        <v>5</v>
      </c>
      <c r="I33" s="259"/>
      <c r="J33" s="410" t="s">
        <v>368</v>
      </c>
      <c r="K33" s="282" t="n">
        <v>6</v>
      </c>
      <c r="L33" s="283" t="n">
        <v>6.5</v>
      </c>
      <c r="M33" s="284" t="n">
        <f aca="false">(L33+K33)/2</f>
        <v>6.25</v>
      </c>
      <c r="N33" s="285" t="s">
        <v>256</v>
      </c>
      <c r="O33" s="289" t="n">
        <f aca="false">6.5-0.5</f>
        <v>6</v>
      </c>
      <c r="P33" s="287" t="n">
        <f aca="false">6-0.5</f>
        <v>5.5</v>
      </c>
      <c r="Q33" s="284" t="n">
        <f aca="false">(P33+O33)/2</f>
        <v>5.7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559</v>
      </c>
      <c r="B34" s="412" t="n">
        <v>6</v>
      </c>
      <c r="C34" s="283" t="n">
        <v>6</v>
      </c>
      <c r="D34" s="284" t="n">
        <f aca="false">(C34+B34)/2</f>
        <v>6</v>
      </c>
      <c r="E34" s="285" t="s">
        <v>439</v>
      </c>
      <c r="F34" s="289" t="n">
        <v>6.5</v>
      </c>
      <c r="G34" s="287" t="n">
        <v>6.5</v>
      </c>
      <c r="H34" s="284" t="n">
        <f aca="false">(G34+F34)/2</f>
        <v>6.5</v>
      </c>
      <c r="I34" s="259"/>
      <c r="J34" s="410" t="s">
        <v>508</v>
      </c>
      <c r="K34" s="282" t="n">
        <f aca="false">5-0.5-0.5</f>
        <v>4</v>
      </c>
      <c r="L34" s="283" t="n">
        <f aca="false">5.5-0.5-0.5</f>
        <v>4.5</v>
      </c>
      <c r="M34" s="284" t="n">
        <f aca="false">(L34+K34)/2</f>
        <v>4.25</v>
      </c>
      <c r="N34" s="285" t="s">
        <v>470</v>
      </c>
      <c r="O34" s="289" t="n">
        <v>5.5</v>
      </c>
      <c r="P34" s="287" t="n">
        <v>5.5</v>
      </c>
      <c r="Q34" s="284" t="n">
        <f aca="false">(P34+O34)/2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603</v>
      </c>
      <c r="B35" s="412" t="n">
        <v>5</v>
      </c>
      <c r="C35" s="283" t="n">
        <v>5</v>
      </c>
      <c r="D35" s="284" t="n">
        <f aca="false">(C35+B35)/2</f>
        <v>5</v>
      </c>
      <c r="E35" s="285" t="s">
        <v>284</v>
      </c>
      <c r="F35" s="289" t="n">
        <v>6</v>
      </c>
      <c r="G35" s="287" t="n">
        <v>6</v>
      </c>
      <c r="H35" s="284" t="n">
        <f aca="false">(G35+F35)/2</f>
        <v>6</v>
      </c>
      <c r="I35" s="259"/>
      <c r="J35" s="410" t="s">
        <v>388</v>
      </c>
      <c r="K35" s="282" t="n">
        <v>6.5</v>
      </c>
      <c r="L35" s="283" t="n">
        <v>7.5</v>
      </c>
      <c r="M35" s="284" t="n">
        <f aca="false">(L35+K35)/2</f>
        <v>7</v>
      </c>
      <c r="N35" s="285" t="s">
        <v>274</v>
      </c>
      <c r="O35" s="289" t="s">
        <v>341</v>
      </c>
      <c r="P35" s="287" t="s">
        <v>341</v>
      </c>
      <c r="Q35" s="284" t="s">
        <v>341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382</v>
      </c>
      <c r="B36" s="412" t="n">
        <v>7.5</v>
      </c>
      <c r="C36" s="283" t="n">
        <v>7.5</v>
      </c>
      <c r="D36" s="284" t="n">
        <f aca="false">(C36+B36)/2</f>
        <v>7.5</v>
      </c>
      <c r="E36" s="285" t="s">
        <v>328</v>
      </c>
      <c r="F36" s="289" t="n">
        <v>6.5</v>
      </c>
      <c r="G36" s="287" t="n">
        <v>6.5</v>
      </c>
      <c r="H36" s="284" t="n">
        <f aca="false">(G36+F36)/2</f>
        <v>6.5</v>
      </c>
      <c r="I36" s="259"/>
      <c r="J36" s="410" t="s">
        <v>376</v>
      </c>
      <c r="K36" s="282" t="n">
        <v>5.5</v>
      </c>
      <c r="L36" s="283" t="n">
        <v>5</v>
      </c>
      <c r="M36" s="284" t="n">
        <f aca="false">(L36+K36)/2</f>
        <v>5.25</v>
      </c>
      <c r="N36" s="285" t="s">
        <v>604</v>
      </c>
      <c r="O36" s="289" t="n">
        <v>6.5</v>
      </c>
      <c r="P36" s="287" t="n">
        <v>6.5</v>
      </c>
      <c r="Q36" s="284" t="n">
        <f aca="false">(P36+O36)/2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386</v>
      </c>
      <c r="B37" s="412" t="n">
        <f aca="false">6+3-0.5</f>
        <v>8.5</v>
      </c>
      <c r="C37" s="283" t="n">
        <f aca="false">7+3-0.5</f>
        <v>9.5</v>
      </c>
      <c r="D37" s="284" t="n">
        <f aca="false">(C37+B37)/2</f>
        <v>9</v>
      </c>
      <c r="E37" s="285" t="s">
        <v>494</v>
      </c>
      <c r="F37" s="289" t="n">
        <v>6</v>
      </c>
      <c r="G37" s="287" t="n">
        <v>5</v>
      </c>
      <c r="H37" s="284" t="n">
        <f aca="false">(G37+F37)/2</f>
        <v>5.5</v>
      </c>
      <c r="I37" s="259"/>
      <c r="J37" s="410" t="s">
        <v>380</v>
      </c>
      <c r="K37" s="525" t="n">
        <f aca="false">7.5+3</f>
        <v>10.5</v>
      </c>
      <c r="L37" s="526" t="n">
        <f aca="false">7.5+3</f>
        <v>10.5</v>
      </c>
      <c r="M37" s="284" t="n">
        <f aca="false">(L37+K37)/2</f>
        <v>10.5</v>
      </c>
      <c r="N37" s="285" t="s">
        <v>605</v>
      </c>
      <c r="O37" s="289" t="s">
        <v>243</v>
      </c>
      <c r="P37" s="287" t="s">
        <v>243</v>
      </c>
      <c r="Q37" s="284" t="s">
        <v>243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378</v>
      </c>
      <c r="B38" s="412" t="n">
        <v>8</v>
      </c>
      <c r="C38" s="283" t="n">
        <v>7</v>
      </c>
      <c r="D38" s="284" t="n">
        <f aca="false">(C38+B38)/2</f>
        <v>7.5</v>
      </c>
      <c r="E38" s="285" t="s">
        <v>266</v>
      </c>
      <c r="F38" s="289" t="n">
        <f aca="false">6-0.5</f>
        <v>5.5</v>
      </c>
      <c r="G38" s="287" t="n">
        <f aca="false">5.5-0.5</f>
        <v>5</v>
      </c>
      <c r="H38" s="284" t="n">
        <f aca="false">(G38+F38)/2</f>
        <v>5.25</v>
      </c>
      <c r="I38" s="259"/>
      <c r="J38" s="410" t="s">
        <v>606</v>
      </c>
      <c r="K38" s="282" t="n">
        <f aca="false">6.5-0.5</f>
        <v>6</v>
      </c>
      <c r="L38" s="283" t="n">
        <f aca="false">5-0.5</f>
        <v>4.5</v>
      </c>
      <c r="M38" s="284" t="n">
        <f aca="false">(L38+K38)/2</f>
        <v>5.25</v>
      </c>
      <c r="N38" s="285" t="s">
        <v>280</v>
      </c>
      <c r="O38" s="289" t="n">
        <v>7</v>
      </c>
      <c r="P38" s="287" t="n">
        <v>6.5</v>
      </c>
      <c r="Q38" s="284" t="n">
        <f aca="false">(P38+O38)/2</f>
        <v>6.7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402</v>
      </c>
      <c r="B39" s="412" t="n">
        <f aca="false">6.5+3</f>
        <v>9.5</v>
      </c>
      <c r="C39" s="283" t="n">
        <f aca="false">7+3</f>
        <v>10</v>
      </c>
      <c r="D39" s="284" t="n">
        <f aca="false">(C39+B39)/2</f>
        <v>9.75</v>
      </c>
      <c r="E39" s="285" t="s">
        <v>290</v>
      </c>
      <c r="F39" s="289" t="n">
        <f aca="false">6+2</f>
        <v>8</v>
      </c>
      <c r="G39" s="287" t="n">
        <f aca="false">6.5+2</f>
        <v>8.5</v>
      </c>
      <c r="H39" s="284" t="n">
        <f aca="false">(G39+F39)/2</f>
        <v>8.25</v>
      </c>
      <c r="I39" s="259"/>
      <c r="J39" s="410" t="s">
        <v>298</v>
      </c>
      <c r="K39" s="282" t="n">
        <f aca="false">6+3-0.5</f>
        <v>8.5</v>
      </c>
      <c r="L39" s="283" t="n">
        <f aca="false">6.5+3-0.5</f>
        <v>9</v>
      </c>
      <c r="M39" s="284" t="n">
        <f aca="false">(L39+K39)/2</f>
        <v>8.75</v>
      </c>
      <c r="N39" s="285" t="s">
        <v>607</v>
      </c>
      <c r="O39" s="289" t="n">
        <v>6.5</v>
      </c>
      <c r="P39" s="287" t="n">
        <v>6</v>
      </c>
      <c r="Q39" s="284" t="n">
        <f aca="false">(P39+O39)/2</f>
        <v>6.2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410</v>
      </c>
      <c r="B40" s="412" t="n">
        <v>6</v>
      </c>
      <c r="C40" s="283" t="n">
        <v>5</v>
      </c>
      <c r="D40" s="284" t="n">
        <f aca="false">(C40+B40)/2</f>
        <v>5.5</v>
      </c>
      <c r="E40" s="285" t="s">
        <v>482</v>
      </c>
      <c r="F40" s="289" t="n">
        <f aca="false">6-0.5</f>
        <v>5.5</v>
      </c>
      <c r="G40" s="287" t="n">
        <f aca="false">6.5-0.5</f>
        <v>6</v>
      </c>
      <c r="H40" s="284" t="n">
        <f aca="false">(G40+F40)/2</f>
        <v>5.75</v>
      </c>
      <c r="I40" s="259"/>
      <c r="J40" s="410" t="s">
        <v>396</v>
      </c>
      <c r="K40" s="282" t="n">
        <v>6.5</v>
      </c>
      <c r="L40" s="283" t="n">
        <v>5.5</v>
      </c>
      <c r="M40" s="284" t="n">
        <f aca="false">(L40+K40)/2</f>
        <v>6</v>
      </c>
      <c r="N40" s="285" t="s">
        <v>608</v>
      </c>
      <c r="O40" s="289" t="n">
        <f aca="false">7.5+3+2</f>
        <v>12.5</v>
      </c>
      <c r="P40" s="287" t="n">
        <f aca="false">8+3+2</f>
        <v>13</v>
      </c>
      <c r="Q40" s="415" t="n">
        <f aca="false">(P40+O40)/2</f>
        <v>12.7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481</v>
      </c>
      <c r="B41" s="421" t="n">
        <f aca="false">7+3+2</f>
        <v>12</v>
      </c>
      <c r="C41" s="292" t="n">
        <f aca="false">7.5+3+2</f>
        <v>12.5</v>
      </c>
      <c r="D41" s="638" t="n">
        <f aca="false">(C41+B41)/2</f>
        <v>12.25</v>
      </c>
      <c r="E41" s="294" t="s">
        <v>296</v>
      </c>
      <c r="F41" s="298" t="n">
        <f aca="false">6+3</f>
        <v>9</v>
      </c>
      <c r="G41" s="296" t="n">
        <f aca="false">6.5+3</f>
        <v>9.5</v>
      </c>
      <c r="H41" s="293" t="n">
        <f aca="false">(G41+F41)/2</f>
        <v>9.25</v>
      </c>
      <c r="I41" s="259"/>
      <c r="J41" s="419" t="s">
        <v>400</v>
      </c>
      <c r="K41" s="291" t="n">
        <v>6</v>
      </c>
      <c r="L41" s="292" t="n">
        <v>6</v>
      </c>
      <c r="M41" s="293" t="n">
        <f aca="false">(L41+K41)/2</f>
        <v>6</v>
      </c>
      <c r="N41" s="294" t="s">
        <v>304</v>
      </c>
      <c r="O41" s="298" t="n">
        <v>5.5</v>
      </c>
      <c r="P41" s="296" t="n">
        <v>5.5</v>
      </c>
      <c r="Q41" s="293" t="n">
        <f aca="false">(P41+O41)/2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429"/>
      <c r="C42" s="425"/>
      <c r="D42" s="300"/>
      <c r="E42" s="303"/>
      <c r="F42" s="304"/>
      <c r="G42" s="304"/>
      <c r="H42" s="300"/>
      <c r="I42" s="259"/>
      <c r="J42" s="427"/>
      <c r="K42" s="425"/>
      <c r="L42" s="426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363</v>
      </c>
      <c r="B43" s="434" t="n">
        <f aca="false">5-1-1+3</f>
        <v>6</v>
      </c>
      <c r="C43" s="433" t="n">
        <f aca="false">6-1-1+3</f>
        <v>7</v>
      </c>
      <c r="D43" s="309" t="n">
        <f aca="false">(C43+B43)/2</f>
        <v>6.5</v>
      </c>
      <c r="E43" s="310" t="s">
        <v>438</v>
      </c>
      <c r="F43" s="314" t="n">
        <f aca="false">7+1</f>
        <v>8</v>
      </c>
      <c r="G43" s="312" t="n">
        <f aca="false">7.5+1</f>
        <v>8.5</v>
      </c>
      <c r="H43" s="309" t="n">
        <f aca="false">(G43+F43)/2</f>
        <v>8.25</v>
      </c>
      <c r="I43" s="259"/>
      <c r="J43" s="501" t="s">
        <v>404</v>
      </c>
      <c r="K43" s="432" t="s">
        <v>311</v>
      </c>
      <c r="L43" s="433" t="s">
        <v>311</v>
      </c>
      <c r="M43" s="309" t="s">
        <v>311</v>
      </c>
      <c r="N43" s="310" t="s">
        <v>244</v>
      </c>
      <c r="O43" s="314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609</v>
      </c>
      <c r="B44" s="440" t="n">
        <v>5</v>
      </c>
      <c r="C44" s="438" t="n">
        <v>5.5</v>
      </c>
      <c r="D44" s="318" t="n">
        <f aca="false">(C44+B44)/2</f>
        <v>5.25</v>
      </c>
      <c r="E44" s="319" t="s">
        <v>302</v>
      </c>
      <c r="F44" s="322" t="n">
        <v>6</v>
      </c>
      <c r="G44" s="300" t="n">
        <v>7</v>
      </c>
      <c r="H44" s="318" t="n">
        <f aca="false">(G44+F44)/2</f>
        <v>6.5</v>
      </c>
      <c r="I44" s="259"/>
      <c r="J44" s="439" t="s">
        <v>541</v>
      </c>
      <c r="K44" s="437" t="n">
        <v>6</v>
      </c>
      <c r="L44" s="438" t="n">
        <v>5.5</v>
      </c>
      <c r="M44" s="318" t="n">
        <f aca="false">(L44+K44)/2</f>
        <v>5.75</v>
      </c>
      <c r="N44" s="319" t="s">
        <v>511</v>
      </c>
      <c r="O44" s="322" t="n">
        <v>5.5</v>
      </c>
      <c r="P44" s="300" t="n">
        <v>5.5</v>
      </c>
      <c r="Q44" s="318" t="n">
        <f aca="false">(P44+O44)/2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501</v>
      </c>
      <c r="B45" s="440" t="n">
        <v>6</v>
      </c>
      <c r="C45" s="438" t="n">
        <v>6</v>
      </c>
      <c r="D45" s="318" t="n">
        <f aca="false">(C45+B45)/2</f>
        <v>6</v>
      </c>
      <c r="E45" s="319" t="s">
        <v>342</v>
      </c>
      <c r="F45" s="322" t="n">
        <v>6</v>
      </c>
      <c r="G45" s="300" t="n">
        <v>5.5</v>
      </c>
      <c r="H45" s="318" t="n">
        <f aca="false">(G45+F45)/2</f>
        <v>5.75</v>
      </c>
      <c r="I45" s="259"/>
      <c r="J45" s="439" t="s">
        <v>610</v>
      </c>
      <c r="K45" s="437" t="s">
        <v>311</v>
      </c>
      <c r="L45" s="438" t="s">
        <v>311</v>
      </c>
      <c r="M45" s="318" t="s">
        <v>311</v>
      </c>
      <c r="N45" s="319" t="s">
        <v>483</v>
      </c>
      <c r="O45" s="322" t="s">
        <v>311</v>
      </c>
      <c r="P45" s="300" t="s">
        <v>311</v>
      </c>
      <c r="Q45" s="318" t="s">
        <v>31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465</v>
      </c>
      <c r="B46" s="440" t="n">
        <v>5.5</v>
      </c>
      <c r="C46" s="438" t="n">
        <v>5.5</v>
      </c>
      <c r="D46" s="318" t="n">
        <f aca="false">(C46+B46)/2</f>
        <v>5.5</v>
      </c>
      <c r="E46" s="319" t="s">
        <v>564</v>
      </c>
      <c r="F46" s="322" t="n">
        <f aca="false">5-0.5-1.5</f>
        <v>3</v>
      </c>
      <c r="G46" s="300" t="n">
        <f aca="false">4-0.5-1.5</f>
        <v>2</v>
      </c>
      <c r="H46" s="318" t="n">
        <f aca="false">(G46+F46)/2</f>
        <v>2.5</v>
      </c>
      <c r="I46" s="259"/>
      <c r="J46" s="439" t="s">
        <v>526</v>
      </c>
      <c r="K46" s="437" t="s">
        <v>325</v>
      </c>
      <c r="L46" s="438" t="s">
        <v>325</v>
      </c>
      <c r="M46" s="318" t="s">
        <v>325</v>
      </c>
      <c r="N46" s="285" t="s">
        <v>527</v>
      </c>
      <c r="O46" s="289" t="n">
        <v>6</v>
      </c>
      <c r="P46" s="287" t="n">
        <v>6</v>
      </c>
      <c r="Q46" s="284" t="n">
        <f aca="false">(P46+O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611</v>
      </c>
      <c r="B47" s="322" t="n">
        <v>6.5</v>
      </c>
      <c r="C47" s="438" t="n">
        <v>6</v>
      </c>
      <c r="D47" s="318" t="n">
        <f aca="false">(C47+B47)/2</f>
        <v>6.25</v>
      </c>
      <c r="E47" s="319" t="s">
        <v>334</v>
      </c>
      <c r="F47" s="322" t="n">
        <v>6</v>
      </c>
      <c r="G47" s="300" t="n">
        <v>6</v>
      </c>
      <c r="H47" s="318" t="n">
        <f aca="false">(G47+F47)/2</f>
        <v>6</v>
      </c>
      <c r="I47" s="259"/>
      <c r="J47" s="439" t="s">
        <v>424</v>
      </c>
      <c r="K47" s="437" t="n">
        <v>6.5</v>
      </c>
      <c r="L47" s="438" t="n">
        <v>6.5</v>
      </c>
      <c r="M47" s="318" t="n">
        <f aca="false">(L47+K47)/2</f>
        <v>6.5</v>
      </c>
      <c r="N47" s="285" t="s">
        <v>612</v>
      </c>
      <c r="O47" s="289" t="n">
        <v>6</v>
      </c>
      <c r="P47" s="287" t="n">
        <v>6.5</v>
      </c>
      <c r="Q47" s="284" t="n">
        <f aca="false">(P47+O47)/2</f>
        <v>6.2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613</v>
      </c>
      <c r="B48" s="322" t="n">
        <v>7</v>
      </c>
      <c r="C48" s="438" t="n">
        <v>6</v>
      </c>
      <c r="D48" s="318" t="n">
        <f aca="false">(C48+B48)/2</f>
        <v>6.5</v>
      </c>
      <c r="E48" s="319" t="s">
        <v>367</v>
      </c>
      <c r="F48" s="322" t="s">
        <v>311</v>
      </c>
      <c r="G48" s="300" t="s">
        <v>311</v>
      </c>
      <c r="H48" s="318" t="s">
        <v>311</v>
      </c>
      <c r="I48" s="259"/>
      <c r="J48" s="439" t="s">
        <v>324</v>
      </c>
      <c r="K48" s="437" t="n">
        <f aca="false">6.5-0.5</f>
        <v>6</v>
      </c>
      <c r="L48" s="438" t="n">
        <f aca="false">7-0.5</f>
        <v>6.5</v>
      </c>
      <c r="M48" s="318" t="n">
        <f aca="false">(L48+K48)/2</f>
        <v>6.25</v>
      </c>
      <c r="N48" s="319" t="s">
        <v>419</v>
      </c>
      <c r="O48" s="322" t="n">
        <v>6</v>
      </c>
      <c r="P48" s="300" t="n">
        <v>5.5</v>
      </c>
      <c r="Q48" s="318" t="n">
        <f aca="false">(P48+O48)/2</f>
        <v>5.7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467</v>
      </c>
      <c r="B49" s="332" t="s">
        <v>311</v>
      </c>
      <c r="C49" s="445" t="s">
        <v>311</v>
      </c>
      <c r="D49" s="318" t="s">
        <v>311</v>
      </c>
      <c r="E49" s="328" t="s">
        <v>260</v>
      </c>
      <c r="F49" s="332" t="s">
        <v>311</v>
      </c>
      <c r="G49" s="330" t="s">
        <v>311</v>
      </c>
      <c r="H49" s="490" t="s">
        <v>311</v>
      </c>
      <c r="I49" s="259"/>
      <c r="J49" s="446" t="s">
        <v>443</v>
      </c>
      <c r="K49" s="444" t="n">
        <v>6</v>
      </c>
      <c r="L49" s="445" t="n">
        <v>6</v>
      </c>
      <c r="M49" s="490" t="n">
        <f aca="false">(L49+K49)/2</f>
        <v>6</v>
      </c>
      <c r="N49" s="328" t="s">
        <v>343</v>
      </c>
      <c r="O49" s="332" t="n">
        <v>5</v>
      </c>
      <c r="P49" s="330" t="n">
        <v>5.5</v>
      </c>
      <c r="Q49" s="490" t="n">
        <f aca="false">(P49+O49)/2</f>
        <v>5.2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614</v>
      </c>
      <c r="B50" s="298" t="n">
        <v>1</v>
      </c>
      <c r="C50" s="292" t="n">
        <v>1</v>
      </c>
      <c r="D50" s="336" t="n">
        <f aca="false">(C50+B50)/2</f>
        <v>1</v>
      </c>
      <c r="E50" s="294" t="s">
        <v>353</v>
      </c>
      <c r="F50" s="298" t="n">
        <v>-0.5</v>
      </c>
      <c r="G50" s="296" t="n">
        <v>-1</v>
      </c>
      <c r="H50" s="337" t="n">
        <f aca="false">(G50+F50)/2</f>
        <v>-0.75</v>
      </c>
      <c r="I50" s="259"/>
      <c r="J50" s="419" t="s">
        <v>432</v>
      </c>
      <c r="K50" s="420" t="n">
        <v>1</v>
      </c>
      <c r="L50" s="292" t="n">
        <v>1</v>
      </c>
      <c r="M50" s="336" t="n">
        <f aca="false">(L50+K50)/2</f>
        <v>1</v>
      </c>
      <c r="N50" s="294" t="s">
        <v>355</v>
      </c>
      <c r="O50" s="298" t="n">
        <v>0</v>
      </c>
      <c r="P50" s="296" t="n">
        <v>0.5</v>
      </c>
      <c r="Q50" s="336" t="n">
        <f aca="false">(P50+O50)/2</f>
        <v>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600"/>
      <c r="B51" s="449"/>
      <c r="C51" s="452"/>
      <c r="D51" s="522"/>
      <c r="E51" s="600"/>
      <c r="F51" s="449"/>
      <c r="G51" s="449"/>
      <c r="H51" s="450"/>
      <c r="I51" s="601"/>
      <c r="J51" s="599"/>
      <c r="K51" s="452"/>
      <c r="L51" s="452"/>
      <c r="M51" s="522"/>
      <c r="N51" s="600"/>
      <c r="O51" s="449"/>
      <c r="P51" s="449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468" t="n">
        <f aca="false">D30+B31+B32+B33+B34+B35+B36+B37+B38+B39+B40+B41+B50</f>
        <v>80</v>
      </c>
      <c r="C52" s="467" t="n">
        <f aca="false">D30+C31+C32+C33+C34+C35+C36+C37+C38+C39+C40+C41+C50</f>
        <v>80.5</v>
      </c>
      <c r="D52" s="603" t="n">
        <f aca="false">D30+D31+D32+D33+D34+D35+D36+D37+D38+D39+D40+D41+D50</f>
        <v>80.25</v>
      </c>
      <c r="E52" s="343"/>
      <c r="F52" s="495" t="n">
        <f aca="false">H30+F31+F32+F33+F34+F35+F36+F37+F38+F39+F40+F41+F50</f>
        <v>70.5</v>
      </c>
      <c r="G52" s="495" t="n">
        <f aca="false">H30+G31+G32+G33+G34+G35+G36+G37+G38+G39+G40+G41+G50</f>
        <v>68.5</v>
      </c>
      <c r="H52" s="553" t="n">
        <f aca="false">H30+H31+H32+H33+H34+H35+H36+H37+H38+H39+H40+H41+H50</f>
        <v>69.5</v>
      </c>
      <c r="I52" s="259"/>
      <c r="J52" s="463"/>
      <c r="K52" s="460" t="n">
        <f aca="false">M30+K31+K32+K33+K34+K35+K36+K37+K38+K39+K40+K41+K50</f>
        <v>75.5</v>
      </c>
      <c r="L52" s="461" t="n">
        <f aca="false">M30+L31+L32+L33+L34+L35+L36+L37+L38+L39+L40+L41+L50</f>
        <v>75</v>
      </c>
      <c r="M52" s="462" t="n">
        <f aca="false">M30+M31+M32+M33+M34+M35+M36+M37+M38+M39+M40+M41+M50</f>
        <v>75.25</v>
      </c>
      <c r="N52" s="343"/>
      <c r="O52" s="503" t="n">
        <f aca="false">Q30+O31+O32+O33+O34+O46+O36+O47+O38+O39+O40+O41+O50</f>
        <v>74.5</v>
      </c>
      <c r="P52" s="359" t="n">
        <f aca="false">Q30+P31+P32+P33+P34+P46+P36+P47+P38+P39+P40+P41+P50</f>
        <v>74</v>
      </c>
      <c r="Q52" s="606" t="n">
        <f aca="false">Q30+Q31+Q32+Q33+Q34+Q46+Q36+Q47+Q38+Q39+Q40+Q41+Q50</f>
        <v>74.2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43"/>
      <c r="B53" s="270"/>
      <c r="C53" s="453"/>
      <c r="D53" s="522"/>
      <c r="E53" s="363"/>
      <c r="F53" s="364"/>
      <c r="G53" s="364"/>
      <c r="H53" s="49"/>
      <c r="I53" s="259"/>
      <c r="J53" s="463"/>
      <c r="K53" s="459"/>
      <c r="L53" s="453"/>
      <c r="M53" s="522"/>
      <c r="N53" s="363"/>
      <c r="O53" s="364"/>
      <c r="P53" s="364"/>
      <c r="Q53" s="4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08"/>
      <c r="B54" s="482"/>
      <c r="C54" s="483"/>
      <c r="D54" s="484" t="n">
        <v>3</v>
      </c>
      <c r="E54" s="498"/>
      <c r="F54" s="375"/>
      <c r="G54" s="375"/>
      <c r="H54" s="376" t="n">
        <v>1</v>
      </c>
      <c r="I54" s="477"/>
      <c r="J54" s="523"/>
      <c r="K54" s="475"/>
      <c r="L54" s="474"/>
      <c r="M54" s="476" t="n">
        <v>2</v>
      </c>
      <c r="N54" s="507"/>
      <c r="O54" s="381"/>
      <c r="P54" s="381"/>
      <c r="Q54" s="382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5.13"/>
    <col collapsed="false" customWidth="true" hidden="false" outlineLevel="0" max="8" min="6" style="0" width="4.99"/>
    <col collapsed="false" customWidth="true" hidden="false" outlineLevel="0" max="9" min="9" style="0" width="1.28"/>
    <col collapsed="false" customWidth="true" hidden="false" outlineLevel="0" max="10" min="10" style="0" width="12.28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12.56"/>
    <col collapsed="false" customWidth="true" hidden="false" outlineLevel="0" max="16" min="15" style="0" width="4.7"/>
    <col collapsed="false" customWidth="true" hidden="false" outlineLevel="0" max="17" min="17" style="0" width="4.99"/>
    <col collapsed="false" customWidth="true" hidden="false" outlineLevel="0" max="18" min="18" style="0" width="1.28"/>
    <col collapsed="false" customWidth="true" hidden="false" outlineLevel="0" max="19" min="19" style="0" width="14.7"/>
    <col collapsed="false" customWidth="true" hidden="false" outlineLevel="0" max="21" min="20" style="0" width="4.85"/>
    <col collapsed="false" customWidth="true" hidden="false" outlineLevel="0" max="22" min="22" style="0" width="5.13"/>
    <col collapsed="false" customWidth="true" hidden="false" outlineLevel="0" max="23" min="23" style="0" width="12.7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5.13"/>
  </cols>
  <sheetData>
    <row r="1" customFormat="false" ht="15" hidden="false" customHeight="false" outlineLevel="0" collapsed="false">
      <c r="A1" s="1" t="s">
        <v>6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437</v>
      </c>
      <c r="B2" s="486"/>
      <c r="C2" s="486"/>
      <c r="D2" s="486"/>
      <c r="E2" s="387" t="s">
        <v>356</v>
      </c>
      <c r="F2" s="387"/>
      <c r="G2" s="387"/>
      <c r="H2" s="387"/>
      <c r="I2" s="249"/>
      <c r="J2" s="488" t="s">
        <v>233</v>
      </c>
      <c r="K2" s="488"/>
      <c r="L2" s="488"/>
      <c r="M2" s="488"/>
      <c r="N2" s="389" t="s">
        <v>358</v>
      </c>
      <c r="O2" s="389"/>
      <c r="P2" s="389"/>
      <c r="Q2" s="389"/>
      <c r="R2" s="249"/>
      <c r="S2" s="485" t="s">
        <v>231</v>
      </c>
      <c r="T2" s="485"/>
      <c r="U2" s="485"/>
      <c r="V2" s="485"/>
      <c r="W2" s="399" t="s">
        <v>359</v>
      </c>
      <c r="X2" s="399"/>
      <c r="Y2" s="399"/>
      <c r="Z2" s="39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391" t="s">
        <v>235</v>
      </c>
      <c r="F3" s="391" t="s">
        <v>236</v>
      </c>
      <c r="G3" s="391" t="s">
        <v>237</v>
      </c>
      <c r="H3" s="392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389" t="s">
        <v>235</v>
      </c>
      <c r="O3" s="389" t="s">
        <v>236</v>
      </c>
      <c r="P3" s="389" t="s">
        <v>237</v>
      </c>
      <c r="Q3" s="396" t="n">
        <v>0</v>
      </c>
      <c r="R3" s="259"/>
      <c r="S3" s="260" t="s">
        <v>235</v>
      </c>
      <c r="T3" s="260" t="s">
        <v>236</v>
      </c>
      <c r="U3" s="260" t="s">
        <v>237</v>
      </c>
      <c r="V3" s="261" t="n">
        <v>2</v>
      </c>
      <c r="W3" s="398" t="s">
        <v>235</v>
      </c>
      <c r="X3" s="398" t="s">
        <v>236</v>
      </c>
      <c r="Y3" s="399" t="s">
        <v>237</v>
      </c>
      <c r="Z3" s="400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6.5+1</f>
        <v>7.5</v>
      </c>
      <c r="C4" s="273" t="n">
        <f aca="false">6.5+1</f>
        <v>7.5</v>
      </c>
      <c r="D4" s="274" t="n">
        <f aca="false">(C4+B4)/2</f>
        <v>7.5</v>
      </c>
      <c r="E4" s="275" t="s">
        <v>584</v>
      </c>
      <c r="F4" s="401" t="n">
        <f aca="false">6.5-1-1</f>
        <v>4.5</v>
      </c>
      <c r="G4" s="402" t="n">
        <f aca="false">6-1-1</f>
        <v>4</v>
      </c>
      <c r="H4" s="274" t="n">
        <f aca="false">(G4+F4)/2</f>
        <v>4.25</v>
      </c>
      <c r="I4" s="259"/>
      <c r="J4" s="275" t="s">
        <v>309</v>
      </c>
      <c r="K4" s="276" t="n">
        <f aca="false">6+1</f>
        <v>7</v>
      </c>
      <c r="L4" s="277" t="n">
        <f aca="false">6+1</f>
        <v>7</v>
      </c>
      <c r="M4" s="274" t="n">
        <f aca="false">(L4+K4)/2</f>
        <v>7</v>
      </c>
      <c r="N4" s="404" t="s">
        <v>405</v>
      </c>
      <c r="O4" s="405" t="n">
        <f aca="false">7.5-1</f>
        <v>6.5</v>
      </c>
      <c r="P4" s="273" t="n">
        <f aca="false">7-1</f>
        <v>6</v>
      </c>
      <c r="Q4" s="274" t="n">
        <f aca="false">(P4+O4)/2</f>
        <v>6.25</v>
      </c>
      <c r="R4" s="259"/>
      <c r="S4" s="275" t="s">
        <v>449</v>
      </c>
      <c r="T4" s="276" t="n">
        <f aca="false">5-1-1</f>
        <v>3</v>
      </c>
      <c r="U4" s="277" t="n">
        <f aca="false">5.5-1-1</f>
        <v>3.5</v>
      </c>
      <c r="V4" s="274" t="n">
        <f aca="false">(U4+T4)/2</f>
        <v>3.25</v>
      </c>
      <c r="W4" s="275" t="s">
        <v>406</v>
      </c>
      <c r="X4" s="406" t="n">
        <f aca="false">6.5+1</f>
        <v>7.5</v>
      </c>
      <c r="Y4" s="273" t="n">
        <f aca="false">7+1</f>
        <v>8</v>
      </c>
      <c r="Z4" s="274" t="n">
        <f aca="false">(Y4+X4)/2</f>
        <v>7.7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7</v>
      </c>
      <c r="B5" s="282" t="n">
        <v>5.5</v>
      </c>
      <c r="C5" s="283" t="n">
        <v>6</v>
      </c>
      <c r="D5" s="284" t="n">
        <f aca="false">(C5+B5)/2</f>
        <v>5.75</v>
      </c>
      <c r="E5" s="285" t="s">
        <v>364</v>
      </c>
      <c r="F5" s="407" t="n">
        <f aca="false">7+3</f>
        <v>10</v>
      </c>
      <c r="G5" s="408" t="n">
        <f aca="false">6+3</f>
        <v>9</v>
      </c>
      <c r="H5" s="284" t="n">
        <f aca="false">(G5+F5)/2</f>
        <v>9.5</v>
      </c>
      <c r="I5" s="259"/>
      <c r="J5" s="285" t="s">
        <v>586</v>
      </c>
      <c r="K5" s="286" t="n">
        <v>6</v>
      </c>
      <c r="L5" s="287" t="n">
        <v>6</v>
      </c>
      <c r="M5" s="284" t="n">
        <f aca="false">(L5+K5)/2</f>
        <v>6</v>
      </c>
      <c r="N5" s="410" t="s">
        <v>429</v>
      </c>
      <c r="O5" s="411" t="n">
        <v>7</v>
      </c>
      <c r="P5" s="283" t="n">
        <v>6.5</v>
      </c>
      <c r="Q5" s="284" t="n">
        <f aca="false">(P5+O5)/2</f>
        <v>6.75</v>
      </c>
      <c r="R5" s="259"/>
      <c r="S5" s="285" t="s">
        <v>250</v>
      </c>
      <c r="T5" s="286" t="n">
        <v>6</v>
      </c>
      <c r="U5" s="287" t="n">
        <v>5.5</v>
      </c>
      <c r="V5" s="284" t="n">
        <f aca="false">(U5+T5)/2</f>
        <v>5.75</v>
      </c>
      <c r="W5" s="285" t="s">
        <v>613</v>
      </c>
      <c r="X5" s="412" t="n">
        <v>5.5</v>
      </c>
      <c r="Y5" s="283" t="n">
        <v>5.5</v>
      </c>
      <c r="Z5" s="284" t="n">
        <f aca="false">(Y5+X5)/2</f>
        <v>5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331</v>
      </c>
      <c r="B6" s="282" t="n">
        <v>6</v>
      </c>
      <c r="C6" s="283" t="n">
        <v>6</v>
      </c>
      <c r="D6" s="284" t="n">
        <f aca="false">(C6+B6)/2</f>
        <v>6</v>
      </c>
      <c r="E6" s="285" t="s">
        <v>600</v>
      </c>
      <c r="F6" s="413" t="n">
        <v>6</v>
      </c>
      <c r="G6" s="414" t="n">
        <v>7</v>
      </c>
      <c r="H6" s="284" t="n">
        <f aca="false">(G6+F6)/2</f>
        <v>6.5</v>
      </c>
      <c r="I6" s="259"/>
      <c r="J6" s="285" t="s">
        <v>248</v>
      </c>
      <c r="K6" s="286" t="n">
        <v>6.5</v>
      </c>
      <c r="L6" s="287" t="n">
        <v>6</v>
      </c>
      <c r="M6" s="284" t="n">
        <f aca="false">(L6+K6)/2</f>
        <v>6.25</v>
      </c>
      <c r="N6" s="410" t="s">
        <v>366</v>
      </c>
      <c r="O6" s="411" t="n">
        <f aca="false">6.5-0.5</f>
        <v>6</v>
      </c>
      <c r="P6" s="283" t="n">
        <f aca="false">6-0.5</f>
        <v>5.5</v>
      </c>
      <c r="Q6" s="284" t="n">
        <f aca="false">(P6+O6)/2</f>
        <v>5.75</v>
      </c>
      <c r="R6" s="259"/>
      <c r="S6" s="285" t="s">
        <v>253</v>
      </c>
      <c r="T6" s="286" t="n">
        <f aca="false">7+3</f>
        <v>10</v>
      </c>
      <c r="U6" s="287" t="n">
        <f aca="false">6+3</f>
        <v>9</v>
      </c>
      <c r="V6" s="284" t="n">
        <f aca="false">(U6+T6)/2</f>
        <v>9.5</v>
      </c>
      <c r="W6" s="285" t="s">
        <v>559</v>
      </c>
      <c r="X6" s="412" t="n">
        <v>6.5</v>
      </c>
      <c r="Y6" s="283" t="n">
        <v>6.5</v>
      </c>
      <c r="Z6" s="284" t="n">
        <f aca="false">(Y6+X6)/2</f>
        <v>6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7</v>
      </c>
      <c r="B7" s="282" t="n">
        <v>6</v>
      </c>
      <c r="C7" s="283" t="n">
        <v>6</v>
      </c>
      <c r="D7" s="284" t="n">
        <f aca="false">(C7+B7)/2</f>
        <v>6</v>
      </c>
      <c r="E7" s="285" t="s">
        <v>539</v>
      </c>
      <c r="F7" s="407" t="n">
        <v>5.5</v>
      </c>
      <c r="G7" s="408" t="n">
        <v>5</v>
      </c>
      <c r="H7" s="284" t="n">
        <f aca="false">(G7+F7)/2</f>
        <v>5.25</v>
      </c>
      <c r="I7" s="259"/>
      <c r="J7" s="285" t="s">
        <v>585</v>
      </c>
      <c r="K7" s="286" t="n">
        <f aca="false">6-0.5</f>
        <v>5.5</v>
      </c>
      <c r="L7" s="287" t="n">
        <f aca="false">6.5-0.5</f>
        <v>6</v>
      </c>
      <c r="M7" s="284" t="n">
        <f aca="false">(L7+K7)/2</f>
        <v>5.75</v>
      </c>
      <c r="N7" s="410" t="s">
        <v>421</v>
      </c>
      <c r="O7" s="411" t="n">
        <v>6.5</v>
      </c>
      <c r="P7" s="283" t="n">
        <v>6.5</v>
      </c>
      <c r="Q7" s="284" t="n">
        <f aca="false">(P7+O7)/2</f>
        <v>6.5</v>
      </c>
      <c r="R7" s="259"/>
      <c r="S7" s="285" t="s">
        <v>262</v>
      </c>
      <c r="T7" s="286" t="n">
        <v>6</v>
      </c>
      <c r="U7" s="287" t="n">
        <v>6</v>
      </c>
      <c r="V7" s="284" t="n">
        <f aca="false">(U7+T7)/2</f>
        <v>6</v>
      </c>
      <c r="W7" s="285" t="s">
        <v>374</v>
      </c>
      <c r="X7" s="412" t="n">
        <v>6.5</v>
      </c>
      <c r="Y7" s="283" t="n">
        <v>6.5</v>
      </c>
      <c r="Z7" s="284" t="n">
        <f aca="false">(Y7+X7)/2</f>
        <v>6.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63</v>
      </c>
      <c r="B8" s="282" t="n">
        <v>5.5</v>
      </c>
      <c r="C8" s="283" t="n">
        <v>5.5</v>
      </c>
      <c r="D8" s="284" t="n">
        <f aca="false">(C8+B8)/2</f>
        <v>5.5</v>
      </c>
      <c r="E8" s="285" t="s">
        <v>423</v>
      </c>
      <c r="F8" s="407" t="n">
        <f aca="false">7.5+3</f>
        <v>10.5</v>
      </c>
      <c r="G8" s="408" t="n">
        <f aca="false">7.5+3</f>
        <v>10.5</v>
      </c>
      <c r="H8" s="284" t="n">
        <f aca="false">(G8+F8)/2</f>
        <v>10.5</v>
      </c>
      <c r="I8" s="259"/>
      <c r="J8" s="285" t="s">
        <v>273</v>
      </c>
      <c r="K8" s="286" t="n">
        <v>6</v>
      </c>
      <c r="L8" s="287" t="n">
        <v>6</v>
      </c>
      <c r="M8" s="284" t="n">
        <f aca="false">(L8+K8)/2</f>
        <v>6</v>
      </c>
      <c r="N8" s="410" t="s">
        <v>377</v>
      </c>
      <c r="O8" s="411" t="n">
        <v>6</v>
      </c>
      <c r="P8" s="283" t="n">
        <v>5</v>
      </c>
      <c r="Q8" s="284" t="n">
        <f aca="false">(P8+O8)/2</f>
        <v>5.5</v>
      </c>
      <c r="R8" s="259"/>
      <c r="S8" s="285" t="s">
        <v>616</v>
      </c>
      <c r="T8" s="286" t="s">
        <v>341</v>
      </c>
      <c r="U8" s="287" t="s">
        <v>341</v>
      </c>
      <c r="V8" s="284" t="s">
        <v>341</v>
      </c>
      <c r="W8" s="285" t="s">
        <v>386</v>
      </c>
      <c r="X8" s="412" t="n">
        <v>6.5</v>
      </c>
      <c r="Y8" s="283" t="n">
        <v>5.5</v>
      </c>
      <c r="Z8" s="284" t="n">
        <f aca="false">(Y8+X8)/2</f>
        <v>6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269</v>
      </c>
      <c r="B9" s="282" t="n">
        <v>6</v>
      </c>
      <c r="C9" s="283" t="n">
        <v>5.5</v>
      </c>
      <c r="D9" s="284" t="n">
        <f aca="false">(C9+B9)/2</f>
        <v>5.75</v>
      </c>
      <c r="E9" s="285" t="s">
        <v>383</v>
      </c>
      <c r="F9" s="407" t="n">
        <f aca="false">6.5+3</f>
        <v>9.5</v>
      </c>
      <c r="G9" s="408" t="n">
        <f aca="false">6.5+3</f>
        <v>9.5</v>
      </c>
      <c r="H9" s="284" t="n">
        <f aca="false">(G9+F9)/2</f>
        <v>9.5</v>
      </c>
      <c r="I9" s="259"/>
      <c r="J9" s="285" t="s">
        <v>279</v>
      </c>
      <c r="K9" s="286" t="n">
        <v>5.5</v>
      </c>
      <c r="L9" s="287" t="n">
        <v>6</v>
      </c>
      <c r="M9" s="284" t="n">
        <f aca="false">(L9+K9)/2</f>
        <v>5.75</v>
      </c>
      <c r="N9" s="410" t="s">
        <v>385</v>
      </c>
      <c r="O9" s="411" t="n">
        <v>6.5</v>
      </c>
      <c r="P9" s="283" t="n">
        <v>6</v>
      </c>
      <c r="Q9" s="284" t="n">
        <f aca="false">(P9+O9)/2</f>
        <v>6.25</v>
      </c>
      <c r="R9" s="259"/>
      <c r="S9" s="285" t="s">
        <v>271</v>
      </c>
      <c r="T9" s="286" t="n">
        <v>5.5</v>
      </c>
      <c r="U9" s="524" t="n">
        <v>5.5</v>
      </c>
      <c r="V9" s="284" t="n">
        <f aca="false">(U9+T9)/2</f>
        <v>5.5</v>
      </c>
      <c r="W9" s="285" t="s">
        <v>382</v>
      </c>
      <c r="X9" s="412" t="n">
        <v>6.5</v>
      </c>
      <c r="Y9" s="283" t="n">
        <v>6.5</v>
      </c>
      <c r="Z9" s="284" t="n">
        <f aca="false">(Y9+X9)/2</f>
        <v>6.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504</v>
      </c>
      <c r="B10" s="282" t="n">
        <v>6.5</v>
      </c>
      <c r="C10" s="283" t="n">
        <v>6</v>
      </c>
      <c r="D10" s="284" t="n">
        <f aca="false">(C10+B10)/2</f>
        <v>6.25</v>
      </c>
      <c r="E10" s="285" t="s">
        <v>415</v>
      </c>
      <c r="F10" s="407" t="n">
        <v>6</v>
      </c>
      <c r="G10" s="408" t="n">
        <v>6</v>
      </c>
      <c r="H10" s="284" t="n">
        <f aca="false">(G10+F10)/2</f>
        <v>6</v>
      </c>
      <c r="I10" s="259"/>
      <c r="J10" s="285" t="s">
        <v>267</v>
      </c>
      <c r="K10" s="286" t="n">
        <v>5</v>
      </c>
      <c r="L10" s="287" t="n">
        <v>5</v>
      </c>
      <c r="M10" s="284" t="n">
        <f aca="false">(L10+K10)/2</f>
        <v>5</v>
      </c>
      <c r="N10" s="410" t="s">
        <v>381</v>
      </c>
      <c r="O10" s="411" t="n">
        <v>5.5</v>
      </c>
      <c r="P10" s="283" t="n">
        <v>5.5</v>
      </c>
      <c r="Q10" s="284" t="n">
        <f aca="false">(P10+O10)/2</f>
        <v>5.5</v>
      </c>
      <c r="R10" s="259"/>
      <c r="S10" s="285" t="s">
        <v>387</v>
      </c>
      <c r="T10" s="286" t="n">
        <v>6.5</v>
      </c>
      <c r="U10" s="287" t="n">
        <v>6.5</v>
      </c>
      <c r="V10" s="284" t="n">
        <f aca="false">(U10+T10)/2</f>
        <v>6.5</v>
      </c>
      <c r="W10" s="285" t="s">
        <v>378</v>
      </c>
      <c r="X10" s="412" t="n">
        <v>6.5</v>
      </c>
      <c r="Y10" s="283" t="n">
        <v>6</v>
      </c>
      <c r="Z10" s="284" t="n">
        <f aca="false">(Y10+X10)/2</f>
        <v>6.2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448</v>
      </c>
      <c r="B11" s="282" t="n">
        <v>6.5</v>
      </c>
      <c r="C11" s="283" t="n">
        <v>6</v>
      </c>
      <c r="D11" s="284" t="n">
        <f aca="false">(C11+B11)/2</f>
        <v>6.25</v>
      </c>
      <c r="E11" s="285" t="s">
        <v>587</v>
      </c>
      <c r="F11" s="407" t="n">
        <v>6</v>
      </c>
      <c r="G11" s="408" t="n">
        <v>6.5</v>
      </c>
      <c r="H11" s="284" t="n">
        <f aca="false">(G11+F11)/2</f>
        <v>6.25</v>
      </c>
      <c r="I11" s="259"/>
      <c r="J11" s="285" t="s">
        <v>588</v>
      </c>
      <c r="K11" s="286" t="n">
        <v>5.5</v>
      </c>
      <c r="L11" s="287" t="n">
        <v>7</v>
      </c>
      <c r="M11" s="284" t="n">
        <f aca="false">(L11+K11)/2</f>
        <v>6.25</v>
      </c>
      <c r="N11" s="410" t="s">
        <v>389</v>
      </c>
      <c r="O11" s="411" t="n">
        <f aca="false">7-0.5</f>
        <v>6.5</v>
      </c>
      <c r="P11" s="283" t="n">
        <f aca="false">7-0.5</f>
        <v>6.5</v>
      </c>
      <c r="Q11" s="284" t="n">
        <f aca="false">(P11+O11)/2</f>
        <v>6.5</v>
      </c>
      <c r="R11" s="259"/>
      <c r="S11" s="285" t="s">
        <v>283</v>
      </c>
      <c r="T11" s="286" t="n">
        <v>6</v>
      </c>
      <c r="U11" s="287" t="n">
        <v>5.5</v>
      </c>
      <c r="V11" s="284" t="n">
        <f aca="false">(U11+T11)/2</f>
        <v>5.75</v>
      </c>
      <c r="W11" s="285" t="s">
        <v>422</v>
      </c>
      <c r="X11" s="412" t="n">
        <v>5.5</v>
      </c>
      <c r="Y11" s="283" t="n">
        <v>6</v>
      </c>
      <c r="Z11" s="284" t="n">
        <f aca="false">(Y11+X11)/2</f>
        <v>5.7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87</v>
      </c>
      <c r="B12" s="607" t="n">
        <f aca="false">7.5+3</f>
        <v>10.5</v>
      </c>
      <c r="C12" s="283" t="n">
        <f aca="false">7+3</f>
        <v>10</v>
      </c>
      <c r="D12" s="415" t="n">
        <f aca="false">(C12+B12)/2</f>
        <v>10.25</v>
      </c>
      <c r="E12" s="285" t="s">
        <v>391</v>
      </c>
      <c r="F12" s="407" t="n">
        <v>5</v>
      </c>
      <c r="G12" s="408" t="n">
        <v>5.5</v>
      </c>
      <c r="H12" s="284" t="n">
        <f aca="false">(G12+F12)/2</f>
        <v>5.25</v>
      </c>
      <c r="I12" s="259"/>
      <c r="J12" s="285" t="s">
        <v>456</v>
      </c>
      <c r="K12" s="286" t="n">
        <v>5</v>
      </c>
      <c r="L12" s="287" t="n">
        <v>5</v>
      </c>
      <c r="M12" s="284" t="n">
        <f aca="false">(L12+K12)/2</f>
        <v>5</v>
      </c>
      <c r="N12" s="410" t="s">
        <v>393</v>
      </c>
      <c r="O12" s="411" t="n">
        <f aca="false">7+3</f>
        <v>10</v>
      </c>
      <c r="P12" s="283" t="n">
        <f aca="false">6.5+3</f>
        <v>9.5</v>
      </c>
      <c r="Q12" s="284" t="n">
        <f aca="false">(P12+O12)/2</f>
        <v>9.75</v>
      </c>
      <c r="R12" s="259"/>
      <c r="S12" s="285" t="s">
        <v>289</v>
      </c>
      <c r="T12" s="286" t="n">
        <v>5.5</v>
      </c>
      <c r="U12" s="543" t="n">
        <v>6</v>
      </c>
      <c r="V12" s="284" t="n">
        <f aca="false">(U12+T12)/2</f>
        <v>5.75</v>
      </c>
      <c r="W12" s="285" t="s">
        <v>402</v>
      </c>
      <c r="X12" s="412" t="n">
        <f aca="false">6+3</f>
        <v>9</v>
      </c>
      <c r="Y12" s="283" t="n">
        <f aca="false">6+3</f>
        <v>9</v>
      </c>
      <c r="Z12" s="284" t="n">
        <f aca="false">(Y12+X12)/2</f>
        <v>9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293</v>
      </c>
      <c r="B13" s="525" t="s">
        <v>243</v>
      </c>
      <c r="C13" s="526" t="s">
        <v>243</v>
      </c>
      <c r="D13" s="284" t="s">
        <v>243</v>
      </c>
      <c r="E13" s="285" t="s">
        <v>407</v>
      </c>
      <c r="F13" s="407" t="n">
        <v>6.5</v>
      </c>
      <c r="G13" s="408" t="n">
        <v>6</v>
      </c>
      <c r="H13" s="284" t="n">
        <f aca="false">(G13+F13)/2</f>
        <v>6.25</v>
      </c>
      <c r="I13" s="259"/>
      <c r="J13" s="285" t="s">
        <v>303</v>
      </c>
      <c r="K13" s="286" t="n">
        <v>5.5</v>
      </c>
      <c r="L13" s="287" t="n">
        <v>5</v>
      </c>
      <c r="M13" s="284" t="n">
        <f aca="false">(L13+K13)/2</f>
        <v>5.25</v>
      </c>
      <c r="N13" s="410" t="s">
        <v>397</v>
      </c>
      <c r="O13" s="411" t="n">
        <v>5.5</v>
      </c>
      <c r="P13" s="283" t="n">
        <v>6</v>
      </c>
      <c r="Q13" s="284" t="n">
        <f aca="false">(P13+O13)/2</f>
        <v>5.75</v>
      </c>
      <c r="R13" s="259"/>
      <c r="S13" s="285" t="s">
        <v>295</v>
      </c>
      <c r="T13" s="286" t="s">
        <v>243</v>
      </c>
      <c r="U13" s="287" t="s">
        <v>243</v>
      </c>
      <c r="V13" s="284" t="s">
        <v>243</v>
      </c>
      <c r="W13" s="285" t="s">
        <v>394</v>
      </c>
      <c r="X13" s="412" t="n">
        <v>5.5</v>
      </c>
      <c r="Y13" s="283" t="n">
        <v>5.5</v>
      </c>
      <c r="Z13" s="284" t="n">
        <f aca="false">(Y13+X13)/2</f>
        <v>5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299</v>
      </c>
      <c r="B14" s="291" t="n">
        <f aca="false">7+3</f>
        <v>10</v>
      </c>
      <c r="C14" s="292" t="n">
        <f aca="false">7+3</f>
        <v>10</v>
      </c>
      <c r="D14" s="293" t="n">
        <f aca="false">(C14+B14)/2</f>
        <v>10</v>
      </c>
      <c r="E14" s="294" t="s">
        <v>593</v>
      </c>
      <c r="F14" s="416" t="n">
        <v>6</v>
      </c>
      <c r="G14" s="417" t="n">
        <v>5.5</v>
      </c>
      <c r="H14" s="293" t="n">
        <f aca="false">(G14+F14)/2</f>
        <v>5.75</v>
      </c>
      <c r="I14" s="259"/>
      <c r="J14" s="294" t="s">
        <v>543</v>
      </c>
      <c r="K14" s="295" t="s">
        <v>243</v>
      </c>
      <c r="L14" s="296" t="s">
        <v>243</v>
      </c>
      <c r="M14" s="293" t="s">
        <v>243</v>
      </c>
      <c r="N14" s="419" t="s">
        <v>492</v>
      </c>
      <c r="O14" s="420" t="n">
        <v>5</v>
      </c>
      <c r="P14" s="292" t="n">
        <v>5.5</v>
      </c>
      <c r="Q14" s="293" t="n">
        <f aca="false">(P14+O14)/2</f>
        <v>5.25</v>
      </c>
      <c r="R14" s="259"/>
      <c r="S14" s="294" t="s">
        <v>301</v>
      </c>
      <c r="T14" s="295" t="n">
        <f aca="false">7+3</f>
        <v>10</v>
      </c>
      <c r="U14" s="296" t="n">
        <f aca="false">6.5+3</f>
        <v>9.5</v>
      </c>
      <c r="V14" s="293" t="n">
        <f aca="false">(U14+T14)/2</f>
        <v>9.75</v>
      </c>
      <c r="W14" s="294" t="s">
        <v>481</v>
      </c>
      <c r="X14" s="421" t="n">
        <f aca="false">6.5-0.5</f>
        <v>6</v>
      </c>
      <c r="Y14" s="292" t="n">
        <f aca="false">6.5-0.5</f>
        <v>6</v>
      </c>
      <c r="Z14" s="293" t="n">
        <f aca="false">(Y14+X14)/2</f>
        <v>6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422"/>
      <c r="F15" s="423"/>
      <c r="G15" s="423"/>
      <c r="H15" s="300"/>
      <c r="I15" s="259"/>
      <c r="J15" s="303"/>
      <c r="K15" s="304"/>
      <c r="L15" s="304"/>
      <c r="M15" s="300"/>
      <c r="N15" s="427"/>
      <c r="O15" s="425"/>
      <c r="P15" s="428"/>
      <c r="Q15" s="300"/>
      <c r="R15" s="259"/>
      <c r="S15" s="303"/>
      <c r="T15" s="304"/>
      <c r="U15" s="304"/>
      <c r="V15" s="300"/>
      <c r="W15" s="303"/>
      <c r="X15" s="429"/>
      <c r="Y15" s="425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502</v>
      </c>
      <c r="B16" s="307" t="s">
        <v>311</v>
      </c>
      <c r="C16" s="308" t="s">
        <v>311</v>
      </c>
      <c r="D16" s="309" t="s">
        <v>311</v>
      </c>
      <c r="E16" s="430" t="s">
        <v>591</v>
      </c>
      <c r="F16" s="311" t="s">
        <v>311</v>
      </c>
      <c r="G16" s="312" t="s">
        <v>311</v>
      </c>
      <c r="H16" s="309" t="s">
        <v>311</v>
      </c>
      <c r="I16" s="259"/>
      <c r="J16" s="310" t="s">
        <v>242</v>
      </c>
      <c r="K16" s="311" t="s">
        <v>311</v>
      </c>
      <c r="L16" s="312" t="s">
        <v>311</v>
      </c>
      <c r="M16" s="309" t="s">
        <v>311</v>
      </c>
      <c r="N16" s="501" t="s">
        <v>362</v>
      </c>
      <c r="O16" s="432" t="n">
        <f aca="false">5.5-1-1</f>
        <v>3.5</v>
      </c>
      <c r="P16" s="433" t="n">
        <f aca="false">4-1-1</f>
        <v>2</v>
      </c>
      <c r="Q16" s="309" t="n">
        <f aca="false">(P16+O16)/2</f>
        <v>2.75</v>
      </c>
      <c r="R16" s="259"/>
      <c r="S16" s="310" t="s">
        <v>305</v>
      </c>
      <c r="T16" s="311" t="n">
        <f aca="false">5-1-1</f>
        <v>3</v>
      </c>
      <c r="U16" s="312" t="n">
        <f aca="false">5-1-1</f>
        <v>3</v>
      </c>
      <c r="V16" s="309" t="n">
        <f aca="false">(U16+T16)/2</f>
        <v>3</v>
      </c>
      <c r="W16" s="310" t="s">
        <v>484</v>
      </c>
      <c r="X16" s="434" t="n">
        <f aca="false">6-1-1</f>
        <v>4</v>
      </c>
      <c r="Y16" s="433" t="n">
        <f aca="false">5.5-1-1</f>
        <v>3.5</v>
      </c>
      <c r="Z16" s="309" t="n">
        <f aca="false">(Y16+X16)/2</f>
        <v>3.7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312</v>
      </c>
      <c r="B17" s="326" t="s">
        <v>325</v>
      </c>
      <c r="C17" s="327" t="s">
        <v>325</v>
      </c>
      <c r="D17" s="318" t="s">
        <v>325</v>
      </c>
      <c r="E17" s="441" t="s">
        <v>395</v>
      </c>
      <c r="F17" s="320" t="n">
        <v>6</v>
      </c>
      <c r="G17" s="300" t="n">
        <v>6</v>
      </c>
      <c r="H17" s="318" t="n">
        <f aca="false">(G17+F17)/2</f>
        <v>6</v>
      </c>
      <c r="I17" s="259"/>
      <c r="J17" s="319" t="s">
        <v>441</v>
      </c>
      <c r="K17" s="320" t="n">
        <f aca="false">5.5-0.5</f>
        <v>5</v>
      </c>
      <c r="L17" s="300" t="n">
        <f aca="false">6-0.5</f>
        <v>5.5</v>
      </c>
      <c r="M17" s="318" t="n">
        <f aca="false">(L17+K17)/2</f>
        <v>5.25</v>
      </c>
      <c r="N17" s="439" t="s">
        <v>506</v>
      </c>
      <c r="O17" s="437" t="s">
        <v>311</v>
      </c>
      <c r="P17" s="438" t="s">
        <v>311</v>
      </c>
      <c r="Q17" s="318" t="s">
        <v>311</v>
      </c>
      <c r="R17" s="259"/>
      <c r="S17" s="285" t="s">
        <v>314</v>
      </c>
      <c r="T17" s="286" t="n">
        <f aca="false">6-0.5</f>
        <v>5.5</v>
      </c>
      <c r="U17" s="287" t="n">
        <f aca="false">6-0.5</f>
        <v>5.5</v>
      </c>
      <c r="V17" s="284" t="n">
        <f aca="false">(U17+T17)/2</f>
        <v>5.5</v>
      </c>
      <c r="W17" s="319" t="s">
        <v>609</v>
      </c>
      <c r="X17" s="440" t="n">
        <v>5.5</v>
      </c>
      <c r="Y17" s="438" t="n">
        <v>5.5</v>
      </c>
      <c r="Z17" s="318" t="n">
        <f aca="false">(Y17+X17)/2</f>
        <v>5.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639" t="s">
        <v>581</v>
      </c>
      <c r="B18" s="640" t="s">
        <v>311</v>
      </c>
      <c r="C18" s="641" t="s">
        <v>311</v>
      </c>
      <c r="D18" s="642" t="s">
        <v>311</v>
      </c>
      <c r="E18" s="441" t="s">
        <v>531</v>
      </c>
      <c r="F18" s="320" t="n">
        <f aca="false">7+3</f>
        <v>10</v>
      </c>
      <c r="G18" s="300" t="n">
        <f aca="false">6.5+3</f>
        <v>9.5</v>
      </c>
      <c r="H18" s="318" t="n">
        <f aca="false">(G18+F18)/2</f>
        <v>9.75</v>
      </c>
      <c r="I18" s="259"/>
      <c r="J18" s="319" t="s">
        <v>573</v>
      </c>
      <c r="K18" s="320" t="n">
        <v>6</v>
      </c>
      <c r="L18" s="300" t="n">
        <v>5.5</v>
      </c>
      <c r="M18" s="318" t="n">
        <f aca="false">(L18+K18)/2</f>
        <v>5.75</v>
      </c>
      <c r="N18" s="439" t="s">
        <v>409</v>
      </c>
      <c r="O18" s="437" t="n">
        <v>6</v>
      </c>
      <c r="P18" s="438" t="n">
        <v>5.5</v>
      </c>
      <c r="Q18" s="318" t="n">
        <f aca="false">(P18+O18)/2</f>
        <v>5.75</v>
      </c>
      <c r="R18" s="259"/>
      <c r="S18" s="319" t="s">
        <v>320</v>
      </c>
      <c r="T18" s="320" t="n">
        <v>7</v>
      </c>
      <c r="U18" s="300" t="n">
        <v>6.5</v>
      </c>
      <c r="V18" s="318" t="n">
        <f aca="false">(U18+T18)/2</f>
        <v>6.75</v>
      </c>
      <c r="W18" s="319" t="s">
        <v>410</v>
      </c>
      <c r="X18" s="440" t="n">
        <v>5.5</v>
      </c>
      <c r="Y18" s="438" t="n">
        <v>5.5</v>
      </c>
      <c r="Z18" s="318" t="n">
        <f aca="false">(Y18+X18)/2</f>
        <v>5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1" t="s">
        <v>275</v>
      </c>
      <c r="B19" s="282" t="n">
        <v>5</v>
      </c>
      <c r="C19" s="323" t="n">
        <v>6</v>
      </c>
      <c r="D19" s="284" t="n">
        <f aca="false">(B19+C19)/2</f>
        <v>5.5</v>
      </c>
      <c r="E19" s="441" t="s">
        <v>617</v>
      </c>
      <c r="F19" s="320" t="n">
        <v>6</v>
      </c>
      <c r="G19" s="300" t="n">
        <v>6.5</v>
      </c>
      <c r="H19" s="318" t="n">
        <f aca="false">(G19+F19)/2</f>
        <v>6.25</v>
      </c>
      <c r="I19" s="259"/>
      <c r="J19" s="319" t="s">
        <v>335</v>
      </c>
      <c r="K19" s="320" t="n">
        <v>7</v>
      </c>
      <c r="L19" s="300" t="n">
        <v>5.5</v>
      </c>
      <c r="M19" s="318" t="n">
        <f aca="false">(L19+K19)/2</f>
        <v>6.25</v>
      </c>
      <c r="N19" s="439" t="s">
        <v>413</v>
      </c>
      <c r="O19" s="437" t="n">
        <v>7</v>
      </c>
      <c r="P19" s="438" t="n">
        <v>7</v>
      </c>
      <c r="Q19" s="318" t="n">
        <f aca="false">(P19+O19)/2</f>
        <v>7</v>
      </c>
      <c r="R19" s="259"/>
      <c r="S19" s="285" t="s">
        <v>545</v>
      </c>
      <c r="T19" s="286" t="n">
        <v>6</v>
      </c>
      <c r="U19" s="287" t="n">
        <v>6.5</v>
      </c>
      <c r="V19" s="284" t="n">
        <f aca="false">(U19+T19)/2</f>
        <v>6.25</v>
      </c>
      <c r="W19" s="319" t="s">
        <v>603</v>
      </c>
      <c r="X19" s="440" t="n">
        <v>6</v>
      </c>
      <c r="Y19" s="438" t="n">
        <v>6</v>
      </c>
      <c r="Z19" s="318" t="n">
        <f aca="false">(Y19+X19)/2</f>
        <v>6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25" t="s">
        <v>281</v>
      </c>
      <c r="B20" s="326" t="n">
        <f aca="false">6-0.5</f>
        <v>5.5</v>
      </c>
      <c r="C20" s="327" t="n">
        <f aca="false">5.5-0.5</f>
        <v>5</v>
      </c>
      <c r="D20" s="318" t="s">
        <v>311</v>
      </c>
      <c r="E20" s="441" t="s">
        <v>455</v>
      </c>
      <c r="F20" s="320" t="n">
        <f aca="false">7+3</f>
        <v>10</v>
      </c>
      <c r="G20" s="300" t="n">
        <f aca="false">6.5+3</f>
        <v>9.5</v>
      </c>
      <c r="H20" s="318" t="n">
        <f aca="false">(G20+F20)/2</f>
        <v>9.75</v>
      </c>
      <c r="I20" s="259"/>
      <c r="J20" s="319" t="s">
        <v>329</v>
      </c>
      <c r="K20" s="320" t="n">
        <f aca="false">6-0.5</f>
        <v>5.5</v>
      </c>
      <c r="L20" s="300" t="n">
        <f aca="false">6.5-0.5</f>
        <v>6</v>
      </c>
      <c r="M20" s="318" t="n">
        <f aca="false">(L20+K20)/2</f>
        <v>5.75</v>
      </c>
      <c r="N20" s="439" t="s">
        <v>469</v>
      </c>
      <c r="O20" s="437" t="n">
        <f aca="false">6.5-0.5</f>
        <v>6</v>
      </c>
      <c r="P20" s="438" t="n">
        <f aca="false">6-0.5</f>
        <v>5.5</v>
      </c>
      <c r="Q20" s="318" t="n">
        <f aca="false">(P20+O20)/2</f>
        <v>5.75</v>
      </c>
      <c r="R20" s="259"/>
      <c r="S20" s="319" t="s">
        <v>595</v>
      </c>
      <c r="T20" s="320" t="n">
        <f aca="false">7-0.5</f>
        <v>6.5</v>
      </c>
      <c r="U20" s="300" t="n">
        <f aca="false">5-0.5</f>
        <v>4.5</v>
      </c>
      <c r="V20" s="318" t="n">
        <f aca="false">(U20+T20)/2</f>
        <v>5.5</v>
      </c>
      <c r="W20" s="319" t="s">
        <v>465</v>
      </c>
      <c r="X20" s="322" t="n">
        <v>6</v>
      </c>
      <c r="Y20" s="438" t="n">
        <v>6</v>
      </c>
      <c r="Z20" s="318" t="n">
        <f aca="false">(Y20+X20)/2</f>
        <v>6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639" t="s">
        <v>344</v>
      </c>
      <c r="B21" s="640" t="s">
        <v>458</v>
      </c>
      <c r="C21" s="641" t="s">
        <v>458</v>
      </c>
      <c r="D21" s="642" t="s">
        <v>458</v>
      </c>
      <c r="E21" s="441" t="s">
        <v>371</v>
      </c>
      <c r="F21" s="320" t="n">
        <v>6</v>
      </c>
      <c r="G21" s="300" t="n">
        <v>6</v>
      </c>
      <c r="H21" s="318" t="n">
        <f aca="false">(G21+F21)/2</f>
        <v>6</v>
      </c>
      <c r="I21" s="513"/>
      <c r="J21" s="319" t="s">
        <v>291</v>
      </c>
      <c r="K21" s="320" t="s">
        <v>325</v>
      </c>
      <c r="L21" s="300" t="s">
        <v>325</v>
      </c>
      <c r="M21" s="318" t="s">
        <v>325</v>
      </c>
      <c r="N21" s="439" t="s">
        <v>599</v>
      </c>
      <c r="O21" s="437" t="n">
        <f aca="false">4-0.5</f>
        <v>3.5</v>
      </c>
      <c r="P21" s="438" t="n">
        <f aca="false">5-0.5</f>
        <v>4.5</v>
      </c>
      <c r="Q21" s="318" t="n">
        <f aca="false">(P21+O21)/2</f>
        <v>4</v>
      </c>
      <c r="R21" s="259"/>
      <c r="S21" s="319" t="s">
        <v>517</v>
      </c>
      <c r="T21" s="320" t="n">
        <v>6.5</v>
      </c>
      <c r="U21" s="300" t="n">
        <v>6.5</v>
      </c>
      <c r="V21" s="318" t="n">
        <f aca="false">(U21+T21)/2</f>
        <v>6.5</v>
      </c>
      <c r="W21" s="319" t="s">
        <v>430</v>
      </c>
      <c r="X21" s="322" t="n">
        <v>6</v>
      </c>
      <c r="Y21" s="438" t="n">
        <v>6</v>
      </c>
      <c r="Z21" s="318" t="n">
        <f aca="false">(Y21+X21)/2</f>
        <v>6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643" t="s">
        <v>514</v>
      </c>
      <c r="B22" s="644" t="s">
        <v>458</v>
      </c>
      <c r="C22" s="645" t="s">
        <v>458</v>
      </c>
      <c r="D22" s="642" t="s">
        <v>458</v>
      </c>
      <c r="E22" s="442" t="s">
        <v>440</v>
      </c>
      <c r="F22" s="329" t="s">
        <v>311</v>
      </c>
      <c r="G22" s="330" t="s">
        <v>311</v>
      </c>
      <c r="H22" s="490" t="s">
        <v>311</v>
      </c>
      <c r="I22" s="259"/>
      <c r="J22" s="294" t="s">
        <v>477</v>
      </c>
      <c r="K22" s="295" t="n">
        <v>5</v>
      </c>
      <c r="L22" s="296" t="n">
        <v>6</v>
      </c>
      <c r="M22" s="284" t="n">
        <f aca="false">(L22+K22)/2</f>
        <v>5.5</v>
      </c>
      <c r="N22" s="446" t="s">
        <v>425</v>
      </c>
      <c r="O22" s="444" t="n">
        <v>5</v>
      </c>
      <c r="P22" s="445" t="n">
        <v>5</v>
      </c>
      <c r="Q22" s="490" t="n">
        <f aca="false">(P22+O22)/2</f>
        <v>5</v>
      </c>
      <c r="R22" s="259"/>
      <c r="S22" s="328" t="s">
        <v>479</v>
      </c>
      <c r="T22" s="329" t="n">
        <v>6.5</v>
      </c>
      <c r="U22" s="330" t="n">
        <v>7</v>
      </c>
      <c r="V22" s="490" t="n">
        <f aca="false">(U22+T22)/2</f>
        <v>6.75</v>
      </c>
      <c r="W22" s="328" t="s">
        <v>370</v>
      </c>
      <c r="X22" s="332" t="s">
        <v>311</v>
      </c>
      <c r="Y22" s="445" t="s">
        <v>311</v>
      </c>
      <c r="Z22" s="318" t="s">
        <v>311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570</v>
      </c>
      <c r="B23" s="334" t="n">
        <v>-0.5</v>
      </c>
      <c r="C23" s="335" t="n">
        <v>-0.5</v>
      </c>
      <c r="D23" s="491" t="n">
        <f aca="false">(C23+B23)/2</f>
        <v>-0.5</v>
      </c>
      <c r="E23" s="447" t="s">
        <v>433</v>
      </c>
      <c r="F23" s="295" t="n">
        <v>0.5</v>
      </c>
      <c r="G23" s="296" t="n">
        <v>0.5</v>
      </c>
      <c r="H23" s="336" t="n">
        <f aca="false">(G23+F23)/2</f>
        <v>0.5</v>
      </c>
      <c r="I23" s="259"/>
      <c r="J23" s="294" t="s">
        <v>354</v>
      </c>
      <c r="K23" s="295" t="n">
        <v>0.5</v>
      </c>
      <c r="L23" s="296" t="n">
        <v>0.5</v>
      </c>
      <c r="M23" s="491" t="n">
        <f aca="false">(L23+K23)/2</f>
        <v>0.5</v>
      </c>
      <c r="N23" s="419" t="s">
        <v>431</v>
      </c>
      <c r="O23" s="420" t="n">
        <v>0.5</v>
      </c>
      <c r="P23" s="292" t="n">
        <v>0</v>
      </c>
      <c r="Q23" s="337" t="n">
        <f aca="false">(P23+O23)/2</f>
        <v>0.25</v>
      </c>
      <c r="R23" s="259"/>
      <c r="S23" s="294" t="s">
        <v>352</v>
      </c>
      <c r="T23" s="295" t="n">
        <v>-0.5</v>
      </c>
      <c r="U23" s="296" t="n">
        <v>-1</v>
      </c>
      <c r="V23" s="337" t="n">
        <f aca="false">(U23+T23)/2</f>
        <v>-0.75</v>
      </c>
      <c r="W23" s="294" t="s">
        <v>579</v>
      </c>
      <c r="X23" s="298" t="n">
        <v>0</v>
      </c>
      <c r="Y23" s="292" t="n">
        <v>-0.5</v>
      </c>
      <c r="Z23" s="337" t="n">
        <f aca="false">(Y23+X23)/2</f>
        <v>-0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646"/>
      <c r="B24" s="527" t="n">
        <v>-5</v>
      </c>
      <c r="C24" s="527" t="n">
        <v>-5</v>
      </c>
      <c r="D24" s="647" t="n">
        <v>-5</v>
      </c>
      <c r="E24" s="646"/>
      <c r="F24" s="648"/>
      <c r="G24" s="648"/>
      <c r="H24" s="649"/>
      <c r="I24" s="632"/>
      <c r="J24" s="646"/>
      <c r="K24" s="270"/>
      <c r="L24" s="270"/>
      <c r="M24" s="27"/>
      <c r="N24" s="26"/>
      <c r="O24" s="29"/>
      <c r="P24" s="29"/>
      <c r="Q24" s="18"/>
      <c r="R24" s="632"/>
      <c r="S24" s="646"/>
      <c r="T24" s="270"/>
      <c r="U24" s="270"/>
      <c r="V24" s="27"/>
      <c r="W24" s="646"/>
      <c r="X24" s="270"/>
      <c r="Y24" s="29"/>
      <c r="Z24" s="18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5" t="n">
        <f aca="false">D3+B4+B5+B6+B7+B8+B9+B10+B11+B12+B19+B14+B23-5</f>
        <v>71.5</v>
      </c>
      <c r="C25" s="344" t="n">
        <f aca="false">D3+C4+C5+C6+C7+C8+C9+C10+C11+C12+C19+C14+C23-5</f>
        <v>71</v>
      </c>
      <c r="D25" s="514" t="n">
        <f aca="false">D3+D4+D5+D6+D7+D8+D9+D10+D11+D12+D19+D14+D23-5</f>
        <v>71.25</v>
      </c>
      <c r="E25" s="343"/>
      <c r="F25" s="457" t="n">
        <f aca="false">H3+F4+F5+F6+F7+F8+F9+F10+F11+F12+F13+F14+F23</f>
        <v>76</v>
      </c>
      <c r="G25" s="457" t="n">
        <f aca="false">H3+G4+G5+G6+G7+G8+G9+G10+G11+G12+G13+G14+G23</f>
        <v>75</v>
      </c>
      <c r="H25" s="529" t="n">
        <f aca="false">H3+H4+H5+H6+H7+H8+H9+H10+H11+H12+H13+H14+H23</f>
        <v>75.5</v>
      </c>
      <c r="I25" s="259"/>
      <c r="J25" s="343"/>
      <c r="K25" s="493" t="n">
        <f aca="false">M3+K4+K5+K6+K7+K8+K9+K10+K11+K12+K13+K22+K23</f>
        <v>65</v>
      </c>
      <c r="L25" s="356" t="n">
        <f aca="false">M3+L4+L5+L6+L7+L8+L9+L10+L11+L12+L13+L22+L23</f>
        <v>67.5</v>
      </c>
      <c r="M25" s="650" t="n">
        <f aca="false">M3+M4+M5+M6+M7+M8+M9+M10+M11+M12+M13+M22+M23</f>
        <v>66.25</v>
      </c>
      <c r="N25" s="463"/>
      <c r="O25" s="465" t="n">
        <f aca="false">Q3+O4+O5+O6+O7+O8+O9+O10+O11+O12+O13+O14+O23</f>
        <v>71.5</v>
      </c>
      <c r="P25" s="465" t="n">
        <f aca="false">Q3+P4+P5+P6+P7+P8+P9+P10+P11+P12+P13+P14+P23</f>
        <v>68.5</v>
      </c>
      <c r="Q25" s="569" t="n">
        <f aca="false">Q3+Q4+Q5+Q6+Q7+Q8+Q9+Q10+Q11+Q12+Q13+Q14+Q23</f>
        <v>70</v>
      </c>
      <c r="R25" s="259"/>
      <c r="S25" s="343"/>
      <c r="T25" s="351" t="n">
        <f aca="false">V3+T4+T5+T6+T7+T19+T9+T10+T11+T12+T17+T14+T23</f>
        <v>71.5</v>
      </c>
      <c r="U25" s="350" t="n">
        <f aca="false">V3+U4+U5+U6+U7+U19+U9+U10+U11+U12+U17+U14+U23</f>
        <v>70</v>
      </c>
      <c r="V25" s="591" t="n">
        <f aca="false">V3+V4+V5+V6+V7+V19+V9+V10+V11+V12+V17+V14+V23</f>
        <v>70.75</v>
      </c>
      <c r="W25" s="343"/>
      <c r="X25" s="467" t="n">
        <f aca="false">Z3+X4+X5+X6+X7+X8+X9+X10+X11+X12+X13+X14+X23</f>
        <v>71.5</v>
      </c>
      <c r="Y25" s="467" t="n">
        <f aca="false">Z3+Y4+Y5+Y6+Y7+Y8+Y9+Y10+Y11+Y12+Y13+Y14+Y23</f>
        <v>70.5</v>
      </c>
      <c r="Z25" s="558" t="n">
        <f aca="false">Z3+Z4+Z5+Z6+Z7+Z8+Z9+Z10+Z11+Z12+Z13+Z14+Z23</f>
        <v>71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532"/>
      <c r="C26" s="532"/>
      <c r="D26" s="533"/>
      <c r="E26" s="448"/>
      <c r="F26" s="449"/>
      <c r="G26" s="449"/>
      <c r="H26" s="450"/>
      <c r="I26" s="534"/>
      <c r="J26" s="535"/>
      <c r="K26" s="536"/>
      <c r="L26" s="536"/>
      <c r="M26" s="533"/>
      <c r="N26" s="537"/>
      <c r="O26" s="538"/>
      <c r="P26" s="538"/>
      <c r="Q26" s="539"/>
      <c r="R26" s="259"/>
      <c r="S26" s="535"/>
      <c r="T26" s="536"/>
      <c r="U26" s="536"/>
      <c r="V26" s="533"/>
      <c r="W26" s="448"/>
      <c r="X26" s="449"/>
      <c r="Y26" s="453"/>
      <c r="Z26" s="522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2</v>
      </c>
      <c r="E27" s="471"/>
      <c r="F27" s="472"/>
      <c r="G27" s="472"/>
      <c r="H27" s="473" t="n">
        <v>2</v>
      </c>
      <c r="I27" s="259"/>
      <c r="J27" s="378"/>
      <c r="K27" s="379"/>
      <c r="L27" s="379"/>
      <c r="M27" s="380" t="n">
        <v>1</v>
      </c>
      <c r="N27" s="478"/>
      <c r="O27" s="479"/>
      <c r="P27" s="480"/>
      <c r="Q27" s="481" t="n">
        <v>1</v>
      </c>
      <c r="R27" s="377"/>
      <c r="S27" s="372"/>
      <c r="T27" s="373"/>
      <c r="U27" s="373"/>
      <c r="V27" s="374" t="n">
        <v>1</v>
      </c>
      <c r="W27" s="508"/>
      <c r="X27" s="482"/>
      <c r="Y27" s="483"/>
      <c r="Z27" s="484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518" t="s">
        <v>234</v>
      </c>
      <c r="B29" s="518"/>
      <c r="C29" s="518"/>
      <c r="D29" s="518"/>
      <c r="E29" s="487" t="s">
        <v>230</v>
      </c>
      <c r="F29" s="487"/>
      <c r="G29" s="487"/>
      <c r="H29" s="487"/>
      <c r="I29" s="259"/>
      <c r="J29" s="489" t="s">
        <v>232</v>
      </c>
      <c r="K29" s="489"/>
      <c r="L29" s="489"/>
      <c r="M29" s="489"/>
      <c r="N29" s="388" t="s">
        <v>357</v>
      </c>
      <c r="O29" s="388"/>
      <c r="P29" s="388"/>
      <c r="Q29" s="38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8" t="s">
        <v>235</v>
      </c>
      <c r="B30" s="268" t="s">
        <v>236</v>
      </c>
      <c r="C30" s="268" t="s">
        <v>237</v>
      </c>
      <c r="D30" s="269" t="n">
        <v>2</v>
      </c>
      <c r="E30" s="257" t="s">
        <v>235</v>
      </c>
      <c r="F30" s="257" t="s">
        <v>236</v>
      </c>
      <c r="G30" s="257" t="s">
        <v>237</v>
      </c>
      <c r="H30" s="258" t="n">
        <v>0</v>
      </c>
      <c r="I30" s="395"/>
      <c r="J30" s="263" t="s">
        <v>235</v>
      </c>
      <c r="K30" s="263" t="s">
        <v>236</v>
      </c>
      <c r="L30" s="263" t="s">
        <v>237</v>
      </c>
      <c r="M30" s="264" t="n">
        <v>2</v>
      </c>
      <c r="N30" s="393" t="s">
        <v>235</v>
      </c>
      <c r="O30" s="393" t="s">
        <v>236</v>
      </c>
      <c r="P30" s="393" t="s">
        <v>237</v>
      </c>
      <c r="Q30" s="39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244</v>
      </c>
      <c r="B31" s="279" t="n">
        <f aca="false">6+1-0.5</f>
        <v>6.5</v>
      </c>
      <c r="C31" s="277" t="n">
        <f aca="false">6+1-0.5</f>
        <v>6.5</v>
      </c>
      <c r="D31" s="586" t="n">
        <f aca="false">(C31+B31)/2</f>
        <v>6.5</v>
      </c>
      <c r="E31" s="275" t="s">
        <v>239</v>
      </c>
      <c r="F31" s="276" t="n">
        <f aca="false">6+1</f>
        <v>7</v>
      </c>
      <c r="G31" s="277" t="n">
        <f aca="false">6.5+1</f>
        <v>7.5</v>
      </c>
      <c r="H31" s="274" t="n">
        <f aca="false">(G31+F31)/2</f>
        <v>7.25</v>
      </c>
      <c r="I31" s="259"/>
      <c r="J31" s="275" t="s">
        <v>485</v>
      </c>
      <c r="K31" s="279" t="n">
        <f aca="false">6.5-1</f>
        <v>5.5</v>
      </c>
      <c r="L31" s="277" t="n">
        <f aca="false">6-1</f>
        <v>5</v>
      </c>
      <c r="M31" s="274" t="n">
        <f aca="false">(L31+K31)/2</f>
        <v>5.25</v>
      </c>
      <c r="N31" s="404" t="s">
        <v>361</v>
      </c>
      <c r="O31" s="272" t="n">
        <f aca="false">6+1</f>
        <v>7</v>
      </c>
      <c r="P31" s="273" t="n">
        <f aca="false">6+1</f>
        <v>7</v>
      </c>
      <c r="Q31" s="274" t="n">
        <f aca="false">(P31+O31)/2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47</v>
      </c>
      <c r="B32" s="289" t="n">
        <v>5.5</v>
      </c>
      <c r="C32" s="287" t="n">
        <v>6</v>
      </c>
      <c r="D32" s="284" t="n">
        <f aca="false">(C32+B32)/2</f>
        <v>5.75</v>
      </c>
      <c r="E32" s="285" t="s">
        <v>246</v>
      </c>
      <c r="F32" s="286" t="n">
        <v>6</v>
      </c>
      <c r="G32" s="287" t="n">
        <v>5.5</v>
      </c>
      <c r="H32" s="284" t="n">
        <f aca="false">(G32+F32)/2</f>
        <v>5.75</v>
      </c>
      <c r="I32" s="259"/>
      <c r="J32" s="285" t="s">
        <v>439</v>
      </c>
      <c r="K32" s="289" t="n">
        <v>6</v>
      </c>
      <c r="L32" s="287" t="n">
        <v>6.5</v>
      </c>
      <c r="M32" s="284" t="n">
        <f aca="false">(L32+K32)/2</f>
        <v>6.25</v>
      </c>
      <c r="N32" s="410" t="s">
        <v>563</v>
      </c>
      <c r="O32" s="282" t="n">
        <v>5.5</v>
      </c>
      <c r="P32" s="283" t="n">
        <v>6</v>
      </c>
      <c r="Q32" s="284" t="n">
        <f aca="false">(P32+O32)/2</f>
        <v>5.7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256</v>
      </c>
      <c r="B33" s="289" t="n">
        <v>5</v>
      </c>
      <c r="C33" s="287" t="n">
        <v>5.5</v>
      </c>
      <c r="D33" s="284" t="n">
        <f aca="false">(C33+B33)/2</f>
        <v>5.25</v>
      </c>
      <c r="E33" s="285" t="s">
        <v>258</v>
      </c>
      <c r="F33" s="286" t="n">
        <v>6</v>
      </c>
      <c r="G33" s="287" t="n">
        <v>6</v>
      </c>
      <c r="H33" s="284" t="n">
        <f aca="false">(G33+F33)/2</f>
        <v>6</v>
      </c>
      <c r="I33" s="259"/>
      <c r="J33" s="285" t="s">
        <v>260</v>
      </c>
      <c r="K33" s="289" t="s">
        <v>243</v>
      </c>
      <c r="L33" s="287" t="s">
        <v>243</v>
      </c>
      <c r="M33" s="284" t="s">
        <v>243</v>
      </c>
      <c r="N33" s="410" t="s">
        <v>368</v>
      </c>
      <c r="O33" s="282" t="n">
        <v>6</v>
      </c>
      <c r="P33" s="283" t="n">
        <v>5.5</v>
      </c>
      <c r="Q33" s="284" t="n">
        <f aca="false">(P33+O33)/2</f>
        <v>5.7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322</v>
      </c>
      <c r="B34" s="289" t="n">
        <v>6.5</v>
      </c>
      <c r="C34" s="287" t="n">
        <v>5.5</v>
      </c>
      <c r="D34" s="284" t="n">
        <f aca="false">(C34+B34)/2</f>
        <v>6</v>
      </c>
      <c r="E34" s="285" t="s">
        <v>475</v>
      </c>
      <c r="F34" s="286" t="n">
        <v>6</v>
      </c>
      <c r="G34" s="287" t="n">
        <v>6</v>
      </c>
      <c r="H34" s="284" t="n">
        <f aca="false">(G34+F34)/2</f>
        <v>6</v>
      </c>
      <c r="I34" s="259"/>
      <c r="J34" s="285" t="s">
        <v>367</v>
      </c>
      <c r="K34" s="289" t="n">
        <v>6</v>
      </c>
      <c r="L34" s="287" t="n">
        <v>6.5</v>
      </c>
      <c r="M34" s="284" t="n">
        <f aca="false">(L34+K34)/2</f>
        <v>6.25</v>
      </c>
      <c r="N34" s="410" t="s">
        <v>508</v>
      </c>
      <c r="O34" s="282" t="n">
        <v>6</v>
      </c>
      <c r="P34" s="283" t="n">
        <v>6</v>
      </c>
      <c r="Q34" s="284" t="n">
        <f aca="false">(P34+O34)/2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80</v>
      </c>
      <c r="B35" s="289" t="n">
        <v>7</v>
      </c>
      <c r="C35" s="287" t="n">
        <v>7</v>
      </c>
      <c r="D35" s="284" t="n">
        <f aca="false">(C35+B35)/2</f>
        <v>7</v>
      </c>
      <c r="E35" s="285" t="s">
        <v>264</v>
      </c>
      <c r="F35" s="286" t="n">
        <v>6</v>
      </c>
      <c r="G35" s="287" t="n">
        <v>6</v>
      </c>
      <c r="H35" s="284" t="n">
        <f aca="false">(G35+F35)/2</f>
        <v>6</v>
      </c>
      <c r="I35" s="259"/>
      <c r="J35" s="285" t="s">
        <v>266</v>
      </c>
      <c r="K35" s="289" t="n">
        <v>6</v>
      </c>
      <c r="L35" s="287" t="n">
        <v>5.5</v>
      </c>
      <c r="M35" s="284" t="n">
        <f aca="false">(L35+K35)/2</f>
        <v>5.75</v>
      </c>
      <c r="N35" s="410" t="s">
        <v>376</v>
      </c>
      <c r="O35" s="282" t="n">
        <v>6.5</v>
      </c>
      <c r="P35" s="283" t="n">
        <v>6</v>
      </c>
      <c r="Q35" s="284" t="n">
        <f aca="false">(P35+O35)/2</f>
        <v>6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527</v>
      </c>
      <c r="B36" s="289" t="n">
        <f aca="false">5.5-0.5</f>
        <v>5</v>
      </c>
      <c r="C36" s="287" t="n">
        <f aca="false">6-0.5</f>
        <v>5.5</v>
      </c>
      <c r="D36" s="284" t="n">
        <f aca="false">(C36+B36)/2</f>
        <v>5.25</v>
      </c>
      <c r="E36" s="285" t="s">
        <v>270</v>
      </c>
      <c r="F36" s="286" t="n">
        <v>5</v>
      </c>
      <c r="G36" s="287" t="n">
        <v>5</v>
      </c>
      <c r="H36" s="284" t="n">
        <f aca="false">(G36+F36)/2</f>
        <v>5</v>
      </c>
      <c r="I36" s="259"/>
      <c r="J36" s="285" t="s">
        <v>494</v>
      </c>
      <c r="K36" s="289" t="n">
        <v>5.5</v>
      </c>
      <c r="L36" s="287" t="n">
        <v>5.5</v>
      </c>
      <c r="M36" s="284" t="n">
        <f aca="false">(L36+K36)/2</f>
        <v>5.5</v>
      </c>
      <c r="N36" s="410" t="s">
        <v>380</v>
      </c>
      <c r="O36" s="282" t="n">
        <f aca="false">6+3</f>
        <v>9</v>
      </c>
      <c r="P36" s="283" t="n">
        <f aca="false">6.5+3</f>
        <v>9.5</v>
      </c>
      <c r="Q36" s="284" t="n">
        <f aca="false">(P36+O36)/2</f>
        <v>9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74</v>
      </c>
      <c r="B37" s="289" t="n">
        <v>6.5</v>
      </c>
      <c r="C37" s="287" t="n">
        <v>6.5</v>
      </c>
      <c r="D37" s="284" t="n">
        <f aca="false">(C37+B37)/2</f>
        <v>6.5</v>
      </c>
      <c r="E37" s="285" t="s">
        <v>276</v>
      </c>
      <c r="F37" s="286" t="n">
        <f aca="false">7-0.5</f>
        <v>6.5</v>
      </c>
      <c r="G37" s="287" t="n">
        <f aca="false">7-0.5</f>
        <v>6.5</v>
      </c>
      <c r="H37" s="284" t="n">
        <f aca="false">(G37+F37)/2</f>
        <v>6.5</v>
      </c>
      <c r="I37" s="259"/>
      <c r="J37" s="285" t="s">
        <v>272</v>
      </c>
      <c r="K37" s="289" t="n">
        <f aca="false">6+3</f>
        <v>9</v>
      </c>
      <c r="L37" s="287" t="n">
        <f aca="false">6.5+3</f>
        <v>9.5</v>
      </c>
      <c r="M37" s="284" t="n">
        <f aca="false">(L37+K37)/2</f>
        <v>9.25</v>
      </c>
      <c r="N37" s="410" t="s">
        <v>384</v>
      </c>
      <c r="O37" s="525" t="n">
        <v>6.5</v>
      </c>
      <c r="P37" s="526" t="n">
        <v>6.5</v>
      </c>
      <c r="Q37" s="284" t="n">
        <f aca="false">(P37+O37)/2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238</v>
      </c>
      <c r="B38" s="289" t="n">
        <v>6</v>
      </c>
      <c r="C38" s="287" t="n">
        <v>5.5</v>
      </c>
      <c r="D38" s="284" t="n">
        <f aca="false">(C38+B38)/2</f>
        <v>5.75</v>
      </c>
      <c r="E38" s="285" t="s">
        <v>282</v>
      </c>
      <c r="F38" s="286" t="n">
        <v>5.5</v>
      </c>
      <c r="G38" s="287" t="n">
        <v>5.5</v>
      </c>
      <c r="H38" s="284" t="n">
        <f aca="false">(G38+F38)/2</f>
        <v>5.5</v>
      </c>
      <c r="I38" s="259"/>
      <c r="J38" s="285" t="s">
        <v>328</v>
      </c>
      <c r="K38" s="289" t="n">
        <v>6</v>
      </c>
      <c r="L38" s="287" t="n">
        <v>6.5</v>
      </c>
      <c r="M38" s="284" t="n">
        <f aca="false">(L38+K38)/2</f>
        <v>6.25</v>
      </c>
      <c r="N38" s="410" t="s">
        <v>388</v>
      </c>
      <c r="O38" s="282" t="n">
        <v>6.5</v>
      </c>
      <c r="P38" s="283" t="n">
        <v>5.5</v>
      </c>
      <c r="Q38" s="284" t="n">
        <f aca="false">(P38+O38)/2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304</v>
      </c>
      <c r="B39" s="289" t="s">
        <v>243</v>
      </c>
      <c r="C39" s="287" t="s">
        <v>243</v>
      </c>
      <c r="D39" s="284" t="s">
        <v>243</v>
      </c>
      <c r="E39" s="285" t="s">
        <v>288</v>
      </c>
      <c r="F39" s="286" t="n">
        <v>6</v>
      </c>
      <c r="G39" s="287" t="n">
        <v>5.5</v>
      </c>
      <c r="H39" s="284" t="n">
        <f aca="false">(G39+F39)/2</f>
        <v>5.75</v>
      </c>
      <c r="I39" s="259"/>
      <c r="J39" s="285" t="s">
        <v>290</v>
      </c>
      <c r="K39" s="289" t="n">
        <f aca="false">6+3</f>
        <v>9</v>
      </c>
      <c r="L39" s="287" t="n">
        <f aca="false">6.5+3</f>
        <v>9.5</v>
      </c>
      <c r="M39" s="284" t="n">
        <f aca="false">(L39+K39)/2</f>
        <v>9.25</v>
      </c>
      <c r="N39" s="410" t="s">
        <v>298</v>
      </c>
      <c r="O39" s="282" t="n">
        <v>5.5</v>
      </c>
      <c r="P39" s="283" t="n">
        <v>6</v>
      </c>
      <c r="Q39" s="284" t="n">
        <f aca="false">(P39+O39)/2</f>
        <v>5.7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323</v>
      </c>
      <c r="B40" s="289" t="n">
        <v>6</v>
      </c>
      <c r="C40" s="287" t="n">
        <v>6</v>
      </c>
      <c r="D40" s="284" t="n">
        <f aca="false">(C40+B40)/2</f>
        <v>6</v>
      </c>
      <c r="E40" s="285" t="s">
        <v>294</v>
      </c>
      <c r="F40" s="286" t="n">
        <v>5</v>
      </c>
      <c r="G40" s="287" t="n">
        <v>5.5</v>
      </c>
      <c r="H40" s="284" t="n">
        <f aca="false">(G40+F40)/2</f>
        <v>5.25</v>
      </c>
      <c r="I40" s="259"/>
      <c r="J40" s="285" t="s">
        <v>296</v>
      </c>
      <c r="K40" s="289" t="n">
        <f aca="false">7.5+3+3</f>
        <v>13.5</v>
      </c>
      <c r="L40" s="287" t="n">
        <f aca="false">8+3+3</f>
        <v>14</v>
      </c>
      <c r="M40" s="415" t="n">
        <f aca="false">(L40+K40)/2</f>
        <v>13.75</v>
      </c>
      <c r="N40" s="410" t="s">
        <v>428</v>
      </c>
      <c r="O40" s="282" t="n">
        <f aca="false">5.5-0.5</f>
        <v>5</v>
      </c>
      <c r="P40" s="283" t="n">
        <f aca="false">5.5-0.5</f>
        <v>5</v>
      </c>
      <c r="Q40" s="284" t="n">
        <f aca="false">(P40+O40)/2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608</v>
      </c>
      <c r="B41" s="298" t="n">
        <f aca="false">6-0.5</f>
        <v>5.5</v>
      </c>
      <c r="C41" s="296" t="n">
        <f aca="false">6-0.5</f>
        <v>5.5</v>
      </c>
      <c r="D41" s="293" t="n">
        <f aca="false">(C41+B41)/2</f>
        <v>5.5</v>
      </c>
      <c r="E41" s="294" t="s">
        <v>300</v>
      </c>
      <c r="F41" s="295" t="n">
        <f aca="false">6-2</f>
        <v>4</v>
      </c>
      <c r="G41" s="296" t="n">
        <f aca="false">6.5-2</f>
        <v>4.5</v>
      </c>
      <c r="H41" s="293" t="n">
        <f aca="false">(G41+F41)/2</f>
        <v>4.25</v>
      </c>
      <c r="I41" s="259"/>
      <c r="J41" s="294" t="s">
        <v>482</v>
      </c>
      <c r="K41" s="298" t="n">
        <f aca="false">6.5-0.5</f>
        <v>6</v>
      </c>
      <c r="L41" s="296" t="n">
        <f aca="false">6.5-0.5</f>
        <v>6</v>
      </c>
      <c r="M41" s="293" t="n">
        <f aca="false">(L41+K41)/2</f>
        <v>6</v>
      </c>
      <c r="N41" s="419" t="s">
        <v>610</v>
      </c>
      <c r="O41" s="291" t="s">
        <v>341</v>
      </c>
      <c r="P41" s="292" t="s">
        <v>341</v>
      </c>
      <c r="Q41" s="293" t="s">
        <v>618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301"/>
      <c r="F42" s="302"/>
      <c r="G42" s="302"/>
      <c r="H42" s="300"/>
      <c r="I42" s="259"/>
      <c r="J42" s="303"/>
      <c r="K42" s="304"/>
      <c r="L42" s="304"/>
      <c r="M42" s="300"/>
      <c r="N42" s="651"/>
      <c r="O42" s="327"/>
      <c r="P42" s="62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310</v>
      </c>
      <c r="B43" s="314" t="s">
        <v>311</v>
      </c>
      <c r="C43" s="312" t="s">
        <v>311</v>
      </c>
      <c r="D43" s="309" t="s">
        <v>311</v>
      </c>
      <c r="E43" s="310" t="s">
        <v>619</v>
      </c>
      <c r="F43" s="311" t="n">
        <f aca="false">6-1</f>
        <v>5</v>
      </c>
      <c r="G43" s="312" t="n">
        <f aca="false">6-1</f>
        <v>5</v>
      </c>
      <c r="H43" s="309" t="n">
        <f aca="false">(G43+F43)/2</f>
        <v>5</v>
      </c>
      <c r="I43" s="259"/>
      <c r="J43" s="310" t="s">
        <v>438</v>
      </c>
      <c r="K43" s="314" t="n">
        <f aca="false">6-1-1</f>
        <v>4</v>
      </c>
      <c r="L43" s="312" t="n">
        <f aca="false">6.5-1-1</f>
        <v>4.5</v>
      </c>
      <c r="M43" s="309" t="n">
        <f aca="false">(L43+K43)/2</f>
        <v>4.25</v>
      </c>
      <c r="N43" s="501" t="s">
        <v>404</v>
      </c>
      <c r="O43" s="432" t="s">
        <v>311</v>
      </c>
      <c r="P43" s="433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5" t="s">
        <v>607</v>
      </c>
      <c r="B44" s="289" t="n">
        <v>5.5</v>
      </c>
      <c r="C44" s="287" t="n">
        <v>5</v>
      </c>
      <c r="D44" s="284" t="n">
        <f aca="false">(C44+B44)/2</f>
        <v>5.25</v>
      </c>
      <c r="E44" s="319" t="s">
        <v>252</v>
      </c>
      <c r="F44" s="320" t="n">
        <v>5.5</v>
      </c>
      <c r="G44" s="300" t="n">
        <v>5.5</v>
      </c>
      <c r="H44" s="318" t="n">
        <f aca="false">(G44+F44)/2</f>
        <v>5.5</v>
      </c>
      <c r="I44" s="259"/>
      <c r="J44" s="319" t="s">
        <v>302</v>
      </c>
      <c r="K44" s="322" t="n">
        <v>6.5</v>
      </c>
      <c r="L44" s="300" t="n">
        <v>5.5</v>
      </c>
      <c r="M44" s="318" t="n">
        <f aca="false">(L44+K44)/2</f>
        <v>6</v>
      </c>
      <c r="N44" s="439" t="s">
        <v>526</v>
      </c>
      <c r="O44" s="437" t="s">
        <v>311</v>
      </c>
      <c r="P44" s="438" t="s">
        <v>311</v>
      </c>
      <c r="Q44" s="318" t="s">
        <v>31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292</v>
      </c>
      <c r="B45" s="322" t="n">
        <v>5</v>
      </c>
      <c r="C45" s="300" t="n">
        <v>5.5</v>
      </c>
      <c r="D45" s="318" t="n">
        <f aca="false">(C45+B45)/2</f>
        <v>5.25</v>
      </c>
      <c r="E45" s="319" t="s">
        <v>313</v>
      </c>
      <c r="F45" s="320" t="n">
        <v>6</v>
      </c>
      <c r="G45" s="300" t="n">
        <v>6</v>
      </c>
      <c r="H45" s="318" t="n">
        <f aca="false">(G45+F45)/2</f>
        <v>6</v>
      </c>
      <c r="I45" s="259"/>
      <c r="J45" s="319" t="s">
        <v>342</v>
      </c>
      <c r="K45" s="322" t="n">
        <v>6</v>
      </c>
      <c r="L45" s="300" t="n">
        <v>5</v>
      </c>
      <c r="M45" s="318" t="n">
        <f aca="false">(L45+K45)/2</f>
        <v>5.5</v>
      </c>
      <c r="N45" s="410" t="s">
        <v>541</v>
      </c>
      <c r="O45" s="411" t="n">
        <f aca="false">6.5+3</f>
        <v>9.5</v>
      </c>
      <c r="P45" s="283" t="n">
        <f aca="false">7+3</f>
        <v>10</v>
      </c>
      <c r="Q45" s="284" t="n">
        <f aca="false">(P45+O45)/2</f>
        <v>9.7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604</v>
      </c>
      <c r="B46" s="322" t="n">
        <v>6</v>
      </c>
      <c r="C46" s="300" t="n">
        <v>7</v>
      </c>
      <c r="D46" s="318" t="n">
        <f aca="false">(C46+B46)/2</f>
        <v>6.5</v>
      </c>
      <c r="E46" s="319" t="s">
        <v>597</v>
      </c>
      <c r="F46" s="320" t="n">
        <v>6.5</v>
      </c>
      <c r="G46" s="300" t="n">
        <v>7</v>
      </c>
      <c r="H46" s="318" t="n">
        <f aca="false">(G46+F46)/2</f>
        <v>6.75</v>
      </c>
      <c r="I46" s="534"/>
      <c r="J46" s="319" t="s">
        <v>446</v>
      </c>
      <c r="K46" s="322" t="n">
        <v>5.5</v>
      </c>
      <c r="L46" s="300" t="n">
        <v>5</v>
      </c>
      <c r="M46" s="318" t="n">
        <f aca="false">(L46+K46)/2</f>
        <v>5.25</v>
      </c>
      <c r="N46" s="439" t="s">
        <v>606</v>
      </c>
      <c r="O46" s="437" t="n">
        <v>4.5</v>
      </c>
      <c r="P46" s="438" t="n">
        <v>5</v>
      </c>
      <c r="Q46" s="318" t="n">
        <f aca="false">(P46+O46)/2</f>
        <v>4.7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468</v>
      </c>
      <c r="B47" s="322" t="n">
        <v>5</v>
      </c>
      <c r="C47" s="300" t="n">
        <v>5.5</v>
      </c>
      <c r="D47" s="318" t="n">
        <f aca="false">(C47+B47)/2</f>
        <v>5.25</v>
      </c>
      <c r="E47" s="319" t="s">
        <v>620</v>
      </c>
      <c r="F47" s="320" t="n">
        <f aca="false">6.5-0.5</f>
        <v>6</v>
      </c>
      <c r="G47" s="300" t="n">
        <f aca="false">6.5-0.5</f>
        <v>6</v>
      </c>
      <c r="H47" s="318" t="n">
        <f aca="false">(G47+F47)/2</f>
        <v>6</v>
      </c>
      <c r="I47" s="259"/>
      <c r="J47" s="319" t="s">
        <v>564</v>
      </c>
      <c r="K47" s="322" t="n">
        <f aca="false">6-0.5</f>
        <v>5.5</v>
      </c>
      <c r="L47" s="300" t="n">
        <f aca="false">6-0.5</f>
        <v>5.5</v>
      </c>
      <c r="M47" s="318" t="n">
        <f aca="false">(L47+K47)/2</f>
        <v>5.5</v>
      </c>
      <c r="N47" s="439" t="s">
        <v>420</v>
      </c>
      <c r="O47" s="437" t="n">
        <v>5</v>
      </c>
      <c r="P47" s="438" t="n">
        <v>5.5</v>
      </c>
      <c r="Q47" s="318" t="n">
        <f aca="false">(P47+O47)/2</f>
        <v>5.2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612</v>
      </c>
      <c r="B48" s="322" t="n">
        <v>6.5</v>
      </c>
      <c r="C48" s="300" t="n">
        <v>6.5</v>
      </c>
      <c r="D48" s="318" t="n">
        <f aca="false">(C48+B48)/2</f>
        <v>6.5</v>
      </c>
      <c r="E48" s="319" t="s">
        <v>621</v>
      </c>
      <c r="F48" s="320" t="n">
        <v>5</v>
      </c>
      <c r="G48" s="300" t="n">
        <v>5</v>
      </c>
      <c r="H48" s="318" t="n">
        <f aca="false">(G48+F48)/2</f>
        <v>5</v>
      </c>
      <c r="I48" s="259"/>
      <c r="J48" s="285" t="s">
        <v>460</v>
      </c>
      <c r="K48" s="289" t="n">
        <v>6</v>
      </c>
      <c r="L48" s="287" t="n">
        <v>6</v>
      </c>
      <c r="M48" s="284" t="n">
        <f aca="false">(L48+K48)/2</f>
        <v>6</v>
      </c>
      <c r="N48" s="439" t="s">
        <v>408</v>
      </c>
      <c r="O48" s="437" t="n">
        <v>6.5</v>
      </c>
      <c r="P48" s="438" t="n">
        <v>6</v>
      </c>
      <c r="Q48" s="318" t="n">
        <f aca="false">(P48+O48)/2</f>
        <v>6.2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419</v>
      </c>
      <c r="B49" s="332" t="n">
        <v>6</v>
      </c>
      <c r="C49" s="330" t="n">
        <v>5.5</v>
      </c>
      <c r="D49" s="490" t="n">
        <f aca="false">(C49+B49)/2</f>
        <v>5.75</v>
      </c>
      <c r="E49" s="328" t="s">
        <v>480</v>
      </c>
      <c r="F49" s="329" t="s">
        <v>311</v>
      </c>
      <c r="G49" s="330" t="s">
        <v>311</v>
      </c>
      <c r="H49" s="318" t="s">
        <v>311</v>
      </c>
      <c r="I49" s="259"/>
      <c r="J49" s="328" t="s">
        <v>497</v>
      </c>
      <c r="K49" s="332" t="n">
        <v>6.5</v>
      </c>
      <c r="L49" s="330" t="n">
        <v>6</v>
      </c>
      <c r="M49" s="490" t="n">
        <f aca="false">(L49+K49)/2</f>
        <v>6.25</v>
      </c>
      <c r="N49" s="446" t="s">
        <v>412</v>
      </c>
      <c r="O49" s="444" t="n">
        <f aca="false">7+3</f>
        <v>10</v>
      </c>
      <c r="P49" s="445" t="n">
        <f aca="false">7+3</f>
        <v>10</v>
      </c>
      <c r="Q49" s="490" t="n">
        <f aca="false">(P49+O49)/2</f>
        <v>10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5</v>
      </c>
      <c r="B50" s="298" t="n">
        <v>0</v>
      </c>
      <c r="C50" s="296" t="n">
        <v>-0.5</v>
      </c>
      <c r="D50" s="336" t="n">
        <f aca="false">(C50+B50)/2</f>
        <v>-0.25</v>
      </c>
      <c r="E50" s="294" t="s">
        <v>351</v>
      </c>
      <c r="F50" s="295" t="n">
        <v>1</v>
      </c>
      <c r="G50" s="296" t="n">
        <v>1.5</v>
      </c>
      <c r="H50" s="337" t="n">
        <f aca="false">(G50+F50)/2</f>
        <v>1.25</v>
      </c>
      <c r="I50" s="259"/>
      <c r="J50" s="294" t="s">
        <v>353</v>
      </c>
      <c r="K50" s="298" t="n">
        <v>0</v>
      </c>
      <c r="L50" s="296" t="n">
        <v>0</v>
      </c>
      <c r="M50" s="338" t="n">
        <f aca="false">(L50+K50)/2</f>
        <v>0</v>
      </c>
      <c r="N50" s="419" t="s">
        <v>432</v>
      </c>
      <c r="O50" s="420" t="n">
        <v>1</v>
      </c>
      <c r="P50" s="292" t="n">
        <v>0.5</v>
      </c>
      <c r="Q50" s="336" t="n">
        <f aca="false">(P50+O50)/2</f>
        <v>0.7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646"/>
      <c r="B51" s="270"/>
      <c r="C51" s="270"/>
      <c r="D51" s="27"/>
      <c r="E51" s="646"/>
      <c r="F51" s="270"/>
      <c r="G51" s="270"/>
      <c r="H51" s="27"/>
      <c r="I51" s="632"/>
      <c r="J51" s="646"/>
      <c r="K51" s="270"/>
      <c r="L51" s="270"/>
      <c r="M51" s="27"/>
      <c r="N51" s="26"/>
      <c r="O51" s="29"/>
      <c r="P51" s="29"/>
      <c r="Q51" s="18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59" t="n">
        <f aca="false">D30+B31+B32+B33+B34+B35+B36+B37+B38+B44+B40+B41+B50</f>
        <v>67</v>
      </c>
      <c r="C52" s="503" t="n">
        <f aca="false">D30+C31+C32+C33+C34+C35+C36+C37+C38+C44+C40+C41</f>
        <v>66.5</v>
      </c>
      <c r="D52" s="652" t="n">
        <f aca="false">(B52+C52)/2</f>
        <v>66.75</v>
      </c>
      <c r="E52" s="343"/>
      <c r="F52" s="347" t="n">
        <f aca="false">H30+F31+F32+F33+F34+F35+F36+F37+F38+F39+F40+F41+F50</f>
        <v>64</v>
      </c>
      <c r="G52" s="347" t="n">
        <f aca="false">H30+G31+G32+G33+G34+G35+G36+G37+G38+G39+G40+G41+G50</f>
        <v>65</v>
      </c>
      <c r="H52" s="608" t="n">
        <f aca="false">H30+H31+H32+H33+H34+H35+H36+H37+H38+H39+H40+H41+H50</f>
        <v>64.5</v>
      </c>
      <c r="I52" s="259"/>
      <c r="J52" s="343"/>
      <c r="K52" s="495" t="n">
        <f aca="false">M30+K31+K32+K48+K34+K35+K36+K37+K38+K39+K40+K41+K50</f>
        <v>80.5</v>
      </c>
      <c r="L52" s="495" t="n">
        <f aca="false">M30+L31+L32+L48+L34+L35+L36+L37+L38+L39+L40+L41+L50</f>
        <v>82.5</v>
      </c>
      <c r="M52" s="495" t="n">
        <f aca="false">M30+M31+M32+M48+M34+M35+M36+M37+M38+M39+M40+M41+M50</f>
        <v>81.5</v>
      </c>
      <c r="N52" s="463"/>
      <c r="O52" s="461" t="n">
        <f aca="false">Q30+O31+O32+O33+O34+O35+O36+O37+O38+O39+O40+O45+O50</f>
        <v>74</v>
      </c>
      <c r="P52" s="460" t="n">
        <f aca="false">Q30+P31+P32+P33+P34+P35+P36+P37+P38+P39+P40+P45+P50</f>
        <v>73.5</v>
      </c>
      <c r="Q52" s="541" t="n">
        <f aca="false">Q30+Q31+Q32+Q33+Q34+Q35+Q36+Q37+Q38+Q39+Q40+Q45+Q50</f>
        <v>73.7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35"/>
      <c r="F53" s="536"/>
      <c r="G53" s="536"/>
      <c r="H53" s="533"/>
      <c r="I53" s="534"/>
      <c r="J53" s="535"/>
      <c r="K53" s="536"/>
      <c r="L53" s="536"/>
      <c r="M53" s="533"/>
      <c r="N53" s="542"/>
      <c r="O53" s="453"/>
      <c r="P53" s="453"/>
      <c r="Q53" s="522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07"/>
      <c r="B54" s="381"/>
      <c r="C54" s="381"/>
      <c r="D54" s="382" t="n">
        <v>1</v>
      </c>
      <c r="E54" s="369"/>
      <c r="F54" s="370"/>
      <c r="G54" s="370"/>
      <c r="H54" s="371" t="n">
        <v>0</v>
      </c>
      <c r="I54" s="477"/>
      <c r="J54" s="498"/>
      <c r="K54" s="375"/>
      <c r="L54" s="375"/>
      <c r="M54" s="376" t="n">
        <v>4</v>
      </c>
      <c r="N54" s="523"/>
      <c r="O54" s="475"/>
      <c r="P54" s="474"/>
      <c r="Q54" s="476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15" top="0.984027777777778" bottom="2.3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4.85"/>
    <col collapsed="false" customWidth="true" hidden="false" outlineLevel="0" max="4" min="4" style="0" width="5.13"/>
    <col collapsed="false" customWidth="true" hidden="false" outlineLevel="0" max="5" min="5" style="0" width="11.7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0.56"/>
    <col collapsed="false" customWidth="true" hidden="false" outlineLevel="0" max="10" min="10" style="0" width="12.85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15.13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1.28"/>
    <col collapsed="false" customWidth="true" hidden="false" outlineLevel="0" max="19" min="19" style="0" width="12.28"/>
    <col collapsed="false" customWidth="true" hidden="false" outlineLevel="0" max="20" min="20" style="0" width="4.56"/>
    <col collapsed="false" customWidth="true" hidden="false" outlineLevel="0" max="21" min="21" style="0" width="4.28"/>
    <col collapsed="false" customWidth="true" hidden="false" outlineLevel="0" max="22" min="22" style="0" width="5.56"/>
    <col collapsed="false" customWidth="true" hidden="false" outlineLevel="0" max="23" min="23" style="0" width="14.7"/>
    <col collapsed="false" customWidth="true" hidden="false" outlineLevel="0" max="25" min="24" style="0" width="4.7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6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89" t="s">
        <v>358</v>
      </c>
      <c r="B2" s="389"/>
      <c r="C2" s="389"/>
      <c r="D2" s="389"/>
      <c r="E2" s="486" t="s">
        <v>229</v>
      </c>
      <c r="F2" s="486"/>
      <c r="G2" s="486"/>
      <c r="H2" s="486"/>
      <c r="I2" s="249"/>
      <c r="J2" s="399" t="s">
        <v>359</v>
      </c>
      <c r="K2" s="399"/>
      <c r="L2" s="399"/>
      <c r="M2" s="399"/>
      <c r="N2" s="387" t="s">
        <v>356</v>
      </c>
      <c r="O2" s="387"/>
      <c r="P2" s="387"/>
      <c r="Q2" s="387"/>
      <c r="R2" s="249"/>
      <c r="S2" s="518" t="s">
        <v>234</v>
      </c>
      <c r="T2" s="518"/>
      <c r="U2" s="518"/>
      <c r="V2" s="518"/>
      <c r="W2" s="485" t="s">
        <v>231</v>
      </c>
      <c r="X2" s="485"/>
      <c r="Y2" s="485"/>
      <c r="Z2" s="485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89" t="s">
        <v>235</v>
      </c>
      <c r="B3" s="389" t="s">
        <v>236</v>
      </c>
      <c r="C3" s="389" t="s">
        <v>237</v>
      </c>
      <c r="D3" s="396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398" t="s">
        <v>235</v>
      </c>
      <c r="K3" s="398" t="s">
        <v>236</v>
      </c>
      <c r="L3" s="399" t="s">
        <v>237</v>
      </c>
      <c r="M3" s="400" t="n">
        <v>2</v>
      </c>
      <c r="N3" s="391" t="s">
        <v>235</v>
      </c>
      <c r="O3" s="391" t="s">
        <v>236</v>
      </c>
      <c r="P3" s="391" t="s">
        <v>237</v>
      </c>
      <c r="Q3" s="392" t="n">
        <v>0</v>
      </c>
      <c r="R3" s="259"/>
      <c r="S3" s="268" t="s">
        <v>235</v>
      </c>
      <c r="T3" s="268" t="s">
        <v>236</v>
      </c>
      <c r="U3" s="268" t="s">
        <v>237</v>
      </c>
      <c r="V3" s="269" t="n">
        <v>2</v>
      </c>
      <c r="W3" s="260" t="s">
        <v>235</v>
      </c>
      <c r="X3" s="260" t="s">
        <v>236</v>
      </c>
      <c r="Y3" s="260" t="s">
        <v>237</v>
      </c>
      <c r="Z3" s="261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404" t="s">
        <v>405</v>
      </c>
      <c r="B4" s="405" t="n">
        <f aca="false">5.5-1-1-1</f>
        <v>2.5</v>
      </c>
      <c r="C4" s="273" t="n">
        <f aca="false">5.5-1-1-1</f>
        <v>2.5</v>
      </c>
      <c r="D4" s="274" t="n">
        <f aca="false">(C4+B4)/2</f>
        <v>2.5</v>
      </c>
      <c r="E4" s="271" t="s">
        <v>238</v>
      </c>
      <c r="F4" s="272" t="n">
        <f aca="false">6.5-1</f>
        <v>5.5</v>
      </c>
      <c r="G4" s="273" t="n">
        <f aca="false">6-1</f>
        <v>5</v>
      </c>
      <c r="H4" s="274" t="n">
        <f aca="false">(G4+F4)/2</f>
        <v>5.25</v>
      </c>
      <c r="I4" s="259"/>
      <c r="J4" s="275" t="s">
        <v>406</v>
      </c>
      <c r="K4" s="406" t="n">
        <f aca="false">6+1</f>
        <v>7</v>
      </c>
      <c r="L4" s="273" t="n">
        <f aca="false">6+1</f>
        <v>7</v>
      </c>
      <c r="M4" s="274" t="n">
        <f aca="false">(L4+K4)/2</f>
        <v>7</v>
      </c>
      <c r="N4" s="275" t="s">
        <v>584</v>
      </c>
      <c r="O4" s="401" t="n">
        <f aca="false">6-1</f>
        <v>5</v>
      </c>
      <c r="P4" s="402" t="n">
        <f aca="false">6-1</f>
        <v>5</v>
      </c>
      <c r="Q4" s="274" t="n">
        <f aca="false">(P4+O4)/2</f>
        <v>5</v>
      </c>
      <c r="R4" s="259"/>
      <c r="S4" s="275" t="s">
        <v>244</v>
      </c>
      <c r="T4" s="279" t="n">
        <f aca="false">7+1</f>
        <v>8</v>
      </c>
      <c r="U4" s="277" t="n">
        <f aca="false">6.5+1</f>
        <v>7.5</v>
      </c>
      <c r="V4" s="284" t="n">
        <f aca="false">(U4+T4)/2</f>
        <v>7.75</v>
      </c>
      <c r="W4" s="275" t="s">
        <v>305</v>
      </c>
      <c r="X4" s="276" t="n">
        <f aca="false">6-1-1</f>
        <v>4</v>
      </c>
      <c r="Y4" s="277" t="n">
        <f aca="false">6-1-1</f>
        <v>4</v>
      </c>
      <c r="Z4" s="274" t="n">
        <f aca="false">(Y4+X4)/2</f>
        <v>4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410" t="s">
        <v>429</v>
      </c>
      <c r="B5" s="411" t="n">
        <v>6</v>
      </c>
      <c r="C5" s="283" t="n">
        <v>6</v>
      </c>
      <c r="D5" s="284" t="n">
        <f aca="false">(C5+B5)/2</f>
        <v>6</v>
      </c>
      <c r="E5" s="281" t="s">
        <v>337</v>
      </c>
      <c r="F5" s="282" t="n">
        <v>6.5</v>
      </c>
      <c r="G5" s="283" t="n">
        <v>6</v>
      </c>
      <c r="H5" s="284" t="n">
        <f aca="false">(G5+F5)/2</f>
        <v>6.25</v>
      </c>
      <c r="I5" s="259"/>
      <c r="J5" s="285" t="s">
        <v>287</v>
      </c>
      <c r="K5" s="412" t="n">
        <v>5</v>
      </c>
      <c r="L5" s="283" t="n">
        <v>5.5</v>
      </c>
      <c r="M5" s="284" t="n">
        <f aca="false">(L5+K5)/2</f>
        <v>5.25</v>
      </c>
      <c r="N5" s="285" t="s">
        <v>371</v>
      </c>
      <c r="O5" s="407" t="n">
        <v>6</v>
      </c>
      <c r="P5" s="408" t="n">
        <v>5.5</v>
      </c>
      <c r="Q5" s="284" t="n">
        <f aca="false">(P5+O5)/2</f>
        <v>5.75</v>
      </c>
      <c r="R5" s="259"/>
      <c r="S5" s="285" t="s">
        <v>247</v>
      </c>
      <c r="T5" s="289" t="n">
        <v>5</v>
      </c>
      <c r="U5" s="287" t="n">
        <v>6</v>
      </c>
      <c r="V5" s="284" t="n">
        <f aca="false">(U5+T5)/2</f>
        <v>5.5</v>
      </c>
      <c r="W5" s="285" t="s">
        <v>250</v>
      </c>
      <c r="X5" s="286" t="n">
        <f aca="false">7-0.5</f>
        <v>6.5</v>
      </c>
      <c r="Y5" s="287" t="n">
        <f aca="false">6-0.5</f>
        <v>5.5</v>
      </c>
      <c r="Z5" s="284" t="n">
        <f aca="false">(Y5+X5)/2</f>
        <v>6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410" t="s">
        <v>421</v>
      </c>
      <c r="B6" s="411" t="n">
        <v>6.5</v>
      </c>
      <c r="C6" s="283" t="n">
        <v>6</v>
      </c>
      <c r="D6" s="284" t="n">
        <f aca="false">(C6+B6)/2</f>
        <v>6.25</v>
      </c>
      <c r="E6" s="281" t="s">
        <v>251</v>
      </c>
      <c r="F6" s="282" t="n">
        <v>6</v>
      </c>
      <c r="G6" s="283" t="n">
        <v>6</v>
      </c>
      <c r="H6" s="284" t="n">
        <f aca="false">(G6+F6)/2</f>
        <v>6</v>
      </c>
      <c r="I6" s="259"/>
      <c r="J6" s="285" t="s">
        <v>623</v>
      </c>
      <c r="K6" s="412" t="n">
        <f aca="false">5.5-0.5</f>
        <v>5</v>
      </c>
      <c r="L6" s="283" t="n">
        <f aca="false">4.5-0.5</f>
        <v>4</v>
      </c>
      <c r="M6" s="284" t="n">
        <f aca="false">(L6+K6)/2</f>
        <v>4.5</v>
      </c>
      <c r="N6" s="285" t="s">
        <v>532</v>
      </c>
      <c r="O6" s="413" t="n">
        <v>6</v>
      </c>
      <c r="P6" s="414" t="n">
        <v>6.5</v>
      </c>
      <c r="Q6" s="284" t="n">
        <f aca="false">(P6+O6)/2</f>
        <v>6.25</v>
      </c>
      <c r="R6" s="259"/>
      <c r="S6" s="285" t="s">
        <v>256</v>
      </c>
      <c r="T6" s="289" t="n">
        <v>6</v>
      </c>
      <c r="U6" s="287" t="n">
        <v>5</v>
      </c>
      <c r="V6" s="284" t="n">
        <f aca="false">(U6+T6)/2</f>
        <v>5.5</v>
      </c>
      <c r="W6" s="285" t="s">
        <v>262</v>
      </c>
      <c r="X6" s="286" t="n">
        <v>6.5</v>
      </c>
      <c r="Y6" s="287" t="n">
        <v>6</v>
      </c>
      <c r="Z6" s="284" t="n">
        <f aca="false">(Y6+X6)/2</f>
        <v>6.2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410" t="s">
        <v>574</v>
      </c>
      <c r="B7" s="411" t="s">
        <v>243</v>
      </c>
      <c r="C7" s="283" t="s">
        <v>243</v>
      </c>
      <c r="D7" s="284" t="s">
        <v>243</v>
      </c>
      <c r="E7" s="281" t="s">
        <v>257</v>
      </c>
      <c r="F7" s="282" t="n">
        <v>5.5</v>
      </c>
      <c r="G7" s="283" t="n">
        <v>6</v>
      </c>
      <c r="H7" s="284" t="n">
        <f aca="false">(G7+F7)/2</f>
        <v>5.75</v>
      </c>
      <c r="I7" s="259"/>
      <c r="J7" s="285" t="s">
        <v>374</v>
      </c>
      <c r="K7" s="412" t="n">
        <v>6.5</v>
      </c>
      <c r="L7" s="283" t="n">
        <v>6.5</v>
      </c>
      <c r="M7" s="284" t="n">
        <f aca="false">(L7+K7)/2</f>
        <v>6.5</v>
      </c>
      <c r="N7" s="285" t="s">
        <v>364</v>
      </c>
      <c r="O7" s="407" t="n">
        <v>5</v>
      </c>
      <c r="P7" s="408" t="n">
        <v>4.5</v>
      </c>
      <c r="Q7" s="284" t="n">
        <f aca="false">(P7+O7)/2</f>
        <v>4.75</v>
      </c>
      <c r="R7" s="259"/>
      <c r="S7" s="285" t="s">
        <v>322</v>
      </c>
      <c r="T7" s="289" t="n">
        <f aca="false">6-0.5</f>
        <v>5.5</v>
      </c>
      <c r="U7" s="287" t="n">
        <f aca="false">6-0.5</f>
        <v>5.5</v>
      </c>
      <c r="V7" s="284" t="n">
        <f aca="false">(U7+T7)/2</f>
        <v>5.5</v>
      </c>
      <c r="W7" s="285" t="s">
        <v>517</v>
      </c>
      <c r="X7" s="286" t="n">
        <v>6.5</v>
      </c>
      <c r="Y7" s="287" t="n">
        <v>6</v>
      </c>
      <c r="Z7" s="284" t="n">
        <f aca="false">(Y7+X7)/2</f>
        <v>6.2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410" t="s">
        <v>377</v>
      </c>
      <c r="B8" s="411" t="n">
        <v>6</v>
      </c>
      <c r="C8" s="283" t="n">
        <v>6.5</v>
      </c>
      <c r="D8" s="284" t="n">
        <f aca="false">(C8+B8)/2</f>
        <v>6.25</v>
      </c>
      <c r="E8" s="281" t="s">
        <v>504</v>
      </c>
      <c r="F8" s="282" t="n">
        <v>6</v>
      </c>
      <c r="G8" s="283" t="n">
        <v>6</v>
      </c>
      <c r="H8" s="284" t="n">
        <f aca="false">(G8+F8)/2</f>
        <v>6</v>
      </c>
      <c r="I8" s="259"/>
      <c r="J8" s="285" t="s">
        <v>378</v>
      </c>
      <c r="K8" s="412" t="n">
        <v>6.5</v>
      </c>
      <c r="L8" s="283" t="n">
        <v>6</v>
      </c>
      <c r="M8" s="284" t="n">
        <f aca="false">(L8+K8)/2</f>
        <v>6.25</v>
      </c>
      <c r="N8" s="285" t="s">
        <v>617</v>
      </c>
      <c r="O8" s="407" t="n">
        <v>6</v>
      </c>
      <c r="P8" s="408" t="n">
        <v>6</v>
      </c>
      <c r="Q8" s="284" t="n">
        <f aca="false">(P8+O8)/2</f>
        <v>6</v>
      </c>
      <c r="R8" s="259"/>
      <c r="S8" s="285" t="s">
        <v>280</v>
      </c>
      <c r="T8" s="289" t="n">
        <f aca="false">7+3</f>
        <v>10</v>
      </c>
      <c r="U8" s="289" t="n">
        <f aca="false">7+3</f>
        <v>10</v>
      </c>
      <c r="V8" s="284" t="n">
        <f aca="false">(U8+T8)/2</f>
        <v>10</v>
      </c>
      <c r="W8" s="285" t="s">
        <v>387</v>
      </c>
      <c r="X8" s="286" t="n">
        <v>6</v>
      </c>
      <c r="Y8" s="287" t="n">
        <v>6.5</v>
      </c>
      <c r="Z8" s="284" t="n">
        <f aca="false">(Y8+X8)/2</f>
        <v>6.2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410" t="s">
        <v>385</v>
      </c>
      <c r="B9" s="411" t="n">
        <v>6</v>
      </c>
      <c r="C9" s="283" t="n">
        <v>6</v>
      </c>
      <c r="D9" s="284" t="n">
        <f aca="false">(C9+B9)/2</f>
        <v>6</v>
      </c>
      <c r="E9" s="281" t="s">
        <v>281</v>
      </c>
      <c r="F9" s="282" t="n">
        <v>6</v>
      </c>
      <c r="G9" s="283" t="n">
        <v>5.5</v>
      </c>
      <c r="H9" s="284" t="n">
        <f aca="false">(G9+F9)/2</f>
        <v>5.75</v>
      </c>
      <c r="I9" s="259"/>
      <c r="J9" s="285" t="s">
        <v>382</v>
      </c>
      <c r="K9" s="412" t="n">
        <v>5</v>
      </c>
      <c r="L9" s="283" t="n">
        <v>5</v>
      </c>
      <c r="M9" s="284" t="n">
        <f aca="false">(L9+K9)/2</f>
        <v>5</v>
      </c>
      <c r="N9" s="285" t="s">
        <v>423</v>
      </c>
      <c r="O9" s="407" t="n">
        <v>5.5</v>
      </c>
      <c r="P9" s="408" t="n">
        <v>5.5</v>
      </c>
      <c r="Q9" s="284" t="n">
        <f aca="false">(P9+O9)/2</f>
        <v>5.5</v>
      </c>
      <c r="R9" s="259"/>
      <c r="S9" s="285" t="s">
        <v>238</v>
      </c>
      <c r="T9" s="289" t="n">
        <f aca="false">6-0.5</f>
        <v>5.5</v>
      </c>
      <c r="U9" s="287" t="n">
        <f aca="false">6.5-0.5</f>
        <v>6</v>
      </c>
      <c r="V9" s="284" t="n">
        <f aca="false">(U9+T9)/2</f>
        <v>5.75</v>
      </c>
      <c r="W9" s="285" t="s">
        <v>271</v>
      </c>
      <c r="X9" s="286" t="n">
        <v>7</v>
      </c>
      <c r="Y9" s="524" t="n">
        <v>6.5</v>
      </c>
      <c r="Z9" s="284" t="n">
        <f aca="false">(Y9+X9)/2</f>
        <v>6.7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410" t="s">
        <v>596</v>
      </c>
      <c r="B10" s="411" t="n">
        <v>5</v>
      </c>
      <c r="C10" s="283" t="n">
        <v>5</v>
      </c>
      <c r="D10" s="284" t="n">
        <f aca="false">(C10+B10)/2</f>
        <v>5</v>
      </c>
      <c r="E10" s="281" t="s">
        <v>275</v>
      </c>
      <c r="F10" s="282" t="n">
        <v>6</v>
      </c>
      <c r="G10" s="283" t="n">
        <v>6</v>
      </c>
      <c r="H10" s="284" t="n">
        <f aca="false">(G10+F10)/2</f>
        <v>6</v>
      </c>
      <c r="I10" s="259"/>
      <c r="J10" s="285" t="s">
        <v>386</v>
      </c>
      <c r="K10" s="412" t="n">
        <v>6.5</v>
      </c>
      <c r="L10" s="283" t="n">
        <v>6</v>
      </c>
      <c r="M10" s="284" t="n">
        <f aca="false">(L10+K10)/2</f>
        <v>6.25</v>
      </c>
      <c r="N10" s="285" t="s">
        <v>383</v>
      </c>
      <c r="O10" s="407" t="n">
        <f aca="false">6-0.5</f>
        <v>5.5</v>
      </c>
      <c r="P10" s="408" t="n">
        <f aca="false">6-0.5</f>
        <v>5.5</v>
      </c>
      <c r="Q10" s="284" t="n">
        <f aca="false">(P10+O10)/2</f>
        <v>5.5</v>
      </c>
      <c r="R10" s="259"/>
      <c r="S10" s="285" t="s">
        <v>336</v>
      </c>
      <c r="T10" s="289" t="n">
        <f aca="false">6-1.5</f>
        <v>4.5</v>
      </c>
      <c r="U10" s="287" t="n">
        <f aca="false">5-1.5</f>
        <v>3.5</v>
      </c>
      <c r="V10" s="284" t="n">
        <f aca="false">(U10+T10)/2</f>
        <v>4</v>
      </c>
      <c r="W10" s="285" t="s">
        <v>616</v>
      </c>
      <c r="X10" s="286" t="s">
        <v>341</v>
      </c>
      <c r="Y10" s="287" t="s">
        <v>341</v>
      </c>
      <c r="Z10" s="284" t="s">
        <v>341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410" t="s">
        <v>389</v>
      </c>
      <c r="B11" s="411" t="n">
        <f aca="false">6-2</f>
        <v>4</v>
      </c>
      <c r="C11" s="283" t="n">
        <f aca="false">6-2</f>
        <v>4</v>
      </c>
      <c r="D11" s="284" t="n">
        <f aca="false">(C11+B11)/2</f>
        <v>4</v>
      </c>
      <c r="E11" s="281" t="s">
        <v>263</v>
      </c>
      <c r="F11" s="282" t="n">
        <f aca="false">6.5-0.5</f>
        <v>6</v>
      </c>
      <c r="G11" s="283" t="n">
        <f aca="false">6-0.5</f>
        <v>5.5</v>
      </c>
      <c r="H11" s="284" t="n">
        <f aca="false">(G11+F11)/2</f>
        <v>5.75</v>
      </c>
      <c r="I11" s="259"/>
      <c r="J11" s="285" t="s">
        <v>603</v>
      </c>
      <c r="K11" s="412" t="n">
        <v>5.5</v>
      </c>
      <c r="L11" s="283" t="n">
        <v>5.5</v>
      </c>
      <c r="M11" s="284" t="n">
        <f aca="false">(L11+K11)/2</f>
        <v>5.5</v>
      </c>
      <c r="N11" s="285" t="s">
        <v>415</v>
      </c>
      <c r="O11" s="407" t="n">
        <f aca="false">6-0.5</f>
        <v>5.5</v>
      </c>
      <c r="P11" s="408" t="n">
        <f aca="false">6.5-0.5</f>
        <v>6</v>
      </c>
      <c r="Q11" s="284" t="n">
        <f aca="false">(P11+O11)/2</f>
        <v>5.75</v>
      </c>
      <c r="R11" s="259"/>
      <c r="S11" s="285" t="s">
        <v>527</v>
      </c>
      <c r="T11" s="289" t="n">
        <v>6</v>
      </c>
      <c r="U11" s="287" t="n">
        <v>6</v>
      </c>
      <c r="V11" s="284" t="n">
        <f aca="false">(U11+T11)/2</f>
        <v>6</v>
      </c>
      <c r="W11" s="285" t="s">
        <v>283</v>
      </c>
      <c r="X11" s="286" t="n">
        <v>6</v>
      </c>
      <c r="Y11" s="287" t="n">
        <v>6</v>
      </c>
      <c r="Z11" s="284" t="n">
        <f aca="false">(Y11+X11)/2</f>
        <v>6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410" t="s">
        <v>397</v>
      </c>
      <c r="B12" s="411" t="n">
        <f aca="false">7.5+3+3-0.5</f>
        <v>13</v>
      </c>
      <c r="C12" s="283" t="n">
        <f aca="false">7.5+3+3-0.5</f>
        <v>13</v>
      </c>
      <c r="D12" s="284" t="n">
        <f aca="false">(C12+B12)/2</f>
        <v>13</v>
      </c>
      <c r="E12" s="281" t="s">
        <v>590</v>
      </c>
      <c r="F12" s="282" t="n">
        <f aca="false">7.5+3+3</f>
        <v>13.5</v>
      </c>
      <c r="G12" s="283" t="n">
        <f aca="false">8+3+3</f>
        <v>14</v>
      </c>
      <c r="H12" s="415" t="n">
        <f aca="false">(G12+F12)/2</f>
        <v>13.75</v>
      </c>
      <c r="I12" s="259"/>
      <c r="J12" s="285" t="s">
        <v>410</v>
      </c>
      <c r="K12" s="412" t="n">
        <f aca="false">5.5+3-0.5</f>
        <v>8</v>
      </c>
      <c r="L12" s="283" t="n">
        <f aca="false">6+3-0.5</f>
        <v>8.5</v>
      </c>
      <c r="M12" s="284" t="n">
        <f aca="false">(L12+K12)/2</f>
        <v>8.25</v>
      </c>
      <c r="N12" s="285" t="s">
        <v>407</v>
      </c>
      <c r="O12" s="407" t="n">
        <f aca="false">7+3</f>
        <v>10</v>
      </c>
      <c r="P12" s="408" t="n">
        <f aca="false">6.5+3</f>
        <v>9.5</v>
      </c>
      <c r="Q12" s="284" t="n">
        <f aca="false">(P12+O12)/2</f>
        <v>9.75</v>
      </c>
      <c r="R12" s="259"/>
      <c r="S12" s="285" t="s">
        <v>511</v>
      </c>
      <c r="T12" s="289" t="n">
        <v>5.5</v>
      </c>
      <c r="U12" s="287" t="n">
        <v>5</v>
      </c>
      <c r="V12" s="284" t="n">
        <f aca="false">(U12+T12)/2</f>
        <v>5.25</v>
      </c>
      <c r="W12" s="285" t="s">
        <v>289</v>
      </c>
      <c r="X12" s="286" t="n">
        <v>6.5</v>
      </c>
      <c r="Y12" s="543" t="n">
        <v>6</v>
      </c>
      <c r="Z12" s="284" t="n">
        <f aca="false">(Y12+X12)/2</f>
        <v>6.2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410" t="s">
        <v>537</v>
      </c>
      <c r="B13" s="411" t="n">
        <f aca="false">7+3</f>
        <v>10</v>
      </c>
      <c r="C13" s="283" t="n">
        <f aca="false">6.5+3</f>
        <v>9.5</v>
      </c>
      <c r="D13" s="284" t="n">
        <f aca="false">(C13+B13)/2</f>
        <v>9.75</v>
      </c>
      <c r="E13" s="281" t="s">
        <v>312</v>
      </c>
      <c r="F13" s="525" t="s">
        <v>243</v>
      </c>
      <c r="G13" s="526" t="s">
        <v>243</v>
      </c>
      <c r="H13" s="284" t="s">
        <v>243</v>
      </c>
      <c r="I13" s="259"/>
      <c r="J13" s="285" t="s">
        <v>481</v>
      </c>
      <c r="K13" s="412" t="n">
        <f aca="false">6+3-0.5</f>
        <v>8.5</v>
      </c>
      <c r="L13" s="283" t="n">
        <f aca="false">7+3-0.5</f>
        <v>9.5</v>
      </c>
      <c r="M13" s="284" t="n">
        <f aca="false">(L13+K13)/2</f>
        <v>9</v>
      </c>
      <c r="N13" s="285" t="s">
        <v>593</v>
      </c>
      <c r="O13" s="407" t="n">
        <v>5</v>
      </c>
      <c r="P13" s="408" t="n">
        <v>5</v>
      </c>
      <c r="Q13" s="284" t="n">
        <f aca="false">(P13+O13)/2</f>
        <v>5</v>
      </c>
      <c r="R13" s="259"/>
      <c r="S13" s="285" t="s">
        <v>608</v>
      </c>
      <c r="T13" s="289" t="n">
        <v>6</v>
      </c>
      <c r="U13" s="287" t="n">
        <v>6</v>
      </c>
      <c r="V13" s="284" t="n">
        <f aca="false">(U13+T13)/2</f>
        <v>6</v>
      </c>
      <c r="W13" s="285" t="s">
        <v>295</v>
      </c>
      <c r="X13" s="286" t="n">
        <f aca="false">6-0.5</f>
        <v>5.5</v>
      </c>
      <c r="Y13" s="287" t="n">
        <f aca="false">6-0.5</f>
        <v>5.5</v>
      </c>
      <c r="Z13" s="284" t="n">
        <f aca="false">(Y13+X13)/2</f>
        <v>5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419" t="s">
        <v>393</v>
      </c>
      <c r="B14" s="420" t="n">
        <v>6</v>
      </c>
      <c r="C14" s="292" t="n">
        <v>6</v>
      </c>
      <c r="D14" s="293" t="n">
        <f aca="false">(C14+B14)/2</f>
        <v>6</v>
      </c>
      <c r="E14" s="290" t="s">
        <v>299</v>
      </c>
      <c r="F14" s="291" t="n">
        <v>5.5</v>
      </c>
      <c r="G14" s="292" t="n">
        <v>6</v>
      </c>
      <c r="H14" s="293" t="n">
        <f aca="false">(G14+F14)/2</f>
        <v>5.75</v>
      </c>
      <c r="I14" s="259"/>
      <c r="J14" s="294" t="s">
        <v>402</v>
      </c>
      <c r="K14" s="421" t="n">
        <f aca="false">7+3</f>
        <v>10</v>
      </c>
      <c r="L14" s="292" t="n">
        <f aca="false">7+3</f>
        <v>10</v>
      </c>
      <c r="M14" s="293" t="n">
        <f aca="false">(L14+K14)/2</f>
        <v>10</v>
      </c>
      <c r="N14" s="294" t="s">
        <v>391</v>
      </c>
      <c r="O14" s="416" t="n">
        <v>5</v>
      </c>
      <c r="P14" s="417" t="n">
        <v>6</v>
      </c>
      <c r="Q14" s="293" t="n">
        <f aca="false">(P14+O14)/2</f>
        <v>5.5</v>
      </c>
      <c r="R14" s="259"/>
      <c r="S14" s="294" t="s">
        <v>304</v>
      </c>
      <c r="T14" s="298" t="n">
        <f aca="false">7+3</f>
        <v>10</v>
      </c>
      <c r="U14" s="296" t="n">
        <f aca="false">7+3</f>
        <v>10</v>
      </c>
      <c r="V14" s="293" t="n">
        <f aca="false">(U14+T14)/2</f>
        <v>10</v>
      </c>
      <c r="W14" s="294" t="s">
        <v>301</v>
      </c>
      <c r="X14" s="295" t="n">
        <v>5</v>
      </c>
      <c r="Y14" s="296" t="n">
        <v>5.5</v>
      </c>
      <c r="Z14" s="293" t="n">
        <f aca="false">(Y14+X14)/2</f>
        <v>5.2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427"/>
      <c r="B15" s="425"/>
      <c r="C15" s="428"/>
      <c r="D15" s="300"/>
      <c r="E15" s="299"/>
      <c r="F15" s="78"/>
      <c r="G15" s="78"/>
      <c r="H15" s="300"/>
      <c r="I15" s="259"/>
      <c r="J15" s="303"/>
      <c r="K15" s="429"/>
      <c r="L15" s="425"/>
      <c r="M15" s="300"/>
      <c r="N15" s="422"/>
      <c r="O15" s="423"/>
      <c r="P15" s="423"/>
      <c r="Q15" s="300"/>
      <c r="R15" s="259"/>
      <c r="S15" s="303"/>
      <c r="T15" s="304"/>
      <c r="U15" s="304"/>
      <c r="V15" s="300"/>
      <c r="W15" s="301"/>
      <c r="X15" s="302"/>
      <c r="Y15" s="302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501" t="s">
        <v>362</v>
      </c>
      <c r="B16" s="432" t="s">
        <v>311</v>
      </c>
      <c r="C16" s="433" t="s">
        <v>311</v>
      </c>
      <c r="D16" s="309" t="s">
        <v>311</v>
      </c>
      <c r="E16" s="306" t="s">
        <v>502</v>
      </c>
      <c r="F16" s="307" t="s">
        <v>311</v>
      </c>
      <c r="G16" s="308" t="s">
        <v>311</v>
      </c>
      <c r="H16" s="309" t="s">
        <v>311</v>
      </c>
      <c r="I16" s="259"/>
      <c r="J16" s="310" t="s">
        <v>363</v>
      </c>
      <c r="K16" s="434" t="n">
        <f aca="false">6-1</f>
        <v>5</v>
      </c>
      <c r="L16" s="433" t="n">
        <f aca="false">6-1</f>
        <v>5</v>
      </c>
      <c r="M16" s="309" t="n">
        <f aca="false">(L16+K16)/2</f>
        <v>5</v>
      </c>
      <c r="N16" s="430" t="s">
        <v>591</v>
      </c>
      <c r="O16" s="311" t="s">
        <v>311</v>
      </c>
      <c r="P16" s="312" t="s">
        <v>311</v>
      </c>
      <c r="Q16" s="309" t="s">
        <v>311</v>
      </c>
      <c r="R16" s="259"/>
      <c r="S16" s="310" t="s">
        <v>241</v>
      </c>
      <c r="T16" s="314" t="n">
        <f aca="false">5-1-1</f>
        <v>3</v>
      </c>
      <c r="U16" s="312" t="n">
        <f aca="false">6-1-1</f>
        <v>4</v>
      </c>
      <c r="V16" s="309" t="n">
        <f aca="false">(U16+T16)/2</f>
        <v>3.5</v>
      </c>
      <c r="W16" s="310" t="s">
        <v>240</v>
      </c>
      <c r="X16" s="311" t="n">
        <f aca="false">6.5-1</f>
        <v>5.5</v>
      </c>
      <c r="Y16" s="312" t="n">
        <f aca="false">7-1</f>
        <v>6</v>
      </c>
      <c r="Z16" s="309" t="n">
        <f aca="false">(Y16+X16)/2</f>
        <v>5.7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439" t="s">
        <v>506</v>
      </c>
      <c r="B17" s="437" t="n">
        <f aca="false">7+3</f>
        <v>10</v>
      </c>
      <c r="C17" s="438" t="n">
        <f aca="false">6.5+3</f>
        <v>9.5</v>
      </c>
      <c r="D17" s="318" t="n">
        <f aca="false">(C17+B17)/2</f>
        <v>9.75</v>
      </c>
      <c r="E17" s="281" t="s">
        <v>287</v>
      </c>
      <c r="F17" s="282" t="n">
        <v>6</v>
      </c>
      <c r="G17" s="323" t="n">
        <v>6</v>
      </c>
      <c r="H17" s="284" t="n">
        <f aca="false">(F17+G17)/2</f>
        <v>6</v>
      </c>
      <c r="I17" s="259"/>
      <c r="J17" s="319" t="s">
        <v>609</v>
      </c>
      <c r="K17" s="440" t="n">
        <f aca="false">8+3+3</f>
        <v>14</v>
      </c>
      <c r="L17" s="438" t="n">
        <f aca="false">7+3+3</f>
        <v>13</v>
      </c>
      <c r="M17" s="318" t="n">
        <f aca="false">(L17+K17)/2</f>
        <v>13.5</v>
      </c>
      <c r="N17" s="441" t="s">
        <v>535</v>
      </c>
      <c r="O17" s="320" t="n">
        <v>6</v>
      </c>
      <c r="P17" s="300" t="n">
        <v>6</v>
      </c>
      <c r="Q17" s="318" t="n">
        <f aca="false">(P17+O17)/2</f>
        <v>6</v>
      </c>
      <c r="R17" s="259"/>
      <c r="S17" s="319" t="s">
        <v>292</v>
      </c>
      <c r="T17" s="322" t="n">
        <v>6</v>
      </c>
      <c r="U17" s="300" t="n">
        <v>5.5</v>
      </c>
      <c r="V17" s="318" t="n">
        <f aca="false">(U17+T17)/2</f>
        <v>5.75</v>
      </c>
      <c r="W17" s="319" t="s">
        <v>320</v>
      </c>
      <c r="X17" s="320" t="n">
        <v>5.5</v>
      </c>
      <c r="Y17" s="300" t="n">
        <v>6.5</v>
      </c>
      <c r="Z17" s="318" t="n">
        <f aca="false">(Y17+X17)/2</f>
        <v>6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39" t="s">
        <v>409</v>
      </c>
      <c r="B18" s="437" t="s">
        <v>325</v>
      </c>
      <c r="C18" s="438" t="s">
        <v>325</v>
      </c>
      <c r="D18" s="318" t="s">
        <v>325</v>
      </c>
      <c r="E18" s="325" t="s">
        <v>293</v>
      </c>
      <c r="F18" s="326" t="s">
        <v>311</v>
      </c>
      <c r="G18" s="327" t="s">
        <v>311</v>
      </c>
      <c r="H18" s="318" t="s">
        <v>311</v>
      </c>
      <c r="I18" s="259"/>
      <c r="J18" s="319" t="s">
        <v>394</v>
      </c>
      <c r="K18" s="440" t="n">
        <v>6</v>
      </c>
      <c r="L18" s="438" t="n">
        <v>6</v>
      </c>
      <c r="M18" s="318" t="n">
        <f aca="false">(L18+K18)/2</f>
        <v>6</v>
      </c>
      <c r="N18" s="441" t="s">
        <v>587</v>
      </c>
      <c r="O18" s="320" t="n">
        <v>6.5</v>
      </c>
      <c r="P18" s="300" t="n">
        <v>5.5</v>
      </c>
      <c r="Q18" s="318" t="n">
        <f aca="false">(P18+O18)/2</f>
        <v>6</v>
      </c>
      <c r="R18" s="259"/>
      <c r="S18" s="319" t="s">
        <v>540</v>
      </c>
      <c r="T18" s="322" t="n">
        <v>6.5</v>
      </c>
      <c r="U18" s="300" t="n">
        <v>6</v>
      </c>
      <c r="V18" s="318" t="n">
        <f aca="false">(U18+T18)/2</f>
        <v>6.25</v>
      </c>
      <c r="W18" s="319" t="s">
        <v>314</v>
      </c>
      <c r="X18" s="320" t="n">
        <v>5</v>
      </c>
      <c r="Y18" s="300" t="n">
        <v>5.5</v>
      </c>
      <c r="Z18" s="318" t="n">
        <f aca="false">(Y18+X18)/2</f>
        <v>5.2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439" t="s">
        <v>413</v>
      </c>
      <c r="B19" s="437" t="n">
        <v>7.5</v>
      </c>
      <c r="C19" s="438" t="n">
        <v>7</v>
      </c>
      <c r="D19" s="318" t="n">
        <f aca="false">(C19+B19)/2</f>
        <v>7.25</v>
      </c>
      <c r="E19" s="325" t="s">
        <v>269</v>
      </c>
      <c r="F19" s="326" t="s">
        <v>311</v>
      </c>
      <c r="G19" s="327" t="s">
        <v>311</v>
      </c>
      <c r="H19" s="318" t="s">
        <v>311</v>
      </c>
      <c r="I19" s="259"/>
      <c r="J19" s="319" t="s">
        <v>611</v>
      </c>
      <c r="K19" s="440" t="n">
        <v>7</v>
      </c>
      <c r="L19" s="438" t="n">
        <v>6.5</v>
      </c>
      <c r="M19" s="318" t="n">
        <f aca="false">(L19+K19)/2</f>
        <v>6.75</v>
      </c>
      <c r="N19" s="441" t="s">
        <v>455</v>
      </c>
      <c r="O19" s="320" t="n">
        <v>6</v>
      </c>
      <c r="P19" s="300" t="n">
        <v>5.5</v>
      </c>
      <c r="Q19" s="318" t="n">
        <f aca="false">(P19+O19)/2</f>
        <v>5.75</v>
      </c>
      <c r="R19" s="259"/>
      <c r="S19" s="319" t="s">
        <v>274</v>
      </c>
      <c r="T19" s="322" t="n">
        <v>6</v>
      </c>
      <c r="U19" s="300" t="n">
        <v>5.5</v>
      </c>
      <c r="V19" s="318" t="n">
        <f aca="false">(U19+T19)/2</f>
        <v>5.75</v>
      </c>
      <c r="W19" s="285" t="s">
        <v>545</v>
      </c>
      <c r="X19" s="286" t="n">
        <v>7</v>
      </c>
      <c r="Y19" s="287" t="n">
        <v>7</v>
      </c>
      <c r="Z19" s="284" t="n">
        <f aca="false">(Y19+X19)/2</f>
        <v>7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439" t="s">
        <v>469</v>
      </c>
      <c r="B20" s="437" t="n">
        <v>5.5</v>
      </c>
      <c r="C20" s="438" t="n">
        <v>5.5</v>
      </c>
      <c r="D20" s="318" t="n">
        <f aca="false">(C20+B20)/2</f>
        <v>5.5</v>
      </c>
      <c r="E20" s="325" t="s">
        <v>344</v>
      </c>
      <c r="F20" s="326" t="s">
        <v>311</v>
      </c>
      <c r="G20" s="327" t="s">
        <v>311</v>
      </c>
      <c r="H20" s="318" t="s">
        <v>311</v>
      </c>
      <c r="I20" s="259"/>
      <c r="J20" s="319" t="s">
        <v>465</v>
      </c>
      <c r="K20" s="322" t="n">
        <f aca="false">6-0.5</f>
        <v>5.5</v>
      </c>
      <c r="L20" s="438" t="n">
        <f aca="false">6.5-0.5</f>
        <v>6</v>
      </c>
      <c r="M20" s="318" t="n">
        <f aca="false">(L20+K20)/2</f>
        <v>5.75</v>
      </c>
      <c r="N20" s="441" t="s">
        <v>447</v>
      </c>
      <c r="O20" s="320" t="s">
        <v>325</v>
      </c>
      <c r="P20" s="300" t="s">
        <v>325</v>
      </c>
      <c r="Q20" s="318" t="s">
        <v>325</v>
      </c>
      <c r="R20" s="259"/>
      <c r="S20" s="319" t="s">
        <v>604</v>
      </c>
      <c r="T20" s="322" t="n">
        <v>5.5</v>
      </c>
      <c r="U20" s="300" t="n">
        <v>6</v>
      </c>
      <c r="V20" s="318" t="n">
        <f aca="false">(U20+T20)/2</f>
        <v>5.75</v>
      </c>
      <c r="W20" s="319" t="s">
        <v>265</v>
      </c>
      <c r="X20" s="320" t="n">
        <v>6</v>
      </c>
      <c r="Y20" s="300" t="n">
        <v>6</v>
      </c>
      <c r="Z20" s="318" t="n">
        <f aca="false">(Y20+X20)/2</f>
        <v>6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410" t="s">
        <v>425</v>
      </c>
      <c r="B21" s="411" t="n">
        <v>5.5</v>
      </c>
      <c r="C21" s="283" t="n">
        <v>5.5</v>
      </c>
      <c r="D21" s="284" t="n">
        <f aca="false">(C21+B21)/2</f>
        <v>5.5</v>
      </c>
      <c r="E21" s="325" t="s">
        <v>331</v>
      </c>
      <c r="F21" s="326" t="s">
        <v>311</v>
      </c>
      <c r="G21" s="327" t="s">
        <v>311</v>
      </c>
      <c r="H21" s="318" t="s">
        <v>311</v>
      </c>
      <c r="I21" s="513"/>
      <c r="J21" s="319" t="s">
        <v>559</v>
      </c>
      <c r="K21" s="322" t="n">
        <f aca="false">6-0.5-0.5</f>
        <v>5</v>
      </c>
      <c r="L21" s="438" t="n">
        <f aca="false">6-0.5-0.5</f>
        <v>5</v>
      </c>
      <c r="M21" s="318" t="n">
        <f aca="false">(L21+K21)/2</f>
        <v>5</v>
      </c>
      <c r="N21" s="441" t="s">
        <v>600</v>
      </c>
      <c r="O21" s="320" t="n">
        <v>6.5</v>
      </c>
      <c r="P21" s="300" t="n">
        <v>6.5</v>
      </c>
      <c r="Q21" s="318" t="n">
        <f aca="false">(P21+O21)/2</f>
        <v>6.5</v>
      </c>
      <c r="R21" s="259"/>
      <c r="S21" s="319" t="s">
        <v>612</v>
      </c>
      <c r="T21" s="322" t="n">
        <v>5.5</v>
      </c>
      <c r="U21" s="300" t="n">
        <v>6.5</v>
      </c>
      <c r="V21" s="318" t="n">
        <f aca="false">(U21+T21)/2</f>
        <v>6</v>
      </c>
      <c r="W21" s="319" t="s">
        <v>479</v>
      </c>
      <c r="X21" s="320" t="n">
        <v>6</v>
      </c>
      <c r="Y21" s="300" t="n">
        <v>6.5</v>
      </c>
      <c r="Z21" s="318" t="n">
        <f aca="false">(Y21+X21)/2</f>
        <v>6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446" t="s">
        <v>473</v>
      </c>
      <c r="B22" s="444" t="n">
        <f aca="false">5-0.5</f>
        <v>4.5</v>
      </c>
      <c r="C22" s="445" t="n">
        <f aca="false">4.5-0.5</f>
        <v>4</v>
      </c>
      <c r="D22" s="490" t="n">
        <f aca="false">(C22+B22)/2</f>
        <v>4.25</v>
      </c>
      <c r="E22" s="653" t="s">
        <v>458</v>
      </c>
      <c r="F22" s="654" t="s">
        <v>311</v>
      </c>
      <c r="G22" s="655" t="s">
        <v>311</v>
      </c>
      <c r="H22" s="490" t="s">
        <v>311</v>
      </c>
      <c r="I22" s="259"/>
      <c r="J22" s="328" t="s">
        <v>430</v>
      </c>
      <c r="K22" s="332" t="n">
        <f aca="false">5.5-0.5-2</f>
        <v>3</v>
      </c>
      <c r="L22" s="445" t="n">
        <f aca="false">5.5-0.5-2</f>
        <v>3</v>
      </c>
      <c r="M22" s="318" t="n">
        <f aca="false">(L22+K22)/2</f>
        <v>3</v>
      </c>
      <c r="N22" s="442" t="s">
        <v>624</v>
      </c>
      <c r="O22" s="329" t="n">
        <v>5.5</v>
      </c>
      <c r="P22" s="330" t="n">
        <v>5</v>
      </c>
      <c r="Q22" s="490" t="n">
        <f aca="false">(P22+O22)/2</f>
        <v>5.25</v>
      </c>
      <c r="R22" s="259"/>
      <c r="S22" s="328" t="s">
        <v>327</v>
      </c>
      <c r="T22" s="332" t="n">
        <v>6</v>
      </c>
      <c r="U22" s="330" t="n">
        <v>6</v>
      </c>
      <c r="V22" s="490" t="n">
        <f aca="false">(U22+T22)/2</f>
        <v>6</v>
      </c>
      <c r="W22" s="328" t="s">
        <v>625</v>
      </c>
      <c r="X22" s="329" t="n">
        <v>6.5</v>
      </c>
      <c r="Y22" s="330" t="n">
        <v>6.5</v>
      </c>
      <c r="Z22" s="490" t="n">
        <f aca="false">(Y22+X22)/2</f>
        <v>6.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419" t="s">
        <v>431</v>
      </c>
      <c r="B23" s="420" t="n">
        <v>-0.5</v>
      </c>
      <c r="C23" s="292" t="n">
        <v>0</v>
      </c>
      <c r="D23" s="337" t="n">
        <f aca="false">(C23+B23)/2</f>
        <v>-0.25</v>
      </c>
      <c r="E23" s="333" t="s">
        <v>570</v>
      </c>
      <c r="F23" s="334" t="n">
        <v>1</v>
      </c>
      <c r="G23" s="335" t="n">
        <v>0</v>
      </c>
      <c r="H23" s="491" t="n">
        <f aca="false">(G23+F23)/2</f>
        <v>0.5</v>
      </c>
      <c r="I23" s="259"/>
      <c r="J23" s="294" t="s">
        <v>579</v>
      </c>
      <c r="K23" s="298" t="n">
        <v>-1</v>
      </c>
      <c r="L23" s="292" t="n">
        <v>-0.5</v>
      </c>
      <c r="M23" s="336" t="n">
        <f aca="false">(L23+K23)/2</f>
        <v>-0.75</v>
      </c>
      <c r="N23" s="447" t="s">
        <v>433</v>
      </c>
      <c r="O23" s="295" t="n">
        <v>-1</v>
      </c>
      <c r="P23" s="296" t="n">
        <v>-0.5</v>
      </c>
      <c r="Q23" s="337" t="n">
        <f aca="false">(P23+O23)/2</f>
        <v>-0.75</v>
      </c>
      <c r="R23" s="259"/>
      <c r="S23" s="294" t="s">
        <v>355</v>
      </c>
      <c r="T23" s="298" t="n">
        <v>-0.5</v>
      </c>
      <c r="U23" s="296" t="n">
        <v>-1</v>
      </c>
      <c r="V23" s="336" t="n">
        <f aca="false">(U23+T23)/2</f>
        <v>-0.75</v>
      </c>
      <c r="W23" s="294" t="s">
        <v>352</v>
      </c>
      <c r="X23" s="295" t="n">
        <v>-1</v>
      </c>
      <c r="Y23" s="296" t="n">
        <v>-1</v>
      </c>
      <c r="Z23" s="338" t="n">
        <f aca="false">(Y23+X23)/2</f>
        <v>-1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656"/>
      <c r="B24" s="657"/>
      <c r="C24" s="657"/>
      <c r="D24" s="658"/>
      <c r="E24" s="659"/>
      <c r="F24" s="598"/>
      <c r="G24" s="598"/>
      <c r="H24" s="660"/>
      <c r="I24" s="661"/>
      <c r="J24" s="659"/>
      <c r="K24" s="598"/>
      <c r="L24" s="657"/>
      <c r="M24" s="658"/>
      <c r="N24" s="659"/>
      <c r="O24" s="598"/>
      <c r="P24" s="598"/>
      <c r="Q24" s="556"/>
      <c r="R24" s="661"/>
      <c r="S24" s="659"/>
      <c r="T24" s="598"/>
      <c r="U24" s="598"/>
      <c r="V24" s="556"/>
      <c r="W24" s="659"/>
      <c r="X24" s="598"/>
      <c r="Y24" s="598"/>
      <c r="Z24" s="556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463"/>
      <c r="B25" s="464" t="n">
        <f aca="false">D3+B4+B5+B6+B21+B8+B9+B10+B11+B12+B13+B14+B23</f>
        <v>72</v>
      </c>
      <c r="C25" s="464" t="n">
        <f aca="false">D3+C4+C5+C6+C21+C8+C9+C10+C11+C12+C13+C14+C23</f>
        <v>72</v>
      </c>
      <c r="D25" s="464" t="n">
        <f aca="false">D3+D4+D5+D6+D21+D8+D9+D10+D11+D12+D13+D14+D23</f>
        <v>72</v>
      </c>
      <c r="E25" s="343"/>
      <c r="F25" s="345" t="n">
        <f aca="false">H3+F4+F5+F6+F7+F8+F9+F10+F11+F12+F17+F14+F23</f>
        <v>73.5</v>
      </c>
      <c r="G25" s="344" t="n">
        <f aca="false">H3+G4+G5+G6+G7+G8+G9+G10+G11+G12+G17+G14+G23</f>
        <v>72</v>
      </c>
      <c r="H25" s="570" t="n">
        <f aca="false">H3+H4+H5+H6+H7+H8+H9+H10+H11+H12+H17+H14+H23</f>
        <v>72.75</v>
      </c>
      <c r="I25" s="259"/>
      <c r="J25" s="343"/>
      <c r="K25" s="467" t="n">
        <f aca="false">M3+K4+K5+K6+K7+K8+K9+K10+K11+K12+K13+K14+K23</f>
        <v>74.5</v>
      </c>
      <c r="L25" s="468" t="n">
        <f aca="false">M3+L4+L5+L6+L7+L8+L9+L10+L11+L12+L13+L14+L23</f>
        <v>75</v>
      </c>
      <c r="M25" s="603" t="n">
        <f aca="false">M3+M4+M5+M6+M7+M8+M9+M10+M11+M12+M13+M14+M23</f>
        <v>74.75</v>
      </c>
      <c r="N25" s="343"/>
      <c r="O25" s="516" t="n">
        <f aca="false">Q3+O4+O5+O6+O7+O8+O9+O10+O11+O12+O13+O14+O23</f>
        <v>63.5</v>
      </c>
      <c r="P25" s="516" t="n">
        <f aca="false">Q3+P4+P5+P6+P7+P8+P9+P10+P11+P12+P13+P14+P23</f>
        <v>64.5</v>
      </c>
      <c r="Q25" s="546" t="n">
        <f aca="false">Q3+Q4+Q5+Q6+Q7+Q8+Q9+Q10+Q11+Q12+Q13+Q14+Q23</f>
        <v>64</v>
      </c>
      <c r="R25" s="259"/>
      <c r="S25" s="343"/>
      <c r="T25" s="503" t="n">
        <f aca="false">V3+T4+T5+T6+T7+T8+T9+T10+T11+T12+T13+T14+T23</f>
        <v>73.5</v>
      </c>
      <c r="U25" s="503" t="n">
        <f aca="false">V3+U4+U5+U6+U7+U8+U9+U10+U11+U12+U13+U14+U23</f>
        <v>71.5</v>
      </c>
      <c r="V25" s="662" t="n">
        <f aca="false">V3+V4+V5+V6+V7+V8+V9+V10+V11+V12+V13+V14+V23</f>
        <v>72.5</v>
      </c>
      <c r="W25" s="343"/>
      <c r="X25" s="351" t="n">
        <f aca="false">Z3+X4+X5+X6+X7+X8+X9+X19+X11+X12+X13+X14+X23</f>
        <v>65.5</v>
      </c>
      <c r="Y25" s="351" t="n">
        <f aca="false">Z3+Y4+Y5+Y6+Y7+Y8+Y9+Y19+Y11+Y12+Y13+Y14+Y23</f>
        <v>63.5</v>
      </c>
      <c r="Z25" s="351" t="n">
        <f aca="false">Z3+Z4+Z5+Z6+Z7+Z8+Z9+Z19+Z11+Z12+Z13+Z14+Z23</f>
        <v>64.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42"/>
      <c r="B26" s="453"/>
      <c r="C26" s="453"/>
      <c r="D26" s="517"/>
      <c r="E26" s="448"/>
      <c r="F26" s="532"/>
      <c r="G26" s="532"/>
      <c r="H26" s="533"/>
      <c r="I26" s="534"/>
      <c r="J26" s="448"/>
      <c r="K26" s="449"/>
      <c r="L26" s="453"/>
      <c r="M26" s="522"/>
      <c r="N26" s="448"/>
      <c r="O26" s="449"/>
      <c r="P26" s="449"/>
      <c r="Q26" s="450"/>
      <c r="R26" s="259"/>
      <c r="S26" s="535"/>
      <c r="T26" s="536"/>
      <c r="U26" s="536"/>
      <c r="V26" s="533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478"/>
      <c r="B27" s="479"/>
      <c r="C27" s="480"/>
      <c r="D27" s="481" t="n">
        <v>2</v>
      </c>
      <c r="E27" s="366"/>
      <c r="F27" s="367"/>
      <c r="G27" s="367"/>
      <c r="H27" s="368" t="n">
        <v>2</v>
      </c>
      <c r="I27" s="259"/>
      <c r="J27" s="508"/>
      <c r="K27" s="482"/>
      <c r="L27" s="483"/>
      <c r="M27" s="484" t="n">
        <v>2</v>
      </c>
      <c r="N27" s="471"/>
      <c r="O27" s="472"/>
      <c r="P27" s="472"/>
      <c r="Q27" s="473" t="n">
        <v>0</v>
      </c>
      <c r="R27" s="377"/>
      <c r="S27" s="507"/>
      <c r="T27" s="381"/>
      <c r="U27" s="381"/>
      <c r="V27" s="382" t="n">
        <v>2</v>
      </c>
      <c r="W27" s="372"/>
      <c r="X27" s="373"/>
      <c r="Y27" s="373"/>
      <c r="Z27" s="374" t="n">
        <v>0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8" t="s">
        <v>357</v>
      </c>
      <c r="B29" s="388"/>
      <c r="C29" s="388"/>
      <c r="D29" s="388"/>
      <c r="E29" s="488" t="s">
        <v>233</v>
      </c>
      <c r="F29" s="488"/>
      <c r="G29" s="488"/>
      <c r="H29" s="488"/>
      <c r="I29" s="259"/>
      <c r="J29" s="487" t="s">
        <v>626</v>
      </c>
      <c r="K29" s="487"/>
      <c r="L29" s="487"/>
      <c r="M29" s="487"/>
      <c r="N29" s="489" t="s">
        <v>232</v>
      </c>
      <c r="O29" s="489"/>
      <c r="P29" s="489"/>
      <c r="Q29" s="4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3" t="s">
        <v>235</v>
      </c>
      <c r="B30" s="393" t="s">
        <v>236</v>
      </c>
      <c r="C30" s="393" t="s">
        <v>237</v>
      </c>
      <c r="D30" s="394" t="n">
        <v>2</v>
      </c>
      <c r="E30" s="265" t="s">
        <v>235</v>
      </c>
      <c r="F30" s="265" t="s">
        <v>236</v>
      </c>
      <c r="G30" s="265" t="s">
        <v>237</v>
      </c>
      <c r="H30" s="266" t="n">
        <v>0</v>
      </c>
      <c r="I30" s="395"/>
      <c r="J30" s="257" t="s">
        <v>235</v>
      </c>
      <c r="K30" s="257" t="s">
        <v>236</v>
      </c>
      <c r="L30" s="257" t="s">
        <v>237</v>
      </c>
      <c r="M30" s="258" t="n">
        <v>2</v>
      </c>
      <c r="N30" s="263" t="s">
        <v>235</v>
      </c>
      <c r="O30" s="263" t="s">
        <v>236</v>
      </c>
      <c r="P30" s="263" t="s">
        <v>237</v>
      </c>
      <c r="Q30" s="26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1</v>
      </c>
      <c r="B31" s="272" t="s">
        <v>243</v>
      </c>
      <c r="C31" s="273" t="s">
        <v>243</v>
      </c>
      <c r="D31" s="274" t="s">
        <v>243</v>
      </c>
      <c r="E31" s="275" t="s">
        <v>309</v>
      </c>
      <c r="F31" s="276" t="n">
        <f aca="false">6.5+1</f>
        <v>7.5</v>
      </c>
      <c r="G31" s="277" t="n">
        <f aca="false">6+1</f>
        <v>7</v>
      </c>
      <c r="H31" s="274" t="n">
        <f aca="false">(G31+F31)/2</f>
        <v>7.25</v>
      </c>
      <c r="I31" s="259"/>
      <c r="J31" s="275" t="s">
        <v>239</v>
      </c>
      <c r="K31" s="276" t="n">
        <f aca="false">6.5+1</f>
        <v>7.5</v>
      </c>
      <c r="L31" s="277" t="n">
        <f aca="false">7+1</f>
        <v>8</v>
      </c>
      <c r="M31" s="274" t="n">
        <f aca="false">(L31+K31)/2</f>
        <v>7.75</v>
      </c>
      <c r="N31" s="275" t="s">
        <v>438</v>
      </c>
      <c r="O31" s="279" t="n">
        <f aca="false">6-1-1</f>
        <v>4</v>
      </c>
      <c r="P31" s="277" t="n">
        <f aca="false">6-1-1</f>
        <v>4</v>
      </c>
      <c r="Q31" s="274" t="n">
        <f aca="false">(P31+O31)/2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408</v>
      </c>
      <c r="B32" s="282" t="n">
        <v>6.5</v>
      </c>
      <c r="C32" s="283" t="n">
        <v>6</v>
      </c>
      <c r="D32" s="284" t="n">
        <f aca="false">(C32+B32)/2</f>
        <v>6.25</v>
      </c>
      <c r="E32" s="285" t="s">
        <v>585</v>
      </c>
      <c r="F32" s="286" t="n">
        <v>6</v>
      </c>
      <c r="G32" s="287" t="n">
        <v>5.5</v>
      </c>
      <c r="H32" s="284" t="n">
        <f aca="false">(G32+F32)/2</f>
        <v>5.75</v>
      </c>
      <c r="I32" s="259"/>
      <c r="J32" s="285" t="s">
        <v>246</v>
      </c>
      <c r="K32" s="286" t="n">
        <v>5</v>
      </c>
      <c r="L32" s="287" t="n">
        <v>5.5</v>
      </c>
      <c r="M32" s="284" t="n">
        <f aca="false">(L32+K32)/2</f>
        <v>5.25</v>
      </c>
      <c r="N32" s="285" t="s">
        <v>260</v>
      </c>
      <c r="O32" s="289" t="n">
        <v>5</v>
      </c>
      <c r="P32" s="287" t="n">
        <v>5</v>
      </c>
      <c r="Q32" s="284" t="n">
        <f aca="false">(P32+O32)/2</f>
        <v>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412</v>
      </c>
      <c r="B33" s="282" t="n">
        <v>5.5</v>
      </c>
      <c r="C33" s="283" t="n">
        <v>5.5</v>
      </c>
      <c r="D33" s="284" t="n">
        <f aca="false">(C33+B33)/2</f>
        <v>5.5</v>
      </c>
      <c r="E33" s="616" t="s">
        <v>248</v>
      </c>
      <c r="F33" s="561" t="n">
        <f aca="false">5-0.5</f>
        <v>4.5</v>
      </c>
      <c r="G33" s="562" t="n">
        <f aca="false">5.5-0.5</f>
        <v>5</v>
      </c>
      <c r="H33" s="563" t="n">
        <f aca="false">(G33+F33)/2</f>
        <v>4.75</v>
      </c>
      <c r="I33" s="259"/>
      <c r="J33" s="285" t="s">
        <v>444</v>
      </c>
      <c r="K33" s="286" t="n">
        <v>4</v>
      </c>
      <c r="L33" s="287" t="n">
        <v>4.5</v>
      </c>
      <c r="M33" s="284" t="n">
        <f aca="false">(L33+K33)/2</f>
        <v>4.25</v>
      </c>
      <c r="N33" s="285" t="s">
        <v>439</v>
      </c>
      <c r="O33" s="289" t="n">
        <v>5.5</v>
      </c>
      <c r="P33" s="287" t="n">
        <v>6.5</v>
      </c>
      <c r="Q33" s="284" t="n">
        <f aca="false">(P33+O33)/2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508</v>
      </c>
      <c r="B34" s="282" t="n">
        <v>6</v>
      </c>
      <c r="C34" s="283" t="n">
        <v>6.5</v>
      </c>
      <c r="D34" s="284" t="n">
        <f aca="false">(C34+B34)/2</f>
        <v>6.25</v>
      </c>
      <c r="E34" s="285" t="s">
        <v>586</v>
      </c>
      <c r="F34" s="286" t="n">
        <f aca="false">6-0.5</f>
        <v>5.5</v>
      </c>
      <c r="G34" s="287" t="n">
        <f aca="false">6-0.5</f>
        <v>5.5</v>
      </c>
      <c r="H34" s="284" t="n">
        <f aca="false">(G34+F34)/2</f>
        <v>5.5</v>
      </c>
      <c r="I34" s="259"/>
      <c r="J34" s="285" t="s">
        <v>258</v>
      </c>
      <c r="K34" s="286" t="n">
        <v>6.5</v>
      </c>
      <c r="L34" s="287" t="n">
        <v>6.5</v>
      </c>
      <c r="M34" s="284" t="n">
        <f aca="false">(L34+K34)/2</f>
        <v>6.5</v>
      </c>
      <c r="N34" s="285" t="s">
        <v>367</v>
      </c>
      <c r="O34" s="289" t="n">
        <v>6</v>
      </c>
      <c r="P34" s="287" t="n">
        <v>6</v>
      </c>
      <c r="Q34" s="284" t="n">
        <f aca="false">(P34+O34)/2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76</v>
      </c>
      <c r="B35" s="282" t="n">
        <v>6</v>
      </c>
      <c r="C35" s="283" t="n">
        <v>5.5</v>
      </c>
      <c r="D35" s="284" t="n">
        <f aca="false">(C35+B35)/2</f>
        <v>5.75</v>
      </c>
      <c r="E35" s="285" t="s">
        <v>279</v>
      </c>
      <c r="F35" s="286" t="s">
        <v>341</v>
      </c>
      <c r="G35" s="287" t="s">
        <v>341</v>
      </c>
      <c r="H35" s="284" t="s">
        <v>341</v>
      </c>
      <c r="I35" s="259"/>
      <c r="J35" s="285" t="s">
        <v>264</v>
      </c>
      <c r="K35" s="286" t="n">
        <f aca="false">6-0.5</f>
        <v>5.5</v>
      </c>
      <c r="L35" s="287" t="n">
        <f aca="false">5.5-0.5</f>
        <v>5</v>
      </c>
      <c r="M35" s="284" t="n">
        <f aca="false">(L35+K35)/2</f>
        <v>5.25</v>
      </c>
      <c r="N35" s="285" t="s">
        <v>266</v>
      </c>
      <c r="O35" s="289" t="n">
        <v>5.5</v>
      </c>
      <c r="P35" s="287" t="n">
        <v>5</v>
      </c>
      <c r="Q35" s="284" t="n">
        <f aca="false">(P35+O35)/2</f>
        <v>5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0</v>
      </c>
      <c r="B36" s="282" t="n">
        <v>6</v>
      </c>
      <c r="C36" s="283" t="n">
        <v>5.5</v>
      </c>
      <c r="D36" s="284" t="n">
        <f aca="false">(C36+B36)/2</f>
        <v>5.75</v>
      </c>
      <c r="E36" s="285" t="s">
        <v>273</v>
      </c>
      <c r="F36" s="286" t="n">
        <v>6.5</v>
      </c>
      <c r="G36" s="287" t="n">
        <v>6</v>
      </c>
      <c r="H36" s="284" t="n">
        <f aca="false">(G36+F36)/2</f>
        <v>6.25</v>
      </c>
      <c r="I36" s="259"/>
      <c r="J36" s="285" t="s">
        <v>375</v>
      </c>
      <c r="K36" s="286" t="n">
        <v>5</v>
      </c>
      <c r="L36" s="287" t="n">
        <v>5.5</v>
      </c>
      <c r="M36" s="284" t="n">
        <f aca="false">(L36+K36)/2</f>
        <v>5.25</v>
      </c>
      <c r="N36" s="285" t="s">
        <v>494</v>
      </c>
      <c r="O36" s="289" t="n">
        <v>5</v>
      </c>
      <c r="P36" s="287" t="n">
        <v>5.5</v>
      </c>
      <c r="Q36" s="284" t="n">
        <f aca="false">(P36+O36)/2</f>
        <v>5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4</v>
      </c>
      <c r="B37" s="525" t="n">
        <v>5.5</v>
      </c>
      <c r="C37" s="526" t="n">
        <v>5</v>
      </c>
      <c r="D37" s="284" t="n">
        <f aca="false">(C37+B37)/2</f>
        <v>5.25</v>
      </c>
      <c r="E37" s="285" t="s">
        <v>588</v>
      </c>
      <c r="F37" s="286" t="n">
        <v>5</v>
      </c>
      <c r="G37" s="287" t="n">
        <v>5.5</v>
      </c>
      <c r="H37" s="284" t="n">
        <f aca="false">(G37+F37)/2</f>
        <v>5.25</v>
      </c>
      <c r="I37" s="259"/>
      <c r="J37" s="285" t="s">
        <v>276</v>
      </c>
      <c r="K37" s="286" t="n">
        <v>6</v>
      </c>
      <c r="L37" s="287" t="n">
        <v>6</v>
      </c>
      <c r="M37" s="284" t="n">
        <f aca="false">(L37+K37)/2</f>
        <v>6</v>
      </c>
      <c r="N37" s="285" t="s">
        <v>272</v>
      </c>
      <c r="O37" s="289" t="n">
        <v>5</v>
      </c>
      <c r="P37" s="287" t="n">
        <v>5.5</v>
      </c>
      <c r="Q37" s="284" t="n">
        <f aca="false">(P37+O37)/2</f>
        <v>5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8</v>
      </c>
      <c r="B38" s="282" t="n">
        <v>7</v>
      </c>
      <c r="C38" s="283" t="n">
        <v>6.5</v>
      </c>
      <c r="D38" s="284" t="n">
        <f aca="false">(C38+B38)/2</f>
        <v>6.75</v>
      </c>
      <c r="E38" s="285" t="s">
        <v>454</v>
      </c>
      <c r="F38" s="286" t="n">
        <f aca="false">6.5-0.5</f>
        <v>6</v>
      </c>
      <c r="G38" s="287" t="n">
        <f aca="false">6.5-0.5</f>
        <v>6</v>
      </c>
      <c r="H38" s="284" t="n">
        <f aca="false">(G38+F38)/2</f>
        <v>6</v>
      </c>
      <c r="I38" s="259"/>
      <c r="J38" s="285" t="s">
        <v>453</v>
      </c>
      <c r="K38" s="286" t="n">
        <v>7</v>
      </c>
      <c r="L38" s="287" t="n">
        <v>6.5</v>
      </c>
      <c r="M38" s="284" t="n">
        <f aca="false">(L38+K38)/2</f>
        <v>6.75</v>
      </c>
      <c r="N38" s="285" t="s">
        <v>446</v>
      </c>
      <c r="O38" s="289" t="n">
        <v>5.5</v>
      </c>
      <c r="P38" s="287" t="n">
        <v>5.5</v>
      </c>
      <c r="Q38" s="284" t="n">
        <f aca="false">(P38+O38)/2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541</v>
      </c>
      <c r="B39" s="282" t="n">
        <v>6</v>
      </c>
      <c r="C39" s="283" t="n">
        <v>6.5</v>
      </c>
      <c r="D39" s="284" t="n">
        <f aca="false">(C39+B39)/2</f>
        <v>6.25</v>
      </c>
      <c r="E39" s="285" t="s">
        <v>303</v>
      </c>
      <c r="F39" s="286" t="n">
        <v>5</v>
      </c>
      <c r="G39" s="287" t="n">
        <v>5</v>
      </c>
      <c r="H39" s="284" t="n">
        <f aca="false">(G39+F39)/2</f>
        <v>5</v>
      </c>
      <c r="I39" s="259"/>
      <c r="J39" s="285" t="s">
        <v>300</v>
      </c>
      <c r="K39" s="286" t="s">
        <v>243</v>
      </c>
      <c r="L39" s="287" t="s">
        <v>243</v>
      </c>
      <c r="M39" s="284" t="s">
        <v>243</v>
      </c>
      <c r="N39" s="285" t="s">
        <v>296</v>
      </c>
      <c r="O39" s="289" t="n">
        <v>5</v>
      </c>
      <c r="P39" s="287" t="n">
        <v>5</v>
      </c>
      <c r="Q39" s="284" t="n">
        <f aca="false">(P39+O39)/2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428</v>
      </c>
      <c r="B40" s="282" t="n">
        <f aca="false">7+3-0.5</f>
        <v>9.5</v>
      </c>
      <c r="C40" s="283" t="n">
        <f aca="false">6+3-0.5</f>
        <v>8.5</v>
      </c>
      <c r="D40" s="284" t="n">
        <f aca="false">(C40+B40)/2</f>
        <v>9</v>
      </c>
      <c r="E40" s="285" t="s">
        <v>297</v>
      </c>
      <c r="F40" s="286" t="n">
        <v>6.5</v>
      </c>
      <c r="G40" s="287" t="n">
        <v>6.5</v>
      </c>
      <c r="H40" s="284" t="n">
        <f aca="false">(G40+F40)/2</f>
        <v>6.5</v>
      </c>
      <c r="I40" s="259"/>
      <c r="J40" s="285" t="s">
        <v>294</v>
      </c>
      <c r="K40" s="286" t="n">
        <f aca="false">6+3</f>
        <v>9</v>
      </c>
      <c r="L40" s="287" t="n">
        <f aca="false">6+3</f>
        <v>9</v>
      </c>
      <c r="M40" s="284" t="n">
        <f aca="false">(L40+K40)/2</f>
        <v>9</v>
      </c>
      <c r="N40" s="285" t="s">
        <v>302</v>
      </c>
      <c r="O40" s="289" t="n">
        <v>5</v>
      </c>
      <c r="P40" s="287" t="n">
        <v>5.5</v>
      </c>
      <c r="Q40" s="284" t="n">
        <f aca="false">(P40+O40)/2</f>
        <v>5.2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610</v>
      </c>
      <c r="B41" s="291" t="n">
        <v>5</v>
      </c>
      <c r="C41" s="292" t="n">
        <v>5.5</v>
      </c>
      <c r="D41" s="293" t="n">
        <f aca="false">(C41+B41)/2</f>
        <v>5.25</v>
      </c>
      <c r="E41" s="294" t="s">
        <v>348</v>
      </c>
      <c r="F41" s="295" t="n">
        <v>5.5</v>
      </c>
      <c r="G41" s="296" t="n">
        <v>5.5</v>
      </c>
      <c r="H41" s="293" t="n">
        <f aca="false">(G41+F41)/2</f>
        <v>5.5</v>
      </c>
      <c r="I41" s="259"/>
      <c r="J41" s="294" t="s">
        <v>288</v>
      </c>
      <c r="K41" s="295" t="s">
        <v>243</v>
      </c>
      <c r="L41" s="296" t="s">
        <v>243</v>
      </c>
      <c r="M41" s="293" t="s">
        <v>243</v>
      </c>
      <c r="N41" s="294" t="s">
        <v>482</v>
      </c>
      <c r="O41" s="298" t="n">
        <f aca="false">6.5+3-0.5</f>
        <v>9</v>
      </c>
      <c r="P41" s="296" t="n">
        <f aca="false">6.5+3-0.5</f>
        <v>9</v>
      </c>
      <c r="Q41" s="293" t="n">
        <f aca="false">(P41+O41)/2</f>
        <v>9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6"/>
      <c r="D42" s="300"/>
      <c r="E42" s="301"/>
      <c r="F42" s="302"/>
      <c r="G42" s="302"/>
      <c r="H42" s="300"/>
      <c r="I42" s="259"/>
      <c r="J42" s="301"/>
      <c r="K42" s="302"/>
      <c r="L42" s="302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404" t="s">
        <v>404</v>
      </c>
      <c r="B43" s="405" t="n">
        <f aca="false">6+1</f>
        <v>7</v>
      </c>
      <c r="C43" s="273" t="n">
        <f aca="false">6+1</f>
        <v>7</v>
      </c>
      <c r="D43" s="274" t="n">
        <f aca="false">(C43+B43)/2</f>
        <v>7</v>
      </c>
      <c r="E43" s="310" t="s">
        <v>242</v>
      </c>
      <c r="F43" s="311" t="s">
        <v>311</v>
      </c>
      <c r="G43" s="312" t="s">
        <v>311</v>
      </c>
      <c r="H43" s="309" t="s">
        <v>311</v>
      </c>
      <c r="I43" s="259"/>
      <c r="J43" s="310" t="s">
        <v>619</v>
      </c>
      <c r="K43" s="311" t="n">
        <f aca="false">5-1-1</f>
        <v>3</v>
      </c>
      <c r="L43" s="312" t="n">
        <f aca="false">5.5-1-1</f>
        <v>3.5</v>
      </c>
      <c r="M43" s="309" t="n">
        <f aca="false">(L43+K43)/2</f>
        <v>3.25</v>
      </c>
      <c r="N43" s="310" t="s">
        <v>485</v>
      </c>
      <c r="O43" s="314" t="n">
        <f aca="false">6-1</f>
        <v>5</v>
      </c>
      <c r="P43" s="312" t="n">
        <f aca="false">6-1</f>
        <v>5</v>
      </c>
      <c r="Q43" s="309" t="n">
        <f aca="false">(P43+O43)/2</f>
        <v>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298</v>
      </c>
      <c r="B44" s="437" t="n">
        <v>5.5</v>
      </c>
      <c r="C44" s="438" t="n">
        <v>5</v>
      </c>
      <c r="D44" s="318" t="n">
        <f aca="false">(C44+B44)/2</f>
        <v>5.25</v>
      </c>
      <c r="E44" s="319" t="s">
        <v>520</v>
      </c>
      <c r="F44" s="320" t="n">
        <v>5.5</v>
      </c>
      <c r="G44" s="300" t="n">
        <v>6</v>
      </c>
      <c r="H44" s="318" t="n">
        <f aca="false">(G44+F44)/2</f>
        <v>5.75</v>
      </c>
      <c r="I44" s="259"/>
      <c r="J44" s="285" t="s">
        <v>523</v>
      </c>
      <c r="K44" s="286" t="n">
        <v>6</v>
      </c>
      <c r="L44" s="287" t="n">
        <v>6</v>
      </c>
      <c r="M44" s="284" t="n">
        <f aca="false">(L44+K44)/2</f>
        <v>6</v>
      </c>
      <c r="N44" s="319" t="s">
        <v>342</v>
      </c>
      <c r="O44" s="322" t="s">
        <v>311</v>
      </c>
      <c r="P44" s="300" t="s">
        <v>311</v>
      </c>
      <c r="Q44" s="318" t="s">
        <v>31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526</v>
      </c>
      <c r="B45" s="437" t="n">
        <v>6</v>
      </c>
      <c r="C45" s="438" t="n">
        <v>5</v>
      </c>
      <c r="D45" s="318" t="n">
        <f aca="false">(C45+B45)/2</f>
        <v>5.5</v>
      </c>
      <c r="E45" s="319" t="s">
        <v>452</v>
      </c>
      <c r="F45" s="320" t="n">
        <f aca="false">6-0.5</f>
        <v>5.5</v>
      </c>
      <c r="G45" s="300" t="n">
        <f aca="false">6.5-0.5</f>
        <v>6</v>
      </c>
      <c r="H45" s="318" t="n">
        <f aca="false">(G45+F45)/2</f>
        <v>5.75</v>
      </c>
      <c r="I45" s="259"/>
      <c r="J45" s="319" t="s">
        <v>270</v>
      </c>
      <c r="K45" s="320" t="s">
        <v>311</v>
      </c>
      <c r="L45" s="300" t="s">
        <v>311</v>
      </c>
      <c r="M45" s="318" t="s">
        <v>311</v>
      </c>
      <c r="N45" s="319" t="s">
        <v>290</v>
      </c>
      <c r="O45" s="322" t="n">
        <v>7</v>
      </c>
      <c r="P45" s="300" t="n">
        <v>7</v>
      </c>
      <c r="Q45" s="318" t="n">
        <f aca="false">(P45+O45)/2</f>
        <v>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9" t="s">
        <v>420</v>
      </c>
      <c r="B46" s="437" t="n">
        <v>5</v>
      </c>
      <c r="C46" s="438" t="n">
        <v>5.5</v>
      </c>
      <c r="D46" s="318" t="n">
        <f aca="false">(C46+B46)/2</f>
        <v>5.25</v>
      </c>
      <c r="E46" s="285" t="s">
        <v>267</v>
      </c>
      <c r="F46" s="286" t="n">
        <v>6</v>
      </c>
      <c r="G46" s="287" t="n">
        <v>6</v>
      </c>
      <c r="H46" s="284" t="n">
        <f aca="false">(G46+F46)/2</f>
        <v>6</v>
      </c>
      <c r="I46" s="534"/>
      <c r="J46" s="319" t="s">
        <v>282</v>
      </c>
      <c r="K46" s="320" t="n">
        <v>5</v>
      </c>
      <c r="L46" s="300" t="n">
        <v>6</v>
      </c>
      <c r="M46" s="318" t="n">
        <f aca="false">(L46+K46)/2</f>
        <v>5.5</v>
      </c>
      <c r="N46" s="319" t="s">
        <v>328</v>
      </c>
      <c r="O46" s="322" t="n">
        <v>6</v>
      </c>
      <c r="P46" s="300" t="n">
        <v>6</v>
      </c>
      <c r="Q46" s="318" t="n">
        <f aca="false">(P46+O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324</v>
      </c>
      <c r="B47" s="437" t="n">
        <v>5.5</v>
      </c>
      <c r="C47" s="438" t="n">
        <v>5.5</v>
      </c>
      <c r="D47" s="318" t="n">
        <f aca="false">(C47+B47)/2</f>
        <v>5.5</v>
      </c>
      <c r="E47" s="319" t="s">
        <v>335</v>
      </c>
      <c r="F47" s="320" t="n">
        <f aca="false">6.5+3</f>
        <v>9.5</v>
      </c>
      <c r="G47" s="300" t="n">
        <f aca="false">6.5+3</f>
        <v>9.5</v>
      </c>
      <c r="H47" s="318" t="n">
        <f aca="false">(G47+F47)/2</f>
        <v>9.5</v>
      </c>
      <c r="I47" s="259"/>
      <c r="J47" s="319" t="s">
        <v>475</v>
      </c>
      <c r="K47" s="320" t="n">
        <v>6</v>
      </c>
      <c r="L47" s="300" t="n">
        <v>6</v>
      </c>
      <c r="M47" s="318" t="n">
        <f aca="false">(L47+K47)/2</f>
        <v>6</v>
      </c>
      <c r="N47" s="319" t="s">
        <v>564</v>
      </c>
      <c r="O47" s="322" t="s">
        <v>311</v>
      </c>
      <c r="P47" s="300" t="s">
        <v>311</v>
      </c>
      <c r="Q47" s="318" t="s">
        <v>31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472</v>
      </c>
      <c r="B48" s="437" t="n">
        <v>6</v>
      </c>
      <c r="C48" s="438" t="n">
        <v>6.5</v>
      </c>
      <c r="D48" s="318" t="n">
        <f aca="false">(C48+B48)/2</f>
        <v>6.25</v>
      </c>
      <c r="E48" s="319" t="s">
        <v>456</v>
      </c>
      <c r="F48" s="320" t="s">
        <v>325</v>
      </c>
      <c r="G48" s="300" t="s">
        <v>325</v>
      </c>
      <c r="H48" s="318" t="s">
        <v>325</v>
      </c>
      <c r="I48" s="259"/>
      <c r="J48" s="285" t="s">
        <v>621</v>
      </c>
      <c r="K48" s="286" t="n">
        <f aca="false">7+3+3</f>
        <v>13</v>
      </c>
      <c r="L48" s="287" t="n">
        <f aca="false">7.5+3+3</f>
        <v>13.5</v>
      </c>
      <c r="M48" s="415" t="n">
        <f aca="false">(L48+K48)/2</f>
        <v>13.25</v>
      </c>
      <c r="N48" s="319" t="s">
        <v>460</v>
      </c>
      <c r="O48" s="322" t="s">
        <v>311</v>
      </c>
      <c r="P48" s="300" t="s">
        <v>311</v>
      </c>
      <c r="Q48" s="318" t="s">
        <v>31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424</v>
      </c>
      <c r="B49" s="444" t="n">
        <f aca="false">4-0.5</f>
        <v>3.5</v>
      </c>
      <c r="C49" s="445" t="n">
        <f aca="false">6-0.5</f>
        <v>5.5</v>
      </c>
      <c r="D49" s="318" t="n">
        <f aca="false">(C49+B49)/2</f>
        <v>4.5</v>
      </c>
      <c r="E49" s="328" t="s">
        <v>477</v>
      </c>
      <c r="F49" s="329" t="n">
        <v>5.5</v>
      </c>
      <c r="G49" s="330" t="n">
        <v>5.5</v>
      </c>
      <c r="H49" s="490" t="n">
        <f aca="false">(G49+F49)/2</f>
        <v>5.5</v>
      </c>
      <c r="I49" s="259"/>
      <c r="J49" s="328" t="s">
        <v>597</v>
      </c>
      <c r="K49" s="329" t="n">
        <v>6</v>
      </c>
      <c r="L49" s="330" t="n">
        <v>6.5</v>
      </c>
      <c r="M49" s="318" t="n">
        <f aca="false">(L49+K49)/2</f>
        <v>6.25</v>
      </c>
      <c r="N49" s="328" t="s">
        <v>497</v>
      </c>
      <c r="O49" s="332" t="s">
        <v>311</v>
      </c>
      <c r="P49" s="330" t="s">
        <v>311</v>
      </c>
      <c r="Q49" s="490" t="s">
        <v>31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2</v>
      </c>
      <c r="B50" s="420" t="n">
        <v>1</v>
      </c>
      <c r="C50" s="292" t="n">
        <v>1</v>
      </c>
      <c r="D50" s="338" t="n">
        <f aca="false">(C50+B50)/2</f>
        <v>1</v>
      </c>
      <c r="E50" s="294" t="s">
        <v>354</v>
      </c>
      <c r="F50" s="295" t="n">
        <v>1</v>
      </c>
      <c r="G50" s="296" t="n">
        <v>1</v>
      </c>
      <c r="H50" s="338" t="n">
        <f aca="false">(G50+F50)/2</f>
        <v>1</v>
      </c>
      <c r="I50" s="259"/>
      <c r="J50" s="294" t="s">
        <v>351</v>
      </c>
      <c r="K50" s="295" t="n">
        <v>1</v>
      </c>
      <c r="L50" s="296" t="n">
        <v>1</v>
      </c>
      <c r="M50" s="338" t="n">
        <f aca="false">(L50+K50)/2</f>
        <v>1</v>
      </c>
      <c r="N50" s="294" t="s">
        <v>353</v>
      </c>
      <c r="O50" s="298" t="n">
        <v>1</v>
      </c>
      <c r="P50" s="296" t="n">
        <v>1</v>
      </c>
      <c r="Q50" s="338" t="n">
        <f aca="false">(P50+O50)/2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599"/>
      <c r="B51" s="452"/>
      <c r="C51" s="452"/>
      <c r="D51" s="522"/>
      <c r="E51" s="600"/>
      <c r="F51" s="449"/>
      <c r="G51" s="449"/>
      <c r="H51" s="450"/>
      <c r="I51" s="601"/>
      <c r="J51" s="600"/>
      <c r="K51" s="449"/>
      <c r="L51" s="449"/>
      <c r="M51" s="450"/>
      <c r="N51" s="600"/>
      <c r="O51" s="449"/>
      <c r="P51" s="449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1" t="n">
        <f aca="false">D30+B43+B32+B33+B34+B35+B36+B37+B38+B39+B40+B41+B50</f>
        <v>73</v>
      </c>
      <c r="C52" s="461" t="n">
        <f aca="false">D30+C43+C32+C33+C34+C35+C36+C37+C38+C39+C40+C41+C50</f>
        <v>71</v>
      </c>
      <c r="D52" s="551" t="n">
        <f aca="false">D30+D43+D32+D33+D34+D35+D36+D37+D38+D39+D40+D41+D50</f>
        <v>72</v>
      </c>
      <c r="E52" s="343"/>
      <c r="F52" s="493" t="n">
        <f aca="false">H30+F31+F32+F33+F34+F46+F36+F37+F38+F39+F40+F41+F50</f>
        <v>65</v>
      </c>
      <c r="G52" s="356" t="n">
        <f aca="false">H30+G31+G32+G33+G34+G46+G36+G37+G38+G39+G40+G41+G50</f>
        <v>64.5</v>
      </c>
      <c r="H52" s="494" t="n">
        <f aca="false">H30+H31+H32+H33+H34+H46+H36+H37+H38+H39+H40+H41+H50</f>
        <v>64.75</v>
      </c>
      <c r="I52" s="259"/>
      <c r="J52" s="343"/>
      <c r="K52" s="348" t="n">
        <f aca="false">M30+K31+K32+K33+K34+K35+K36+K37+K38+K48+K40+K44+K50</f>
        <v>77.5</v>
      </c>
      <c r="L52" s="347" t="n">
        <f aca="false">M30+L31+L32+L33+L34+L35+L36+L37+L38+L48+L40+L44+L50</f>
        <v>79</v>
      </c>
      <c r="M52" s="552" t="n">
        <f aca="false">M30+M31+M32+M33+M34+M35+M36+M37+M38+M48+M40+M44+M50</f>
        <v>78.25</v>
      </c>
      <c r="N52" s="343"/>
      <c r="O52" s="495" t="n">
        <f aca="false">Q30+O31+O32+O33+O34+O35+O36+O37+O38+O39+O40+O41+O50</f>
        <v>61.5</v>
      </c>
      <c r="P52" s="495" t="n">
        <f aca="false">Q30+P31+P32+P33+P34+P35+P36+P37+P38+P39+P40+P41+P50</f>
        <v>63.5</v>
      </c>
      <c r="Q52" s="553" t="n">
        <f aca="false">Q30+Q31+Q32+Q33+Q34+Q35+Q36+Q37+Q38+Q39+Q40+Q41+Q50</f>
        <v>62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42"/>
      <c r="B53" s="453"/>
      <c r="C53" s="453"/>
      <c r="D53" s="522"/>
      <c r="E53" s="535"/>
      <c r="F53" s="536"/>
      <c r="G53" s="536"/>
      <c r="H53" s="533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23"/>
      <c r="B54" s="475"/>
      <c r="C54" s="474"/>
      <c r="D54" s="476" t="n">
        <v>2</v>
      </c>
      <c r="E54" s="378"/>
      <c r="F54" s="379"/>
      <c r="G54" s="379"/>
      <c r="H54" s="380" t="n">
        <v>0</v>
      </c>
      <c r="I54" s="477"/>
      <c r="J54" s="369"/>
      <c r="K54" s="370"/>
      <c r="L54" s="370"/>
      <c r="M54" s="371" t="n">
        <v>3</v>
      </c>
      <c r="N54" s="498"/>
      <c r="O54" s="375"/>
      <c r="P54" s="375"/>
      <c r="Q54" s="376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87986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.28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2.14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5.28"/>
    <col collapsed="false" customWidth="true" hidden="false" outlineLevel="0" max="18" min="18" style="0" width="1.28"/>
    <col collapsed="false" customWidth="true" hidden="false" outlineLevel="0" max="19" min="19" style="0" width="12.56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4.7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1" t="s">
        <v>6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229</v>
      </c>
      <c r="B2" s="486"/>
      <c r="C2" s="486"/>
      <c r="D2" s="486"/>
      <c r="E2" s="399" t="s">
        <v>359</v>
      </c>
      <c r="F2" s="399"/>
      <c r="G2" s="399"/>
      <c r="H2" s="399"/>
      <c r="I2" s="249"/>
      <c r="J2" s="387" t="s">
        <v>356</v>
      </c>
      <c r="K2" s="387"/>
      <c r="L2" s="387"/>
      <c r="M2" s="387"/>
      <c r="N2" s="518" t="s">
        <v>234</v>
      </c>
      <c r="O2" s="518"/>
      <c r="P2" s="518"/>
      <c r="Q2" s="518"/>
      <c r="R2" s="249"/>
      <c r="S2" s="389" t="s">
        <v>358</v>
      </c>
      <c r="T2" s="389"/>
      <c r="U2" s="389"/>
      <c r="V2" s="389"/>
      <c r="W2" s="485" t="s">
        <v>231</v>
      </c>
      <c r="X2" s="485"/>
      <c r="Y2" s="485"/>
      <c r="Z2" s="485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398" t="s">
        <v>235</v>
      </c>
      <c r="F3" s="398" t="s">
        <v>236</v>
      </c>
      <c r="G3" s="399" t="s">
        <v>237</v>
      </c>
      <c r="H3" s="400" t="n">
        <v>0</v>
      </c>
      <c r="I3" s="259"/>
      <c r="J3" s="391" t="s">
        <v>235</v>
      </c>
      <c r="K3" s="391" t="s">
        <v>236</v>
      </c>
      <c r="L3" s="391" t="s">
        <v>237</v>
      </c>
      <c r="M3" s="392" t="n">
        <v>2</v>
      </c>
      <c r="N3" s="268" t="s">
        <v>235</v>
      </c>
      <c r="O3" s="268" t="s">
        <v>236</v>
      </c>
      <c r="P3" s="268" t="s">
        <v>237</v>
      </c>
      <c r="Q3" s="269" t="n">
        <v>0</v>
      </c>
      <c r="R3" s="259"/>
      <c r="S3" s="389" t="s">
        <v>235</v>
      </c>
      <c r="T3" s="389" t="s">
        <v>236</v>
      </c>
      <c r="U3" s="389" t="s">
        <v>237</v>
      </c>
      <c r="V3" s="396" t="n">
        <v>2</v>
      </c>
      <c r="W3" s="260" t="s">
        <v>235</v>
      </c>
      <c r="X3" s="260" t="s">
        <v>236</v>
      </c>
      <c r="Y3" s="260" t="s">
        <v>237</v>
      </c>
      <c r="Z3" s="261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6.5+1</f>
        <v>7.5</v>
      </c>
      <c r="C4" s="273" t="n">
        <f aca="false">7+1</f>
        <v>8</v>
      </c>
      <c r="D4" s="274" t="n">
        <f aca="false">(C4+B4)/2</f>
        <v>7.75</v>
      </c>
      <c r="E4" s="275" t="s">
        <v>406</v>
      </c>
      <c r="F4" s="406" t="n">
        <f aca="false">6.5+1</f>
        <v>7.5</v>
      </c>
      <c r="G4" s="273" t="n">
        <f aca="false">6.5+1</f>
        <v>7.5</v>
      </c>
      <c r="H4" s="274" t="n">
        <f aca="false">(G4+F4)/2</f>
        <v>7.5</v>
      </c>
      <c r="I4" s="259"/>
      <c r="J4" s="275" t="s">
        <v>584</v>
      </c>
      <c r="K4" s="401" t="n">
        <f aca="false">6.5+1</f>
        <v>7.5</v>
      </c>
      <c r="L4" s="402" t="n">
        <f aca="false">6.5+1</f>
        <v>7.5</v>
      </c>
      <c r="M4" s="274" t="n">
        <f aca="false">(L4+K4)/2</f>
        <v>7.5</v>
      </c>
      <c r="N4" s="275" t="s">
        <v>244</v>
      </c>
      <c r="O4" s="279" t="n">
        <f aca="false">6.5-1-1</f>
        <v>4.5</v>
      </c>
      <c r="P4" s="277" t="n">
        <f aca="false">6.5-1-1</f>
        <v>4.5</v>
      </c>
      <c r="Q4" s="284" t="n">
        <f aca="false">(P4+O4)/2</f>
        <v>4.5</v>
      </c>
      <c r="R4" s="259"/>
      <c r="S4" s="404" t="s">
        <v>360</v>
      </c>
      <c r="T4" s="405" t="n">
        <f aca="false">6+1</f>
        <v>7</v>
      </c>
      <c r="U4" s="273" t="n">
        <f aca="false">6.5+1</f>
        <v>7.5</v>
      </c>
      <c r="V4" s="274" t="n">
        <f aca="false">(U4+T4)/2</f>
        <v>7.25</v>
      </c>
      <c r="W4" s="275" t="s">
        <v>305</v>
      </c>
      <c r="X4" s="276" t="n">
        <f aca="false">5-1-1-1</f>
        <v>2</v>
      </c>
      <c r="Y4" s="277" t="n">
        <f aca="false">6-1-1-1</f>
        <v>3</v>
      </c>
      <c r="Z4" s="274" t="n">
        <f aca="false">(Y4+X4)/2</f>
        <v>2.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7</v>
      </c>
      <c r="B5" s="282" t="n">
        <v>6.5</v>
      </c>
      <c r="C5" s="283" t="n">
        <v>6.5</v>
      </c>
      <c r="D5" s="284" t="n">
        <f aca="false">(C5+B5)/2</f>
        <v>6.5</v>
      </c>
      <c r="E5" s="285" t="s">
        <v>374</v>
      </c>
      <c r="F5" s="412" t="n">
        <v>7</v>
      </c>
      <c r="G5" s="283" t="n">
        <v>6.5</v>
      </c>
      <c r="H5" s="284" t="n">
        <f aca="false">(G5+F5)/2</f>
        <v>6.75</v>
      </c>
      <c r="I5" s="259"/>
      <c r="J5" s="285" t="s">
        <v>371</v>
      </c>
      <c r="K5" s="407" t="n">
        <f aca="false">6.5+3</f>
        <v>9.5</v>
      </c>
      <c r="L5" s="408" t="n">
        <f aca="false">7+3</f>
        <v>10</v>
      </c>
      <c r="M5" s="284" t="n">
        <f aca="false">(L5+K5)/2</f>
        <v>9.75</v>
      </c>
      <c r="N5" s="285" t="s">
        <v>247</v>
      </c>
      <c r="O5" s="289" t="n">
        <f aca="false">5-1.5</f>
        <v>3.5</v>
      </c>
      <c r="P5" s="287" t="n">
        <f aca="false">5-1.5</f>
        <v>3.5</v>
      </c>
      <c r="Q5" s="284" t="n">
        <f aca="false">(P5+O5)/2</f>
        <v>3.5</v>
      </c>
      <c r="R5" s="259"/>
      <c r="S5" s="410" t="s">
        <v>429</v>
      </c>
      <c r="T5" s="411" t="n">
        <v>6.5</v>
      </c>
      <c r="U5" s="283" t="n">
        <v>6.5</v>
      </c>
      <c r="V5" s="284" t="n">
        <f aca="false">(U5+T5)/2</f>
        <v>6.5</v>
      </c>
      <c r="W5" s="285" t="s">
        <v>250</v>
      </c>
      <c r="X5" s="286" t="n">
        <v>5</v>
      </c>
      <c r="Y5" s="287" t="n">
        <v>5</v>
      </c>
      <c r="Z5" s="284" t="n">
        <f aca="false">(Y5+X5)/2</f>
        <v>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331</v>
      </c>
      <c r="B6" s="282" t="n">
        <v>7</v>
      </c>
      <c r="C6" s="283" t="n">
        <v>7</v>
      </c>
      <c r="D6" s="284" t="n">
        <f aca="false">(C6+B6)/2</f>
        <v>7</v>
      </c>
      <c r="E6" s="285" t="s">
        <v>486</v>
      </c>
      <c r="F6" s="412" t="n">
        <v>5.5</v>
      </c>
      <c r="G6" s="283" t="n">
        <v>6.5</v>
      </c>
      <c r="H6" s="284" t="n">
        <f aca="false">(G6+F6)/2</f>
        <v>6</v>
      </c>
      <c r="I6" s="259"/>
      <c r="J6" s="285" t="s">
        <v>364</v>
      </c>
      <c r="K6" s="413" t="n">
        <v>6.5</v>
      </c>
      <c r="L6" s="414" t="n">
        <v>6</v>
      </c>
      <c r="M6" s="284" t="n">
        <f aca="false">(L6+K6)/2</f>
        <v>6.25</v>
      </c>
      <c r="N6" s="285" t="s">
        <v>343</v>
      </c>
      <c r="O6" s="289" t="n">
        <v>6</v>
      </c>
      <c r="P6" s="287" t="n">
        <v>6</v>
      </c>
      <c r="Q6" s="284" t="n">
        <f aca="false">(P6+O6)/2</f>
        <v>6</v>
      </c>
      <c r="R6" s="259"/>
      <c r="S6" s="410" t="s">
        <v>366</v>
      </c>
      <c r="T6" s="411" t="s">
        <v>243</v>
      </c>
      <c r="U6" s="283" t="s">
        <v>243</v>
      </c>
      <c r="V6" s="284" t="s">
        <v>243</v>
      </c>
      <c r="W6" s="285" t="s">
        <v>262</v>
      </c>
      <c r="X6" s="286" t="n">
        <v>6</v>
      </c>
      <c r="Y6" s="287" t="n">
        <v>6.5</v>
      </c>
      <c r="Z6" s="284" t="n">
        <f aca="false">(Y6+X6)/2</f>
        <v>6.2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1</v>
      </c>
      <c r="B7" s="282" t="n">
        <v>7</v>
      </c>
      <c r="C7" s="283" t="n">
        <v>6.5</v>
      </c>
      <c r="D7" s="284" t="n">
        <f aca="false">(C7+B7)/2</f>
        <v>6.75</v>
      </c>
      <c r="E7" s="285" t="s">
        <v>623</v>
      </c>
      <c r="F7" s="412" t="n">
        <v>5</v>
      </c>
      <c r="G7" s="283" t="n">
        <v>5.5</v>
      </c>
      <c r="H7" s="284" t="n">
        <f aca="false">(G7+F7)/2</f>
        <v>5.25</v>
      </c>
      <c r="I7" s="259"/>
      <c r="J7" s="285" t="s">
        <v>532</v>
      </c>
      <c r="K7" s="407" t="n">
        <v>6.5</v>
      </c>
      <c r="L7" s="408" t="n">
        <v>6.5</v>
      </c>
      <c r="M7" s="284" t="n">
        <f aca="false">(L7+K7)/2</f>
        <v>6.5</v>
      </c>
      <c r="N7" s="285" t="s">
        <v>256</v>
      </c>
      <c r="O7" s="289" t="n">
        <v>6</v>
      </c>
      <c r="P7" s="287" t="n">
        <v>6.5</v>
      </c>
      <c r="Q7" s="284" t="n">
        <f aca="false">(P7+O7)/2</f>
        <v>6.25</v>
      </c>
      <c r="R7" s="259"/>
      <c r="S7" s="663" t="s">
        <v>425</v>
      </c>
      <c r="T7" s="568" t="n">
        <v>6.5</v>
      </c>
      <c r="U7" s="526" t="n">
        <v>6.5</v>
      </c>
      <c r="V7" s="563" t="n">
        <f aca="false">(U7+T7)/2</f>
        <v>6.5</v>
      </c>
      <c r="W7" s="285" t="s">
        <v>517</v>
      </c>
      <c r="X7" s="286" t="n">
        <f aca="false">6.5-0.5</f>
        <v>6</v>
      </c>
      <c r="Y7" s="287" t="n">
        <f aca="false">6-0.5</f>
        <v>5.5</v>
      </c>
      <c r="Z7" s="284" t="n">
        <f aca="false">(Y7+X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81</v>
      </c>
      <c r="B8" s="282" t="n">
        <v>6.5</v>
      </c>
      <c r="C8" s="283" t="n">
        <v>6.5</v>
      </c>
      <c r="D8" s="284" t="n">
        <f aca="false">(C8+B8)/2</f>
        <v>6.5</v>
      </c>
      <c r="E8" s="285" t="s">
        <v>386</v>
      </c>
      <c r="F8" s="412" t="n">
        <v>6.5</v>
      </c>
      <c r="G8" s="283" t="n">
        <v>6</v>
      </c>
      <c r="H8" s="284" t="n">
        <f aca="false">(G8+F8)/2</f>
        <v>6.25</v>
      </c>
      <c r="I8" s="259"/>
      <c r="J8" s="285" t="s">
        <v>587</v>
      </c>
      <c r="K8" s="407" t="n">
        <v>6.5</v>
      </c>
      <c r="L8" s="408" t="n">
        <v>6.5</v>
      </c>
      <c r="M8" s="284" t="n">
        <f aca="false">(L8+K8)/2</f>
        <v>6.5</v>
      </c>
      <c r="N8" s="285" t="s">
        <v>527</v>
      </c>
      <c r="O8" s="289" t="n">
        <v>6</v>
      </c>
      <c r="P8" s="287" t="n">
        <v>6.5</v>
      </c>
      <c r="Q8" s="284" t="n">
        <f aca="false">(P8+O8)/2</f>
        <v>6.25</v>
      </c>
      <c r="R8" s="259"/>
      <c r="S8" s="410" t="s">
        <v>377</v>
      </c>
      <c r="T8" s="411" t="n">
        <v>7</v>
      </c>
      <c r="U8" s="283" t="n">
        <v>6.5</v>
      </c>
      <c r="V8" s="284" t="n">
        <f aca="false">(U8+T8)/2</f>
        <v>6.75</v>
      </c>
      <c r="W8" s="285" t="s">
        <v>387</v>
      </c>
      <c r="X8" s="286" t="n">
        <v>5</v>
      </c>
      <c r="Y8" s="287" t="n">
        <v>5.5</v>
      </c>
      <c r="Z8" s="284" t="n">
        <f aca="false">(Y8+X8)/2</f>
        <v>5.2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504</v>
      </c>
      <c r="B9" s="282" t="n">
        <v>6</v>
      </c>
      <c r="C9" s="283" t="n">
        <v>5.5</v>
      </c>
      <c r="D9" s="284" t="n">
        <f aca="false">(C9+B9)/2</f>
        <v>5.75</v>
      </c>
      <c r="E9" s="285" t="s">
        <v>382</v>
      </c>
      <c r="F9" s="412" t="n">
        <v>5.5</v>
      </c>
      <c r="G9" s="283" t="n">
        <v>5.5</v>
      </c>
      <c r="H9" s="284" t="n">
        <f aca="false">(G9+F9)/2</f>
        <v>5.5</v>
      </c>
      <c r="I9" s="259"/>
      <c r="J9" s="285" t="s">
        <v>383</v>
      </c>
      <c r="K9" s="407" t="n">
        <v>5.5</v>
      </c>
      <c r="L9" s="408" t="n">
        <v>6</v>
      </c>
      <c r="M9" s="284" t="n">
        <f aca="false">(L9+K9)/2</f>
        <v>5.75</v>
      </c>
      <c r="N9" s="285" t="s">
        <v>274</v>
      </c>
      <c r="O9" s="289" t="n">
        <v>6</v>
      </c>
      <c r="P9" s="287" t="n">
        <v>6.5</v>
      </c>
      <c r="Q9" s="284" t="n">
        <f aca="false">(P9+O9)/2</f>
        <v>6.25</v>
      </c>
      <c r="R9" s="259"/>
      <c r="S9" s="410" t="s">
        <v>628</v>
      </c>
      <c r="T9" s="411" t="n">
        <v>6</v>
      </c>
      <c r="U9" s="283" t="n">
        <v>6</v>
      </c>
      <c r="V9" s="284" t="n">
        <f aca="false">(U9+T9)/2</f>
        <v>6</v>
      </c>
      <c r="W9" s="285" t="s">
        <v>271</v>
      </c>
      <c r="X9" s="286" t="n">
        <f aca="false">7-0.5</f>
        <v>6.5</v>
      </c>
      <c r="Y9" s="543" t="n">
        <f aca="false">6.5-0.5</f>
        <v>6</v>
      </c>
      <c r="Z9" s="284" t="n">
        <f aca="false">(Y9+X9)/2</f>
        <v>6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75</v>
      </c>
      <c r="B10" s="282" t="n">
        <v>7</v>
      </c>
      <c r="C10" s="283" t="n">
        <v>7</v>
      </c>
      <c r="D10" s="284" t="n">
        <f aca="false">(C10+B10)/2</f>
        <v>7</v>
      </c>
      <c r="E10" s="285" t="s">
        <v>611</v>
      </c>
      <c r="F10" s="412" t="n">
        <f aca="false">7-0.5</f>
        <v>6.5</v>
      </c>
      <c r="G10" s="283" t="n">
        <f aca="false">7-0.5</f>
        <v>6.5</v>
      </c>
      <c r="H10" s="284" t="n">
        <f aca="false">(G10+F10)/2</f>
        <v>6.5</v>
      </c>
      <c r="I10" s="259"/>
      <c r="J10" s="285" t="s">
        <v>617</v>
      </c>
      <c r="K10" s="407" t="n">
        <v>5.5</v>
      </c>
      <c r="L10" s="408" t="n">
        <v>5.5</v>
      </c>
      <c r="M10" s="284" t="n">
        <f aca="false">(L10+K10)/2</f>
        <v>5.5</v>
      </c>
      <c r="N10" s="285" t="s">
        <v>238</v>
      </c>
      <c r="O10" s="289" t="n">
        <f aca="false">6.5-0.5</f>
        <v>6</v>
      </c>
      <c r="P10" s="287" t="n">
        <f aca="false">6-0.5</f>
        <v>5.5</v>
      </c>
      <c r="Q10" s="284" t="n">
        <f aca="false">(P10+O10)/2</f>
        <v>5.75</v>
      </c>
      <c r="R10" s="259"/>
      <c r="S10" s="410" t="s">
        <v>381</v>
      </c>
      <c r="T10" s="411" t="n">
        <v>5.5</v>
      </c>
      <c r="U10" s="283" t="n">
        <v>6</v>
      </c>
      <c r="V10" s="284" t="n">
        <f aca="false">(U10+T10)/2</f>
        <v>5.75</v>
      </c>
      <c r="W10" s="285" t="s">
        <v>616</v>
      </c>
      <c r="X10" s="286" t="s">
        <v>341</v>
      </c>
      <c r="Y10" s="287" t="s">
        <v>341</v>
      </c>
      <c r="Z10" s="284" t="s">
        <v>341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263</v>
      </c>
      <c r="B11" s="282" t="n">
        <v>6</v>
      </c>
      <c r="C11" s="283" t="n">
        <v>5.5</v>
      </c>
      <c r="D11" s="284" t="n">
        <f aca="false">(C11+B11)/2</f>
        <v>5.75</v>
      </c>
      <c r="E11" s="285" t="s">
        <v>603</v>
      </c>
      <c r="F11" s="412" t="n">
        <v>6</v>
      </c>
      <c r="G11" s="283" t="n">
        <v>6</v>
      </c>
      <c r="H11" s="284" t="n">
        <f aca="false">(G11+F11)/2</f>
        <v>6</v>
      </c>
      <c r="I11" s="259"/>
      <c r="J11" s="285" t="s">
        <v>455</v>
      </c>
      <c r="K11" s="407" t="n">
        <v>6.5</v>
      </c>
      <c r="L11" s="408" t="n">
        <v>6.5</v>
      </c>
      <c r="M11" s="284" t="n">
        <f aca="false">(L11+K11)/2</f>
        <v>6.5</v>
      </c>
      <c r="N11" s="285" t="s">
        <v>280</v>
      </c>
      <c r="O11" s="289" t="n">
        <v>6</v>
      </c>
      <c r="P11" s="287" t="n">
        <v>6.5</v>
      </c>
      <c r="Q11" s="284" t="n">
        <f aca="false">(P11+O11)/2</f>
        <v>6.25</v>
      </c>
      <c r="R11" s="259"/>
      <c r="S11" s="410" t="s">
        <v>389</v>
      </c>
      <c r="T11" s="411" t="n">
        <v>6.5</v>
      </c>
      <c r="U11" s="283" t="n">
        <v>6</v>
      </c>
      <c r="V11" s="284" t="n">
        <f aca="false">(U11+T11)/2</f>
        <v>6.25</v>
      </c>
      <c r="W11" s="285" t="s">
        <v>283</v>
      </c>
      <c r="X11" s="286" t="s">
        <v>243</v>
      </c>
      <c r="Y11" s="287" t="s">
        <v>243</v>
      </c>
      <c r="Z11" s="284" t="s">
        <v>243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87</v>
      </c>
      <c r="B12" s="282" t="n">
        <v>5.5</v>
      </c>
      <c r="C12" s="283" t="n">
        <v>5.5</v>
      </c>
      <c r="D12" s="284" t="n">
        <f aca="false">(C12+B12)/2</f>
        <v>5.5</v>
      </c>
      <c r="E12" s="285" t="s">
        <v>394</v>
      </c>
      <c r="F12" s="412" t="n">
        <f aca="false">6.5+3</f>
        <v>9.5</v>
      </c>
      <c r="G12" s="283" t="n">
        <f aca="false">6.5+3</f>
        <v>9.5</v>
      </c>
      <c r="H12" s="284" t="n">
        <f aca="false">(G12+F12)/2</f>
        <v>9.5</v>
      </c>
      <c r="I12" s="259"/>
      <c r="J12" s="285" t="s">
        <v>531</v>
      </c>
      <c r="K12" s="407" t="s">
        <v>243</v>
      </c>
      <c r="L12" s="408" t="s">
        <v>243</v>
      </c>
      <c r="M12" s="284" t="s">
        <v>243</v>
      </c>
      <c r="N12" s="285" t="s">
        <v>608</v>
      </c>
      <c r="O12" s="289" t="n">
        <f aca="false">6.5+2</f>
        <v>8.5</v>
      </c>
      <c r="P12" s="287" t="n">
        <f aca="false">6+2</f>
        <v>8</v>
      </c>
      <c r="Q12" s="284" t="n">
        <f aca="false">(P12+O12)/2</f>
        <v>8.25</v>
      </c>
      <c r="R12" s="259"/>
      <c r="S12" s="410" t="s">
        <v>397</v>
      </c>
      <c r="T12" s="411" t="n">
        <v>5.5</v>
      </c>
      <c r="U12" s="283" t="n">
        <v>6.5</v>
      </c>
      <c r="V12" s="284" t="n">
        <f aca="false">(U12+T12)/2</f>
        <v>6</v>
      </c>
      <c r="W12" s="285" t="s">
        <v>289</v>
      </c>
      <c r="X12" s="286" t="n">
        <f aca="false">7.5+3</f>
        <v>10.5</v>
      </c>
      <c r="Y12" s="524" t="n">
        <f aca="false">7.5+3</f>
        <v>10.5</v>
      </c>
      <c r="Z12" s="284" t="n">
        <f aca="false">(Y12+X12)/2</f>
        <v>10.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312</v>
      </c>
      <c r="B13" s="525" t="n">
        <f aca="false">6.5+3</f>
        <v>9.5</v>
      </c>
      <c r="C13" s="526" t="n">
        <f aca="false">7+3</f>
        <v>10</v>
      </c>
      <c r="D13" s="284" t="n">
        <f aca="false">(C13+B13)/2</f>
        <v>9.75</v>
      </c>
      <c r="E13" s="285" t="s">
        <v>609</v>
      </c>
      <c r="F13" s="412" t="n">
        <v>6</v>
      </c>
      <c r="G13" s="283" t="n">
        <v>6</v>
      </c>
      <c r="H13" s="284" t="n">
        <f aca="false">(G13+F13)/2</f>
        <v>6</v>
      </c>
      <c r="I13" s="259"/>
      <c r="J13" s="285" t="s">
        <v>399</v>
      </c>
      <c r="K13" s="407" t="n">
        <v>6</v>
      </c>
      <c r="L13" s="408" t="n">
        <v>6</v>
      </c>
      <c r="M13" s="284" t="n">
        <f aca="false">(L13+K13)/2</f>
        <v>6</v>
      </c>
      <c r="N13" s="285" t="s">
        <v>483</v>
      </c>
      <c r="O13" s="289" t="s">
        <v>243</v>
      </c>
      <c r="P13" s="287" t="s">
        <v>243</v>
      </c>
      <c r="Q13" s="284" t="s">
        <v>243</v>
      </c>
      <c r="R13" s="259"/>
      <c r="S13" s="410" t="s">
        <v>393</v>
      </c>
      <c r="T13" s="411" t="s">
        <v>243</v>
      </c>
      <c r="U13" s="283" t="s">
        <v>243</v>
      </c>
      <c r="V13" s="284" t="s">
        <v>243</v>
      </c>
      <c r="W13" s="285" t="s">
        <v>295</v>
      </c>
      <c r="X13" s="286" t="n">
        <f aca="false">7+3</f>
        <v>10</v>
      </c>
      <c r="Y13" s="524" t="n">
        <f aca="false">7.5+3</f>
        <v>10.5</v>
      </c>
      <c r="Z13" s="415" t="n">
        <f aca="false">(Y13+X13)/2</f>
        <v>10.2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590</v>
      </c>
      <c r="B14" s="291" t="n">
        <v>5.5</v>
      </c>
      <c r="C14" s="292" t="n">
        <v>5</v>
      </c>
      <c r="D14" s="293" t="n">
        <f aca="false">(C14+B14)/2</f>
        <v>5.25</v>
      </c>
      <c r="E14" s="294" t="s">
        <v>402</v>
      </c>
      <c r="F14" s="421" t="n">
        <v>5.5</v>
      </c>
      <c r="G14" s="292" t="n">
        <v>5.5</v>
      </c>
      <c r="H14" s="293" t="n">
        <f aca="false">(G14+F14)/2</f>
        <v>5.5</v>
      </c>
      <c r="I14" s="259"/>
      <c r="J14" s="294" t="s">
        <v>391</v>
      </c>
      <c r="K14" s="416" t="n">
        <f aca="false">8+3+3-0.5</f>
        <v>13.5</v>
      </c>
      <c r="L14" s="417" t="n">
        <f aca="false">7.5+3+3-0.5</f>
        <v>13</v>
      </c>
      <c r="M14" s="638" t="n">
        <f aca="false">(L14+K14)/2</f>
        <v>13.25</v>
      </c>
      <c r="N14" s="294" t="s">
        <v>304</v>
      </c>
      <c r="O14" s="298" t="n">
        <f aca="false">6+3</f>
        <v>9</v>
      </c>
      <c r="P14" s="296" t="n">
        <f aca="false">6+3</f>
        <v>9</v>
      </c>
      <c r="Q14" s="293" t="n">
        <f aca="false">(P14+O14)/2</f>
        <v>9</v>
      </c>
      <c r="R14" s="259"/>
      <c r="S14" s="419" t="s">
        <v>537</v>
      </c>
      <c r="T14" s="420" t="n">
        <v>6</v>
      </c>
      <c r="U14" s="292" t="n">
        <v>6</v>
      </c>
      <c r="V14" s="293" t="n">
        <f aca="false">(U14+T14)/2</f>
        <v>6</v>
      </c>
      <c r="W14" s="294" t="s">
        <v>301</v>
      </c>
      <c r="X14" s="295" t="n">
        <f aca="false">6.5-2-0.5</f>
        <v>4</v>
      </c>
      <c r="Y14" s="296" t="n">
        <f aca="false">6.5-2-0.5</f>
        <v>4</v>
      </c>
      <c r="Z14" s="293" t="n">
        <f aca="false">(Y14+X14)/2</f>
        <v>4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303"/>
      <c r="F15" s="429"/>
      <c r="G15" s="425"/>
      <c r="H15" s="300"/>
      <c r="I15" s="259"/>
      <c r="J15" s="422"/>
      <c r="K15" s="423"/>
      <c r="L15" s="423"/>
      <c r="M15" s="300"/>
      <c r="N15" s="303"/>
      <c r="O15" s="304"/>
      <c r="P15" s="304"/>
      <c r="Q15" s="300"/>
      <c r="R15" s="259"/>
      <c r="S15" s="427"/>
      <c r="T15" s="425"/>
      <c r="U15" s="428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502</v>
      </c>
      <c r="B16" s="307" t="s">
        <v>311</v>
      </c>
      <c r="C16" s="308" t="s">
        <v>311</v>
      </c>
      <c r="D16" s="309" t="s">
        <v>311</v>
      </c>
      <c r="E16" s="310" t="s">
        <v>484</v>
      </c>
      <c r="F16" s="434" t="n">
        <f aca="false">6-1</f>
        <v>5</v>
      </c>
      <c r="G16" s="433" t="n">
        <f aca="false">6-1</f>
        <v>5</v>
      </c>
      <c r="H16" s="309" t="n">
        <f aca="false">(G16+F16)/2</f>
        <v>5</v>
      </c>
      <c r="I16" s="259"/>
      <c r="J16" s="430" t="s">
        <v>591</v>
      </c>
      <c r="K16" s="311" t="s">
        <v>311</v>
      </c>
      <c r="L16" s="312" t="s">
        <v>311</v>
      </c>
      <c r="M16" s="309" t="s">
        <v>311</v>
      </c>
      <c r="N16" s="310" t="s">
        <v>310</v>
      </c>
      <c r="O16" s="314" t="s">
        <v>311</v>
      </c>
      <c r="P16" s="312" t="s">
        <v>311</v>
      </c>
      <c r="Q16" s="309" t="s">
        <v>311</v>
      </c>
      <c r="R16" s="259"/>
      <c r="S16" s="501" t="s">
        <v>405</v>
      </c>
      <c r="T16" s="432" t="s">
        <v>311</v>
      </c>
      <c r="U16" s="433" t="s">
        <v>311</v>
      </c>
      <c r="V16" s="309" t="s">
        <v>311</v>
      </c>
      <c r="W16" s="310" t="s">
        <v>449</v>
      </c>
      <c r="X16" s="311" t="n">
        <f aca="false">6-1-1</f>
        <v>4</v>
      </c>
      <c r="Y16" s="312" t="n">
        <f aca="false">5-1-1</f>
        <v>3</v>
      </c>
      <c r="Z16" s="309" t="n">
        <f aca="false">(Y16+X16)/2</f>
        <v>3.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299</v>
      </c>
      <c r="B17" s="326" t="n">
        <v>4.5</v>
      </c>
      <c r="C17" s="327" t="n">
        <v>5</v>
      </c>
      <c r="D17" s="318" t="n">
        <f aca="false">(B17+C17)/2</f>
        <v>4.75</v>
      </c>
      <c r="E17" s="319" t="s">
        <v>410</v>
      </c>
      <c r="F17" s="440" t="s">
        <v>325</v>
      </c>
      <c r="G17" s="438" t="s">
        <v>325</v>
      </c>
      <c r="H17" s="318" t="s">
        <v>325</v>
      </c>
      <c r="I17" s="259"/>
      <c r="J17" s="435" t="s">
        <v>624</v>
      </c>
      <c r="K17" s="286" t="n">
        <v>5</v>
      </c>
      <c r="L17" s="287" t="n">
        <v>5.5</v>
      </c>
      <c r="M17" s="284" t="n">
        <f aca="false">(L17+K17)/2</f>
        <v>5.25</v>
      </c>
      <c r="N17" s="319" t="s">
        <v>292</v>
      </c>
      <c r="O17" s="322" t="s">
        <v>325</v>
      </c>
      <c r="P17" s="300" t="s">
        <v>325</v>
      </c>
      <c r="Q17" s="318" t="s">
        <v>325</v>
      </c>
      <c r="R17" s="259"/>
      <c r="S17" s="439" t="s">
        <v>506</v>
      </c>
      <c r="T17" s="437" t="s">
        <v>311</v>
      </c>
      <c r="U17" s="438" t="s">
        <v>311</v>
      </c>
      <c r="V17" s="318" t="s">
        <v>311</v>
      </c>
      <c r="W17" s="319" t="s">
        <v>320</v>
      </c>
      <c r="X17" s="320" t="n">
        <v>6</v>
      </c>
      <c r="Y17" s="300" t="n">
        <v>5</v>
      </c>
      <c r="Z17" s="318" t="n">
        <f aca="false">(Y17+X17)/2</f>
        <v>5.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25" t="s">
        <v>293</v>
      </c>
      <c r="B18" s="326" t="s">
        <v>311</v>
      </c>
      <c r="C18" s="327" t="s">
        <v>311</v>
      </c>
      <c r="D18" s="318" t="s">
        <v>311</v>
      </c>
      <c r="E18" s="319" t="s">
        <v>501</v>
      </c>
      <c r="F18" s="440" t="s">
        <v>325</v>
      </c>
      <c r="G18" s="438" t="s">
        <v>325</v>
      </c>
      <c r="H18" s="318" t="s">
        <v>325</v>
      </c>
      <c r="I18" s="259"/>
      <c r="J18" s="441" t="s">
        <v>407</v>
      </c>
      <c r="K18" s="320" t="n">
        <v>6</v>
      </c>
      <c r="L18" s="300" t="n">
        <v>5.5</v>
      </c>
      <c r="M18" s="318" t="n">
        <f aca="false">(L18+K18)/2</f>
        <v>5.75</v>
      </c>
      <c r="N18" s="285" t="s">
        <v>607</v>
      </c>
      <c r="O18" s="289" t="n">
        <v>5</v>
      </c>
      <c r="P18" s="287" t="n">
        <v>5.5</v>
      </c>
      <c r="Q18" s="284" t="n">
        <f aca="false">(P18+O18)/2</f>
        <v>5.25</v>
      </c>
      <c r="R18" s="259"/>
      <c r="S18" s="410" t="s">
        <v>409</v>
      </c>
      <c r="T18" s="411" t="n">
        <f aca="false">6-0.5</f>
        <v>5.5</v>
      </c>
      <c r="U18" s="283" t="n">
        <f aca="false">6-0.5</f>
        <v>5.5</v>
      </c>
      <c r="V18" s="284" t="n">
        <f aca="false">(U18+T18)/2</f>
        <v>5.5</v>
      </c>
      <c r="W18" s="319" t="s">
        <v>314</v>
      </c>
      <c r="X18" s="320" t="n">
        <v>4</v>
      </c>
      <c r="Y18" s="300" t="n">
        <v>6</v>
      </c>
      <c r="Z18" s="318" t="n">
        <f aca="false">(Y18+X18)/2</f>
        <v>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25" t="s">
        <v>257</v>
      </c>
      <c r="B19" s="326" t="n">
        <v>6</v>
      </c>
      <c r="C19" s="327" t="n">
        <v>6</v>
      </c>
      <c r="D19" s="318" t="n">
        <f aca="false">(B19+C19)/2</f>
        <v>6</v>
      </c>
      <c r="E19" s="319" t="s">
        <v>378</v>
      </c>
      <c r="F19" s="440" t="n">
        <v>5.5</v>
      </c>
      <c r="G19" s="438" t="n">
        <v>6</v>
      </c>
      <c r="H19" s="318" t="n">
        <f aca="false">(G19+F19)/2</f>
        <v>5.75</v>
      </c>
      <c r="I19" s="259"/>
      <c r="J19" s="441" t="s">
        <v>445</v>
      </c>
      <c r="K19" s="320" t="s">
        <v>311</v>
      </c>
      <c r="L19" s="300" t="s">
        <v>311</v>
      </c>
      <c r="M19" s="318" t="s">
        <v>311</v>
      </c>
      <c r="N19" s="319" t="s">
        <v>604</v>
      </c>
      <c r="O19" s="322" t="n">
        <v>6.5</v>
      </c>
      <c r="P19" s="300" t="n">
        <v>5.5</v>
      </c>
      <c r="Q19" s="318" t="n">
        <f aca="false">(P19+O19)/2</f>
        <v>6</v>
      </c>
      <c r="R19" s="259"/>
      <c r="S19" s="439" t="s">
        <v>385</v>
      </c>
      <c r="T19" s="437" t="n">
        <f aca="false">7+3</f>
        <v>10</v>
      </c>
      <c r="U19" s="438" t="n">
        <f aca="false">6.5+3</f>
        <v>9.5</v>
      </c>
      <c r="V19" s="318" t="n">
        <f aca="false">(U19+T19)/2</f>
        <v>9.75</v>
      </c>
      <c r="W19" s="285" t="s">
        <v>545</v>
      </c>
      <c r="X19" s="286" t="n">
        <f aca="false">6.5-0.5</f>
        <v>6</v>
      </c>
      <c r="Y19" s="287" t="n">
        <f aca="false">7-0.5</f>
        <v>6.5</v>
      </c>
      <c r="Z19" s="284" t="n">
        <f aca="false">(Y19+X19)/2</f>
        <v>6.2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25" t="s">
        <v>344</v>
      </c>
      <c r="B20" s="326" t="n">
        <v>4.5</v>
      </c>
      <c r="C20" s="327" t="n">
        <v>5</v>
      </c>
      <c r="D20" s="318" t="n">
        <f aca="false">(B20+C20)/2</f>
        <v>4.75</v>
      </c>
      <c r="E20" s="319" t="s">
        <v>465</v>
      </c>
      <c r="F20" s="322" t="n">
        <f aca="false">5-0.5</f>
        <v>4.5</v>
      </c>
      <c r="G20" s="438" t="n">
        <f aca="false">5.5-0.5</f>
        <v>5</v>
      </c>
      <c r="H20" s="318" t="n">
        <f aca="false">(G20+F20)/2</f>
        <v>4.75</v>
      </c>
      <c r="I20" s="259"/>
      <c r="J20" s="441" t="s">
        <v>600</v>
      </c>
      <c r="K20" s="320" t="n">
        <f aca="false">5.5-0.5</f>
        <v>5</v>
      </c>
      <c r="L20" s="300" t="n">
        <f aca="false">5.5-0.5</f>
        <v>5</v>
      </c>
      <c r="M20" s="318" t="n">
        <f aca="false">(L20+K20)/2</f>
        <v>5</v>
      </c>
      <c r="N20" s="319" t="s">
        <v>327</v>
      </c>
      <c r="O20" s="322" t="n">
        <f aca="false">6.5-0.5</f>
        <v>6</v>
      </c>
      <c r="P20" s="300" t="n">
        <f aca="false">6.5-0.5</f>
        <v>6</v>
      </c>
      <c r="Q20" s="318" t="n">
        <f aca="false">(P20+O20)/2</f>
        <v>6</v>
      </c>
      <c r="R20" s="259"/>
      <c r="S20" s="439" t="s">
        <v>413</v>
      </c>
      <c r="T20" s="437" t="n">
        <v>6.5</v>
      </c>
      <c r="U20" s="438" t="n">
        <v>7</v>
      </c>
      <c r="V20" s="318" t="n">
        <f aca="false">(U20+T20)/2</f>
        <v>6.75</v>
      </c>
      <c r="W20" s="285" t="s">
        <v>265</v>
      </c>
      <c r="X20" s="286" t="n">
        <v>5.5</v>
      </c>
      <c r="Y20" s="287" t="n">
        <v>5.5</v>
      </c>
      <c r="Z20" s="284" t="n">
        <f aca="false">(Y20+X20)/2</f>
        <v>5.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25" t="s">
        <v>458</v>
      </c>
      <c r="B21" s="326" t="s">
        <v>311</v>
      </c>
      <c r="C21" s="327" t="s">
        <v>311</v>
      </c>
      <c r="D21" s="318" t="s">
        <v>311</v>
      </c>
      <c r="E21" s="319" t="s">
        <v>370</v>
      </c>
      <c r="F21" s="322" t="s">
        <v>311</v>
      </c>
      <c r="G21" s="438" t="s">
        <v>311</v>
      </c>
      <c r="H21" s="318" t="s">
        <v>311</v>
      </c>
      <c r="I21" s="513"/>
      <c r="J21" s="441" t="s">
        <v>589</v>
      </c>
      <c r="K21" s="320" t="n">
        <v>5.5</v>
      </c>
      <c r="L21" s="300" t="n">
        <v>5.5</v>
      </c>
      <c r="M21" s="318" t="n">
        <f aca="false">(L21+K21)/2</f>
        <v>5.5</v>
      </c>
      <c r="N21" s="319" t="s">
        <v>612</v>
      </c>
      <c r="O21" s="322" t="n">
        <v>6</v>
      </c>
      <c r="P21" s="300" t="n">
        <v>6</v>
      </c>
      <c r="Q21" s="318" t="n">
        <f aca="false">(P21+O21)/2</f>
        <v>6</v>
      </c>
      <c r="R21" s="259"/>
      <c r="S21" s="410" t="s">
        <v>421</v>
      </c>
      <c r="T21" s="583" t="n">
        <f aca="false">7.5+3</f>
        <v>10.5</v>
      </c>
      <c r="U21" s="283" t="n">
        <f aca="false">7+3</f>
        <v>10</v>
      </c>
      <c r="V21" s="415" t="n">
        <f aca="false">(U21+T21)/2</f>
        <v>10.25</v>
      </c>
      <c r="W21" s="319" t="s">
        <v>625</v>
      </c>
      <c r="X21" s="320" t="n">
        <v>6</v>
      </c>
      <c r="Y21" s="300" t="n">
        <v>6.5</v>
      </c>
      <c r="Z21" s="318" t="n">
        <f aca="false">(Y21+X21)/2</f>
        <v>6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5" t="s">
        <v>458</v>
      </c>
      <c r="B22" s="316" t="s">
        <v>311</v>
      </c>
      <c r="C22" s="317" t="s">
        <v>311</v>
      </c>
      <c r="D22" s="490" t="s">
        <v>311</v>
      </c>
      <c r="E22" s="328" t="s">
        <v>287</v>
      </c>
      <c r="F22" s="332" t="s">
        <v>311</v>
      </c>
      <c r="G22" s="445" t="s">
        <v>311</v>
      </c>
      <c r="H22" s="318" t="s">
        <v>311</v>
      </c>
      <c r="I22" s="259"/>
      <c r="J22" s="442" t="s">
        <v>440</v>
      </c>
      <c r="K22" s="329" t="s">
        <v>311</v>
      </c>
      <c r="L22" s="330" t="s">
        <v>311</v>
      </c>
      <c r="M22" s="490" t="s">
        <v>311</v>
      </c>
      <c r="N22" s="328" t="s">
        <v>470</v>
      </c>
      <c r="O22" s="332" t="n">
        <f aca="false">4-0.5</f>
        <v>3.5</v>
      </c>
      <c r="P22" s="330" t="n">
        <f aca="false">5.5-0.5</f>
        <v>5</v>
      </c>
      <c r="Q22" s="490" t="n">
        <f aca="false">(P22+O22)/2</f>
        <v>4.25</v>
      </c>
      <c r="R22" s="259"/>
      <c r="S22" s="446" t="s">
        <v>473</v>
      </c>
      <c r="T22" s="444" t="n">
        <v>6</v>
      </c>
      <c r="U22" s="445" t="n">
        <v>6</v>
      </c>
      <c r="V22" s="318" t="n">
        <f aca="false">(U22+T22)/2</f>
        <v>6</v>
      </c>
      <c r="W22" s="328" t="s">
        <v>479</v>
      </c>
      <c r="X22" s="329" t="n">
        <v>5</v>
      </c>
      <c r="Y22" s="330" t="n">
        <v>5.5</v>
      </c>
      <c r="Z22" s="490" t="n">
        <f aca="false">(Y22+X22)/2</f>
        <v>5.2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570</v>
      </c>
      <c r="B23" s="334" t="n">
        <v>0.5</v>
      </c>
      <c r="C23" s="335" t="n">
        <v>0.5</v>
      </c>
      <c r="D23" s="491" t="n">
        <f aca="false">(C23+B23)/2</f>
        <v>0.5</v>
      </c>
      <c r="E23" s="294" t="s">
        <v>579</v>
      </c>
      <c r="F23" s="298" t="n">
        <v>0</v>
      </c>
      <c r="G23" s="292" t="n">
        <v>0</v>
      </c>
      <c r="H23" s="336" t="n">
        <f aca="false">(G23+F23)/2</f>
        <v>0</v>
      </c>
      <c r="I23" s="259"/>
      <c r="J23" s="447" t="s">
        <v>433</v>
      </c>
      <c r="K23" s="295" t="n">
        <v>0.5</v>
      </c>
      <c r="L23" s="296" t="n">
        <v>1</v>
      </c>
      <c r="M23" s="337" t="n">
        <f aca="false">(L23+K23)/2</f>
        <v>0.75</v>
      </c>
      <c r="N23" s="294" t="s">
        <v>355</v>
      </c>
      <c r="O23" s="298" t="n">
        <v>0</v>
      </c>
      <c r="P23" s="296" t="n">
        <v>0</v>
      </c>
      <c r="Q23" s="336" t="n">
        <f aca="false">(P23+O23)/2</f>
        <v>0</v>
      </c>
      <c r="R23" s="259"/>
      <c r="S23" s="419" t="s">
        <v>431</v>
      </c>
      <c r="T23" s="420" t="n">
        <v>0</v>
      </c>
      <c r="U23" s="292" t="n">
        <v>1</v>
      </c>
      <c r="V23" s="491" t="n">
        <f aca="false">(U23+T23)/2</f>
        <v>0.5</v>
      </c>
      <c r="W23" s="294" t="s">
        <v>352</v>
      </c>
      <c r="X23" s="295" t="n">
        <v>-1</v>
      </c>
      <c r="Y23" s="296" t="n">
        <v>-0.5</v>
      </c>
      <c r="Z23" s="337" t="n">
        <f aca="false">(Y23+X23)/2</f>
        <v>-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555"/>
      <c r="E24" s="502"/>
      <c r="F24" s="449"/>
      <c r="G24" s="453"/>
      <c r="H24" s="522"/>
      <c r="I24" s="249"/>
      <c r="J24" s="448"/>
      <c r="K24" s="527"/>
      <c r="L24" s="527"/>
      <c r="M24" s="556"/>
      <c r="N24" s="502"/>
      <c r="O24" s="456"/>
      <c r="P24" s="456"/>
      <c r="Q24" s="450"/>
      <c r="R24" s="249"/>
      <c r="S24" s="455"/>
      <c r="T24" s="452"/>
      <c r="U24" s="453"/>
      <c r="V24" s="522"/>
      <c r="W24" s="502"/>
      <c r="X24" s="456"/>
      <c r="Y24" s="456"/>
      <c r="Z24" s="450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5" t="n">
        <f aca="false">D3+B4+B5+B6+B7+B8+B9+B10+B11+B12+B13+B14+B23</f>
        <v>76.5</v>
      </c>
      <c r="C25" s="345" t="n">
        <f aca="false">D3+C4+C5+C6+C7+C8+C9+C10+C11+C12+C13+C14+C23</f>
        <v>75.5</v>
      </c>
      <c r="D25" s="557" t="n">
        <f aca="false">D3+D4+D5+D6+D7+D8+D9+D10+D11+D12+D13+D14+D23</f>
        <v>76</v>
      </c>
      <c r="E25" s="343"/>
      <c r="F25" s="467" t="n">
        <f aca="false">H3+F4+F5+F6+F7+F8+F9+F10+F11+F12+F13+F14+F23</f>
        <v>70.5</v>
      </c>
      <c r="G25" s="468" t="n">
        <f aca="false">H3+G4+G5+G6+G7+G8+G9+G10+G11+G12+G13+G14+G23</f>
        <v>71</v>
      </c>
      <c r="H25" s="531" t="n">
        <f aca="false">H3+H4+H5+H6+H7+H8+H9+H10+H11+H12+H13+H14+H23</f>
        <v>70.75</v>
      </c>
      <c r="I25" s="259"/>
      <c r="J25" s="343"/>
      <c r="K25" s="457" t="n">
        <f aca="false">M3+K4+K5+K6+K7+K8+K9+K10+K11+K17+K13+K14+K23</f>
        <v>81</v>
      </c>
      <c r="L25" s="457" t="n">
        <f aca="false">M3+L4+L5+L6+L7+L8+L9+L10+L11+L17+L13+L14+L23</f>
        <v>82</v>
      </c>
      <c r="M25" s="529" t="n">
        <f aca="false">M3+M4+M5+M6+M7+M8+M9+M10+M11+M17+M13+M14+M23</f>
        <v>81.5</v>
      </c>
      <c r="N25" s="343"/>
      <c r="O25" s="503" t="n">
        <f aca="false">Q3+O4+O5+O6+O7+O8+O9+O10+O11+O12+O18+O14+O23</f>
        <v>66.5</v>
      </c>
      <c r="P25" s="359" t="n">
        <f aca="false">Q3+P4+P5+P6+P7+P8+P9+P10+P11+P12+P18+P14+P23</f>
        <v>68</v>
      </c>
      <c r="Q25" s="559" t="n">
        <f aca="false">Q3+Q4+Q5+Q6+Q7+Q8+Q9+Q10+Q11+Q12+Q18+Q14+Q23</f>
        <v>67.25</v>
      </c>
      <c r="R25" s="259"/>
      <c r="S25" s="463"/>
      <c r="T25" s="465" t="n">
        <f aca="false">V3+T4+T5+T21+T7+T8+T9+T10+T11+T12+T18+T14+T23</f>
        <v>74.5</v>
      </c>
      <c r="U25" s="464" t="n">
        <f aca="false">V3+U4+U5+U21+U7+U8+U9+U10+U11+U12+U18+U14+U23</f>
        <v>76</v>
      </c>
      <c r="V25" s="544" t="n">
        <f aca="false">V3+V4+V5+V21+V7+V8+V9+V10+V11+V12+V18+V14+V23</f>
        <v>75.25</v>
      </c>
      <c r="W25" s="343"/>
      <c r="X25" s="351" t="n">
        <f aca="false">Z3+X4+X5+X6+X7+X8+X9+X19+X20+X12+X13+X14+X23</f>
        <v>65.5</v>
      </c>
      <c r="Y25" s="350" t="n">
        <f aca="false">Z3+Y4+Y5+Y6+Y7+Y8+Y9+Y19+Y20+Y12+Y13+Y14+Y23</f>
        <v>68</v>
      </c>
      <c r="Z25" s="560" t="n">
        <f aca="false">Z3+Z4+Z5+Z6+Z7+Z8+Z9+Z19+Z20+Z12+Z13+Z14+Z23</f>
        <v>66.7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532"/>
      <c r="C26" s="532"/>
      <c r="D26" s="533"/>
      <c r="E26" s="448"/>
      <c r="F26" s="449"/>
      <c r="G26" s="453"/>
      <c r="H26" s="522"/>
      <c r="I26" s="534"/>
      <c r="J26" s="448"/>
      <c r="K26" s="449"/>
      <c r="L26" s="449"/>
      <c r="M26" s="450"/>
      <c r="N26" s="535"/>
      <c r="O26" s="536"/>
      <c r="P26" s="536"/>
      <c r="Q26" s="533"/>
      <c r="R26" s="259"/>
      <c r="S26" s="542"/>
      <c r="T26" s="453"/>
      <c r="U26" s="453"/>
      <c r="V26" s="517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3</v>
      </c>
      <c r="E27" s="508"/>
      <c r="F27" s="482"/>
      <c r="G27" s="483"/>
      <c r="H27" s="484" t="n">
        <v>1</v>
      </c>
      <c r="I27" s="259"/>
      <c r="J27" s="471"/>
      <c r="K27" s="472"/>
      <c r="L27" s="472"/>
      <c r="M27" s="473" t="n">
        <v>4</v>
      </c>
      <c r="N27" s="507"/>
      <c r="O27" s="381"/>
      <c r="P27" s="381"/>
      <c r="Q27" s="382" t="n">
        <v>1</v>
      </c>
      <c r="R27" s="377"/>
      <c r="S27" s="478"/>
      <c r="T27" s="479"/>
      <c r="U27" s="480"/>
      <c r="V27" s="481" t="n">
        <v>2</v>
      </c>
      <c r="W27" s="372"/>
      <c r="X27" s="373"/>
      <c r="Y27" s="373"/>
      <c r="Z27" s="374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8" t="s">
        <v>629</v>
      </c>
      <c r="B29" s="388"/>
      <c r="C29" s="388"/>
      <c r="D29" s="388"/>
      <c r="E29" s="487" t="s">
        <v>230</v>
      </c>
      <c r="F29" s="487"/>
      <c r="G29" s="487"/>
      <c r="H29" s="487"/>
      <c r="I29" s="259"/>
      <c r="J29" s="488" t="s">
        <v>233</v>
      </c>
      <c r="K29" s="488"/>
      <c r="L29" s="488"/>
      <c r="M29" s="488"/>
      <c r="N29" s="489" t="s">
        <v>232</v>
      </c>
      <c r="O29" s="489"/>
      <c r="P29" s="489"/>
      <c r="Q29" s="4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3" t="s">
        <v>235</v>
      </c>
      <c r="B30" s="393" t="s">
        <v>236</v>
      </c>
      <c r="C30" s="393" t="s">
        <v>237</v>
      </c>
      <c r="D30" s="394" t="n">
        <v>2</v>
      </c>
      <c r="E30" s="257" t="s">
        <v>235</v>
      </c>
      <c r="F30" s="257" t="s">
        <v>236</v>
      </c>
      <c r="G30" s="257" t="s">
        <v>237</v>
      </c>
      <c r="H30" s="258" t="n">
        <v>0</v>
      </c>
      <c r="I30" s="395"/>
      <c r="J30" s="265" t="s">
        <v>235</v>
      </c>
      <c r="K30" s="265" t="s">
        <v>236</v>
      </c>
      <c r="L30" s="265" t="s">
        <v>237</v>
      </c>
      <c r="M30" s="266" t="n">
        <v>2</v>
      </c>
      <c r="N30" s="263" t="s">
        <v>235</v>
      </c>
      <c r="O30" s="263" t="s">
        <v>236</v>
      </c>
      <c r="P30" s="263" t="s">
        <v>237</v>
      </c>
      <c r="Q30" s="26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404</v>
      </c>
      <c r="B31" s="272" t="n">
        <f aca="false">6.5+1</f>
        <v>7.5</v>
      </c>
      <c r="C31" s="273" t="n">
        <f aca="false">6+1</f>
        <v>7</v>
      </c>
      <c r="D31" s="274" t="n">
        <f aca="false">(C31+B31)/2</f>
        <v>7.25</v>
      </c>
      <c r="E31" s="275" t="s">
        <v>239</v>
      </c>
      <c r="F31" s="276" t="n">
        <f aca="false">6-1</f>
        <v>5</v>
      </c>
      <c r="G31" s="277" t="n">
        <f aca="false">6-1</f>
        <v>5</v>
      </c>
      <c r="H31" s="274" t="n">
        <f aca="false">(G31+F31)/2</f>
        <v>5</v>
      </c>
      <c r="I31" s="259"/>
      <c r="J31" s="275" t="s">
        <v>309</v>
      </c>
      <c r="K31" s="276" t="n">
        <f aca="false">5-1-1</f>
        <v>3</v>
      </c>
      <c r="L31" s="277" t="n">
        <f aca="false">6-1-1</f>
        <v>4</v>
      </c>
      <c r="M31" s="274" t="n">
        <f aca="false">(L31+K31)/2</f>
        <v>3.5</v>
      </c>
      <c r="N31" s="275" t="s">
        <v>438</v>
      </c>
      <c r="O31" s="279" t="n">
        <f aca="false">5.5-1-1-1</f>
        <v>2.5</v>
      </c>
      <c r="P31" s="277" t="n">
        <f aca="false">5.5-1-1-1</f>
        <v>2.5</v>
      </c>
      <c r="Q31" s="274" t="n">
        <f aca="false">(P31+O31)/2</f>
        <v>2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519</v>
      </c>
      <c r="B32" s="282" t="n">
        <f aca="false">7+3-0.5</f>
        <v>9.5</v>
      </c>
      <c r="C32" s="283" t="n">
        <f aca="false">7.5+3-0.5</f>
        <v>10</v>
      </c>
      <c r="D32" s="284" t="n">
        <f aca="false">(C32+B32)/2</f>
        <v>9.75</v>
      </c>
      <c r="E32" s="285" t="s">
        <v>258</v>
      </c>
      <c r="F32" s="286" t="n">
        <f aca="false">7-0.5</f>
        <v>6.5</v>
      </c>
      <c r="G32" s="287" t="n">
        <f aca="false">6.5-0.5</f>
        <v>6</v>
      </c>
      <c r="H32" s="284" t="n">
        <f aca="false">(G32+F32)/2</f>
        <v>6.25</v>
      </c>
      <c r="I32" s="259"/>
      <c r="J32" s="285" t="s">
        <v>586</v>
      </c>
      <c r="K32" s="286" t="n">
        <v>6</v>
      </c>
      <c r="L32" s="287" t="n">
        <v>6</v>
      </c>
      <c r="M32" s="284" t="n">
        <f aca="false">(L32+K32)/2</f>
        <v>6</v>
      </c>
      <c r="N32" s="285" t="s">
        <v>630</v>
      </c>
      <c r="O32" s="289" t="n">
        <f aca="false">6-0.5</f>
        <v>5.5</v>
      </c>
      <c r="P32" s="287" t="n">
        <f aca="false">5.5-0.5</f>
        <v>5</v>
      </c>
      <c r="Q32" s="284" t="n">
        <f aca="false">(P32+O32)/2</f>
        <v>5.2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412</v>
      </c>
      <c r="B33" s="282" t="n">
        <v>6.5</v>
      </c>
      <c r="C33" s="283" t="n">
        <v>6</v>
      </c>
      <c r="D33" s="284" t="n">
        <f aca="false">(C33+B33)/2</f>
        <v>6.25</v>
      </c>
      <c r="E33" s="285" t="s">
        <v>246</v>
      </c>
      <c r="F33" s="286" t="n">
        <v>5.5</v>
      </c>
      <c r="G33" s="287" t="n">
        <v>5.5</v>
      </c>
      <c r="H33" s="284" t="n">
        <f aca="false">(G33+F33)/2</f>
        <v>5.5</v>
      </c>
      <c r="I33" s="259"/>
      <c r="J33" s="285" t="s">
        <v>248</v>
      </c>
      <c r="K33" s="561" t="n">
        <f aca="false">6-0.5</f>
        <v>5.5</v>
      </c>
      <c r="L33" s="562" t="n">
        <f aca="false">6-0.5</f>
        <v>5.5</v>
      </c>
      <c r="M33" s="284" t="n">
        <f aca="false">(L33+K33)/2</f>
        <v>5.5</v>
      </c>
      <c r="N33" s="285" t="s">
        <v>367</v>
      </c>
      <c r="O33" s="289" t="n">
        <v>6.5</v>
      </c>
      <c r="P33" s="287" t="n">
        <v>6</v>
      </c>
      <c r="Q33" s="284" t="n">
        <f aca="false">(P33+O33)/2</f>
        <v>6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508</v>
      </c>
      <c r="B34" s="282" t="n">
        <v>6</v>
      </c>
      <c r="C34" s="283" t="n">
        <v>6</v>
      </c>
      <c r="D34" s="284" t="n">
        <f aca="false">(C34+B34)/2</f>
        <v>6</v>
      </c>
      <c r="E34" s="285" t="s">
        <v>252</v>
      </c>
      <c r="F34" s="286" t="n">
        <v>6.5</v>
      </c>
      <c r="G34" s="287" t="n">
        <v>6</v>
      </c>
      <c r="H34" s="284" t="n">
        <f aca="false">(G34+F34)/2</f>
        <v>6.25</v>
      </c>
      <c r="I34" s="259"/>
      <c r="J34" s="285" t="s">
        <v>441</v>
      </c>
      <c r="K34" s="286" t="n">
        <v>6</v>
      </c>
      <c r="L34" s="287" t="n">
        <v>5.5</v>
      </c>
      <c r="M34" s="284" t="n">
        <f aca="false">(L34+K34)/2</f>
        <v>5.75</v>
      </c>
      <c r="N34" s="285" t="s">
        <v>497</v>
      </c>
      <c r="O34" s="289" t="s">
        <v>243</v>
      </c>
      <c r="P34" s="287" t="s">
        <v>243</v>
      </c>
      <c r="Q34" s="284" t="s">
        <v>243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76</v>
      </c>
      <c r="B35" s="282" t="n">
        <f aca="false">7-0.5</f>
        <v>6.5</v>
      </c>
      <c r="C35" s="283" t="n">
        <f aca="false">6.5-0.5</f>
        <v>6</v>
      </c>
      <c r="D35" s="284" t="n">
        <f aca="false">(C35+B35)/2</f>
        <v>6.25</v>
      </c>
      <c r="E35" s="285" t="s">
        <v>332</v>
      </c>
      <c r="F35" s="286" t="n">
        <v>6</v>
      </c>
      <c r="G35" s="287" t="n">
        <v>6</v>
      </c>
      <c r="H35" s="284" t="n">
        <f aca="false">(G35+F35)/2</f>
        <v>6</v>
      </c>
      <c r="I35" s="259"/>
      <c r="J35" s="285" t="s">
        <v>335</v>
      </c>
      <c r="K35" s="286" t="n">
        <v>6.5</v>
      </c>
      <c r="L35" s="287" t="n">
        <v>6.5</v>
      </c>
      <c r="M35" s="284" t="n">
        <f aca="false">(L35+K35)/2</f>
        <v>6.5</v>
      </c>
      <c r="N35" s="285" t="s">
        <v>266</v>
      </c>
      <c r="O35" s="289" t="n">
        <v>6.5</v>
      </c>
      <c r="P35" s="287" t="n">
        <v>7</v>
      </c>
      <c r="Q35" s="284" t="n">
        <f aca="false">(P35+O35)/2</f>
        <v>6.7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0</v>
      </c>
      <c r="B36" s="282" t="n">
        <v>5.5</v>
      </c>
      <c r="C36" s="283" t="n">
        <v>6</v>
      </c>
      <c r="D36" s="284" t="n">
        <f aca="false">(C36+B36)/2</f>
        <v>5.75</v>
      </c>
      <c r="E36" s="285" t="s">
        <v>270</v>
      </c>
      <c r="F36" s="286" t="n">
        <v>6</v>
      </c>
      <c r="G36" s="287" t="n">
        <v>6</v>
      </c>
      <c r="H36" s="284" t="n">
        <f aca="false">(G36+F36)/2</f>
        <v>6</v>
      </c>
      <c r="I36" s="259"/>
      <c r="J36" s="285" t="s">
        <v>267</v>
      </c>
      <c r="K36" s="286" t="n">
        <f aca="false">5-0.5</f>
        <v>4.5</v>
      </c>
      <c r="L36" s="287" t="n">
        <f aca="false">5.5-0.5</f>
        <v>5</v>
      </c>
      <c r="M36" s="284" t="n">
        <f aca="false">(L36+K36)/2</f>
        <v>4.75</v>
      </c>
      <c r="N36" s="285" t="s">
        <v>494</v>
      </c>
      <c r="O36" s="289" t="n">
        <v>5.5</v>
      </c>
      <c r="P36" s="287" t="n">
        <v>6</v>
      </c>
      <c r="Q36" s="284" t="n">
        <f aca="false">(P36+O36)/2</f>
        <v>5.7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4</v>
      </c>
      <c r="B37" s="525" t="n">
        <f aca="false">7-0.5</f>
        <v>6.5</v>
      </c>
      <c r="C37" s="526" t="n">
        <f aca="false">7-0.5</f>
        <v>6.5</v>
      </c>
      <c r="D37" s="284" t="n">
        <f aca="false">(C37+B37)/2</f>
        <v>6.5</v>
      </c>
      <c r="E37" s="285" t="s">
        <v>276</v>
      </c>
      <c r="F37" s="286" t="n">
        <v>6</v>
      </c>
      <c r="G37" s="287" t="n">
        <v>5.5</v>
      </c>
      <c r="H37" s="284" t="n">
        <f aca="false">(G37+F37)/2</f>
        <v>5.75</v>
      </c>
      <c r="I37" s="259"/>
      <c r="J37" s="285" t="s">
        <v>588</v>
      </c>
      <c r="K37" s="286" t="s">
        <v>243</v>
      </c>
      <c r="L37" s="287" t="s">
        <v>243</v>
      </c>
      <c r="M37" s="284" t="s">
        <v>243</v>
      </c>
      <c r="N37" s="285" t="s">
        <v>272</v>
      </c>
      <c r="O37" s="289" t="n">
        <v>6</v>
      </c>
      <c r="P37" s="287" t="n">
        <v>6</v>
      </c>
      <c r="Q37" s="284" t="n">
        <f aca="false">(P37+O37)/2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8</v>
      </c>
      <c r="B38" s="282" t="n">
        <v>5.5</v>
      </c>
      <c r="C38" s="283" t="n">
        <v>5</v>
      </c>
      <c r="D38" s="284" t="n">
        <f aca="false">(C38+B38)/2</f>
        <v>5.25</v>
      </c>
      <c r="E38" s="285" t="s">
        <v>453</v>
      </c>
      <c r="F38" s="286" t="s">
        <v>243</v>
      </c>
      <c r="G38" s="287" t="s">
        <v>243</v>
      </c>
      <c r="H38" s="284" t="s">
        <v>243</v>
      </c>
      <c r="I38" s="259"/>
      <c r="J38" s="285" t="s">
        <v>273</v>
      </c>
      <c r="K38" s="286" t="n">
        <f aca="false">7-0.5</f>
        <v>6.5</v>
      </c>
      <c r="L38" s="287" t="n">
        <f aca="false">7-0.5</f>
        <v>6.5</v>
      </c>
      <c r="M38" s="284" t="n">
        <f aca="false">(L38+K38)/2</f>
        <v>6.5</v>
      </c>
      <c r="N38" s="285" t="s">
        <v>564</v>
      </c>
      <c r="O38" s="289" t="n">
        <v>6.5</v>
      </c>
      <c r="P38" s="287" t="n">
        <v>6.5</v>
      </c>
      <c r="Q38" s="284" t="n">
        <f aca="false">(P38+O38)/2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324</v>
      </c>
      <c r="B39" s="282" t="n">
        <v>5.5</v>
      </c>
      <c r="C39" s="543" t="n">
        <v>6</v>
      </c>
      <c r="D39" s="284" t="n">
        <f aca="false">(C39+B39)/2</f>
        <v>5.75</v>
      </c>
      <c r="E39" s="285" t="s">
        <v>345</v>
      </c>
      <c r="F39" s="286" t="n">
        <f aca="false">6-0.5</f>
        <v>5.5</v>
      </c>
      <c r="G39" s="287" t="n">
        <f aca="false">6-0.5</f>
        <v>5.5</v>
      </c>
      <c r="H39" s="284" t="n">
        <f aca="false">(G39+F39)/2</f>
        <v>5.5</v>
      </c>
      <c r="I39" s="259"/>
      <c r="J39" s="285" t="s">
        <v>456</v>
      </c>
      <c r="K39" s="286" t="n">
        <v>5</v>
      </c>
      <c r="L39" s="287" t="n">
        <v>5</v>
      </c>
      <c r="M39" s="284" t="n">
        <f aca="false">(L39+K39)/2</f>
        <v>5</v>
      </c>
      <c r="N39" s="285" t="s">
        <v>290</v>
      </c>
      <c r="O39" s="289" t="n">
        <v>5</v>
      </c>
      <c r="P39" s="287" t="n">
        <v>5</v>
      </c>
      <c r="Q39" s="284" t="n">
        <f aca="false">(P39+O39)/2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298</v>
      </c>
      <c r="B40" s="282" t="n">
        <v>6</v>
      </c>
      <c r="C40" s="283" t="n">
        <v>6</v>
      </c>
      <c r="D40" s="284" t="n">
        <f aca="false">(C40+B40)/2</f>
        <v>6</v>
      </c>
      <c r="E40" s="285" t="s">
        <v>294</v>
      </c>
      <c r="F40" s="286" t="n">
        <v>5.5</v>
      </c>
      <c r="G40" s="287" t="n">
        <v>6</v>
      </c>
      <c r="H40" s="284" t="n">
        <f aca="false">(G40+F40)/2</f>
        <v>5.75</v>
      </c>
      <c r="I40" s="259"/>
      <c r="J40" s="285" t="s">
        <v>297</v>
      </c>
      <c r="K40" s="286" t="n">
        <f aca="false">6.5+3</f>
        <v>9.5</v>
      </c>
      <c r="L40" s="287" t="n">
        <f aca="false">7+3</f>
        <v>10</v>
      </c>
      <c r="M40" s="284" t="n">
        <f aca="false">(L40+K40)/2</f>
        <v>9.75</v>
      </c>
      <c r="N40" s="285" t="s">
        <v>302</v>
      </c>
      <c r="O40" s="289" t="n">
        <f aca="false">7+3-0.5</f>
        <v>9.5</v>
      </c>
      <c r="P40" s="287" t="n">
        <f aca="false">7+3-0.5</f>
        <v>9.5</v>
      </c>
      <c r="Q40" s="284" t="n">
        <f aca="false">(P40+O40)/2</f>
        <v>9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610</v>
      </c>
      <c r="B41" s="291" t="n">
        <f aca="false">6+3</f>
        <v>9</v>
      </c>
      <c r="C41" s="292" t="n">
        <f aca="false">6+3</f>
        <v>9</v>
      </c>
      <c r="D41" s="293" t="n">
        <f aca="false">(C41+B41)/2</f>
        <v>9</v>
      </c>
      <c r="E41" s="294" t="s">
        <v>621</v>
      </c>
      <c r="F41" s="295" t="n">
        <v>6</v>
      </c>
      <c r="G41" s="296" t="n">
        <v>5.5</v>
      </c>
      <c r="H41" s="293" t="n">
        <f aca="false">(G41+F41)/2</f>
        <v>5.75</v>
      </c>
      <c r="I41" s="259"/>
      <c r="J41" s="294" t="s">
        <v>543</v>
      </c>
      <c r="K41" s="295" t="n">
        <v>5</v>
      </c>
      <c r="L41" s="296" t="n">
        <v>5</v>
      </c>
      <c r="M41" s="293" t="n">
        <f aca="false">(L41+K41)/2</f>
        <v>5</v>
      </c>
      <c r="N41" s="294" t="s">
        <v>296</v>
      </c>
      <c r="O41" s="298" t="n">
        <f aca="false">5.5-0.5</f>
        <v>5</v>
      </c>
      <c r="P41" s="296" t="n">
        <f aca="false">5-0.5</f>
        <v>4.5</v>
      </c>
      <c r="Q41" s="293" t="n">
        <f aca="false">(P41+O41)/2</f>
        <v>4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6"/>
      <c r="D42" s="300"/>
      <c r="E42" s="301"/>
      <c r="F42" s="302"/>
      <c r="G42" s="302"/>
      <c r="H42" s="300"/>
      <c r="I42" s="259"/>
      <c r="J42" s="303"/>
      <c r="K42" s="304"/>
      <c r="L42" s="304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631</v>
      </c>
      <c r="B43" s="432" t="s">
        <v>311</v>
      </c>
      <c r="C43" s="433" t="s">
        <v>311</v>
      </c>
      <c r="D43" s="309" t="s">
        <v>311</v>
      </c>
      <c r="E43" s="310" t="s">
        <v>619</v>
      </c>
      <c r="F43" s="311" t="n">
        <f aca="false">7.5+1</f>
        <v>8.5</v>
      </c>
      <c r="G43" s="312" t="n">
        <f aca="false">7.5+1</f>
        <v>8.5</v>
      </c>
      <c r="H43" s="309" t="n">
        <f aca="false">(G43+F43)/2</f>
        <v>8.5</v>
      </c>
      <c r="I43" s="259"/>
      <c r="J43" s="310" t="s">
        <v>242</v>
      </c>
      <c r="K43" s="311" t="s">
        <v>311</v>
      </c>
      <c r="L43" s="312" t="s">
        <v>311</v>
      </c>
      <c r="M43" s="309" t="s">
        <v>311</v>
      </c>
      <c r="N43" s="310" t="s">
        <v>485</v>
      </c>
      <c r="O43" s="314" t="n">
        <f aca="false">6.5-1</f>
        <v>5.5</v>
      </c>
      <c r="P43" s="312" t="n">
        <f aca="false">6-1</f>
        <v>5</v>
      </c>
      <c r="Q43" s="309" t="n">
        <f aca="false">(P43+O43)/2</f>
        <v>5.2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526</v>
      </c>
      <c r="B44" s="437" t="s">
        <v>325</v>
      </c>
      <c r="C44" s="438" t="s">
        <v>325</v>
      </c>
      <c r="D44" s="318" t="s">
        <v>325</v>
      </c>
      <c r="E44" s="319" t="s">
        <v>523</v>
      </c>
      <c r="F44" s="320" t="n">
        <v>6</v>
      </c>
      <c r="G44" s="300" t="n">
        <v>6</v>
      </c>
      <c r="H44" s="318" t="n">
        <f aca="false">(G44+F44)/2</f>
        <v>6</v>
      </c>
      <c r="I44" s="534"/>
      <c r="J44" s="319" t="s">
        <v>585</v>
      </c>
      <c r="K44" s="320" t="n">
        <v>6</v>
      </c>
      <c r="L44" s="300" t="n">
        <v>6</v>
      </c>
      <c r="M44" s="318" t="n">
        <f aca="false">(L44+K44)/2</f>
        <v>6</v>
      </c>
      <c r="N44" s="319" t="s">
        <v>482</v>
      </c>
      <c r="O44" s="322" t="n">
        <v>6</v>
      </c>
      <c r="P44" s="300" t="n">
        <v>6</v>
      </c>
      <c r="Q44" s="318" t="n">
        <f aca="false">(P44+O44)/2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541</v>
      </c>
      <c r="B45" s="437" t="s">
        <v>325</v>
      </c>
      <c r="C45" s="438" t="s">
        <v>325</v>
      </c>
      <c r="D45" s="318" t="s">
        <v>325</v>
      </c>
      <c r="E45" s="319" t="s">
        <v>319</v>
      </c>
      <c r="F45" s="320" t="n">
        <v>6.5</v>
      </c>
      <c r="G45" s="300" t="n">
        <v>6</v>
      </c>
      <c r="H45" s="318" t="n">
        <f aca="false">(G45+F45)/2</f>
        <v>6.25</v>
      </c>
      <c r="I45" s="259"/>
      <c r="J45" s="319" t="s">
        <v>573</v>
      </c>
      <c r="K45" s="320" t="n">
        <v>6</v>
      </c>
      <c r="L45" s="300" t="n">
        <v>5.5</v>
      </c>
      <c r="M45" s="318" t="n">
        <f aca="false">(L45+K45)/2</f>
        <v>5.75</v>
      </c>
      <c r="N45" s="319" t="s">
        <v>342</v>
      </c>
      <c r="O45" s="322" t="n">
        <f aca="false">6-2</f>
        <v>4</v>
      </c>
      <c r="P45" s="300" t="n">
        <f aca="false">6-2</f>
        <v>4</v>
      </c>
      <c r="Q45" s="318" t="n">
        <f aca="false">(P45+O45)/2</f>
        <v>4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9" t="s">
        <v>424</v>
      </c>
      <c r="B46" s="437" t="n">
        <v>6</v>
      </c>
      <c r="C46" s="438" t="n">
        <v>6</v>
      </c>
      <c r="D46" s="318" t="n">
        <f aca="false">(C46+B46)/2</f>
        <v>6</v>
      </c>
      <c r="E46" s="285" t="s">
        <v>597</v>
      </c>
      <c r="F46" s="286" t="n">
        <v>6.5</v>
      </c>
      <c r="G46" s="287" t="n">
        <v>6.5</v>
      </c>
      <c r="H46" s="284" t="n">
        <f aca="false">(G46+F46)/2</f>
        <v>6.5</v>
      </c>
      <c r="I46" s="534"/>
      <c r="J46" s="319" t="s">
        <v>452</v>
      </c>
      <c r="K46" s="320" t="n">
        <v>6</v>
      </c>
      <c r="L46" s="300" t="n">
        <v>6</v>
      </c>
      <c r="M46" s="318" t="n">
        <f aca="false">(L46+K46)/2</f>
        <v>6</v>
      </c>
      <c r="N46" s="319" t="s">
        <v>328</v>
      </c>
      <c r="O46" s="322" t="n">
        <f aca="false">5-0.5</f>
        <v>4.5</v>
      </c>
      <c r="P46" s="300" t="n">
        <f aca="false">6-0.5</f>
        <v>5.5</v>
      </c>
      <c r="Q46" s="318" t="n">
        <f aca="false">(P46+O46)/2</f>
        <v>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472</v>
      </c>
      <c r="B47" s="437" t="n">
        <v>6</v>
      </c>
      <c r="C47" s="438" t="n">
        <v>5.5</v>
      </c>
      <c r="D47" s="318" t="n">
        <f aca="false">(C47+B47)/2</f>
        <v>5.75</v>
      </c>
      <c r="E47" s="319" t="s">
        <v>620</v>
      </c>
      <c r="F47" s="320" t="n">
        <f aca="false">7-0.5</f>
        <v>6.5</v>
      </c>
      <c r="G47" s="300" t="n">
        <f aca="false">7-0.5</f>
        <v>6.5</v>
      </c>
      <c r="H47" s="318" t="n">
        <f aca="false">(G47+F47)/2</f>
        <v>6.5</v>
      </c>
      <c r="I47" s="259"/>
      <c r="J47" s="285" t="s">
        <v>329</v>
      </c>
      <c r="K47" s="286" t="n">
        <f aca="false">6-0.5</f>
        <v>5.5</v>
      </c>
      <c r="L47" s="287" t="n">
        <f aca="false">6-0.5</f>
        <v>5.5</v>
      </c>
      <c r="M47" s="284" t="n">
        <f aca="false">(L47+K47)/2</f>
        <v>5.5</v>
      </c>
      <c r="N47" s="319" t="s">
        <v>334</v>
      </c>
      <c r="O47" s="322" t="n">
        <f aca="false">6.5-0.5</f>
        <v>6</v>
      </c>
      <c r="P47" s="300" t="n">
        <f aca="false">6.5-0.5</f>
        <v>6</v>
      </c>
      <c r="Q47" s="318" t="n">
        <f aca="false">(P47+O47)/2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408</v>
      </c>
      <c r="B48" s="437" t="n">
        <v>6.5</v>
      </c>
      <c r="C48" s="438" t="n">
        <v>6.5</v>
      </c>
      <c r="D48" s="318" t="n">
        <f aca="false">(C48+B48)/2</f>
        <v>6.5</v>
      </c>
      <c r="E48" s="319" t="s">
        <v>288</v>
      </c>
      <c r="F48" s="320" t="s">
        <v>311</v>
      </c>
      <c r="G48" s="300" t="s">
        <v>311</v>
      </c>
      <c r="H48" s="318" t="s">
        <v>311</v>
      </c>
      <c r="I48" s="259"/>
      <c r="J48" s="319" t="s">
        <v>348</v>
      </c>
      <c r="K48" s="320" t="s">
        <v>325</v>
      </c>
      <c r="L48" s="300" t="s">
        <v>325</v>
      </c>
      <c r="M48" s="318" t="s">
        <v>325</v>
      </c>
      <c r="N48" s="285" t="s">
        <v>439</v>
      </c>
      <c r="O48" s="289" t="n">
        <v>5.5</v>
      </c>
      <c r="P48" s="287" t="n">
        <v>5.5</v>
      </c>
      <c r="Q48" s="284" t="n">
        <f aca="false">(P48+O48)/2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563</v>
      </c>
      <c r="B49" s="444" t="n">
        <v>6</v>
      </c>
      <c r="C49" s="445" t="n">
        <v>6</v>
      </c>
      <c r="D49" s="490" t="n">
        <f aca="false">(C49+B49)/2</f>
        <v>6</v>
      </c>
      <c r="E49" s="328" t="s">
        <v>375</v>
      </c>
      <c r="F49" s="329" t="n">
        <v>4</v>
      </c>
      <c r="G49" s="330" t="n">
        <v>6</v>
      </c>
      <c r="H49" s="318" t="n">
        <f aca="false">(G49+F49)/2</f>
        <v>5</v>
      </c>
      <c r="I49" s="259"/>
      <c r="J49" s="328" t="s">
        <v>303</v>
      </c>
      <c r="K49" s="329" t="n">
        <f aca="false">6+3-1.5</f>
        <v>7.5</v>
      </c>
      <c r="L49" s="330" t="n">
        <f aca="false">5+3-1.5</f>
        <v>6.5</v>
      </c>
      <c r="M49" s="490" t="n">
        <f aca="false">(L49+K49)/2</f>
        <v>7</v>
      </c>
      <c r="N49" s="328" t="s">
        <v>575</v>
      </c>
      <c r="O49" s="332" t="n">
        <v>6</v>
      </c>
      <c r="P49" s="330" t="n">
        <v>6</v>
      </c>
      <c r="Q49" s="490" t="n">
        <f aca="false">(P49+O49)/2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2</v>
      </c>
      <c r="B50" s="420" t="n">
        <v>0</v>
      </c>
      <c r="C50" s="292" t="n">
        <v>0</v>
      </c>
      <c r="D50" s="338" t="n">
        <f aca="false">(C50+B50)/2</f>
        <v>0</v>
      </c>
      <c r="E50" s="294" t="s">
        <v>351</v>
      </c>
      <c r="F50" s="295" t="n">
        <v>1</v>
      </c>
      <c r="G50" s="296" t="n">
        <v>1.5</v>
      </c>
      <c r="H50" s="337" t="n">
        <f aca="false">(G50+F50)/2</f>
        <v>1.25</v>
      </c>
      <c r="I50" s="259"/>
      <c r="J50" s="294" t="s">
        <v>354</v>
      </c>
      <c r="K50" s="295" t="n">
        <v>1</v>
      </c>
      <c r="L50" s="296" t="n">
        <v>1</v>
      </c>
      <c r="M50" s="338" t="n">
        <f aca="false">(L50+K50)/2</f>
        <v>1</v>
      </c>
      <c r="N50" s="294" t="s">
        <v>353</v>
      </c>
      <c r="O50" s="298" t="n">
        <v>1</v>
      </c>
      <c r="P50" s="296" t="n">
        <v>1</v>
      </c>
      <c r="Q50" s="338" t="n">
        <f aca="false">(P50+O50)/2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522"/>
      <c r="E51" s="502"/>
      <c r="F51" s="456"/>
      <c r="G51" s="456"/>
      <c r="H51" s="450"/>
      <c r="I51" s="249"/>
      <c r="J51" s="448"/>
      <c r="K51" s="532"/>
      <c r="L51" s="532"/>
      <c r="M51" s="450"/>
      <c r="N51" s="448"/>
      <c r="O51" s="532"/>
      <c r="P51" s="532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1" t="n">
        <f aca="false">D30+B31+B32+B33+B34+B35+B36+B37+B38+B39+B40+B41+B50</f>
        <v>76</v>
      </c>
      <c r="C52" s="460" t="n">
        <f aca="false">D30+C31+C32+C33+C34+C35+C36+C37+C38+C39+C40+C41+C50</f>
        <v>75.5</v>
      </c>
      <c r="D52" s="541" t="n">
        <f aca="false">D30+D31+D32+D33+D34+D35+D36+D37+D38+D39+D40+D41+D50</f>
        <v>75.75</v>
      </c>
      <c r="E52" s="343"/>
      <c r="F52" s="347" t="n">
        <f aca="false">H30+F31+F32+F33+F34+F35+F36+F37+F46+F39+F40+F41+F50</f>
        <v>66</v>
      </c>
      <c r="G52" s="347" t="n">
        <f aca="false">H30+G31+G32+G33+G34+G35+G36+G37+G46+G39+G40+G41+G50</f>
        <v>65</v>
      </c>
      <c r="H52" s="348" t="n">
        <f aca="false">H30+H31+H32+H33+H34+H35+H36+H37+H46+H39+H40+H41+H50</f>
        <v>65.5</v>
      </c>
      <c r="I52" s="259"/>
      <c r="J52" s="343"/>
      <c r="K52" s="493" t="n">
        <f aca="false">M30+K31+K32+K33+K34+K35+K36+K47+K38+K39+K40+K41+K50</f>
        <v>66</v>
      </c>
      <c r="L52" s="356" t="n">
        <f aca="false">M30+L31+L32+L33+L34+L35+L36+L47+L38+L39+L40+L41+L50</f>
        <v>67.5</v>
      </c>
      <c r="M52" s="494" t="n">
        <f aca="false">M30+M31+M32+M33+M34+M35+M36+M47+M38+M39+M40+M41+M50</f>
        <v>66.75</v>
      </c>
      <c r="N52" s="343"/>
      <c r="O52" s="354" t="n">
        <f aca="false">Q30+O31+O32+O33+O48+O35+O36+O37+O38+O39+O40+O41+O50</f>
        <v>65</v>
      </c>
      <c r="P52" s="495" t="n">
        <f aca="false">Q30+P31+P32+P33+P48+P35+P36+P37+P38+P39+P40+P41+P50</f>
        <v>64.5</v>
      </c>
      <c r="Q52" s="520" t="n">
        <f aca="false">Q30+Q31+Q32+Q33+Q48+Q35+Q36+Q37+Q38+Q39+Q40+Q41+Q50</f>
        <v>64.7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42"/>
      <c r="B53" s="453"/>
      <c r="C53" s="453"/>
      <c r="D53" s="522"/>
      <c r="E53" s="535"/>
      <c r="F53" s="536"/>
      <c r="G53" s="536"/>
      <c r="H53" s="533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23"/>
      <c r="B54" s="475"/>
      <c r="C54" s="474"/>
      <c r="D54" s="476" t="n">
        <v>2</v>
      </c>
      <c r="E54" s="369"/>
      <c r="F54" s="370"/>
      <c r="G54" s="370"/>
      <c r="H54" s="371" t="n">
        <v>0</v>
      </c>
      <c r="I54" s="477"/>
      <c r="J54" s="378"/>
      <c r="K54" s="379"/>
      <c r="L54" s="379"/>
      <c r="M54" s="380" t="n">
        <v>1</v>
      </c>
      <c r="N54" s="498"/>
      <c r="O54" s="375"/>
      <c r="P54" s="375"/>
      <c r="Q54" s="376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9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85"/>
    <col collapsed="false" customWidth="true" hidden="false" outlineLevel="0" max="4" min="4" style="0" width="5.13"/>
    <col collapsed="false" customWidth="true" hidden="false" outlineLevel="0" max="5" min="5" style="0" width="12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1.7"/>
    <col collapsed="false" customWidth="true" hidden="false" outlineLevel="0" max="17" min="15" style="0" width="4.99"/>
    <col collapsed="false" customWidth="true" hidden="false" outlineLevel="0" max="18" min="18" style="0" width="1.28"/>
    <col collapsed="false" customWidth="true" hidden="false" outlineLevel="0" max="19" min="19" style="0" width="11.99"/>
    <col collapsed="false" customWidth="true" hidden="false" outlineLevel="0" max="22" min="20" style="0" width="4.99"/>
    <col collapsed="false" customWidth="true" hidden="false" outlineLevel="0" max="23" min="23" style="0" width="10.71"/>
    <col collapsed="false" customWidth="true" hidden="false" outlineLevel="0" max="25" min="24" style="0" width="4.28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6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7" t="s">
        <v>626</v>
      </c>
      <c r="B2" s="487"/>
      <c r="C2" s="487"/>
      <c r="D2" s="487"/>
      <c r="E2" s="399" t="s">
        <v>359</v>
      </c>
      <c r="F2" s="399"/>
      <c r="G2" s="399"/>
      <c r="H2" s="399"/>
      <c r="I2" s="249"/>
      <c r="J2" s="387" t="s">
        <v>356</v>
      </c>
      <c r="K2" s="387"/>
      <c r="L2" s="387"/>
      <c r="M2" s="387"/>
      <c r="N2" s="488" t="s">
        <v>633</v>
      </c>
      <c r="O2" s="488"/>
      <c r="P2" s="488"/>
      <c r="Q2" s="488"/>
      <c r="R2" s="249"/>
      <c r="S2" s="485" t="s">
        <v>231</v>
      </c>
      <c r="T2" s="485"/>
      <c r="U2" s="485"/>
      <c r="V2" s="485"/>
      <c r="W2" s="388" t="s">
        <v>357</v>
      </c>
      <c r="X2" s="388"/>
      <c r="Y2" s="388"/>
      <c r="Z2" s="388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7" t="s">
        <v>235</v>
      </c>
      <c r="B3" s="257" t="s">
        <v>236</v>
      </c>
      <c r="C3" s="257" t="s">
        <v>237</v>
      </c>
      <c r="D3" s="258" t="n">
        <v>2</v>
      </c>
      <c r="E3" s="398" t="s">
        <v>235</v>
      </c>
      <c r="F3" s="398" t="s">
        <v>236</v>
      </c>
      <c r="G3" s="399" t="s">
        <v>237</v>
      </c>
      <c r="H3" s="400" t="n">
        <v>0</v>
      </c>
      <c r="I3" s="259"/>
      <c r="J3" s="391" t="s">
        <v>235</v>
      </c>
      <c r="K3" s="391" t="s">
        <v>236</v>
      </c>
      <c r="L3" s="391" t="s">
        <v>237</v>
      </c>
      <c r="M3" s="392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260" t="s">
        <v>235</v>
      </c>
      <c r="T3" s="260" t="s">
        <v>236</v>
      </c>
      <c r="U3" s="260" t="s">
        <v>237</v>
      </c>
      <c r="V3" s="261" t="n">
        <v>2</v>
      </c>
      <c r="W3" s="393" t="s">
        <v>235</v>
      </c>
      <c r="X3" s="393" t="s">
        <v>236</v>
      </c>
      <c r="Y3" s="393" t="s">
        <v>237</v>
      </c>
      <c r="Z3" s="394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239</v>
      </c>
      <c r="B4" s="276" t="n">
        <f aca="false">7-1</f>
        <v>6</v>
      </c>
      <c r="C4" s="277" t="n">
        <f aca="false">7-1</f>
        <v>6</v>
      </c>
      <c r="D4" s="274" t="n">
        <f aca="false">(C4+B4)/2</f>
        <v>6</v>
      </c>
      <c r="E4" s="275" t="s">
        <v>406</v>
      </c>
      <c r="F4" s="406" t="n">
        <f aca="false">7-1</f>
        <v>6</v>
      </c>
      <c r="G4" s="273" t="n">
        <f aca="false">6-1</f>
        <v>5</v>
      </c>
      <c r="H4" s="274" t="n">
        <f aca="false">(G4+F4)/2</f>
        <v>5.5</v>
      </c>
      <c r="I4" s="259"/>
      <c r="J4" s="275" t="s">
        <v>584</v>
      </c>
      <c r="K4" s="401" t="n">
        <f aca="false">7+1</f>
        <v>8</v>
      </c>
      <c r="L4" s="402" t="n">
        <f aca="false">7+1</f>
        <v>8</v>
      </c>
      <c r="M4" s="274" t="n">
        <f aca="false">(L4+K4)/2</f>
        <v>8</v>
      </c>
      <c r="N4" s="275" t="s">
        <v>309</v>
      </c>
      <c r="O4" s="276" t="s">
        <v>243</v>
      </c>
      <c r="P4" s="277" t="s">
        <v>243</v>
      </c>
      <c r="Q4" s="274" t="s">
        <v>243</v>
      </c>
      <c r="R4" s="259"/>
      <c r="S4" s="275" t="s">
        <v>305</v>
      </c>
      <c r="T4" s="276" t="n">
        <f aca="false">7.5+1</f>
        <v>8.5</v>
      </c>
      <c r="U4" s="277" t="n">
        <f aca="false">7.5+1</f>
        <v>8.5</v>
      </c>
      <c r="V4" s="274" t="n">
        <f aca="false">(U4+T4)/2</f>
        <v>8.5</v>
      </c>
      <c r="W4" s="404" t="s">
        <v>404</v>
      </c>
      <c r="X4" s="272" t="n">
        <f aca="false">6-1</f>
        <v>5</v>
      </c>
      <c r="Y4" s="273" t="n">
        <f aca="false">6-1</f>
        <v>5</v>
      </c>
      <c r="Z4" s="274" t="n">
        <f aca="false">(Y4+X4)/2</f>
        <v>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58</v>
      </c>
      <c r="B5" s="286" t="n">
        <v>7</v>
      </c>
      <c r="C5" s="287" t="n">
        <v>6.5</v>
      </c>
      <c r="D5" s="284" t="n">
        <f aca="false">(C5+B5)/2</f>
        <v>6.75</v>
      </c>
      <c r="E5" s="285" t="s">
        <v>374</v>
      </c>
      <c r="F5" s="412" t="n">
        <v>6</v>
      </c>
      <c r="G5" s="283" t="n">
        <v>5</v>
      </c>
      <c r="H5" s="284" t="n">
        <f aca="false">(G5+F5)/2</f>
        <v>5.5</v>
      </c>
      <c r="I5" s="259"/>
      <c r="J5" s="285" t="s">
        <v>532</v>
      </c>
      <c r="K5" s="407" t="n">
        <f aca="false">5.5-0.5</f>
        <v>5</v>
      </c>
      <c r="L5" s="408" t="n">
        <f aca="false">5-0.5</f>
        <v>4.5</v>
      </c>
      <c r="M5" s="284" t="n">
        <f aca="false">(L5+K5)/2</f>
        <v>4.75</v>
      </c>
      <c r="N5" s="285" t="s">
        <v>586</v>
      </c>
      <c r="O5" s="286" t="n">
        <f aca="false">5.5-0.5</f>
        <v>5</v>
      </c>
      <c r="P5" s="287" t="n">
        <f aca="false">6.5-0.5</f>
        <v>6</v>
      </c>
      <c r="Q5" s="284" t="n">
        <f aca="false">(P5+O5)/2</f>
        <v>5.5</v>
      </c>
      <c r="R5" s="259"/>
      <c r="S5" s="285" t="s">
        <v>250</v>
      </c>
      <c r="T5" s="286" t="n">
        <v>6</v>
      </c>
      <c r="U5" s="287" t="n">
        <v>6</v>
      </c>
      <c r="V5" s="284" t="n">
        <f aca="false">(U5+T5)/2</f>
        <v>6</v>
      </c>
      <c r="W5" s="410" t="s">
        <v>519</v>
      </c>
      <c r="X5" s="282" t="n">
        <f aca="false">6-0.5</f>
        <v>5.5</v>
      </c>
      <c r="Y5" s="283" t="n">
        <f aca="false">6.5-0.5</f>
        <v>6</v>
      </c>
      <c r="Z5" s="284" t="n">
        <f aca="false">(Y5+X5)/2</f>
        <v>5.7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246</v>
      </c>
      <c r="B6" s="286" t="n">
        <v>5</v>
      </c>
      <c r="C6" s="287" t="n">
        <v>5.5</v>
      </c>
      <c r="D6" s="284" t="n">
        <f aca="false">(C6+B6)/2</f>
        <v>5.25</v>
      </c>
      <c r="E6" s="285" t="s">
        <v>486</v>
      </c>
      <c r="F6" s="412" t="s">
        <v>243</v>
      </c>
      <c r="G6" s="283" t="s">
        <v>243</v>
      </c>
      <c r="H6" s="284" t="s">
        <v>243</v>
      </c>
      <c r="I6" s="259"/>
      <c r="J6" s="285" t="s">
        <v>600</v>
      </c>
      <c r="K6" s="413" t="n">
        <v>6</v>
      </c>
      <c r="L6" s="414" t="n">
        <v>7</v>
      </c>
      <c r="M6" s="284" t="n">
        <f aca="false">(L6+K6)/2</f>
        <v>6.5</v>
      </c>
      <c r="N6" s="285" t="s">
        <v>452</v>
      </c>
      <c r="O6" s="561" t="n">
        <v>6</v>
      </c>
      <c r="P6" s="562" t="n">
        <v>6.5</v>
      </c>
      <c r="Q6" s="563" t="n">
        <f aca="false">(P6+O6)/2</f>
        <v>6.25</v>
      </c>
      <c r="R6" s="259"/>
      <c r="S6" s="285" t="s">
        <v>253</v>
      </c>
      <c r="T6" s="286" t="n">
        <v>6</v>
      </c>
      <c r="U6" s="287" t="n">
        <v>6</v>
      </c>
      <c r="V6" s="284" t="n">
        <f aca="false">(U6+T6)/2</f>
        <v>6</v>
      </c>
      <c r="W6" s="410" t="s">
        <v>368</v>
      </c>
      <c r="X6" s="282" t="n">
        <v>6.5</v>
      </c>
      <c r="Y6" s="283" t="n">
        <v>6.5</v>
      </c>
      <c r="Z6" s="284" t="n">
        <f aca="false">(Y6+X6)/2</f>
        <v>6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252</v>
      </c>
      <c r="B7" s="286" t="n">
        <f aca="false">6-0.5</f>
        <v>5.5</v>
      </c>
      <c r="C7" s="287" t="n">
        <f aca="false">6-0.5</f>
        <v>5.5</v>
      </c>
      <c r="D7" s="284" t="n">
        <f aca="false">(C7+B7)/2</f>
        <v>5.5</v>
      </c>
      <c r="E7" s="285" t="s">
        <v>559</v>
      </c>
      <c r="F7" s="412" t="n">
        <v>6</v>
      </c>
      <c r="G7" s="283" t="n">
        <v>6.5</v>
      </c>
      <c r="H7" s="284" t="n">
        <f aca="false">(G7+F7)/2</f>
        <v>6.25</v>
      </c>
      <c r="I7" s="259"/>
      <c r="J7" s="285" t="s">
        <v>634</v>
      </c>
      <c r="K7" s="407" t="n">
        <f aca="false">5-0.5</f>
        <v>4.5</v>
      </c>
      <c r="L7" s="408" t="n">
        <f aca="false">5.5-0.5</f>
        <v>5</v>
      </c>
      <c r="M7" s="284" t="n">
        <f aca="false">(L7+K7)/2</f>
        <v>4.75</v>
      </c>
      <c r="N7" s="285" t="s">
        <v>248</v>
      </c>
      <c r="O7" s="286" t="n">
        <v>5.5</v>
      </c>
      <c r="P7" s="287" t="n">
        <v>5</v>
      </c>
      <c r="Q7" s="563" t="n">
        <f aca="false">(P7+O7)/2</f>
        <v>5.25</v>
      </c>
      <c r="R7" s="259"/>
      <c r="S7" s="285" t="s">
        <v>262</v>
      </c>
      <c r="T7" s="286" t="n">
        <v>6</v>
      </c>
      <c r="U7" s="287" t="n">
        <v>6</v>
      </c>
      <c r="V7" s="284" t="n">
        <f aca="false">(U7+T7)/2</f>
        <v>6</v>
      </c>
      <c r="W7" s="410" t="s">
        <v>412</v>
      </c>
      <c r="X7" s="282" t="n">
        <v>7</v>
      </c>
      <c r="Y7" s="283" t="n">
        <v>6.5</v>
      </c>
      <c r="Z7" s="284" t="n">
        <f aca="false">(Y7+X7)/2</f>
        <v>6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332</v>
      </c>
      <c r="B8" s="286" t="n">
        <v>6.5</v>
      </c>
      <c r="C8" s="287" t="n">
        <v>7</v>
      </c>
      <c r="D8" s="284" t="n">
        <f aca="false">(C8+B8)/2</f>
        <v>6.75</v>
      </c>
      <c r="E8" s="285" t="s">
        <v>378</v>
      </c>
      <c r="F8" s="412" t="n">
        <v>6</v>
      </c>
      <c r="G8" s="283" t="n">
        <v>6.5</v>
      </c>
      <c r="H8" s="284" t="n">
        <f aca="false">(G8+F8)/2</f>
        <v>6.25</v>
      </c>
      <c r="I8" s="259"/>
      <c r="J8" s="285" t="s">
        <v>383</v>
      </c>
      <c r="K8" s="407" t="n">
        <v>6</v>
      </c>
      <c r="L8" s="408" t="n">
        <v>6.5</v>
      </c>
      <c r="M8" s="284" t="n">
        <f aca="false">(L8+K8)/2</f>
        <v>6.25</v>
      </c>
      <c r="N8" s="285" t="s">
        <v>588</v>
      </c>
      <c r="O8" s="286" t="n">
        <v>6</v>
      </c>
      <c r="P8" s="287" t="n">
        <v>6</v>
      </c>
      <c r="Q8" s="563" t="n">
        <f aca="false">(P8+O8)/2</f>
        <v>6</v>
      </c>
      <c r="R8" s="259"/>
      <c r="S8" s="285" t="s">
        <v>545</v>
      </c>
      <c r="T8" s="286" t="n">
        <f aca="false">5.5-0.5</f>
        <v>5</v>
      </c>
      <c r="U8" s="287" t="n">
        <f aca="false">6.5-0.5</f>
        <v>6</v>
      </c>
      <c r="V8" s="284" t="n">
        <f aca="false">(U8+T8)/2</f>
        <v>5.5</v>
      </c>
      <c r="W8" s="410" t="s">
        <v>376</v>
      </c>
      <c r="X8" s="282" t="n">
        <f aca="false">5-0.5</f>
        <v>4.5</v>
      </c>
      <c r="Y8" s="283" t="n">
        <f aca="false">5.5-0.5</f>
        <v>5</v>
      </c>
      <c r="Z8" s="284" t="n">
        <f aca="false">(Y8+X8)/2</f>
        <v>4.7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70</v>
      </c>
      <c r="B9" s="286" t="n">
        <v>6</v>
      </c>
      <c r="C9" s="287" t="n">
        <v>5.5</v>
      </c>
      <c r="D9" s="284" t="n">
        <f aca="false">(C9+B9)/2</f>
        <v>5.75</v>
      </c>
      <c r="E9" s="285" t="s">
        <v>382</v>
      </c>
      <c r="F9" s="412" t="n">
        <v>6</v>
      </c>
      <c r="G9" s="283" t="n">
        <v>6</v>
      </c>
      <c r="H9" s="284" t="n">
        <f aca="false">(G9+F9)/2</f>
        <v>6</v>
      </c>
      <c r="I9" s="259"/>
      <c r="J9" s="285" t="s">
        <v>587</v>
      </c>
      <c r="K9" s="407" t="n">
        <v>5.5</v>
      </c>
      <c r="L9" s="408" t="n">
        <v>6</v>
      </c>
      <c r="M9" s="284" t="n">
        <f aca="false">(L9+K9)/2</f>
        <v>5.75</v>
      </c>
      <c r="N9" s="285" t="s">
        <v>335</v>
      </c>
      <c r="O9" s="286" t="n">
        <v>6.5</v>
      </c>
      <c r="P9" s="287" t="n">
        <v>6.5</v>
      </c>
      <c r="Q9" s="563" t="n">
        <f aca="false">(P9+O9)/2</f>
        <v>6.5</v>
      </c>
      <c r="R9" s="259"/>
      <c r="S9" s="285" t="s">
        <v>271</v>
      </c>
      <c r="T9" s="286" t="n">
        <v>5</v>
      </c>
      <c r="U9" s="524" t="n">
        <v>5.5</v>
      </c>
      <c r="V9" s="415" t="n">
        <f aca="false">(U9+T9)/2</f>
        <v>5.25</v>
      </c>
      <c r="W9" s="410" t="s">
        <v>380</v>
      </c>
      <c r="X9" s="282" t="n">
        <f aca="false">6-0.5</f>
        <v>5.5</v>
      </c>
      <c r="Y9" s="283" t="n">
        <f aca="false">6-0.5</f>
        <v>5.5</v>
      </c>
      <c r="Z9" s="284" t="n">
        <f aca="false">(Y9+X9)/2</f>
        <v>5.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276</v>
      </c>
      <c r="B10" s="286" t="n">
        <v>5</v>
      </c>
      <c r="C10" s="287" t="n">
        <v>6</v>
      </c>
      <c r="D10" s="284" t="n">
        <f aca="false">(C10+B10)/2</f>
        <v>5.5</v>
      </c>
      <c r="E10" s="285" t="s">
        <v>386</v>
      </c>
      <c r="F10" s="412" t="n">
        <f aca="false">6-0.5</f>
        <v>5.5</v>
      </c>
      <c r="G10" s="283" t="n">
        <f aca="false">5.5-0.5</f>
        <v>5</v>
      </c>
      <c r="H10" s="284" t="n">
        <f aca="false">(G10+F10)/2</f>
        <v>5.25</v>
      </c>
      <c r="I10" s="259"/>
      <c r="J10" s="285" t="s">
        <v>423</v>
      </c>
      <c r="K10" s="407" t="n">
        <v>5</v>
      </c>
      <c r="L10" s="408" t="n">
        <v>5.5</v>
      </c>
      <c r="M10" s="284" t="n">
        <f aca="false">(L10+K10)/2</f>
        <v>5.25</v>
      </c>
      <c r="N10" s="285" t="s">
        <v>454</v>
      </c>
      <c r="O10" s="286" t="s">
        <v>243</v>
      </c>
      <c r="P10" s="287" t="s">
        <v>243</v>
      </c>
      <c r="Q10" s="563" t="s">
        <v>243</v>
      </c>
      <c r="R10" s="259"/>
      <c r="S10" s="285" t="s">
        <v>387</v>
      </c>
      <c r="T10" s="286" t="n">
        <v>6</v>
      </c>
      <c r="U10" s="287" t="n">
        <v>6</v>
      </c>
      <c r="V10" s="565" t="n">
        <f aca="false">(U10+T10)/2</f>
        <v>6</v>
      </c>
      <c r="W10" s="410" t="s">
        <v>384</v>
      </c>
      <c r="X10" s="525" t="n">
        <f aca="false">6.5-0.5</f>
        <v>6</v>
      </c>
      <c r="Y10" s="526" t="n">
        <f aca="false">6-0.5</f>
        <v>5.5</v>
      </c>
      <c r="Z10" s="284" t="n">
        <f aca="false">(Y10+X10)/2</f>
        <v>5.7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53</v>
      </c>
      <c r="B11" s="286" t="n">
        <v>5.5</v>
      </c>
      <c r="C11" s="287" t="n">
        <v>6</v>
      </c>
      <c r="D11" s="284" t="n">
        <f aca="false">(C11+B11)/2</f>
        <v>5.75</v>
      </c>
      <c r="E11" s="285" t="s">
        <v>422</v>
      </c>
      <c r="F11" s="412" t="n">
        <f aca="false">4-0.5-0.5</f>
        <v>3</v>
      </c>
      <c r="G11" s="283" t="n">
        <f aca="false">5-0.5-0.5</f>
        <v>4</v>
      </c>
      <c r="H11" s="284" t="n">
        <f aca="false">(G11+F11)/2</f>
        <v>3.5</v>
      </c>
      <c r="I11" s="259"/>
      <c r="J11" s="285" t="s">
        <v>415</v>
      </c>
      <c r="K11" s="407" t="n">
        <v>6</v>
      </c>
      <c r="L11" s="408" t="n">
        <v>6.5</v>
      </c>
      <c r="M11" s="284" t="n">
        <f aca="false">(L11+K11)/2</f>
        <v>6.25</v>
      </c>
      <c r="N11" s="285" t="s">
        <v>285</v>
      </c>
      <c r="O11" s="286" t="n">
        <v>5</v>
      </c>
      <c r="P11" s="287" t="n">
        <v>5.5</v>
      </c>
      <c r="Q11" s="563" t="n">
        <f aca="false">(P11+O11)/2</f>
        <v>5.25</v>
      </c>
      <c r="R11" s="259"/>
      <c r="S11" s="285" t="s">
        <v>283</v>
      </c>
      <c r="T11" s="286" t="n">
        <v>6</v>
      </c>
      <c r="U11" s="287" t="n">
        <v>6.5</v>
      </c>
      <c r="V11" s="415" t="n">
        <f aca="false">(U11+T11)/2</f>
        <v>6.25</v>
      </c>
      <c r="W11" s="410" t="s">
        <v>388</v>
      </c>
      <c r="X11" s="282" t="n">
        <v>6.5</v>
      </c>
      <c r="Y11" s="283" t="n">
        <v>7</v>
      </c>
      <c r="Z11" s="284" t="n">
        <f aca="false">(Y11+X11)/2</f>
        <v>6.7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345</v>
      </c>
      <c r="B12" s="286" t="s">
        <v>243</v>
      </c>
      <c r="C12" s="287" t="s">
        <v>243</v>
      </c>
      <c r="D12" s="284" t="s">
        <v>243</v>
      </c>
      <c r="E12" s="285" t="s">
        <v>394</v>
      </c>
      <c r="F12" s="412" t="n">
        <v>5</v>
      </c>
      <c r="G12" s="283" t="n">
        <v>6</v>
      </c>
      <c r="H12" s="284" t="n">
        <f aca="false">(G12+F12)/2</f>
        <v>5.5</v>
      </c>
      <c r="I12" s="259"/>
      <c r="J12" s="285" t="s">
        <v>531</v>
      </c>
      <c r="K12" s="407" t="n">
        <v>6</v>
      </c>
      <c r="L12" s="408" t="n">
        <v>5.5</v>
      </c>
      <c r="M12" s="284" t="n">
        <f aca="false">(L12+K12)/2</f>
        <v>5.75</v>
      </c>
      <c r="N12" s="285" t="s">
        <v>291</v>
      </c>
      <c r="O12" s="286" t="n">
        <v>6</v>
      </c>
      <c r="P12" s="287" t="n">
        <v>5.5</v>
      </c>
      <c r="Q12" s="563" t="n">
        <f aca="false">(P12+O12)/2</f>
        <v>5.75</v>
      </c>
      <c r="R12" s="259"/>
      <c r="S12" s="285" t="s">
        <v>289</v>
      </c>
      <c r="T12" s="286" t="n">
        <f aca="false">6+3</f>
        <v>9</v>
      </c>
      <c r="U12" s="543" t="n">
        <f aca="false">6+3</f>
        <v>9</v>
      </c>
      <c r="V12" s="565" t="n">
        <f aca="false">(U12+T12)/2</f>
        <v>9</v>
      </c>
      <c r="W12" s="410" t="s">
        <v>298</v>
      </c>
      <c r="X12" s="282" t="n">
        <v>5</v>
      </c>
      <c r="Y12" s="524" t="n">
        <v>4.5</v>
      </c>
      <c r="Z12" s="284" t="n">
        <f aca="false">(Y12+X12)/2</f>
        <v>4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4</v>
      </c>
      <c r="B13" s="286" t="s">
        <v>243</v>
      </c>
      <c r="C13" s="287" t="s">
        <v>243</v>
      </c>
      <c r="D13" s="284" t="s">
        <v>243</v>
      </c>
      <c r="E13" s="285" t="s">
        <v>402</v>
      </c>
      <c r="F13" s="566" t="n">
        <v>5.5</v>
      </c>
      <c r="G13" s="283" t="n">
        <v>5.5</v>
      </c>
      <c r="H13" s="284" t="n">
        <f aca="false">(G13+F13)/2</f>
        <v>5.5</v>
      </c>
      <c r="I13" s="259"/>
      <c r="J13" s="285" t="s">
        <v>391</v>
      </c>
      <c r="K13" s="407" t="n">
        <f aca="false">7+3-0.5</f>
        <v>9.5</v>
      </c>
      <c r="L13" s="408" t="n">
        <f aca="false">6.5+3-0.5</f>
        <v>9</v>
      </c>
      <c r="M13" s="284" t="n">
        <f aca="false">(L13+K13)/2</f>
        <v>9.25</v>
      </c>
      <c r="N13" s="285" t="s">
        <v>297</v>
      </c>
      <c r="O13" s="286" t="n">
        <v>5.5</v>
      </c>
      <c r="P13" s="287" t="n">
        <v>6.5</v>
      </c>
      <c r="Q13" s="284" t="n">
        <f aca="false">(P13+O13)/2</f>
        <v>6</v>
      </c>
      <c r="R13" s="259"/>
      <c r="S13" s="285" t="s">
        <v>295</v>
      </c>
      <c r="T13" s="286" t="n">
        <f aca="false">7+2</f>
        <v>9</v>
      </c>
      <c r="U13" s="287" t="n">
        <f aca="false">6.5+2</f>
        <v>8.5</v>
      </c>
      <c r="V13" s="415" t="n">
        <f aca="false">(U13+T13)/2</f>
        <v>8.75</v>
      </c>
      <c r="W13" s="410" t="s">
        <v>428</v>
      </c>
      <c r="X13" s="282" t="n">
        <v>4.5</v>
      </c>
      <c r="Y13" s="283" t="n">
        <v>5.5</v>
      </c>
      <c r="Z13" s="284" t="n">
        <f aca="false">(Y13+X13)/2</f>
        <v>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621</v>
      </c>
      <c r="B14" s="295" t="n">
        <v>5</v>
      </c>
      <c r="C14" s="296" t="n">
        <v>5.5</v>
      </c>
      <c r="D14" s="293" t="n">
        <f aca="false">(C14+B14)/2</f>
        <v>5.25</v>
      </c>
      <c r="E14" s="294" t="s">
        <v>609</v>
      </c>
      <c r="F14" s="421" t="n">
        <v>5.5</v>
      </c>
      <c r="G14" s="292" t="n">
        <v>5.5</v>
      </c>
      <c r="H14" s="293" t="n">
        <f aca="false">(G14+F14)/2</f>
        <v>5.5</v>
      </c>
      <c r="I14" s="259"/>
      <c r="J14" s="294" t="s">
        <v>407</v>
      </c>
      <c r="K14" s="416" t="n">
        <v>7</v>
      </c>
      <c r="L14" s="417" t="n">
        <v>7</v>
      </c>
      <c r="M14" s="293" t="n">
        <f aca="false">(L14+K14)/2</f>
        <v>7</v>
      </c>
      <c r="N14" s="294" t="s">
        <v>456</v>
      </c>
      <c r="O14" s="295" t="n">
        <v>5</v>
      </c>
      <c r="P14" s="296" t="n">
        <v>5</v>
      </c>
      <c r="Q14" s="293" t="n">
        <f aca="false">(P14+O14)/2</f>
        <v>5</v>
      </c>
      <c r="R14" s="259"/>
      <c r="S14" s="294" t="s">
        <v>301</v>
      </c>
      <c r="T14" s="295" t="n">
        <f aca="false">7.5+3+3</f>
        <v>13.5</v>
      </c>
      <c r="U14" s="296" t="n">
        <f aca="false">7.5+3+3</f>
        <v>13.5</v>
      </c>
      <c r="V14" s="293" t="n">
        <f aca="false">(U14+T14)/2</f>
        <v>13.5</v>
      </c>
      <c r="W14" s="419" t="s">
        <v>396</v>
      </c>
      <c r="X14" s="291" t="n">
        <v>6</v>
      </c>
      <c r="Y14" s="292" t="n">
        <v>6</v>
      </c>
      <c r="Z14" s="293" t="n">
        <f aca="false">(Y14+X14)/2</f>
        <v>6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1"/>
      <c r="B15" s="302"/>
      <c r="C15" s="302"/>
      <c r="D15" s="300"/>
      <c r="E15" s="303"/>
      <c r="F15" s="429"/>
      <c r="G15" s="425"/>
      <c r="H15" s="300"/>
      <c r="I15" s="259"/>
      <c r="J15" s="422"/>
      <c r="K15" s="423"/>
      <c r="L15" s="423"/>
      <c r="M15" s="300"/>
      <c r="N15" s="303"/>
      <c r="O15" s="304"/>
      <c r="P15" s="304"/>
      <c r="Q15" s="300"/>
      <c r="R15" s="259"/>
      <c r="S15" s="303"/>
      <c r="T15" s="304"/>
      <c r="U15" s="304"/>
      <c r="V15" s="300"/>
      <c r="W15" s="651"/>
      <c r="X15" s="327"/>
      <c r="Y15" s="62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619</v>
      </c>
      <c r="B16" s="311" t="n">
        <f aca="false">4-1-1-1</f>
        <v>1</v>
      </c>
      <c r="C16" s="312" t="n">
        <f aca="false">5-1-1-1</f>
        <v>2</v>
      </c>
      <c r="D16" s="309" t="n">
        <f aca="false">(C16+B16)/2</f>
        <v>1.5</v>
      </c>
      <c r="E16" s="310" t="s">
        <v>484</v>
      </c>
      <c r="F16" s="434" t="n">
        <f aca="false">6+1</f>
        <v>7</v>
      </c>
      <c r="G16" s="433" t="n">
        <f aca="false">6+1</f>
        <v>7</v>
      </c>
      <c r="H16" s="309" t="n">
        <f aca="false">(G16+F16)/2</f>
        <v>7</v>
      </c>
      <c r="I16" s="259"/>
      <c r="J16" s="430" t="s">
        <v>591</v>
      </c>
      <c r="K16" s="311" t="s">
        <v>311</v>
      </c>
      <c r="L16" s="312" t="s">
        <v>311</v>
      </c>
      <c r="M16" s="309" t="s">
        <v>311</v>
      </c>
      <c r="N16" s="275" t="s">
        <v>242</v>
      </c>
      <c r="O16" s="276" t="n">
        <f aca="false">6-1</f>
        <v>5</v>
      </c>
      <c r="P16" s="664" t="n">
        <f aca="false">6-1</f>
        <v>5</v>
      </c>
      <c r="Q16" s="274" t="n">
        <f aca="false">(P16+O16)/2</f>
        <v>5</v>
      </c>
      <c r="R16" s="259"/>
      <c r="S16" s="310" t="s">
        <v>449</v>
      </c>
      <c r="T16" s="311" t="n">
        <f aca="false">6-1</f>
        <v>5</v>
      </c>
      <c r="U16" s="312" t="n">
        <f aca="false">6-1</f>
        <v>5</v>
      </c>
      <c r="V16" s="309" t="n">
        <f aca="false">(U16+T16)/2</f>
        <v>5</v>
      </c>
      <c r="W16" s="501" t="s">
        <v>610</v>
      </c>
      <c r="X16" s="432" t="n">
        <v>5</v>
      </c>
      <c r="Y16" s="433" t="n">
        <v>5</v>
      </c>
      <c r="Z16" s="309" t="n">
        <f aca="false">(Y16+X16)/2</f>
        <v>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5" t="s">
        <v>523</v>
      </c>
      <c r="B17" s="286" t="n">
        <v>5.5</v>
      </c>
      <c r="C17" s="287" t="n">
        <v>5.5</v>
      </c>
      <c r="D17" s="284" t="n">
        <f aca="false">(C17+B17)/2</f>
        <v>5.5</v>
      </c>
      <c r="E17" s="319" t="s">
        <v>481</v>
      </c>
      <c r="F17" s="440" t="s">
        <v>311</v>
      </c>
      <c r="G17" s="438" t="s">
        <v>311</v>
      </c>
      <c r="H17" s="318" t="s">
        <v>311</v>
      </c>
      <c r="I17" s="259"/>
      <c r="J17" s="441" t="s">
        <v>395</v>
      </c>
      <c r="K17" s="320" t="n">
        <f aca="false">7.5+3+3-0.5</f>
        <v>13</v>
      </c>
      <c r="L17" s="300" t="n">
        <f aca="false">8+3+3-0.5</f>
        <v>13.5</v>
      </c>
      <c r="M17" s="619" t="n">
        <f aca="false">(L17+K17)/2</f>
        <v>13.25</v>
      </c>
      <c r="N17" s="319" t="s">
        <v>441</v>
      </c>
      <c r="O17" s="320" t="n">
        <v>6</v>
      </c>
      <c r="P17" s="324" t="n">
        <v>6</v>
      </c>
      <c r="Q17" s="318" t="n">
        <f aca="false">(P17+O17)/2</f>
        <v>6</v>
      </c>
      <c r="R17" s="259"/>
      <c r="S17" s="319" t="s">
        <v>320</v>
      </c>
      <c r="T17" s="320" t="n">
        <v>6</v>
      </c>
      <c r="U17" s="300" t="n">
        <v>6</v>
      </c>
      <c r="V17" s="318" t="n">
        <f aca="false">(U17+T17)/2</f>
        <v>6</v>
      </c>
      <c r="W17" s="439" t="s">
        <v>541</v>
      </c>
      <c r="X17" s="437" t="n">
        <v>6</v>
      </c>
      <c r="Y17" s="438" t="n">
        <v>5.5</v>
      </c>
      <c r="Z17" s="318" t="n">
        <f aca="false">(Y17+X17)/2</f>
        <v>5.7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319</v>
      </c>
      <c r="B18" s="320" t="n">
        <f aca="false">6-0.5</f>
        <v>5.5</v>
      </c>
      <c r="C18" s="300" t="n">
        <f aca="false">6-0.5</f>
        <v>5.5</v>
      </c>
      <c r="D18" s="318" t="n">
        <f aca="false">(C18+B18)/2</f>
        <v>5.5</v>
      </c>
      <c r="E18" s="319" t="s">
        <v>410</v>
      </c>
      <c r="F18" s="440" t="s">
        <v>311</v>
      </c>
      <c r="G18" s="438" t="s">
        <v>311</v>
      </c>
      <c r="H18" s="318" t="s">
        <v>311</v>
      </c>
      <c r="I18" s="259"/>
      <c r="J18" s="441" t="s">
        <v>624</v>
      </c>
      <c r="K18" s="320" t="n">
        <v>4</v>
      </c>
      <c r="L18" s="300" t="n">
        <v>5</v>
      </c>
      <c r="M18" s="318" t="n">
        <f aca="false">(L18+K18)/2</f>
        <v>4.5</v>
      </c>
      <c r="N18" s="319" t="s">
        <v>585</v>
      </c>
      <c r="O18" s="320" t="n">
        <v>6.5</v>
      </c>
      <c r="P18" s="324" t="n">
        <v>6</v>
      </c>
      <c r="Q18" s="318" t="n">
        <f aca="false">(P18+O18)/2</f>
        <v>6.25</v>
      </c>
      <c r="R18" s="259"/>
      <c r="S18" s="319" t="s">
        <v>398</v>
      </c>
      <c r="T18" s="320" t="n">
        <v>5.5</v>
      </c>
      <c r="U18" s="300" t="n">
        <v>6</v>
      </c>
      <c r="V18" s="318" t="n">
        <f aca="false">(U18+T18)/2</f>
        <v>5.75</v>
      </c>
      <c r="W18" s="439" t="s">
        <v>324</v>
      </c>
      <c r="X18" s="437" t="n">
        <v>6</v>
      </c>
      <c r="Y18" s="438" t="n">
        <v>6</v>
      </c>
      <c r="Z18" s="318" t="n">
        <f aca="false">(Y18+X18)/2</f>
        <v>6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597</v>
      </c>
      <c r="B19" s="320" t="n">
        <v>6.5</v>
      </c>
      <c r="C19" s="300" t="n">
        <v>7</v>
      </c>
      <c r="D19" s="318" t="n">
        <f aca="false">(C19+B19)/2</f>
        <v>6.75</v>
      </c>
      <c r="E19" s="319" t="s">
        <v>603</v>
      </c>
      <c r="F19" s="440" t="n">
        <v>5.5</v>
      </c>
      <c r="G19" s="438" t="n">
        <v>6</v>
      </c>
      <c r="H19" s="318" t="n">
        <f aca="false">(G19+F19)/2</f>
        <v>5.75</v>
      </c>
      <c r="I19" s="259"/>
      <c r="J19" s="441" t="s">
        <v>455</v>
      </c>
      <c r="K19" s="320" t="n">
        <v>6</v>
      </c>
      <c r="L19" s="300" t="n">
        <v>6.5</v>
      </c>
      <c r="M19" s="318" t="n">
        <f aca="false">(L19+K19)/2</f>
        <v>6.25</v>
      </c>
      <c r="N19" s="285" t="s">
        <v>329</v>
      </c>
      <c r="O19" s="286" t="n">
        <v>6.5</v>
      </c>
      <c r="P19" s="339" t="n">
        <v>6.5</v>
      </c>
      <c r="Q19" s="284" t="n">
        <f aca="false">(P19+O19)/2</f>
        <v>6.5</v>
      </c>
      <c r="R19" s="259"/>
      <c r="S19" s="319" t="s">
        <v>595</v>
      </c>
      <c r="T19" s="320" t="n">
        <f aca="false">6.5-0.5-0.5</f>
        <v>5.5</v>
      </c>
      <c r="U19" s="300" t="n">
        <f aca="false">6-0.5-0.5</f>
        <v>5</v>
      </c>
      <c r="V19" s="318" t="n">
        <f aca="false">(U19+T19)/2</f>
        <v>5.25</v>
      </c>
      <c r="W19" s="439" t="s">
        <v>472</v>
      </c>
      <c r="X19" s="437" t="n">
        <v>6</v>
      </c>
      <c r="Y19" s="438" t="n">
        <v>6</v>
      </c>
      <c r="Z19" s="318" t="n">
        <f aca="false">(Y19+X19)/2</f>
        <v>6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620</v>
      </c>
      <c r="B20" s="320" t="s">
        <v>325</v>
      </c>
      <c r="C20" s="300" t="s">
        <v>325</v>
      </c>
      <c r="D20" s="318" t="s">
        <v>325</v>
      </c>
      <c r="E20" s="319" t="s">
        <v>465</v>
      </c>
      <c r="F20" s="322" t="n">
        <v>6.5</v>
      </c>
      <c r="G20" s="438" t="n">
        <v>6.5</v>
      </c>
      <c r="H20" s="318" t="n">
        <f aca="false">(G20+F20)/2</f>
        <v>6.5</v>
      </c>
      <c r="I20" s="259"/>
      <c r="J20" s="441" t="s">
        <v>617</v>
      </c>
      <c r="K20" s="320" t="s">
        <v>311</v>
      </c>
      <c r="L20" s="300" t="s">
        <v>311</v>
      </c>
      <c r="M20" s="318" t="s">
        <v>311</v>
      </c>
      <c r="N20" s="319" t="s">
        <v>573</v>
      </c>
      <c r="O20" s="320" t="n">
        <v>5.5</v>
      </c>
      <c r="P20" s="324" t="n">
        <v>6</v>
      </c>
      <c r="Q20" s="318" t="n">
        <f aca="false">(P20+O20)/2</f>
        <v>5.75</v>
      </c>
      <c r="R20" s="259"/>
      <c r="S20" s="319" t="s">
        <v>265</v>
      </c>
      <c r="T20" s="320" t="n">
        <f aca="false">5.5-0.5</f>
        <v>5</v>
      </c>
      <c r="U20" s="300" t="n">
        <f aca="false">5.5-0.5</f>
        <v>5</v>
      </c>
      <c r="V20" s="318" t="n">
        <f aca="false">(U20+T20)/2</f>
        <v>5</v>
      </c>
      <c r="W20" s="439" t="s">
        <v>424</v>
      </c>
      <c r="X20" s="437" t="n">
        <v>6.5</v>
      </c>
      <c r="Y20" s="438" t="n">
        <v>6</v>
      </c>
      <c r="Z20" s="318" t="n">
        <f aca="false">(Y20+X20)/2</f>
        <v>6.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5" t="s">
        <v>288</v>
      </c>
      <c r="B21" s="286" t="n">
        <v>6</v>
      </c>
      <c r="C21" s="287" t="n">
        <v>5.5</v>
      </c>
      <c r="D21" s="284" t="n">
        <f aca="false">(C21+B21)/2</f>
        <v>5.75</v>
      </c>
      <c r="E21" s="285" t="s">
        <v>430</v>
      </c>
      <c r="F21" s="289" t="n">
        <f aca="false">5.5-0.5</f>
        <v>5</v>
      </c>
      <c r="G21" s="283" t="n">
        <f aca="false">6.5-0.5</f>
        <v>6</v>
      </c>
      <c r="H21" s="284" t="n">
        <f aca="false">(G21+F21)/2</f>
        <v>5.5</v>
      </c>
      <c r="I21" s="513"/>
      <c r="J21" s="441" t="s">
        <v>440</v>
      </c>
      <c r="K21" s="320" t="s">
        <v>311</v>
      </c>
      <c r="L21" s="300" t="s">
        <v>311</v>
      </c>
      <c r="M21" s="318" t="s">
        <v>311</v>
      </c>
      <c r="N21" s="319" t="s">
        <v>477</v>
      </c>
      <c r="O21" s="320" t="n">
        <v>5</v>
      </c>
      <c r="P21" s="324" t="n">
        <v>5</v>
      </c>
      <c r="Q21" s="318" t="n">
        <f aca="false">(P21+O21)/2</f>
        <v>5</v>
      </c>
      <c r="R21" s="259"/>
      <c r="S21" s="319" t="s">
        <v>517</v>
      </c>
      <c r="T21" s="320" t="n">
        <v>6.5</v>
      </c>
      <c r="U21" s="300" t="n">
        <v>6.5</v>
      </c>
      <c r="V21" s="318" t="n">
        <f aca="false">(U21+T21)/2</f>
        <v>6.5</v>
      </c>
      <c r="W21" s="439" t="s">
        <v>365</v>
      </c>
      <c r="X21" s="437" t="n">
        <v>5.5</v>
      </c>
      <c r="Y21" s="438" t="n">
        <v>5.5</v>
      </c>
      <c r="Z21" s="318" t="n">
        <f aca="false">(Y21+X21)/2</f>
        <v>5.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375</v>
      </c>
      <c r="B22" s="329" t="n">
        <v>5.5</v>
      </c>
      <c r="C22" s="330" t="n">
        <v>6</v>
      </c>
      <c r="D22" s="318" t="n">
        <f aca="false">(C22+B22)/2</f>
        <v>5.75</v>
      </c>
      <c r="E22" s="328" t="s">
        <v>287</v>
      </c>
      <c r="F22" s="332" t="s">
        <v>311</v>
      </c>
      <c r="G22" s="445" t="s">
        <v>311</v>
      </c>
      <c r="H22" s="318" t="s">
        <v>311</v>
      </c>
      <c r="I22" s="259"/>
      <c r="J22" s="442" t="s">
        <v>635</v>
      </c>
      <c r="K22" s="329" t="s">
        <v>311</v>
      </c>
      <c r="L22" s="330" t="s">
        <v>311</v>
      </c>
      <c r="M22" s="490" t="s">
        <v>311</v>
      </c>
      <c r="N22" s="328" t="s">
        <v>348</v>
      </c>
      <c r="O22" s="329" t="n">
        <f aca="false">6+3</f>
        <v>9</v>
      </c>
      <c r="P22" s="423" t="n">
        <f aca="false">7+3</f>
        <v>10</v>
      </c>
      <c r="Q22" s="490" t="n">
        <f aca="false">(P22+O22)/2</f>
        <v>9.5</v>
      </c>
      <c r="R22" s="259"/>
      <c r="S22" s="328" t="s">
        <v>625</v>
      </c>
      <c r="T22" s="329" t="n">
        <v>5.5</v>
      </c>
      <c r="U22" s="330" t="n">
        <v>6</v>
      </c>
      <c r="V22" s="490" t="n">
        <f aca="false">(U22+T22)/2</f>
        <v>5.75</v>
      </c>
      <c r="W22" s="446" t="s">
        <v>408</v>
      </c>
      <c r="X22" s="444" t="n">
        <f aca="false">7+3</f>
        <v>10</v>
      </c>
      <c r="Y22" s="445" t="n">
        <f aca="false">6.5+3</f>
        <v>9.5</v>
      </c>
      <c r="Z22" s="490" t="n">
        <f aca="false">(Y22+X22)/2</f>
        <v>9.7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1</v>
      </c>
      <c r="B23" s="295" t="n">
        <v>0.5</v>
      </c>
      <c r="C23" s="296" t="n">
        <v>0</v>
      </c>
      <c r="D23" s="337" t="n">
        <f aca="false">(C23+B23)/2</f>
        <v>0.25</v>
      </c>
      <c r="E23" s="294" t="s">
        <v>579</v>
      </c>
      <c r="F23" s="298" t="n">
        <v>0.5</v>
      </c>
      <c r="G23" s="292" t="n">
        <v>0.5</v>
      </c>
      <c r="H23" s="336" t="n">
        <f aca="false">(G23+F23)/2</f>
        <v>0.5</v>
      </c>
      <c r="I23" s="259"/>
      <c r="J23" s="447" t="s">
        <v>433</v>
      </c>
      <c r="K23" s="295" t="n">
        <v>0</v>
      </c>
      <c r="L23" s="296" t="n">
        <v>-0.5</v>
      </c>
      <c r="M23" s="337" t="n">
        <f aca="false">(L23+K23)/2</f>
        <v>-0.25</v>
      </c>
      <c r="N23" s="294" t="s">
        <v>354</v>
      </c>
      <c r="O23" s="295" t="n">
        <v>0</v>
      </c>
      <c r="P23" s="296" t="n">
        <v>0</v>
      </c>
      <c r="Q23" s="338" t="n">
        <f aca="false">(P23+O23)/2</f>
        <v>0</v>
      </c>
      <c r="R23" s="259"/>
      <c r="S23" s="294" t="s">
        <v>601</v>
      </c>
      <c r="T23" s="295" t="n">
        <v>1</v>
      </c>
      <c r="U23" s="296" t="n">
        <v>0.5</v>
      </c>
      <c r="V23" s="337" t="n">
        <f aca="false">(U23+T23)/2</f>
        <v>0.75</v>
      </c>
      <c r="W23" s="419" t="s">
        <v>432</v>
      </c>
      <c r="X23" s="420" t="n">
        <v>1</v>
      </c>
      <c r="Y23" s="292" t="n">
        <v>1.5</v>
      </c>
      <c r="Z23" s="337" t="n">
        <f aca="false">(Y23+X23)/2</f>
        <v>1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450"/>
      <c r="E24" s="502"/>
      <c r="F24" s="449"/>
      <c r="G24" s="453"/>
      <c r="H24" s="522"/>
      <c r="I24" s="249"/>
      <c r="J24" s="448"/>
      <c r="K24" s="527"/>
      <c r="L24" s="527"/>
      <c r="M24" s="556"/>
      <c r="N24" s="448"/>
      <c r="O24" s="532"/>
      <c r="P24" s="532"/>
      <c r="Q24" s="450"/>
      <c r="R24" s="249"/>
      <c r="S24" s="502"/>
      <c r="T24" s="456"/>
      <c r="U24" s="456"/>
      <c r="V24" s="450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8" t="n">
        <f aca="false">D3+B4+B5+B6+B7+B8+B9+B10+B11+B21+B17+B14+B23</f>
        <v>65.5</v>
      </c>
      <c r="C25" s="348" t="n">
        <f aca="false">D3+C4+C5+C6+C7+C8+C9+C10+C11+C21+C17+C14+C23</f>
        <v>66.5</v>
      </c>
      <c r="D25" s="347" t="n">
        <f aca="false">D3+D4+D5+D6+D7+D8+D9+D10+D11+D21+D17+D14+D23</f>
        <v>66</v>
      </c>
      <c r="E25" s="343"/>
      <c r="F25" s="468" t="n">
        <f aca="false">H3+F4+F5+F21+F7+F8+F9+F10+F11+F12+F13+F14+F23</f>
        <v>60</v>
      </c>
      <c r="G25" s="467" t="n">
        <f aca="false">H3+G4+G5+G21+G7+G8+G9+G10+G11+G12+G13+G14+G23</f>
        <v>61.5</v>
      </c>
      <c r="H25" s="531" t="n">
        <f aca="false">H3+H4+H5+H21+H7+H8+H9+H10+H11+H12+H13+H14+H23</f>
        <v>60.75</v>
      </c>
      <c r="I25" s="259"/>
      <c r="J25" s="343"/>
      <c r="K25" s="516" t="n">
        <f aca="false">M3+K4+K5+K6+K7+K8+K9+K10+K11+K12+K13+K14+K23</f>
        <v>70.5</v>
      </c>
      <c r="L25" s="457" t="n">
        <f aca="false">M3+L4+L5+L6+L7+L8+L9+L10+L11+L12+L13+L14+L23</f>
        <v>72</v>
      </c>
      <c r="M25" s="497" t="n">
        <f aca="false">M3+M4+M5+M6+M7+M8+M9+M10+M11+M12+M13+M14+M23</f>
        <v>71.25</v>
      </c>
      <c r="N25" s="343"/>
      <c r="O25" s="493" t="n">
        <f aca="false">Q3+O16+O5+O6+O7+O8+O9+O19+O11+O12+O13+O14+O23</f>
        <v>62</v>
      </c>
      <c r="P25" s="493" t="n">
        <f aca="false">Q3+P16+P5+P6+P7+P8+P9+P19+P11+P12+P13+P14+P23</f>
        <v>64</v>
      </c>
      <c r="Q25" s="515" t="n">
        <f aca="false">Q3+Q16+Q5+Q6+Q7+Q8+Q9+Q19+Q11+Q12+Q13+Q14+Q23</f>
        <v>63</v>
      </c>
      <c r="R25" s="259"/>
      <c r="S25" s="343"/>
      <c r="T25" s="350" t="n">
        <f aca="false">V3+T4+T5+T6+T7+T8+T9+T10+T11+T12+T13+T14+T23</f>
        <v>83</v>
      </c>
      <c r="U25" s="350" t="n">
        <f aca="false">V3+U4+U5+U6+U7+U8+U9+U10+U11+U12+U13+U14+U23</f>
        <v>84</v>
      </c>
      <c r="V25" s="574" t="n">
        <f aca="false">V3+V4+V5+V6+V7+V8+V9+V10+V11+V12+V13+V14+V23</f>
        <v>83.5</v>
      </c>
      <c r="W25" s="463"/>
      <c r="X25" s="461" t="n">
        <f aca="false">Z3+X4+X5+X6+X7+X8+X9+X10+X11+X12+X13+X14+X23</f>
        <v>63</v>
      </c>
      <c r="Y25" s="460" t="n">
        <f aca="false">Z3+Y4+Y5+Y6+Y7+Y8+Y9+Y10+Y11+Y12+Y13+Y14+Y23</f>
        <v>64.5</v>
      </c>
      <c r="Z25" s="541" t="n">
        <f aca="false">Z3+Z4+Z5+Z6+Z7+Z8+Z9+Z10+Z11+Z12+Z13+Z14+Z23</f>
        <v>63.7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35"/>
      <c r="B26" s="536"/>
      <c r="C26" s="536"/>
      <c r="D26" s="533"/>
      <c r="E26" s="448"/>
      <c r="F26" s="449"/>
      <c r="G26" s="453"/>
      <c r="H26" s="522"/>
      <c r="I26" s="534"/>
      <c r="J26" s="448"/>
      <c r="K26" s="449"/>
      <c r="L26" s="449"/>
      <c r="M26" s="450"/>
      <c r="N26" s="535"/>
      <c r="O26" s="536"/>
      <c r="P26" s="536"/>
      <c r="Q26" s="533"/>
      <c r="R26" s="259"/>
      <c r="S26" s="535"/>
      <c r="T26" s="536"/>
      <c r="U26" s="536"/>
      <c r="V26" s="533"/>
      <c r="W26" s="542"/>
      <c r="X26" s="453"/>
      <c r="Y26" s="453"/>
      <c r="Z26" s="522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9"/>
      <c r="B27" s="370"/>
      <c r="C27" s="370"/>
      <c r="D27" s="371" t="n">
        <v>1</v>
      </c>
      <c r="E27" s="508"/>
      <c r="F27" s="482"/>
      <c r="G27" s="483"/>
      <c r="H27" s="484" t="n">
        <v>0</v>
      </c>
      <c r="I27" s="259"/>
      <c r="J27" s="471"/>
      <c r="K27" s="472"/>
      <c r="L27" s="472"/>
      <c r="M27" s="473" t="n">
        <v>2</v>
      </c>
      <c r="N27" s="378"/>
      <c r="O27" s="379"/>
      <c r="P27" s="379"/>
      <c r="Q27" s="380" t="n">
        <v>0</v>
      </c>
      <c r="R27" s="377"/>
      <c r="S27" s="372"/>
      <c r="T27" s="373"/>
      <c r="U27" s="373"/>
      <c r="V27" s="374" t="n">
        <v>4</v>
      </c>
      <c r="W27" s="523"/>
      <c r="X27" s="475"/>
      <c r="Y27" s="474"/>
      <c r="Z27" s="476" t="n">
        <v>0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9" t="s">
        <v>232</v>
      </c>
      <c r="B29" s="489"/>
      <c r="C29" s="489"/>
      <c r="D29" s="489"/>
      <c r="E29" s="389" t="s">
        <v>461</v>
      </c>
      <c r="F29" s="389"/>
      <c r="G29" s="389"/>
      <c r="H29" s="389"/>
      <c r="I29" s="259"/>
      <c r="J29" s="518" t="s">
        <v>234</v>
      </c>
      <c r="K29" s="518"/>
      <c r="L29" s="518"/>
      <c r="M29" s="518"/>
      <c r="N29" s="486" t="s">
        <v>229</v>
      </c>
      <c r="O29" s="486"/>
      <c r="P29" s="486"/>
      <c r="Q29" s="48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3" t="s">
        <v>235</v>
      </c>
      <c r="B30" s="263" t="s">
        <v>236</v>
      </c>
      <c r="C30" s="263" t="s">
        <v>237</v>
      </c>
      <c r="D30" s="264" t="n">
        <v>2</v>
      </c>
      <c r="E30" s="389" t="s">
        <v>235</v>
      </c>
      <c r="F30" s="389" t="s">
        <v>236</v>
      </c>
      <c r="G30" s="389" t="s">
        <v>237</v>
      </c>
      <c r="H30" s="396" t="n">
        <v>0</v>
      </c>
      <c r="I30" s="395"/>
      <c r="J30" s="268" t="s">
        <v>235</v>
      </c>
      <c r="K30" s="268" t="s">
        <v>236</v>
      </c>
      <c r="L30" s="268" t="s">
        <v>237</v>
      </c>
      <c r="M30" s="269" t="n">
        <v>2</v>
      </c>
      <c r="N30" s="255" t="s">
        <v>235</v>
      </c>
      <c r="O30" s="255" t="s">
        <v>236</v>
      </c>
      <c r="P30" s="255" t="s">
        <v>237</v>
      </c>
      <c r="Q30" s="256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485</v>
      </c>
      <c r="B31" s="279" t="n">
        <f aca="false">7.5+3+1-0.5</f>
        <v>11</v>
      </c>
      <c r="C31" s="665" t="n">
        <f aca="false">7.5+3+1-0.5</f>
        <v>11</v>
      </c>
      <c r="D31" s="274" t="n">
        <f aca="false">(C31+B31)/2</f>
        <v>11</v>
      </c>
      <c r="E31" s="404" t="s">
        <v>360</v>
      </c>
      <c r="F31" s="405" t="n">
        <f aca="false">6+1</f>
        <v>7</v>
      </c>
      <c r="G31" s="273" t="n">
        <f aca="false">6+1</f>
        <v>7</v>
      </c>
      <c r="H31" s="274" t="n">
        <f aca="false">(G31+F31)/2</f>
        <v>7</v>
      </c>
      <c r="I31" s="259"/>
      <c r="J31" s="275" t="s">
        <v>244</v>
      </c>
      <c r="K31" s="279" t="n">
        <f aca="false">6.5-1</f>
        <v>5.5</v>
      </c>
      <c r="L31" s="277" t="n">
        <f aca="false">6-1</f>
        <v>5</v>
      </c>
      <c r="M31" s="284" t="n">
        <f aca="false">(L31+K31)/2</f>
        <v>5.25</v>
      </c>
      <c r="N31" s="271" t="s">
        <v>238</v>
      </c>
      <c r="O31" s="272" t="n">
        <f aca="false">6.5-1-1</f>
        <v>4.5</v>
      </c>
      <c r="P31" s="273" t="n">
        <f aca="false">7-1-1</f>
        <v>5</v>
      </c>
      <c r="Q31" s="274" t="n">
        <f aca="false">(P31+O31)/2</f>
        <v>4.7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636</v>
      </c>
      <c r="B32" s="289" t="s">
        <v>243</v>
      </c>
      <c r="C32" s="287" t="s">
        <v>243</v>
      </c>
      <c r="D32" s="284" t="s">
        <v>243</v>
      </c>
      <c r="E32" s="410" t="s">
        <v>429</v>
      </c>
      <c r="F32" s="411" t="n">
        <v>6</v>
      </c>
      <c r="G32" s="283" t="n">
        <v>6</v>
      </c>
      <c r="H32" s="284" t="n">
        <f aca="false">(G32+F32)/2</f>
        <v>6</v>
      </c>
      <c r="I32" s="259"/>
      <c r="J32" s="285" t="s">
        <v>322</v>
      </c>
      <c r="K32" s="289" t="n">
        <v>6</v>
      </c>
      <c r="L32" s="287" t="n">
        <v>6.5</v>
      </c>
      <c r="M32" s="284" t="n">
        <f aca="false">(L32+K32)/2</f>
        <v>6.25</v>
      </c>
      <c r="N32" s="281" t="s">
        <v>331</v>
      </c>
      <c r="O32" s="282" t="n">
        <v>6</v>
      </c>
      <c r="P32" s="283" t="n">
        <v>6.5</v>
      </c>
      <c r="Q32" s="284" t="n">
        <f aca="false">(P32+O32)/2</f>
        <v>6.2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367</v>
      </c>
      <c r="B33" s="289" t="n">
        <v>6</v>
      </c>
      <c r="C33" s="287" t="n">
        <v>5.5</v>
      </c>
      <c r="D33" s="284" t="n">
        <f aca="false">(C33+B33)/2</f>
        <v>5.75</v>
      </c>
      <c r="E33" s="410" t="s">
        <v>366</v>
      </c>
      <c r="F33" s="411" t="n">
        <v>6.5</v>
      </c>
      <c r="G33" s="283" t="n">
        <v>6</v>
      </c>
      <c r="H33" s="284" t="n">
        <f aca="false">(G33+F33)/2</f>
        <v>6.25</v>
      </c>
      <c r="I33" s="259"/>
      <c r="J33" s="285" t="s">
        <v>343</v>
      </c>
      <c r="K33" s="289" t="n">
        <v>5.5</v>
      </c>
      <c r="L33" s="287" t="n">
        <v>5</v>
      </c>
      <c r="M33" s="284" t="n">
        <f aca="false">(L33+K33)/2</f>
        <v>5.25</v>
      </c>
      <c r="N33" s="281" t="s">
        <v>251</v>
      </c>
      <c r="O33" s="282" t="n">
        <v>6.5</v>
      </c>
      <c r="P33" s="283" t="n">
        <v>5.5</v>
      </c>
      <c r="Q33" s="284" t="n">
        <f aca="false">(P33+O33)/2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575</v>
      </c>
      <c r="B34" s="289" t="n">
        <v>6</v>
      </c>
      <c r="C34" s="287" t="n">
        <v>6</v>
      </c>
      <c r="D34" s="284" t="n">
        <f aca="false">(C34+B34)/2</f>
        <v>6</v>
      </c>
      <c r="E34" s="410" t="s">
        <v>421</v>
      </c>
      <c r="F34" s="568" t="n">
        <v>5.5</v>
      </c>
      <c r="G34" s="526" t="n">
        <v>5.5</v>
      </c>
      <c r="H34" s="284" t="n">
        <f aca="false">(G34+F34)/2</f>
        <v>5.5</v>
      </c>
      <c r="I34" s="259"/>
      <c r="J34" s="285" t="s">
        <v>256</v>
      </c>
      <c r="K34" s="289" t="n">
        <f aca="false">6.5-0.5</f>
        <v>6</v>
      </c>
      <c r="L34" s="287" t="n">
        <f aca="false">6.5-0.5</f>
        <v>6</v>
      </c>
      <c r="M34" s="284" t="n">
        <f aca="false">(L34+K34)/2</f>
        <v>6</v>
      </c>
      <c r="N34" s="281" t="s">
        <v>337</v>
      </c>
      <c r="O34" s="282" t="n">
        <v>5</v>
      </c>
      <c r="P34" s="283" t="n">
        <v>5.5</v>
      </c>
      <c r="Q34" s="284" t="n">
        <f aca="false">(P34+O34)/2</f>
        <v>5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564</v>
      </c>
      <c r="B35" s="289" t="n">
        <v>6</v>
      </c>
      <c r="C35" s="287" t="n">
        <v>6</v>
      </c>
      <c r="D35" s="284" t="n">
        <f aca="false">(C35+B35)/2</f>
        <v>6</v>
      </c>
      <c r="E35" s="410" t="s">
        <v>377</v>
      </c>
      <c r="F35" s="411" t="n">
        <f aca="false">5-2</f>
        <v>3</v>
      </c>
      <c r="G35" s="283" t="n">
        <f aca="false">5-2</f>
        <v>3</v>
      </c>
      <c r="H35" s="284" t="n">
        <f aca="false">(G35+F35)/2</f>
        <v>3</v>
      </c>
      <c r="I35" s="259"/>
      <c r="J35" s="285" t="s">
        <v>280</v>
      </c>
      <c r="K35" s="289" t="s">
        <v>243</v>
      </c>
      <c r="L35" s="287" t="s">
        <v>243</v>
      </c>
      <c r="M35" s="284" t="s">
        <v>243</v>
      </c>
      <c r="N35" s="281" t="s">
        <v>263</v>
      </c>
      <c r="O35" s="282" t="n">
        <v>6</v>
      </c>
      <c r="P35" s="283" t="n">
        <v>6.5</v>
      </c>
      <c r="Q35" s="284" t="n">
        <f aca="false">(P35+O35)/2</f>
        <v>6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494</v>
      </c>
      <c r="B36" s="289" t="n">
        <f aca="false">6.5+3</f>
        <v>9.5</v>
      </c>
      <c r="C36" s="287" t="n">
        <f aca="false">6+3</f>
        <v>9</v>
      </c>
      <c r="D36" s="284" t="n">
        <f aca="false">(C36+B36)/2</f>
        <v>9.25</v>
      </c>
      <c r="E36" s="410" t="s">
        <v>381</v>
      </c>
      <c r="F36" s="411" t="n">
        <v>5.5</v>
      </c>
      <c r="G36" s="283" t="n">
        <v>5.5</v>
      </c>
      <c r="H36" s="284" t="n">
        <f aca="false">(G36+F36)/2</f>
        <v>5.5</v>
      </c>
      <c r="I36" s="259"/>
      <c r="J36" s="285" t="s">
        <v>468</v>
      </c>
      <c r="K36" s="289" t="n">
        <v>6</v>
      </c>
      <c r="L36" s="287" t="n">
        <v>6</v>
      </c>
      <c r="M36" s="284" t="n">
        <f aca="false">(L36+K36)/2</f>
        <v>6</v>
      </c>
      <c r="N36" s="281" t="s">
        <v>275</v>
      </c>
      <c r="O36" s="282" t="n">
        <f aca="false">6.5+3</f>
        <v>9.5</v>
      </c>
      <c r="P36" s="283" t="n">
        <f aca="false">7.5+3</f>
        <v>10.5</v>
      </c>
      <c r="Q36" s="284" t="n">
        <f aca="false">(P36+O36)/2</f>
        <v>10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84</v>
      </c>
      <c r="B37" s="289" t="n">
        <v>6</v>
      </c>
      <c r="C37" s="287" t="n">
        <v>6</v>
      </c>
      <c r="D37" s="284" t="n">
        <f aca="false">(C37+B37)/2</f>
        <v>6</v>
      </c>
      <c r="E37" s="410" t="s">
        <v>596</v>
      </c>
      <c r="F37" s="411" t="n">
        <v>6</v>
      </c>
      <c r="G37" s="283" t="n">
        <v>5.5</v>
      </c>
      <c r="H37" s="284" t="n">
        <f aca="false">(G37+F37)/2</f>
        <v>5.75</v>
      </c>
      <c r="I37" s="259"/>
      <c r="J37" s="285" t="s">
        <v>274</v>
      </c>
      <c r="K37" s="289" t="n">
        <v>6</v>
      </c>
      <c r="L37" s="287" t="n">
        <v>6</v>
      </c>
      <c r="M37" s="284" t="n">
        <f aca="false">(L37+K37)/2</f>
        <v>6</v>
      </c>
      <c r="N37" s="281" t="s">
        <v>281</v>
      </c>
      <c r="O37" s="282" t="n">
        <v>6.5</v>
      </c>
      <c r="P37" s="283" t="n">
        <v>6</v>
      </c>
      <c r="Q37" s="284" t="n">
        <f aca="false">(P37+O37)/2</f>
        <v>6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328</v>
      </c>
      <c r="B38" s="289" t="n">
        <f aca="false">7.5+3</f>
        <v>10.5</v>
      </c>
      <c r="C38" s="287" t="n">
        <f aca="false">7.5+3</f>
        <v>10.5</v>
      </c>
      <c r="D38" s="284" t="n">
        <f aca="false">(C38+B38)/2</f>
        <v>10.5</v>
      </c>
      <c r="E38" s="410" t="s">
        <v>637</v>
      </c>
      <c r="F38" s="411" t="n">
        <v>6</v>
      </c>
      <c r="G38" s="283" t="n">
        <v>5.5</v>
      </c>
      <c r="H38" s="284" t="n">
        <f aca="false">(G38+F38)/2</f>
        <v>5.75</v>
      </c>
      <c r="I38" s="259"/>
      <c r="J38" s="285" t="s">
        <v>604</v>
      </c>
      <c r="K38" s="289" t="n">
        <v>6</v>
      </c>
      <c r="L38" s="287" t="n">
        <v>6.5</v>
      </c>
      <c r="M38" s="284" t="n">
        <f aca="false">(L38+K38)/2</f>
        <v>6.25</v>
      </c>
      <c r="N38" s="281" t="s">
        <v>504</v>
      </c>
      <c r="O38" s="282" t="n">
        <v>5.5</v>
      </c>
      <c r="P38" s="283" t="n">
        <v>6.5</v>
      </c>
      <c r="Q38" s="284" t="n">
        <f aca="false">(P38+O38)/2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290</v>
      </c>
      <c r="B39" s="289" t="n">
        <v>6</v>
      </c>
      <c r="C39" s="287" t="n">
        <v>5.5</v>
      </c>
      <c r="D39" s="284" t="n">
        <f aca="false">(C39+B39)/2</f>
        <v>5.75</v>
      </c>
      <c r="E39" s="410" t="s">
        <v>537</v>
      </c>
      <c r="F39" s="411" t="s">
        <v>341</v>
      </c>
      <c r="G39" s="283" t="s">
        <v>341</v>
      </c>
      <c r="H39" s="284" t="s">
        <v>341</v>
      </c>
      <c r="I39" s="259"/>
      <c r="J39" s="285" t="s">
        <v>304</v>
      </c>
      <c r="K39" s="289" t="n">
        <v>5</v>
      </c>
      <c r="L39" s="287" t="n">
        <v>5</v>
      </c>
      <c r="M39" s="284" t="n">
        <f aca="false">(L39+K39)/2</f>
        <v>5</v>
      </c>
      <c r="N39" s="281" t="s">
        <v>590</v>
      </c>
      <c r="O39" s="282" t="n">
        <v>5.5</v>
      </c>
      <c r="P39" s="283" t="n">
        <v>5.5</v>
      </c>
      <c r="Q39" s="284" t="n">
        <f aca="false">(P39+O39)/2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302</v>
      </c>
      <c r="B40" s="289" t="n">
        <v>6</v>
      </c>
      <c r="C40" s="287" t="n">
        <v>6.5</v>
      </c>
      <c r="D40" s="284" t="n">
        <f aca="false">(C40+B40)/2</f>
        <v>6.25</v>
      </c>
      <c r="E40" s="410" t="s">
        <v>393</v>
      </c>
      <c r="F40" s="411" t="n">
        <f aca="false">6.5+3-0.5</f>
        <v>9</v>
      </c>
      <c r="G40" s="283" t="n">
        <f aca="false">6.5+3-0.5</f>
        <v>9</v>
      </c>
      <c r="H40" s="284" t="n">
        <f aca="false">(G40+F40)/2</f>
        <v>9</v>
      </c>
      <c r="I40" s="259"/>
      <c r="J40" s="285" t="s">
        <v>608</v>
      </c>
      <c r="K40" s="289" t="n">
        <v>5.5</v>
      </c>
      <c r="L40" s="287" t="n">
        <v>6</v>
      </c>
      <c r="M40" s="284" t="n">
        <f aca="false">(L40+K40)/2</f>
        <v>5.75</v>
      </c>
      <c r="N40" s="281" t="s">
        <v>312</v>
      </c>
      <c r="O40" s="525" t="s">
        <v>243</v>
      </c>
      <c r="P40" s="526" t="s">
        <v>243</v>
      </c>
      <c r="Q40" s="284" t="s">
        <v>243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482</v>
      </c>
      <c r="B41" s="298" t="n">
        <v>6.5</v>
      </c>
      <c r="C41" s="296" t="n">
        <v>6.5</v>
      </c>
      <c r="D41" s="293" t="n">
        <f aca="false">(C41+B41)/2</f>
        <v>6.5</v>
      </c>
      <c r="E41" s="419" t="s">
        <v>397</v>
      </c>
      <c r="F41" s="420" t="n">
        <f aca="false">6.5+3</f>
        <v>9.5</v>
      </c>
      <c r="G41" s="292" t="n">
        <f aca="false">6.5+3</f>
        <v>9.5</v>
      </c>
      <c r="H41" s="293" t="n">
        <f aca="false">(G41+F41)/2</f>
        <v>9.5</v>
      </c>
      <c r="I41" s="259"/>
      <c r="J41" s="294" t="s">
        <v>511</v>
      </c>
      <c r="K41" s="298" t="n">
        <f aca="false">6+3</f>
        <v>9</v>
      </c>
      <c r="L41" s="296" t="n">
        <f aca="false">6.5+3</f>
        <v>9.5</v>
      </c>
      <c r="M41" s="293" t="n">
        <f aca="false">(L41+K41)/2</f>
        <v>9.25</v>
      </c>
      <c r="N41" s="290" t="s">
        <v>287</v>
      </c>
      <c r="O41" s="291" t="n">
        <v>5.5</v>
      </c>
      <c r="P41" s="292" t="n">
        <v>5.5</v>
      </c>
      <c r="Q41" s="293" t="n">
        <f aca="false">(P41+O41)/2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427"/>
      <c r="F42" s="425"/>
      <c r="G42" s="428"/>
      <c r="H42" s="300"/>
      <c r="I42" s="259"/>
      <c r="J42" s="303"/>
      <c r="K42" s="304"/>
      <c r="L42" s="304"/>
      <c r="M42" s="300"/>
      <c r="N42" s="299"/>
      <c r="O42" s="78"/>
      <c r="P42" s="78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438</v>
      </c>
      <c r="B43" s="314" t="n">
        <f aca="false">6.5-1</f>
        <v>5.5</v>
      </c>
      <c r="C43" s="312" t="n">
        <f aca="false">6.5-1</f>
        <v>5.5</v>
      </c>
      <c r="D43" s="309" t="n">
        <f aca="false">(C43+B43)/2</f>
        <v>5.5</v>
      </c>
      <c r="E43" s="501" t="s">
        <v>405</v>
      </c>
      <c r="F43" s="432" t="s">
        <v>311</v>
      </c>
      <c r="G43" s="433" t="s">
        <v>311</v>
      </c>
      <c r="H43" s="309" t="s">
        <v>311</v>
      </c>
      <c r="I43" s="259"/>
      <c r="J43" s="310" t="s">
        <v>310</v>
      </c>
      <c r="K43" s="314" t="s">
        <v>311</v>
      </c>
      <c r="L43" s="312" t="s">
        <v>311</v>
      </c>
      <c r="M43" s="309" t="s">
        <v>311</v>
      </c>
      <c r="N43" s="306" t="s">
        <v>502</v>
      </c>
      <c r="O43" s="307" t="s">
        <v>311</v>
      </c>
      <c r="P43" s="308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296</v>
      </c>
      <c r="B44" s="322" t="n">
        <f aca="false">6-0.5</f>
        <v>5.5</v>
      </c>
      <c r="C44" s="300" t="n">
        <f aca="false">6.5-0.5</f>
        <v>6</v>
      </c>
      <c r="D44" s="318" t="n">
        <f aca="false">(C44+B44)/2</f>
        <v>5.75</v>
      </c>
      <c r="E44" s="410" t="s">
        <v>389</v>
      </c>
      <c r="F44" s="411" t="n">
        <f aca="false">5.5+2-0.5</f>
        <v>7</v>
      </c>
      <c r="G44" s="283" t="n">
        <f aca="false">6.5+2-0.5</f>
        <v>8</v>
      </c>
      <c r="H44" s="284" t="n">
        <f aca="false">(G44+F44)/2</f>
        <v>7.5</v>
      </c>
      <c r="I44" s="259"/>
      <c r="J44" s="319" t="s">
        <v>607</v>
      </c>
      <c r="K44" s="322" t="n">
        <v>5.5</v>
      </c>
      <c r="L44" s="300" t="n">
        <v>5.5</v>
      </c>
      <c r="M44" s="318" t="n">
        <f aca="false">(L44+K44)/2</f>
        <v>5.5</v>
      </c>
      <c r="N44" s="281" t="s">
        <v>299</v>
      </c>
      <c r="O44" s="282" t="n">
        <v>5.5</v>
      </c>
      <c r="P44" s="323" t="n">
        <v>5</v>
      </c>
      <c r="Q44" s="284" t="n">
        <f aca="false">(O44+P44)/2</f>
        <v>5.2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342</v>
      </c>
      <c r="B45" s="322" t="n">
        <v>5.5</v>
      </c>
      <c r="C45" s="300" t="n">
        <v>6</v>
      </c>
      <c r="D45" s="318" t="n">
        <f aca="false">(C45+B45)/2</f>
        <v>5.75</v>
      </c>
      <c r="E45" s="439" t="s">
        <v>385</v>
      </c>
      <c r="F45" s="437" t="n">
        <f aca="false">7+3</f>
        <v>10</v>
      </c>
      <c r="G45" s="438" t="n">
        <f aca="false">6.5+3</f>
        <v>9.5</v>
      </c>
      <c r="H45" s="318" t="n">
        <f aca="false">(G45+F45)/2</f>
        <v>9.75</v>
      </c>
      <c r="I45" s="259"/>
      <c r="J45" s="319" t="s">
        <v>540</v>
      </c>
      <c r="K45" s="322" t="s">
        <v>311</v>
      </c>
      <c r="L45" s="300" t="s">
        <v>311</v>
      </c>
      <c r="M45" s="318" t="s">
        <v>311</v>
      </c>
      <c r="N45" s="325" t="s">
        <v>344</v>
      </c>
      <c r="O45" s="326" t="n">
        <f aca="false">5.5-0.5</f>
        <v>5</v>
      </c>
      <c r="P45" s="327" t="n">
        <f aca="false">5.5-0.5</f>
        <v>5</v>
      </c>
      <c r="Q45" s="318" t="n">
        <f aca="false">(O45+P45)/2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266</v>
      </c>
      <c r="B46" s="322" t="n">
        <v>5.5</v>
      </c>
      <c r="C46" s="300" t="n">
        <v>5.5</v>
      </c>
      <c r="D46" s="318" t="n">
        <f aca="false">(C46+B46)/2</f>
        <v>5.5</v>
      </c>
      <c r="E46" s="439" t="s">
        <v>413</v>
      </c>
      <c r="F46" s="437" t="n">
        <f aca="false">6-0.5</f>
        <v>5.5</v>
      </c>
      <c r="G46" s="438" t="n">
        <f aca="false">5.5-0.5</f>
        <v>5</v>
      </c>
      <c r="H46" s="318" t="n">
        <f aca="false">(G46+F46)/2</f>
        <v>5.25</v>
      </c>
      <c r="I46" s="534"/>
      <c r="J46" s="285" t="s">
        <v>336</v>
      </c>
      <c r="K46" s="289" t="n">
        <v>6</v>
      </c>
      <c r="L46" s="287" t="n">
        <v>6</v>
      </c>
      <c r="M46" s="284" t="n">
        <f aca="false">(L46+K46)/2</f>
        <v>6</v>
      </c>
      <c r="N46" s="325" t="s">
        <v>257</v>
      </c>
      <c r="O46" s="326" t="n">
        <v>6.5</v>
      </c>
      <c r="P46" s="327" t="n">
        <v>6</v>
      </c>
      <c r="Q46" s="318" t="n">
        <f aca="false">(O46+P46)/2</f>
        <v>6.2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638</v>
      </c>
      <c r="B47" s="322" t="s">
        <v>325</v>
      </c>
      <c r="C47" s="300" t="s">
        <v>325</v>
      </c>
      <c r="D47" s="318" t="s">
        <v>325</v>
      </c>
      <c r="E47" s="439" t="s">
        <v>373</v>
      </c>
      <c r="F47" s="437" t="n">
        <v>6.5</v>
      </c>
      <c r="G47" s="438" t="n">
        <v>6.5</v>
      </c>
      <c r="H47" s="318" t="n">
        <f aca="false">(G47+F47)/2</f>
        <v>6.5</v>
      </c>
      <c r="I47" s="259"/>
      <c r="J47" s="319" t="s">
        <v>527</v>
      </c>
      <c r="K47" s="322" t="n">
        <f aca="false">7-0.5</f>
        <v>6.5</v>
      </c>
      <c r="L47" s="300" t="n">
        <f aca="false">7-0.5</f>
        <v>6.5</v>
      </c>
      <c r="M47" s="318" t="n">
        <f aca="false">(L47+K47)/2</f>
        <v>6.5</v>
      </c>
      <c r="N47" s="325" t="s">
        <v>458</v>
      </c>
      <c r="O47" s="326" t="s">
        <v>311</v>
      </c>
      <c r="P47" s="327" t="s">
        <v>311</v>
      </c>
      <c r="Q47" s="318" t="s">
        <v>31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5" t="s">
        <v>630</v>
      </c>
      <c r="B48" s="289" t="n">
        <f aca="false">6.5+3</f>
        <v>9.5</v>
      </c>
      <c r="C48" s="287" t="n">
        <f aca="false">7+3</f>
        <v>10</v>
      </c>
      <c r="D48" s="284" t="n">
        <f aca="false">(C48+B48)/2</f>
        <v>9.75</v>
      </c>
      <c r="E48" s="439" t="s">
        <v>599</v>
      </c>
      <c r="F48" s="437" t="s">
        <v>311</v>
      </c>
      <c r="G48" s="438" t="s">
        <v>311</v>
      </c>
      <c r="H48" s="318" t="s">
        <v>311</v>
      </c>
      <c r="I48" s="259"/>
      <c r="J48" s="319" t="s">
        <v>470</v>
      </c>
      <c r="K48" s="322" t="s">
        <v>311</v>
      </c>
      <c r="L48" s="300" t="s">
        <v>311</v>
      </c>
      <c r="M48" s="318" t="s">
        <v>311</v>
      </c>
      <c r="N48" s="325" t="s">
        <v>458</v>
      </c>
      <c r="O48" s="326" t="s">
        <v>311</v>
      </c>
      <c r="P48" s="327" t="s">
        <v>311</v>
      </c>
      <c r="Q48" s="318" t="s">
        <v>31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439</v>
      </c>
      <c r="B49" s="332" t="n">
        <v>6.5</v>
      </c>
      <c r="C49" s="330" t="n">
        <v>7</v>
      </c>
      <c r="D49" s="490" t="n">
        <f aca="false">(C49+B49)/2</f>
        <v>6.75</v>
      </c>
      <c r="E49" s="446" t="s">
        <v>425</v>
      </c>
      <c r="F49" s="444" t="n">
        <f aca="false">6.5-0.5</f>
        <v>6</v>
      </c>
      <c r="G49" s="445" t="n">
        <f aca="false">6-0.5</f>
        <v>5.5</v>
      </c>
      <c r="H49" s="318" t="n">
        <f aca="false">(G49+F49)/2</f>
        <v>5.75</v>
      </c>
      <c r="I49" s="259"/>
      <c r="J49" s="328" t="s">
        <v>419</v>
      </c>
      <c r="K49" s="332" t="n">
        <v>5.5</v>
      </c>
      <c r="L49" s="330" t="n">
        <v>5.5</v>
      </c>
      <c r="M49" s="490" t="n">
        <f aca="false">(L49+K49)/2</f>
        <v>5.5</v>
      </c>
      <c r="N49" s="315" t="s">
        <v>458</v>
      </c>
      <c r="O49" s="316" t="s">
        <v>311</v>
      </c>
      <c r="P49" s="317" t="s">
        <v>311</v>
      </c>
      <c r="Q49" s="490" t="s">
        <v>31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3</v>
      </c>
      <c r="B50" s="298" t="n">
        <v>1</v>
      </c>
      <c r="C50" s="296" t="n">
        <v>0.5</v>
      </c>
      <c r="D50" s="337" t="n">
        <f aca="false">(C50+B50)/2</f>
        <v>0.75</v>
      </c>
      <c r="E50" s="419" t="s">
        <v>431</v>
      </c>
      <c r="F50" s="420" t="n">
        <v>0</v>
      </c>
      <c r="G50" s="292" t="n">
        <v>0.5</v>
      </c>
      <c r="H50" s="337" t="n">
        <f aca="false">(G50+F50)/2</f>
        <v>0.25</v>
      </c>
      <c r="I50" s="259"/>
      <c r="J50" s="294" t="s">
        <v>355</v>
      </c>
      <c r="K50" s="298" t="n">
        <v>0</v>
      </c>
      <c r="L50" s="296" t="n">
        <v>0</v>
      </c>
      <c r="M50" s="336" t="n">
        <f aca="false">(L50+K50)/2</f>
        <v>0</v>
      </c>
      <c r="N50" s="333" t="s">
        <v>570</v>
      </c>
      <c r="O50" s="334" t="n">
        <v>0</v>
      </c>
      <c r="P50" s="335" t="n">
        <v>0</v>
      </c>
      <c r="Q50" s="338" t="n">
        <f aca="false">(P50+O50)/2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48"/>
      <c r="B51" s="532"/>
      <c r="C51" s="532"/>
      <c r="D51" s="450"/>
      <c r="E51" s="455"/>
      <c r="F51" s="452"/>
      <c r="G51" s="453"/>
      <c r="H51" s="522"/>
      <c r="I51" s="249"/>
      <c r="J51" s="502"/>
      <c r="K51" s="456"/>
      <c r="L51" s="456"/>
      <c r="M51" s="450"/>
      <c r="N51" s="502"/>
      <c r="O51" s="456"/>
      <c r="P51" s="456"/>
      <c r="Q51" s="55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54" t="n">
        <f aca="false">D30+B31+B48+B33+B34+B35+B36+B37+B38+B39+B40+B41+B50</f>
        <v>86</v>
      </c>
      <c r="C52" s="354" t="n">
        <f aca="false">D30+C31+C48+C33+C34+C35+C36+C37+C38+C39+C40+C41+C50</f>
        <v>85</v>
      </c>
      <c r="D52" s="553" t="n">
        <f aca="false">D30+D31+D48+D33+D34+D35+D36+D37+D38+D39+D40+D41+D50</f>
        <v>85.5</v>
      </c>
      <c r="E52" s="463"/>
      <c r="F52" s="464" t="n">
        <f aca="false">H30+F31+F32+F33+F34+F35+F36+F37+F38+F44+F40+F41+F50</f>
        <v>71</v>
      </c>
      <c r="G52" s="464" t="n">
        <f aca="false">H30+G31+G32+G33+G34+G35+G36+G37+G38+G44+G40+G41+G50</f>
        <v>71</v>
      </c>
      <c r="H52" s="569" t="n">
        <f aca="false">H30+H31+H32+H33+H34+H35+H36+H37+H38+H44+H40+H41+H50</f>
        <v>71</v>
      </c>
      <c r="I52" s="259"/>
      <c r="J52" s="343"/>
      <c r="K52" s="503" t="n">
        <f aca="false">M30+K31+K32+K33+K34+K46+K36+K37+K38+K39+K40+K41+K50</f>
        <v>68.5</v>
      </c>
      <c r="L52" s="503" t="n">
        <f aca="false">M30+L31+L32+L33+L34+L46+L36+L37+L38+L39+L40+L41+L50</f>
        <v>69.5</v>
      </c>
      <c r="M52" s="615" t="n">
        <f aca="false">M30+M31+M32+M33+M34+M46+M36+M37+M38+M39+M40+M41+M50</f>
        <v>69</v>
      </c>
      <c r="N52" s="343"/>
      <c r="O52" s="344" t="n">
        <f aca="false">Q30+O31+O32+O33+O34+O35+O36+O37+O38+O39+O44+O41+O50</f>
        <v>66</v>
      </c>
      <c r="P52" s="344" t="n">
        <f aca="false">Q30+P31+P32+P33+P34+P35+P36+P37+P38+P39+P44+P41+P50</f>
        <v>68</v>
      </c>
      <c r="Q52" s="557" t="n">
        <f aca="false">Q30+Q31+Q32+Q33+Q34+Q35+Q36+Q37+Q38+Q39+Q44+Q41+Q50</f>
        <v>67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42"/>
      <c r="F53" s="453"/>
      <c r="G53" s="453"/>
      <c r="H53" s="517"/>
      <c r="I53" s="534"/>
      <c r="J53" s="535"/>
      <c r="K53" s="536"/>
      <c r="L53" s="536"/>
      <c r="M53" s="533"/>
      <c r="N53" s="448"/>
      <c r="O53" s="532"/>
      <c r="P53" s="532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98"/>
      <c r="B54" s="375"/>
      <c r="C54" s="375"/>
      <c r="D54" s="376" t="n">
        <v>4</v>
      </c>
      <c r="E54" s="478"/>
      <c r="F54" s="479"/>
      <c r="G54" s="480"/>
      <c r="H54" s="481" t="n">
        <v>2</v>
      </c>
      <c r="I54" s="477"/>
      <c r="J54" s="507"/>
      <c r="K54" s="381"/>
      <c r="L54" s="381"/>
      <c r="M54" s="382" t="n">
        <v>1</v>
      </c>
      <c r="N54" s="366"/>
      <c r="O54" s="367"/>
      <c r="P54" s="367"/>
      <c r="Q54" s="368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6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99"/>
    <col collapsed="false" customWidth="true" hidden="false" outlineLevel="0" max="5" min="5" style="0" width="15.13"/>
    <col collapsed="false" customWidth="true" hidden="false" outlineLevel="0" max="8" min="6" style="0" width="4.99"/>
    <col collapsed="false" customWidth="true" hidden="false" outlineLevel="0" max="9" min="9" style="0" width="1.28"/>
    <col collapsed="false" customWidth="true" hidden="false" outlineLevel="0" max="10" min="10" style="0" width="12.7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28"/>
    <col collapsed="false" customWidth="true" hidden="false" outlineLevel="0" max="16" min="15" style="0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2.56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0.56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6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7" t="s">
        <v>230</v>
      </c>
      <c r="B2" s="487"/>
      <c r="C2" s="487"/>
      <c r="D2" s="487"/>
      <c r="E2" s="387" t="s">
        <v>356</v>
      </c>
      <c r="F2" s="387"/>
      <c r="G2" s="387"/>
      <c r="H2" s="387"/>
      <c r="I2" s="249"/>
      <c r="J2" s="488" t="s">
        <v>233</v>
      </c>
      <c r="K2" s="488"/>
      <c r="L2" s="488"/>
      <c r="M2" s="488"/>
      <c r="N2" s="485" t="s">
        <v>231</v>
      </c>
      <c r="O2" s="485"/>
      <c r="P2" s="485"/>
      <c r="Q2" s="485"/>
      <c r="R2" s="249"/>
      <c r="S2" s="389" t="s">
        <v>461</v>
      </c>
      <c r="T2" s="389"/>
      <c r="U2" s="389"/>
      <c r="V2" s="389"/>
      <c r="W2" s="388" t="s">
        <v>357</v>
      </c>
      <c r="X2" s="388"/>
      <c r="Y2" s="388"/>
      <c r="Z2" s="388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7" t="s">
        <v>235</v>
      </c>
      <c r="B3" s="257" t="s">
        <v>236</v>
      </c>
      <c r="C3" s="257" t="s">
        <v>237</v>
      </c>
      <c r="D3" s="258" t="n">
        <v>2</v>
      </c>
      <c r="E3" s="391" t="s">
        <v>235</v>
      </c>
      <c r="F3" s="391" t="s">
        <v>236</v>
      </c>
      <c r="G3" s="391" t="s">
        <v>237</v>
      </c>
      <c r="H3" s="392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260" t="s">
        <v>235</v>
      </c>
      <c r="O3" s="260" t="s">
        <v>236</v>
      </c>
      <c r="P3" s="260" t="s">
        <v>237</v>
      </c>
      <c r="Q3" s="261" t="n">
        <v>0</v>
      </c>
      <c r="R3" s="259"/>
      <c r="S3" s="389" t="s">
        <v>235</v>
      </c>
      <c r="T3" s="389" t="s">
        <v>236</v>
      </c>
      <c r="U3" s="389" t="s">
        <v>237</v>
      </c>
      <c r="V3" s="396" t="n">
        <v>2</v>
      </c>
      <c r="W3" s="393" t="s">
        <v>235</v>
      </c>
      <c r="X3" s="393" t="s">
        <v>236</v>
      </c>
      <c r="Y3" s="393" t="s">
        <v>237</v>
      </c>
      <c r="Z3" s="394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239</v>
      </c>
      <c r="B4" s="276" t="n">
        <f aca="false">6-1</f>
        <v>5</v>
      </c>
      <c r="C4" s="277" t="n">
        <f aca="false">6-1</f>
        <v>5</v>
      </c>
      <c r="D4" s="274" t="n">
        <f aca="false">(C4+B4)/2</f>
        <v>5</v>
      </c>
      <c r="E4" s="275" t="s">
        <v>584</v>
      </c>
      <c r="F4" s="401" t="n">
        <f aca="false">6.5-1-1</f>
        <v>4.5</v>
      </c>
      <c r="G4" s="402" t="n">
        <f aca="false">6.5-1-1</f>
        <v>4.5</v>
      </c>
      <c r="H4" s="274" t="n">
        <f aca="false">(G4+F4)/2</f>
        <v>4.5</v>
      </c>
      <c r="I4" s="259"/>
      <c r="J4" s="275" t="s">
        <v>309</v>
      </c>
      <c r="K4" s="276" t="n">
        <f aca="false">6-1</f>
        <v>5</v>
      </c>
      <c r="L4" s="277" t="n">
        <f aca="false">6-1</f>
        <v>5</v>
      </c>
      <c r="M4" s="274" t="n">
        <f aca="false">(L4+K4)/2</f>
        <v>5</v>
      </c>
      <c r="N4" s="275" t="s">
        <v>449</v>
      </c>
      <c r="O4" s="276" t="n">
        <f aca="false">6+1</f>
        <v>7</v>
      </c>
      <c r="P4" s="277" t="n">
        <f aca="false">6+1</f>
        <v>7</v>
      </c>
      <c r="Q4" s="274" t="n">
        <f aca="false">(P4+O4)/2</f>
        <v>7</v>
      </c>
      <c r="R4" s="259"/>
      <c r="S4" s="404" t="s">
        <v>360</v>
      </c>
      <c r="T4" s="405" t="n">
        <f aca="false">4.5-1</f>
        <v>3.5</v>
      </c>
      <c r="U4" s="273" t="n">
        <f aca="false">4-1</f>
        <v>3</v>
      </c>
      <c r="V4" s="274" t="n">
        <f aca="false">(U4+T4)/2</f>
        <v>3.25</v>
      </c>
      <c r="W4" s="404" t="s">
        <v>404</v>
      </c>
      <c r="X4" s="272" t="n">
        <f aca="false">6+1</f>
        <v>7</v>
      </c>
      <c r="Y4" s="273" t="n">
        <f aca="false">6+1</f>
        <v>7</v>
      </c>
      <c r="Z4" s="274" t="n">
        <f aca="false">(Y4+X4)/2</f>
        <v>7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52</v>
      </c>
      <c r="B5" s="286" t="n">
        <v>5</v>
      </c>
      <c r="C5" s="287" t="n">
        <v>5</v>
      </c>
      <c r="D5" s="284" t="n">
        <f aca="false">(C5+B5)/2</f>
        <v>5</v>
      </c>
      <c r="E5" s="285" t="s">
        <v>600</v>
      </c>
      <c r="F5" s="407" t="n">
        <v>7</v>
      </c>
      <c r="G5" s="408" t="n">
        <v>6</v>
      </c>
      <c r="H5" s="284" t="n">
        <f aca="false">(G5+F5)/2</f>
        <v>6.5</v>
      </c>
      <c r="I5" s="259"/>
      <c r="J5" s="285" t="s">
        <v>585</v>
      </c>
      <c r="K5" s="286" t="n">
        <v>6</v>
      </c>
      <c r="L5" s="287" t="n">
        <v>6</v>
      </c>
      <c r="M5" s="284" t="n">
        <f aca="false">(L5+K5)/2</f>
        <v>6</v>
      </c>
      <c r="N5" s="285" t="s">
        <v>262</v>
      </c>
      <c r="O5" s="286" t="n">
        <v>6.5</v>
      </c>
      <c r="P5" s="287" t="n">
        <v>6</v>
      </c>
      <c r="Q5" s="284" t="n">
        <f aca="false">(P5+O5)/2</f>
        <v>6.25</v>
      </c>
      <c r="R5" s="259"/>
      <c r="S5" s="410" t="s">
        <v>421</v>
      </c>
      <c r="T5" s="411" t="n">
        <v>6.5</v>
      </c>
      <c r="U5" s="283" t="n">
        <v>6.5</v>
      </c>
      <c r="V5" s="284" t="n">
        <f aca="false">(U5+T5)/2</f>
        <v>6.5</v>
      </c>
      <c r="W5" s="410" t="s">
        <v>412</v>
      </c>
      <c r="X5" s="282" t="n">
        <v>5.5</v>
      </c>
      <c r="Y5" s="283" t="n">
        <v>5.5</v>
      </c>
      <c r="Z5" s="284" t="n">
        <f aca="false">(Y5+X5)/2</f>
        <v>5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246</v>
      </c>
      <c r="B6" s="286" t="n">
        <v>6.5</v>
      </c>
      <c r="C6" s="287" t="n">
        <v>6.5</v>
      </c>
      <c r="D6" s="284" t="n">
        <f aca="false">(C6+B6)/2</f>
        <v>6.5</v>
      </c>
      <c r="E6" s="285" t="s">
        <v>371</v>
      </c>
      <c r="F6" s="413" t="n">
        <v>6</v>
      </c>
      <c r="G6" s="414" t="n">
        <v>6</v>
      </c>
      <c r="H6" s="284" t="n">
        <f aca="false">(G6+F6)/2</f>
        <v>6</v>
      </c>
      <c r="I6" s="259"/>
      <c r="J6" s="285" t="s">
        <v>248</v>
      </c>
      <c r="K6" s="561" t="n">
        <v>6</v>
      </c>
      <c r="L6" s="562" t="n">
        <v>6.5</v>
      </c>
      <c r="M6" s="563" t="n">
        <f aca="false">(L6+K6)/2</f>
        <v>6.25</v>
      </c>
      <c r="N6" s="285" t="s">
        <v>253</v>
      </c>
      <c r="O6" s="286" t="n">
        <v>6</v>
      </c>
      <c r="P6" s="287" t="n">
        <v>5.5</v>
      </c>
      <c r="Q6" s="284" t="n">
        <f aca="false">(P6+O6)/2</f>
        <v>5.75</v>
      </c>
      <c r="R6" s="259"/>
      <c r="S6" s="410" t="s">
        <v>366</v>
      </c>
      <c r="T6" s="411" t="n">
        <f aca="false">6.5-0.5</f>
        <v>6</v>
      </c>
      <c r="U6" s="283" t="n">
        <f aca="false">6.5-0.5</f>
        <v>6</v>
      </c>
      <c r="V6" s="284" t="n">
        <f aca="false">(U6+T6)/2</f>
        <v>6</v>
      </c>
      <c r="W6" s="410" t="s">
        <v>368</v>
      </c>
      <c r="X6" s="282" t="n">
        <v>5.5</v>
      </c>
      <c r="Y6" s="283" t="n">
        <v>5.5</v>
      </c>
      <c r="Z6" s="284" t="n">
        <f aca="false">(Y6+X6)/2</f>
        <v>5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258</v>
      </c>
      <c r="B7" s="286" t="n">
        <v>6</v>
      </c>
      <c r="C7" s="287" t="n">
        <v>5.5</v>
      </c>
      <c r="D7" s="284" t="n">
        <f aca="false">(C7+B7)/2</f>
        <v>5.75</v>
      </c>
      <c r="E7" s="285" t="s">
        <v>364</v>
      </c>
      <c r="F7" s="407" t="n">
        <v>6</v>
      </c>
      <c r="G7" s="408" t="n">
        <v>6</v>
      </c>
      <c r="H7" s="284" t="n">
        <f aca="false">(G7+F7)/2</f>
        <v>6</v>
      </c>
      <c r="I7" s="259"/>
      <c r="J7" s="285" t="s">
        <v>520</v>
      </c>
      <c r="K7" s="286" t="n">
        <v>7</v>
      </c>
      <c r="L7" s="287" t="n">
        <v>6</v>
      </c>
      <c r="M7" s="563" t="n">
        <f aca="false">(L7+K7)/2</f>
        <v>6.5</v>
      </c>
      <c r="N7" s="285" t="s">
        <v>625</v>
      </c>
      <c r="O7" s="286" t="n">
        <f aca="false">7+3+3</f>
        <v>13</v>
      </c>
      <c r="P7" s="287" t="n">
        <f aca="false">7.5+3+3</f>
        <v>13.5</v>
      </c>
      <c r="Q7" s="415" t="n">
        <f aca="false">(P7+O7)/2</f>
        <v>13.25</v>
      </c>
      <c r="R7" s="259"/>
      <c r="S7" s="410" t="s">
        <v>429</v>
      </c>
      <c r="T7" s="568" t="n">
        <v>6.5</v>
      </c>
      <c r="U7" s="526" t="n">
        <v>6.5</v>
      </c>
      <c r="V7" s="284" t="n">
        <f aca="false">(U7+T7)/2</f>
        <v>6.5</v>
      </c>
      <c r="W7" s="410" t="s">
        <v>408</v>
      </c>
      <c r="X7" s="282" t="n">
        <v>6</v>
      </c>
      <c r="Y7" s="283" t="n">
        <v>6</v>
      </c>
      <c r="Z7" s="284" t="n">
        <f aca="false">(Y7+X7)/2</f>
        <v>6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270</v>
      </c>
      <c r="B8" s="286" t="n">
        <v>5.5</v>
      </c>
      <c r="C8" s="287" t="n">
        <v>5</v>
      </c>
      <c r="D8" s="284" t="n">
        <f aca="false">(C8+B8)/2</f>
        <v>5.25</v>
      </c>
      <c r="E8" s="285" t="s">
        <v>423</v>
      </c>
      <c r="F8" s="407" t="n">
        <v>6</v>
      </c>
      <c r="G8" s="408" t="n">
        <v>5.5</v>
      </c>
      <c r="H8" s="284" t="n">
        <f aca="false">(G8+F8)/2</f>
        <v>5.75</v>
      </c>
      <c r="I8" s="259"/>
      <c r="J8" s="285" t="s">
        <v>588</v>
      </c>
      <c r="K8" s="286" t="s">
        <v>243</v>
      </c>
      <c r="L8" s="287" t="s">
        <v>243</v>
      </c>
      <c r="M8" s="563" t="s">
        <v>243</v>
      </c>
      <c r="N8" s="285" t="s">
        <v>545</v>
      </c>
      <c r="O8" s="286" t="n">
        <f aca="false">6-0.5</f>
        <v>5.5</v>
      </c>
      <c r="P8" s="287" t="n">
        <f aca="false">6-0.5</f>
        <v>5.5</v>
      </c>
      <c r="Q8" s="284" t="n">
        <f aca="false">(P8+O8)/2</f>
        <v>5.5</v>
      </c>
      <c r="R8" s="259"/>
      <c r="S8" s="410" t="s">
        <v>377</v>
      </c>
      <c r="T8" s="411" t="n">
        <v>6</v>
      </c>
      <c r="U8" s="283" t="n">
        <v>6.5</v>
      </c>
      <c r="V8" s="284" t="n">
        <f aca="false">(U8+T8)/2</f>
        <v>6.25</v>
      </c>
      <c r="W8" s="410" t="s">
        <v>376</v>
      </c>
      <c r="X8" s="282" t="n">
        <v>6</v>
      </c>
      <c r="Y8" s="283" t="n">
        <v>5.5</v>
      </c>
      <c r="Z8" s="284" t="n">
        <f aca="false">(Y8+X8)/2</f>
        <v>5.7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76</v>
      </c>
      <c r="B9" s="286" t="n">
        <v>6</v>
      </c>
      <c r="C9" s="287" t="n">
        <v>5.5</v>
      </c>
      <c r="D9" s="284" t="n">
        <f aca="false">(C9+B9)/2</f>
        <v>5.75</v>
      </c>
      <c r="E9" s="285" t="s">
        <v>383</v>
      </c>
      <c r="F9" s="407" t="n">
        <v>7</v>
      </c>
      <c r="G9" s="408" t="n">
        <v>6.5</v>
      </c>
      <c r="H9" s="284" t="n">
        <f aca="false">(G9+F9)/2</f>
        <v>6.75</v>
      </c>
      <c r="I9" s="259"/>
      <c r="J9" s="285" t="s">
        <v>335</v>
      </c>
      <c r="K9" s="286" t="n">
        <v>6</v>
      </c>
      <c r="L9" s="287" t="n">
        <v>6</v>
      </c>
      <c r="M9" s="563" t="n">
        <f aca="false">(L9+K9)/2</f>
        <v>6</v>
      </c>
      <c r="N9" s="285" t="s">
        <v>271</v>
      </c>
      <c r="O9" s="286" t="n">
        <f aca="false">5.5-0.5</f>
        <v>5</v>
      </c>
      <c r="P9" s="543" t="n">
        <f aca="false">5.5-0.5</f>
        <v>5</v>
      </c>
      <c r="Q9" s="284" t="n">
        <f aca="false">(P9+O9)/2</f>
        <v>5</v>
      </c>
      <c r="R9" s="259"/>
      <c r="S9" s="410" t="s">
        <v>596</v>
      </c>
      <c r="T9" s="411" t="n">
        <f aca="false">6+3</f>
        <v>9</v>
      </c>
      <c r="U9" s="283" t="n">
        <f aca="false">6+3</f>
        <v>9</v>
      </c>
      <c r="V9" s="284" t="n">
        <f aca="false">(U9+T9)/2</f>
        <v>9</v>
      </c>
      <c r="W9" s="410" t="s">
        <v>324</v>
      </c>
      <c r="X9" s="282" t="n">
        <v>5</v>
      </c>
      <c r="Y9" s="283" t="n">
        <v>5</v>
      </c>
      <c r="Z9" s="284" t="n">
        <f aca="false">(Y9+X9)/2</f>
        <v>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332</v>
      </c>
      <c r="B10" s="286" t="n">
        <f aca="false">6.5-0.5</f>
        <v>6</v>
      </c>
      <c r="C10" s="287" t="n">
        <f aca="false">5.5-0.5</f>
        <v>5</v>
      </c>
      <c r="D10" s="284" t="n">
        <f aca="false">(C10+B10)/2</f>
        <v>5.5</v>
      </c>
      <c r="E10" s="285" t="s">
        <v>587</v>
      </c>
      <c r="F10" s="407" t="n">
        <v>5</v>
      </c>
      <c r="G10" s="408" t="n">
        <v>5</v>
      </c>
      <c r="H10" s="284" t="n">
        <f aca="false">(G10+F10)/2</f>
        <v>5</v>
      </c>
      <c r="I10" s="259"/>
      <c r="J10" s="285" t="s">
        <v>329</v>
      </c>
      <c r="K10" s="286" t="n">
        <v>6</v>
      </c>
      <c r="L10" s="287" t="n">
        <v>6</v>
      </c>
      <c r="M10" s="563" t="n">
        <f aca="false">(L10+K10)/2</f>
        <v>6</v>
      </c>
      <c r="N10" s="285" t="s">
        <v>616</v>
      </c>
      <c r="O10" s="286" t="s">
        <v>243</v>
      </c>
      <c r="P10" s="287" t="s">
        <v>243</v>
      </c>
      <c r="Q10" s="284" t="s">
        <v>243</v>
      </c>
      <c r="R10" s="259"/>
      <c r="S10" s="410" t="s">
        <v>381</v>
      </c>
      <c r="T10" s="411" t="n">
        <f aca="false">6.5+3</f>
        <v>9.5</v>
      </c>
      <c r="U10" s="283" t="n">
        <f aca="false">6.5+3</f>
        <v>9.5</v>
      </c>
      <c r="V10" s="284" t="n">
        <f aca="false">(U10+T10)/2</f>
        <v>9.5</v>
      </c>
      <c r="W10" s="410" t="s">
        <v>380</v>
      </c>
      <c r="X10" s="525" t="s">
        <v>243</v>
      </c>
      <c r="Y10" s="526" t="s">
        <v>243</v>
      </c>
      <c r="Z10" s="284" t="s">
        <v>243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375</v>
      </c>
      <c r="B11" s="286" t="n">
        <v>6</v>
      </c>
      <c r="C11" s="287" t="n">
        <v>5</v>
      </c>
      <c r="D11" s="284" t="n">
        <f aca="false">(C11+B11)/2</f>
        <v>5.5</v>
      </c>
      <c r="E11" s="285" t="s">
        <v>589</v>
      </c>
      <c r="F11" s="407" t="n">
        <v>6</v>
      </c>
      <c r="G11" s="408" t="n">
        <v>6.5</v>
      </c>
      <c r="H11" s="284" t="n">
        <f aca="false">(G11+F11)/2</f>
        <v>6.25</v>
      </c>
      <c r="I11" s="259"/>
      <c r="J11" s="285" t="s">
        <v>273</v>
      </c>
      <c r="K11" s="286" t="n">
        <v>7</v>
      </c>
      <c r="L11" s="287" t="n">
        <v>6</v>
      </c>
      <c r="M11" s="563" t="n">
        <f aca="false">(L11+K11)/2</f>
        <v>6.5</v>
      </c>
      <c r="N11" s="285" t="s">
        <v>283</v>
      </c>
      <c r="O11" s="286" t="n">
        <f aca="false">6.5+3</f>
        <v>9.5</v>
      </c>
      <c r="P11" s="287" t="n">
        <f aca="false">6+3</f>
        <v>9</v>
      </c>
      <c r="Q11" s="284" t="n">
        <f aca="false">(P11+O11)/2</f>
        <v>9.25</v>
      </c>
      <c r="R11" s="259"/>
      <c r="S11" s="410" t="s">
        <v>389</v>
      </c>
      <c r="T11" s="411" t="n">
        <v>6</v>
      </c>
      <c r="U11" s="283" t="n">
        <v>5.5</v>
      </c>
      <c r="V11" s="284" t="n">
        <f aca="false">(U11+T11)/2</f>
        <v>5.75</v>
      </c>
      <c r="W11" s="410" t="s">
        <v>388</v>
      </c>
      <c r="X11" s="282" t="n">
        <v>7</v>
      </c>
      <c r="Y11" s="283" t="n">
        <v>6.5</v>
      </c>
      <c r="Z11" s="284" t="n">
        <f aca="false">(Y11+X11)/2</f>
        <v>6.7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288</v>
      </c>
      <c r="B12" s="286" t="n">
        <f aca="false">6.5+3-0.5</f>
        <v>9</v>
      </c>
      <c r="C12" s="287" t="n">
        <f aca="false">6+3-0.5</f>
        <v>8.5</v>
      </c>
      <c r="D12" s="284" t="n">
        <f aca="false">(C12+B12)/2</f>
        <v>8.75</v>
      </c>
      <c r="E12" s="285" t="s">
        <v>531</v>
      </c>
      <c r="F12" s="407" t="n">
        <v>6</v>
      </c>
      <c r="G12" s="408" t="n">
        <v>6</v>
      </c>
      <c r="H12" s="284" t="n">
        <f aca="false">(G12+F12)/2</f>
        <v>6</v>
      </c>
      <c r="I12" s="259"/>
      <c r="J12" s="285" t="s">
        <v>291</v>
      </c>
      <c r="K12" s="286" t="n">
        <f aca="false">6.5+3</f>
        <v>9.5</v>
      </c>
      <c r="L12" s="287" t="n">
        <f aca="false">6.5+3</f>
        <v>9.5</v>
      </c>
      <c r="M12" s="563" t="n">
        <f aca="false">(L12+K12)/2</f>
        <v>9.5</v>
      </c>
      <c r="N12" s="285" t="s">
        <v>289</v>
      </c>
      <c r="O12" s="286" t="n">
        <f aca="false">7.5+3</f>
        <v>10.5</v>
      </c>
      <c r="P12" s="524" t="n">
        <f aca="false">7.5+3</f>
        <v>10.5</v>
      </c>
      <c r="Q12" s="284" t="n">
        <f aca="false">(P12+O12)/2</f>
        <v>10.5</v>
      </c>
      <c r="R12" s="259"/>
      <c r="S12" s="410" t="s">
        <v>537</v>
      </c>
      <c r="T12" s="411" t="s">
        <v>243</v>
      </c>
      <c r="U12" s="283" t="s">
        <v>243</v>
      </c>
      <c r="V12" s="284" t="s">
        <v>243</v>
      </c>
      <c r="W12" s="410" t="s">
        <v>541</v>
      </c>
      <c r="X12" s="282" t="n">
        <f aca="false">6-0.5</f>
        <v>5.5</v>
      </c>
      <c r="Y12" s="524" t="n">
        <f aca="false">6-0.5</f>
        <v>5.5</v>
      </c>
      <c r="Z12" s="284" t="n">
        <f aca="false">(Y12+X12)/2</f>
        <v>5.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621</v>
      </c>
      <c r="B13" s="286" t="n">
        <v>5.5</v>
      </c>
      <c r="C13" s="287" t="n">
        <v>6</v>
      </c>
      <c r="D13" s="284" t="n">
        <f aca="false">(C13+B13)/2</f>
        <v>5.75</v>
      </c>
      <c r="E13" s="285" t="s">
        <v>399</v>
      </c>
      <c r="F13" s="407" t="s">
        <v>243</v>
      </c>
      <c r="G13" s="408" t="s">
        <v>243</v>
      </c>
      <c r="H13" s="284" t="s">
        <v>243</v>
      </c>
      <c r="I13" s="259"/>
      <c r="J13" s="285" t="s">
        <v>543</v>
      </c>
      <c r="K13" s="286" t="n">
        <f aca="false">6.5+3</f>
        <v>9.5</v>
      </c>
      <c r="L13" s="287" t="n">
        <f aca="false">7+3</f>
        <v>10</v>
      </c>
      <c r="M13" s="284" t="n">
        <f aca="false">(L13+K13)/2</f>
        <v>9.75</v>
      </c>
      <c r="N13" s="285" t="s">
        <v>295</v>
      </c>
      <c r="O13" s="286" t="n">
        <f aca="false">7-2</f>
        <v>5</v>
      </c>
      <c r="P13" s="287" t="n">
        <f aca="false">7.5-2</f>
        <v>5.5</v>
      </c>
      <c r="Q13" s="284" t="n">
        <f aca="false">(P13+O13)/2</f>
        <v>5.25</v>
      </c>
      <c r="R13" s="259"/>
      <c r="S13" s="410" t="s">
        <v>397</v>
      </c>
      <c r="T13" s="411" t="n">
        <v>6.5</v>
      </c>
      <c r="U13" s="283" t="n">
        <v>6</v>
      </c>
      <c r="V13" s="284" t="n">
        <f aca="false">(U13+T13)/2</f>
        <v>6.25</v>
      </c>
      <c r="W13" s="410" t="s">
        <v>526</v>
      </c>
      <c r="X13" s="282" t="n">
        <v>5</v>
      </c>
      <c r="Y13" s="283" t="n">
        <v>5</v>
      </c>
      <c r="Z13" s="284" t="n">
        <f aca="false">(Y13+X13)/2</f>
        <v>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45</v>
      </c>
      <c r="B14" s="295" t="n">
        <f aca="false">7.5+3+3</f>
        <v>13.5</v>
      </c>
      <c r="C14" s="296" t="n">
        <f aca="false">7.5+3+3</f>
        <v>13.5</v>
      </c>
      <c r="D14" s="293" t="n">
        <f aca="false">(C14+B14)/2</f>
        <v>13.5</v>
      </c>
      <c r="E14" s="294" t="s">
        <v>407</v>
      </c>
      <c r="F14" s="416" t="n">
        <f aca="false">7+3</f>
        <v>10</v>
      </c>
      <c r="G14" s="417" t="n">
        <f aca="false">6.5+3</f>
        <v>9.5</v>
      </c>
      <c r="H14" s="293" t="n">
        <f aca="false">(G14+F14)/2</f>
        <v>9.75</v>
      </c>
      <c r="I14" s="259"/>
      <c r="J14" s="294" t="s">
        <v>297</v>
      </c>
      <c r="K14" s="295" t="n">
        <f aca="false">8+3</f>
        <v>11</v>
      </c>
      <c r="L14" s="296" t="n">
        <f aca="false">8+3</f>
        <v>11</v>
      </c>
      <c r="M14" s="293" t="n">
        <f aca="false">(L14+K14)/2</f>
        <v>11</v>
      </c>
      <c r="N14" s="294" t="s">
        <v>320</v>
      </c>
      <c r="O14" s="295" t="s">
        <v>243</v>
      </c>
      <c r="P14" s="296" t="s">
        <v>243</v>
      </c>
      <c r="Q14" s="293" t="s">
        <v>243</v>
      </c>
      <c r="R14" s="259"/>
      <c r="S14" s="419" t="s">
        <v>409</v>
      </c>
      <c r="T14" s="420" t="n">
        <v>5</v>
      </c>
      <c r="U14" s="292" t="n">
        <v>6</v>
      </c>
      <c r="V14" s="293" t="n">
        <f aca="false">(U14+T14)/2</f>
        <v>5.5</v>
      </c>
      <c r="W14" s="419" t="s">
        <v>396</v>
      </c>
      <c r="X14" s="291" t="n">
        <v>5</v>
      </c>
      <c r="Y14" s="292" t="n">
        <v>5</v>
      </c>
      <c r="Z14" s="293" t="n">
        <f aca="false">(Y14+X14)/2</f>
        <v>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1"/>
      <c r="B15" s="302"/>
      <c r="C15" s="302"/>
      <c r="D15" s="300"/>
      <c r="E15" s="422"/>
      <c r="F15" s="423"/>
      <c r="G15" s="423"/>
      <c r="H15" s="300"/>
      <c r="I15" s="259"/>
      <c r="J15" s="303"/>
      <c r="K15" s="304"/>
      <c r="L15" s="304"/>
      <c r="M15" s="300"/>
      <c r="N15" s="303"/>
      <c r="O15" s="304"/>
      <c r="P15" s="304"/>
      <c r="Q15" s="300"/>
      <c r="R15" s="259"/>
      <c r="S15" s="427"/>
      <c r="T15" s="425"/>
      <c r="U15" s="428"/>
      <c r="V15" s="300"/>
      <c r="W15" s="427"/>
      <c r="X15" s="425"/>
      <c r="Y15" s="426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619</v>
      </c>
      <c r="B16" s="311" t="n">
        <f aca="false">5+1</f>
        <v>6</v>
      </c>
      <c r="C16" s="312" t="n">
        <f aca="false">5+1</f>
        <v>6</v>
      </c>
      <c r="D16" s="309" t="n">
        <f aca="false">(C16+B16)/2</f>
        <v>6</v>
      </c>
      <c r="E16" s="430" t="s">
        <v>591</v>
      </c>
      <c r="F16" s="311" t="s">
        <v>311</v>
      </c>
      <c r="G16" s="312" t="s">
        <v>311</v>
      </c>
      <c r="H16" s="309" t="s">
        <v>311</v>
      </c>
      <c r="I16" s="259"/>
      <c r="J16" s="310" t="s">
        <v>242</v>
      </c>
      <c r="K16" s="311" t="s">
        <v>311</v>
      </c>
      <c r="L16" s="312" t="s">
        <v>311</v>
      </c>
      <c r="M16" s="309" t="s">
        <v>311</v>
      </c>
      <c r="N16" s="310" t="s">
        <v>240</v>
      </c>
      <c r="O16" s="311" t="n">
        <f aca="false">7-1</f>
        <v>6</v>
      </c>
      <c r="P16" s="312" t="n">
        <f aca="false">7-1</f>
        <v>6</v>
      </c>
      <c r="Q16" s="309" t="n">
        <f aca="false">(P16+O16)/2</f>
        <v>6</v>
      </c>
      <c r="R16" s="259"/>
      <c r="S16" s="501" t="s">
        <v>405</v>
      </c>
      <c r="T16" s="432" t="s">
        <v>311</v>
      </c>
      <c r="U16" s="433" t="s">
        <v>311</v>
      </c>
      <c r="V16" s="309" t="s">
        <v>311</v>
      </c>
      <c r="W16" s="501" t="s">
        <v>631</v>
      </c>
      <c r="X16" s="432" t="s">
        <v>311</v>
      </c>
      <c r="Y16" s="433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523</v>
      </c>
      <c r="B17" s="320" t="s">
        <v>311</v>
      </c>
      <c r="C17" s="300" t="s">
        <v>311</v>
      </c>
      <c r="D17" s="318" t="s">
        <v>311</v>
      </c>
      <c r="E17" s="435" t="s">
        <v>593</v>
      </c>
      <c r="F17" s="286" t="n">
        <v>5.5</v>
      </c>
      <c r="G17" s="287" t="n">
        <v>6</v>
      </c>
      <c r="H17" s="284" t="n">
        <f aca="false">(G17+F17)/2</f>
        <v>5.75</v>
      </c>
      <c r="I17" s="259"/>
      <c r="J17" s="319" t="s">
        <v>586</v>
      </c>
      <c r="K17" s="320" t="n">
        <f aca="false">5-0.5</f>
        <v>4.5</v>
      </c>
      <c r="L17" s="300" t="n">
        <f aca="false">5-0.5</f>
        <v>4.5</v>
      </c>
      <c r="M17" s="318" t="n">
        <f aca="false">(L17+K17)/2</f>
        <v>4.5</v>
      </c>
      <c r="N17" s="319" t="s">
        <v>398</v>
      </c>
      <c r="O17" s="320" t="s">
        <v>311</v>
      </c>
      <c r="P17" s="300" t="s">
        <v>311</v>
      </c>
      <c r="Q17" s="318" t="s">
        <v>311</v>
      </c>
      <c r="R17" s="259"/>
      <c r="S17" s="410" t="s">
        <v>385</v>
      </c>
      <c r="T17" s="411" t="n">
        <v>6</v>
      </c>
      <c r="U17" s="283" t="n">
        <v>5</v>
      </c>
      <c r="V17" s="284" t="n">
        <f aca="false">(U17+T17)/2</f>
        <v>5.5</v>
      </c>
      <c r="W17" s="439" t="s">
        <v>610</v>
      </c>
      <c r="X17" s="437" t="n">
        <v>6</v>
      </c>
      <c r="Y17" s="438" t="n">
        <v>5</v>
      </c>
      <c r="Z17" s="318" t="n">
        <f aca="false">(Y17+X17)/2</f>
        <v>5.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451</v>
      </c>
      <c r="B18" s="320" t="s">
        <v>311</v>
      </c>
      <c r="C18" s="300" t="s">
        <v>311</v>
      </c>
      <c r="D18" s="318" t="s">
        <v>311</v>
      </c>
      <c r="E18" s="441" t="s">
        <v>535</v>
      </c>
      <c r="F18" s="320" t="s">
        <v>311</v>
      </c>
      <c r="G18" s="300" t="s">
        <v>311</v>
      </c>
      <c r="H18" s="318" t="s">
        <v>311</v>
      </c>
      <c r="I18" s="259"/>
      <c r="J18" s="319" t="s">
        <v>452</v>
      </c>
      <c r="K18" s="320" t="s">
        <v>311</v>
      </c>
      <c r="L18" s="300" t="s">
        <v>311</v>
      </c>
      <c r="M18" s="318" t="s">
        <v>311</v>
      </c>
      <c r="N18" s="285" t="s">
        <v>640</v>
      </c>
      <c r="O18" s="286" t="n">
        <v>5.5</v>
      </c>
      <c r="P18" s="287" t="n">
        <v>6</v>
      </c>
      <c r="Q18" s="284" t="n">
        <f aca="false">(P18+O18)/2</f>
        <v>5.75</v>
      </c>
      <c r="R18" s="259"/>
      <c r="S18" s="439" t="s">
        <v>413</v>
      </c>
      <c r="T18" s="437" t="s">
        <v>311</v>
      </c>
      <c r="U18" s="438" t="s">
        <v>311</v>
      </c>
      <c r="V18" s="318" t="s">
        <v>311</v>
      </c>
      <c r="W18" s="439" t="s">
        <v>428</v>
      </c>
      <c r="X18" s="437" t="n">
        <v>5.5</v>
      </c>
      <c r="Y18" s="438" t="n">
        <v>5.5</v>
      </c>
      <c r="Z18" s="318" t="n">
        <f aca="false">(Y18+X18)/2</f>
        <v>5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597</v>
      </c>
      <c r="B19" s="320" t="n">
        <v>5.5</v>
      </c>
      <c r="C19" s="300" t="n">
        <v>6.5</v>
      </c>
      <c r="D19" s="318" t="n">
        <f aca="false">(C19+B19)/2</f>
        <v>6</v>
      </c>
      <c r="E19" s="441" t="s">
        <v>447</v>
      </c>
      <c r="F19" s="320" t="s">
        <v>311</v>
      </c>
      <c r="G19" s="300" t="s">
        <v>311</v>
      </c>
      <c r="H19" s="318" t="s">
        <v>311</v>
      </c>
      <c r="I19" s="513"/>
      <c r="J19" s="285" t="s">
        <v>279</v>
      </c>
      <c r="K19" s="286" t="n">
        <v>6</v>
      </c>
      <c r="L19" s="287" t="n">
        <v>6</v>
      </c>
      <c r="M19" s="284" t="n">
        <f aca="false">(L19+K19)/2</f>
        <v>6</v>
      </c>
      <c r="N19" s="285" t="s">
        <v>339</v>
      </c>
      <c r="O19" s="286" t="n">
        <v>7</v>
      </c>
      <c r="P19" s="287" t="n">
        <v>7</v>
      </c>
      <c r="Q19" s="284" t="n">
        <f aca="false">(P19+O19)/2</f>
        <v>7</v>
      </c>
      <c r="R19" s="259"/>
      <c r="S19" s="439" t="s">
        <v>373</v>
      </c>
      <c r="T19" s="437" t="n">
        <v>6</v>
      </c>
      <c r="U19" s="438" t="n">
        <v>6</v>
      </c>
      <c r="V19" s="318" t="n">
        <f aca="false">(U19+T19)/2</f>
        <v>6</v>
      </c>
      <c r="W19" s="439" t="s">
        <v>298</v>
      </c>
      <c r="X19" s="437" t="n">
        <f aca="false">4-0.5-0.5</f>
        <v>3</v>
      </c>
      <c r="Y19" s="438" t="n">
        <f aca="false">3-0.5-0.5</f>
        <v>2</v>
      </c>
      <c r="Z19" s="318" t="n">
        <f aca="false">(Y19+X19)/2</f>
        <v>2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313</v>
      </c>
      <c r="B20" s="320" t="n">
        <v>6</v>
      </c>
      <c r="C20" s="300" t="n">
        <v>6.5</v>
      </c>
      <c r="D20" s="318" t="n">
        <f aca="false">(C20+B20)/2</f>
        <v>6.25</v>
      </c>
      <c r="E20" s="441" t="s">
        <v>641</v>
      </c>
      <c r="F20" s="320" t="n">
        <f aca="false">5.5-0.5</f>
        <v>5</v>
      </c>
      <c r="G20" s="300" t="n">
        <f aca="false">6-0.5</f>
        <v>5.5</v>
      </c>
      <c r="H20" s="318" t="n">
        <f aca="false">(G20+F20)/2</f>
        <v>5.25</v>
      </c>
      <c r="I20" s="259"/>
      <c r="J20" s="319" t="s">
        <v>454</v>
      </c>
      <c r="K20" s="320" t="n">
        <f aca="false">6.5-0.5</f>
        <v>6</v>
      </c>
      <c r="L20" s="300" t="n">
        <f aca="false">6-0.5</f>
        <v>5.5</v>
      </c>
      <c r="M20" s="318" t="n">
        <f aca="false">(L20+K20)/2</f>
        <v>5.75</v>
      </c>
      <c r="N20" s="319" t="s">
        <v>479</v>
      </c>
      <c r="O20" s="320" t="n">
        <v>5</v>
      </c>
      <c r="P20" s="300" t="n">
        <v>6</v>
      </c>
      <c r="Q20" s="318" t="n">
        <f aca="false">(P20+O20)/2</f>
        <v>5.5</v>
      </c>
      <c r="R20" s="259"/>
      <c r="S20" s="439" t="s">
        <v>599</v>
      </c>
      <c r="T20" s="437" t="n">
        <v>6</v>
      </c>
      <c r="U20" s="438" t="n">
        <v>6</v>
      </c>
      <c r="V20" s="318" t="n">
        <f aca="false">(U20+T20)/2</f>
        <v>6</v>
      </c>
      <c r="W20" s="410" t="s">
        <v>424</v>
      </c>
      <c r="X20" s="411" t="n">
        <v>6</v>
      </c>
      <c r="Y20" s="283" t="n">
        <v>6.5</v>
      </c>
      <c r="Z20" s="284" t="n">
        <f aca="false">(Y20+X20)/2</f>
        <v>6.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620</v>
      </c>
      <c r="B21" s="320" t="n">
        <f aca="false">6-0.5</f>
        <v>5.5</v>
      </c>
      <c r="C21" s="300" t="n">
        <f aca="false">6.5-0.5</f>
        <v>6</v>
      </c>
      <c r="D21" s="318" t="n">
        <f aca="false">(C21+B21)/2</f>
        <v>5.75</v>
      </c>
      <c r="E21" s="441" t="s">
        <v>415</v>
      </c>
      <c r="F21" s="320" t="n">
        <v>5.5</v>
      </c>
      <c r="G21" s="300" t="n">
        <v>5.5</v>
      </c>
      <c r="H21" s="318" t="n">
        <f aca="false">(G21+F21)/2</f>
        <v>5.5</v>
      </c>
      <c r="I21" s="513"/>
      <c r="J21" s="319" t="s">
        <v>348</v>
      </c>
      <c r="K21" s="320" t="n">
        <v>5</v>
      </c>
      <c r="L21" s="300" t="n">
        <v>5.5</v>
      </c>
      <c r="M21" s="318" t="n">
        <f aca="false">(L21+K21)/2</f>
        <v>5.25</v>
      </c>
      <c r="N21" s="319" t="s">
        <v>517</v>
      </c>
      <c r="O21" s="320" t="n">
        <v>5.5</v>
      </c>
      <c r="P21" s="300" t="n">
        <v>5.5</v>
      </c>
      <c r="Q21" s="318" t="n">
        <f aca="false">(P21+O21)/2</f>
        <v>5.5</v>
      </c>
      <c r="R21" s="259"/>
      <c r="S21" s="439" t="s">
        <v>425</v>
      </c>
      <c r="T21" s="437" t="n">
        <v>6.5</v>
      </c>
      <c r="U21" s="438" t="n">
        <v>6</v>
      </c>
      <c r="V21" s="318" t="n">
        <f aca="false">(U21+T21)/2</f>
        <v>6.25</v>
      </c>
      <c r="W21" s="439" t="s">
        <v>472</v>
      </c>
      <c r="X21" s="437" t="n">
        <v>5.5</v>
      </c>
      <c r="Y21" s="438" t="n">
        <v>5.5</v>
      </c>
      <c r="Z21" s="318" t="n">
        <f aca="false">(Y21+X21)/2</f>
        <v>5.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282</v>
      </c>
      <c r="B22" s="329" t="n">
        <v>5</v>
      </c>
      <c r="C22" s="330" t="n">
        <v>6</v>
      </c>
      <c r="D22" s="318" t="n">
        <f aca="false">(C22+B22)/2</f>
        <v>5.5</v>
      </c>
      <c r="E22" s="442" t="s">
        <v>532</v>
      </c>
      <c r="F22" s="329" t="n">
        <v>6</v>
      </c>
      <c r="G22" s="330" t="n">
        <v>5.5</v>
      </c>
      <c r="H22" s="490" t="n">
        <f aca="false">(G22+F22)/2</f>
        <v>5.75</v>
      </c>
      <c r="I22" s="259"/>
      <c r="J22" s="328" t="s">
        <v>456</v>
      </c>
      <c r="K22" s="329" t="n">
        <v>5.5</v>
      </c>
      <c r="L22" s="330" t="n">
        <v>4.5</v>
      </c>
      <c r="M22" s="490" t="n">
        <f aca="false">(L22+K22)/2</f>
        <v>5</v>
      </c>
      <c r="N22" s="328" t="s">
        <v>642</v>
      </c>
      <c r="O22" s="329" t="n">
        <v>5.5</v>
      </c>
      <c r="P22" s="330" t="n">
        <v>6</v>
      </c>
      <c r="Q22" s="318" t="n">
        <f aca="false">(P22+O22)/2</f>
        <v>5.75</v>
      </c>
      <c r="R22" s="259"/>
      <c r="S22" s="446" t="s">
        <v>458</v>
      </c>
      <c r="T22" s="444" t="s">
        <v>311</v>
      </c>
      <c r="U22" s="445" t="s">
        <v>311</v>
      </c>
      <c r="V22" s="318" t="s">
        <v>311</v>
      </c>
      <c r="W22" s="446" t="s">
        <v>365</v>
      </c>
      <c r="X22" s="444" t="n">
        <f aca="false">5.5-0.5</f>
        <v>5</v>
      </c>
      <c r="Y22" s="445" t="n">
        <f aca="false">5-0.5</f>
        <v>4.5</v>
      </c>
      <c r="Z22" s="490" t="n">
        <f aca="false">(Y22+X22)/2</f>
        <v>4.7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1</v>
      </c>
      <c r="B23" s="295" t="n">
        <v>1</v>
      </c>
      <c r="C23" s="296" t="n">
        <v>1.5</v>
      </c>
      <c r="D23" s="337" t="n">
        <f aca="false">(C23+B23)/2</f>
        <v>1.25</v>
      </c>
      <c r="E23" s="447" t="s">
        <v>433</v>
      </c>
      <c r="F23" s="295" t="n">
        <v>-0.5</v>
      </c>
      <c r="G23" s="296" t="n">
        <v>-0.5</v>
      </c>
      <c r="H23" s="491" t="n">
        <f aca="false">(G23+F23)/2</f>
        <v>-0.5</v>
      </c>
      <c r="I23" s="259"/>
      <c r="J23" s="294" t="s">
        <v>354</v>
      </c>
      <c r="K23" s="295" t="n">
        <f aca="false">1-0.5</f>
        <v>0.5</v>
      </c>
      <c r="L23" s="296" t="n">
        <f aca="false">0-0.5</f>
        <v>-0.5</v>
      </c>
      <c r="M23" s="338" t="n">
        <f aca="false">(L23+K23)/2</f>
        <v>0</v>
      </c>
      <c r="N23" s="294" t="s">
        <v>601</v>
      </c>
      <c r="O23" s="295" t="n">
        <v>-0.5</v>
      </c>
      <c r="P23" s="296" t="n">
        <v>-1</v>
      </c>
      <c r="Q23" s="337" t="n">
        <f aca="false">(P23+O23)/2</f>
        <v>-0.75</v>
      </c>
      <c r="R23" s="259"/>
      <c r="S23" s="419" t="s">
        <v>431</v>
      </c>
      <c r="T23" s="420" t="n">
        <v>0.5</v>
      </c>
      <c r="U23" s="292" t="n">
        <v>0</v>
      </c>
      <c r="V23" s="337" t="n">
        <f aca="false">(U23+T23)/2</f>
        <v>0.25</v>
      </c>
      <c r="W23" s="419" t="s">
        <v>432</v>
      </c>
      <c r="X23" s="420" t="n">
        <v>1</v>
      </c>
      <c r="Y23" s="292" t="n">
        <v>1</v>
      </c>
      <c r="Z23" s="338" t="n">
        <f aca="false">(Y23+X23)/2</f>
        <v>1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450"/>
      <c r="E24" s="448"/>
      <c r="F24" s="527"/>
      <c r="G24" s="527"/>
      <c r="H24" s="556"/>
      <c r="I24" s="249"/>
      <c r="J24" s="448"/>
      <c r="K24" s="532"/>
      <c r="L24" s="532"/>
      <c r="M24" s="450"/>
      <c r="N24" s="502"/>
      <c r="O24" s="456"/>
      <c r="P24" s="456"/>
      <c r="Q24" s="450"/>
      <c r="R24" s="249"/>
      <c r="S24" s="455"/>
      <c r="T24" s="452"/>
      <c r="U24" s="453"/>
      <c r="V24" s="522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7" t="n">
        <f aca="false">D3+B4+B5+B6+B7+B8+B9+B10+B11+B12+B13+B14+B23</f>
        <v>77</v>
      </c>
      <c r="C25" s="347" t="n">
        <f aca="false">D3+C4+C5+C6+C7+C8+C9+C10+C11+C12+C13+C14+C23</f>
        <v>74</v>
      </c>
      <c r="D25" s="348" t="n">
        <f aca="false">D3+D4+D5+D6+D7+D8+D9+D10+D11+D12+D13+D14+D23</f>
        <v>75.5</v>
      </c>
      <c r="E25" s="343"/>
      <c r="F25" s="516" t="n">
        <f aca="false">H3+F4+F5+F6+F7+F8+F9+F10+F11+F12+F17+F14+F23</f>
        <v>68.5</v>
      </c>
      <c r="G25" s="457" t="n">
        <f aca="false">H3+G4+G5+G6+G7+G8+G9+G10+G11+G12+G17+G14+G23</f>
        <v>67</v>
      </c>
      <c r="H25" s="497" t="n">
        <f aca="false">H3+H4+H5+H6+H7+H8+H9+H10+H11+H12+H17+H14+H23</f>
        <v>67.75</v>
      </c>
      <c r="I25" s="259"/>
      <c r="J25" s="343"/>
      <c r="K25" s="356" t="n">
        <f aca="false">M3+K4+K5+K6+K7+K19+K9+K10+K11+K12+K13+K14+K23</f>
        <v>81.5</v>
      </c>
      <c r="L25" s="356" t="n">
        <f aca="false">M3+L4+L5+L6+L7+L19+L9+L10+L11+L12+L13+L14+L23</f>
        <v>79.5</v>
      </c>
      <c r="M25" s="602" t="n">
        <f aca="false">M3+M4+M5+M6+M7+M19+M9+M10+M11+M12+M13+M14+M23</f>
        <v>80.5</v>
      </c>
      <c r="N25" s="343"/>
      <c r="O25" s="350" t="n">
        <f aca="false">Q3+O4+O5+O6+O7+O8+O9+O19+O11+O12+O13+O18+O23</f>
        <v>80</v>
      </c>
      <c r="P25" s="351" t="n">
        <f aca="false">Q3+P4+P5+P6+P7+P8+P9+P19+P11+P12+P13+P18+P23</f>
        <v>79.5</v>
      </c>
      <c r="Q25" s="560" t="n">
        <f aca="false">Q3+Q4+Q5+Q6+Q7+Q8+Q9+Q19+Q11+Q12+Q13+Q18+Q23</f>
        <v>79.75</v>
      </c>
      <c r="R25" s="259"/>
      <c r="S25" s="463"/>
      <c r="T25" s="464" t="n">
        <f aca="false">V3+T4+T5+T6+T7+T8+T9+T10+T11+T17+T13+T14+T23</f>
        <v>73</v>
      </c>
      <c r="U25" s="465" t="n">
        <f aca="false">V3+U4+U5+U6+U7+U8+U9+U10+U11+U17+U13+U14+U23</f>
        <v>71.5</v>
      </c>
      <c r="V25" s="530" t="n">
        <f aca="false">V3+V4+V5+V6+V7+V8+V9+V10+V11+V17+V13+V14+V23</f>
        <v>72.25</v>
      </c>
      <c r="W25" s="463"/>
      <c r="X25" s="460" t="n">
        <f aca="false">Z3+X4+X5+X6+X7+X8+X9+X20+X11+X12+X13+X14+X23</f>
        <v>64.5</v>
      </c>
      <c r="Y25" s="461" t="n">
        <f aca="false">Z3+Y4+Y5+Y6+Y7+Y8+Y9+Y20+Y11+Y12+Y13+Y14+Y23</f>
        <v>64</v>
      </c>
      <c r="Z25" s="541" t="n">
        <f aca="false">Z3+Z4+Z5+Z6+Z7+Z8+Z9+Z20+Z11+Z12+Z13+Z14+Z23</f>
        <v>64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35"/>
      <c r="B26" s="536"/>
      <c r="C26" s="536"/>
      <c r="D26" s="533"/>
      <c r="E26" s="448"/>
      <c r="F26" s="449"/>
      <c r="G26" s="449"/>
      <c r="H26" s="450"/>
      <c r="I26" s="534"/>
      <c r="J26" s="535"/>
      <c r="K26" s="536"/>
      <c r="L26" s="536"/>
      <c r="M26" s="533"/>
      <c r="N26" s="535"/>
      <c r="O26" s="536"/>
      <c r="P26" s="536"/>
      <c r="Q26" s="533"/>
      <c r="R26" s="259"/>
      <c r="S26" s="542"/>
      <c r="T26" s="453"/>
      <c r="U26" s="453"/>
      <c r="V26" s="517"/>
      <c r="W26" s="542"/>
      <c r="X26" s="453"/>
      <c r="Y26" s="453"/>
      <c r="Z26" s="522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9"/>
      <c r="B27" s="370"/>
      <c r="C27" s="370"/>
      <c r="D27" s="371" t="n">
        <v>2</v>
      </c>
      <c r="E27" s="471"/>
      <c r="F27" s="472"/>
      <c r="G27" s="472"/>
      <c r="H27" s="473" t="n">
        <v>1</v>
      </c>
      <c r="I27" s="259"/>
      <c r="J27" s="378"/>
      <c r="K27" s="379"/>
      <c r="L27" s="379"/>
      <c r="M27" s="380" t="n">
        <v>3</v>
      </c>
      <c r="N27" s="372"/>
      <c r="O27" s="373"/>
      <c r="P27" s="373"/>
      <c r="Q27" s="374" t="n">
        <v>3</v>
      </c>
      <c r="R27" s="377"/>
      <c r="S27" s="478"/>
      <c r="T27" s="479"/>
      <c r="U27" s="480"/>
      <c r="V27" s="481" t="n">
        <v>2</v>
      </c>
      <c r="W27" s="523"/>
      <c r="X27" s="475"/>
      <c r="Y27" s="474"/>
      <c r="Z27" s="476" t="n">
        <v>0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6" t="s">
        <v>229</v>
      </c>
      <c r="B29" s="486"/>
      <c r="C29" s="486"/>
      <c r="D29" s="486"/>
      <c r="E29" s="489" t="s">
        <v>232</v>
      </c>
      <c r="F29" s="489"/>
      <c r="G29" s="489"/>
      <c r="H29" s="489"/>
      <c r="I29" s="259"/>
      <c r="J29" s="399" t="s">
        <v>359</v>
      </c>
      <c r="K29" s="399"/>
      <c r="L29" s="399"/>
      <c r="M29" s="399"/>
      <c r="N29" s="518" t="s">
        <v>234</v>
      </c>
      <c r="O29" s="518"/>
      <c r="P29" s="518"/>
      <c r="Q29" s="51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55" t="s">
        <v>235</v>
      </c>
      <c r="B30" s="255" t="s">
        <v>236</v>
      </c>
      <c r="C30" s="255" t="s">
        <v>237</v>
      </c>
      <c r="D30" s="256" t="n">
        <v>2</v>
      </c>
      <c r="E30" s="263" t="s">
        <v>235</v>
      </c>
      <c r="F30" s="263" t="s">
        <v>236</v>
      </c>
      <c r="G30" s="263" t="s">
        <v>237</v>
      </c>
      <c r="H30" s="264" t="n">
        <v>0</v>
      </c>
      <c r="I30" s="395"/>
      <c r="J30" s="398" t="s">
        <v>235</v>
      </c>
      <c r="K30" s="398" t="s">
        <v>236</v>
      </c>
      <c r="L30" s="399" t="s">
        <v>237</v>
      </c>
      <c r="M30" s="400" t="n">
        <v>2</v>
      </c>
      <c r="N30" s="268" t="s">
        <v>235</v>
      </c>
      <c r="O30" s="268" t="s">
        <v>236</v>
      </c>
      <c r="P30" s="268" t="s">
        <v>237</v>
      </c>
      <c r="Q30" s="269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1" t="s">
        <v>502</v>
      </c>
      <c r="B31" s="272" t="n">
        <f aca="false">6-1</f>
        <v>5</v>
      </c>
      <c r="C31" s="273" t="n">
        <f aca="false">6-1</f>
        <v>5</v>
      </c>
      <c r="D31" s="274" t="n">
        <f aca="false">(C31+B31)/2</f>
        <v>5</v>
      </c>
      <c r="E31" s="275" t="s">
        <v>485</v>
      </c>
      <c r="F31" s="279" t="n">
        <f aca="false">5.5-1-1-0.5</f>
        <v>3</v>
      </c>
      <c r="G31" s="277" t="n">
        <f aca="false">6-1-1-0.5</f>
        <v>3.5</v>
      </c>
      <c r="H31" s="274" t="n">
        <f aca="false">(G31+F31)/2</f>
        <v>3.25</v>
      </c>
      <c r="I31" s="259"/>
      <c r="J31" s="275" t="s">
        <v>406</v>
      </c>
      <c r="K31" s="406" t="n">
        <f aca="false">6-1</f>
        <v>5</v>
      </c>
      <c r="L31" s="273" t="n">
        <f aca="false">6-1</f>
        <v>5</v>
      </c>
      <c r="M31" s="274" t="n">
        <f aca="false">(L31+K31)/2</f>
        <v>5</v>
      </c>
      <c r="N31" s="275" t="s">
        <v>244</v>
      </c>
      <c r="O31" s="279" t="n">
        <f aca="false">6+1</f>
        <v>7</v>
      </c>
      <c r="P31" s="277" t="n">
        <f aca="false">6+1</f>
        <v>7</v>
      </c>
      <c r="Q31" s="284" t="n">
        <f aca="false">(P31+O31)/2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1" t="s">
        <v>331</v>
      </c>
      <c r="B32" s="282" t="n">
        <f aca="false">5-0.5-0.5</f>
        <v>4</v>
      </c>
      <c r="C32" s="283" t="n">
        <f aca="false">5-0.5-0.5</f>
        <v>4</v>
      </c>
      <c r="D32" s="284" t="n">
        <f aca="false">(C32+B32)/2</f>
        <v>4</v>
      </c>
      <c r="E32" s="285" t="s">
        <v>439</v>
      </c>
      <c r="F32" s="289" t="n">
        <v>6</v>
      </c>
      <c r="G32" s="287" t="n">
        <v>6</v>
      </c>
      <c r="H32" s="284" t="n">
        <f aca="false">(G32+F32)/2</f>
        <v>6</v>
      </c>
      <c r="I32" s="259"/>
      <c r="J32" s="285" t="s">
        <v>287</v>
      </c>
      <c r="K32" s="412" t="n">
        <f aca="false">4.5-0.5-0.5</f>
        <v>3.5</v>
      </c>
      <c r="L32" s="283" t="n">
        <f aca="false">4.5-0.5-0.5</f>
        <v>3.5</v>
      </c>
      <c r="M32" s="284" t="n">
        <f aca="false">(L32+K32)/2</f>
        <v>3.5</v>
      </c>
      <c r="N32" s="285" t="s">
        <v>322</v>
      </c>
      <c r="O32" s="289" t="n">
        <v>5.5</v>
      </c>
      <c r="P32" s="287" t="n">
        <v>5</v>
      </c>
      <c r="Q32" s="284" t="n">
        <f aca="false">(P32+O32)/2</f>
        <v>5.2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1" t="s">
        <v>251</v>
      </c>
      <c r="B33" s="282" t="n">
        <v>5.5</v>
      </c>
      <c r="C33" s="283" t="n">
        <v>5.5</v>
      </c>
      <c r="D33" s="284" t="n">
        <f aca="false">(C33+B33)/2</f>
        <v>5.5</v>
      </c>
      <c r="E33" s="285" t="s">
        <v>367</v>
      </c>
      <c r="F33" s="289" t="n">
        <v>6.5</v>
      </c>
      <c r="G33" s="287" t="n">
        <v>6.5</v>
      </c>
      <c r="H33" s="284" t="n">
        <f aca="false">(G33+F33)/2</f>
        <v>6.5</v>
      </c>
      <c r="I33" s="259"/>
      <c r="J33" s="285" t="s">
        <v>559</v>
      </c>
      <c r="K33" s="412" t="n">
        <v>6</v>
      </c>
      <c r="L33" s="283" t="n">
        <v>7</v>
      </c>
      <c r="M33" s="284" t="n">
        <f aca="false">(L33+K33)/2</f>
        <v>6.5</v>
      </c>
      <c r="N33" s="285" t="s">
        <v>247</v>
      </c>
      <c r="O33" s="289" t="n">
        <f aca="false">7+3</f>
        <v>10</v>
      </c>
      <c r="P33" s="287" t="n">
        <f aca="false">7+3</f>
        <v>10</v>
      </c>
      <c r="Q33" s="284" t="n">
        <f aca="false">(P33+O33)/2</f>
        <v>10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1" t="s">
        <v>337</v>
      </c>
      <c r="B34" s="282" t="n">
        <v>5.5</v>
      </c>
      <c r="C34" s="283" t="n">
        <v>6.5</v>
      </c>
      <c r="D34" s="284" t="n">
        <f aca="false">(C34+B34)/2</f>
        <v>6</v>
      </c>
      <c r="E34" s="285" t="s">
        <v>575</v>
      </c>
      <c r="F34" s="289" t="n">
        <v>5</v>
      </c>
      <c r="G34" s="287" t="n">
        <v>5</v>
      </c>
      <c r="H34" s="284" t="n">
        <f aca="false">(G34+F34)/2</f>
        <v>5</v>
      </c>
      <c r="I34" s="259"/>
      <c r="J34" s="285" t="s">
        <v>374</v>
      </c>
      <c r="K34" s="412" t="n">
        <v>7</v>
      </c>
      <c r="L34" s="283" t="n">
        <v>6.5</v>
      </c>
      <c r="M34" s="284" t="n">
        <f aca="false">(L34+K34)/2</f>
        <v>6.75</v>
      </c>
      <c r="N34" s="285" t="s">
        <v>256</v>
      </c>
      <c r="O34" s="289" t="n">
        <v>6.5</v>
      </c>
      <c r="P34" s="287" t="n">
        <v>6.5</v>
      </c>
      <c r="Q34" s="284" t="n">
        <f aca="false">(P34+O34)/2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1" t="s">
        <v>263</v>
      </c>
      <c r="B35" s="282" t="n">
        <v>5.5</v>
      </c>
      <c r="C35" s="283" t="n">
        <v>6</v>
      </c>
      <c r="D35" s="284" t="n">
        <f aca="false">(C35+B35)/2</f>
        <v>5.75</v>
      </c>
      <c r="E35" s="285" t="s">
        <v>266</v>
      </c>
      <c r="F35" s="289" t="n">
        <v>5.5</v>
      </c>
      <c r="G35" s="287" t="n">
        <v>5</v>
      </c>
      <c r="H35" s="284" t="n">
        <f aca="false">(G35+F35)/2</f>
        <v>5.25</v>
      </c>
      <c r="I35" s="259"/>
      <c r="J35" s="285" t="s">
        <v>386</v>
      </c>
      <c r="K35" s="412" t="n">
        <v>6.5</v>
      </c>
      <c r="L35" s="283" t="n">
        <v>6.5</v>
      </c>
      <c r="M35" s="284" t="n">
        <f aca="false">(L35+K35)/2</f>
        <v>6.5</v>
      </c>
      <c r="N35" s="285" t="s">
        <v>604</v>
      </c>
      <c r="O35" s="289" t="n">
        <v>6</v>
      </c>
      <c r="P35" s="287" t="n">
        <v>6.5</v>
      </c>
      <c r="Q35" s="284" t="n">
        <f aca="false">(P35+O35)/2</f>
        <v>6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1" t="s">
        <v>275</v>
      </c>
      <c r="B36" s="282" t="n">
        <v>5</v>
      </c>
      <c r="C36" s="283" t="n">
        <v>6</v>
      </c>
      <c r="D36" s="284" t="n">
        <f aca="false">(C36+B36)/2</f>
        <v>5.5</v>
      </c>
      <c r="E36" s="285" t="s">
        <v>494</v>
      </c>
      <c r="F36" s="289" t="n">
        <f aca="false">5.5-0.5</f>
        <v>5</v>
      </c>
      <c r="G36" s="287" t="n">
        <f aca="false">5.5-0.5</f>
        <v>5</v>
      </c>
      <c r="H36" s="284" t="n">
        <f aca="false">(G36+F36)/2</f>
        <v>5</v>
      </c>
      <c r="I36" s="259"/>
      <c r="J36" s="285" t="s">
        <v>643</v>
      </c>
      <c r="K36" s="412" t="n">
        <v>6.5</v>
      </c>
      <c r="L36" s="283" t="n">
        <v>5.5</v>
      </c>
      <c r="M36" s="284" t="n">
        <f aca="false">(L36+K36)/2</f>
        <v>6</v>
      </c>
      <c r="N36" s="285" t="s">
        <v>336</v>
      </c>
      <c r="O36" s="289" t="n">
        <v>6</v>
      </c>
      <c r="P36" s="287" t="n">
        <v>6.5</v>
      </c>
      <c r="Q36" s="284" t="n">
        <f aca="false">(P36+O36)/2</f>
        <v>6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1" t="s">
        <v>281</v>
      </c>
      <c r="B37" s="282" t="n">
        <v>6.5</v>
      </c>
      <c r="C37" s="283" t="n">
        <v>6.5</v>
      </c>
      <c r="D37" s="284" t="n">
        <f aca="false">(C37+B37)/2</f>
        <v>6.5</v>
      </c>
      <c r="E37" s="285" t="s">
        <v>564</v>
      </c>
      <c r="F37" s="289" t="n">
        <v>6</v>
      </c>
      <c r="G37" s="287" t="n">
        <v>6</v>
      </c>
      <c r="H37" s="284" t="n">
        <f aca="false">(G37+F37)/2</f>
        <v>6</v>
      </c>
      <c r="I37" s="259"/>
      <c r="J37" s="285" t="s">
        <v>465</v>
      </c>
      <c r="K37" s="412" t="n">
        <f aca="false">6.5-0.5</f>
        <v>6</v>
      </c>
      <c r="L37" s="283" t="n">
        <f aca="false">7-0.5</f>
        <v>6.5</v>
      </c>
      <c r="M37" s="284" t="n">
        <f aca="false">(L37+K37)/2</f>
        <v>6.25</v>
      </c>
      <c r="N37" s="285" t="s">
        <v>238</v>
      </c>
      <c r="O37" s="289" t="n">
        <f aca="false">4.5-2-0.5</f>
        <v>2</v>
      </c>
      <c r="P37" s="287" t="n">
        <f aca="false">5.5-0.5-2</f>
        <v>3</v>
      </c>
      <c r="Q37" s="284" t="n">
        <f aca="false">(P37+O37)/2</f>
        <v>2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1" t="s">
        <v>504</v>
      </c>
      <c r="B38" s="282" t="n">
        <f aca="false">6.5+3</f>
        <v>9.5</v>
      </c>
      <c r="C38" s="283" t="n">
        <f aca="false">6.5+3</f>
        <v>9.5</v>
      </c>
      <c r="D38" s="284" t="n">
        <f aca="false">(C38+B38)/2</f>
        <v>9.5</v>
      </c>
      <c r="E38" s="285" t="s">
        <v>328</v>
      </c>
      <c r="F38" s="289" t="n">
        <v>7</v>
      </c>
      <c r="G38" s="287" t="n">
        <v>6.5</v>
      </c>
      <c r="H38" s="284" t="n">
        <f aca="false">(G38+F38)/2</f>
        <v>6.75</v>
      </c>
      <c r="I38" s="259"/>
      <c r="J38" s="285" t="s">
        <v>378</v>
      </c>
      <c r="K38" s="412" t="n">
        <v>7.5</v>
      </c>
      <c r="L38" s="283" t="n">
        <v>7</v>
      </c>
      <c r="M38" s="284" t="n">
        <f aca="false">(L38+K38)/2</f>
        <v>7.25</v>
      </c>
      <c r="N38" s="285" t="s">
        <v>280</v>
      </c>
      <c r="O38" s="289" t="n">
        <v>5.5</v>
      </c>
      <c r="P38" s="287" t="n">
        <v>6</v>
      </c>
      <c r="Q38" s="284" t="n">
        <f aca="false">(P38+O38)/2</f>
        <v>5.7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1" t="s">
        <v>590</v>
      </c>
      <c r="B39" s="282" t="n">
        <v>7</v>
      </c>
      <c r="C39" s="283" t="n">
        <v>6.5</v>
      </c>
      <c r="D39" s="284" t="n">
        <f aca="false">(C39+B39)/2</f>
        <v>6.75</v>
      </c>
      <c r="E39" s="285" t="s">
        <v>290</v>
      </c>
      <c r="F39" s="289" t="n">
        <f aca="false">7+3</f>
        <v>10</v>
      </c>
      <c r="G39" s="287" t="n">
        <f aca="false">7+3</f>
        <v>10</v>
      </c>
      <c r="H39" s="284" t="n">
        <f aca="false">(G39+F39)/2</f>
        <v>10</v>
      </c>
      <c r="I39" s="259"/>
      <c r="J39" s="285" t="s">
        <v>394</v>
      </c>
      <c r="K39" s="412" t="s">
        <v>243</v>
      </c>
      <c r="L39" s="283" t="s">
        <v>243</v>
      </c>
      <c r="M39" s="284" t="s">
        <v>243</v>
      </c>
      <c r="N39" s="285" t="s">
        <v>607</v>
      </c>
      <c r="O39" s="289" t="n">
        <v>6</v>
      </c>
      <c r="P39" s="287" t="n">
        <v>6</v>
      </c>
      <c r="Q39" s="284" t="n">
        <f aca="false">(P39+O39)/2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1" t="s">
        <v>312</v>
      </c>
      <c r="B40" s="525" t="n">
        <f aca="false">7+3</f>
        <v>10</v>
      </c>
      <c r="C40" s="526" t="n">
        <f aca="false">7+3</f>
        <v>10</v>
      </c>
      <c r="D40" s="284" t="n">
        <f aca="false">(C40+B40)/2</f>
        <v>10</v>
      </c>
      <c r="E40" s="285" t="s">
        <v>296</v>
      </c>
      <c r="F40" s="289" t="n">
        <f aca="false">7.5+3+3</f>
        <v>13.5</v>
      </c>
      <c r="G40" s="287" t="n">
        <f aca="false">7.5+3+3</f>
        <v>13.5</v>
      </c>
      <c r="H40" s="284" t="n">
        <f aca="false">(G40+F40)/2</f>
        <v>13.5</v>
      </c>
      <c r="I40" s="259"/>
      <c r="J40" s="285" t="s">
        <v>481</v>
      </c>
      <c r="K40" s="566" t="n">
        <f aca="false">6-0.5</f>
        <v>5.5</v>
      </c>
      <c r="L40" s="283" t="n">
        <f aca="false">6-0.5</f>
        <v>5.5</v>
      </c>
      <c r="M40" s="500" t="n">
        <f aca="false">(L40+K40)/2</f>
        <v>5.5</v>
      </c>
      <c r="N40" s="285" t="s">
        <v>608</v>
      </c>
      <c r="O40" s="289" t="n">
        <f aca="false">6.5-2+2</f>
        <v>6.5</v>
      </c>
      <c r="P40" s="287" t="n">
        <f aca="false">6.5-2+2</f>
        <v>6.5</v>
      </c>
      <c r="Q40" s="284" t="n">
        <f aca="false">(P40+O40)/2</f>
        <v>6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0" t="s">
        <v>299</v>
      </c>
      <c r="B41" s="291" t="n">
        <v>6</v>
      </c>
      <c r="C41" s="292" t="n">
        <v>6</v>
      </c>
      <c r="D41" s="293" t="n">
        <f aca="false">(C41+B41)/2</f>
        <v>6</v>
      </c>
      <c r="E41" s="294" t="s">
        <v>302</v>
      </c>
      <c r="F41" s="298" t="n">
        <f aca="false">6+3-0.5</f>
        <v>8.5</v>
      </c>
      <c r="G41" s="296" t="n">
        <f aca="false">6.5+3-0.5</f>
        <v>9</v>
      </c>
      <c r="H41" s="293" t="n">
        <f aca="false">(G41+F41)/2</f>
        <v>8.75</v>
      </c>
      <c r="I41" s="259"/>
      <c r="J41" s="294" t="s">
        <v>402</v>
      </c>
      <c r="K41" s="421" t="n">
        <f aca="false">6.5+3</f>
        <v>9.5</v>
      </c>
      <c r="L41" s="292" t="n">
        <f aca="false">6.5+3</f>
        <v>9.5</v>
      </c>
      <c r="M41" s="293" t="n">
        <f aca="false">(L41+K41)/2</f>
        <v>9.5</v>
      </c>
      <c r="N41" s="294" t="s">
        <v>304</v>
      </c>
      <c r="O41" s="298" t="n">
        <f aca="false">7.5+3+3</f>
        <v>13.5</v>
      </c>
      <c r="P41" s="296" t="n">
        <f aca="false">7.5+3+3</f>
        <v>13.5</v>
      </c>
      <c r="Q41" s="293" t="n">
        <f aca="false">(P41+O41)/2</f>
        <v>13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9"/>
      <c r="B42" s="78"/>
      <c r="C42" s="78"/>
      <c r="D42" s="300"/>
      <c r="E42" s="303"/>
      <c r="F42" s="304"/>
      <c r="G42" s="304"/>
      <c r="H42" s="300"/>
      <c r="I42" s="259"/>
      <c r="J42" s="303"/>
      <c r="K42" s="429"/>
      <c r="L42" s="425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06" t="s">
        <v>238</v>
      </c>
      <c r="B43" s="307" t="s">
        <v>311</v>
      </c>
      <c r="C43" s="308" t="s">
        <v>311</v>
      </c>
      <c r="D43" s="309" t="s">
        <v>311</v>
      </c>
      <c r="E43" s="310" t="s">
        <v>438</v>
      </c>
      <c r="F43" s="314" t="n">
        <f aca="false">6-1</f>
        <v>5</v>
      </c>
      <c r="G43" s="312" t="n">
        <f aca="false">6-1</f>
        <v>5</v>
      </c>
      <c r="H43" s="309" t="n">
        <f aca="false">(G43+F43)/2</f>
        <v>5</v>
      </c>
      <c r="I43" s="259"/>
      <c r="J43" s="310" t="s">
        <v>484</v>
      </c>
      <c r="K43" s="434" t="n">
        <f aca="false">6-1</f>
        <v>5</v>
      </c>
      <c r="L43" s="433" t="n">
        <f aca="false">6-1</f>
        <v>5</v>
      </c>
      <c r="M43" s="309" t="n">
        <f aca="false">(L43+K43)/2</f>
        <v>5</v>
      </c>
      <c r="N43" s="310" t="s">
        <v>310</v>
      </c>
      <c r="O43" s="314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25" t="s">
        <v>287</v>
      </c>
      <c r="B44" s="326" t="s">
        <v>311</v>
      </c>
      <c r="C44" s="327" t="s">
        <v>311</v>
      </c>
      <c r="D44" s="318" t="s">
        <v>311</v>
      </c>
      <c r="E44" s="319" t="s">
        <v>482</v>
      </c>
      <c r="F44" s="322" t="n">
        <v>7</v>
      </c>
      <c r="G44" s="300" t="n">
        <v>6.5</v>
      </c>
      <c r="H44" s="318" t="n">
        <f aca="false">(G44+F44)/2</f>
        <v>6.75</v>
      </c>
      <c r="I44" s="259"/>
      <c r="J44" s="285" t="s">
        <v>609</v>
      </c>
      <c r="K44" s="412" t="n">
        <f aca="false">7+3-0.5</f>
        <v>9.5</v>
      </c>
      <c r="L44" s="283" t="n">
        <f aca="false">6.5+3-0.5</f>
        <v>9</v>
      </c>
      <c r="M44" s="284" t="n">
        <f aca="false">(L44+K44)/2</f>
        <v>9.25</v>
      </c>
      <c r="N44" s="319" t="s">
        <v>511</v>
      </c>
      <c r="O44" s="322" t="n">
        <v>6</v>
      </c>
      <c r="P44" s="300" t="n">
        <v>6</v>
      </c>
      <c r="Q44" s="318" t="n">
        <f aca="false">(P44+O44)/2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25" t="s">
        <v>344</v>
      </c>
      <c r="B45" s="326" t="s">
        <v>311</v>
      </c>
      <c r="C45" s="327" t="s">
        <v>311</v>
      </c>
      <c r="D45" s="318" t="s">
        <v>311</v>
      </c>
      <c r="E45" s="319" t="s">
        <v>342</v>
      </c>
      <c r="F45" s="322" t="n">
        <f aca="false">6.5+3</f>
        <v>9.5</v>
      </c>
      <c r="G45" s="300" t="n">
        <f aca="false">6.5+3</f>
        <v>9.5</v>
      </c>
      <c r="H45" s="318" t="n">
        <f aca="false">(G45+F45)/2</f>
        <v>9.5</v>
      </c>
      <c r="I45" s="259"/>
      <c r="J45" s="319" t="s">
        <v>644</v>
      </c>
      <c r="K45" s="440" t="n">
        <v>5</v>
      </c>
      <c r="L45" s="438" t="n">
        <v>5</v>
      </c>
      <c r="M45" s="318" t="n">
        <f aca="false">(L45+K45)/2</f>
        <v>5</v>
      </c>
      <c r="N45" s="319" t="s">
        <v>274</v>
      </c>
      <c r="O45" s="322" t="s">
        <v>325</v>
      </c>
      <c r="P45" s="300" t="s">
        <v>325</v>
      </c>
      <c r="Q45" s="318" t="s">
        <v>32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25" t="s">
        <v>257</v>
      </c>
      <c r="B46" s="326" t="n">
        <v>5</v>
      </c>
      <c r="C46" s="327" t="n">
        <v>5</v>
      </c>
      <c r="D46" s="318" t="n">
        <f aca="false">(B46+C46)/2</f>
        <v>5</v>
      </c>
      <c r="E46" s="319" t="s">
        <v>334</v>
      </c>
      <c r="F46" s="322" t="n">
        <v>6</v>
      </c>
      <c r="G46" s="300" t="n">
        <v>6</v>
      </c>
      <c r="H46" s="318" t="n">
        <f aca="false">(G46+F46)/2</f>
        <v>6</v>
      </c>
      <c r="I46" s="534"/>
      <c r="J46" s="319" t="s">
        <v>603</v>
      </c>
      <c r="K46" s="440" t="n">
        <v>6</v>
      </c>
      <c r="L46" s="438" t="n">
        <v>6</v>
      </c>
      <c r="M46" s="318" t="n">
        <f aca="false">(L46+K46)/2</f>
        <v>6</v>
      </c>
      <c r="N46" s="319" t="s">
        <v>527</v>
      </c>
      <c r="O46" s="322" t="n">
        <v>5.5</v>
      </c>
      <c r="P46" s="300" t="n">
        <v>5</v>
      </c>
      <c r="Q46" s="318" t="n">
        <f aca="false">(P46+O46)/2</f>
        <v>5.2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25" t="s">
        <v>458</v>
      </c>
      <c r="B47" s="326" t="s">
        <v>311</v>
      </c>
      <c r="C47" s="327" t="s">
        <v>311</v>
      </c>
      <c r="D47" s="318" t="s">
        <v>311</v>
      </c>
      <c r="E47" s="319" t="s">
        <v>638</v>
      </c>
      <c r="F47" s="322" t="n">
        <v>6</v>
      </c>
      <c r="G47" s="300" t="n">
        <v>6</v>
      </c>
      <c r="H47" s="318" t="n">
        <f aca="false">(G47+F47)/2</f>
        <v>6</v>
      </c>
      <c r="I47" s="259"/>
      <c r="J47" s="319" t="s">
        <v>611</v>
      </c>
      <c r="K47" s="322" t="n">
        <v>6.5</v>
      </c>
      <c r="L47" s="438" t="n">
        <v>6.5</v>
      </c>
      <c r="M47" s="318" t="n">
        <f aca="false">(L47+K47)/2</f>
        <v>6.5</v>
      </c>
      <c r="N47" s="319" t="s">
        <v>468</v>
      </c>
      <c r="O47" s="322" t="n">
        <v>5.5</v>
      </c>
      <c r="P47" s="300" t="n">
        <v>6</v>
      </c>
      <c r="Q47" s="318" t="n">
        <f aca="false">(P47+O47)/2</f>
        <v>5.7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25" t="s">
        <v>458</v>
      </c>
      <c r="B48" s="326" t="s">
        <v>311</v>
      </c>
      <c r="C48" s="327" t="s">
        <v>311</v>
      </c>
      <c r="D48" s="318" t="s">
        <v>311</v>
      </c>
      <c r="E48" s="319" t="s">
        <v>630</v>
      </c>
      <c r="F48" s="322" t="n">
        <f aca="false">5.5-0.5</f>
        <v>5</v>
      </c>
      <c r="G48" s="300" t="n">
        <f aca="false">5-0.5</f>
        <v>4.5</v>
      </c>
      <c r="H48" s="318" t="n">
        <f aca="false">(G48+F48)/2</f>
        <v>4.75</v>
      </c>
      <c r="I48" s="259"/>
      <c r="J48" s="319" t="s">
        <v>467</v>
      </c>
      <c r="K48" s="322" t="s">
        <v>311</v>
      </c>
      <c r="L48" s="438" t="s">
        <v>311</v>
      </c>
      <c r="M48" s="318" t="s">
        <v>311</v>
      </c>
      <c r="N48" s="319" t="s">
        <v>419</v>
      </c>
      <c r="O48" s="322" t="n">
        <v>6.5</v>
      </c>
      <c r="P48" s="300" t="n">
        <v>6.5</v>
      </c>
      <c r="Q48" s="318" t="n">
        <f aca="false">(P48+O48)/2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15" t="s">
        <v>458</v>
      </c>
      <c r="B49" s="316" t="s">
        <v>311</v>
      </c>
      <c r="C49" s="317" t="s">
        <v>311</v>
      </c>
      <c r="D49" s="490" t="s">
        <v>311</v>
      </c>
      <c r="E49" s="328" t="s">
        <v>636</v>
      </c>
      <c r="F49" s="332" t="s">
        <v>311</v>
      </c>
      <c r="G49" s="330" t="s">
        <v>311</v>
      </c>
      <c r="H49" s="490" t="s">
        <v>311</v>
      </c>
      <c r="I49" s="259"/>
      <c r="J49" s="328" t="s">
        <v>430</v>
      </c>
      <c r="K49" s="332" t="s">
        <v>311</v>
      </c>
      <c r="L49" s="445" t="s">
        <v>311</v>
      </c>
      <c r="M49" s="318" t="s">
        <v>311</v>
      </c>
      <c r="N49" s="328" t="s">
        <v>327</v>
      </c>
      <c r="O49" s="332" t="n">
        <v>6</v>
      </c>
      <c r="P49" s="330" t="n">
        <v>5.5</v>
      </c>
      <c r="Q49" s="490" t="n">
        <f aca="false">(P49+O49)/2</f>
        <v>5.7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333" t="s">
        <v>570</v>
      </c>
      <c r="B50" s="334" t="n">
        <v>0.5</v>
      </c>
      <c r="C50" s="335" t="n">
        <v>0.5</v>
      </c>
      <c r="D50" s="491" t="n">
        <f aca="false">(C50+B50)/2</f>
        <v>0.5</v>
      </c>
      <c r="E50" s="294" t="s">
        <v>353</v>
      </c>
      <c r="F50" s="298" t="n">
        <v>0.5</v>
      </c>
      <c r="G50" s="296" t="n">
        <v>1</v>
      </c>
      <c r="H50" s="337" t="n">
        <f aca="false">(G50+F50)/2</f>
        <v>0.75</v>
      </c>
      <c r="I50" s="259"/>
      <c r="J50" s="294" t="s">
        <v>579</v>
      </c>
      <c r="K50" s="298" t="n">
        <v>0</v>
      </c>
      <c r="L50" s="292" t="n">
        <v>0</v>
      </c>
      <c r="M50" s="336" t="n">
        <f aca="false">(L50+K50)/2</f>
        <v>0</v>
      </c>
      <c r="N50" s="294" t="s">
        <v>518</v>
      </c>
      <c r="O50" s="298" t="n">
        <v>0</v>
      </c>
      <c r="P50" s="296" t="n">
        <v>-0.5</v>
      </c>
      <c r="Q50" s="337" t="n">
        <f aca="false">(P50+O50)/2</f>
        <v>-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502"/>
      <c r="B51" s="456"/>
      <c r="C51" s="456"/>
      <c r="D51" s="555"/>
      <c r="E51" s="448"/>
      <c r="F51" s="532"/>
      <c r="G51" s="532"/>
      <c r="H51" s="450"/>
      <c r="I51" s="249"/>
      <c r="J51" s="502"/>
      <c r="K51" s="449"/>
      <c r="L51" s="453"/>
      <c r="M51" s="522"/>
      <c r="N51" s="502"/>
      <c r="O51" s="456"/>
      <c r="P51" s="456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44" t="n">
        <f aca="false">D30+B31+B32+B33+B34+B35+B36+B37+B38+B39+B40+B41+B50</f>
        <v>72</v>
      </c>
      <c r="C52" s="344" t="n">
        <f aca="false">D30+C31+C32+C33+C34+C35+C36+C37+C38+C39+C40+C41+C50</f>
        <v>74</v>
      </c>
      <c r="D52" s="557" t="n">
        <f aca="false">D30+D31+D32+D33+D34+D35+D36+D37+D38+D39+D40+D41+D50</f>
        <v>73</v>
      </c>
      <c r="E52" s="343"/>
      <c r="F52" s="495" t="n">
        <f aca="false">H30+F31+F32+F33+F34+F35+F36+F37+F38+F39+F40+F41+F50</f>
        <v>76.5</v>
      </c>
      <c r="G52" s="354" t="n">
        <f aca="false">H30+G31+G32+G33+G34+G35+G36+G37+G38+G39+G40+G41+G50</f>
        <v>77</v>
      </c>
      <c r="H52" s="520" t="n">
        <f aca="false">H30+H31+H32+H33+H34+H35+H36+H37+H38+H39+H40+H41+H50</f>
        <v>76.75</v>
      </c>
      <c r="I52" s="259"/>
      <c r="J52" s="343"/>
      <c r="K52" s="467" t="n">
        <f aca="false">M30+K31+K32+K33+K34+K35+K36+K37+K38+K44+K40+K41+K50</f>
        <v>74.5</v>
      </c>
      <c r="L52" s="467" t="n">
        <f aca="false">M30+L31+L32+L33+L34+L35+L36+L37+L38+L44+L40+L41+L50</f>
        <v>73.5</v>
      </c>
      <c r="M52" s="558" t="n">
        <f aca="false">M30+M31+M32+M33+M34+M35+M36+M37+M38+M44+M40+M41+M50</f>
        <v>74</v>
      </c>
      <c r="N52" s="343"/>
      <c r="O52" s="503" t="n">
        <f aca="false">Q30+O31+O32+O33+O34+O35+O36+O37+O38+O39+O40+O41+O50</f>
        <v>74.5</v>
      </c>
      <c r="P52" s="359" t="n">
        <f aca="false">Q30+P31+P32+P33+P34+P35+P36+P37+P38+P39+P40+P41+P50</f>
        <v>76</v>
      </c>
      <c r="Q52" s="559" t="n">
        <f aca="false">Q30+Q31+Q32+Q33+Q34+Q35+Q36+Q37+Q38+Q39+Q40+Q41+Q50</f>
        <v>75.2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448"/>
      <c r="B53" s="532"/>
      <c r="C53" s="532"/>
      <c r="D53" s="533"/>
      <c r="E53" s="535"/>
      <c r="F53" s="536"/>
      <c r="G53" s="536"/>
      <c r="H53" s="533"/>
      <c r="I53" s="534"/>
      <c r="J53" s="448"/>
      <c r="K53" s="449"/>
      <c r="L53" s="453"/>
      <c r="M53" s="522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6"/>
      <c r="B54" s="367"/>
      <c r="C54" s="367"/>
      <c r="D54" s="368" t="n">
        <v>2</v>
      </c>
      <c r="E54" s="498"/>
      <c r="F54" s="375"/>
      <c r="G54" s="375"/>
      <c r="H54" s="376" t="n">
        <v>3</v>
      </c>
      <c r="I54" s="477"/>
      <c r="J54" s="508"/>
      <c r="K54" s="482"/>
      <c r="L54" s="483"/>
      <c r="M54" s="484" t="n">
        <v>2</v>
      </c>
      <c r="N54" s="507"/>
      <c r="O54" s="381"/>
      <c r="P54" s="381"/>
      <c r="Q54" s="382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2.7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5.28"/>
    <col collapsed="false" customWidth="true" hidden="false" outlineLevel="0" max="18" min="18" style="0" width="1.28"/>
    <col collapsed="false" customWidth="true" hidden="false" outlineLevel="0" max="19" min="19" style="0" width="15.13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2.56"/>
    <col collapsed="false" customWidth="true" hidden="false" outlineLevel="0" max="25" min="24" style="0" width="4.56"/>
    <col collapsed="false" customWidth="true" hidden="false" outlineLevel="0" max="26" min="26" style="0" width="5.13"/>
  </cols>
  <sheetData>
    <row r="1" customFormat="false" ht="15" hidden="false" customHeight="false" outlineLevel="0" collapsed="false">
      <c r="A1" s="1" t="s">
        <v>6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5" t="s">
        <v>231</v>
      </c>
      <c r="B2" s="485"/>
      <c r="C2" s="485"/>
      <c r="D2" s="485"/>
      <c r="E2" s="487" t="s">
        <v>230</v>
      </c>
      <c r="F2" s="487"/>
      <c r="G2" s="487"/>
      <c r="H2" s="487"/>
      <c r="I2" s="249"/>
      <c r="J2" s="399" t="s">
        <v>359</v>
      </c>
      <c r="K2" s="399"/>
      <c r="L2" s="399"/>
      <c r="M2" s="399"/>
      <c r="N2" s="488" t="s">
        <v>233</v>
      </c>
      <c r="O2" s="488"/>
      <c r="P2" s="488"/>
      <c r="Q2" s="488"/>
      <c r="R2" s="249"/>
      <c r="S2" s="387" t="s">
        <v>356</v>
      </c>
      <c r="T2" s="387"/>
      <c r="U2" s="387"/>
      <c r="V2" s="387"/>
      <c r="W2" s="389" t="s">
        <v>358</v>
      </c>
      <c r="X2" s="389"/>
      <c r="Y2" s="389"/>
      <c r="Z2" s="3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0" t="s">
        <v>235</v>
      </c>
      <c r="B3" s="260" t="s">
        <v>236</v>
      </c>
      <c r="C3" s="260" t="s">
        <v>237</v>
      </c>
      <c r="D3" s="261" t="n">
        <v>2</v>
      </c>
      <c r="E3" s="257" t="s">
        <v>235</v>
      </c>
      <c r="F3" s="257" t="s">
        <v>236</v>
      </c>
      <c r="G3" s="257" t="s">
        <v>237</v>
      </c>
      <c r="H3" s="258" t="n">
        <v>0</v>
      </c>
      <c r="I3" s="259"/>
      <c r="J3" s="398" t="s">
        <v>235</v>
      </c>
      <c r="K3" s="398" t="s">
        <v>236</v>
      </c>
      <c r="L3" s="399" t="s">
        <v>237</v>
      </c>
      <c r="M3" s="400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391" t="s">
        <v>235</v>
      </c>
      <c r="T3" s="391" t="s">
        <v>236</v>
      </c>
      <c r="U3" s="391" t="s">
        <v>237</v>
      </c>
      <c r="V3" s="392" t="n">
        <v>2</v>
      </c>
      <c r="W3" s="389" t="s">
        <v>235</v>
      </c>
      <c r="X3" s="389" t="s">
        <v>236</v>
      </c>
      <c r="Y3" s="389" t="s">
        <v>237</v>
      </c>
      <c r="Z3" s="39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305</v>
      </c>
      <c r="B4" s="276" t="n">
        <f aca="false">6+1</f>
        <v>7</v>
      </c>
      <c r="C4" s="277" t="n">
        <f aca="false">6.5+1</f>
        <v>7.5</v>
      </c>
      <c r="D4" s="274" t="n">
        <f aca="false">(C4+B4)/2</f>
        <v>7.25</v>
      </c>
      <c r="E4" s="275" t="s">
        <v>619</v>
      </c>
      <c r="F4" s="276" t="n">
        <f aca="false">7-1</f>
        <v>6</v>
      </c>
      <c r="G4" s="277" t="n">
        <f aca="false">7-1</f>
        <v>6</v>
      </c>
      <c r="H4" s="274" t="n">
        <f aca="false">(G4+F4)/2</f>
        <v>6</v>
      </c>
      <c r="I4" s="259"/>
      <c r="J4" s="275" t="s">
        <v>406</v>
      </c>
      <c r="K4" s="406" t="n">
        <f aca="false">6.5-1</f>
        <v>5.5</v>
      </c>
      <c r="L4" s="273" t="n">
        <f aca="false">6.5-1</f>
        <v>5.5</v>
      </c>
      <c r="M4" s="274" t="n">
        <f aca="false">(L4+K4)/2</f>
        <v>5.5</v>
      </c>
      <c r="N4" s="275" t="s">
        <v>309</v>
      </c>
      <c r="O4" s="276" t="n">
        <f aca="false">5.5-1</f>
        <v>4.5</v>
      </c>
      <c r="P4" s="277" t="n">
        <f aca="false">5.5-1</f>
        <v>4.5</v>
      </c>
      <c r="Q4" s="274" t="n">
        <f aca="false">(P4+O4)/2</f>
        <v>4.5</v>
      </c>
      <c r="R4" s="259"/>
      <c r="S4" s="275" t="s">
        <v>584</v>
      </c>
      <c r="T4" s="401" t="n">
        <f aca="false">6.5-1-1-0.5</f>
        <v>4</v>
      </c>
      <c r="U4" s="402" t="n">
        <f aca="false">7-1-1-0.5</f>
        <v>4.5</v>
      </c>
      <c r="V4" s="274" t="n">
        <f aca="false">(U4+T4)/2</f>
        <v>4.25</v>
      </c>
      <c r="W4" s="404" t="s">
        <v>360</v>
      </c>
      <c r="X4" s="405" t="n">
        <f aca="false">4.5-1-1</f>
        <v>2.5</v>
      </c>
      <c r="Y4" s="273" t="n">
        <f aca="false">4.5-1-1</f>
        <v>2.5</v>
      </c>
      <c r="Z4" s="274" t="n">
        <f aca="false">(Y4+X4)/2</f>
        <v>2.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50</v>
      </c>
      <c r="B5" s="286" t="n">
        <f aca="false">7-0.5</f>
        <v>6.5</v>
      </c>
      <c r="C5" s="287" t="n">
        <f aca="false">6.5-0.5</f>
        <v>6</v>
      </c>
      <c r="D5" s="284" t="n">
        <f aca="false">(C5+B5)/2</f>
        <v>6.25</v>
      </c>
      <c r="E5" s="285" t="s">
        <v>252</v>
      </c>
      <c r="F5" s="286" t="n">
        <v>6</v>
      </c>
      <c r="G5" s="287" t="n">
        <v>6</v>
      </c>
      <c r="H5" s="284" t="n">
        <f aca="false">(G5+F5)/2</f>
        <v>6</v>
      </c>
      <c r="I5" s="259"/>
      <c r="J5" s="285" t="s">
        <v>559</v>
      </c>
      <c r="K5" s="412" t="n">
        <v>6</v>
      </c>
      <c r="L5" s="283" t="n">
        <v>6</v>
      </c>
      <c r="M5" s="284" t="n">
        <f aca="false">(L5+K5)/2</f>
        <v>6</v>
      </c>
      <c r="N5" s="285" t="s">
        <v>248</v>
      </c>
      <c r="O5" s="286" t="n">
        <f aca="false">6-0.5</f>
        <v>5.5</v>
      </c>
      <c r="P5" s="287" t="n">
        <f aca="false">6-0.5</f>
        <v>5.5</v>
      </c>
      <c r="Q5" s="284" t="n">
        <f aca="false">(P5+O5)/2</f>
        <v>5.5</v>
      </c>
      <c r="R5" s="259"/>
      <c r="S5" s="285" t="s">
        <v>539</v>
      </c>
      <c r="T5" s="407" t="n">
        <v>5</v>
      </c>
      <c r="U5" s="408" t="n">
        <v>5.5</v>
      </c>
      <c r="V5" s="284" t="n">
        <f aca="false">(U5+T5)/2</f>
        <v>5.25</v>
      </c>
      <c r="W5" s="410" t="s">
        <v>366</v>
      </c>
      <c r="X5" s="411" t="n">
        <v>7</v>
      </c>
      <c r="Y5" s="283" t="n">
        <v>6</v>
      </c>
      <c r="Z5" s="284" t="n">
        <f aca="false">(Y5+X5)/2</f>
        <v>6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253</v>
      </c>
      <c r="B6" s="286" t="n">
        <v>6</v>
      </c>
      <c r="C6" s="287" t="n">
        <v>6</v>
      </c>
      <c r="D6" s="284" t="n">
        <f aca="false">(C6+B6)/2</f>
        <v>6</v>
      </c>
      <c r="E6" s="285" t="s">
        <v>246</v>
      </c>
      <c r="F6" s="286" t="n">
        <v>6</v>
      </c>
      <c r="G6" s="287" t="n">
        <v>5.5</v>
      </c>
      <c r="H6" s="284" t="n">
        <f aca="false">(G6+F6)/2</f>
        <v>5.75</v>
      </c>
      <c r="I6" s="259"/>
      <c r="J6" s="548" t="s">
        <v>467</v>
      </c>
      <c r="K6" s="666" t="n">
        <v>4</v>
      </c>
      <c r="L6" s="511" t="n">
        <v>4</v>
      </c>
      <c r="M6" s="512" t="n">
        <v>4</v>
      </c>
      <c r="N6" s="285" t="s">
        <v>585</v>
      </c>
      <c r="O6" s="561" t="n">
        <v>6</v>
      </c>
      <c r="P6" s="562" t="n">
        <v>6</v>
      </c>
      <c r="Q6" s="284" t="n">
        <f aca="false">(P6+O6)/2</f>
        <v>6</v>
      </c>
      <c r="R6" s="259"/>
      <c r="S6" s="285" t="s">
        <v>364</v>
      </c>
      <c r="T6" s="413" t="n">
        <v>4</v>
      </c>
      <c r="U6" s="414" t="n">
        <v>4.5</v>
      </c>
      <c r="V6" s="284" t="n">
        <f aca="false">(U6+T6)/2</f>
        <v>4.25</v>
      </c>
      <c r="W6" s="410" t="s">
        <v>429</v>
      </c>
      <c r="X6" s="411" t="n">
        <v>6.5</v>
      </c>
      <c r="Y6" s="283" t="n">
        <v>6.5</v>
      </c>
      <c r="Z6" s="284" t="n">
        <f aca="false">(Y6+X6)/2</f>
        <v>6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262</v>
      </c>
      <c r="B7" s="286" t="n">
        <v>6.5</v>
      </c>
      <c r="C7" s="287" t="n">
        <v>6.5</v>
      </c>
      <c r="D7" s="284" t="n">
        <f aca="false">(C7+B7)/2</f>
        <v>6.5</v>
      </c>
      <c r="E7" s="285" t="s">
        <v>258</v>
      </c>
      <c r="F7" s="286" t="n">
        <v>6</v>
      </c>
      <c r="G7" s="287" t="n">
        <v>6</v>
      </c>
      <c r="H7" s="284" t="n">
        <f aca="false">(G7+F7)/2</f>
        <v>6</v>
      </c>
      <c r="I7" s="259"/>
      <c r="J7" s="285" t="s">
        <v>374</v>
      </c>
      <c r="K7" s="412" t="n">
        <v>6</v>
      </c>
      <c r="L7" s="283" t="n">
        <v>5.5</v>
      </c>
      <c r="M7" s="284" t="n">
        <f aca="false">(L7+K7)/2</f>
        <v>5.75</v>
      </c>
      <c r="N7" s="285" t="s">
        <v>441</v>
      </c>
      <c r="O7" s="286" t="n">
        <v>6</v>
      </c>
      <c r="P7" s="287" t="n">
        <v>6</v>
      </c>
      <c r="Q7" s="284" t="n">
        <f aca="false">(P7+O7)/2</f>
        <v>6</v>
      </c>
      <c r="R7" s="259"/>
      <c r="S7" s="285" t="s">
        <v>532</v>
      </c>
      <c r="T7" s="407" t="n">
        <f aca="false">6-0.5</f>
        <v>5.5</v>
      </c>
      <c r="U7" s="408" t="n">
        <f aca="false">6.5-0.5</f>
        <v>6</v>
      </c>
      <c r="V7" s="284" t="n">
        <f aca="false">(U7+T7)/2</f>
        <v>5.75</v>
      </c>
      <c r="W7" s="410" t="s">
        <v>425</v>
      </c>
      <c r="X7" s="568" t="n">
        <v>6</v>
      </c>
      <c r="Y7" s="526" t="n">
        <v>5.5</v>
      </c>
      <c r="Z7" s="572" t="n">
        <f aca="false">(X7+Y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387</v>
      </c>
      <c r="B8" s="286" t="n">
        <v>5</v>
      </c>
      <c r="C8" s="287" t="n">
        <v>5.5</v>
      </c>
      <c r="D8" s="284" t="n">
        <f aca="false">(C8+B8)/2</f>
        <v>5.25</v>
      </c>
      <c r="E8" s="285" t="s">
        <v>375</v>
      </c>
      <c r="F8" s="286" t="n">
        <v>6</v>
      </c>
      <c r="G8" s="287" t="n">
        <v>6</v>
      </c>
      <c r="H8" s="284" t="n">
        <f aca="false">(G8+F8)/2</f>
        <v>6</v>
      </c>
      <c r="I8" s="259"/>
      <c r="J8" s="285" t="s">
        <v>378</v>
      </c>
      <c r="K8" s="412" t="n">
        <v>5.5</v>
      </c>
      <c r="L8" s="283" t="n">
        <v>5.5</v>
      </c>
      <c r="M8" s="284" t="n">
        <f aca="false">(L8+K8)/2</f>
        <v>5.5</v>
      </c>
      <c r="N8" s="285" t="s">
        <v>279</v>
      </c>
      <c r="O8" s="286" t="n">
        <v>6.5</v>
      </c>
      <c r="P8" s="287" t="n">
        <v>6</v>
      </c>
      <c r="Q8" s="284" t="n">
        <f aca="false">(P8+O8)/2</f>
        <v>6.25</v>
      </c>
      <c r="R8" s="259"/>
      <c r="S8" s="285" t="s">
        <v>587</v>
      </c>
      <c r="T8" s="407" t="n">
        <f aca="false">5.5-0.5</f>
        <v>5</v>
      </c>
      <c r="U8" s="408" t="n">
        <f aca="false">6-0.5</f>
        <v>5.5</v>
      </c>
      <c r="V8" s="284" t="n">
        <f aca="false">(U8+T8)/2</f>
        <v>5.25</v>
      </c>
      <c r="W8" s="410" t="s">
        <v>377</v>
      </c>
      <c r="X8" s="411" t="n">
        <v>6</v>
      </c>
      <c r="Y8" s="283" t="n">
        <v>5.5</v>
      </c>
      <c r="Z8" s="284" t="n">
        <f aca="false">(Y8+X8)/2</f>
        <v>5.7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83</v>
      </c>
      <c r="B9" s="286" t="n">
        <f aca="false">6.5+3</f>
        <v>9.5</v>
      </c>
      <c r="C9" s="543" t="n">
        <f aca="false">7+3</f>
        <v>10</v>
      </c>
      <c r="D9" s="284" t="n">
        <f aca="false">(C9+B9)/2</f>
        <v>9.75</v>
      </c>
      <c r="E9" s="285" t="s">
        <v>332</v>
      </c>
      <c r="F9" s="286" t="n">
        <f aca="false">5.5-0.5</f>
        <v>5</v>
      </c>
      <c r="G9" s="287" t="n">
        <f aca="false">5.5-0.5</f>
        <v>5</v>
      </c>
      <c r="H9" s="284" t="n">
        <f aca="false">(G9+F9)/2</f>
        <v>5</v>
      </c>
      <c r="I9" s="259"/>
      <c r="J9" s="285" t="s">
        <v>382</v>
      </c>
      <c r="K9" s="412" t="n">
        <v>6</v>
      </c>
      <c r="L9" s="283" t="n">
        <v>6</v>
      </c>
      <c r="M9" s="284" t="n">
        <f aca="false">(L9+K9)/2</f>
        <v>6</v>
      </c>
      <c r="N9" s="285" t="s">
        <v>588</v>
      </c>
      <c r="O9" s="286" t="s">
        <v>243</v>
      </c>
      <c r="P9" s="287" t="s">
        <v>243</v>
      </c>
      <c r="Q9" s="563" t="s">
        <v>243</v>
      </c>
      <c r="R9" s="259"/>
      <c r="S9" s="285" t="s">
        <v>383</v>
      </c>
      <c r="T9" s="407" t="n">
        <f aca="false">6+3</f>
        <v>9</v>
      </c>
      <c r="U9" s="408" t="n">
        <f aca="false">6.5+3</f>
        <v>9.5</v>
      </c>
      <c r="V9" s="284" t="n">
        <f aca="false">(U9+T9)/2</f>
        <v>9.25</v>
      </c>
      <c r="W9" s="410" t="s">
        <v>385</v>
      </c>
      <c r="X9" s="411" t="n">
        <f aca="false">5.5-0.5</f>
        <v>5</v>
      </c>
      <c r="Y9" s="283" t="n">
        <f aca="false">6-0.5</f>
        <v>5.5</v>
      </c>
      <c r="Z9" s="284" t="n">
        <f aca="false">(Y9+X9)/2</f>
        <v>5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339</v>
      </c>
      <c r="B10" s="286" t="n">
        <v>6</v>
      </c>
      <c r="C10" s="287" t="n">
        <v>5.5</v>
      </c>
      <c r="D10" s="284" t="n">
        <f aca="false">(C10+B10)/2</f>
        <v>5.75</v>
      </c>
      <c r="E10" s="285" t="s">
        <v>276</v>
      </c>
      <c r="F10" s="286" t="n">
        <v>6</v>
      </c>
      <c r="G10" s="287" t="n">
        <v>5.5</v>
      </c>
      <c r="H10" s="284" t="n">
        <f aca="false">(G10+F10)/2</f>
        <v>5.75</v>
      </c>
      <c r="I10" s="259"/>
      <c r="J10" s="285" t="s">
        <v>603</v>
      </c>
      <c r="K10" s="412" t="n">
        <v>6</v>
      </c>
      <c r="L10" s="283" t="n">
        <v>6</v>
      </c>
      <c r="M10" s="284" t="n">
        <f aca="false">(L10+K10)/2</f>
        <v>6</v>
      </c>
      <c r="N10" s="285" t="s">
        <v>335</v>
      </c>
      <c r="O10" s="286" t="n">
        <v>6</v>
      </c>
      <c r="P10" s="287" t="n">
        <v>6</v>
      </c>
      <c r="Q10" s="563" t="n">
        <f aca="false">(P10+O10)/2</f>
        <v>6</v>
      </c>
      <c r="R10" s="259"/>
      <c r="S10" s="285" t="s">
        <v>423</v>
      </c>
      <c r="T10" s="407" t="n">
        <v>5.5</v>
      </c>
      <c r="U10" s="408" t="n">
        <v>5.5</v>
      </c>
      <c r="V10" s="284" t="n">
        <f aca="false">(U10+T10)/2</f>
        <v>5.5</v>
      </c>
      <c r="W10" s="410" t="s">
        <v>381</v>
      </c>
      <c r="X10" s="411" t="n">
        <v>5</v>
      </c>
      <c r="Y10" s="283" t="n">
        <v>5</v>
      </c>
      <c r="Z10" s="284" t="n">
        <f aca="false">(Y10+X10)/2</f>
        <v>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595</v>
      </c>
      <c r="B11" s="286" t="n">
        <f aca="false">6-0.5</f>
        <v>5.5</v>
      </c>
      <c r="C11" s="287" t="n">
        <f aca="false">6-0.5</f>
        <v>5.5</v>
      </c>
      <c r="D11" s="284" t="n">
        <f aca="false">(C11+B11)/2</f>
        <v>5.5</v>
      </c>
      <c r="E11" s="285" t="s">
        <v>270</v>
      </c>
      <c r="F11" s="286" t="n">
        <v>5.5</v>
      </c>
      <c r="G11" s="287" t="n">
        <v>5.5</v>
      </c>
      <c r="H11" s="284" t="n">
        <f aca="false">(G11+F11)/2</f>
        <v>5.5</v>
      </c>
      <c r="I11" s="259"/>
      <c r="J11" s="285" t="s">
        <v>386</v>
      </c>
      <c r="K11" s="412" t="n">
        <v>6</v>
      </c>
      <c r="L11" s="283" t="n">
        <v>6.5</v>
      </c>
      <c r="M11" s="284" t="n">
        <f aca="false">(L11+K11)/2</f>
        <v>6.25</v>
      </c>
      <c r="N11" s="285" t="s">
        <v>273</v>
      </c>
      <c r="O11" s="286" t="n">
        <v>5.5</v>
      </c>
      <c r="P11" s="287" t="n">
        <v>6</v>
      </c>
      <c r="Q11" s="563" t="n">
        <f aca="false">(P11+O11)/2</f>
        <v>5.75</v>
      </c>
      <c r="R11" s="259"/>
      <c r="S11" s="285" t="s">
        <v>415</v>
      </c>
      <c r="T11" s="407" t="n">
        <v>6</v>
      </c>
      <c r="U11" s="408" t="n">
        <v>6</v>
      </c>
      <c r="V11" s="284" t="n">
        <f aca="false">(U11+T11)/2</f>
        <v>6</v>
      </c>
      <c r="W11" s="410" t="s">
        <v>413</v>
      </c>
      <c r="X11" s="411" t="n">
        <v>5.5</v>
      </c>
      <c r="Y11" s="283" t="n">
        <v>5.5</v>
      </c>
      <c r="Z11" s="284" t="n">
        <f aca="false">(Y11+X11)/2</f>
        <v>5.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289</v>
      </c>
      <c r="B12" s="286" t="n">
        <v>6</v>
      </c>
      <c r="C12" s="524" t="n">
        <v>6.5</v>
      </c>
      <c r="D12" s="284" t="n">
        <f aca="false">(C12+B12)/2</f>
        <v>6.25</v>
      </c>
      <c r="E12" s="285" t="s">
        <v>288</v>
      </c>
      <c r="F12" s="286" t="n">
        <v>6</v>
      </c>
      <c r="G12" s="287" t="n">
        <v>5.5</v>
      </c>
      <c r="H12" s="284" t="n">
        <f aca="false">(G12+F12)/2</f>
        <v>5.75</v>
      </c>
      <c r="I12" s="259"/>
      <c r="J12" s="285" t="s">
        <v>394</v>
      </c>
      <c r="K12" s="412" t="n">
        <v>6</v>
      </c>
      <c r="L12" s="283" t="n">
        <v>5.5</v>
      </c>
      <c r="M12" s="284" t="n">
        <f aca="false">(L12+K12)/2</f>
        <v>5.75</v>
      </c>
      <c r="N12" s="285" t="s">
        <v>456</v>
      </c>
      <c r="O12" s="286" t="n">
        <v>5</v>
      </c>
      <c r="P12" s="287" t="n">
        <v>5</v>
      </c>
      <c r="Q12" s="563" t="n">
        <f aca="false">(P12+O12)/2</f>
        <v>5</v>
      </c>
      <c r="R12" s="259"/>
      <c r="S12" s="285" t="s">
        <v>391</v>
      </c>
      <c r="T12" s="407" t="n">
        <v>5</v>
      </c>
      <c r="U12" s="408" t="n">
        <v>5.5</v>
      </c>
      <c r="V12" s="284" t="n">
        <f aca="false">(U12+T12)/2</f>
        <v>5.25</v>
      </c>
      <c r="W12" s="410" t="s">
        <v>397</v>
      </c>
      <c r="X12" s="583" t="n">
        <f aca="false">7.5+3</f>
        <v>10.5</v>
      </c>
      <c r="Y12" s="524" t="n">
        <f aca="false">7.5+3</f>
        <v>10.5</v>
      </c>
      <c r="Z12" s="284" t="n">
        <f aca="false">(Y12+X12)/2</f>
        <v>10.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5</v>
      </c>
      <c r="B13" s="286" t="n">
        <f aca="false">6+3</f>
        <v>9</v>
      </c>
      <c r="C13" s="287" t="n">
        <f aca="false">6+3</f>
        <v>9</v>
      </c>
      <c r="D13" s="284" t="n">
        <f aca="false">(C13+B13)/2</f>
        <v>9</v>
      </c>
      <c r="E13" s="285" t="s">
        <v>621</v>
      </c>
      <c r="F13" s="286" t="n">
        <f aca="false">5-0.5</f>
        <v>4.5</v>
      </c>
      <c r="G13" s="287" t="n">
        <f aca="false">5-0.5</f>
        <v>4.5</v>
      </c>
      <c r="H13" s="284" t="n">
        <f aca="false">(G13+F13)/2</f>
        <v>4.5</v>
      </c>
      <c r="I13" s="259"/>
      <c r="J13" s="285" t="s">
        <v>501</v>
      </c>
      <c r="K13" s="566" t="n">
        <v>5.5</v>
      </c>
      <c r="L13" s="283" t="n">
        <v>5.5</v>
      </c>
      <c r="M13" s="500" t="n">
        <f aca="false">(L13+K13)/2</f>
        <v>5.5</v>
      </c>
      <c r="N13" s="285" t="s">
        <v>297</v>
      </c>
      <c r="O13" s="286" t="n">
        <f aca="false">7+3-0.5</f>
        <v>9.5</v>
      </c>
      <c r="P13" s="287" t="n">
        <f aca="false">7.5+3-0.5</f>
        <v>10</v>
      </c>
      <c r="Q13" s="284" t="n">
        <f aca="false">(P13+O13)/2</f>
        <v>9.75</v>
      </c>
      <c r="R13" s="259"/>
      <c r="S13" s="285" t="s">
        <v>407</v>
      </c>
      <c r="T13" s="407" t="n">
        <v>6</v>
      </c>
      <c r="U13" s="408" t="n">
        <v>6</v>
      </c>
      <c r="V13" s="284" t="n">
        <f aca="false">(U13+T13)/2</f>
        <v>6</v>
      </c>
      <c r="W13" s="410" t="s">
        <v>393</v>
      </c>
      <c r="X13" s="411" t="n">
        <v>5.5</v>
      </c>
      <c r="Y13" s="283" t="n">
        <v>5.5</v>
      </c>
      <c r="Z13" s="284" t="n">
        <f aca="false">(Y13+X13)/2</f>
        <v>5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01</v>
      </c>
      <c r="B14" s="295" t="n">
        <f aca="false">8+3+2</f>
        <v>13</v>
      </c>
      <c r="C14" s="584" t="n">
        <f aca="false">7.5+3+2</f>
        <v>12.5</v>
      </c>
      <c r="D14" s="638" t="n">
        <f aca="false">(C14+B14)/2</f>
        <v>12.75</v>
      </c>
      <c r="E14" s="294" t="s">
        <v>345</v>
      </c>
      <c r="F14" s="295" t="n">
        <f aca="false">6.5+2-0.5</f>
        <v>8</v>
      </c>
      <c r="G14" s="296" t="n">
        <f aca="false">6.5+2-0.5</f>
        <v>8</v>
      </c>
      <c r="H14" s="293" t="n">
        <f aca="false">(G14+F14)/2</f>
        <v>8</v>
      </c>
      <c r="I14" s="259"/>
      <c r="J14" s="294" t="s">
        <v>402</v>
      </c>
      <c r="K14" s="421" t="n">
        <f aca="false">7.5+3</f>
        <v>10.5</v>
      </c>
      <c r="L14" s="292" t="n">
        <f aca="false">7+3</f>
        <v>10</v>
      </c>
      <c r="M14" s="293" t="n">
        <f aca="false">(L14+K14)/2</f>
        <v>10.25</v>
      </c>
      <c r="N14" s="294" t="s">
        <v>477</v>
      </c>
      <c r="O14" s="295" t="n">
        <v>5.5</v>
      </c>
      <c r="P14" s="296" t="n">
        <v>5</v>
      </c>
      <c r="Q14" s="293" t="n">
        <f aca="false">(P14+O14)/2</f>
        <v>5.25</v>
      </c>
      <c r="R14" s="259"/>
      <c r="S14" s="294" t="s">
        <v>399</v>
      </c>
      <c r="T14" s="416" t="s">
        <v>243</v>
      </c>
      <c r="U14" s="417" t="s">
        <v>243</v>
      </c>
      <c r="V14" s="293" t="s">
        <v>243</v>
      </c>
      <c r="W14" s="419" t="s">
        <v>409</v>
      </c>
      <c r="X14" s="420" t="n">
        <f aca="false">6+3</f>
        <v>9</v>
      </c>
      <c r="Y14" s="292" t="n">
        <f aca="false">6+3</f>
        <v>9</v>
      </c>
      <c r="Z14" s="293" t="n">
        <f aca="false">(Y14+X14)/2</f>
        <v>9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304"/>
      <c r="C15" s="304"/>
      <c r="D15" s="300"/>
      <c r="E15" s="301"/>
      <c r="F15" s="302"/>
      <c r="G15" s="302"/>
      <c r="H15" s="300"/>
      <c r="I15" s="259"/>
      <c r="J15" s="303"/>
      <c r="K15" s="429"/>
      <c r="L15" s="425"/>
      <c r="M15" s="300"/>
      <c r="N15" s="303"/>
      <c r="O15" s="304"/>
      <c r="P15" s="304"/>
      <c r="Q15" s="300"/>
      <c r="R15" s="259"/>
      <c r="S15" s="422"/>
      <c r="T15" s="423"/>
      <c r="U15" s="423"/>
      <c r="V15" s="300"/>
      <c r="W15" s="427"/>
      <c r="X15" s="425"/>
      <c r="Y15" s="428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240</v>
      </c>
      <c r="B16" s="311" t="n">
        <f aca="false">6-1</f>
        <v>5</v>
      </c>
      <c r="C16" s="312" t="n">
        <f aca="false">6-1</f>
        <v>5</v>
      </c>
      <c r="D16" s="309" t="n">
        <f aca="false">(C16+B16)/2</f>
        <v>5</v>
      </c>
      <c r="E16" s="310" t="s">
        <v>592</v>
      </c>
      <c r="F16" s="311" t="s">
        <v>311</v>
      </c>
      <c r="G16" s="312" t="s">
        <v>311</v>
      </c>
      <c r="H16" s="309" t="s">
        <v>311</v>
      </c>
      <c r="I16" s="259"/>
      <c r="J16" s="310" t="s">
        <v>484</v>
      </c>
      <c r="K16" s="434" t="n">
        <f aca="false">6-1</f>
        <v>5</v>
      </c>
      <c r="L16" s="433" t="n">
        <f aca="false">6-1</f>
        <v>5</v>
      </c>
      <c r="M16" s="309" t="n">
        <f aca="false">(L16+K16)/2</f>
        <v>5</v>
      </c>
      <c r="N16" s="310" t="s">
        <v>242</v>
      </c>
      <c r="O16" s="311" t="s">
        <v>311</v>
      </c>
      <c r="P16" s="312" t="s">
        <v>311</v>
      </c>
      <c r="Q16" s="309" t="s">
        <v>311</v>
      </c>
      <c r="R16" s="259"/>
      <c r="S16" s="430" t="s">
        <v>591</v>
      </c>
      <c r="T16" s="311" t="s">
        <v>311</v>
      </c>
      <c r="U16" s="312" t="s">
        <v>311</v>
      </c>
      <c r="V16" s="309" t="s">
        <v>311</v>
      </c>
      <c r="W16" s="501" t="s">
        <v>405</v>
      </c>
      <c r="X16" s="432" t="s">
        <v>311</v>
      </c>
      <c r="Y16" s="433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320</v>
      </c>
      <c r="B17" s="320" t="s">
        <v>325</v>
      </c>
      <c r="C17" s="300" t="s">
        <v>325</v>
      </c>
      <c r="D17" s="318" t="s">
        <v>325</v>
      </c>
      <c r="E17" s="319" t="s">
        <v>523</v>
      </c>
      <c r="F17" s="320" t="n">
        <f aca="false">6-0.5</f>
        <v>5.5</v>
      </c>
      <c r="G17" s="300" t="n">
        <f aca="false">6-0.5</f>
        <v>5.5</v>
      </c>
      <c r="H17" s="318" t="n">
        <f aca="false">(G17+F17)/2</f>
        <v>5.5</v>
      </c>
      <c r="I17" s="259"/>
      <c r="J17" s="319" t="s">
        <v>414</v>
      </c>
      <c r="K17" s="440" t="n">
        <f aca="false">6.5+3</f>
        <v>9.5</v>
      </c>
      <c r="L17" s="438" t="n">
        <f aca="false">7+3</f>
        <v>10</v>
      </c>
      <c r="M17" s="318" t="n">
        <f aca="false">(L17+K17)/2</f>
        <v>9.75</v>
      </c>
      <c r="N17" s="319" t="s">
        <v>573</v>
      </c>
      <c r="O17" s="320" t="n">
        <v>5.5</v>
      </c>
      <c r="P17" s="300" t="n">
        <v>5.5</v>
      </c>
      <c r="Q17" s="318" t="n">
        <f aca="false">(P17+O17)/2</f>
        <v>5.5</v>
      </c>
      <c r="R17" s="259"/>
      <c r="S17" s="435" t="s">
        <v>531</v>
      </c>
      <c r="T17" s="286" t="n">
        <v>5</v>
      </c>
      <c r="U17" s="287" t="n">
        <v>4</v>
      </c>
      <c r="V17" s="284" t="n">
        <f aca="false">(U17+T17)/2</f>
        <v>4.5</v>
      </c>
      <c r="W17" s="439" t="s">
        <v>596</v>
      </c>
      <c r="X17" s="437" t="s">
        <v>325</v>
      </c>
      <c r="Y17" s="438" t="s">
        <v>325</v>
      </c>
      <c r="Z17" s="318" t="s">
        <v>32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398</v>
      </c>
      <c r="B18" s="320" t="n">
        <v>6.5</v>
      </c>
      <c r="C18" s="300" t="n">
        <v>6</v>
      </c>
      <c r="D18" s="318" t="n">
        <f aca="false">(C18+B18)/2</f>
        <v>6.25</v>
      </c>
      <c r="E18" s="319" t="s">
        <v>451</v>
      </c>
      <c r="F18" s="320" t="s">
        <v>311</v>
      </c>
      <c r="G18" s="300" t="s">
        <v>311</v>
      </c>
      <c r="H18" s="318" t="s">
        <v>311</v>
      </c>
      <c r="I18" s="259"/>
      <c r="J18" s="319" t="s">
        <v>481</v>
      </c>
      <c r="K18" s="440" t="n">
        <v>5.5</v>
      </c>
      <c r="L18" s="438" t="n">
        <v>6</v>
      </c>
      <c r="M18" s="318" t="n">
        <f aca="false">(L18+K18)/2</f>
        <v>5.75</v>
      </c>
      <c r="N18" s="319" t="s">
        <v>255</v>
      </c>
      <c r="O18" s="320" t="n">
        <v>6</v>
      </c>
      <c r="P18" s="300" t="n">
        <v>6.5</v>
      </c>
      <c r="Q18" s="318" t="n">
        <f aca="false">(P18+O18)/2</f>
        <v>6.25</v>
      </c>
      <c r="R18" s="259"/>
      <c r="S18" s="441" t="s">
        <v>395</v>
      </c>
      <c r="T18" s="320" t="n">
        <f aca="false">5-0.5</f>
        <v>4.5</v>
      </c>
      <c r="U18" s="300" t="n">
        <f aca="false">5.5-0.5</f>
        <v>5</v>
      </c>
      <c r="V18" s="318" t="n">
        <f aca="false">(U18+T18)/2</f>
        <v>4.75</v>
      </c>
      <c r="W18" s="439" t="s">
        <v>469</v>
      </c>
      <c r="X18" s="437" t="n">
        <f aca="false">6-0.5</f>
        <v>5.5</v>
      </c>
      <c r="Y18" s="438" t="n">
        <f aca="false">6.5-0.5</f>
        <v>6</v>
      </c>
      <c r="Z18" s="318" t="n">
        <f aca="false">(Y18+X18)/2</f>
        <v>5.7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265</v>
      </c>
      <c r="B19" s="320" t="n">
        <v>5</v>
      </c>
      <c r="C19" s="300" t="n">
        <v>5.5</v>
      </c>
      <c r="D19" s="318" t="n">
        <f aca="false">(C19+B19)/2</f>
        <v>5.25</v>
      </c>
      <c r="E19" s="319" t="s">
        <v>453</v>
      </c>
      <c r="F19" s="320" t="n">
        <v>6.5</v>
      </c>
      <c r="G19" s="300" t="n">
        <v>7</v>
      </c>
      <c r="H19" s="318" t="n">
        <f aca="false">(G19+F19)/2</f>
        <v>6.75</v>
      </c>
      <c r="I19" s="513"/>
      <c r="J19" s="319" t="s">
        <v>611</v>
      </c>
      <c r="K19" s="440" t="n">
        <v>6</v>
      </c>
      <c r="L19" s="438" t="n">
        <v>6</v>
      </c>
      <c r="M19" s="318" t="n">
        <f aca="false">(L19+K19)/2</f>
        <v>6</v>
      </c>
      <c r="N19" s="285" t="s">
        <v>329</v>
      </c>
      <c r="O19" s="286" t="n">
        <v>6.5</v>
      </c>
      <c r="P19" s="287" t="n">
        <v>5.5</v>
      </c>
      <c r="Q19" s="284" t="n">
        <f aca="false">(P19+O19)/2</f>
        <v>6</v>
      </c>
      <c r="R19" s="259"/>
      <c r="S19" s="441" t="s">
        <v>617</v>
      </c>
      <c r="T19" s="320" t="n">
        <f aca="false">5-0.5</f>
        <v>4.5</v>
      </c>
      <c r="U19" s="300" t="n">
        <f aca="false">6-0.5</f>
        <v>5.5</v>
      </c>
      <c r="V19" s="318" t="n">
        <f aca="false">(U19+T19)/2</f>
        <v>5</v>
      </c>
      <c r="W19" s="439" t="s">
        <v>417</v>
      </c>
      <c r="X19" s="437" t="n">
        <f aca="false">6+3-0.5</f>
        <v>8.5</v>
      </c>
      <c r="Y19" s="438" t="n">
        <f aca="false">6.5+3-0.5</f>
        <v>9</v>
      </c>
      <c r="Z19" s="318" t="n">
        <f aca="false">(Y19+X19)/2</f>
        <v>8.7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517</v>
      </c>
      <c r="B20" s="320" t="n">
        <f aca="false">5.5-0.5</f>
        <v>5</v>
      </c>
      <c r="C20" s="300" t="n">
        <f aca="false">5.5-0.5</f>
        <v>5</v>
      </c>
      <c r="D20" s="318" t="n">
        <f aca="false">(C20+B20)/2</f>
        <v>5</v>
      </c>
      <c r="E20" s="319" t="s">
        <v>313</v>
      </c>
      <c r="F20" s="320" t="n">
        <v>5</v>
      </c>
      <c r="G20" s="300" t="n">
        <v>6</v>
      </c>
      <c r="H20" s="318" t="n">
        <f aca="false">(G20+F20)/2</f>
        <v>5.5</v>
      </c>
      <c r="I20" s="259"/>
      <c r="J20" s="319" t="s">
        <v>643</v>
      </c>
      <c r="K20" s="322" t="n">
        <v>6.5</v>
      </c>
      <c r="L20" s="438" t="n">
        <v>5.5</v>
      </c>
      <c r="M20" s="318" t="n">
        <f aca="false">(L20+K20)/2</f>
        <v>6</v>
      </c>
      <c r="N20" s="319" t="s">
        <v>454</v>
      </c>
      <c r="O20" s="320" t="n">
        <v>6</v>
      </c>
      <c r="P20" s="300" t="n">
        <v>6</v>
      </c>
      <c r="Q20" s="318" t="n">
        <f aca="false">(P20+O20)/2</f>
        <v>6</v>
      </c>
      <c r="R20" s="259"/>
      <c r="S20" s="441" t="s">
        <v>455</v>
      </c>
      <c r="T20" s="320" t="n">
        <v>5.5</v>
      </c>
      <c r="U20" s="300" t="n">
        <v>6</v>
      </c>
      <c r="V20" s="318" t="n">
        <f aca="false">(U20+T20)/2</f>
        <v>5.75</v>
      </c>
      <c r="W20" s="439" t="s">
        <v>574</v>
      </c>
      <c r="X20" s="437" t="n">
        <v>5.5</v>
      </c>
      <c r="Y20" s="438" t="n">
        <v>5</v>
      </c>
      <c r="Z20" s="318" t="n">
        <f aca="false">(Y20+X20)/2</f>
        <v>5.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625</v>
      </c>
      <c r="B21" s="320" t="n">
        <v>6.5</v>
      </c>
      <c r="C21" s="300" t="n">
        <v>5.5</v>
      </c>
      <c r="D21" s="318" t="n">
        <f aca="false">(C21+B21)/2</f>
        <v>6</v>
      </c>
      <c r="E21" s="319" t="s">
        <v>620</v>
      </c>
      <c r="F21" s="320" t="n">
        <v>6</v>
      </c>
      <c r="G21" s="300" t="n">
        <v>6</v>
      </c>
      <c r="H21" s="318" t="n">
        <f aca="false">(G21+F21)/2</f>
        <v>6</v>
      </c>
      <c r="I21" s="513"/>
      <c r="J21" s="319" t="s">
        <v>613</v>
      </c>
      <c r="K21" s="322" t="s">
        <v>311</v>
      </c>
      <c r="L21" s="438" t="s">
        <v>311</v>
      </c>
      <c r="M21" s="318" t="s">
        <v>311</v>
      </c>
      <c r="N21" s="319" t="s">
        <v>303</v>
      </c>
      <c r="O21" s="320" t="n">
        <v>6</v>
      </c>
      <c r="P21" s="300" t="n">
        <v>5</v>
      </c>
      <c r="Q21" s="318" t="n">
        <f aca="false">(P21+O21)/2</f>
        <v>5.5</v>
      </c>
      <c r="R21" s="259"/>
      <c r="S21" s="441" t="s">
        <v>535</v>
      </c>
      <c r="T21" s="320" t="s">
        <v>325</v>
      </c>
      <c r="U21" s="300" t="s">
        <v>325</v>
      </c>
      <c r="V21" s="318" t="s">
        <v>325</v>
      </c>
      <c r="W21" s="439" t="s">
        <v>599</v>
      </c>
      <c r="X21" s="437" t="n">
        <v>6</v>
      </c>
      <c r="Y21" s="438" t="n">
        <v>5.5</v>
      </c>
      <c r="Z21" s="318" t="n">
        <f aca="false">(Y21+X21)/2</f>
        <v>5.7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479</v>
      </c>
      <c r="B22" s="329" t="n">
        <v>5</v>
      </c>
      <c r="C22" s="330" t="n">
        <v>6</v>
      </c>
      <c r="D22" s="490" t="n">
        <f aca="false">(C22+B22)/2</f>
        <v>5.5</v>
      </c>
      <c r="E22" s="328" t="s">
        <v>282</v>
      </c>
      <c r="F22" s="329" t="s">
        <v>311</v>
      </c>
      <c r="G22" s="330" t="s">
        <v>311</v>
      </c>
      <c r="H22" s="490" t="s">
        <v>311</v>
      </c>
      <c r="I22" s="259"/>
      <c r="J22" s="328" t="s">
        <v>623</v>
      </c>
      <c r="K22" s="332" t="s">
        <v>311</v>
      </c>
      <c r="L22" s="445" t="s">
        <v>311</v>
      </c>
      <c r="M22" s="318" t="s">
        <v>311</v>
      </c>
      <c r="N22" s="328" t="s">
        <v>291</v>
      </c>
      <c r="O22" s="329" t="n">
        <v>5.5</v>
      </c>
      <c r="P22" s="330" t="n">
        <v>6</v>
      </c>
      <c r="Q22" s="490" t="n">
        <f aca="false">(P22+O22)/2</f>
        <v>5.75</v>
      </c>
      <c r="R22" s="259"/>
      <c r="S22" s="442" t="s">
        <v>600</v>
      </c>
      <c r="T22" s="329" t="n">
        <f aca="false">6-0.5</f>
        <v>5.5</v>
      </c>
      <c r="U22" s="330" t="n">
        <f aca="false">6.5-0.5</f>
        <v>6</v>
      </c>
      <c r="V22" s="490" t="n">
        <f aca="false">(U22+T22)/2</f>
        <v>5.75</v>
      </c>
      <c r="W22" s="446" t="s">
        <v>373</v>
      </c>
      <c r="X22" s="444" t="s">
        <v>311</v>
      </c>
      <c r="Y22" s="445" t="s">
        <v>311</v>
      </c>
      <c r="Z22" s="318" t="s">
        <v>311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601</v>
      </c>
      <c r="B23" s="295" t="n">
        <v>0</v>
      </c>
      <c r="C23" s="296" t="n">
        <v>0</v>
      </c>
      <c r="D23" s="338" t="n">
        <f aca="false">(C23+B23)/2</f>
        <v>0</v>
      </c>
      <c r="E23" s="294" t="s">
        <v>351</v>
      </c>
      <c r="F23" s="295" t="n">
        <v>0</v>
      </c>
      <c r="G23" s="296" t="n">
        <v>-0.5</v>
      </c>
      <c r="H23" s="337" t="n">
        <f aca="false">(G23+F23)/2</f>
        <v>-0.25</v>
      </c>
      <c r="I23" s="259"/>
      <c r="J23" s="294" t="s">
        <v>579</v>
      </c>
      <c r="K23" s="298" t="n">
        <v>-1</v>
      </c>
      <c r="L23" s="292" t="n">
        <v>-0.5</v>
      </c>
      <c r="M23" s="337" t="n">
        <f aca="false">(L23+K23)/2</f>
        <v>-0.75</v>
      </c>
      <c r="N23" s="294" t="s">
        <v>354</v>
      </c>
      <c r="O23" s="295" t="n">
        <v>1</v>
      </c>
      <c r="P23" s="296" t="n">
        <v>1.5</v>
      </c>
      <c r="Q23" s="337" t="n">
        <f aca="false">(P23+O23)/2</f>
        <v>1.25</v>
      </c>
      <c r="R23" s="259"/>
      <c r="S23" s="447" t="s">
        <v>433</v>
      </c>
      <c r="T23" s="295" t="n">
        <v>0.5</v>
      </c>
      <c r="U23" s="296" t="n">
        <v>1</v>
      </c>
      <c r="V23" s="337" t="n">
        <f aca="false">(U23+T23)/2</f>
        <v>0.75</v>
      </c>
      <c r="W23" s="419" t="s">
        <v>431</v>
      </c>
      <c r="X23" s="420" t="n">
        <v>0</v>
      </c>
      <c r="Y23" s="292" t="n">
        <v>-0.5</v>
      </c>
      <c r="Z23" s="337" t="n">
        <f aca="false">(Y23+X23)/2</f>
        <v>-0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450"/>
      <c r="E24" s="502"/>
      <c r="F24" s="456"/>
      <c r="G24" s="456"/>
      <c r="H24" s="450"/>
      <c r="I24" s="249"/>
      <c r="J24" s="502"/>
      <c r="K24" s="449"/>
      <c r="L24" s="453"/>
      <c r="M24" s="522"/>
      <c r="N24" s="448"/>
      <c r="O24" s="532"/>
      <c r="P24" s="532"/>
      <c r="Q24" s="450"/>
      <c r="R24" s="249"/>
      <c r="S24" s="448"/>
      <c r="T24" s="527"/>
      <c r="U24" s="527"/>
      <c r="V24" s="556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50" t="n">
        <f aca="false">D3+B4+B5+B6+B7+B8+B9+B10+B11+B12+B13+B14+B23</f>
        <v>82</v>
      </c>
      <c r="C25" s="351" t="n">
        <f aca="false">D3+C4+C5+C6+C7+C8+C9+C10+C11+C12+C13+C14+C23</f>
        <v>82.5</v>
      </c>
      <c r="D25" s="560" t="n">
        <f aca="false">D3+D4+D5+D6+D7+D8+D9+D10+D11+D12+D13+D14+D23</f>
        <v>82.25</v>
      </c>
      <c r="E25" s="343"/>
      <c r="F25" s="347" t="n">
        <f aca="false">H3+F4+F5+F6+F7+F8+F9+F10+F11+F12+F13+F14+F23</f>
        <v>65</v>
      </c>
      <c r="G25" s="347" t="n">
        <f aca="false">H3+G4+G5+G6+G7+G8+G9+G10+G11+G12+G13+G14+G23</f>
        <v>63</v>
      </c>
      <c r="H25" s="347" t="n">
        <f aca="false">H3+H4+H5+H6+H7+H8+H9+H10+H11+H12+H13+H14+H23</f>
        <v>64</v>
      </c>
      <c r="I25" s="259"/>
      <c r="J25" s="343"/>
      <c r="K25" s="468" t="n">
        <f aca="false">M3+K4+K5+K6+K7+K8+K9+K10+K11+K12+K13+K14+K23</f>
        <v>68</v>
      </c>
      <c r="L25" s="467" t="n">
        <f aca="false">M3+L4+L5+L6+L7+L8+L9+L10+L11+L12+L13+L14+L23</f>
        <v>67.5</v>
      </c>
      <c r="M25" s="531" t="n">
        <f aca="false">M3+M4+M5+M6+M7+M8+M9+M10+M11+M12+M13+M14+M23</f>
        <v>67.75</v>
      </c>
      <c r="N25" s="343"/>
      <c r="O25" s="356" t="n">
        <f aca="false">Q3+O4+O5+O6+O7+O8+O19+O10+O11+O12+O13+O14+O23</f>
        <v>67.5</v>
      </c>
      <c r="P25" s="493" t="n">
        <f aca="false">Q3+P4+P5+P6+P7+P8+P19+P10+P11+P12+P13+P14+P23</f>
        <v>67</v>
      </c>
      <c r="Q25" s="494" t="n">
        <f aca="false">Q3+Q4+Q5+Q6+Q7+Q8+Q19+Q10+Q11+Q12+Q13+Q14+Q23</f>
        <v>67.25</v>
      </c>
      <c r="R25" s="259"/>
      <c r="S25" s="343"/>
      <c r="T25" s="516" t="n">
        <f aca="false">V3+T4+T5+T6+T7+T8+T9+T10+T11+T12+T13+T17+T23</f>
        <v>62.5</v>
      </c>
      <c r="U25" s="516" t="n">
        <f aca="false">V3+U4+U5+U6+U7+U8+U9+U10+U11+U12+U13+U17+U23</f>
        <v>65.5</v>
      </c>
      <c r="V25" s="546" t="n">
        <f aca="false">V3+V4+V5+V6+V7+V8+V9+V10+V11+V12+V13+V17+V23</f>
        <v>64</v>
      </c>
      <c r="W25" s="463"/>
      <c r="X25" s="465" t="n">
        <f aca="false">Z3+X4+X5+X6+X7+X8+X9+X10+X11+X12+X13+X14+X23</f>
        <v>68.5</v>
      </c>
      <c r="Y25" s="465" t="n">
        <f aca="false">Z3+Y4+Y5+Y6+Y7+Y8+Y9+Y10+Y11+Y12+Y13+Y14+Y23</f>
        <v>66.5</v>
      </c>
      <c r="Z25" s="667" t="n">
        <f aca="false">Z3+Z4+Z5+Z6+Z7+Z8+Z9+Z10+Z11+Z12+Z13+Z14+Z23</f>
        <v>67.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35"/>
      <c r="B26" s="536"/>
      <c r="C26" s="536"/>
      <c r="D26" s="533"/>
      <c r="E26" s="535"/>
      <c r="F26" s="536"/>
      <c r="G26" s="536"/>
      <c r="H26" s="533"/>
      <c r="I26" s="534"/>
      <c r="J26" s="448"/>
      <c r="K26" s="449"/>
      <c r="L26" s="453"/>
      <c r="M26" s="522"/>
      <c r="N26" s="535"/>
      <c r="O26" s="536"/>
      <c r="P26" s="536"/>
      <c r="Q26" s="533"/>
      <c r="R26" s="259"/>
      <c r="S26" s="448"/>
      <c r="T26" s="449"/>
      <c r="U26" s="449"/>
      <c r="V26" s="450"/>
      <c r="W26" s="542"/>
      <c r="X26" s="453"/>
      <c r="Y26" s="453"/>
      <c r="Z26" s="51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2"/>
      <c r="B27" s="373"/>
      <c r="C27" s="373"/>
      <c r="D27" s="374" t="n">
        <v>4</v>
      </c>
      <c r="E27" s="369"/>
      <c r="F27" s="370"/>
      <c r="G27" s="370"/>
      <c r="H27" s="371" t="n">
        <v>0</v>
      </c>
      <c r="I27" s="259"/>
      <c r="J27" s="508"/>
      <c r="K27" s="482"/>
      <c r="L27" s="483"/>
      <c r="M27" s="484" t="n">
        <v>1</v>
      </c>
      <c r="N27" s="378"/>
      <c r="O27" s="379"/>
      <c r="P27" s="379"/>
      <c r="Q27" s="380" t="n">
        <v>1</v>
      </c>
      <c r="R27" s="377"/>
      <c r="S27" s="471"/>
      <c r="T27" s="472"/>
      <c r="U27" s="472"/>
      <c r="V27" s="473" t="n">
        <v>0</v>
      </c>
      <c r="W27" s="478"/>
      <c r="X27" s="479"/>
      <c r="Y27" s="480"/>
      <c r="Z27" s="481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8" t="s">
        <v>629</v>
      </c>
      <c r="B29" s="388"/>
      <c r="C29" s="388"/>
      <c r="D29" s="388"/>
      <c r="E29" s="486" t="s">
        <v>552</v>
      </c>
      <c r="F29" s="486"/>
      <c r="G29" s="486"/>
      <c r="H29" s="486"/>
      <c r="I29" s="259"/>
      <c r="J29" s="489" t="s">
        <v>232</v>
      </c>
      <c r="K29" s="489"/>
      <c r="L29" s="489"/>
      <c r="M29" s="489"/>
      <c r="N29" s="518" t="s">
        <v>234</v>
      </c>
      <c r="O29" s="518"/>
      <c r="P29" s="518"/>
      <c r="Q29" s="51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3" t="s">
        <v>235</v>
      </c>
      <c r="B30" s="393" t="s">
        <v>236</v>
      </c>
      <c r="C30" s="393" t="s">
        <v>237</v>
      </c>
      <c r="D30" s="394" t="n">
        <v>2</v>
      </c>
      <c r="E30" s="255" t="s">
        <v>235</v>
      </c>
      <c r="F30" s="255" t="s">
        <v>236</v>
      </c>
      <c r="G30" s="255" t="s">
        <v>237</v>
      </c>
      <c r="H30" s="256" t="n">
        <v>0</v>
      </c>
      <c r="I30" s="395"/>
      <c r="J30" s="263" t="s">
        <v>235</v>
      </c>
      <c r="K30" s="263" t="s">
        <v>236</v>
      </c>
      <c r="L30" s="263" t="s">
        <v>237</v>
      </c>
      <c r="M30" s="264" t="n">
        <v>2</v>
      </c>
      <c r="N30" s="268" t="s">
        <v>235</v>
      </c>
      <c r="O30" s="268" t="s">
        <v>236</v>
      </c>
      <c r="P30" s="268" t="s">
        <v>237</v>
      </c>
      <c r="Q30" s="269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404</v>
      </c>
      <c r="B31" s="272" t="s">
        <v>243</v>
      </c>
      <c r="C31" s="273" t="s">
        <v>243</v>
      </c>
      <c r="D31" s="274" t="s">
        <v>243</v>
      </c>
      <c r="E31" s="271" t="s">
        <v>238</v>
      </c>
      <c r="F31" s="272" t="n">
        <f aca="false">6.5-1</f>
        <v>5.5</v>
      </c>
      <c r="G31" s="273" t="n">
        <f aca="false">7-1</f>
        <v>6</v>
      </c>
      <c r="H31" s="274" t="n">
        <f aca="false">(G31+F31)/2</f>
        <v>5.75</v>
      </c>
      <c r="I31" s="259"/>
      <c r="J31" s="275" t="s">
        <v>485</v>
      </c>
      <c r="K31" s="279" t="n">
        <f aca="false">6.5-1</f>
        <v>5.5</v>
      </c>
      <c r="L31" s="277" t="n">
        <f aca="false">6-1</f>
        <v>5</v>
      </c>
      <c r="M31" s="274" t="n">
        <f aca="false">(L31+K31)/2</f>
        <v>5.25</v>
      </c>
      <c r="N31" s="275" t="s">
        <v>244</v>
      </c>
      <c r="O31" s="279" t="n">
        <f aca="false">5.5-1-1</f>
        <v>3.5</v>
      </c>
      <c r="P31" s="277" t="n">
        <f aca="false">5.5-1-1</f>
        <v>3.5</v>
      </c>
      <c r="Q31" s="284" t="n">
        <f aca="false">(P31+O31)/2</f>
        <v>3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519</v>
      </c>
      <c r="B32" s="282" t="n">
        <v>7</v>
      </c>
      <c r="C32" s="283" t="n">
        <v>6.5</v>
      </c>
      <c r="D32" s="284" t="n">
        <f aca="false">(C32+B32)/2</f>
        <v>6.75</v>
      </c>
      <c r="E32" s="281" t="s">
        <v>257</v>
      </c>
      <c r="F32" s="282" t="n">
        <f aca="false">5.5-0.5-0.5</f>
        <v>4.5</v>
      </c>
      <c r="G32" s="283" t="n">
        <f aca="false">5.5-0.5-0.5</f>
        <v>4.5</v>
      </c>
      <c r="H32" s="284" t="n">
        <f aca="false">(G32+F32)/2</f>
        <v>4.5</v>
      </c>
      <c r="I32" s="259"/>
      <c r="J32" s="285" t="s">
        <v>439</v>
      </c>
      <c r="K32" s="289" t="n">
        <f aca="false">5.5-0.5</f>
        <v>5</v>
      </c>
      <c r="L32" s="287" t="n">
        <f aca="false">5.5-0.5</f>
        <v>5</v>
      </c>
      <c r="M32" s="284" t="n">
        <f aca="false">(L32+K32)/2</f>
        <v>5</v>
      </c>
      <c r="N32" s="285" t="s">
        <v>247</v>
      </c>
      <c r="O32" s="289" t="n">
        <v>4</v>
      </c>
      <c r="P32" s="287" t="n">
        <v>5.5</v>
      </c>
      <c r="Q32" s="284" t="n">
        <f aca="false">(P32+O32)/2</f>
        <v>4.7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368</v>
      </c>
      <c r="B33" s="282" t="n">
        <v>7</v>
      </c>
      <c r="C33" s="283" t="n">
        <v>5</v>
      </c>
      <c r="D33" s="284" t="n">
        <f aca="false">(C33+B33)/2</f>
        <v>6</v>
      </c>
      <c r="E33" s="281" t="s">
        <v>251</v>
      </c>
      <c r="F33" s="282" t="n">
        <v>6</v>
      </c>
      <c r="G33" s="283" t="n">
        <v>6</v>
      </c>
      <c r="H33" s="284" t="n">
        <f aca="false">(G33+F33)/2</f>
        <v>6</v>
      </c>
      <c r="I33" s="259"/>
      <c r="J33" s="285" t="s">
        <v>367</v>
      </c>
      <c r="K33" s="289" t="n">
        <f aca="false">6-0.5</f>
        <v>5.5</v>
      </c>
      <c r="L33" s="287" t="n">
        <f aca="false">6-0.5</f>
        <v>5.5</v>
      </c>
      <c r="M33" s="284" t="n">
        <f aca="false">(L33+K33)/2</f>
        <v>5.5</v>
      </c>
      <c r="N33" s="285" t="s">
        <v>256</v>
      </c>
      <c r="O33" s="289" t="s">
        <v>341</v>
      </c>
      <c r="P33" s="287" t="s">
        <v>341</v>
      </c>
      <c r="Q33" s="284" t="s">
        <v>341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563</v>
      </c>
      <c r="B34" s="282" t="n">
        <v>6</v>
      </c>
      <c r="C34" s="283" t="n">
        <v>6</v>
      </c>
      <c r="D34" s="284" t="n">
        <f aca="false">(C34+B34)/2</f>
        <v>6</v>
      </c>
      <c r="E34" s="281" t="s">
        <v>337</v>
      </c>
      <c r="F34" s="282" t="n">
        <v>6</v>
      </c>
      <c r="G34" s="283" t="n">
        <v>6</v>
      </c>
      <c r="H34" s="284" t="n">
        <f aca="false">(G34+F34)/2</f>
        <v>6</v>
      </c>
      <c r="I34" s="259"/>
      <c r="J34" s="285" t="s">
        <v>630</v>
      </c>
      <c r="K34" s="289" t="n">
        <f aca="false">6-0.5</f>
        <v>5.5</v>
      </c>
      <c r="L34" s="287" t="n">
        <f aca="false">5.5-0.5</f>
        <v>5</v>
      </c>
      <c r="M34" s="284" t="n">
        <f aca="false">(L34+K34)/2</f>
        <v>5.25</v>
      </c>
      <c r="N34" s="285" t="s">
        <v>327</v>
      </c>
      <c r="O34" s="289" t="n">
        <v>6</v>
      </c>
      <c r="P34" s="287" t="n">
        <v>6</v>
      </c>
      <c r="Q34" s="284" t="n">
        <f aca="false">(P34+O34)/2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24</v>
      </c>
      <c r="B35" s="282" t="n">
        <f aca="false">5.5-0.5</f>
        <v>5</v>
      </c>
      <c r="C35" s="283" t="n">
        <f aca="false">6-0.5</f>
        <v>5.5</v>
      </c>
      <c r="D35" s="284" t="n">
        <f aca="false">(C35+B35)/2</f>
        <v>5.25</v>
      </c>
      <c r="E35" s="281" t="s">
        <v>263</v>
      </c>
      <c r="F35" s="282" t="n">
        <f aca="false">6-0.5</f>
        <v>5.5</v>
      </c>
      <c r="G35" s="283" t="n">
        <f aca="false">6.5-0.5</f>
        <v>6</v>
      </c>
      <c r="H35" s="284" t="n">
        <f aca="false">(G35+F35)/2</f>
        <v>5.75</v>
      </c>
      <c r="I35" s="259"/>
      <c r="J35" s="285" t="s">
        <v>272</v>
      </c>
      <c r="K35" s="289" t="n">
        <v>6</v>
      </c>
      <c r="L35" s="287" t="n">
        <v>6</v>
      </c>
      <c r="M35" s="284" t="n">
        <f aca="false">(L35+K35)/2</f>
        <v>6</v>
      </c>
      <c r="N35" s="285" t="s">
        <v>238</v>
      </c>
      <c r="O35" s="289" t="n">
        <v>6</v>
      </c>
      <c r="P35" s="287" t="n">
        <v>6.5</v>
      </c>
      <c r="Q35" s="284" t="n">
        <f aca="false">(P35+O35)/2</f>
        <v>6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0</v>
      </c>
      <c r="B36" s="282" t="n">
        <f aca="false">7+3</f>
        <v>10</v>
      </c>
      <c r="C36" s="283" t="n">
        <f aca="false">6.5+3</f>
        <v>9.5</v>
      </c>
      <c r="D36" s="284" t="n">
        <f aca="false">(C36+B36)/2</f>
        <v>9.75</v>
      </c>
      <c r="E36" s="281" t="s">
        <v>281</v>
      </c>
      <c r="F36" s="282" t="n">
        <v>6</v>
      </c>
      <c r="G36" s="283" t="n">
        <v>7</v>
      </c>
      <c r="H36" s="284" t="n">
        <f aca="false">(G36+F36)/2</f>
        <v>6.5</v>
      </c>
      <c r="I36" s="259"/>
      <c r="J36" s="285" t="s">
        <v>494</v>
      </c>
      <c r="K36" s="289" t="n">
        <f aca="false">6-0.5</f>
        <v>5.5</v>
      </c>
      <c r="L36" s="287" t="n">
        <f aca="false">6-0.5</f>
        <v>5.5</v>
      </c>
      <c r="M36" s="284" t="n">
        <f aca="false">(L36+K36)/2</f>
        <v>5.5</v>
      </c>
      <c r="N36" s="285" t="s">
        <v>280</v>
      </c>
      <c r="O36" s="289" t="n">
        <v>6</v>
      </c>
      <c r="P36" s="287" t="n">
        <v>6</v>
      </c>
      <c r="Q36" s="284" t="n">
        <f aca="false">(P36+O36)/2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4</v>
      </c>
      <c r="B37" s="525" t="n">
        <v>6.5</v>
      </c>
      <c r="C37" s="526" t="n">
        <v>6.5</v>
      </c>
      <c r="D37" s="284" t="n">
        <f aca="false">(C37+B37)/2</f>
        <v>6.5</v>
      </c>
      <c r="E37" s="281" t="s">
        <v>275</v>
      </c>
      <c r="F37" s="282" t="n">
        <v>6.5</v>
      </c>
      <c r="G37" s="283" t="n">
        <v>6.5</v>
      </c>
      <c r="H37" s="284" t="n">
        <f aca="false">(G37+F37)/2</f>
        <v>6.5</v>
      </c>
      <c r="I37" s="259"/>
      <c r="J37" s="285" t="s">
        <v>284</v>
      </c>
      <c r="K37" s="289" t="n">
        <v>6</v>
      </c>
      <c r="L37" s="287" t="n">
        <v>6</v>
      </c>
      <c r="M37" s="284" t="n">
        <f aca="false">(L37+K37)/2</f>
        <v>6</v>
      </c>
      <c r="N37" s="285" t="s">
        <v>468</v>
      </c>
      <c r="O37" s="289" t="n">
        <v>6.5</v>
      </c>
      <c r="P37" s="287" t="n">
        <v>6</v>
      </c>
      <c r="Q37" s="284" t="n">
        <f aca="false">(P37+O37)/2</f>
        <v>6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8</v>
      </c>
      <c r="B38" s="282" t="n">
        <v>6.5</v>
      </c>
      <c r="C38" s="283" t="n">
        <v>6</v>
      </c>
      <c r="D38" s="284" t="n">
        <f aca="false">(C38+B38)/2</f>
        <v>6.25</v>
      </c>
      <c r="E38" s="281" t="s">
        <v>504</v>
      </c>
      <c r="F38" s="282" t="n">
        <f aca="false">5-0.5</f>
        <v>4.5</v>
      </c>
      <c r="G38" s="283" t="n">
        <f aca="false">4.5-0.5</f>
        <v>4</v>
      </c>
      <c r="H38" s="284" t="n">
        <f aca="false">(G38+F38)/2</f>
        <v>4.25</v>
      </c>
      <c r="I38" s="259"/>
      <c r="J38" s="285" t="s">
        <v>328</v>
      </c>
      <c r="K38" s="289" t="n">
        <f aca="false">7+3</f>
        <v>10</v>
      </c>
      <c r="L38" s="287" t="n">
        <f aca="false">7+3</f>
        <v>10</v>
      </c>
      <c r="M38" s="284" t="n">
        <f aca="false">(L38+K38)/2</f>
        <v>10</v>
      </c>
      <c r="N38" s="285" t="s">
        <v>274</v>
      </c>
      <c r="O38" s="289" t="n">
        <v>6</v>
      </c>
      <c r="P38" s="287" t="n">
        <v>6.5</v>
      </c>
      <c r="Q38" s="284" t="n">
        <f aca="false">(P38+O38)/2</f>
        <v>6.2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610</v>
      </c>
      <c r="B39" s="282" t="s">
        <v>243</v>
      </c>
      <c r="C39" s="543" t="s">
        <v>243</v>
      </c>
      <c r="D39" s="284" t="s">
        <v>243</v>
      </c>
      <c r="E39" s="281" t="s">
        <v>312</v>
      </c>
      <c r="F39" s="282" t="n">
        <f aca="false">8+3</f>
        <v>11</v>
      </c>
      <c r="G39" s="283" t="n">
        <f aca="false">7+3</f>
        <v>10</v>
      </c>
      <c r="H39" s="284" t="n">
        <f aca="false">(G39+F39)/2</f>
        <v>10.5</v>
      </c>
      <c r="I39" s="259"/>
      <c r="J39" s="285" t="s">
        <v>290</v>
      </c>
      <c r="K39" s="289" t="n">
        <f aca="false">7+3</f>
        <v>10</v>
      </c>
      <c r="L39" s="287" t="n">
        <f aca="false">6.5+3</f>
        <v>9.5</v>
      </c>
      <c r="M39" s="284" t="n">
        <f aca="false">(L39+K39)/2</f>
        <v>9.75</v>
      </c>
      <c r="N39" s="285" t="s">
        <v>292</v>
      </c>
      <c r="O39" s="289" t="n">
        <v>6.5</v>
      </c>
      <c r="P39" s="287" t="n">
        <v>6</v>
      </c>
      <c r="Q39" s="284" t="n">
        <f aca="false">(P39+O39)/2</f>
        <v>6.2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428</v>
      </c>
      <c r="B40" s="282" t="n">
        <f aca="false">6.5-0.5</f>
        <v>6</v>
      </c>
      <c r="C40" s="283" t="n">
        <f aca="false">6-0.5</f>
        <v>5.5</v>
      </c>
      <c r="D40" s="284" t="n">
        <f aca="false">(C40+B40)/2</f>
        <v>5.75</v>
      </c>
      <c r="E40" s="281" t="s">
        <v>287</v>
      </c>
      <c r="F40" s="525" t="s">
        <v>243</v>
      </c>
      <c r="G40" s="526" t="s">
        <v>243</v>
      </c>
      <c r="H40" s="284" t="s">
        <v>243</v>
      </c>
      <c r="I40" s="259"/>
      <c r="J40" s="285" t="s">
        <v>482</v>
      </c>
      <c r="K40" s="289" t="n">
        <f aca="false">5-0.5</f>
        <v>4.5</v>
      </c>
      <c r="L40" s="287" t="n">
        <f aca="false">6.5-0.5</f>
        <v>6</v>
      </c>
      <c r="M40" s="284" t="n">
        <f aca="false">(L40+K40)/2</f>
        <v>5.25</v>
      </c>
      <c r="N40" s="285" t="s">
        <v>608</v>
      </c>
      <c r="O40" s="289" t="n">
        <v>6</v>
      </c>
      <c r="P40" s="287" t="n">
        <v>7</v>
      </c>
      <c r="Q40" s="284" t="n">
        <f aca="false">(P40+O40)/2</f>
        <v>6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396</v>
      </c>
      <c r="B41" s="291" t="n">
        <v>6.5</v>
      </c>
      <c r="C41" s="292" t="n">
        <v>6</v>
      </c>
      <c r="D41" s="293" t="n">
        <f aca="false">(C41+B41)/2</f>
        <v>6.25</v>
      </c>
      <c r="E41" s="290" t="s">
        <v>590</v>
      </c>
      <c r="F41" s="291" t="n">
        <f aca="false">7+3</f>
        <v>10</v>
      </c>
      <c r="G41" s="292" t="n">
        <f aca="false">6.5+3</f>
        <v>9.5</v>
      </c>
      <c r="H41" s="293" t="n">
        <f aca="false">(G41+F41)/2</f>
        <v>9.75</v>
      </c>
      <c r="I41" s="259"/>
      <c r="J41" s="294" t="s">
        <v>342</v>
      </c>
      <c r="K41" s="298" t="n">
        <f aca="false">5.5-2</f>
        <v>3.5</v>
      </c>
      <c r="L41" s="296" t="n">
        <f aca="false">6-2</f>
        <v>4</v>
      </c>
      <c r="M41" s="293" t="n">
        <f aca="false">(L41+K41)/2</f>
        <v>3.75</v>
      </c>
      <c r="N41" s="294" t="s">
        <v>304</v>
      </c>
      <c r="O41" s="298" t="n">
        <v>6</v>
      </c>
      <c r="P41" s="296" t="n">
        <v>5.5</v>
      </c>
      <c r="Q41" s="293" t="n">
        <f aca="false">(P41+O41)/2</f>
        <v>5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6"/>
      <c r="D42" s="300"/>
      <c r="E42" s="299"/>
      <c r="F42" s="78"/>
      <c r="G42" s="78"/>
      <c r="H42" s="300"/>
      <c r="I42" s="259"/>
      <c r="J42" s="303"/>
      <c r="K42" s="304"/>
      <c r="L42" s="304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404" t="s">
        <v>361</v>
      </c>
      <c r="B43" s="405" t="n">
        <f aca="false">7-1-1</f>
        <v>5</v>
      </c>
      <c r="C43" s="273" t="n">
        <f aca="false">7-1-1</f>
        <v>5</v>
      </c>
      <c r="D43" s="274" t="n">
        <f aca="false">(C43+B43)/2</f>
        <v>5</v>
      </c>
      <c r="E43" s="306" t="s">
        <v>502</v>
      </c>
      <c r="F43" s="307" t="s">
        <v>311</v>
      </c>
      <c r="G43" s="308" t="s">
        <v>311</v>
      </c>
      <c r="H43" s="309" t="s">
        <v>311</v>
      </c>
      <c r="I43" s="259"/>
      <c r="J43" s="310" t="s">
        <v>438</v>
      </c>
      <c r="K43" s="314" t="n">
        <f aca="false">6.5-1-1-1</f>
        <v>3.5</v>
      </c>
      <c r="L43" s="312" t="n">
        <f aca="false">6.5-1-1-1</f>
        <v>3.5</v>
      </c>
      <c r="M43" s="309" t="n">
        <f aca="false">(L43+K43)/2</f>
        <v>3.5</v>
      </c>
      <c r="N43" s="310" t="s">
        <v>310</v>
      </c>
      <c r="O43" s="314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541</v>
      </c>
      <c r="B44" s="437" t="s">
        <v>325</v>
      </c>
      <c r="C44" s="438" t="s">
        <v>325</v>
      </c>
      <c r="D44" s="318" t="s">
        <v>325</v>
      </c>
      <c r="E44" s="325" t="s">
        <v>299</v>
      </c>
      <c r="F44" s="326" t="s">
        <v>311</v>
      </c>
      <c r="G44" s="327" t="s">
        <v>311</v>
      </c>
      <c r="H44" s="318" t="s">
        <v>311</v>
      </c>
      <c r="I44" s="259"/>
      <c r="J44" s="319" t="s">
        <v>296</v>
      </c>
      <c r="K44" s="322" t="n">
        <v>5</v>
      </c>
      <c r="L44" s="300" t="n">
        <v>5.5</v>
      </c>
      <c r="M44" s="318" t="n">
        <f aca="false">(L44+K44)/2</f>
        <v>5.25</v>
      </c>
      <c r="N44" s="319" t="s">
        <v>607</v>
      </c>
      <c r="O44" s="322" t="n">
        <f aca="false">7-0.5</f>
        <v>6.5</v>
      </c>
      <c r="P44" s="300" t="n">
        <f aca="false">6.5-0.5</f>
        <v>6</v>
      </c>
      <c r="Q44" s="318" t="n">
        <f aca="false">(P44+O44)/2</f>
        <v>6.2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526</v>
      </c>
      <c r="B45" s="437" t="s">
        <v>325</v>
      </c>
      <c r="C45" s="438" t="s">
        <v>325</v>
      </c>
      <c r="D45" s="318" t="s">
        <v>325</v>
      </c>
      <c r="E45" s="281" t="s">
        <v>344</v>
      </c>
      <c r="F45" s="282" t="n">
        <v>6</v>
      </c>
      <c r="G45" s="323" t="n">
        <v>6</v>
      </c>
      <c r="H45" s="284" t="n">
        <f aca="false">(F45+G45)/2</f>
        <v>6</v>
      </c>
      <c r="I45" s="259"/>
      <c r="J45" s="319" t="s">
        <v>646</v>
      </c>
      <c r="K45" s="322" t="s">
        <v>311</v>
      </c>
      <c r="L45" s="300" t="s">
        <v>311</v>
      </c>
      <c r="M45" s="318" t="s">
        <v>311</v>
      </c>
      <c r="N45" s="319" t="s">
        <v>511</v>
      </c>
      <c r="O45" s="322" t="n">
        <v>5</v>
      </c>
      <c r="P45" s="300" t="n">
        <v>6</v>
      </c>
      <c r="Q45" s="318" t="n">
        <f aca="false">(P45+O45)/2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10" t="s">
        <v>376</v>
      </c>
      <c r="B46" s="411" t="n">
        <v>6.5</v>
      </c>
      <c r="C46" s="283" t="n">
        <v>6.5</v>
      </c>
      <c r="D46" s="284" t="n">
        <f aca="false">(C46+B46)/2</f>
        <v>6.5</v>
      </c>
      <c r="E46" s="325" t="s">
        <v>293</v>
      </c>
      <c r="F46" s="326" t="s">
        <v>325</v>
      </c>
      <c r="G46" s="327" t="s">
        <v>325</v>
      </c>
      <c r="H46" s="318" t="s">
        <v>325</v>
      </c>
      <c r="I46" s="534"/>
      <c r="J46" s="319" t="s">
        <v>266</v>
      </c>
      <c r="K46" s="322" t="n">
        <v>6</v>
      </c>
      <c r="L46" s="300" t="n">
        <v>6</v>
      </c>
      <c r="M46" s="318" t="n">
        <f aca="false">(L46+K46)/2</f>
        <v>6</v>
      </c>
      <c r="N46" s="319" t="s">
        <v>527</v>
      </c>
      <c r="O46" s="322" t="n">
        <v>6</v>
      </c>
      <c r="P46" s="300" t="n">
        <v>6</v>
      </c>
      <c r="Q46" s="318" t="n">
        <f aca="false">(P46+O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424</v>
      </c>
      <c r="B47" s="437" t="n">
        <v>6</v>
      </c>
      <c r="C47" s="438" t="n">
        <v>5.5</v>
      </c>
      <c r="D47" s="318" t="n">
        <f aca="false">(C47+B47)/2</f>
        <v>5.75</v>
      </c>
      <c r="E47" s="325" t="s">
        <v>458</v>
      </c>
      <c r="F47" s="326" t="s">
        <v>311</v>
      </c>
      <c r="G47" s="327" t="s">
        <v>311</v>
      </c>
      <c r="H47" s="318" t="s">
        <v>311</v>
      </c>
      <c r="I47" s="259"/>
      <c r="J47" s="319" t="s">
        <v>564</v>
      </c>
      <c r="K47" s="322" t="n">
        <f aca="false">6.5-0.5</f>
        <v>6</v>
      </c>
      <c r="L47" s="300" t="n">
        <f aca="false">6-0.5</f>
        <v>5.5</v>
      </c>
      <c r="M47" s="318" t="n">
        <f aca="false">(L47+K47)/2</f>
        <v>5.75</v>
      </c>
      <c r="N47" s="319" t="s">
        <v>604</v>
      </c>
      <c r="O47" s="322" t="n">
        <v>6.5</v>
      </c>
      <c r="P47" s="300" t="n">
        <v>6.5</v>
      </c>
      <c r="Q47" s="318" t="n">
        <f aca="false">(P47+O47)/2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412</v>
      </c>
      <c r="B48" s="437" t="n">
        <v>6</v>
      </c>
      <c r="C48" s="438" t="n">
        <v>6</v>
      </c>
      <c r="D48" s="318" t="n">
        <f aca="false">(C48+B48)/2</f>
        <v>6</v>
      </c>
      <c r="E48" s="325" t="s">
        <v>458</v>
      </c>
      <c r="F48" s="326" t="s">
        <v>311</v>
      </c>
      <c r="G48" s="327" t="s">
        <v>311</v>
      </c>
      <c r="H48" s="318" t="s">
        <v>311</v>
      </c>
      <c r="I48" s="259"/>
      <c r="J48" s="319" t="s">
        <v>575</v>
      </c>
      <c r="K48" s="322" t="n">
        <v>5.5</v>
      </c>
      <c r="L48" s="300" t="n">
        <v>5.5</v>
      </c>
      <c r="M48" s="318" t="n">
        <f aca="false">(L48+K48)/2</f>
        <v>5.5</v>
      </c>
      <c r="N48" s="285" t="s">
        <v>343</v>
      </c>
      <c r="O48" s="289" t="n">
        <v>6.5</v>
      </c>
      <c r="P48" s="287" t="n">
        <v>6</v>
      </c>
      <c r="Q48" s="284" t="n">
        <f aca="false">(P48+O48)/2</f>
        <v>6.2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443</v>
      </c>
      <c r="B49" s="444" t="n">
        <v>7</v>
      </c>
      <c r="C49" s="445" t="n">
        <v>6</v>
      </c>
      <c r="D49" s="490" t="n">
        <f aca="false">(C49+B49)/2</f>
        <v>6.5</v>
      </c>
      <c r="E49" s="668" t="s">
        <v>458</v>
      </c>
      <c r="F49" s="621" t="s">
        <v>311</v>
      </c>
      <c r="G49" s="622" t="s">
        <v>311</v>
      </c>
      <c r="H49" s="623" t="s">
        <v>311</v>
      </c>
      <c r="I49" s="259"/>
      <c r="J49" s="328" t="s">
        <v>497</v>
      </c>
      <c r="K49" s="332" t="s">
        <v>311</v>
      </c>
      <c r="L49" s="330" t="s">
        <v>311</v>
      </c>
      <c r="M49" s="318" t="s">
        <v>311</v>
      </c>
      <c r="N49" s="328" t="s">
        <v>612</v>
      </c>
      <c r="O49" s="332" t="n">
        <f aca="false">5.5-0.5</f>
        <v>5</v>
      </c>
      <c r="P49" s="330" t="n">
        <f aca="false">6-0.5</f>
        <v>5.5</v>
      </c>
      <c r="Q49" s="490" t="n">
        <f aca="false">(P49+O49)/2</f>
        <v>5.2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2</v>
      </c>
      <c r="B50" s="420" t="n">
        <v>0.5</v>
      </c>
      <c r="C50" s="292" t="n">
        <v>0</v>
      </c>
      <c r="D50" s="337" t="n">
        <f aca="false">(C50+B50)/2</f>
        <v>0.25</v>
      </c>
      <c r="E50" s="333" t="s">
        <v>570</v>
      </c>
      <c r="F50" s="334" t="n">
        <v>2</v>
      </c>
      <c r="G50" s="335" t="n">
        <v>0</v>
      </c>
      <c r="H50" s="338" t="n">
        <f aca="false">(G50+F50)/2</f>
        <v>1</v>
      </c>
      <c r="I50" s="259"/>
      <c r="J50" s="294" t="s">
        <v>353</v>
      </c>
      <c r="K50" s="298" t="n">
        <v>1</v>
      </c>
      <c r="L50" s="296" t="n">
        <v>1</v>
      </c>
      <c r="M50" s="338" t="n">
        <f aca="false">(L50+K50)/2</f>
        <v>1</v>
      </c>
      <c r="N50" s="294" t="s">
        <v>518</v>
      </c>
      <c r="O50" s="298" t="n">
        <v>0.5</v>
      </c>
      <c r="P50" s="296" t="n">
        <v>0</v>
      </c>
      <c r="Q50" s="337" t="n">
        <f aca="false">(P50+O50)/2</f>
        <v>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522"/>
      <c r="E51" s="502"/>
      <c r="F51" s="456"/>
      <c r="G51" s="456"/>
      <c r="H51" s="555"/>
      <c r="I51" s="249"/>
      <c r="J51" s="448"/>
      <c r="K51" s="532"/>
      <c r="L51" s="532"/>
      <c r="M51" s="450"/>
      <c r="N51" s="502"/>
      <c r="O51" s="456"/>
      <c r="P51" s="456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0" t="n">
        <f aca="false">D30+B43+B32+B33+B34+B35+B36+B37+B38+B46+B40+B41+B50</f>
        <v>74.5</v>
      </c>
      <c r="C52" s="461" t="n">
        <f aca="false">D30+C43+C32+C33+C34+C35+C36+C37+C38+C46+C40+C41+C50</f>
        <v>70</v>
      </c>
      <c r="D52" s="541" t="n">
        <f aca="false">D30+D43+D32+D33+D34+D35+D36+D37+D38+D46+D40+D41+D50</f>
        <v>72.25</v>
      </c>
      <c r="E52" s="343"/>
      <c r="F52" s="345" t="n">
        <f aca="false">H30+F31+F32+F33+F34+F35+F36+F37+F38+F39+F45+F41+F50</f>
        <v>73.5</v>
      </c>
      <c r="G52" s="345" t="n">
        <f aca="false">H30+G31+G32+G33+G34+G35+G36+G37+G39+G38+G45+G41+G50</f>
        <v>71.5</v>
      </c>
      <c r="H52" s="545" t="n">
        <f aca="false">H30+H31+H32+H33+H34+H35+H36+H37+H38+H39+H45+H41+H50</f>
        <v>72.5</v>
      </c>
      <c r="I52" s="259"/>
      <c r="J52" s="343"/>
      <c r="K52" s="354" t="n">
        <f aca="false">M30+K31+K32+K33+K34+K35+K36+K37+K38+K39+K40+K41+K50</f>
        <v>70</v>
      </c>
      <c r="L52" s="495" t="n">
        <f aca="false">M30+L31+L32+L33+L34+L35+L36+L37+L38+L39+L40+L41+L50</f>
        <v>70.5</v>
      </c>
      <c r="M52" s="520" t="n">
        <f aca="false">M30+M31+M32+M33+M34+M35+M36+M37+M38+M39+M40+M41+M50</f>
        <v>70.25</v>
      </c>
      <c r="N52" s="343"/>
      <c r="O52" s="503" t="n">
        <f aca="false">Q30+O31+O32+O48+O34+O35+O36+O37+O38+O39+O40+O41+O50</f>
        <v>63.5</v>
      </c>
      <c r="P52" s="503" t="n">
        <f aca="false">Q30+P31+P32+P48+P34+P35+P36+P37+P38+P39+P40+P41+P50</f>
        <v>64.5</v>
      </c>
      <c r="Q52" s="615" t="n">
        <f aca="false">Q30+Q31+Q32+Q48+Q34+Q35+Q36+Q37+Q38+Q39+Q40+Q41+Q50</f>
        <v>64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42"/>
      <c r="B53" s="453"/>
      <c r="C53" s="453"/>
      <c r="D53" s="522"/>
      <c r="E53" s="448"/>
      <c r="F53" s="532"/>
      <c r="G53" s="532"/>
      <c r="H53" s="533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23"/>
      <c r="B54" s="475"/>
      <c r="C54" s="474"/>
      <c r="D54" s="476" t="n">
        <v>2</v>
      </c>
      <c r="E54" s="366"/>
      <c r="F54" s="367"/>
      <c r="G54" s="367"/>
      <c r="H54" s="368" t="n">
        <v>2</v>
      </c>
      <c r="I54" s="477"/>
      <c r="J54" s="498"/>
      <c r="K54" s="375"/>
      <c r="L54" s="375"/>
      <c r="M54" s="376" t="n">
        <v>1</v>
      </c>
      <c r="N54" s="507"/>
      <c r="O54" s="381"/>
      <c r="P54" s="381"/>
      <c r="Q54" s="382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15.13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2.7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56"/>
    <col collapsed="false" customWidth="true" hidden="false" outlineLevel="0" max="16" min="15" style="0" width="4.99"/>
    <col collapsed="false" customWidth="true" hidden="false" outlineLevel="0" max="17" min="17" style="0" width="5.99"/>
    <col collapsed="false" customWidth="true" hidden="false" outlineLevel="0" max="18" min="18" style="0" width="1.28"/>
    <col collapsed="false" customWidth="true" hidden="false" outlineLevel="0" max="19" min="19" style="0" width="13.28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1.7"/>
    <col collapsed="false" customWidth="true" hidden="false" outlineLevel="0" max="25" min="24" style="0" width="4.56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6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7" t="s">
        <v>648</v>
      </c>
      <c r="B2" s="487"/>
      <c r="C2" s="487"/>
      <c r="D2" s="487"/>
      <c r="E2" s="486" t="s">
        <v>513</v>
      </c>
      <c r="F2" s="486"/>
      <c r="G2" s="486"/>
      <c r="H2" s="486"/>
      <c r="I2" s="249"/>
      <c r="J2" s="489" t="s">
        <v>232</v>
      </c>
      <c r="K2" s="489"/>
      <c r="L2" s="489"/>
      <c r="M2" s="489"/>
      <c r="N2" s="485" t="s">
        <v>231</v>
      </c>
      <c r="O2" s="485"/>
      <c r="P2" s="485"/>
      <c r="Q2" s="485"/>
      <c r="R2" s="249"/>
      <c r="S2" s="518" t="s">
        <v>234</v>
      </c>
      <c r="T2" s="518"/>
      <c r="U2" s="518"/>
      <c r="V2" s="518"/>
      <c r="W2" s="488" t="s">
        <v>233</v>
      </c>
      <c r="X2" s="488"/>
      <c r="Y2" s="488"/>
      <c r="Z2" s="488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7" t="s">
        <v>235</v>
      </c>
      <c r="B3" s="257" t="s">
        <v>236</v>
      </c>
      <c r="C3" s="257" t="s">
        <v>237</v>
      </c>
      <c r="D3" s="258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263" t="s">
        <v>235</v>
      </c>
      <c r="K3" s="263" t="s">
        <v>236</v>
      </c>
      <c r="L3" s="263" t="s">
        <v>237</v>
      </c>
      <c r="M3" s="264" t="n">
        <v>2</v>
      </c>
      <c r="N3" s="260" t="s">
        <v>235</v>
      </c>
      <c r="O3" s="260" t="s">
        <v>236</v>
      </c>
      <c r="P3" s="260" t="s">
        <v>237</v>
      </c>
      <c r="Q3" s="261" t="n">
        <v>0</v>
      </c>
      <c r="R3" s="259"/>
      <c r="S3" s="268" t="s">
        <v>235</v>
      </c>
      <c r="T3" s="268" t="s">
        <v>236</v>
      </c>
      <c r="U3" s="268" t="s">
        <v>237</v>
      </c>
      <c r="V3" s="269" t="n">
        <v>2</v>
      </c>
      <c r="W3" s="265" t="s">
        <v>235</v>
      </c>
      <c r="X3" s="265" t="s">
        <v>236</v>
      </c>
      <c r="Y3" s="265" t="s">
        <v>237</v>
      </c>
      <c r="Z3" s="26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592</v>
      </c>
      <c r="B4" s="276" t="n">
        <f aca="false">5.5-1-1-1</f>
        <v>2.5</v>
      </c>
      <c r="C4" s="277" t="n">
        <f aca="false">5-1-1-1</f>
        <v>2</v>
      </c>
      <c r="D4" s="274" t="n">
        <f aca="false">(C4+B4)/2</f>
        <v>2.25</v>
      </c>
      <c r="E4" s="271" t="s">
        <v>238</v>
      </c>
      <c r="F4" s="272" t="n">
        <f aca="false">6.5+1</f>
        <v>7.5</v>
      </c>
      <c r="G4" s="273" t="n">
        <f aca="false">6.5+1</f>
        <v>7.5</v>
      </c>
      <c r="H4" s="274" t="n">
        <f aca="false">(G4+F4)/2</f>
        <v>7.5</v>
      </c>
      <c r="I4" s="259"/>
      <c r="J4" s="275" t="s">
        <v>485</v>
      </c>
      <c r="K4" s="279" t="s">
        <v>243</v>
      </c>
      <c r="L4" s="277" t="s">
        <v>243</v>
      </c>
      <c r="M4" s="274" t="s">
        <v>243</v>
      </c>
      <c r="N4" s="275" t="s">
        <v>449</v>
      </c>
      <c r="O4" s="276" t="n">
        <f aca="false">6-1-1</f>
        <v>4</v>
      </c>
      <c r="P4" s="277" t="n">
        <f aca="false">5.5-1-1</f>
        <v>3.5</v>
      </c>
      <c r="Q4" s="274" t="n">
        <f aca="false">(P4+O4)/2</f>
        <v>3.75</v>
      </c>
      <c r="R4" s="259"/>
      <c r="S4" s="275" t="s">
        <v>244</v>
      </c>
      <c r="T4" s="279" t="n">
        <f aca="false">5.5-1-1</f>
        <v>3.5</v>
      </c>
      <c r="U4" s="277" t="n">
        <f aca="false">5.5-1-1</f>
        <v>3.5</v>
      </c>
      <c r="V4" s="274" t="n">
        <f aca="false">(U4+T4)/2</f>
        <v>3.5</v>
      </c>
      <c r="W4" s="275" t="s">
        <v>309</v>
      </c>
      <c r="X4" s="276" t="n">
        <f aca="false">6-1</f>
        <v>5</v>
      </c>
      <c r="Y4" s="277" t="n">
        <f aca="false">6-1</f>
        <v>5</v>
      </c>
      <c r="Z4" s="274" t="n">
        <f aca="false">(Y4+X4)/2</f>
        <v>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58</v>
      </c>
      <c r="B5" s="286" t="n">
        <v>5.5</v>
      </c>
      <c r="C5" s="287" t="n">
        <v>5.5</v>
      </c>
      <c r="D5" s="284" t="n">
        <f aca="false">(C5+B5)/2</f>
        <v>5.5</v>
      </c>
      <c r="E5" s="281" t="s">
        <v>251</v>
      </c>
      <c r="F5" s="282" t="n">
        <v>7</v>
      </c>
      <c r="G5" s="283" t="n">
        <v>6.5</v>
      </c>
      <c r="H5" s="284" t="n">
        <f aca="false">(G5+F5)/2</f>
        <v>6.75</v>
      </c>
      <c r="I5" s="259"/>
      <c r="J5" s="285" t="s">
        <v>575</v>
      </c>
      <c r="K5" s="289" t="n">
        <v>5.5</v>
      </c>
      <c r="L5" s="287" t="n">
        <v>6</v>
      </c>
      <c r="M5" s="284" t="n">
        <f aca="false">(L5+K5)/2</f>
        <v>5.75</v>
      </c>
      <c r="N5" s="285" t="s">
        <v>250</v>
      </c>
      <c r="O5" s="286" t="n">
        <v>6.5</v>
      </c>
      <c r="P5" s="287" t="n">
        <v>6</v>
      </c>
      <c r="Q5" s="284" t="n">
        <f aca="false">(P5+O5)/2</f>
        <v>6.25</v>
      </c>
      <c r="R5" s="259"/>
      <c r="S5" s="285" t="s">
        <v>247</v>
      </c>
      <c r="T5" s="289" t="n">
        <v>6</v>
      </c>
      <c r="U5" s="287" t="n">
        <v>6</v>
      </c>
      <c r="V5" s="284" t="n">
        <f aca="false">(U5+T5)/2</f>
        <v>6</v>
      </c>
      <c r="W5" s="285" t="s">
        <v>248</v>
      </c>
      <c r="X5" s="286" t="n">
        <v>5.5</v>
      </c>
      <c r="Y5" s="287" t="n">
        <v>4.5</v>
      </c>
      <c r="Z5" s="284" t="n">
        <f aca="false">(Y5+X5)/2</f>
        <v>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252</v>
      </c>
      <c r="B6" s="286" t="n">
        <v>5.5</v>
      </c>
      <c r="C6" s="287" t="n">
        <v>5.5</v>
      </c>
      <c r="D6" s="284" t="n">
        <f aca="false">(C6+B6)/2</f>
        <v>5.5</v>
      </c>
      <c r="E6" s="281" t="s">
        <v>337</v>
      </c>
      <c r="F6" s="282" t="n">
        <f aca="false">5-0.5-0.5</f>
        <v>4</v>
      </c>
      <c r="G6" s="283" t="n">
        <f aca="false">4-0.5-0.5</f>
        <v>3</v>
      </c>
      <c r="H6" s="284" t="n">
        <f aca="false">(G6+F6)/2</f>
        <v>3.5</v>
      </c>
      <c r="I6" s="259"/>
      <c r="J6" s="285" t="s">
        <v>367</v>
      </c>
      <c r="K6" s="289" t="n">
        <v>6</v>
      </c>
      <c r="L6" s="287" t="n">
        <v>6</v>
      </c>
      <c r="M6" s="284" t="n">
        <f aca="false">(L6+K6)/2</f>
        <v>6</v>
      </c>
      <c r="N6" s="285" t="s">
        <v>253</v>
      </c>
      <c r="O6" s="286" t="n">
        <v>6</v>
      </c>
      <c r="P6" s="287" t="n">
        <v>6.5</v>
      </c>
      <c r="Q6" s="284" t="n">
        <f aca="false">(P6+O6)/2</f>
        <v>6.25</v>
      </c>
      <c r="R6" s="259"/>
      <c r="S6" s="285" t="s">
        <v>322</v>
      </c>
      <c r="T6" s="289" t="n">
        <v>6</v>
      </c>
      <c r="U6" s="287" t="n">
        <v>6</v>
      </c>
      <c r="V6" s="284" t="n">
        <f aca="false">(U6+T6)/2</f>
        <v>6</v>
      </c>
      <c r="W6" s="285" t="s">
        <v>441</v>
      </c>
      <c r="X6" s="286" t="n">
        <v>6</v>
      </c>
      <c r="Y6" s="287" t="n">
        <v>6</v>
      </c>
      <c r="Z6" s="284" t="n">
        <f aca="false">(Y6+X6)/2</f>
        <v>6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246</v>
      </c>
      <c r="B7" s="286" t="n">
        <v>5</v>
      </c>
      <c r="C7" s="287" t="n">
        <v>4.5</v>
      </c>
      <c r="D7" s="284" t="n">
        <f aca="false">(C7+B7)/2</f>
        <v>4.75</v>
      </c>
      <c r="E7" s="281" t="s">
        <v>331</v>
      </c>
      <c r="F7" s="282" t="n">
        <f aca="false">5.5-0.5</f>
        <v>5</v>
      </c>
      <c r="G7" s="283" t="n">
        <f aca="false">6-0.5</f>
        <v>5.5</v>
      </c>
      <c r="H7" s="284" t="n">
        <f aca="false">(G7+F7)/2</f>
        <v>5.25</v>
      </c>
      <c r="I7" s="259"/>
      <c r="J7" s="285" t="s">
        <v>630</v>
      </c>
      <c r="K7" s="289" t="n">
        <v>6.5</v>
      </c>
      <c r="L7" s="287" t="n">
        <v>7</v>
      </c>
      <c r="M7" s="284" t="n">
        <f aca="false">(L7+K7)/2</f>
        <v>6.75</v>
      </c>
      <c r="N7" s="285" t="s">
        <v>262</v>
      </c>
      <c r="O7" s="286" t="n">
        <v>6</v>
      </c>
      <c r="P7" s="287" t="n">
        <v>6.5</v>
      </c>
      <c r="Q7" s="284" t="n">
        <f aca="false">(P7+O7)/2</f>
        <v>6.25</v>
      </c>
      <c r="R7" s="259"/>
      <c r="S7" s="285" t="s">
        <v>327</v>
      </c>
      <c r="T7" s="289" t="n">
        <v>6</v>
      </c>
      <c r="U7" s="287" t="n">
        <v>6.5</v>
      </c>
      <c r="V7" s="284" t="n">
        <f aca="false">(U7+T7)/2</f>
        <v>6.25</v>
      </c>
      <c r="W7" s="285" t="s">
        <v>520</v>
      </c>
      <c r="X7" s="286" t="n">
        <f aca="false">6-0.5</f>
        <v>5.5</v>
      </c>
      <c r="Y7" s="287" t="n">
        <f aca="false">6-0.5</f>
        <v>5.5</v>
      </c>
      <c r="Z7" s="284" t="n">
        <f aca="false">(Y7+X7)/2</f>
        <v>5.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375</v>
      </c>
      <c r="B8" s="286" t="n">
        <v>6.5</v>
      </c>
      <c r="C8" s="287" t="n">
        <v>7</v>
      </c>
      <c r="D8" s="284" t="n">
        <f aca="false">(C8+B8)/2</f>
        <v>6.75</v>
      </c>
      <c r="E8" s="281" t="s">
        <v>448</v>
      </c>
      <c r="F8" s="282" t="s">
        <v>243</v>
      </c>
      <c r="G8" s="283" t="s">
        <v>243</v>
      </c>
      <c r="H8" s="284" t="s">
        <v>243</v>
      </c>
      <c r="I8" s="259"/>
      <c r="J8" s="285" t="s">
        <v>284</v>
      </c>
      <c r="K8" s="289" t="n">
        <f aca="false">7+3-0.5</f>
        <v>9.5</v>
      </c>
      <c r="L8" s="287" t="n">
        <f aca="false">7+3-0.5</f>
        <v>9.5</v>
      </c>
      <c r="M8" s="284" t="n">
        <f aca="false">(L8+K8)/2</f>
        <v>9.5</v>
      </c>
      <c r="N8" s="285" t="s">
        <v>387</v>
      </c>
      <c r="O8" s="286" t="n">
        <v>5.5</v>
      </c>
      <c r="P8" s="287" t="n">
        <v>5.5</v>
      </c>
      <c r="Q8" s="284" t="n">
        <f aca="false">(P8+O8)/2</f>
        <v>5.5</v>
      </c>
      <c r="R8" s="259"/>
      <c r="S8" s="285" t="s">
        <v>336</v>
      </c>
      <c r="T8" s="289" t="n">
        <v>5.5</v>
      </c>
      <c r="U8" s="287" t="n">
        <v>6</v>
      </c>
      <c r="V8" s="284" t="n">
        <f aca="false">(U8+T8)/2</f>
        <v>5.75</v>
      </c>
      <c r="W8" s="285" t="s">
        <v>279</v>
      </c>
      <c r="X8" s="286" t="n">
        <v>5.5</v>
      </c>
      <c r="Y8" s="287" t="n">
        <v>6</v>
      </c>
      <c r="Z8" s="284" t="n">
        <f aca="false">(Y8+X8)/2</f>
        <v>5.7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70</v>
      </c>
      <c r="B9" s="286" t="s">
        <v>341</v>
      </c>
      <c r="C9" s="287" t="s">
        <v>341</v>
      </c>
      <c r="D9" s="284" t="s">
        <v>341</v>
      </c>
      <c r="E9" s="281" t="s">
        <v>275</v>
      </c>
      <c r="F9" s="282" t="n">
        <f aca="false">6.5-0.5</f>
        <v>6</v>
      </c>
      <c r="G9" s="283" t="n">
        <f aca="false">6.5-0.5</f>
        <v>6</v>
      </c>
      <c r="H9" s="284" t="n">
        <f aca="false">(G9+F9)/2</f>
        <v>6</v>
      </c>
      <c r="I9" s="259"/>
      <c r="J9" s="285" t="s">
        <v>272</v>
      </c>
      <c r="K9" s="289" t="n">
        <v>6</v>
      </c>
      <c r="L9" s="287" t="n">
        <v>6.5</v>
      </c>
      <c r="M9" s="284" t="n">
        <f aca="false">(L9+K9)/2</f>
        <v>6.25</v>
      </c>
      <c r="N9" s="285" t="s">
        <v>271</v>
      </c>
      <c r="O9" s="286" t="n">
        <v>6.5</v>
      </c>
      <c r="P9" s="287" t="n">
        <v>7</v>
      </c>
      <c r="Q9" s="284" t="n">
        <f aca="false">(P9+O9)/2</f>
        <v>6.75</v>
      </c>
      <c r="R9" s="259"/>
      <c r="S9" s="285" t="s">
        <v>527</v>
      </c>
      <c r="T9" s="289" t="n">
        <f aca="false">6.5-0.5</f>
        <v>6</v>
      </c>
      <c r="U9" s="287" t="n">
        <f aca="false">6-0.5</f>
        <v>5.5</v>
      </c>
      <c r="V9" s="284" t="n">
        <f aca="false">(U9+T9)/2</f>
        <v>5.75</v>
      </c>
      <c r="W9" s="285" t="s">
        <v>273</v>
      </c>
      <c r="X9" s="286" t="n">
        <f aca="false">6-0.5</f>
        <v>5.5</v>
      </c>
      <c r="Y9" s="287" t="n">
        <f aca="false">6.5-0.5</f>
        <v>6</v>
      </c>
      <c r="Z9" s="284" t="n">
        <f aca="false">(Y9+X9)/2</f>
        <v>5.7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276</v>
      </c>
      <c r="B10" s="286" t="n">
        <v>5.5</v>
      </c>
      <c r="C10" s="287" t="n">
        <v>6</v>
      </c>
      <c r="D10" s="284" t="n">
        <f aca="false">(C10+B10)/2</f>
        <v>5.75</v>
      </c>
      <c r="E10" s="509" t="s">
        <v>504</v>
      </c>
      <c r="F10" s="510" t="n">
        <v>4</v>
      </c>
      <c r="G10" s="511" t="n">
        <v>4</v>
      </c>
      <c r="H10" s="512" t="n">
        <v>4</v>
      </c>
      <c r="I10" s="259"/>
      <c r="J10" s="285" t="s">
        <v>328</v>
      </c>
      <c r="K10" s="289" t="n">
        <f aca="false">7+3-0.5</f>
        <v>9.5</v>
      </c>
      <c r="L10" s="287" t="n">
        <f aca="false">7+3-0.5</f>
        <v>9.5</v>
      </c>
      <c r="M10" s="284" t="n">
        <f aca="false">(L10+K10)/2</f>
        <v>9.5</v>
      </c>
      <c r="N10" s="285" t="s">
        <v>339</v>
      </c>
      <c r="O10" s="286" t="n">
        <f aca="false">7-0.5</f>
        <v>6.5</v>
      </c>
      <c r="P10" s="287" t="n">
        <f aca="false">7-0.5</f>
        <v>6.5</v>
      </c>
      <c r="Q10" s="284" t="n">
        <f aca="false">(P10+O10)/2</f>
        <v>6.5</v>
      </c>
      <c r="R10" s="259"/>
      <c r="S10" s="285" t="s">
        <v>280</v>
      </c>
      <c r="T10" s="289" t="n">
        <v>5</v>
      </c>
      <c r="U10" s="287" t="n">
        <v>5.5</v>
      </c>
      <c r="V10" s="284" t="n">
        <f aca="false">(U10+T10)/2</f>
        <v>5.25</v>
      </c>
      <c r="W10" s="285" t="s">
        <v>588</v>
      </c>
      <c r="X10" s="286" t="s">
        <v>243</v>
      </c>
      <c r="Y10" s="287" t="s">
        <v>243</v>
      </c>
      <c r="Z10" s="284" t="s">
        <v>243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53</v>
      </c>
      <c r="B11" s="286" t="n">
        <v>6.5</v>
      </c>
      <c r="C11" s="287" t="n">
        <v>6</v>
      </c>
      <c r="D11" s="284" t="n">
        <f aca="false">(C11+B11)/2</f>
        <v>6.25</v>
      </c>
      <c r="E11" s="281" t="s">
        <v>281</v>
      </c>
      <c r="F11" s="282" t="n">
        <v>6</v>
      </c>
      <c r="G11" s="283" t="n">
        <v>6.5</v>
      </c>
      <c r="H11" s="284" t="n">
        <f aca="false">(G11+F11)/2</f>
        <v>6.25</v>
      </c>
      <c r="I11" s="259"/>
      <c r="J11" s="285" t="s">
        <v>494</v>
      </c>
      <c r="K11" s="289" t="s">
        <v>341</v>
      </c>
      <c r="L11" s="287" t="s">
        <v>341</v>
      </c>
      <c r="M11" s="284" t="s">
        <v>341</v>
      </c>
      <c r="N11" s="285" t="s">
        <v>283</v>
      </c>
      <c r="O11" s="286" t="n">
        <f aca="false">7.5+2</f>
        <v>9.5</v>
      </c>
      <c r="P11" s="287" t="n">
        <f aca="false">8+2</f>
        <v>10</v>
      </c>
      <c r="Q11" s="284" t="n">
        <f aca="false">(P11+O11)/2</f>
        <v>9.75</v>
      </c>
      <c r="R11" s="259"/>
      <c r="S11" s="285" t="s">
        <v>468</v>
      </c>
      <c r="T11" s="289" t="n">
        <f aca="false">7+3</f>
        <v>10</v>
      </c>
      <c r="U11" s="287" t="n">
        <f aca="false">7+3</f>
        <v>10</v>
      </c>
      <c r="V11" s="284" t="n">
        <f aca="false">(U11+T11)/2</f>
        <v>10</v>
      </c>
      <c r="W11" s="285" t="s">
        <v>329</v>
      </c>
      <c r="X11" s="286" t="n">
        <f aca="false">6-0.5</f>
        <v>5.5</v>
      </c>
      <c r="Y11" s="287" t="n">
        <f aca="false">6-0.5</f>
        <v>5.5</v>
      </c>
      <c r="Z11" s="284" t="n">
        <f aca="false">(Y11+X11)/2</f>
        <v>5.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466</v>
      </c>
      <c r="B12" s="286" t="n">
        <v>7</v>
      </c>
      <c r="C12" s="287" t="n">
        <v>6</v>
      </c>
      <c r="D12" s="284" t="n">
        <f aca="false">(C12+B12)/2</f>
        <v>6.5</v>
      </c>
      <c r="E12" s="281" t="s">
        <v>287</v>
      </c>
      <c r="F12" s="282" t="n">
        <v>7</v>
      </c>
      <c r="G12" s="283" t="n">
        <v>7</v>
      </c>
      <c r="H12" s="284" t="n">
        <f aca="false">(G12+F12)/2</f>
        <v>7</v>
      </c>
      <c r="I12" s="259"/>
      <c r="J12" s="285" t="s">
        <v>290</v>
      </c>
      <c r="K12" s="289" t="n">
        <v>5</v>
      </c>
      <c r="L12" s="287" t="n">
        <v>5</v>
      </c>
      <c r="M12" s="284" t="n">
        <f aca="false">(L12+K12)/2</f>
        <v>5</v>
      </c>
      <c r="N12" s="285" t="s">
        <v>289</v>
      </c>
      <c r="O12" s="286" t="n">
        <f aca="false">7+3</f>
        <v>10</v>
      </c>
      <c r="P12" s="287" t="n">
        <f aca="false">7.5+3</f>
        <v>10.5</v>
      </c>
      <c r="Q12" s="284" t="n">
        <f aca="false">(P12+O12)/2</f>
        <v>10.25</v>
      </c>
      <c r="R12" s="259"/>
      <c r="S12" s="285" t="s">
        <v>292</v>
      </c>
      <c r="T12" s="289" t="n">
        <v>5.5</v>
      </c>
      <c r="U12" s="287" t="n">
        <v>5.5</v>
      </c>
      <c r="V12" s="284" t="n">
        <f aca="false">(U12+T12)/2</f>
        <v>5.5</v>
      </c>
      <c r="W12" s="285" t="s">
        <v>291</v>
      </c>
      <c r="X12" s="286" t="n">
        <v>4.5</v>
      </c>
      <c r="Y12" s="287" t="n">
        <v>5.5</v>
      </c>
      <c r="Z12" s="284" t="n">
        <f aca="false">(Y12+X12)/2</f>
        <v>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621</v>
      </c>
      <c r="B13" s="286" t="n">
        <v>5.5</v>
      </c>
      <c r="C13" s="287" t="n">
        <v>5.5</v>
      </c>
      <c r="D13" s="284" t="n">
        <f aca="false">(C13+B13)/2</f>
        <v>5.5</v>
      </c>
      <c r="E13" s="281" t="s">
        <v>590</v>
      </c>
      <c r="F13" s="282" t="n">
        <v>6</v>
      </c>
      <c r="G13" s="283" t="n">
        <v>6</v>
      </c>
      <c r="H13" s="284" t="n">
        <f aca="false">(G13+F13)/2</f>
        <v>6</v>
      </c>
      <c r="I13" s="259"/>
      <c r="J13" s="285" t="s">
        <v>296</v>
      </c>
      <c r="K13" s="289" t="n">
        <f aca="false">6.5+2</f>
        <v>8.5</v>
      </c>
      <c r="L13" s="287" t="n">
        <f aca="false">6.5+2</f>
        <v>8.5</v>
      </c>
      <c r="M13" s="284" t="n">
        <f aca="false">(L13+K13)/2</f>
        <v>8.5</v>
      </c>
      <c r="N13" s="285" t="s">
        <v>295</v>
      </c>
      <c r="O13" s="286" t="n">
        <f aca="false">6.5-0.5</f>
        <v>6</v>
      </c>
      <c r="P13" s="287" t="n">
        <f aca="false">7-0.5</f>
        <v>6.5</v>
      </c>
      <c r="Q13" s="284" t="n">
        <f aca="false">(P13+O13)/2</f>
        <v>6.25</v>
      </c>
      <c r="R13" s="259"/>
      <c r="S13" s="285" t="s">
        <v>608</v>
      </c>
      <c r="T13" s="289" t="n">
        <v>5</v>
      </c>
      <c r="U13" s="287" t="n">
        <v>6</v>
      </c>
      <c r="V13" s="284" t="n">
        <f aca="false">(U13+T13)/2</f>
        <v>5.5</v>
      </c>
      <c r="W13" s="285" t="s">
        <v>297</v>
      </c>
      <c r="X13" s="583" t="n">
        <f aca="false">7+3+3-0.5</f>
        <v>12.5</v>
      </c>
      <c r="Y13" s="524" t="n">
        <f aca="false">8+3+3-0.5</f>
        <v>13.5</v>
      </c>
      <c r="Z13" s="284" t="n">
        <f aca="false">(Y13+X13)/2</f>
        <v>13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45</v>
      </c>
      <c r="B14" s="295" t="n">
        <v>5</v>
      </c>
      <c r="C14" s="296" t="n">
        <v>5</v>
      </c>
      <c r="D14" s="293" t="n">
        <f aca="false">(C14+B14)/2</f>
        <v>5</v>
      </c>
      <c r="E14" s="290" t="s">
        <v>312</v>
      </c>
      <c r="F14" s="291" t="n">
        <v>6</v>
      </c>
      <c r="G14" s="292" t="n">
        <v>5</v>
      </c>
      <c r="H14" s="293" t="n">
        <f aca="false">(G14+F14)/2</f>
        <v>5.5</v>
      </c>
      <c r="I14" s="259"/>
      <c r="J14" s="294" t="s">
        <v>302</v>
      </c>
      <c r="K14" s="298" t="n">
        <v>6</v>
      </c>
      <c r="L14" s="296" t="n">
        <v>6.5</v>
      </c>
      <c r="M14" s="293" t="n">
        <f aca="false">(L14+K14)/2</f>
        <v>6.25</v>
      </c>
      <c r="N14" s="294" t="s">
        <v>301</v>
      </c>
      <c r="O14" s="295" t="n">
        <v>7</v>
      </c>
      <c r="P14" s="296" t="n">
        <v>7</v>
      </c>
      <c r="Q14" s="293" t="n">
        <f aca="false">(P14+O14)/2</f>
        <v>7</v>
      </c>
      <c r="R14" s="259"/>
      <c r="S14" s="294" t="s">
        <v>304</v>
      </c>
      <c r="T14" s="298" t="n">
        <v>6</v>
      </c>
      <c r="U14" s="296" t="n">
        <v>6.5</v>
      </c>
      <c r="V14" s="293" t="n">
        <f aca="false">(U14+T14)/2</f>
        <v>6.25</v>
      </c>
      <c r="W14" s="294" t="s">
        <v>303</v>
      </c>
      <c r="X14" s="295" t="n">
        <v>4.5</v>
      </c>
      <c r="Y14" s="296" t="n">
        <v>5</v>
      </c>
      <c r="Z14" s="293" t="n">
        <f aca="false">(Y14+X14)/2</f>
        <v>4.7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1"/>
      <c r="B15" s="302"/>
      <c r="C15" s="302"/>
      <c r="D15" s="300"/>
      <c r="E15" s="299"/>
      <c r="F15" s="78"/>
      <c r="G15" s="78"/>
      <c r="H15" s="300"/>
      <c r="I15" s="259"/>
      <c r="J15" s="303"/>
      <c r="K15" s="304"/>
      <c r="L15" s="304"/>
      <c r="M15" s="300"/>
      <c r="N15" s="303"/>
      <c r="O15" s="304"/>
      <c r="P15" s="304"/>
      <c r="Q15" s="300"/>
      <c r="R15" s="259"/>
      <c r="S15" s="303"/>
      <c r="T15" s="304"/>
      <c r="U15" s="304"/>
      <c r="V15" s="300"/>
      <c r="W15" s="301"/>
      <c r="X15" s="302"/>
      <c r="Y15" s="302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536</v>
      </c>
      <c r="B16" s="311" t="n">
        <f aca="false">6-1</f>
        <v>5</v>
      </c>
      <c r="C16" s="312" t="n">
        <f aca="false">5.5-1</f>
        <v>4.5</v>
      </c>
      <c r="D16" s="309" t="n">
        <f aca="false">(C16+B16)/2</f>
        <v>4.75</v>
      </c>
      <c r="E16" s="306" t="s">
        <v>502</v>
      </c>
      <c r="F16" s="307" t="s">
        <v>311</v>
      </c>
      <c r="G16" s="308" t="s">
        <v>311</v>
      </c>
      <c r="H16" s="309" t="s">
        <v>311</v>
      </c>
      <c r="I16" s="259"/>
      <c r="J16" s="275" t="s">
        <v>308</v>
      </c>
      <c r="K16" s="279" t="n">
        <f aca="false">4-1</f>
        <v>3</v>
      </c>
      <c r="L16" s="277" t="n">
        <f aca="false">4-1</f>
        <v>3</v>
      </c>
      <c r="M16" s="274" t="n">
        <f aca="false">(L16+K16)/2</f>
        <v>3</v>
      </c>
      <c r="N16" s="310" t="s">
        <v>305</v>
      </c>
      <c r="O16" s="311" t="n">
        <f aca="false">6+1</f>
        <v>7</v>
      </c>
      <c r="P16" s="312" t="n">
        <f aca="false">6+1</f>
        <v>7</v>
      </c>
      <c r="Q16" s="309" t="n">
        <f aca="false">(P16+O16)/2</f>
        <v>7</v>
      </c>
      <c r="R16" s="259"/>
      <c r="S16" s="310" t="s">
        <v>310</v>
      </c>
      <c r="T16" s="314" t="s">
        <v>311</v>
      </c>
      <c r="U16" s="312" t="s">
        <v>311</v>
      </c>
      <c r="V16" s="309" t="s">
        <v>311</v>
      </c>
      <c r="W16" s="310" t="s">
        <v>242</v>
      </c>
      <c r="X16" s="311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313</v>
      </c>
      <c r="B17" s="320" t="n">
        <v>6.5</v>
      </c>
      <c r="C17" s="300" t="n">
        <v>6.5</v>
      </c>
      <c r="D17" s="318" t="n">
        <f aca="false">(C17+B17)/2</f>
        <v>6.5</v>
      </c>
      <c r="E17" s="315" t="s">
        <v>293</v>
      </c>
      <c r="F17" s="316" t="n">
        <v>5</v>
      </c>
      <c r="G17" s="317" t="n">
        <v>5</v>
      </c>
      <c r="H17" s="318" t="n">
        <f aca="false">(G17+F17)/2</f>
        <v>5</v>
      </c>
      <c r="I17" s="259"/>
      <c r="J17" s="319" t="s">
        <v>482</v>
      </c>
      <c r="K17" s="322" t="n">
        <f aca="false">7+3</f>
        <v>10</v>
      </c>
      <c r="L17" s="300" t="n">
        <f aca="false">7+3</f>
        <v>10</v>
      </c>
      <c r="M17" s="318" t="n">
        <f aca="false">(L17+K17)/2</f>
        <v>10</v>
      </c>
      <c r="N17" s="319" t="s">
        <v>398</v>
      </c>
      <c r="O17" s="320" t="n">
        <f aca="false">7+3</f>
        <v>10</v>
      </c>
      <c r="P17" s="300" t="n">
        <f aca="false">6.5+3</f>
        <v>9.5</v>
      </c>
      <c r="Q17" s="318" t="n">
        <f aca="false">(P17+O17)/2</f>
        <v>9.75</v>
      </c>
      <c r="R17" s="259"/>
      <c r="S17" s="319" t="s">
        <v>607</v>
      </c>
      <c r="T17" s="322" t="n">
        <v>5.5</v>
      </c>
      <c r="U17" s="300" t="n">
        <v>5</v>
      </c>
      <c r="V17" s="318" t="n">
        <f aca="false">(T17+U17)/2</f>
        <v>5.25</v>
      </c>
      <c r="W17" s="319" t="s">
        <v>255</v>
      </c>
      <c r="X17" s="320" t="n">
        <v>5</v>
      </c>
      <c r="Y17" s="300" t="n">
        <v>5.5</v>
      </c>
      <c r="Z17" s="318" t="n">
        <f aca="false">(Y17+X17)/2</f>
        <v>5.2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475</v>
      </c>
      <c r="B18" s="320" t="s">
        <v>311</v>
      </c>
      <c r="C18" s="300" t="s">
        <v>311</v>
      </c>
      <c r="D18" s="318" t="s">
        <v>311</v>
      </c>
      <c r="E18" s="315" t="s">
        <v>299</v>
      </c>
      <c r="F18" s="316" t="s">
        <v>311</v>
      </c>
      <c r="G18" s="317" t="s">
        <v>311</v>
      </c>
      <c r="H18" s="318" t="s">
        <v>311</v>
      </c>
      <c r="I18" s="259"/>
      <c r="J18" s="319" t="s">
        <v>342</v>
      </c>
      <c r="K18" s="322" t="n">
        <v>7</v>
      </c>
      <c r="L18" s="300" t="n">
        <v>6</v>
      </c>
      <c r="M18" s="318" t="n">
        <f aca="false">(L18+K18)/2</f>
        <v>6.5</v>
      </c>
      <c r="N18" s="319" t="s">
        <v>320</v>
      </c>
      <c r="O18" s="320" t="n">
        <v>5.5</v>
      </c>
      <c r="P18" s="300" t="n">
        <v>5.5</v>
      </c>
      <c r="Q18" s="318" t="n">
        <f aca="false">(P18+O18)/2</f>
        <v>5.5</v>
      </c>
      <c r="R18" s="259"/>
      <c r="S18" s="319" t="s">
        <v>511</v>
      </c>
      <c r="T18" s="322" t="s">
        <v>311</v>
      </c>
      <c r="U18" s="300" t="s">
        <v>311</v>
      </c>
      <c r="V18" s="318" t="s">
        <v>311</v>
      </c>
      <c r="W18" s="319" t="s">
        <v>586</v>
      </c>
      <c r="X18" s="320" t="n">
        <v>5.5</v>
      </c>
      <c r="Y18" s="300" t="n">
        <v>6</v>
      </c>
      <c r="Z18" s="318" t="n">
        <f aca="false">(Y18+X18)/2</f>
        <v>5.7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523</v>
      </c>
      <c r="B19" s="320" t="n">
        <v>5</v>
      </c>
      <c r="C19" s="300" t="n">
        <v>5.5</v>
      </c>
      <c r="D19" s="318" t="n">
        <f aca="false">(C19+B19)/2</f>
        <v>5.25</v>
      </c>
      <c r="E19" s="325" t="s">
        <v>263</v>
      </c>
      <c r="F19" s="326" t="s">
        <v>311</v>
      </c>
      <c r="G19" s="327" t="s">
        <v>311</v>
      </c>
      <c r="H19" s="318" t="s">
        <v>311</v>
      </c>
      <c r="I19" s="259"/>
      <c r="J19" s="285" t="s">
        <v>266</v>
      </c>
      <c r="K19" s="289" t="n">
        <v>6.5</v>
      </c>
      <c r="L19" s="287" t="n">
        <v>5.5</v>
      </c>
      <c r="M19" s="284" t="n">
        <f aca="false">(L19+K19)/2</f>
        <v>6</v>
      </c>
      <c r="N19" s="319" t="s">
        <v>595</v>
      </c>
      <c r="O19" s="320" t="n">
        <v>6.5</v>
      </c>
      <c r="P19" s="300" t="n">
        <v>6</v>
      </c>
      <c r="Q19" s="318" t="n">
        <f aca="false">(P19+O19)/2</f>
        <v>6.25</v>
      </c>
      <c r="R19" s="259"/>
      <c r="S19" s="319" t="s">
        <v>238</v>
      </c>
      <c r="T19" s="322" t="n">
        <f aca="false">5.5-0.5</f>
        <v>5</v>
      </c>
      <c r="U19" s="300" t="n">
        <f aca="false">5-0.5</f>
        <v>4.5</v>
      </c>
      <c r="V19" s="318" t="n">
        <f aca="false">(T19+U19)/2</f>
        <v>4.75</v>
      </c>
      <c r="W19" s="285" t="s">
        <v>335</v>
      </c>
      <c r="X19" s="286" t="n">
        <f aca="false">6-0.5</f>
        <v>5.5</v>
      </c>
      <c r="Y19" s="287" t="n">
        <f aca="false">6-0.5</f>
        <v>5.5</v>
      </c>
      <c r="Z19" s="284" t="n">
        <f aca="false">(Y19+X19)/2</f>
        <v>5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5" t="s">
        <v>332</v>
      </c>
      <c r="B20" s="286" t="n">
        <v>6</v>
      </c>
      <c r="C20" s="287" t="n">
        <v>6</v>
      </c>
      <c r="D20" s="284" t="n">
        <f aca="false">(C20+B20)/2</f>
        <v>6</v>
      </c>
      <c r="E20" s="281" t="s">
        <v>344</v>
      </c>
      <c r="F20" s="282" t="n">
        <v>4.5</v>
      </c>
      <c r="G20" s="323" t="n">
        <v>5</v>
      </c>
      <c r="H20" s="284" t="n">
        <f aca="false">(G20+F20)/2</f>
        <v>4.75</v>
      </c>
      <c r="I20" s="259"/>
      <c r="J20" s="319" t="s">
        <v>564</v>
      </c>
      <c r="K20" s="322" t="n">
        <v>6</v>
      </c>
      <c r="L20" s="300" t="n">
        <v>6</v>
      </c>
      <c r="M20" s="318" t="n">
        <f aca="false">(L20+K20)/2</f>
        <v>6</v>
      </c>
      <c r="N20" s="319" t="s">
        <v>265</v>
      </c>
      <c r="O20" s="320" t="n">
        <v>5</v>
      </c>
      <c r="P20" s="300" t="n">
        <v>5</v>
      </c>
      <c r="Q20" s="318" t="n">
        <f aca="false">(P20+O20)/2</f>
        <v>5</v>
      </c>
      <c r="R20" s="259"/>
      <c r="S20" s="319" t="s">
        <v>274</v>
      </c>
      <c r="T20" s="322" t="n">
        <v>6</v>
      </c>
      <c r="U20" s="300" t="n">
        <v>6</v>
      </c>
      <c r="V20" s="318" t="n">
        <f aca="false">(T20+U20)/2</f>
        <v>6</v>
      </c>
      <c r="W20" s="319" t="s">
        <v>267</v>
      </c>
      <c r="X20" s="320" t="n">
        <v>6</v>
      </c>
      <c r="Y20" s="300" t="n">
        <v>5.5</v>
      </c>
      <c r="Z20" s="318" t="n">
        <f aca="false">(Y20+X20)/2</f>
        <v>5.7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288</v>
      </c>
      <c r="B21" s="320" t="s">
        <v>325</v>
      </c>
      <c r="C21" s="300" t="s">
        <v>325</v>
      </c>
      <c r="D21" s="318" t="s">
        <v>325</v>
      </c>
      <c r="E21" s="325" t="s">
        <v>257</v>
      </c>
      <c r="F21" s="326" t="s">
        <v>311</v>
      </c>
      <c r="G21" s="327" t="s">
        <v>311</v>
      </c>
      <c r="H21" s="318" t="s">
        <v>311</v>
      </c>
      <c r="I21" s="259"/>
      <c r="J21" s="319" t="s">
        <v>460</v>
      </c>
      <c r="K21" s="322" t="s">
        <v>311</v>
      </c>
      <c r="L21" s="300" t="s">
        <v>311</v>
      </c>
      <c r="M21" s="318" t="s">
        <v>311</v>
      </c>
      <c r="N21" s="319" t="s">
        <v>517</v>
      </c>
      <c r="O21" s="320" t="n">
        <f aca="false">4.5-1.5</f>
        <v>3</v>
      </c>
      <c r="P21" s="300" t="n">
        <f aca="false">5-1.5</f>
        <v>3.5</v>
      </c>
      <c r="Q21" s="318" t="n">
        <f aca="false">(P21+O21)/2</f>
        <v>3.25</v>
      </c>
      <c r="R21" s="259"/>
      <c r="S21" s="319" t="s">
        <v>419</v>
      </c>
      <c r="T21" s="322" t="n">
        <v>5</v>
      </c>
      <c r="U21" s="300" t="n">
        <v>5</v>
      </c>
      <c r="V21" s="318" t="n">
        <f aca="false">(T21+U21)/2</f>
        <v>5</v>
      </c>
      <c r="W21" s="319" t="s">
        <v>649</v>
      </c>
      <c r="X21" s="320" t="n">
        <f aca="false">7+3</f>
        <v>10</v>
      </c>
      <c r="Y21" s="300" t="n">
        <f aca="false">7+3</f>
        <v>10</v>
      </c>
      <c r="Z21" s="318" t="n">
        <f aca="false">(Y21+X21)/2</f>
        <v>10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620</v>
      </c>
      <c r="B22" s="329" t="n">
        <v>6.5</v>
      </c>
      <c r="C22" s="330" t="n">
        <v>6.5</v>
      </c>
      <c r="D22" s="490" t="n">
        <f aca="false">(C22+B22)/2</f>
        <v>6.5</v>
      </c>
      <c r="E22" s="653" t="s">
        <v>269</v>
      </c>
      <c r="F22" s="654" t="s">
        <v>311</v>
      </c>
      <c r="G22" s="655" t="s">
        <v>311</v>
      </c>
      <c r="H22" s="490" t="s">
        <v>311</v>
      </c>
      <c r="I22" s="259"/>
      <c r="J22" s="328" t="s">
        <v>497</v>
      </c>
      <c r="K22" s="332" t="s">
        <v>311</v>
      </c>
      <c r="L22" s="330" t="s">
        <v>311</v>
      </c>
      <c r="M22" s="318" t="s">
        <v>311</v>
      </c>
      <c r="N22" s="328" t="s">
        <v>625</v>
      </c>
      <c r="O22" s="329" t="n">
        <v>6</v>
      </c>
      <c r="P22" s="330" t="n">
        <v>6</v>
      </c>
      <c r="Q22" s="490" t="n">
        <f aca="false">(P22+O22)/2</f>
        <v>6</v>
      </c>
      <c r="R22" s="259"/>
      <c r="S22" s="328" t="s">
        <v>343</v>
      </c>
      <c r="T22" s="332" t="n">
        <f aca="false">5.5-0.5</f>
        <v>5</v>
      </c>
      <c r="U22" s="330" t="n">
        <f aca="false">5-0.5</f>
        <v>4.5</v>
      </c>
      <c r="V22" s="490" t="n">
        <f aca="false">(U22+T22)/2</f>
        <v>4.75</v>
      </c>
      <c r="W22" s="328" t="s">
        <v>477</v>
      </c>
      <c r="X22" s="329" t="s">
        <v>311</v>
      </c>
      <c r="Y22" s="330" t="s">
        <v>311</v>
      </c>
      <c r="Z22" s="490" t="s">
        <v>311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1</v>
      </c>
      <c r="B23" s="295" t="n">
        <v>1</v>
      </c>
      <c r="C23" s="296" t="n">
        <v>0.5</v>
      </c>
      <c r="D23" s="337" t="n">
        <f aca="false">(C23+B23)/2</f>
        <v>0.75</v>
      </c>
      <c r="E23" s="333" t="s">
        <v>570</v>
      </c>
      <c r="F23" s="334" t="n">
        <v>0.5</v>
      </c>
      <c r="G23" s="335" t="n">
        <v>0.5</v>
      </c>
      <c r="H23" s="336" t="n">
        <f aca="false">(G23+F23)/2</f>
        <v>0.5</v>
      </c>
      <c r="I23" s="259"/>
      <c r="J23" s="294" t="s">
        <v>353</v>
      </c>
      <c r="K23" s="298" t="n">
        <v>1</v>
      </c>
      <c r="L23" s="296" t="n">
        <v>1.5</v>
      </c>
      <c r="M23" s="337" t="n">
        <f aca="false">(L23+K23)/2</f>
        <v>1.25</v>
      </c>
      <c r="N23" s="294" t="s">
        <v>601</v>
      </c>
      <c r="O23" s="295" t="n">
        <v>1</v>
      </c>
      <c r="P23" s="296" t="n">
        <v>1</v>
      </c>
      <c r="Q23" s="338" t="n">
        <f aca="false">(P23+O23)/2</f>
        <v>1</v>
      </c>
      <c r="R23" s="259"/>
      <c r="S23" s="294" t="s">
        <v>518</v>
      </c>
      <c r="T23" s="298" t="n">
        <v>0</v>
      </c>
      <c r="U23" s="296" t="n">
        <v>0.5</v>
      </c>
      <c r="V23" s="336" t="n">
        <f aca="false">(U23+T23)/2</f>
        <v>0.25</v>
      </c>
      <c r="W23" s="294" t="s">
        <v>354</v>
      </c>
      <c r="X23" s="295" t="n">
        <v>0.5</v>
      </c>
      <c r="Y23" s="296" t="n">
        <v>1</v>
      </c>
      <c r="Z23" s="337" t="n">
        <f aca="false">(Y23+X23)/2</f>
        <v>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01"/>
      <c r="B24" s="456"/>
      <c r="C24" s="456"/>
      <c r="D24" s="450"/>
      <c r="E24" s="502"/>
      <c r="F24" s="456"/>
      <c r="G24" s="456"/>
      <c r="H24" s="555"/>
      <c r="I24" s="249"/>
      <c r="J24" s="448"/>
      <c r="K24" s="532"/>
      <c r="L24" s="532"/>
      <c r="M24" s="450"/>
      <c r="N24" s="502"/>
      <c r="O24" s="456"/>
      <c r="P24" s="456"/>
      <c r="Q24" s="450"/>
      <c r="R24" s="249"/>
      <c r="S24" s="502"/>
      <c r="T24" s="456"/>
      <c r="U24" s="456"/>
      <c r="V24" s="450"/>
      <c r="W24" s="448"/>
      <c r="X24" s="532"/>
      <c r="Y24" s="532"/>
      <c r="Z24" s="45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8" t="n">
        <f aca="false">D3+B4+B5+B6+B7+B8+B20+B10+B11+B12+B13+B14+B23</f>
        <v>63.5</v>
      </c>
      <c r="C25" s="348" t="n">
        <f aca="false">D3+C4+C5+C6+C7+C8+C20+C10+C11+C12+C13+C14+C23</f>
        <v>61.5</v>
      </c>
      <c r="D25" s="629" t="n">
        <f aca="false">D3+D4+D5+D6+D7+D8+D20+D10+D11+D12+D13+D14+D23</f>
        <v>62.5</v>
      </c>
      <c r="E25" s="343"/>
      <c r="F25" s="345" t="n">
        <f aca="false">H3+F4+F5+F6+F7+F20+F9+F10+F11+F12+F13+F14+F23</f>
        <v>63.5</v>
      </c>
      <c r="G25" s="345" t="n">
        <f aca="false">H3+G4+G5+G6+G7+G20+G9+G10+G11+G12+G13+G14+G23</f>
        <v>62.5</v>
      </c>
      <c r="H25" s="492" t="n">
        <f aca="false">H3+H4+H5+H6+H7+H20+H9+H10+H11+H12+H13+H14+H23</f>
        <v>63</v>
      </c>
      <c r="I25" s="259"/>
      <c r="J25" s="343"/>
      <c r="K25" s="354" t="n">
        <f aca="false">M3+K16+K5+K6+K7+K8+K9+K10+K19+K12+K13+K14+K23</f>
        <v>75</v>
      </c>
      <c r="L25" s="495" t="n">
        <f aca="false">M3+L16+L5+L6+L7+L8+L9+L10+L19+L12+L13+L14+L23</f>
        <v>76.5</v>
      </c>
      <c r="M25" s="669" t="n">
        <f aca="false">M3+M16+M5+M6+M7+M8+M9+M10+M19+M12+M13+M14+M23</f>
        <v>75.75</v>
      </c>
      <c r="N25" s="343"/>
      <c r="O25" s="351" t="n">
        <f aca="false">Q3+O4+O5+O6+O7+O8+O9+O10+O11+O12+O13+O14+O23</f>
        <v>74.5</v>
      </c>
      <c r="P25" s="351" t="n">
        <f aca="false">Q3+P4+P5+P6+P7+P8+P9+P10+P11+P12+P13+P14+P23</f>
        <v>76.5</v>
      </c>
      <c r="Q25" s="633" t="n">
        <f aca="false">Q3+Q4+Q5+Q6+Q7+Q8+Q9+Q10+Q11+Q12+Q13+Q14+Q23</f>
        <v>75.5</v>
      </c>
      <c r="R25" s="259"/>
      <c r="S25" s="343"/>
      <c r="T25" s="503" t="n">
        <f aca="false">V3+T4+T5+T6+T7+T8+T9+T10+T11+T12+T13+T14+T23</f>
        <v>66.5</v>
      </c>
      <c r="U25" s="503" t="n">
        <f aca="false">V3+U4+U5+U6+U7+U8+U9+U10+U11+U12+U13+U14+U23</f>
        <v>69.5</v>
      </c>
      <c r="V25" s="504" t="n">
        <f aca="false">V3+V4+V5+V6+V7+V8+V9+V10+V11+V12+V13+V14+V23</f>
        <v>68</v>
      </c>
      <c r="W25" s="343"/>
      <c r="X25" s="493" t="n">
        <f aca="false">Z3+X4+X5+X6+X7+X8+X9+X19+X11+X12+X13+X14+X23</f>
        <v>66</v>
      </c>
      <c r="Y25" s="493" t="n">
        <f aca="false">Z3+Y4+Y5+Y6+Y7+Y8+Y9+Y19+Y11+Y12+Y13+Y14+Y23</f>
        <v>69</v>
      </c>
      <c r="Z25" s="357" t="n">
        <f aca="false">Z3+Z4+Z5+Z6+Z7+Z8+Z9+Z19+Z11+Z12+Z13+Z14+Z23</f>
        <v>67.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63"/>
      <c r="B26" s="364"/>
      <c r="C26" s="364"/>
      <c r="D26" s="49"/>
      <c r="E26" s="343"/>
      <c r="F26" s="353"/>
      <c r="G26" s="353"/>
      <c r="H26" s="362"/>
      <c r="I26" s="259"/>
      <c r="J26" s="363"/>
      <c r="K26" s="364"/>
      <c r="L26" s="364"/>
      <c r="M26" s="49"/>
      <c r="N26" s="363"/>
      <c r="O26" s="364"/>
      <c r="P26" s="364"/>
      <c r="Q26" s="49"/>
      <c r="R26" s="259"/>
      <c r="S26" s="363"/>
      <c r="T26" s="364"/>
      <c r="U26" s="364"/>
      <c r="V26" s="49"/>
      <c r="W26" s="363"/>
      <c r="X26" s="364"/>
      <c r="Y26" s="364"/>
      <c r="Z26" s="365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9"/>
      <c r="B27" s="370"/>
      <c r="C27" s="370"/>
      <c r="D27" s="371" t="n">
        <v>0</v>
      </c>
      <c r="E27" s="366"/>
      <c r="F27" s="367"/>
      <c r="G27" s="367"/>
      <c r="H27" s="368" t="n">
        <v>0</v>
      </c>
      <c r="I27" s="259"/>
      <c r="J27" s="498"/>
      <c r="K27" s="375"/>
      <c r="L27" s="375"/>
      <c r="M27" s="376" t="n">
        <v>2</v>
      </c>
      <c r="N27" s="372"/>
      <c r="O27" s="373"/>
      <c r="P27" s="373"/>
      <c r="Q27" s="374" t="n">
        <v>2</v>
      </c>
      <c r="R27" s="377"/>
      <c r="S27" s="507"/>
      <c r="T27" s="381"/>
      <c r="U27" s="381"/>
      <c r="V27" s="382" t="n">
        <v>1</v>
      </c>
      <c r="W27" s="378"/>
      <c r="X27" s="379"/>
      <c r="Y27" s="379"/>
      <c r="Z27" s="380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8" t="s">
        <v>357</v>
      </c>
      <c r="B29" s="388"/>
      <c r="C29" s="388"/>
      <c r="D29" s="388"/>
      <c r="E29" s="387" t="s">
        <v>356</v>
      </c>
      <c r="F29" s="387"/>
      <c r="G29" s="387"/>
      <c r="H29" s="387"/>
      <c r="I29" s="259"/>
      <c r="J29" s="399" t="s">
        <v>359</v>
      </c>
      <c r="K29" s="399"/>
      <c r="L29" s="399"/>
      <c r="M29" s="399"/>
      <c r="N29" s="389" t="s">
        <v>358</v>
      </c>
      <c r="O29" s="389"/>
      <c r="P29" s="389"/>
      <c r="Q29" s="3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3" t="s">
        <v>235</v>
      </c>
      <c r="B30" s="393" t="s">
        <v>236</v>
      </c>
      <c r="C30" s="393" t="s">
        <v>237</v>
      </c>
      <c r="D30" s="394" t="n">
        <v>2</v>
      </c>
      <c r="E30" s="391" t="s">
        <v>235</v>
      </c>
      <c r="F30" s="391" t="s">
        <v>236</v>
      </c>
      <c r="G30" s="391" t="s">
        <v>237</v>
      </c>
      <c r="H30" s="392" t="n">
        <v>0</v>
      </c>
      <c r="I30" s="395"/>
      <c r="J30" s="398" t="s">
        <v>235</v>
      </c>
      <c r="K30" s="398" t="s">
        <v>236</v>
      </c>
      <c r="L30" s="399" t="s">
        <v>237</v>
      </c>
      <c r="M30" s="400" t="n">
        <v>2</v>
      </c>
      <c r="N30" s="389" t="s">
        <v>235</v>
      </c>
      <c r="O30" s="389" t="s">
        <v>236</v>
      </c>
      <c r="P30" s="389" t="s">
        <v>237</v>
      </c>
      <c r="Q30" s="396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1</v>
      </c>
      <c r="B31" s="272" t="n">
        <f aca="false">6+1</f>
        <v>7</v>
      </c>
      <c r="C31" s="273" t="n">
        <f aca="false">6+1</f>
        <v>7</v>
      </c>
      <c r="D31" s="274" t="n">
        <f aca="false">(C31+B31)/2</f>
        <v>7</v>
      </c>
      <c r="E31" s="275" t="s">
        <v>584</v>
      </c>
      <c r="F31" s="401" t="n">
        <f aca="false">6-1-1-1-1</f>
        <v>2</v>
      </c>
      <c r="G31" s="402" t="n">
        <f aca="false">6-1-1-1-1</f>
        <v>2</v>
      </c>
      <c r="H31" s="274" t="n">
        <f aca="false">(G31+F31)/2</f>
        <v>2</v>
      </c>
      <c r="I31" s="259"/>
      <c r="J31" s="275" t="s">
        <v>406</v>
      </c>
      <c r="K31" s="406" t="n">
        <f aca="false">8+1</f>
        <v>9</v>
      </c>
      <c r="L31" s="273" t="n">
        <f aca="false">8+1</f>
        <v>9</v>
      </c>
      <c r="M31" s="274" t="n">
        <f aca="false">(L31+K31)/2</f>
        <v>9</v>
      </c>
      <c r="N31" s="404" t="s">
        <v>360</v>
      </c>
      <c r="O31" s="405" t="n">
        <f aca="false">6+1</f>
        <v>7</v>
      </c>
      <c r="P31" s="273" t="n">
        <f aca="false">6+1</f>
        <v>7</v>
      </c>
      <c r="Q31" s="274" t="n">
        <f aca="false">(P31+O31)/2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563</v>
      </c>
      <c r="B32" s="282" t="n">
        <v>5.5</v>
      </c>
      <c r="C32" s="283" t="n">
        <v>5.5</v>
      </c>
      <c r="D32" s="284" t="n">
        <f aca="false">(C32+B32)/2</f>
        <v>5.5</v>
      </c>
      <c r="E32" s="285" t="s">
        <v>364</v>
      </c>
      <c r="F32" s="407" t="n">
        <v>5.5</v>
      </c>
      <c r="G32" s="408" t="n">
        <v>6</v>
      </c>
      <c r="H32" s="284" t="n">
        <f aca="false">(G32+F32)/2</f>
        <v>5.75</v>
      </c>
      <c r="I32" s="259"/>
      <c r="J32" s="285" t="s">
        <v>374</v>
      </c>
      <c r="K32" s="412" t="n">
        <v>6.5</v>
      </c>
      <c r="L32" s="283" t="n">
        <v>6.5</v>
      </c>
      <c r="M32" s="284" t="n">
        <f aca="false">(L32+K32)/2</f>
        <v>6.5</v>
      </c>
      <c r="N32" s="410" t="s">
        <v>366</v>
      </c>
      <c r="O32" s="411" t="s">
        <v>243</v>
      </c>
      <c r="P32" s="283" t="s">
        <v>243</v>
      </c>
      <c r="Q32" s="284" t="s">
        <v>243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368</v>
      </c>
      <c r="B33" s="282" t="n">
        <v>5</v>
      </c>
      <c r="C33" s="283" t="n">
        <v>5.5</v>
      </c>
      <c r="D33" s="284" t="n">
        <f aca="false">(C33+B33)/2</f>
        <v>5.25</v>
      </c>
      <c r="E33" s="285" t="s">
        <v>371</v>
      </c>
      <c r="F33" s="413" t="n">
        <v>6.5</v>
      </c>
      <c r="G33" s="414" t="n">
        <v>6.5</v>
      </c>
      <c r="H33" s="284" t="n">
        <f aca="false">(G33+F33)/2</f>
        <v>6.5</v>
      </c>
      <c r="I33" s="259"/>
      <c r="J33" s="285" t="s">
        <v>486</v>
      </c>
      <c r="K33" s="412" t="n">
        <v>5</v>
      </c>
      <c r="L33" s="283" t="n">
        <v>4.5</v>
      </c>
      <c r="M33" s="284" t="n">
        <f aca="false">(L33+K33)/2</f>
        <v>4.75</v>
      </c>
      <c r="N33" s="410" t="s">
        <v>429</v>
      </c>
      <c r="O33" s="411" t="n">
        <f aca="false">6-0.5</f>
        <v>5.5</v>
      </c>
      <c r="P33" s="283" t="n">
        <f aca="false">6-0.5</f>
        <v>5.5</v>
      </c>
      <c r="Q33" s="284" t="n">
        <f aca="false">(P33+O33)/2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372</v>
      </c>
      <c r="B34" s="282" t="n">
        <f aca="false">6-0.5</f>
        <v>5.5</v>
      </c>
      <c r="C34" s="283" t="n">
        <f aca="false">6.5-0.5</f>
        <v>6</v>
      </c>
      <c r="D34" s="284" t="n">
        <f aca="false">(C34+B34)/2</f>
        <v>5.75</v>
      </c>
      <c r="E34" s="285" t="s">
        <v>600</v>
      </c>
      <c r="F34" s="407" t="n">
        <v>6</v>
      </c>
      <c r="G34" s="408" t="n">
        <v>6</v>
      </c>
      <c r="H34" s="284" t="n">
        <f aca="false">(G34+F34)/2</f>
        <v>6</v>
      </c>
      <c r="I34" s="259"/>
      <c r="J34" s="285" t="s">
        <v>559</v>
      </c>
      <c r="K34" s="412" t="n">
        <v>6</v>
      </c>
      <c r="L34" s="283" t="n">
        <v>6.5</v>
      </c>
      <c r="M34" s="284" t="n">
        <f aca="false">(L34+K34)/2</f>
        <v>6.25</v>
      </c>
      <c r="N34" s="410" t="s">
        <v>373</v>
      </c>
      <c r="O34" s="411" t="n">
        <v>6</v>
      </c>
      <c r="P34" s="283" t="n">
        <v>6</v>
      </c>
      <c r="Q34" s="284" t="n">
        <f aca="false">(P34+O34)/2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76</v>
      </c>
      <c r="B35" s="282" t="n">
        <v>6</v>
      </c>
      <c r="C35" s="283" t="n">
        <v>5.5</v>
      </c>
      <c r="D35" s="284" t="n">
        <f aca="false">(C35+B35)/2</f>
        <v>5.75</v>
      </c>
      <c r="E35" s="285" t="s">
        <v>383</v>
      </c>
      <c r="F35" s="407" t="n">
        <f aca="false">6.5+3-0.5</f>
        <v>9</v>
      </c>
      <c r="G35" s="408" t="n">
        <f aca="false">6.5+3-0.5</f>
        <v>9</v>
      </c>
      <c r="H35" s="284" t="n">
        <f aca="false">(G35+F35)/2</f>
        <v>9</v>
      </c>
      <c r="I35" s="259"/>
      <c r="J35" s="285" t="s">
        <v>378</v>
      </c>
      <c r="K35" s="412" t="n">
        <v>5.5</v>
      </c>
      <c r="L35" s="283" t="n">
        <v>5.5</v>
      </c>
      <c r="M35" s="284" t="n">
        <f aca="false">(L35+K35)/2</f>
        <v>5.5</v>
      </c>
      <c r="N35" s="410" t="s">
        <v>377</v>
      </c>
      <c r="O35" s="411" t="n">
        <v>6</v>
      </c>
      <c r="P35" s="283" t="n">
        <v>6.5</v>
      </c>
      <c r="Q35" s="284" t="n">
        <f aca="false">(P35+O35)/2</f>
        <v>6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0</v>
      </c>
      <c r="B36" s="282" t="n">
        <v>6.5</v>
      </c>
      <c r="C36" s="283" t="n">
        <v>6.5</v>
      </c>
      <c r="D36" s="284" t="n">
        <f aca="false">(C36+B36)/2</f>
        <v>6.5</v>
      </c>
      <c r="E36" s="285" t="s">
        <v>423</v>
      </c>
      <c r="F36" s="407" t="n">
        <v>6</v>
      </c>
      <c r="G36" s="408" t="n">
        <v>5.5</v>
      </c>
      <c r="H36" s="284" t="n">
        <f aca="false">(G36+F36)/2</f>
        <v>5.75</v>
      </c>
      <c r="I36" s="259"/>
      <c r="J36" s="285" t="s">
        <v>382</v>
      </c>
      <c r="K36" s="412" t="n">
        <f aca="false">6.5-0.5</f>
        <v>6</v>
      </c>
      <c r="L36" s="283" t="n">
        <f aca="false">6.5-0.5</f>
        <v>6</v>
      </c>
      <c r="M36" s="284" t="n">
        <f aca="false">(L36+K36)/2</f>
        <v>6</v>
      </c>
      <c r="N36" s="410" t="s">
        <v>381</v>
      </c>
      <c r="O36" s="411" t="n">
        <v>6</v>
      </c>
      <c r="P36" s="283" t="n">
        <v>6</v>
      </c>
      <c r="Q36" s="284" t="n">
        <f aca="false">(P36+O36)/2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4</v>
      </c>
      <c r="B37" s="282" t="n">
        <v>5</v>
      </c>
      <c r="C37" s="283" t="n">
        <v>5.5</v>
      </c>
      <c r="D37" s="284" t="n">
        <f aca="false">(C37+B37)/2</f>
        <v>5.25</v>
      </c>
      <c r="E37" s="285" t="s">
        <v>587</v>
      </c>
      <c r="F37" s="407" t="n">
        <v>5.5</v>
      </c>
      <c r="G37" s="408" t="n">
        <v>5.5</v>
      </c>
      <c r="H37" s="284" t="n">
        <f aca="false">(G37+F37)/2</f>
        <v>5.5</v>
      </c>
      <c r="I37" s="259"/>
      <c r="J37" s="285" t="s">
        <v>386</v>
      </c>
      <c r="K37" s="412" t="n">
        <f aca="false">5-0.5</f>
        <v>4.5</v>
      </c>
      <c r="L37" s="283" t="n">
        <f aca="false">6-0.5</f>
        <v>5.5</v>
      </c>
      <c r="M37" s="284" t="n">
        <f aca="false">(L37+K37)/2</f>
        <v>5</v>
      </c>
      <c r="N37" s="410" t="s">
        <v>637</v>
      </c>
      <c r="O37" s="411" t="n">
        <v>6</v>
      </c>
      <c r="P37" s="283" t="n">
        <v>6</v>
      </c>
      <c r="Q37" s="284" t="n">
        <f aca="false">(P37+O37)/2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8</v>
      </c>
      <c r="B38" s="282" t="n">
        <v>6.5</v>
      </c>
      <c r="C38" s="283" t="n">
        <v>5</v>
      </c>
      <c r="D38" s="284" t="n">
        <f aca="false">(C38+B38)/2</f>
        <v>5.75</v>
      </c>
      <c r="E38" s="285" t="s">
        <v>447</v>
      </c>
      <c r="F38" s="407" t="n">
        <v>5</v>
      </c>
      <c r="G38" s="408" t="n">
        <v>5</v>
      </c>
      <c r="H38" s="284" t="n">
        <f aca="false">(G38+F38)/2</f>
        <v>5</v>
      </c>
      <c r="I38" s="259"/>
      <c r="J38" s="285" t="s">
        <v>465</v>
      </c>
      <c r="K38" s="412" t="n">
        <v>5.5</v>
      </c>
      <c r="L38" s="283" t="n">
        <v>6</v>
      </c>
      <c r="M38" s="284" t="n">
        <f aca="false">(L38+K38)/2</f>
        <v>5.75</v>
      </c>
      <c r="N38" s="410" t="s">
        <v>469</v>
      </c>
      <c r="O38" s="411" t="n">
        <f aca="false">6.5-0.5</f>
        <v>6</v>
      </c>
      <c r="P38" s="283" t="n">
        <f aca="false">6.5-0.5</f>
        <v>6</v>
      </c>
      <c r="Q38" s="284" t="n">
        <f aca="false">(P38+O38)/2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610</v>
      </c>
      <c r="B39" s="282" t="n">
        <v>6</v>
      </c>
      <c r="C39" s="283" t="n">
        <v>5.5</v>
      </c>
      <c r="D39" s="284" t="n">
        <f aca="false">(C39+B39)/2</f>
        <v>5.75</v>
      </c>
      <c r="E39" s="285" t="s">
        <v>407</v>
      </c>
      <c r="F39" s="407" t="n">
        <v>5.5</v>
      </c>
      <c r="G39" s="408" t="n">
        <v>5</v>
      </c>
      <c r="H39" s="284" t="n">
        <f aca="false">(G39+F39)/2</f>
        <v>5.25</v>
      </c>
      <c r="I39" s="259"/>
      <c r="J39" s="285" t="s">
        <v>410</v>
      </c>
      <c r="K39" s="412" t="n">
        <v>5.5</v>
      </c>
      <c r="L39" s="283" t="n">
        <v>5.5</v>
      </c>
      <c r="M39" s="284" t="n">
        <f aca="false">(L39+K39)/2</f>
        <v>5.5</v>
      </c>
      <c r="N39" s="410" t="s">
        <v>393</v>
      </c>
      <c r="O39" s="411" t="n">
        <v>6</v>
      </c>
      <c r="P39" s="283" t="n">
        <v>6</v>
      </c>
      <c r="Q39" s="284" t="n">
        <f aca="false">(P39+O39)/2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428</v>
      </c>
      <c r="B40" s="282" t="n">
        <f aca="false">5.5-0.5</f>
        <v>5</v>
      </c>
      <c r="C40" s="283" t="n">
        <f aca="false">6.5-0.5</f>
        <v>6</v>
      </c>
      <c r="D40" s="284" t="n">
        <f aca="false">(C40+B40)/2</f>
        <v>5.5</v>
      </c>
      <c r="E40" s="285" t="s">
        <v>391</v>
      </c>
      <c r="F40" s="407" t="n">
        <f aca="false">6.5+3</f>
        <v>9.5</v>
      </c>
      <c r="G40" s="408" t="n">
        <f aca="false">7+3</f>
        <v>10</v>
      </c>
      <c r="H40" s="284" t="n">
        <f aca="false">(G40+F40)/2</f>
        <v>9.75</v>
      </c>
      <c r="I40" s="259"/>
      <c r="J40" s="285" t="s">
        <v>402</v>
      </c>
      <c r="K40" s="412" t="n">
        <v>5</v>
      </c>
      <c r="L40" s="283" t="n">
        <v>5</v>
      </c>
      <c r="M40" s="284" t="n">
        <f aca="false">(L40+K40)/2</f>
        <v>5</v>
      </c>
      <c r="N40" s="410" t="s">
        <v>397</v>
      </c>
      <c r="O40" s="411" t="n">
        <f aca="false">7.5+3</f>
        <v>10.5</v>
      </c>
      <c r="P40" s="283" t="n">
        <f aca="false">7.5+3</f>
        <v>10.5</v>
      </c>
      <c r="Q40" s="284" t="n">
        <f aca="false">(P40+O40)/2</f>
        <v>10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396</v>
      </c>
      <c r="B41" s="291" t="n">
        <f aca="false">7.5+3+3</f>
        <v>13.5</v>
      </c>
      <c r="C41" s="292" t="n">
        <f aca="false">8+3+3</f>
        <v>14</v>
      </c>
      <c r="D41" s="293" t="n">
        <f aca="false">(C41+B41)/2</f>
        <v>13.75</v>
      </c>
      <c r="E41" s="294" t="s">
        <v>399</v>
      </c>
      <c r="F41" s="416" t="s">
        <v>243</v>
      </c>
      <c r="G41" s="417" t="s">
        <v>243</v>
      </c>
      <c r="H41" s="293" t="s">
        <v>243</v>
      </c>
      <c r="I41" s="259"/>
      <c r="J41" s="294" t="s">
        <v>481</v>
      </c>
      <c r="K41" s="421" t="n">
        <f aca="false">7+3</f>
        <v>10</v>
      </c>
      <c r="L41" s="292" t="n">
        <f aca="false">7+3</f>
        <v>10</v>
      </c>
      <c r="M41" s="293" t="n">
        <f aca="false">(L41+K41)/2</f>
        <v>10</v>
      </c>
      <c r="N41" s="419" t="s">
        <v>506</v>
      </c>
      <c r="O41" s="420" t="n">
        <f aca="false">6.5+2</f>
        <v>8.5</v>
      </c>
      <c r="P41" s="292" t="n">
        <f aca="false">6.5+2</f>
        <v>8.5</v>
      </c>
      <c r="Q41" s="293" t="n">
        <f aca="false">(P41+O41)/2</f>
        <v>8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6"/>
      <c r="D42" s="300"/>
      <c r="E42" s="670"/>
      <c r="F42" s="324"/>
      <c r="G42" s="324"/>
      <c r="H42" s="300"/>
      <c r="I42" s="259"/>
      <c r="J42" s="303"/>
      <c r="K42" s="429"/>
      <c r="L42" s="425"/>
      <c r="M42" s="300"/>
      <c r="N42" s="427"/>
      <c r="O42" s="425"/>
      <c r="P42" s="428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404</v>
      </c>
      <c r="B43" s="432" t="n">
        <f aca="false">6-1</f>
        <v>5</v>
      </c>
      <c r="C43" s="433" t="n">
        <f aca="false">6-1</f>
        <v>5</v>
      </c>
      <c r="D43" s="309" t="n">
        <f aca="false">(C43+B43)/2</f>
        <v>5</v>
      </c>
      <c r="E43" s="430" t="s">
        <v>591</v>
      </c>
      <c r="F43" s="311" t="s">
        <v>311</v>
      </c>
      <c r="G43" s="312" t="s">
        <v>311</v>
      </c>
      <c r="H43" s="309" t="s">
        <v>311</v>
      </c>
      <c r="I43" s="259"/>
      <c r="J43" s="310" t="s">
        <v>484</v>
      </c>
      <c r="K43" s="434" t="n">
        <f aca="false">5.5-1</f>
        <v>4.5</v>
      </c>
      <c r="L43" s="433" t="n">
        <f aca="false">6.5-1</f>
        <v>5.5</v>
      </c>
      <c r="M43" s="309" t="n">
        <f aca="false">(L43+K43)/2</f>
        <v>5</v>
      </c>
      <c r="N43" s="501" t="s">
        <v>405</v>
      </c>
      <c r="O43" s="432" t="s">
        <v>311</v>
      </c>
      <c r="P43" s="433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526</v>
      </c>
      <c r="B44" s="437" t="s">
        <v>325</v>
      </c>
      <c r="C44" s="438" t="s">
        <v>325</v>
      </c>
      <c r="D44" s="318" t="s">
        <v>325</v>
      </c>
      <c r="E44" s="435" t="s">
        <v>531</v>
      </c>
      <c r="F44" s="286" t="n">
        <v>5.5</v>
      </c>
      <c r="G44" s="287" t="n">
        <v>6</v>
      </c>
      <c r="H44" s="284" t="n">
        <f aca="false">(G44+F44)/2</f>
        <v>5.75</v>
      </c>
      <c r="I44" s="259"/>
      <c r="J44" s="319" t="s">
        <v>414</v>
      </c>
      <c r="K44" s="440" t="n">
        <v>5.5</v>
      </c>
      <c r="L44" s="438" t="n">
        <v>6</v>
      </c>
      <c r="M44" s="318" t="n">
        <f aca="false">(L44+K44)/2</f>
        <v>5.75</v>
      </c>
      <c r="N44" s="439" t="s">
        <v>409</v>
      </c>
      <c r="O44" s="437" t="n">
        <f aca="false">6.5+3</f>
        <v>9.5</v>
      </c>
      <c r="P44" s="438" t="n">
        <f aca="false">7+3</f>
        <v>10</v>
      </c>
      <c r="Q44" s="318" t="n">
        <f aca="false">(P44+O44)/2</f>
        <v>9.7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541</v>
      </c>
      <c r="B45" s="437" t="s">
        <v>311</v>
      </c>
      <c r="C45" s="438" t="s">
        <v>311</v>
      </c>
      <c r="D45" s="318" t="s">
        <v>311</v>
      </c>
      <c r="E45" s="441" t="s">
        <v>395</v>
      </c>
      <c r="F45" s="320" t="n">
        <v>5.5</v>
      </c>
      <c r="G45" s="300" t="n">
        <v>5</v>
      </c>
      <c r="H45" s="318" t="n">
        <f aca="false">(G45+F45)/2</f>
        <v>5.25</v>
      </c>
      <c r="I45" s="259"/>
      <c r="J45" s="319" t="s">
        <v>644</v>
      </c>
      <c r="K45" s="440" t="n">
        <v>6</v>
      </c>
      <c r="L45" s="438" t="n">
        <v>5.5</v>
      </c>
      <c r="M45" s="318" t="n">
        <f aca="false">(L45+K45)/2</f>
        <v>5.75</v>
      </c>
      <c r="N45" s="439" t="s">
        <v>492</v>
      </c>
      <c r="O45" s="437" t="n">
        <v>6</v>
      </c>
      <c r="P45" s="438" t="n">
        <v>5.5</v>
      </c>
      <c r="Q45" s="318" t="n">
        <f aca="false">(P45+O45)/2</f>
        <v>5.7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9" t="s">
        <v>324</v>
      </c>
      <c r="B46" s="437" t="n">
        <f aca="false">5-0.5</f>
        <v>4.5</v>
      </c>
      <c r="C46" s="438" t="n">
        <f aca="false">6.5-0.5</f>
        <v>6</v>
      </c>
      <c r="D46" s="318" t="n">
        <f aca="false">(C46+B46)/2</f>
        <v>5.25</v>
      </c>
      <c r="E46" s="441" t="s">
        <v>415</v>
      </c>
      <c r="F46" s="320" t="n">
        <v>6</v>
      </c>
      <c r="G46" s="300" t="n">
        <v>6</v>
      </c>
      <c r="H46" s="318" t="n">
        <f aca="false">(G46+F46)/2</f>
        <v>6</v>
      </c>
      <c r="I46" s="259"/>
      <c r="J46" s="319" t="s">
        <v>643</v>
      </c>
      <c r="K46" s="440" t="n">
        <v>6.5</v>
      </c>
      <c r="L46" s="438" t="n">
        <v>6.5</v>
      </c>
      <c r="M46" s="318" t="n">
        <f aca="false">(L46+K46)/2</f>
        <v>6.5</v>
      </c>
      <c r="N46" s="439" t="s">
        <v>413</v>
      </c>
      <c r="O46" s="437" t="n">
        <v>5</v>
      </c>
      <c r="P46" s="438" t="n">
        <v>5.5</v>
      </c>
      <c r="Q46" s="318" t="n">
        <f aca="false">(P46+O46)/2</f>
        <v>5.2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472</v>
      </c>
      <c r="B47" s="437" t="s">
        <v>325</v>
      </c>
      <c r="C47" s="438" t="s">
        <v>325</v>
      </c>
      <c r="D47" s="318" t="s">
        <v>325</v>
      </c>
      <c r="E47" s="441" t="s">
        <v>617</v>
      </c>
      <c r="F47" s="320" t="n">
        <v>5</v>
      </c>
      <c r="G47" s="300" t="n">
        <v>4.5</v>
      </c>
      <c r="H47" s="318" t="n">
        <f aca="false">(G47+F47)/2</f>
        <v>4.75</v>
      </c>
      <c r="I47" s="259"/>
      <c r="J47" s="319" t="s">
        <v>603</v>
      </c>
      <c r="K47" s="322" t="s">
        <v>311</v>
      </c>
      <c r="L47" s="438" t="s">
        <v>311</v>
      </c>
      <c r="M47" s="318" t="s">
        <v>311</v>
      </c>
      <c r="N47" s="439" t="s">
        <v>574</v>
      </c>
      <c r="O47" s="437" t="n">
        <v>5</v>
      </c>
      <c r="P47" s="438" t="n">
        <v>6</v>
      </c>
      <c r="Q47" s="318" t="n">
        <f aca="false">(P47+O47)/2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412</v>
      </c>
      <c r="B48" s="437" t="n">
        <v>6</v>
      </c>
      <c r="C48" s="438" t="n">
        <v>6.5</v>
      </c>
      <c r="D48" s="318" t="n">
        <f aca="false">(C48+B48)/2</f>
        <v>6.25</v>
      </c>
      <c r="E48" s="441" t="s">
        <v>455</v>
      </c>
      <c r="F48" s="320" t="n">
        <v>6</v>
      </c>
      <c r="G48" s="300" t="n">
        <v>5.5</v>
      </c>
      <c r="H48" s="318" t="n">
        <f aca="false">(G48+F48)/2</f>
        <v>5.75</v>
      </c>
      <c r="I48" s="259"/>
      <c r="J48" s="319" t="s">
        <v>613</v>
      </c>
      <c r="K48" s="322" t="n">
        <v>6.5</v>
      </c>
      <c r="L48" s="438" t="n">
        <v>6.5</v>
      </c>
      <c r="M48" s="318" t="n">
        <f aca="false">(L48+K48)/2</f>
        <v>6.5</v>
      </c>
      <c r="N48" s="410" t="s">
        <v>425</v>
      </c>
      <c r="O48" s="411" t="n">
        <v>6.5</v>
      </c>
      <c r="P48" s="283" t="n">
        <v>6</v>
      </c>
      <c r="Q48" s="284" t="n">
        <f aca="false">(P48+O48)/2</f>
        <v>6.2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443</v>
      </c>
      <c r="B49" s="444" t="n">
        <v>5</v>
      </c>
      <c r="C49" s="445" t="n">
        <v>5</v>
      </c>
      <c r="D49" s="490" t="n">
        <f aca="false">(C49+B49)/2</f>
        <v>5</v>
      </c>
      <c r="E49" s="442" t="s">
        <v>440</v>
      </c>
      <c r="F49" s="329" t="n">
        <v>6</v>
      </c>
      <c r="G49" s="330" t="n">
        <v>6</v>
      </c>
      <c r="H49" s="490" t="n">
        <f aca="false">(G49+F49)/2</f>
        <v>6</v>
      </c>
      <c r="I49" s="259"/>
      <c r="J49" s="328" t="s">
        <v>287</v>
      </c>
      <c r="K49" s="332" t="s">
        <v>311</v>
      </c>
      <c r="L49" s="445" t="s">
        <v>311</v>
      </c>
      <c r="M49" s="318" t="s">
        <v>311</v>
      </c>
      <c r="N49" s="446" t="s">
        <v>249</v>
      </c>
      <c r="O49" s="444" t="s">
        <v>311</v>
      </c>
      <c r="P49" s="445" t="s">
        <v>311</v>
      </c>
      <c r="Q49" s="318" t="s">
        <v>31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2</v>
      </c>
      <c r="B50" s="420" t="n">
        <v>0</v>
      </c>
      <c r="C50" s="292" t="n">
        <v>-0.5</v>
      </c>
      <c r="D50" s="336" t="n">
        <f aca="false">(C50+B50)/2</f>
        <v>-0.25</v>
      </c>
      <c r="E50" s="447" t="s">
        <v>433</v>
      </c>
      <c r="F50" s="295" t="n">
        <v>0</v>
      </c>
      <c r="G50" s="296" t="n">
        <v>0.5</v>
      </c>
      <c r="H50" s="336" t="n">
        <f aca="false">(G50+F50)/2</f>
        <v>0.25</v>
      </c>
      <c r="I50" s="259"/>
      <c r="J50" s="294" t="s">
        <v>579</v>
      </c>
      <c r="K50" s="298" t="n">
        <v>1</v>
      </c>
      <c r="L50" s="292" t="n">
        <v>1</v>
      </c>
      <c r="M50" s="336" t="n">
        <f aca="false">(L50+K50)/2</f>
        <v>1</v>
      </c>
      <c r="N50" s="419" t="s">
        <v>431</v>
      </c>
      <c r="O50" s="420" t="n">
        <v>0</v>
      </c>
      <c r="P50" s="292" t="n">
        <v>0</v>
      </c>
      <c r="Q50" s="336" t="n">
        <f aca="false">(P50+O50)/2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522"/>
      <c r="E51" s="448"/>
      <c r="F51" s="449"/>
      <c r="G51" s="449"/>
      <c r="H51" s="450"/>
      <c r="I51" s="259"/>
      <c r="J51" s="502"/>
      <c r="K51" s="449"/>
      <c r="L51" s="453"/>
      <c r="M51" s="522"/>
      <c r="N51" s="455"/>
      <c r="O51" s="452"/>
      <c r="P51" s="453"/>
      <c r="Q51" s="522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671" t="n">
        <f aca="false">D30+B31+B32+B33+B34+B35+B36+B37+B38+B39+B40+B41+B50</f>
        <v>73.5</v>
      </c>
      <c r="C52" s="460" t="n">
        <f aca="false">D30+C31+C32+C33+C34+C35+C36+C37+C38+C39+C40+C41+C50</f>
        <v>73.5</v>
      </c>
      <c r="D52" s="672" t="n">
        <f aca="false">D30+D31+D32+D33+D34+D35+D36+D37+D38+D39+D40+D41+D50</f>
        <v>73.5</v>
      </c>
      <c r="E52" s="343"/>
      <c r="F52" s="457" t="n">
        <f aca="false">H30+F31+F32+F33+F34+F35+F36+F37+F38+F39+F40+F44+F50</f>
        <v>66</v>
      </c>
      <c r="G52" s="457" t="n">
        <f aca="false">H30+G31+G32+G33+G34+G35+G36+G37+G38+G39+G40+G44+G50</f>
        <v>67</v>
      </c>
      <c r="H52" s="529" t="n">
        <f aca="false">H30+H31+H32+H33+H34+H35+H36+H37+H38+H39+H40+H44+H50</f>
        <v>66.5</v>
      </c>
      <c r="I52" s="259"/>
      <c r="J52" s="343"/>
      <c r="K52" s="467" t="n">
        <f aca="false">M30+K31+K32+K33+K34+K35+K36+K37+K38+K39+K40+K41+K50</f>
        <v>71.5</v>
      </c>
      <c r="L52" s="468" t="n">
        <f aca="false">M30+L31+L32+L33+L34+L35+L36+L37+L38+L39+L40+L41+L50</f>
        <v>73</v>
      </c>
      <c r="M52" s="673" t="n">
        <f aca="false">M30+M31+M32+M33+M34+M35+M36+M37+M38+M39+M40+M41+M50</f>
        <v>72.25</v>
      </c>
      <c r="N52" s="463"/>
      <c r="O52" s="464" t="n">
        <f aca="false">Q30+O31+O48+O33+O34+O35+O36+O37+O38+O39+O40+O41+O50</f>
        <v>74</v>
      </c>
      <c r="P52" s="464" t="n">
        <f aca="false">Q30+P31+P48+P33+P34+P35+P36+P37+P38+P39+P40+P41+P50</f>
        <v>74</v>
      </c>
      <c r="Q52" s="674" t="n">
        <f aca="false">Q30+Q31+Q48+Q33+Q34+Q35+Q36+Q37+Q38+Q39+Q40+Q41+Q50</f>
        <v>74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463"/>
      <c r="B53" s="459"/>
      <c r="C53" s="453"/>
      <c r="D53" s="454"/>
      <c r="E53" s="343"/>
      <c r="F53" s="270"/>
      <c r="G53" s="270"/>
      <c r="H53" s="27"/>
      <c r="I53" s="259"/>
      <c r="J53" s="343"/>
      <c r="K53" s="270"/>
      <c r="L53" s="453"/>
      <c r="M53" s="454"/>
      <c r="N53" s="463"/>
      <c r="O53" s="459"/>
      <c r="P53" s="453"/>
      <c r="Q53" s="470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23"/>
      <c r="B54" s="475"/>
      <c r="C54" s="474"/>
      <c r="D54" s="476" t="n">
        <v>2</v>
      </c>
      <c r="E54" s="471"/>
      <c r="F54" s="472"/>
      <c r="G54" s="472"/>
      <c r="H54" s="473" t="n">
        <v>1</v>
      </c>
      <c r="I54" s="477"/>
      <c r="J54" s="508"/>
      <c r="K54" s="482"/>
      <c r="L54" s="483"/>
      <c r="M54" s="484" t="n">
        <v>2</v>
      </c>
      <c r="N54" s="478"/>
      <c r="O54" s="479"/>
      <c r="P54" s="480"/>
      <c r="Q54" s="481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1.97013888888889" top="0.984027777777778" bottom="2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2.14"/>
    <col collapsed="false" customWidth="true" hidden="false" outlineLevel="0" max="7" min="6" style="0" width="4.85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13.7"/>
    <col collapsed="false" customWidth="true" hidden="false" outlineLevel="0" max="12" min="11" style="0" width="4.85"/>
    <col collapsed="false" customWidth="true" hidden="false" outlineLevel="0" max="13" min="13" style="0" width="5.28"/>
    <col collapsed="false" customWidth="true" hidden="false" outlineLevel="0" max="14" min="14" style="0" width="11.7"/>
    <col collapsed="false" customWidth="true" hidden="false" outlineLevel="0" max="16" min="15" style="0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1.7"/>
    <col collapsed="false" customWidth="true" hidden="false" outlineLevel="0" max="22" min="20" style="0" width="4.99"/>
    <col collapsed="false" customWidth="true" hidden="false" outlineLevel="0" max="23" min="23" style="0" width="15.13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4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5" t="s">
        <v>436</v>
      </c>
      <c r="B2" s="485"/>
      <c r="C2" s="485"/>
      <c r="D2" s="485"/>
      <c r="E2" s="486" t="s">
        <v>437</v>
      </c>
      <c r="F2" s="486"/>
      <c r="G2" s="486"/>
      <c r="H2" s="486"/>
      <c r="I2" s="249"/>
      <c r="J2" s="487" t="s">
        <v>230</v>
      </c>
      <c r="K2" s="487"/>
      <c r="L2" s="487"/>
      <c r="M2" s="487"/>
      <c r="N2" s="488" t="s">
        <v>233</v>
      </c>
      <c r="O2" s="488"/>
      <c r="P2" s="488"/>
      <c r="Q2" s="488"/>
      <c r="R2" s="249"/>
      <c r="S2" s="489" t="s">
        <v>232</v>
      </c>
      <c r="T2" s="489"/>
      <c r="U2" s="489"/>
      <c r="V2" s="489"/>
      <c r="W2" s="387" t="s">
        <v>356</v>
      </c>
      <c r="X2" s="387"/>
      <c r="Y2" s="387"/>
      <c r="Z2" s="387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0" t="s">
        <v>235</v>
      </c>
      <c r="B3" s="260" t="s">
        <v>236</v>
      </c>
      <c r="C3" s="260" t="s">
        <v>237</v>
      </c>
      <c r="D3" s="261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257" t="s">
        <v>235</v>
      </c>
      <c r="K3" s="257" t="s">
        <v>236</v>
      </c>
      <c r="L3" s="257" t="s">
        <v>237</v>
      </c>
      <c r="M3" s="258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263" t="s">
        <v>235</v>
      </c>
      <c r="T3" s="263" t="s">
        <v>236</v>
      </c>
      <c r="U3" s="263" t="s">
        <v>237</v>
      </c>
      <c r="V3" s="264" t="n">
        <v>2</v>
      </c>
      <c r="W3" s="391" t="s">
        <v>235</v>
      </c>
      <c r="X3" s="391" t="s">
        <v>236</v>
      </c>
      <c r="Y3" s="391" t="s">
        <v>237</v>
      </c>
      <c r="Z3" s="392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307</v>
      </c>
      <c r="B4" s="276" t="n">
        <f aca="false">5-1-1-0.5</f>
        <v>2.5</v>
      </c>
      <c r="C4" s="277" t="n">
        <f aca="false">5.5-1-1-0.5</f>
        <v>3</v>
      </c>
      <c r="D4" s="274" t="n">
        <f aca="false">(C4+B4)/2</f>
        <v>2.75</v>
      </c>
      <c r="E4" s="271" t="s">
        <v>305</v>
      </c>
      <c r="F4" s="272" t="n">
        <f aca="false">4.5-1-1</f>
        <v>2.5</v>
      </c>
      <c r="G4" s="273" t="n">
        <f aca="false">4.5-1-1</f>
        <v>2.5</v>
      </c>
      <c r="H4" s="274" t="n">
        <f aca="false">(G4+F4)/2</f>
        <v>2.5</v>
      </c>
      <c r="I4" s="259"/>
      <c r="J4" s="275" t="s">
        <v>239</v>
      </c>
      <c r="K4" s="276" t="n">
        <f aca="false">5.5-1-1-1</f>
        <v>2.5</v>
      </c>
      <c r="L4" s="277" t="n">
        <f aca="false">6-1-1-1</f>
        <v>3</v>
      </c>
      <c r="M4" s="274" t="n">
        <f aca="false">(L4+K4)/2</f>
        <v>2.75</v>
      </c>
      <c r="N4" s="275" t="s">
        <v>438</v>
      </c>
      <c r="O4" s="276" t="n">
        <f aca="false">5-1-1-1</f>
        <v>2</v>
      </c>
      <c r="P4" s="277" t="n">
        <f aca="false">6.5-1-1-1</f>
        <v>3.5</v>
      </c>
      <c r="Q4" s="274" t="n">
        <f aca="false">(P4+O4)/2</f>
        <v>2.75</v>
      </c>
      <c r="R4" s="259"/>
      <c r="S4" s="275" t="s">
        <v>308</v>
      </c>
      <c r="T4" s="279" t="n">
        <f aca="false">5-1-1-1</f>
        <v>2</v>
      </c>
      <c r="U4" s="277" t="n">
        <f aca="false">4.5-1-1-1</f>
        <v>1.5</v>
      </c>
      <c r="V4" s="274" t="n">
        <f aca="false">(U4+T4)/2</f>
        <v>1.75</v>
      </c>
      <c r="W4" s="275" t="s">
        <v>360</v>
      </c>
      <c r="X4" s="401" t="n">
        <f aca="false">6.5+1</f>
        <v>7.5</v>
      </c>
      <c r="Y4" s="402" t="n">
        <f aca="false">6.5+1</f>
        <v>7.5</v>
      </c>
      <c r="Z4" s="274" t="n">
        <f aca="false">(Y4+X4)/2</f>
        <v>7.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47</v>
      </c>
      <c r="B5" s="286" t="n">
        <f aca="false">7+2</f>
        <v>9</v>
      </c>
      <c r="C5" s="287" t="n">
        <f aca="false">7.5+2</f>
        <v>9.5</v>
      </c>
      <c r="D5" s="284" t="n">
        <f aca="false">(C5+B5)/2</f>
        <v>9.25</v>
      </c>
      <c r="E5" s="281" t="s">
        <v>337</v>
      </c>
      <c r="F5" s="282" t="n">
        <v>6</v>
      </c>
      <c r="G5" s="283" t="n">
        <v>5.5</v>
      </c>
      <c r="H5" s="284" t="n">
        <f aca="false">(G5+F5)/2</f>
        <v>5.75</v>
      </c>
      <c r="I5" s="259"/>
      <c r="J5" s="285" t="s">
        <v>246</v>
      </c>
      <c r="K5" s="286" t="n">
        <f aca="false">6-0.5</f>
        <v>5.5</v>
      </c>
      <c r="L5" s="287" t="n">
        <f aca="false">6.5-0.5</f>
        <v>6</v>
      </c>
      <c r="M5" s="284" t="n">
        <f aca="false">(L5+K5)/2</f>
        <v>5.75</v>
      </c>
      <c r="N5" s="285" t="s">
        <v>316</v>
      </c>
      <c r="O5" s="286" t="n">
        <v>5.5</v>
      </c>
      <c r="P5" s="287" t="n">
        <v>6</v>
      </c>
      <c r="Q5" s="284" t="n">
        <f aca="false">(P5+O5)/2</f>
        <v>5.75</v>
      </c>
      <c r="R5" s="259"/>
      <c r="S5" s="285" t="s">
        <v>439</v>
      </c>
      <c r="T5" s="289" t="n">
        <v>5</v>
      </c>
      <c r="U5" s="287" t="n">
        <v>5</v>
      </c>
      <c r="V5" s="284" t="n">
        <f aca="false">(U5+T5)/2</f>
        <v>5</v>
      </c>
      <c r="W5" s="285" t="s">
        <v>440</v>
      </c>
      <c r="X5" s="407" t="n">
        <v>5.5</v>
      </c>
      <c r="Y5" s="408" t="n">
        <v>5</v>
      </c>
      <c r="Z5" s="284" t="n">
        <f aca="false">(Y5+X5)/2</f>
        <v>5.2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253</v>
      </c>
      <c r="B6" s="286" t="n">
        <v>5</v>
      </c>
      <c r="C6" s="287" t="n">
        <v>5.5</v>
      </c>
      <c r="D6" s="284" t="n">
        <f aca="false">(C6+B6)/2</f>
        <v>5.25</v>
      </c>
      <c r="E6" s="281" t="s">
        <v>251</v>
      </c>
      <c r="F6" s="282" t="n">
        <v>6</v>
      </c>
      <c r="G6" s="283" t="n">
        <v>5.5</v>
      </c>
      <c r="H6" s="284" t="n">
        <f aca="false">(G6+F6)/2</f>
        <v>5.75</v>
      </c>
      <c r="I6" s="259"/>
      <c r="J6" s="285" t="s">
        <v>252</v>
      </c>
      <c r="K6" s="286" t="n">
        <v>6.5</v>
      </c>
      <c r="L6" s="287" t="n">
        <v>6</v>
      </c>
      <c r="M6" s="284" t="n">
        <f aca="false">(L6+K6)/2</f>
        <v>6.25</v>
      </c>
      <c r="N6" s="285" t="s">
        <v>441</v>
      </c>
      <c r="O6" s="286" t="s">
        <v>243</v>
      </c>
      <c r="P6" s="287" t="s">
        <v>243</v>
      </c>
      <c r="Q6" s="284" t="s">
        <v>243</v>
      </c>
      <c r="R6" s="259"/>
      <c r="S6" s="285" t="s">
        <v>442</v>
      </c>
      <c r="T6" s="289" t="n">
        <v>7</v>
      </c>
      <c r="U6" s="287" t="n">
        <v>6</v>
      </c>
      <c r="V6" s="284" t="n">
        <f aca="false">(U6+T6)/2</f>
        <v>6.5</v>
      </c>
      <c r="W6" s="285" t="s">
        <v>367</v>
      </c>
      <c r="X6" s="413" t="n">
        <f aca="false">6-0.5</f>
        <v>5.5</v>
      </c>
      <c r="Y6" s="414" t="n">
        <f aca="false">6-0.5</f>
        <v>5.5</v>
      </c>
      <c r="Z6" s="284" t="n">
        <f aca="false">(Y6+X6)/2</f>
        <v>5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443</v>
      </c>
      <c r="B7" s="286" t="n">
        <v>6</v>
      </c>
      <c r="C7" s="287" t="n">
        <v>6</v>
      </c>
      <c r="D7" s="284" t="n">
        <f aca="false">(C7+B7)/2</f>
        <v>6</v>
      </c>
      <c r="E7" s="281" t="s">
        <v>257</v>
      </c>
      <c r="F7" s="282" t="n">
        <v>6</v>
      </c>
      <c r="G7" s="283" t="n">
        <v>5</v>
      </c>
      <c r="H7" s="284" t="n">
        <f aca="false">(G7+F7)/2</f>
        <v>5.5</v>
      </c>
      <c r="I7" s="259"/>
      <c r="J7" s="285" t="s">
        <v>444</v>
      </c>
      <c r="K7" s="286" t="n">
        <v>5.5</v>
      </c>
      <c r="L7" s="287" t="n">
        <v>6.5</v>
      </c>
      <c r="M7" s="284" t="n">
        <f aca="false">(L7+K7)/2</f>
        <v>6</v>
      </c>
      <c r="N7" s="285" t="s">
        <v>322</v>
      </c>
      <c r="O7" s="286" t="s">
        <v>243</v>
      </c>
      <c r="P7" s="287" t="s">
        <v>243</v>
      </c>
      <c r="Q7" s="284" t="s">
        <v>243</v>
      </c>
      <c r="R7" s="259"/>
      <c r="S7" s="285" t="s">
        <v>347</v>
      </c>
      <c r="T7" s="289" t="n">
        <f aca="false">6.5-0.5</f>
        <v>6</v>
      </c>
      <c r="U7" s="287" t="n">
        <f aca="false">6.5-0.5</f>
        <v>6</v>
      </c>
      <c r="V7" s="284" t="n">
        <f aca="false">(U7+T7)/2</f>
        <v>6</v>
      </c>
      <c r="W7" s="285" t="s">
        <v>371</v>
      </c>
      <c r="X7" s="407" t="n">
        <v>6</v>
      </c>
      <c r="Y7" s="408" t="n">
        <v>5.5</v>
      </c>
      <c r="Z7" s="284" t="n">
        <f aca="false">(Y7+X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333</v>
      </c>
      <c r="B8" s="286" t="n">
        <f aca="false">6.5-0.5</f>
        <v>6</v>
      </c>
      <c r="C8" s="287" t="n">
        <f aca="false">6-0.5</f>
        <v>5.5</v>
      </c>
      <c r="D8" s="284" t="n">
        <f aca="false">(C8+B8)/2</f>
        <v>5.75</v>
      </c>
      <c r="E8" s="281" t="s">
        <v>263</v>
      </c>
      <c r="F8" s="282" t="n">
        <v>8</v>
      </c>
      <c r="G8" s="283" t="n">
        <v>6.5</v>
      </c>
      <c r="H8" s="284" t="n">
        <f aca="false">(G8+F8)/2</f>
        <v>7.25</v>
      </c>
      <c r="I8" s="259"/>
      <c r="J8" s="285" t="s">
        <v>264</v>
      </c>
      <c r="K8" s="286" t="n">
        <f aca="false">7+2</f>
        <v>9</v>
      </c>
      <c r="L8" s="287" t="n">
        <f aca="false">7+2</f>
        <v>9</v>
      </c>
      <c r="M8" s="284" t="n">
        <f aca="false">(L8+K8)/2</f>
        <v>9</v>
      </c>
      <c r="N8" s="285" t="s">
        <v>273</v>
      </c>
      <c r="O8" s="286" t="n">
        <v>6</v>
      </c>
      <c r="P8" s="287" t="n">
        <v>6.5</v>
      </c>
      <c r="Q8" s="284" t="n">
        <f aca="false">(P8+O8)/2</f>
        <v>6.25</v>
      </c>
      <c r="R8" s="259"/>
      <c r="S8" s="285" t="s">
        <v>266</v>
      </c>
      <c r="T8" s="289" t="n">
        <f aca="false">5.5+3-0.5-0.5</f>
        <v>7.5</v>
      </c>
      <c r="U8" s="287" t="n">
        <f aca="false">6.5+3-0.5-0.5</f>
        <v>8.5</v>
      </c>
      <c r="V8" s="284" t="n">
        <f aca="false">(U8+T8)/2</f>
        <v>8</v>
      </c>
      <c r="W8" s="285" t="s">
        <v>383</v>
      </c>
      <c r="X8" s="407" t="n">
        <v>7.5</v>
      </c>
      <c r="Y8" s="408" t="n">
        <v>7</v>
      </c>
      <c r="Z8" s="284" t="n">
        <f aca="false">(Y8+X8)/2</f>
        <v>7.2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71</v>
      </c>
      <c r="B9" s="286" t="n">
        <v>6.5</v>
      </c>
      <c r="C9" s="287" t="n">
        <v>6.5</v>
      </c>
      <c r="D9" s="284" t="n">
        <f aca="false">(C9+B9)/2</f>
        <v>6.5</v>
      </c>
      <c r="E9" s="281" t="s">
        <v>269</v>
      </c>
      <c r="F9" s="282" t="n">
        <f aca="false">5.5-0.5-0.5</f>
        <v>4.5</v>
      </c>
      <c r="G9" s="283" t="n">
        <f aca="false">6.5-0.5-0.5</f>
        <v>5.5</v>
      </c>
      <c r="H9" s="284" t="n">
        <f aca="false">(G9+F9)/2</f>
        <v>5</v>
      </c>
      <c r="I9" s="259"/>
      <c r="J9" s="285" t="s">
        <v>270</v>
      </c>
      <c r="K9" s="286" t="n">
        <v>6</v>
      </c>
      <c r="L9" s="287" t="n">
        <v>7</v>
      </c>
      <c r="M9" s="284" t="n">
        <f aca="false">(L9+K9)/2</f>
        <v>6.5</v>
      </c>
      <c r="N9" s="285" t="s">
        <v>335</v>
      </c>
      <c r="O9" s="286" t="n">
        <f aca="false">6.5-0.5</f>
        <v>6</v>
      </c>
      <c r="P9" s="287" t="n">
        <f aca="false">6.5-0.5</f>
        <v>6</v>
      </c>
      <c r="Q9" s="284" t="n">
        <f aca="false">(P9+O9)/2</f>
        <v>6</v>
      </c>
      <c r="R9" s="259"/>
      <c r="S9" s="285" t="s">
        <v>272</v>
      </c>
      <c r="T9" s="289" t="s">
        <v>243</v>
      </c>
      <c r="U9" s="287" t="s">
        <v>243</v>
      </c>
      <c r="V9" s="284" t="s">
        <v>243</v>
      </c>
      <c r="W9" s="285" t="s">
        <v>445</v>
      </c>
      <c r="X9" s="407" t="n">
        <v>6</v>
      </c>
      <c r="Y9" s="408" t="n">
        <v>6</v>
      </c>
      <c r="Z9" s="284" t="n">
        <f aca="false">(Y9+X9)/2</f>
        <v>6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339</v>
      </c>
      <c r="B10" s="286" t="n">
        <v>6.5</v>
      </c>
      <c r="C10" s="287" t="n">
        <v>6</v>
      </c>
      <c r="D10" s="284" t="n">
        <f aca="false">(C10+B10)/2</f>
        <v>6.25</v>
      </c>
      <c r="E10" s="281" t="s">
        <v>275</v>
      </c>
      <c r="F10" s="282" t="n">
        <v>6</v>
      </c>
      <c r="G10" s="283" t="n">
        <v>6</v>
      </c>
      <c r="H10" s="284" t="n">
        <f aca="false">(G10+F10)/2</f>
        <v>6</v>
      </c>
      <c r="I10" s="259"/>
      <c r="J10" s="285" t="s">
        <v>276</v>
      </c>
      <c r="K10" s="286" t="n">
        <v>6</v>
      </c>
      <c r="L10" s="287" t="n">
        <v>5.5</v>
      </c>
      <c r="M10" s="284" t="n">
        <f aca="false">(L10+K10)/2</f>
        <v>5.75</v>
      </c>
      <c r="N10" s="285" t="s">
        <v>279</v>
      </c>
      <c r="O10" s="286" t="n">
        <v>6</v>
      </c>
      <c r="P10" s="287" t="n">
        <v>6</v>
      </c>
      <c r="Q10" s="284" t="n">
        <f aca="false">(P10+O10)/2</f>
        <v>6</v>
      </c>
      <c r="R10" s="259"/>
      <c r="S10" s="285" t="s">
        <v>446</v>
      </c>
      <c r="T10" s="289" t="n">
        <v>6</v>
      </c>
      <c r="U10" s="287" t="n">
        <v>6</v>
      </c>
      <c r="V10" s="284" t="n">
        <f aca="false">(U10+T10)/2</f>
        <v>6</v>
      </c>
      <c r="W10" s="285" t="s">
        <v>447</v>
      </c>
      <c r="X10" s="407" t="n">
        <v>7</v>
      </c>
      <c r="Y10" s="408" t="n">
        <v>7</v>
      </c>
      <c r="Z10" s="284" t="n">
        <f aca="false">(Y10+X10)/2</f>
        <v>7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283</v>
      </c>
      <c r="B11" s="286" t="n">
        <v>5.5</v>
      </c>
      <c r="C11" s="287" t="n">
        <v>6.5</v>
      </c>
      <c r="D11" s="284" t="n">
        <f aca="false">(C11+B11)/2</f>
        <v>6</v>
      </c>
      <c r="E11" s="281" t="s">
        <v>448</v>
      </c>
      <c r="F11" s="282" t="s">
        <v>243</v>
      </c>
      <c r="G11" s="283" t="s">
        <v>243</v>
      </c>
      <c r="H11" s="284" t="s">
        <v>243</v>
      </c>
      <c r="I11" s="259"/>
      <c r="J11" s="285" t="s">
        <v>282</v>
      </c>
      <c r="K11" s="286" t="n">
        <v>5.5</v>
      </c>
      <c r="L11" s="287" t="n">
        <v>5.5</v>
      </c>
      <c r="M11" s="284" t="n">
        <f aca="false">(L11+K11)/2</f>
        <v>5.5</v>
      </c>
      <c r="N11" s="285" t="s">
        <v>285</v>
      </c>
      <c r="O11" s="286" t="n">
        <f aca="false">7-0.5</f>
        <v>6.5</v>
      </c>
      <c r="P11" s="287" t="n">
        <f aca="false">6-0.5</f>
        <v>5.5</v>
      </c>
      <c r="Q11" s="284" t="n">
        <f aca="false">(P11+O11)/2</f>
        <v>6</v>
      </c>
      <c r="R11" s="259"/>
      <c r="S11" s="285" t="s">
        <v>284</v>
      </c>
      <c r="T11" s="289" t="n">
        <v>6</v>
      </c>
      <c r="U11" s="287" t="n">
        <v>6</v>
      </c>
      <c r="V11" s="284" t="n">
        <f aca="false">(U11+T11)/2</f>
        <v>6</v>
      </c>
      <c r="W11" s="285" t="s">
        <v>387</v>
      </c>
      <c r="X11" s="407" t="n">
        <v>6.5</v>
      </c>
      <c r="Y11" s="408" t="n">
        <v>5.5</v>
      </c>
      <c r="Z11" s="284" t="n">
        <f aca="false">(Y11+X11)/2</f>
        <v>6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289</v>
      </c>
      <c r="B12" s="286" t="n">
        <f aca="false">6-0.5</f>
        <v>5.5</v>
      </c>
      <c r="C12" s="287" t="n">
        <f aca="false">6.5-0.5</f>
        <v>6</v>
      </c>
      <c r="D12" s="284" t="n">
        <f aca="false">(C12+B12)/2</f>
        <v>5.75</v>
      </c>
      <c r="E12" s="281" t="s">
        <v>287</v>
      </c>
      <c r="F12" s="282" t="s">
        <v>243</v>
      </c>
      <c r="G12" s="283" t="s">
        <v>243</v>
      </c>
      <c r="H12" s="284" t="s">
        <v>243</v>
      </c>
      <c r="I12" s="259"/>
      <c r="J12" s="285" t="s">
        <v>345</v>
      </c>
      <c r="K12" s="286" t="n">
        <f aca="false">7.5+3+3-0.5</f>
        <v>13</v>
      </c>
      <c r="L12" s="287" t="n">
        <f aca="false">7.5+3+3-0.5</f>
        <v>13</v>
      </c>
      <c r="M12" s="284" t="n">
        <f aca="false">(L12+K12)/2</f>
        <v>13</v>
      </c>
      <c r="N12" s="285" t="s">
        <v>291</v>
      </c>
      <c r="O12" s="286" t="n">
        <f aca="false">6.5+3</f>
        <v>9.5</v>
      </c>
      <c r="P12" s="287" t="n">
        <f aca="false">7+3</f>
        <v>10</v>
      </c>
      <c r="Q12" s="284" t="n">
        <f aca="false">(P12+O12)/2</f>
        <v>9.75</v>
      </c>
      <c r="R12" s="259"/>
      <c r="S12" s="285" t="s">
        <v>290</v>
      </c>
      <c r="T12" s="289" t="n">
        <f aca="false">7+3</f>
        <v>10</v>
      </c>
      <c r="U12" s="287" t="n">
        <f aca="false">6.5+3</f>
        <v>9.5</v>
      </c>
      <c r="V12" s="284" t="n">
        <f aca="false">(U12+T12)/2</f>
        <v>9.75</v>
      </c>
      <c r="W12" s="285" t="s">
        <v>423</v>
      </c>
      <c r="X12" s="407" t="s">
        <v>341</v>
      </c>
      <c r="Y12" s="408" t="s">
        <v>341</v>
      </c>
      <c r="Z12" s="284" t="s">
        <v>341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5</v>
      </c>
      <c r="B13" s="286" t="n">
        <f aca="false">7+3-0.5</f>
        <v>9.5</v>
      </c>
      <c r="C13" s="287" t="n">
        <f aca="false">7+3-0.5</f>
        <v>9.5</v>
      </c>
      <c r="D13" s="284" t="n">
        <f aca="false">(C13+B13)/2</f>
        <v>9.5</v>
      </c>
      <c r="E13" s="281" t="s">
        <v>293</v>
      </c>
      <c r="F13" s="282" t="n">
        <v>5.5</v>
      </c>
      <c r="G13" s="283" t="n">
        <v>6</v>
      </c>
      <c r="H13" s="284" t="n">
        <f aca="false">(G13+F13)/2</f>
        <v>5.75</v>
      </c>
      <c r="I13" s="259"/>
      <c r="J13" s="285" t="s">
        <v>294</v>
      </c>
      <c r="K13" s="286" t="n">
        <f aca="false">7+3</f>
        <v>10</v>
      </c>
      <c r="L13" s="287" t="n">
        <f aca="false">7+3</f>
        <v>10</v>
      </c>
      <c r="M13" s="284" t="n">
        <f aca="false">(L13+K13)/2</f>
        <v>10</v>
      </c>
      <c r="N13" s="285" t="s">
        <v>297</v>
      </c>
      <c r="O13" s="286" t="n">
        <f aca="false">6-2</f>
        <v>4</v>
      </c>
      <c r="P13" s="287" t="n">
        <f aca="false">6.5-2</f>
        <v>4.5</v>
      </c>
      <c r="Q13" s="284" t="n">
        <f aca="false">(P13+O13)/2</f>
        <v>4.25</v>
      </c>
      <c r="R13" s="259"/>
      <c r="S13" s="285" t="s">
        <v>296</v>
      </c>
      <c r="T13" s="289" t="n">
        <f aca="false">6-0.5</f>
        <v>5.5</v>
      </c>
      <c r="U13" s="287" t="n">
        <f aca="false">6-0.5</f>
        <v>5.5</v>
      </c>
      <c r="V13" s="284" t="n">
        <f aca="false">(U13+T13)/2</f>
        <v>5.5</v>
      </c>
      <c r="W13" s="285" t="s">
        <v>407</v>
      </c>
      <c r="X13" s="407" t="n">
        <v>5.5</v>
      </c>
      <c r="Y13" s="408" t="n">
        <v>6</v>
      </c>
      <c r="Z13" s="284" t="n">
        <f aca="false">(Y13+X13)/2</f>
        <v>5.7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01</v>
      </c>
      <c r="B14" s="295" t="n">
        <v>5</v>
      </c>
      <c r="C14" s="296" t="n">
        <v>5.5</v>
      </c>
      <c r="D14" s="293" t="n">
        <f aca="false">(C14+B14)/2</f>
        <v>5.25</v>
      </c>
      <c r="E14" s="290" t="s">
        <v>299</v>
      </c>
      <c r="F14" s="291" t="n">
        <f aca="false">5-0.5</f>
        <v>4.5</v>
      </c>
      <c r="G14" s="292" t="n">
        <f aca="false">5.5-0.5</f>
        <v>5</v>
      </c>
      <c r="H14" s="293" t="n">
        <f aca="false">(G14+F14)/2</f>
        <v>4.75</v>
      </c>
      <c r="I14" s="259"/>
      <c r="J14" s="294" t="s">
        <v>300</v>
      </c>
      <c r="K14" s="295" t="n">
        <f aca="false">6.5+3</f>
        <v>9.5</v>
      </c>
      <c r="L14" s="296" t="n">
        <f aca="false">6.5+3</f>
        <v>9.5</v>
      </c>
      <c r="M14" s="293" t="n">
        <f aca="false">(L14+K14)/2</f>
        <v>9.5</v>
      </c>
      <c r="N14" s="294" t="s">
        <v>348</v>
      </c>
      <c r="O14" s="295" t="n">
        <f aca="false">4-2</f>
        <v>2</v>
      </c>
      <c r="P14" s="296" t="n">
        <f aca="false">5.5-2</f>
        <v>3.5</v>
      </c>
      <c r="Q14" s="293" t="n">
        <f aca="false">(P14+O14)/2</f>
        <v>2.75</v>
      </c>
      <c r="R14" s="259"/>
      <c r="S14" s="294" t="s">
        <v>302</v>
      </c>
      <c r="T14" s="298" t="n">
        <v>6</v>
      </c>
      <c r="U14" s="296" t="n">
        <v>6</v>
      </c>
      <c r="V14" s="293" t="n">
        <f aca="false">(U14+T14)/2</f>
        <v>6</v>
      </c>
      <c r="W14" s="294" t="s">
        <v>399</v>
      </c>
      <c r="X14" s="416" t="n">
        <v>6</v>
      </c>
      <c r="Y14" s="417" t="n">
        <v>6.5</v>
      </c>
      <c r="Z14" s="293" t="n">
        <f aca="false">(Y14+X14)/2</f>
        <v>6.2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304"/>
      <c r="C15" s="304"/>
      <c r="D15" s="300"/>
      <c r="E15" s="299"/>
      <c r="F15" s="78"/>
      <c r="G15" s="78"/>
      <c r="H15" s="300"/>
      <c r="I15" s="259"/>
      <c r="J15" s="301"/>
      <c r="K15" s="302"/>
      <c r="L15" s="302"/>
      <c r="M15" s="300"/>
      <c r="N15" s="303"/>
      <c r="O15" s="304"/>
      <c r="P15" s="304"/>
      <c r="Q15" s="300"/>
      <c r="R15" s="259"/>
      <c r="S15" s="303"/>
      <c r="T15" s="304"/>
      <c r="U15" s="304"/>
      <c r="V15" s="300"/>
      <c r="W15" s="422"/>
      <c r="X15" s="423"/>
      <c r="Y15" s="423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449</v>
      </c>
      <c r="B16" s="311" t="s">
        <v>311</v>
      </c>
      <c r="C16" s="312" t="s">
        <v>311</v>
      </c>
      <c r="D16" s="309" t="s">
        <v>311</v>
      </c>
      <c r="E16" s="306" t="s">
        <v>238</v>
      </c>
      <c r="F16" s="307" t="n">
        <f aca="false">6-1+3</f>
        <v>8</v>
      </c>
      <c r="G16" s="308" t="n">
        <f aca="false">6-1+3</f>
        <v>8</v>
      </c>
      <c r="H16" s="309" t="n">
        <f aca="false">(G16+F16)/2</f>
        <v>8</v>
      </c>
      <c r="I16" s="259"/>
      <c r="J16" s="310" t="s">
        <v>306</v>
      </c>
      <c r="K16" s="311" t="n">
        <f aca="false">6-1-1</f>
        <v>4</v>
      </c>
      <c r="L16" s="312" t="n">
        <f aca="false">6-1-1</f>
        <v>4</v>
      </c>
      <c r="M16" s="309" t="n">
        <f aca="false">(L16+K16)/2</f>
        <v>4</v>
      </c>
      <c r="N16" s="310" t="s">
        <v>309</v>
      </c>
      <c r="O16" s="311" t="n">
        <f aca="false">7+1-0.5</f>
        <v>7.5</v>
      </c>
      <c r="P16" s="312" t="n">
        <f aca="false">6.5+1-0.5</f>
        <v>7</v>
      </c>
      <c r="Q16" s="309" t="n">
        <f aca="false">(P16+O16)/2</f>
        <v>7.25</v>
      </c>
      <c r="R16" s="259"/>
      <c r="S16" s="310" t="s">
        <v>450</v>
      </c>
      <c r="T16" s="314" t="n">
        <f aca="false">6.5-1</f>
        <v>5.5</v>
      </c>
      <c r="U16" s="312" t="n">
        <f aca="false">6.5-1</f>
        <v>5.5</v>
      </c>
      <c r="V16" s="309" t="n">
        <f aca="false">(U16+T16)/2</f>
        <v>5.5</v>
      </c>
      <c r="W16" s="430" t="s">
        <v>403</v>
      </c>
      <c r="X16" s="311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314</v>
      </c>
      <c r="B17" s="320" t="s">
        <v>325</v>
      </c>
      <c r="C17" s="300" t="s">
        <v>325</v>
      </c>
      <c r="D17" s="318" t="s">
        <v>325</v>
      </c>
      <c r="E17" s="281" t="s">
        <v>312</v>
      </c>
      <c r="F17" s="282" t="s">
        <v>243</v>
      </c>
      <c r="G17" s="323" t="s">
        <v>243</v>
      </c>
      <c r="H17" s="284" t="s">
        <v>243</v>
      </c>
      <c r="I17" s="259"/>
      <c r="J17" s="319" t="s">
        <v>258</v>
      </c>
      <c r="K17" s="320" t="n">
        <v>6</v>
      </c>
      <c r="L17" s="300" t="n">
        <v>6</v>
      </c>
      <c r="M17" s="318" t="n">
        <f aca="false">(L17+K17)/2</f>
        <v>6</v>
      </c>
      <c r="N17" s="285" t="s">
        <v>255</v>
      </c>
      <c r="O17" s="286" t="n">
        <v>5</v>
      </c>
      <c r="P17" s="287" t="n">
        <v>5.5</v>
      </c>
      <c r="Q17" s="284" t="n">
        <f aca="false">(P17+O17)/2</f>
        <v>5.25</v>
      </c>
      <c r="R17" s="259"/>
      <c r="S17" s="319" t="s">
        <v>315</v>
      </c>
      <c r="T17" s="322" t="n">
        <f aca="false">6+2</f>
        <v>8</v>
      </c>
      <c r="U17" s="300" t="n">
        <f aca="false">6+2</f>
        <v>8</v>
      </c>
      <c r="V17" s="318" t="n">
        <f aca="false">(U17+T17)/2</f>
        <v>8</v>
      </c>
      <c r="W17" s="441" t="s">
        <v>395</v>
      </c>
      <c r="X17" s="320" t="n">
        <v>5.5</v>
      </c>
      <c r="Y17" s="300" t="n">
        <v>6</v>
      </c>
      <c r="Z17" s="318" t="n">
        <f aca="false">(Y17+X17)/2</f>
        <v>5.7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320</v>
      </c>
      <c r="B18" s="320" t="n">
        <v>6.5</v>
      </c>
      <c r="C18" s="300" t="n">
        <v>5.5</v>
      </c>
      <c r="D18" s="318" t="n">
        <f aca="false">(C18+B18)/2</f>
        <v>6</v>
      </c>
      <c r="E18" s="281" t="s">
        <v>281</v>
      </c>
      <c r="F18" s="282" t="n">
        <v>5</v>
      </c>
      <c r="G18" s="323" t="n">
        <v>6</v>
      </c>
      <c r="H18" s="284" t="n">
        <f aca="false">(F18+G18)/2</f>
        <v>5.5</v>
      </c>
      <c r="I18" s="259"/>
      <c r="J18" s="319" t="s">
        <v>451</v>
      </c>
      <c r="K18" s="320" t="n">
        <f aca="false">6-0.5</f>
        <v>5.5</v>
      </c>
      <c r="L18" s="300" t="n">
        <f aca="false">6.5-0.5</f>
        <v>6</v>
      </c>
      <c r="M18" s="318" t="n">
        <f aca="false">(L18+K18)/2</f>
        <v>5.75</v>
      </c>
      <c r="N18" s="285" t="s">
        <v>452</v>
      </c>
      <c r="O18" s="286" t="n">
        <v>6.5</v>
      </c>
      <c r="P18" s="287" t="n">
        <v>6</v>
      </c>
      <c r="Q18" s="284" t="n">
        <f aca="false">(P18+O18)/2</f>
        <v>6.25</v>
      </c>
      <c r="R18" s="259"/>
      <c r="S18" s="319" t="s">
        <v>321</v>
      </c>
      <c r="T18" s="322" t="n">
        <v>5</v>
      </c>
      <c r="U18" s="300" t="n">
        <v>6.5</v>
      </c>
      <c r="V18" s="318" t="n">
        <f aca="false">(U18+T18)/2</f>
        <v>5.75</v>
      </c>
      <c r="W18" s="441" t="s">
        <v>391</v>
      </c>
      <c r="X18" s="320" t="s">
        <v>311</v>
      </c>
      <c r="Y18" s="300" t="s">
        <v>311</v>
      </c>
      <c r="Z18" s="318" t="s">
        <v>311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346</v>
      </c>
      <c r="B19" s="320" t="n">
        <v>6</v>
      </c>
      <c r="C19" s="300" t="n">
        <v>6.5</v>
      </c>
      <c r="D19" s="318" t="n">
        <f aca="false">(C19+B19)/2</f>
        <v>6.25</v>
      </c>
      <c r="E19" s="281" t="s">
        <v>318</v>
      </c>
      <c r="F19" s="282" t="n">
        <v>6.5</v>
      </c>
      <c r="G19" s="323" t="n">
        <v>7</v>
      </c>
      <c r="H19" s="284" t="n">
        <f aca="false">(F19+G19)/2</f>
        <v>6.75</v>
      </c>
      <c r="I19" s="259"/>
      <c r="J19" s="319" t="s">
        <v>453</v>
      </c>
      <c r="K19" s="320" t="s">
        <v>311</v>
      </c>
      <c r="L19" s="300" t="s">
        <v>311</v>
      </c>
      <c r="M19" s="318" t="s">
        <v>311</v>
      </c>
      <c r="N19" s="319" t="s">
        <v>329</v>
      </c>
      <c r="O19" s="320" t="n">
        <v>6</v>
      </c>
      <c r="P19" s="300" t="n">
        <v>6</v>
      </c>
      <c r="Q19" s="318" t="n">
        <f aca="false">(P19+O19)/2</f>
        <v>6</v>
      </c>
      <c r="R19" s="259"/>
      <c r="S19" s="285" t="s">
        <v>278</v>
      </c>
      <c r="T19" s="289" t="n">
        <f aca="false">5-0.5</f>
        <v>4.5</v>
      </c>
      <c r="U19" s="287" t="n">
        <f aca="false">5-0.5</f>
        <v>4.5</v>
      </c>
      <c r="V19" s="284" t="n">
        <f aca="false">(U19+T19)/2</f>
        <v>4.5</v>
      </c>
      <c r="W19" s="435" t="s">
        <v>415</v>
      </c>
      <c r="X19" s="286" t="n">
        <v>5</v>
      </c>
      <c r="Y19" s="287" t="n">
        <v>5.5</v>
      </c>
      <c r="Z19" s="284" t="n">
        <f aca="false">(Y19+X19)/2</f>
        <v>5.2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277</v>
      </c>
      <c r="B20" s="320" t="s">
        <v>311</v>
      </c>
      <c r="C20" s="300" t="s">
        <v>311</v>
      </c>
      <c r="D20" s="318" t="s">
        <v>311</v>
      </c>
      <c r="E20" s="325" t="s">
        <v>324</v>
      </c>
      <c r="F20" s="326" t="n">
        <f aca="false">6-0.5</f>
        <v>5.5</v>
      </c>
      <c r="G20" s="327" t="n">
        <f aca="false">6-0.5</f>
        <v>5.5</v>
      </c>
      <c r="H20" s="318" t="n">
        <f aca="false">(F20+G20)/2</f>
        <v>5.5</v>
      </c>
      <c r="I20" s="259"/>
      <c r="J20" s="319" t="s">
        <v>326</v>
      </c>
      <c r="K20" s="320" t="n">
        <v>5.5</v>
      </c>
      <c r="L20" s="300" t="n">
        <v>6</v>
      </c>
      <c r="M20" s="318" t="n">
        <f aca="false">(L20+K20)/2</f>
        <v>5.75</v>
      </c>
      <c r="N20" s="319" t="s">
        <v>454</v>
      </c>
      <c r="O20" s="320" t="n">
        <v>7</v>
      </c>
      <c r="P20" s="300" t="n">
        <v>6</v>
      </c>
      <c r="Q20" s="318" t="n">
        <f aca="false">(P20+O20)/2</f>
        <v>6.5</v>
      </c>
      <c r="R20" s="259"/>
      <c r="S20" s="319" t="s">
        <v>334</v>
      </c>
      <c r="T20" s="322" t="n">
        <v>6.5</v>
      </c>
      <c r="U20" s="300" t="n">
        <v>5.5</v>
      </c>
      <c r="V20" s="318" t="n">
        <f aca="false">(U20+T20)/2</f>
        <v>6</v>
      </c>
      <c r="W20" s="441" t="s">
        <v>455</v>
      </c>
      <c r="X20" s="320" t="s">
        <v>325</v>
      </c>
      <c r="Y20" s="300" t="s">
        <v>325</v>
      </c>
      <c r="Z20" s="318" t="s">
        <v>3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327</v>
      </c>
      <c r="B21" s="320" t="n">
        <v>6</v>
      </c>
      <c r="C21" s="300" t="n">
        <v>6</v>
      </c>
      <c r="D21" s="318" t="n">
        <f aca="false">(C21+B21)/2</f>
        <v>6</v>
      </c>
      <c r="E21" s="325" t="s">
        <v>245</v>
      </c>
      <c r="F21" s="326" t="n">
        <v>6</v>
      </c>
      <c r="G21" s="327" t="n">
        <v>6</v>
      </c>
      <c r="H21" s="318" t="n">
        <f aca="false">(G21+F21)/2</f>
        <v>6</v>
      </c>
      <c r="I21" s="259"/>
      <c r="J21" s="319" t="s">
        <v>338</v>
      </c>
      <c r="K21" s="320" t="n">
        <v>7</v>
      </c>
      <c r="L21" s="300" t="n">
        <v>6</v>
      </c>
      <c r="M21" s="318" t="n">
        <f aca="false">(L21+K21)/2</f>
        <v>6.5</v>
      </c>
      <c r="N21" s="319" t="s">
        <v>456</v>
      </c>
      <c r="O21" s="320" t="n">
        <v>6</v>
      </c>
      <c r="P21" s="300" t="n">
        <v>6</v>
      </c>
      <c r="Q21" s="318" t="n">
        <f aca="false">(P21+O21)/2</f>
        <v>6</v>
      </c>
      <c r="R21" s="259"/>
      <c r="S21" s="319" t="s">
        <v>254</v>
      </c>
      <c r="T21" s="322" t="n">
        <f aca="false">6+3</f>
        <v>9</v>
      </c>
      <c r="U21" s="300" t="n">
        <f aca="false">6+3</f>
        <v>9</v>
      </c>
      <c r="V21" s="318" t="n">
        <f aca="false">(U21+T21)/2</f>
        <v>9</v>
      </c>
      <c r="W21" s="441" t="s">
        <v>419</v>
      </c>
      <c r="X21" s="320" t="n">
        <v>5.5</v>
      </c>
      <c r="Y21" s="300" t="n">
        <v>5</v>
      </c>
      <c r="Z21" s="318" t="n">
        <f aca="false">(Y21+X21)/2</f>
        <v>5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457</v>
      </c>
      <c r="B22" s="329" t="n">
        <f aca="false">5.5-0.5</f>
        <v>5</v>
      </c>
      <c r="C22" s="330" t="n">
        <f aca="false">6-0.5</f>
        <v>5.5</v>
      </c>
      <c r="D22" s="318" t="n">
        <f aca="false">(C22+B22)/2</f>
        <v>5.25</v>
      </c>
      <c r="E22" s="315" t="s">
        <v>458</v>
      </c>
      <c r="F22" s="316" t="s">
        <v>311</v>
      </c>
      <c r="G22" s="317" t="s">
        <v>311</v>
      </c>
      <c r="H22" s="318" t="s">
        <v>311</v>
      </c>
      <c r="I22" s="259"/>
      <c r="J22" s="328" t="s">
        <v>459</v>
      </c>
      <c r="K22" s="329" t="n">
        <v>5.5</v>
      </c>
      <c r="L22" s="330" t="n">
        <v>6.5</v>
      </c>
      <c r="M22" s="318" t="n">
        <f aca="false">(L22+K22)/2</f>
        <v>6</v>
      </c>
      <c r="N22" s="328" t="s">
        <v>303</v>
      </c>
      <c r="O22" s="329" t="n">
        <f aca="false">6+3</f>
        <v>9</v>
      </c>
      <c r="P22" s="330" t="n">
        <f aca="false">6+3</f>
        <v>9</v>
      </c>
      <c r="Q22" s="318" t="n">
        <f aca="false">(P22+O22)/2</f>
        <v>9</v>
      </c>
      <c r="R22" s="259"/>
      <c r="S22" s="328" t="s">
        <v>460</v>
      </c>
      <c r="T22" s="332" t="n">
        <v>6</v>
      </c>
      <c r="U22" s="330" t="n">
        <v>5.5</v>
      </c>
      <c r="V22" s="318" t="n">
        <f aca="false">(U22+T22)/2</f>
        <v>5.75</v>
      </c>
      <c r="W22" s="442" t="s">
        <v>427</v>
      </c>
      <c r="X22" s="329" t="n">
        <v>6</v>
      </c>
      <c r="Y22" s="330" t="n">
        <v>5.5</v>
      </c>
      <c r="Z22" s="490" t="n">
        <f aca="false">(Y22+X22)/2</f>
        <v>5.7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2</v>
      </c>
      <c r="B23" s="295" t="n">
        <v>-1</v>
      </c>
      <c r="C23" s="296" t="n">
        <v>0</v>
      </c>
      <c r="D23" s="491" t="n">
        <f aca="false">(C23+B23)/2</f>
        <v>-0.5</v>
      </c>
      <c r="E23" s="333" t="s">
        <v>350</v>
      </c>
      <c r="F23" s="334" t="n">
        <v>1</v>
      </c>
      <c r="G23" s="335" t="n">
        <v>0</v>
      </c>
      <c r="H23" s="336" t="n">
        <f aca="false">(G23+F23)/2</f>
        <v>0.5</v>
      </c>
      <c r="I23" s="259"/>
      <c r="J23" s="294" t="s">
        <v>351</v>
      </c>
      <c r="K23" s="295" t="n">
        <v>1</v>
      </c>
      <c r="L23" s="296" t="n">
        <v>0.5</v>
      </c>
      <c r="M23" s="337" t="n">
        <f aca="false">(L23+K23)/2</f>
        <v>0.75</v>
      </c>
      <c r="N23" s="294" t="s">
        <v>354</v>
      </c>
      <c r="O23" s="295" t="n">
        <v>0.5</v>
      </c>
      <c r="P23" s="296" t="n">
        <v>1</v>
      </c>
      <c r="Q23" s="337" t="n">
        <f aca="false">(P23+O23)/2</f>
        <v>0.75</v>
      </c>
      <c r="R23" s="259"/>
      <c r="S23" s="294" t="s">
        <v>353</v>
      </c>
      <c r="T23" s="298" t="n">
        <v>0.5</v>
      </c>
      <c r="U23" s="296" t="n">
        <v>0</v>
      </c>
      <c r="V23" s="337" t="n">
        <f aca="false">(U23+T23)/2</f>
        <v>0.25</v>
      </c>
      <c r="W23" s="447" t="s">
        <v>431</v>
      </c>
      <c r="X23" s="295" t="n">
        <v>0.5</v>
      </c>
      <c r="Y23" s="296" t="n">
        <v>1</v>
      </c>
      <c r="Z23" s="336" t="n">
        <f aca="false">(Y23+X23)/2</f>
        <v>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01"/>
      <c r="B24" s="302"/>
      <c r="C24" s="302"/>
      <c r="D24" s="300"/>
      <c r="E24" s="301"/>
      <c r="F24" s="302"/>
      <c r="G24" s="302"/>
      <c r="H24" s="340"/>
      <c r="I24" s="259"/>
      <c r="J24" s="301"/>
      <c r="K24" s="302"/>
      <c r="L24" s="302"/>
      <c r="M24" s="300"/>
      <c r="N24" s="342"/>
      <c r="O24" s="341"/>
      <c r="P24" s="341"/>
      <c r="Q24" s="300"/>
      <c r="R24" s="259"/>
      <c r="S24" s="342"/>
      <c r="T24" s="341"/>
      <c r="U24" s="341"/>
      <c r="V24" s="300"/>
      <c r="W24" s="448"/>
      <c r="X24" s="449"/>
      <c r="Y24" s="449"/>
      <c r="Z24" s="45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50" t="n">
        <f aca="false">D3+B4+B5+B6+B7+B8+B9+B10+B11+B12+B13+B14+B23</f>
        <v>68</v>
      </c>
      <c r="C25" s="351" t="n">
        <f aca="false">D3+C4+C5+C6+C7+C8+C9+C10+C11+C12+C13+C14+C23</f>
        <v>71.5</v>
      </c>
      <c r="D25" s="352" t="n">
        <f aca="false">D3+D4+D5+D6+D7+D8+D9+D10+D11+D12+D13+D14+D23</f>
        <v>69.75</v>
      </c>
      <c r="E25" s="343"/>
      <c r="F25" s="345" t="n">
        <f aca="false">H3+F4+F5+F6+F7+F8+F9+F10+F18+F19+F13+F14+F23</f>
        <v>61.5</v>
      </c>
      <c r="G25" s="345" t="n">
        <f aca="false">H3+G4+G5+G6+G7+G8+G9+G10+G18+G19+G13+G14+G23</f>
        <v>60.5</v>
      </c>
      <c r="H25" s="492" t="n">
        <f aca="false">H3+H4+H5+H6+H7+H8+H9+H10+H18+H19+H13+H14+H23</f>
        <v>61</v>
      </c>
      <c r="I25" s="259"/>
      <c r="J25" s="343"/>
      <c r="K25" s="347" t="n">
        <f aca="false">M3+K4+K5+K6+K7+K8+K9+K10+K11+K12+K13+K14+K23</f>
        <v>82</v>
      </c>
      <c r="L25" s="348" t="n">
        <f aca="false">M3+L4+L5+L6+L7+L8+L9+L10+L11+L12+L13+L14+L23</f>
        <v>83.5</v>
      </c>
      <c r="M25" s="349" t="n">
        <f aca="false">M3+M4+M5+M6+M7+M8+M9+M10+M11+M12+M13+M14+M23</f>
        <v>82.75</v>
      </c>
      <c r="N25" s="343"/>
      <c r="O25" s="356" t="n">
        <f aca="false">Q3+O4+O5+O17+O18+O8+O9+O10+O11+O12+O13+O14+O23</f>
        <v>59.5</v>
      </c>
      <c r="P25" s="493" t="n">
        <f aca="false">Q3+P4+P5+P17+P18+P8+P9+P10+P11+P12+P13+P14+P23</f>
        <v>64</v>
      </c>
      <c r="Q25" s="494" t="n">
        <f aca="false">Q3+Q4+Q5+Q17+Q18+Q8+Q9+Q10+Q11+Q12+Q13+Q14+Q23</f>
        <v>61.75</v>
      </c>
      <c r="R25" s="259"/>
      <c r="S25" s="343"/>
      <c r="T25" s="354" t="n">
        <f aca="false">V3+T4+T5+T6+T7+T8+T19+T10+T11+T12+T13+T14+T23</f>
        <v>68</v>
      </c>
      <c r="U25" s="495" t="n">
        <f aca="false">V3+U4+U5+U6+U7+U8+U19+U10+U11+U12+U13+U14+U23</f>
        <v>66.5</v>
      </c>
      <c r="V25" s="496" t="n">
        <f aca="false">V3+V4+V5+V6+V7+V8+V19+V10+V11+V12+V13+V14+V23</f>
        <v>67.25</v>
      </c>
      <c r="W25" s="343"/>
      <c r="X25" s="457" t="n">
        <f aca="false">Z3+X4+X5+X6+X7+X8+X9+X10+X11+X19+X13+X14+X23</f>
        <v>68.5</v>
      </c>
      <c r="Y25" s="457" t="n">
        <f aca="false">Z3+Y4+Y5+Y6+Y7+Y8+Y9+Y10+Y11+Y19+Y13+Y14+Y23</f>
        <v>68</v>
      </c>
      <c r="Z25" s="497" t="n">
        <f aca="false">Z3+Z4+Z5+Z6+Z7+Z8+Z9+Z10+Z11+Z19+Z13+Z14+Z23</f>
        <v>68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63"/>
      <c r="B26" s="364"/>
      <c r="C26" s="364"/>
      <c r="D26" s="49"/>
      <c r="E26" s="343"/>
      <c r="F26" s="353"/>
      <c r="G26" s="353"/>
      <c r="H26" s="49"/>
      <c r="I26" s="259"/>
      <c r="J26" s="363"/>
      <c r="K26" s="364"/>
      <c r="L26" s="364"/>
      <c r="M26" s="49"/>
      <c r="N26" s="363"/>
      <c r="O26" s="364"/>
      <c r="P26" s="364"/>
      <c r="Q26" s="49"/>
      <c r="R26" s="259"/>
      <c r="S26" s="363"/>
      <c r="T26" s="364"/>
      <c r="U26" s="364"/>
      <c r="V26" s="49"/>
      <c r="W26" s="343"/>
      <c r="X26" s="270"/>
      <c r="Y26" s="270"/>
      <c r="Z26" s="2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2"/>
      <c r="B27" s="373"/>
      <c r="C27" s="373"/>
      <c r="D27" s="374" t="n">
        <v>1</v>
      </c>
      <c r="E27" s="366"/>
      <c r="F27" s="367"/>
      <c r="G27" s="367"/>
      <c r="H27" s="368" t="n">
        <v>0</v>
      </c>
      <c r="I27" s="259"/>
      <c r="J27" s="369"/>
      <c r="K27" s="370"/>
      <c r="L27" s="370"/>
      <c r="M27" s="371" t="n">
        <v>4</v>
      </c>
      <c r="N27" s="378"/>
      <c r="O27" s="379"/>
      <c r="P27" s="379"/>
      <c r="Q27" s="380" t="n">
        <v>0</v>
      </c>
      <c r="R27" s="377"/>
      <c r="S27" s="498"/>
      <c r="T27" s="375"/>
      <c r="U27" s="375"/>
      <c r="V27" s="376" t="n">
        <v>1</v>
      </c>
      <c r="W27" s="471"/>
      <c r="X27" s="472"/>
      <c r="Y27" s="472"/>
      <c r="Z27" s="473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253" t="s">
        <v>234</v>
      </c>
      <c r="B29" s="253"/>
      <c r="C29" s="253"/>
      <c r="D29" s="253"/>
      <c r="E29" s="389" t="s">
        <v>461</v>
      </c>
      <c r="F29" s="389"/>
      <c r="G29" s="389"/>
      <c r="H29" s="389"/>
      <c r="I29" s="259"/>
      <c r="J29" s="399" t="s">
        <v>462</v>
      </c>
      <c r="K29" s="399"/>
      <c r="L29" s="399"/>
      <c r="M29" s="399"/>
      <c r="N29" s="388" t="s">
        <v>357</v>
      </c>
      <c r="O29" s="388"/>
      <c r="P29" s="388"/>
      <c r="Q29" s="38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8" t="s">
        <v>235</v>
      </c>
      <c r="B30" s="268" t="s">
        <v>236</v>
      </c>
      <c r="C30" s="268" t="s">
        <v>237</v>
      </c>
      <c r="D30" s="269" t="n">
        <v>2</v>
      </c>
      <c r="E30" s="389" t="s">
        <v>235</v>
      </c>
      <c r="F30" s="389" t="s">
        <v>236</v>
      </c>
      <c r="G30" s="389" t="s">
        <v>237</v>
      </c>
      <c r="H30" s="396" t="n">
        <v>0</v>
      </c>
      <c r="I30" s="395"/>
      <c r="J30" s="398" t="s">
        <v>235</v>
      </c>
      <c r="K30" s="398" t="s">
        <v>236</v>
      </c>
      <c r="L30" s="399" t="s">
        <v>237</v>
      </c>
      <c r="M30" s="400" t="n">
        <v>2</v>
      </c>
      <c r="N30" s="393" t="s">
        <v>235</v>
      </c>
      <c r="O30" s="393" t="s">
        <v>236</v>
      </c>
      <c r="P30" s="393" t="s">
        <v>237</v>
      </c>
      <c r="Q30" s="39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244</v>
      </c>
      <c r="B31" s="279" t="n">
        <f aca="false">7.5+1+3</f>
        <v>11.5</v>
      </c>
      <c r="C31" s="277" t="n">
        <f aca="false">7+3+1</f>
        <v>11</v>
      </c>
      <c r="D31" s="499" t="n">
        <f aca="false">(C31+B31)/2</f>
        <v>11.25</v>
      </c>
      <c r="E31" s="404" t="s">
        <v>405</v>
      </c>
      <c r="F31" s="405" t="n">
        <f aca="false">6.5+1-0.5</f>
        <v>7</v>
      </c>
      <c r="G31" s="273" t="n">
        <f aca="false">6.5+1-0.5</f>
        <v>7</v>
      </c>
      <c r="H31" s="284" t="n">
        <f aca="false">(G31+F31)/2</f>
        <v>7</v>
      </c>
      <c r="I31" s="259"/>
      <c r="J31" s="275" t="s">
        <v>406</v>
      </c>
      <c r="K31" s="406" t="n">
        <f aca="false">6.5+1</f>
        <v>7.5</v>
      </c>
      <c r="L31" s="273" t="n">
        <f aca="false">7+1</f>
        <v>8</v>
      </c>
      <c r="M31" s="274" t="n">
        <f aca="false">(L31+K31)/2</f>
        <v>7.75</v>
      </c>
      <c r="N31" s="403" t="s">
        <v>361</v>
      </c>
      <c r="O31" s="272" t="n">
        <f aca="false">6.5+1</f>
        <v>7.5</v>
      </c>
      <c r="P31" s="273" t="n">
        <f aca="false">6.5+1</f>
        <v>7.5</v>
      </c>
      <c r="Q31" s="274" t="n">
        <f aca="false">(P31+O31)/2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50</v>
      </c>
      <c r="B32" s="289" t="n">
        <v>6.5</v>
      </c>
      <c r="C32" s="287" t="n">
        <v>6.5</v>
      </c>
      <c r="D32" s="284" t="n">
        <f aca="false">(C32+B32)/2</f>
        <v>6.5</v>
      </c>
      <c r="E32" s="410" t="s">
        <v>366</v>
      </c>
      <c r="F32" s="411" t="n">
        <v>6.5</v>
      </c>
      <c r="G32" s="283" t="n">
        <v>6.5</v>
      </c>
      <c r="H32" s="284" t="n">
        <f aca="false">(G32+F32)/2</f>
        <v>6.5</v>
      </c>
      <c r="I32" s="259"/>
      <c r="J32" s="285" t="s">
        <v>287</v>
      </c>
      <c r="K32" s="412" t="n">
        <v>5.5</v>
      </c>
      <c r="L32" s="283" t="n">
        <v>6</v>
      </c>
      <c r="M32" s="284" t="n">
        <f aca="false">(L32+K32)/2</f>
        <v>5.75</v>
      </c>
      <c r="N32" s="409" t="s">
        <v>365</v>
      </c>
      <c r="O32" s="282" t="n">
        <v>5.5</v>
      </c>
      <c r="P32" s="283" t="n">
        <v>5.5</v>
      </c>
      <c r="Q32" s="284" t="n">
        <f aca="false">(P32+O32)/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463</v>
      </c>
      <c r="B33" s="289" t="n">
        <v>6</v>
      </c>
      <c r="C33" s="287" t="n">
        <v>6.5</v>
      </c>
      <c r="D33" s="284" t="n">
        <f aca="false">(C33+B33)/2</f>
        <v>6.25</v>
      </c>
      <c r="E33" s="410" t="s">
        <v>425</v>
      </c>
      <c r="F33" s="411" t="n">
        <v>6.5</v>
      </c>
      <c r="G33" s="283" t="n">
        <v>6.5</v>
      </c>
      <c r="H33" s="284" t="n">
        <f aca="false">(G33+F33)/2</f>
        <v>6.5</v>
      </c>
      <c r="I33" s="259"/>
      <c r="J33" s="285" t="s">
        <v>370</v>
      </c>
      <c r="K33" s="412" t="n">
        <v>4.5</v>
      </c>
      <c r="L33" s="283" t="n">
        <v>5.5</v>
      </c>
      <c r="M33" s="284" t="n">
        <f aca="false">(L33+K33)/2</f>
        <v>5</v>
      </c>
      <c r="N33" s="409" t="s">
        <v>368</v>
      </c>
      <c r="O33" s="282" t="n">
        <f aca="false">7+3</f>
        <v>10</v>
      </c>
      <c r="P33" s="283" t="n">
        <f aca="false">7+3</f>
        <v>10</v>
      </c>
      <c r="Q33" s="284" t="n">
        <f aca="false">(P33+O33)/2</f>
        <v>10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256</v>
      </c>
      <c r="B34" s="289" t="n">
        <v>6</v>
      </c>
      <c r="C34" s="287" t="n">
        <v>6</v>
      </c>
      <c r="D34" s="284" t="n">
        <f aca="false">(C34+B34)/2</f>
        <v>6</v>
      </c>
      <c r="E34" s="410" t="s">
        <v>373</v>
      </c>
      <c r="F34" s="411" t="n">
        <v>6</v>
      </c>
      <c r="G34" s="283" t="n">
        <v>6.5</v>
      </c>
      <c r="H34" s="284" t="n">
        <f aca="false">(G34+F34)/2</f>
        <v>6.25</v>
      </c>
      <c r="I34" s="259"/>
      <c r="J34" s="285" t="s">
        <v>430</v>
      </c>
      <c r="K34" s="412" t="n">
        <f aca="false">5.5-0.5</f>
        <v>5</v>
      </c>
      <c r="L34" s="283" t="n">
        <f aca="false">5-0.5</f>
        <v>4.5</v>
      </c>
      <c r="M34" s="284" t="n">
        <f aca="false">(L34+K34)/2</f>
        <v>4.75</v>
      </c>
      <c r="N34" s="409" t="s">
        <v>372</v>
      </c>
      <c r="O34" s="282" t="n">
        <f aca="false">5-0.5</f>
        <v>4.5</v>
      </c>
      <c r="P34" s="283" t="n">
        <f aca="false">5-0.5</f>
        <v>4.5</v>
      </c>
      <c r="Q34" s="284" t="n">
        <f aca="false">(P34+O34)/2</f>
        <v>4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68</v>
      </c>
      <c r="B35" s="289" t="s">
        <v>243</v>
      </c>
      <c r="C35" s="287" t="s">
        <v>243</v>
      </c>
      <c r="D35" s="284" t="s">
        <v>243</v>
      </c>
      <c r="E35" s="410" t="s">
        <v>377</v>
      </c>
      <c r="F35" s="411" t="n">
        <v>7</v>
      </c>
      <c r="G35" s="283" t="n">
        <v>7</v>
      </c>
      <c r="H35" s="284" t="n">
        <f aca="false">(G35+F35)/2</f>
        <v>7</v>
      </c>
      <c r="I35" s="259"/>
      <c r="J35" s="285" t="s">
        <v>464</v>
      </c>
      <c r="K35" s="412" t="n">
        <v>6</v>
      </c>
      <c r="L35" s="283" t="n">
        <v>5</v>
      </c>
      <c r="M35" s="284" t="n">
        <f aca="false">(L35+K35)/2</f>
        <v>5.5</v>
      </c>
      <c r="N35" s="409" t="s">
        <v>376</v>
      </c>
      <c r="O35" s="282" t="n">
        <v>6.5</v>
      </c>
      <c r="P35" s="283" t="n">
        <v>5.5</v>
      </c>
      <c r="Q35" s="284" t="n">
        <f aca="false">(P35+O35)/2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336</v>
      </c>
      <c r="B36" s="289" t="n">
        <v>6</v>
      </c>
      <c r="C36" s="287" t="n">
        <v>6</v>
      </c>
      <c r="D36" s="284" t="n">
        <f aca="false">(C36+B36)/2</f>
        <v>6</v>
      </c>
      <c r="E36" s="410" t="s">
        <v>385</v>
      </c>
      <c r="F36" s="411" t="n">
        <v>6</v>
      </c>
      <c r="G36" s="283" t="n">
        <v>6</v>
      </c>
      <c r="H36" s="284" t="n">
        <f aca="false">(G36+F36)/2</f>
        <v>6</v>
      </c>
      <c r="I36" s="259"/>
      <c r="J36" s="285" t="s">
        <v>382</v>
      </c>
      <c r="K36" s="412" t="n">
        <v>6.5</v>
      </c>
      <c r="L36" s="283" t="n">
        <v>6.5</v>
      </c>
      <c r="M36" s="284" t="n">
        <f aca="false">(L36+K36)/2</f>
        <v>6.5</v>
      </c>
      <c r="N36" s="409" t="s">
        <v>380</v>
      </c>
      <c r="O36" s="282" t="n">
        <f aca="false">5.5-0.5</f>
        <v>5</v>
      </c>
      <c r="P36" s="283" t="n">
        <f aca="false">6-0.5</f>
        <v>5.5</v>
      </c>
      <c r="Q36" s="284" t="n">
        <f aca="false">(P36+O36)/2</f>
        <v>5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80</v>
      </c>
      <c r="B37" s="289" t="n">
        <v>6</v>
      </c>
      <c r="C37" s="287" t="n">
        <v>6</v>
      </c>
      <c r="D37" s="284" t="n">
        <f aca="false">(C37+B37)/2</f>
        <v>6</v>
      </c>
      <c r="E37" s="410" t="s">
        <v>413</v>
      </c>
      <c r="F37" s="411" t="s">
        <v>243</v>
      </c>
      <c r="G37" s="283" t="s">
        <v>243</v>
      </c>
      <c r="H37" s="284" t="s">
        <v>243</v>
      </c>
      <c r="I37" s="259"/>
      <c r="J37" s="285" t="s">
        <v>465</v>
      </c>
      <c r="K37" s="412" t="n">
        <v>6</v>
      </c>
      <c r="L37" s="283" t="n">
        <v>6</v>
      </c>
      <c r="M37" s="284" t="n">
        <f aca="false">(L37+K37)/2</f>
        <v>6</v>
      </c>
      <c r="N37" s="409" t="s">
        <v>384</v>
      </c>
      <c r="O37" s="282" t="n">
        <v>6.5</v>
      </c>
      <c r="P37" s="283" t="n">
        <v>7</v>
      </c>
      <c r="Q37" s="284" t="n">
        <f aca="false">(P37+O37)/2</f>
        <v>6.7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286</v>
      </c>
      <c r="B38" s="289" t="n">
        <v>5.5</v>
      </c>
      <c r="C38" s="287" t="n">
        <v>6.5</v>
      </c>
      <c r="D38" s="284" t="n">
        <f aca="false">(C38+B38)/2</f>
        <v>6</v>
      </c>
      <c r="E38" s="410" t="s">
        <v>389</v>
      </c>
      <c r="F38" s="411" t="n">
        <f aca="false">6+3-0.5</f>
        <v>8.5</v>
      </c>
      <c r="G38" s="283" t="n">
        <f aca="false">6+3-0.5</f>
        <v>8.5</v>
      </c>
      <c r="H38" s="284" t="n">
        <f aca="false">(G38+F38)/2</f>
        <v>8.5</v>
      </c>
      <c r="I38" s="259"/>
      <c r="J38" s="285" t="s">
        <v>466</v>
      </c>
      <c r="K38" s="412" t="n">
        <f aca="false">6+3-0.5</f>
        <v>8.5</v>
      </c>
      <c r="L38" s="283" t="n">
        <f aca="false">6.5+3-0.5</f>
        <v>9</v>
      </c>
      <c r="M38" s="284" t="n">
        <f aca="false">(L38+K38)/2</f>
        <v>8.75</v>
      </c>
      <c r="N38" s="409" t="s">
        <v>388</v>
      </c>
      <c r="O38" s="282" t="n">
        <v>5.5</v>
      </c>
      <c r="P38" s="283" t="n">
        <v>6</v>
      </c>
      <c r="Q38" s="284" t="n">
        <f aca="false">(P38+O38)/2</f>
        <v>5.7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323</v>
      </c>
      <c r="B39" s="289" t="n">
        <v>5.5</v>
      </c>
      <c r="C39" s="287" t="n">
        <v>5.5</v>
      </c>
      <c r="D39" s="284" t="n">
        <f aca="false">(C39+B39)/2</f>
        <v>5.5</v>
      </c>
      <c r="E39" s="410" t="s">
        <v>393</v>
      </c>
      <c r="F39" s="411" t="n">
        <f aca="false">8+3</f>
        <v>11</v>
      </c>
      <c r="G39" s="283" t="n">
        <f aca="false">7+3</f>
        <v>10</v>
      </c>
      <c r="H39" s="284" t="n">
        <f aca="false">(G39+F39)/2</f>
        <v>10.5</v>
      </c>
      <c r="I39" s="259"/>
      <c r="J39" s="285" t="s">
        <v>426</v>
      </c>
      <c r="K39" s="412" t="n">
        <v>6.5</v>
      </c>
      <c r="L39" s="283" t="n">
        <v>6.5</v>
      </c>
      <c r="M39" s="284" t="n">
        <f aca="false">(L39+K39)/2</f>
        <v>6.5</v>
      </c>
      <c r="N39" s="409" t="s">
        <v>392</v>
      </c>
      <c r="O39" s="282" t="n">
        <f aca="false">7+3</f>
        <v>10</v>
      </c>
      <c r="P39" s="283" t="n">
        <f aca="false">7+3</f>
        <v>10</v>
      </c>
      <c r="Q39" s="284" t="n">
        <f aca="false">(P39+O39)/2</f>
        <v>1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317</v>
      </c>
      <c r="B40" s="289" t="n">
        <v>5.5</v>
      </c>
      <c r="C40" s="287" t="n">
        <v>5.5</v>
      </c>
      <c r="D40" s="284" t="n">
        <f aca="false">(C40+B40)/2</f>
        <v>5.5</v>
      </c>
      <c r="E40" s="410" t="s">
        <v>397</v>
      </c>
      <c r="F40" s="411" t="n">
        <v>6.5</v>
      </c>
      <c r="G40" s="283" t="n">
        <v>6.5</v>
      </c>
      <c r="H40" s="284" t="n">
        <f aca="false">(G40+F40)/2</f>
        <v>6.5</v>
      </c>
      <c r="I40" s="259"/>
      <c r="J40" s="285" t="s">
        <v>394</v>
      </c>
      <c r="K40" s="412" t="n">
        <f aca="false">5-0.5</f>
        <v>4.5</v>
      </c>
      <c r="L40" s="283" t="n">
        <f aca="false">5.5-0.5</f>
        <v>5</v>
      </c>
      <c r="M40" s="284" t="n">
        <f aca="false">(L40+K40)/2</f>
        <v>4.75</v>
      </c>
      <c r="N40" s="409" t="s">
        <v>396</v>
      </c>
      <c r="O40" s="282" t="n">
        <f aca="false">7+3</f>
        <v>10</v>
      </c>
      <c r="P40" s="283" t="n">
        <f aca="false">8+3</f>
        <v>11</v>
      </c>
      <c r="Q40" s="500" t="n">
        <f aca="false">(P40+O40)/2</f>
        <v>10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04</v>
      </c>
      <c r="B41" s="298" t="n">
        <f aca="false">6.5-1.5</f>
        <v>5</v>
      </c>
      <c r="C41" s="296" t="n">
        <f aca="false">6.5-1.5</f>
        <v>5</v>
      </c>
      <c r="D41" s="293" t="n">
        <f aca="false">(C41+B41)/2</f>
        <v>5</v>
      </c>
      <c r="E41" s="419" t="s">
        <v>401</v>
      </c>
      <c r="F41" s="420" t="s">
        <v>243</v>
      </c>
      <c r="G41" s="292" t="s">
        <v>243</v>
      </c>
      <c r="H41" s="293" t="s">
        <v>243</v>
      </c>
      <c r="I41" s="259"/>
      <c r="J41" s="294" t="s">
        <v>414</v>
      </c>
      <c r="K41" s="421" t="n">
        <v>6</v>
      </c>
      <c r="L41" s="292" t="n">
        <v>6</v>
      </c>
      <c r="M41" s="293" t="n">
        <f aca="false">(L41+K41)/2</f>
        <v>6</v>
      </c>
      <c r="N41" s="418" t="s">
        <v>428</v>
      </c>
      <c r="O41" s="291" t="n">
        <v>5.5</v>
      </c>
      <c r="P41" s="292" t="n">
        <v>6</v>
      </c>
      <c r="Q41" s="293" t="n">
        <f aca="false">(P41+O41)/2</f>
        <v>5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427"/>
      <c r="F42" s="425"/>
      <c r="G42" s="428"/>
      <c r="H42" s="300"/>
      <c r="I42" s="259"/>
      <c r="J42" s="303"/>
      <c r="K42" s="429"/>
      <c r="L42" s="425"/>
      <c r="M42" s="300"/>
      <c r="N42" s="424"/>
      <c r="O42" s="425"/>
      <c r="P42" s="426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310</v>
      </c>
      <c r="B43" s="314" t="s">
        <v>311</v>
      </c>
      <c r="C43" s="312" t="s">
        <v>311</v>
      </c>
      <c r="D43" s="309" t="s">
        <v>311</v>
      </c>
      <c r="E43" s="501" t="s">
        <v>362</v>
      </c>
      <c r="F43" s="432" t="s">
        <v>311</v>
      </c>
      <c r="G43" s="433" t="s">
        <v>311</v>
      </c>
      <c r="H43" s="309" t="s">
        <v>311</v>
      </c>
      <c r="I43" s="259"/>
      <c r="J43" s="310" t="s">
        <v>363</v>
      </c>
      <c r="K43" s="434" t="n">
        <f aca="false">6.5+1</f>
        <v>7.5</v>
      </c>
      <c r="L43" s="433" t="n">
        <f aca="false">6.5+1</f>
        <v>7.5</v>
      </c>
      <c r="M43" s="309" t="n">
        <f aca="false">(L43+K43)/2</f>
        <v>7.5</v>
      </c>
      <c r="N43" s="431" t="s">
        <v>404</v>
      </c>
      <c r="O43" s="432" t="s">
        <v>311</v>
      </c>
      <c r="P43" s="433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298</v>
      </c>
      <c r="B44" s="322" t="s">
        <v>325</v>
      </c>
      <c r="C44" s="300" t="s">
        <v>325</v>
      </c>
      <c r="D44" s="318" t="s">
        <v>325</v>
      </c>
      <c r="E44" s="410" t="s">
        <v>381</v>
      </c>
      <c r="F44" s="411" t="n">
        <v>6</v>
      </c>
      <c r="G44" s="283" t="n">
        <v>6</v>
      </c>
      <c r="H44" s="284" t="n">
        <f aca="false">(G44+F44)/2</f>
        <v>6</v>
      </c>
      <c r="I44" s="259"/>
      <c r="J44" s="319" t="s">
        <v>467</v>
      </c>
      <c r="K44" s="440" t="s">
        <v>311</v>
      </c>
      <c r="L44" s="438" t="s">
        <v>311</v>
      </c>
      <c r="M44" s="318" t="s">
        <v>311</v>
      </c>
      <c r="N44" s="436" t="s">
        <v>412</v>
      </c>
      <c r="O44" s="437" t="n">
        <f aca="false">5-0.5</f>
        <v>4.5</v>
      </c>
      <c r="P44" s="438" t="n">
        <f aca="false">6-0.5</f>
        <v>5.5</v>
      </c>
      <c r="Q44" s="318" t="n">
        <f aca="false">(P44+O44)/2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292</v>
      </c>
      <c r="B45" s="322" t="n">
        <v>5</v>
      </c>
      <c r="C45" s="300" t="n">
        <v>5.5</v>
      </c>
      <c r="D45" s="318" t="n">
        <f aca="false">(C45+B45)/2</f>
        <v>5.25</v>
      </c>
      <c r="E45" s="410" t="s">
        <v>417</v>
      </c>
      <c r="F45" s="411" t="n">
        <v>6</v>
      </c>
      <c r="G45" s="283" t="n">
        <v>5.5</v>
      </c>
      <c r="H45" s="284" t="n">
        <f aca="false">(G45+F45)/2</f>
        <v>5.75</v>
      </c>
      <c r="I45" s="259"/>
      <c r="J45" s="319" t="s">
        <v>378</v>
      </c>
      <c r="K45" s="440" t="s">
        <v>311</v>
      </c>
      <c r="L45" s="438" t="s">
        <v>311</v>
      </c>
      <c r="M45" s="318" t="s">
        <v>311</v>
      </c>
      <c r="N45" s="436" t="s">
        <v>416</v>
      </c>
      <c r="O45" s="437" t="n">
        <v>5</v>
      </c>
      <c r="P45" s="438" t="n">
        <v>5</v>
      </c>
      <c r="Q45" s="318" t="n">
        <f aca="false">(P45+O45)/2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5" t="s">
        <v>468</v>
      </c>
      <c r="B46" s="289" t="n">
        <v>6</v>
      </c>
      <c r="C46" s="287" t="n">
        <v>5.5</v>
      </c>
      <c r="D46" s="284" t="n">
        <f aca="false">(C46+B46)/2</f>
        <v>5.75</v>
      </c>
      <c r="E46" s="439" t="s">
        <v>469</v>
      </c>
      <c r="F46" s="437" t="n">
        <f aca="false">6-0.5</f>
        <v>5.5</v>
      </c>
      <c r="G46" s="438" t="n">
        <f aca="false">5.5-0.5</f>
        <v>5</v>
      </c>
      <c r="H46" s="318" t="n">
        <f aca="false">(G46+F46)/2</f>
        <v>5.25</v>
      </c>
      <c r="I46" s="259"/>
      <c r="J46" s="319" t="s">
        <v>386</v>
      </c>
      <c r="K46" s="440" t="n">
        <v>6</v>
      </c>
      <c r="L46" s="438" t="n">
        <v>6</v>
      </c>
      <c r="M46" s="318" t="n">
        <f aca="false">(L46+K46)/2</f>
        <v>6</v>
      </c>
      <c r="N46" s="436" t="s">
        <v>420</v>
      </c>
      <c r="O46" s="437" t="n">
        <v>5.5</v>
      </c>
      <c r="P46" s="438" t="n">
        <v>6.5</v>
      </c>
      <c r="Q46" s="318" t="n">
        <f aca="false">(P46+O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274</v>
      </c>
      <c r="B47" s="322" t="n">
        <v>6</v>
      </c>
      <c r="C47" s="300" t="n">
        <v>6</v>
      </c>
      <c r="D47" s="318" t="n">
        <f aca="false">(C47+B47)/2</f>
        <v>6</v>
      </c>
      <c r="E47" s="439" t="s">
        <v>429</v>
      </c>
      <c r="F47" s="437" t="n">
        <v>7.5</v>
      </c>
      <c r="G47" s="438" t="n">
        <v>6</v>
      </c>
      <c r="H47" s="318" t="n">
        <f aca="false">(G47+F47)/2</f>
        <v>6.75</v>
      </c>
      <c r="I47" s="259"/>
      <c r="J47" s="319" t="s">
        <v>422</v>
      </c>
      <c r="K47" s="322" t="n">
        <v>5</v>
      </c>
      <c r="L47" s="438" t="n">
        <v>5.5</v>
      </c>
      <c r="M47" s="318" t="n">
        <f aca="false">(L47+K47)/2</f>
        <v>5.25</v>
      </c>
      <c r="N47" s="436" t="s">
        <v>424</v>
      </c>
      <c r="O47" s="437" t="n">
        <v>6</v>
      </c>
      <c r="P47" s="438" t="n">
        <v>6.5</v>
      </c>
      <c r="Q47" s="318" t="n">
        <f aca="false">(P47+O47)/2</f>
        <v>6.2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470</v>
      </c>
      <c r="B48" s="322" t="n">
        <f aca="false">5-0.5</f>
        <v>4.5</v>
      </c>
      <c r="C48" s="300" t="n">
        <f aca="false">5.5-0.5</f>
        <v>5</v>
      </c>
      <c r="D48" s="318" t="n">
        <f aca="false">(C48+B48)/2</f>
        <v>4.75</v>
      </c>
      <c r="E48" s="439" t="s">
        <v>471</v>
      </c>
      <c r="F48" s="437" t="n">
        <v>5.5</v>
      </c>
      <c r="G48" s="438" t="n">
        <v>5.5</v>
      </c>
      <c r="H48" s="318" t="n">
        <f aca="false">(G48+F48)/2</f>
        <v>5.5</v>
      </c>
      <c r="I48" s="259"/>
      <c r="J48" s="319" t="s">
        <v>402</v>
      </c>
      <c r="K48" s="322" t="n">
        <v>6</v>
      </c>
      <c r="L48" s="438" t="n">
        <v>6</v>
      </c>
      <c r="M48" s="318" t="n">
        <f aca="false">(K48+L48)/2</f>
        <v>6</v>
      </c>
      <c r="N48" s="436" t="s">
        <v>472</v>
      </c>
      <c r="O48" s="437" t="n">
        <v>6.5</v>
      </c>
      <c r="P48" s="438" t="n">
        <v>6</v>
      </c>
      <c r="Q48" s="318" t="n">
        <f aca="false">(P48+O48)/2</f>
        <v>6.2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262</v>
      </c>
      <c r="B49" s="332" t="n">
        <v>6.5</v>
      </c>
      <c r="C49" s="330" t="n">
        <v>6</v>
      </c>
      <c r="D49" s="490" t="n">
        <f aca="false">(C49+B49)/2</f>
        <v>6.25</v>
      </c>
      <c r="E49" s="446" t="s">
        <v>473</v>
      </c>
      <c r="F49" s="444" t="s">
        <v>311</v>
      </c>
      <c r="G49" s="445" t="s">
        <v>311</v>
      </c>
      <c r="H49" s="318" t="s">
        <v>311</v>
      </c>
      <c r="I49" s="259"/>
      <c r="J49" s="328" t="s">
        <v>398</v>
      </c>
      <c r="K49" s="332" t="n">
        <f aca="false">6.5+3</f>
        <v>9.5</v>
      </c>
      <c r="L49" s="445" t="n">
        <f aca="false">7+3</f>
        <v>10</v>
      </c>
      <c r="M49" s="318" t="n">
        <f aca="false">(L49+K49)/2</f>
        <v>9.75</v>
      </c>
      <c r="N49" s="443" t="s">
        <v>400</v>
      </c>
      <c r="O49" s="444" t="s">
        <v>311</v>
      </c>
      <c r="P49" s="445" t="s">
        <v>311</v>
      </c>
      <c r="Q49" s="490" t="s">
        <v>31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5</v>
      </c>
      <c r="B50" s="298" t="n">
        <v>1</v>
      </c>
      <c r="C50" s="296" t="n">
        <v>1.5</v>
      </c>
      <c r="D50" s="336" t="n">
        <f aca="false">(C50+B50)/2</f>
        <v>1.25</v>
      </c>
      <c r="E50" s="419" t="s">
        <v>433</v>
      </c>
      <c r="F50" s="420" t="n">
        <v>0</v>
      </c>
      <c r="G50" s="292" t="n">
        <v>-0.5</v>
      </c>
      <c r="H50" s="337" t="n">
        <f aca="false">(G50+F50)/2</f>
        <v>-0.25</v>
      </c>
      <c r="I50" s="259"/>
      <c r="J50" s="294" t="s">
        <v>434</v>
      </c>
      <c r="K50" s="298" t="n">
        <v>0</v>
      </c>
      <c r="L50" s="292" t="n">
        <v>0.5</v>
      </c>
      <c r="M50" s="336" t="n">
        <f aca="false">(L50+K50)/2</f>
        <v>0.25</v>
      </c>
      <c r="N50" s="418" t="s">
        <v>432</v>
      </c>
      <c r="O50" s="420" t="n">
        <v>1</v>
      </c>
      <c r="P50" s="292" t="n">
        <v>0.5</v>
      </c>
      <c r="Q50" s="336" t="n">
        <f aca="false">(P50+O50)/2</f>
        <v>0.7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301"/>
      <c r="B51" s="302"/>
      <c r="C51" s="302"/>
      <c r="D51" s="300"/>
      <c r="E51" s="455"/>
      <c r="F51" s="452"/>
      <c r="G51" s="453"/>
      <c r="H51" s="454"/>
      <c r="I51" s="259"/>
      <c r="J51" s="502"/>
      <c r="K51" s="449"/>
      <c r="L51" s="453"/>
      <c r="M51" s="454"/>
      <c r="N51" s="451"/>
      <c r="O51" s="452"/>
      <c r="P51" s="453"/>
      <c r="Q51" s="45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58" t="n">
        <f aca="false">D30+B31+B32+B33+B34+B46+B36+B37+B38+B39+B40+B41+B50</f>
        <v>72.5</v>
      </c>
      <c r="C52" s="503" t="n">
        <f aca="false">D30+C31+C32+C33+C34+C46+C36+C37+C38+C39+C40+C41+C50</f>
        <v>73.5</v>
      </c>
      <c r="D52" s="504" t="n">
        <f aca="false">D30+D31+D32+D33+D34+D46+D36+D37+D38+D39+D40+D41+D50</f>
        <v>73</v>
      </c>
      <c r="E52" s="463"/>
      <c r="F52" s="464" t="n">
        <f aca="false">H30+F31+F32+F33+F34+F35+F36+F44+F38+F39+F40+F45+F50</f>
        <v>77</v>
      </c>
      <c r="G52" s="465" t="n">
        <f aca="false">H30+G31+G32+G33+G34+G35+G36+G44+G38+G39+G40+G45+G50</f>
        <v>75.5</v>
      </c>
      <c r="H52" s="505" t="n">
        <f aca="false">H30+H31+H32+H33+H34+H35+H36+H44+H38+H39+H40+H45+H50</f>
        <v>76.25</v>
      </c>
      <c r="I52" s="259"/>
      <c r="J52" s="343"/>
      <c r="K52" s="467" t="n">
        <f aca="false">M30+K31+K32+K33+K34+K35+K36+K37+K38+K39+K40+K41+K50</f>
        <v>68.5</v>
      </c>
      <c r="L52" s="467" t="n">
        <f aca="false">M30+L31+L32+L33+L34+L35+L36+L37+L38+L39+L40+L41+L50</f>
        <v>70.5</v>
      </c>
      <c r="M52" s="469" t="n">
        <f aca="false">M30+M31+M32+M33+M34+M35+M36+M37+M38+M39+M40+M41+M50</f>
        <v>69.5</v>
      </c>
      <c r="N52" s="459"/>
      <c r="O52" s="460" t="n">
        <f aca="false">Q30+O31+O32+O33+O34+O35+O36+O37+O38+O39+O40+O41+O50</f>
        <v>77.5</v>
      </c>
      <c r="P52" s="461" t="n">
        <f aca="false">Q30+P31+P32+P33+P34+P35+P36+P37+P38+P39+P40+P41+P50</f>
        <v>79</v>
      </c>
      <c r="Q52" s="462" t="n">
        <f aca="false">Q30+Q31+Q32+Q33+Q34+Q35+Q36+Q37+Q38+Q39+Q40+Q41+Q50</f>
        <v>78.2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63"/>
      <c r="B53" s="364"/>
      <c r="C53" s="364"/>
      <c r="D53" s="49"/>
      <c r="E53" s="463"/>
      <c r="F53" s="459"/>
      <c r="G53" s="453"/>
      <c r="H53" s="506"/>
      <c r="I53" s="259"/>
      <c r="J53" s="343"/>
      <c r="K53" s="270"/>
      <c r="L53" s="453"/>
      <c r="M53" s="454"/>
      <c r="N53" s="459"/>
      <c r="O53" s="459"/>
      <c r="P53" s="453"/>
      <c r="Q53" s="45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07"/>
      <c r="B54" s="381"/>
      <c r="C54" s="381"/>
      <c r="D54" s="382" t="n">
        <v>2</v>
      </c>
      <c r="E54" s="478"/>
      <c r="F54" s="479"/>
      <c r="G54" s="480"/>
      <c r="H54" s="481" t="n">
        <v>3</v>
      </c>
      <c r="I54" s="477"/>
      <c r="J54" s="508"/>
      <c r="K54" s="482"/>
      <c r="L54" s="483"/>
      <c r="M54" s="484" t="n">
        <v>1</v>
      </c>
      <c r="N54" s="474"/>
      <c r="O54" s="475"/>
      <c r="P54" s="474"/>
      <c r="Q54" s="476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28"/>
    <col collapsed="false" customWidth="true" hidden="false" outlineLevel="0" max="8" min="6" style="0" width="4.99"/>
    <col collapsed="false" customWidth="true" hidden="false" outlineLevel="0" max="9" min="9" style="0" width="1.28"/>
    <col collapsed="false" customWidth="true" hidden="false" outlineLevel="0" max="10" min="10" style="0" width="11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13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5.13"/>
    <col collapsed="false" customWidth="true" hidden="false" outlineLevel="0" max="20" min="20" style="0" width="4.28"/>
    <col collapsed="false" customWidth="true" hidden="false" outlineLevel="0" max="21" min="21" style="0" width="4.99"/>
    <col collapsed="false" customWidth="true" hidden="false" outlineLevel="0" max="22" min="22" style="0" width="5.56"/>
    <col collapsed="false" customWidth="true" hidden="false" outlineLevel="0" max="23" min="23" style="0" width="15.13"/>
    <col collapsed="false" customWidth="true" hidden="false" outlineLevel="0" max="25" min="24" style="0" width="4.7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6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229</v>
      </c>
      <c r="B2" s="486"/>
      <c r="C2" s="486"/>
      <c r="D2" s="486"/>
      <c r="E2" s="485" t="s">
        <v>231</v>
      </c>
      <c r="F2" s="485"/>
      <c r="G2" s="485"/>
      <c r="H2" s="485"/>
      <c r="I2" s="249"/>
      <c r="J2" s="488" t="s">
        <v>233</v>
      </c>
      <c r="K2" s="488"/>
      <c r="L2" s="488"/>
      <c r="M2" s="488"/>
      <c r="N2" s="487" t="s">
        <v>230</v>
      </c>
      <c r="O2" s="487"/>
      <c r="P2" s="487"/>
      <c r="Q2" s="487"/>
      <c r="R2" s="249"/>
      <c r="S2" s="387" t="s">
        <v>356</v>
      </c>
      <c r="T2" s="387"/>
      <c r="U2" s="387"/>
      <c r="V2" s="387"/>
      <c r="W2" s="489" t="s">
        <v>232</v>
      </c>
      <c r="X2" s="489"/>
      <c r="Y2" s="489"/>
      <c r="Z2" s="4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260" t="s">
        <v>235</v>
      </c>
      <c r="F3" s="260" t="s">
        <v>236</v>
      </c>
      <c r="G3" s="260" t="s">
        <v>237</v>
      </c>
      <c r="H3" s="261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257" t="s">
        <v>235</v>
      </c>
      <c r="O3" s="257" t="s">
        <v>236</v>
      </c>
      <c r="P3" s="257" t="s">
        <v>237</v>
      </c>
      <c r="Q3" s="258" t="n">
        <v>0</v>
      </c>
      <c r="R3" s="259"/>
      <c r="S3" s="391" t="s">
        <v>235</v>
      </c>
      <c r="T3" s="391" t="s">
        <v>236</v>
      </c>
      <c r="U3" s="391" t="s">
        <v>237</v>
      </c>
      <c r="V3" s="392" t="n">
        <v>2</v>
      </c>
      <c r="W3" s="263" t="s">
        <v>235</v>
      </c>
      <c r="X3" s="263" t="s">
        <v>236</v>
      </c>
      <c r="Y3" s="263" t="s">
        <v>237</v>
      </c>
      <c r="Z3" s="264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6-1</f>
        <v>5</v>
      </c>
      <c r="C4" s="273" t="n">
        <f aca="false">6-1</f>
        <v>5</v>
      </c>
      <c r="D4" s="274" t="n">
        <f aca="false">(C4+B4)/2</f>
        <v>5</v>
      </c>
      <c r="E4" s="275" t="s">
        <v>449</v>
      </c>
      <c r="F4" s="276" t="n">
        <f aca="false">6+1</f>
        <v>7</v>
      </c>
      <c r="G4" s="277" t="n">
        <f aca="false">6+1</f>
        <v>7</v>
      </c>
      <c r="H4" s="274" t="n">
        <f aca="false">(G4+F4)/2</f>
        <v>7</v>
      </c>
      <c r="I4" s="259"/>
      <c r="J4" s="275" t="s">
        <v>309</v>
      </c>
      <c r="K4" s="276" t="s">
        <v>243</v>
      </c>
      <c r="L4" s="277" t="s">
        <v>243</v>
      </c>
      <c r="M4" s="274" t="s">
        <v>243</v>
      </c>
      <c r="N4" s="275" t="s">
        <v>592</v>
      </c>
      <c r="O4" s="276" t="n">
        <f aca="false">6.5-1-1</f>
        <v>4.5</v>
      </c>
      <c r="P4" s="277" t="n">
        <f aca="false">7-1-1</f>
        <v>5</v>
      </c>
      <c r="Q4" s="274" t="n">
        <f aca="false">(P4+O4)/2</f>
        <v>4.75</v>
      </c>
      <c r="R4" s="259"/>
      <c r="S4" s="275" t="s">
        <v>591</v>
      </c>
      <c r="T4" s="401" t="n">
        <f aca="false">7-1</f>
        <v>6</v>
      </c>
      <c r="U4" s="402" t="n">
        <f aca="false">7-1</f>
        <v>6</v>
      </c>
      <c r="V4" s="274" t="n">
        <f aca="false">(U4+T4)/2</f>
        <v>6</v>
      </c>
      <c r="W4" s="275" t="s">
        <v>485</v>
      </c>
      <c r="X4" s="279" t="n">
        <f aca="false">6+1</f>
        <v>7</v>
      </c>
      <c r="Y4" s="277" t="n">
        <f aca="false">6+1</f>
        <v>7</v>
      </c>
      <c r="Z4" s="274" t="n">
        <f aca="false">(Y4+X4)/2</f>
        <v>7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1</v>
      </c>
      <c r="B5" s="282" t="n">
        <v>6</v>
      </c>
      <c r="C5" s="283" t="n">
        <v>6.5</v>
      </c>
      <c r="D5" s="284" t="n">
        <f aca="false">(C5+B5)/2</f>
        <v>6.25</v>
      </c>
      <c r="E5" s="285" t="s">
        <v>250</v>
      </c>
      <c r="F5" s="286" t="s">
        <v>243</v>
      </c>
      <c r="G5" s="287" t="s">
        <v>243</v>
      </c>
      <c r="H5" s="284" t="s">
        <v>243</v>
      </c>
      <c r="I5" s="259"/>
      <c r="J5" s="285" t="s">
        <v>585</v>
      </c>
      <c r="K5" s="286" t="n">
        <v>5</v>
      </c>
      <c r="L5" s="287" t="n">
        <v>5.5</v>
      </c>
      <c r="M5" s="284" t="n">
        <f aca="false">(L5+K5)/2</f>
        <v>5.25</v>
      </c>
      <c r="N5" s="285" t="s">
        <v>258</v>
      </c>
      <c r="O5" s="286" t="n">
        <v>6</v>
      </c>
      <c r="P5" s="287" t="n">
        <v>6.5</v>
      </c>
      <c r="Q5" s="284" t="n">
        <f aca="false">(P5+O5)/2</f>
        <v>6.25</v>
      </c>
      <c r="R5" s="259"/>
      <c r="S5" s="285" t="s">
        <v>600</v>
      </c>
      <c r="T5" s="407" t="n">
        <v>5.5</v>
      </c>
      <c r="U5" s="408" t="n">
        <v>6</v>
      </c>
      <c r="V5" s="415" t="n">
        <f aca="false">(U5+T5)/2</f>
        <v>5.75</v>
      </c>
      <c r="W5" s="285" t="s">
        <v>439</v>
      </c>
      <c r="X5" s="289" t="n">
        <f aca="false">5-1.5</f>
        <v>3.5</v>
      </c>
      <c r="Y5" s="287" t="n">
        <f aca="false">5-1.5</f>
        <v>3.5</v>
      </c>
      <c r="Z5" s="284" t="n">
        <f aca="false">(Y5+X5)/2</f>
        <v>3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251</v>
      </c>
      <c r="B6" s="282" t="n">
        <v>6.5</v>
      </c>
      <c r="C6" s="283" t="n">
        <v>6</v>
      </c>
      <c r="D6" s="284" t="n">
        <f aca="false">(C6+B6)/2</f>
        <v>6.25</v>
      </c>
      <c r="E6" s="285" t="s">
        <v>253</v>
      </c>
      <c r="F6" s="286" t="n">
        <v>6</v>
      </c>
      <c r="G6" s="287" t="n">
        <v>6</v>
      </c>
      <c r="H6" s="284" t="n">
        <f aca="false">(G6+F6)/2</f>
        <v>6</v>
      </c>
      <c r="I6" s="259"/>
      <c r="J6" s="285" t="s">
        <v>248</v>
      </c>
      <c r="K6" s="286" t="s">
        <v>243</v>
      </c>
      <c r="L6" s="287" t="s">
        <v>243</v>
      </c>
      <c r="M6" s="284" t="s">
        <v>243</v>
      </c>
      <c r="N6" s="285" t="s">
        <v>252</v>
      </c>
      <c r="O6" s="286" t="n">
        <v>5.5</v>
      </c>
      <c r="P6" s="287" t="n">
        <v>5</v>
      </c>
      <c r="Q6" s="284" t="n">
        <f aca="false">(P6+O6)/2</f>
        <v>5.25</v>
      </c>
      <c r="R6" s="259"/>
      <c r="S6" s="285" t="s">
        <v>532</v>
      </c>
      <c r="T6" s="413" t="n">
        <v>6.5</v>
      </c>
      <c r="U6" s="414" t="n">
        <v>6.5</v>
      </c>
      <c r="V6" s="284" t="n">
        <f aca="false">(U6+T6)/2</f>
        <v>6.5</v>
      </c>
      <c r="W6" s="285" t="s">
        <v>367</v>
      </c>
      <c r="X6" s="289" t="s">
        <v>243</v>
      </c>
      <c r="Y6" s="287" t="s">
        <v>243</v>
      </c>
      <c r="Z6" s="284" t="s">
        <v>243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344</v>
      </c>
      <c r="B7" s="282" t="n">
        <f aca="false">5+3-0.5</f>
        <v>7.5</v>
      </c>
      <c r="C7" s="283" t="n">
        <f aca="false">5+3-0.5</f>
        <v>7.5</v>
      </c>
      <c r="D7" s="284" t="n">
        <f aca="false">(C7+B7)/2</f>
        <v>7.5</v>
      </c>
      <c r="E7" s="285" t="s">
        <v>262</v>
      </c>
      <c r="F7" s="286" t="n">
        <v>6</v>
      </c>
      <c r="G7" s="287" t="n">
        <v>7</v>
      </c>
      <c r="H7" s="284" t="n">
        <f aca="false">(G7+F7)/2</f>
        <v>6.5</v>
      </c>
      <c r="I7" s="259"/>
      <c r="J7" s="285" t="s">
        <v>452</v>
      </c>
      <c r="K7" s="286" t="n">
        <v>6</v>
      </c>
      <c r="L7" s="287" t="n">
        <v>6.5</v>
      </c>
      <c r="M7" s="284" t="n">
        <f aca="false">(L7+K7)/2</f>
        <v>6.25</v>
      </c>
      <c r="N7" s="285" t="s">
        <v>246</v>
      </c>
      <c r="O7" s="286" t="n">
        <v>5</v>
      </c>
      <c r="P7" s="287" t="n">
        <v>6</v>
      </c>
      <c r="Q7" s="284" t="n">
        <f aca="false">(P7+O7)/2</f>
        <v>5.5</v>
      </c>
      <c r="R7" s="259"/>
      <c r="S7" s="285" t="s">
        <v>440</v>
      </c>
      <c r="T7" s="407" t="n">
        <v>5.5</v>
      </c>
      <c r="U7" s="408" t="n">
        <v>6</v>
      </c>
      <c r="V7" s="284" t="n">
        <f aca="false">(U7+T7)/2</f>
        <v>5.75</v>
      </c>
      <c r="W7" s="285" t="s">
        <v>630</v>
      </c>
      <c r="X7" s="289" t="n">
        <v>5.5</v>
      </c>
      <c r="Y7" s="287" t="n">
        <v>6</v>
      </c>
      <c r="Z7" s="284" t="n">
        <f aca="false">(Y7+X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63</v>
      </c>
      <c r="B8" s="282" t="n">
        <v>5.5</v>
      </c>
      <c r="C8" s="283" t="n">
        <v>6</v>
      </c>
      <c r="D8" s="284" t="n">
        <f aca="false">(C8+B8)/2</f>
        <v>5.75</v>
      </c>
      <c r="E8" s="285" t="s">
        <v>387</v>
      </c>
      <c r="F8" s="286" t="n">
        <v>6</v>
      </c>
      <c r="G8" s="287" t="n">
        <v>6</v>
      </c>
      <c r="H8" s="284" t="n">
        <f aca="false">(G8+F8)/2</f>
        <v>6</v>
      </c>
      <c r="I8" s="259"/>
      <c r="J8" s="285" t="s">
        <v>273</v>
      </c>
      <c r="K8" s="286" t="n">
        <v>6</v>
      </c>
      <c r="L8" s="287" t="n">
        <v>6</v>
      </c>
      <c r="M8" s="284" t="n">
        <f aca="false">(L8+K8)/2</f>
        <v>6</v>
      </c>
      <c r="N8" s="285" t="s">
        <v>375</v>
      </c>
      <c r="O8" s="286" t="n">
        <v>5</v>
      </c>
      <c r="P8" s="287" t="n">
        <v>5.5</v>
      </c>
      <c r="Q8" s="284" t="n">
        <f aca="false">(P8+O8)/2</f>
        <v>5.25</v>
      </c>
      <c r="R8" s="259"/>
      <c r="S8" s="285" t="s">
        <v>587</v>
      </c>
      <c r="T8" s="407" t="n">
        <f aca="false">7-0.5</f>
        <v>6.5</v>
      </c>
      <c r="U8" s="408" t="n">
        <f aca="false">5.5-0.5</f>
        <v>5</v>
      </c>
      <c r="V8" s="284" t="n">
        <f aca="false">(U8+T8)/2</f>
        <v>5.75</v>
      </c>
      <c r="W8" s="285" t="s">
        <v>266</v>
      </c>
      <c r="X8" s="289" t="n">
        <f aca="false">6-0.5</f>
        <v>5.5</v>
      </c>
      <c r="Y8" s="287" t="n">
        <f aca="false">6.5-0.5</f>
        <v>6</v>
      </c>
      <c r="Z8" s="284" t="n">
        <f aca="false">(Y8+X8)/2</f>
        <v>5.7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448</v>
      </c>
      <c r="B9" s="282" t="n">
        <v>6</v>
      </c>
      <c r="C9" s="283" t="n">
        <v>6</v>
      </c>
      <c r="D9" s="284" t="n">
        <f aca="false">(C9+B9)/2</f>
        <v>6</v>
      </c>
      <c r="E9" s="285" t="s">
        <v>271</v>
      </c>
      <c r="F9" s="286" t="n">
        <f aca="false">7+3</f>
        <v>10</v>
      </c>
      <c r="G9" s="287" t="n">
        <f aca="false">7+3</f>
        <v>10</v>
      </c>
      <c r="H9" s="284" t="n">
        <f aca="false">(G9+F9)/2</f>
        <v>10</v>
      </c>
      <c r="I9" s="259"/>
      <c r="J9" s="285" t="s">
        <v>588</v>
      </c>
      <c r="K9" s="286" t="s">
        <v>243</v>
      </c>
      <c r="L9" s="287" t="s">
        <v>243</v>
      </c>
      <c r="M9" s="284" t="s">
        <v>243</v>
      </c>
      <c r="N9" s="285" t="s">
        <v>270</v>
      </c>
      <c r="O9" s="286" t="n">
        <v>6.5</v>
      </c>
      <c r="P9" s="287" t="n">
        <v>6.5</v>
      </c>
      <c r="Q9" s="284" t="n">
        <f aca="false">(P9+O9)/2</f>
        <v>6.5</v>
      </c>
      <c r="R9" s="259"/>
      <c r="S9" s="285" t="s">
        <v>383</v>
      </c>
      <c r="T9" s="407" t="n">
        <v>6.5</v>
      </c>
      <c r="U9" s="408" t="n">
        <v>6.5</v>
      </c>
      <c r="V9" s="284" t="n">
        <f aca="false">(U9+T9)/2</f>
        <v>6.5</v>
      </c>
      <c r="W9" s="285" t="s">
        <v>272</v>
      </c>
      <c r="X9" s="289" t="n">
        <v>6.5</v>
      </c>
      <c r="Y9" s="287" t="n">
        <v>6</v>
      </c>
      <c r="Z9" s="284" t="n">
        <f aca="false">(Y9+X9)/2</f>
        <v>6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81</v>
      </c>
      <c r="B10" s="282" t="n">
        <f aca="false">7.5-0.5</f>
        <v>7</v>
      </c>
      <c r="C10" s="283" t="n">
        <f aca="false">8-0.5</f>
        <v>7.5</v>
      </c>
      <c r="D10" s="284" t="n">
        <f aca="false">(C10+B10)/2</f>
        <v>7.25</v>
      </c>
      <c r="E10" s="285" t="s">
        <v>545</v>
      </c>
      <c r="F10" s="286" t="s">
        <v>243</v>
      </c>
      <c r="G10" s="287" t="s">
        <v>243</v>
      </c>
      <c r="H10" s="284" t="s">
        <v>243</v>
      </c>
      <c r="I10" s="259"/>
      <c r="J10" s="285" t="s">
        <v>279</v>
      </c>
      <c r="K10" s="286" t="n">
        <v>6</v>
      </c>
      <c r="L10" s="287" t="n">
        <v>6</v>
      </c>
      <c r="M10" s="284" t="n">
        <f aca="false">(L10+K10)/2</f>
        <v>6</v>
      </c>
      <c r="N10" s="285" t="s">
        <v>276</v>
      </c>
      <c r="O10" s="286" t="n">
        <v>5</v>
      </c>
      <c r="P10" s="287" t="n">
        <v>5.5</v>
      </c>
      <c r="Q10" s="284" t="n">
        <f aca="false">(P10+O10)/2</f>
        <v>5.25</v>
      </c>
      <c r="R10" s="259"/>
      <c r="S10" s="285" t="s">
        <v>423</v>
      </c>
      <c r="T10" s="407" t="n">
        <v>5</v>
      </c>
      <c r="U10" s="408" t="n">
        <v>6.5</v>
      </c>
      <c r="V10" s="284" t="n">
        <f aca="false">(U10+T10)/2</f>
        <v>5.75</v>
      </c>
      <c r="W10" s="285" t="s">
        <v>564</v>
      </c>
      <c r="X10" s="289" t="n">
        <f aca="false">6.5+3</f>
        <v>9.5</v>
      </c>
      <c r="Y10" s="287" t="n">
        <f aca="false">7.5+3</f>
        <v>10.5</v>
      </c>
      <c r="Z10" s="284" t="n">
        <f aca="false">(Y10+X10)/2</f>
        <v>10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504</v>
      </c>
      <c r="B11" s="282" t="n">
        <f aca="false">5.5-2</f>
        <v>3.5</v>
      </c>
      <c r="C11" s="283" t="n">
        <f aca="false">5.5-2</f>
        <v>3.5</v>
      </c>
      <c r="D11" s="284" t="n">
        <f aca="false">(C11+B11)/2</f>
        <v>3.5</v>
      </c>
      <c r="E11" s="285" t="s">
        <v>283</v>
      </c>
      <c r="F11" s="286" t="n">
        <v>6.5</v>
      </c>
      <c r="G11" s="287" t="n">
        <v>6</v>
      </c>
      <c r="H11" s="284" t="n">
        <f aca="false">(G11+F11)/2</f>
        <v>6.25</v>
      </c>
      <c r="I11" s="259"/>
      <c r="J11" s="285" t="s">
        <v>530</v>
      </c>
      <c r="K11" s="286" t="n">
        <v>6</v>
      </c>
      <c r="L11" s="287" t="n">
        <v>6</v>
      </c>
      <c r="M11" s="284" t="n">
        <f aca="false">(L11+K11)/2</f>
        <v>6</v>
      </c>
      <c r="N11" s="285" t="s">
        <v>453</v>
      </c>
      <c r="O11" s="286" t="n">
        <v>7</v>
      </c>
      <c r="P11" s="287" t="n">
        <v>7</v>
      </c>
      <c r="Q11" s="284" t="n">
        <f aca="false">(P11+O11)/2</f>
        <v>7</v>
      </c>
      <c r="R11" s="259"/>
      <c r="S11" s="285" t="s">
        <v>535</v>
      </c>
      <c r="T11" s="407" t="n">
        <v>6</v>
      </c>
      <c r="U11" s="408" t="n">
        <v>6</v>
      </c>
      <c r="V11" s="284" t="n">
        <f aca="false">(U11+T11)/2</f>
        <v>6</v>
      </c>
      <c r="W11" s="285" t="s">
        <v>328</v>
      </c>
      <c r="X11" s="289" t="n">
        <v>6</v>
      </c>
      <c r="Y11" s="287" t="n">
        <v>5.5</v>
      </c>
      <c r="Z11" s="284" t="n">
        <f aca="false">(Y11+X11)/2</f>
        <v>5.7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87</v>
      </c>
      <c r="B12" s="282" t="n">
        <f aca="false">7-0.5</f>
        <v>6.5</v>
      </c>
      <c r="C12" s="283" t="n">
        <f aca="false">7-0.5</f>
        <v>6.5</v>
      </c>
      <c r="D12" s="284" t="n">
        <f aca="false">(C12+B12)/2</f>
        <v>6.5</v>
      </c>
      <c r="E12" s="285" t="s">
        <v>289</v>
      </c>
      <c r="F12" s="286" t="n">
        <f aca="false">7.5+2</f>
        <v>9.5</v>
      </c>
      <c r="G12" s="287" t="n">
        <f aca="false">8+2</f>
        <v>10</v>
      </c>
      <c r="H12" s="284" t="n">
        <f aca="false">(G12+F12)/2</f>
        <v>9.75</v>
      </c>
      <c r="I12" s="259"/>
      <c r="J12" s="285" t="s">
        <v>543</v>
      </c>
      <c r="K12" s="286" t="n">
        <v>6</v>
      </c>
      <c r="L12" s="287" t="n">
        <v>6</v>
      </c>
      <c r="M12" s="284" t="n">
        <f aca="false">(L12+K12)/2</f>
        <v>6</v>
      </c>
      <c r="N12" s="285" t="s">
        <v>294</v>
      </c>
      <c r="O12" s="286" t="n">
        <f aca="false">6+3</f>
        <v>9</v>
      </c>
      <c r="P12" s="287" t="n">
        <f aca="false">6+3</f>
        <v>9</v>
      </c>
      <c r="Q12" s="284" t="n">
        <f aca="false">(P12+O12)/2</f>
        <v>9</v>
      </c>
      <c r="R12" s="259"/>
      <c r="S12" s="285" t="s">
        <v>407</v>
      </c>
      <c r="T12" s="407" t="n">
        <f aca="false">7+3+3</f>
        <v>13</v>
      </c>
      <c r="U12" s="408" t="n">
        <f aca="false">7.5+3+3</f>
        <v>13.5</v>
      </c>
      <c r="V12" s="415" t="n">
        <f aca="false">(U12+T12)/2</f>
        <v>13.25</v>
      </c>
      <c r="W12" s="285" t="s">
        <v>290</v>
      </c>
      <c r="X12" s="289" t="n">
        <v>6.5</v>
      </c>
      <c r="Y12" s="287" t="n">
        <v>7</v>
      </c>
      <c r="Z12" s="284" t="n">
        <f aca="false">(Y12+X12)/2</f>
        <v>6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590</v>
      </c>
      <c r="B13" s="282" t="n">
        <v>5.5</v>
      </c>
      <c r="C13" s="283" t="n">
        <v>5.5</v>
      </c>
      <c r="D13" s="284" t="n">
        <f aca="false">(C13+B13)/2</f>
        <v>5.5</v>
      </c>
      <c r="E13" s="285" t="s">
        <v>398</v>
      </c>
      <c r="F13" s="286" t="n">
        <v>6</v>
      </c>
      <c r="G13" s="287" t="n">
        <v>6</v>
      </c>
      <c r="H13" s="284" t="n">
        <f aca="false">(G13+F13)/2</f>
        <v>6</v>
      </c>
      <c r="I13" s="259"/>
      <c r="J13" s="285" t="s">
        <v>303</v>
      </c>
      <c r="K13" s="286" t="n">
        <v>5.5</v>
      </c>
      <c r="L13" s="287" t="n">
        <v>6</v>
      </c>
      <c r="M13" s="284" t="n">
        <f aca="false">(L13+K13)/2</f>
        <v>5.75</v>
      </c>
      <c r="N13" s="285" t="s">
        <v>621</v>
      </c>
      <c r="O13" s="583" t="s">
        <v>243</v>
      </c>
      <c r="P13" s="287" t="s">
        <v>243</v>
      </c>
      <c r="Q13" s="565" t="s">
        <v>243</v>
      </c>
      <c r="R13" s="259"/>
      <c r="S13" s="285" t="s">
        <v>391</v>
      </c>
      <c r="T13" s="407" t="n">
        <v>6</v>
      </c>
      <c r="U13" s="408" t="n">
        <v>6.5</v>
      </c>
      <c r="V13" s="284" t="n">
        <f aca="false">(U13+T13)/2</f>
        <v>6.25</v>
      </c>
      <c r="W13" s="285" t="s">
        <v>482</v>
      </c>
      <c r="X13" s="289" t="n">
        <f aca="false">8+3</f>
        <v>11</v>
      </c>
      <c r="Y13" s="287" t="n">
        <f aca="false">7+3</f>
        <v>10</v>
      </c>
      <c r="Z13" s="284" t="n">
        <f aca="false">(Y13+X13)/2</f>
        <v>10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299</v>
      </c>
      <c r="B14" s="291" t="n">
        <v>5</v>
      </c>
      <c r="C14" s="292" t="n">
        <v>5.5</v>
      </c>
      <c r="D14" s="293" t="n">
        <f aca="false">(C14+B14)/2</f>
        <v>5.25</v>
      </c>
      <c r="E14" s="294" t="s">
        <v>301</v>
      </c>
      <c r="F14" s="295" t="n">
        <v>6</v>
      </c>
      <c r="G14" s="296" t="n">
        <v>6</v>
      </c>
      <c r="H14" s="293" t="n">
        <f aca="false">(G14+F14)/2</f>
        <v>6</v>
      </c>
      <c r="I14" s="259"/>
      <c r="J14" s="294" t="s">
        <v>456</v>
      </c>
      <c r="K14" s="295" t="n">
        <v>5</v>
      </c>
      <c r="L14" s="296" t="n">
        <v>5</v>
      </c>
      <c r="M14" s="293" t="n">
        <f aca="false">(L14+K14)/2</f>
        <v>5</v>
      </c>
      <c r="N14" s="294" t="s">
        <v>345</v>
      </c>
      <c r="O14" s="295" t="n">
        <v>5.5</v>
      </c>
      <c r="P14" s="296" t="n">
        <v>5.5</v>
      </c>
      <c r="Q14" s="293" t="n">
        <f aca="false">(P14+O14)/2</f>
        <v>5.5</v>
      </c>
      <c r="R14" s="259"/>
      <c r="S14" s="294" t="s">
        <v>399</v>
      </c>
      <c r="T14" s="416" t="s">
        <v>243</v>
      </c>
      <c r="U14" s="417" t="s">
        <v>243</v>
      </c>
      <c r="V14" s="293" t="s">
        <v>243</v>
      </c>
      <c r="W14" s="294" t="s">
        <v>296</v>
      </c>
      <c r="X14" s="298" t="n">
        <v>6</v>
      </c>
      <c r="Y14" s="296" t="n">
        <v>5</v>
      </c>
      <c r="Z14" s="293" t="n">
        <f aca="false">(Y14+X14)/2</f>
        <v>5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301"/>
      <c r="O15" s="302"/>
      <c r="P15" s="302"/>
      <c r="Q15" s="300"/>
      <c r="R15" s="259"/>
      <c r="S15" s="422"/>
      <c r="T15" s="423"/>
      <c r="U15" s="423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502</v>
      </c>
      <c r="B16" s="307" t="s">
        <v>311</v>
      </c>
      <c r="C16" s="308" t="s">
        <v>311</v>
      </c>
      <c r="D16" s="309" t="s">
        <v>311</v>
      </c>
      <c r="E16" s="310" t="s">
        <v>305</v>
      </c>
      <c r="F16" s="311" t="n">
        <f aca="false">6.5+1</f>
        <v>7.5</v>
      </c>
      <c r="G16" s="312" t="n">
        <f aca="false">7+1</f>
        <v>8</v>
      </c>
      <c r="H16" s="309" t="n">
        <f aca="false">(G16+F16)/2</f>
        <v>7.75</v>
      </c>
      <c r="I16" s="259"/>
      <c r="J16" s="275" t="s">
        <v>242</v>
      </c>
      <c r="K16" s="276" t="n">
        <f aca="false">6.5+1</f>
        <v>7.5</v>
      </c>
      <c r="L16" s="277" t="n">
        <f aca="false">7+1</f>
        <v>8</v>
      </c>
      <c r="M16" s="274" t="n">
        <f aca="false">(L16+K16)/2</f>
        <v>7.75</v>
      </c>
      <c r="N16" s="310" t="s">
        <v>536</v>
      </c>
      <c r="O16" s="311" t="n">
        <f aca="false">4-1</f>
        <v>3</v>
      </c>
      <c r="P16" s="312" t="n">
        <f aca="false">6-1</f>
        <v>5</v>
      </c>
      <c r="Q16" s="309" t="n">
        <f aca="false">(P16+O16)/2</f>
        <v>4</v>
      </c>
      <c r="R16" s="259"/>
      <c r="S16" s="430" t="s">
        <v>548</v>
      </c>
      <c r="T16" s="311" t="s">
        <v>311</v>
      </c>
      <c r="U16" s="312" t="s">
        <v>311</v>
      </c>
      <c r="V16" s="309" t="s">
        <v>311</v>
      </c>
      <c r="W16" s="310" t="s">
        <v>438</v>
      </c>
      <c r="X16" s="314" t="n">
        <f aca="false">5.5-1-1-1-1</f>
        <v>1.5</v>
      </c>
      <c r="Y16" s="312" t="n">
        <f aca="false">5-1-1-1-1</f>
        <v>1</v>
      </c>
      <c r="Z16" s="309" t="n">
        <f aca="false">(Y16+X16)/2</f>
        <v>1.2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293</v>
      </c>
      <c r="B17" s="326" t="s">
        <v>311</v>
      </c>
      <c r="C17" s="327" t="s">
        <v>311</v>
      </c>
      <c r="D17" s="318" t="s">
        <v>311</v>
      </c>
      <c r="E17" s="319" t="s">
        <v>320</v>
      </c>
      <c r="F17" s="320" t="n">
        <v>6</v>
      </c>
      <c r="G17" s="300" t="n">
        <v>6</v>
      </c>
      <c r="H17" s="318" t="n">
        <f aca="false">(G17+F17)/2</f>
        <v>6</v>
      </c>
      <c r="I17" s="534"/>
      <c r="J17" s="285" t="s">
        <v>441</v>
      </c>
      <c r="K17" s="286" t="n">
        <v>6</v>
      </c>
      <c r="L17" s="287" t="n">
        <v>6</v>
      </c>
      <c r="M17" s="284" t="n">
        <f aca="false">(L17+K17)/2</f>
        <v>6</v>
      </c>
      <c r="N17" s="319" t="s">
        <v>313</v>
      </c>
      <c r="O17" s="320" t="n">
        <v>6</v>
      </c>
      <c r="P17" s="300" t="n">
        <v>5.5</v>
      </c>
      <c r="Q17" s="318" t="n">
        <f aca="false">(P17+O17)/2</f>
        <v>5.75</v>
      </c>
      <c r="R17" s="259"/>
      <c r="S17" s="435" t="s">
        <v>395</v>
      </c>
      <c r="T17" s="286" t="n">
        <f aca="false">7+2+3</f>
        <v>12</v>
      </c>
      <c r="U17" s="287" t="n">
        <f aca="false">7+2+3</f>
        <v>12</v>
      </c>
      <c r="V17" s="284" t="n">
        <f aca="false">(U17+T17)/2</f>
        <v>12</v>
      </c>
      <c r="W17" s="319" t="s">
        <v>302</v>
      </c>
      <c r="X17" s="322" t="n">
        <v>5.5</v>
      </c>
      <c r="Y17" s="300" t="n">
        <v>6</v>
      </c>
      <c r="Z17" s="318" t="n">
        <f aca="false">(Y17+X17)/2</f>
        <v>5.7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25" t="s">
        <v>312</v>
      </c>
      <c r="B18" s="326" t="s">
        <v>311</v>
      </c>
      <c r="C18" s="327" t="s">
        <v>311</v>
      </c>
      <c r="D18" s="318" t="s">
        <v>311</v>
      </c>
      <c r="E18" s="319" t="s">
        <v>314</v>
      </c>
      <c r="F18" s="320" t="n">
        <v>5</v>
      </c>
      <c r="G18" s="300" t="n">
        <v>5.5</v>
      </c>
      <c r="H18" s="318" t="n">
        <f aca="false">(G18+F18)/2</f>
        <v>5.25</v>
      </c>
      <c r="I18" s="534"/>
      <c r="J18" s="319" t="s">
        <v>586</v>
      </c>
      <c r="K18" s="320" t="n">
        <f aca="false">6.5+3-0.5</f>
        <v>9</v>
      </c>
      <c r="L18" s="300" t="n">
        <f aca="false">6.5+3-0.5</f>
        <v>9</v>
      </c>
      <c r="M18" s="318" t="n">
        <f aca="false">(L18+K18)/2</f>
        <v>9</v>
      </c>
      <c r="N18" s="319" t="s">
        <v>475</v>
      </c>
      <c r="O18" s="320" t="n">
        <v>5</v>
      </c>
      <c r="P18" s="300" t="n">
        <v>6</v>
      </c>
      <c r="Q18" s="318" t="n">
        <f aca="false">(P18+O18)/2</f>
        <v>5.5</v>
      </c>
      <c r="R18" s="259"/>
      <c r="S18" s="441" t="s">
        <v>531</v>
      </c>
      <c r="T18" s="320" t="n">
        <f aca="false">5-1.5</f>
        <v>3.5</v>
      </c>
      <c r="U18" s="300" t="n">
        <f aca="false">5-1.5</f>
        <v>3.5</v>
      </c>
      <c r="V18" s="318" t="n">
        <f aca="false">(U18+T18)/2</f>
        <v>3.5</v>
      </c>
      <c r="W18" s="319" t="s">
        <v>342</v>
      </c>
      <c r="X18" s="322" t="n">
        <v>5.5</v>
      </c>
      <c r="Y18" s="300" t="n">
        <v>5.5</v>
      </c>
      <c r="Z18" s="318" t="n">
        <f aca="false">(Y18+X18)/2</f>
        <v>5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25" t="s">
        <v>257</v>
      </c>
      <c r="B19" s="326" t="n">
        <f aca="false">6.5-0.5</f>
        <v>6</v>
      </c>
      <c r="C19" s="327" t="n">
        <f aca="false">6-0.5</f>
        <v>5.5</v>
      </c>
      <c r="D19" s="318" t="n">
        <f aca="false">(B19+C19)/2</f>
        <v>5.75</v>
      </c>
      <c r="E19" s="285" t="s">
        <v>595</v>
      </c>
      <c r="F19" s="286" t="n">
        <v>7</v>
      </c>
      <c r="G19" s="287" t="n">
        <v>7</v>
      </c>
      <c r="H19" s="284" t="n">
        <f aca="false">(G19+F19)/2</f>
        <v>7</v>
      </c>
      <c r="I19" s="259"/>
      <c r="J19" s="285" t="s">
        <v>335</v>
      </c>
      <c r="K19" s="286" t="n">
        <v>6</v>
      </c>
      <c r="L19" s="287" t="n">
        <v>6</v>
      </c>
      <c r="M19" s="284" t="n">
        <f aca="false">(L19+K19)/2</f>
        <v>6</v>
      </c>
      <c r="N19" s="319" t="s">
        <v>523</v>
      </c>
      <c r="O19" s="320" t="n">
        <v>6</v>
      </c>
      <c r="P19" s="300" t="n">
        <v>6</v>
      </c>
      <c r="Q19" s="318" t="n">
        <f aca="false">(P19+O19)/2</f>
        <v>6</v>
      </c>
      <c r="R19" s="259"/>
      <c r="S19" s="441" t="s">
        <v>617</v>
      </c>
      <c r="T19" s="320" t="s">
        <v>311</v>
      </c>
      <c r="U19" s="300" t="s">
        <v>311</v>
      </c>
      <c r="V19" s="318" t="s">
        <v>311</v>
      </c>
      <c r="W19" s="319" t="s">
        <v>446</v>
      </c>
      <c r="X19" s="322" t="n">
        <f aca="false">6-0.5</f>
        <v>5.5</v>
      </c>
      <c r="Y19" s="300" t="n">
        <f aca="false">6-0.5</f>
        <v>5.5</v>
      </c>
      <c r="Z19" s="318" t="n">
        <f aca="false">(Y19+X19)/2</f>
        <v>5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25" t="s">
        <v>458</v>
      </c>
      <c r="B20" s="326" t="s">
        <v>311</v>
      </c>
      <c r="C20" s="327" t="s">
        <v>311</v>
      </c>
      <c r="D20" s="318" t="s">
        <v>311</v>
      </c>
      <c r="E20" s="319" t="s">
        <v>265</v>
      </c>
      <c r="F20" s="320" t="n">
        <v>6</v>
      </c>
      <c r="G20" s="300" t="n">
        <v>6</v>
      </c>
      <c r="H20" s="318" t="n">
        <f aca="false">(G20+F20)/2</f>
        <v>6</v>
      </c>
      <c r="I20" s="259"/>
      <c r="J20" s="319" t="s">
        <v>329</v>
      </c>
      <c r="K20" s="320" t="n">
        <f aca="false">5-0.5-0.5</f>
        <v>4</v>
      </c>
      <c r="L20" s="300" t="n">
        <f aca="false">5.5-0.5-0.5</f>
        <v>4.5</v>
      </c>
      <c r="M20" s="318" t="n">
        <f aca="false">(L20+K20)/2</f>
        <v>4.25</v>
      </c>
      <c r="N20" s="319" t="s">
        <v>332</v>
      </c>
      <c r="O20" s="320" t="n">
        <v>5</v>
      </c>
      <c r="P20" s="300" t="n">
        <v>5</v>
      </c>
      <c r="Q20" s="318" t="n">
        <f aca="false">(P20+O20)/2</f>
        <v>5</v>
      </c>
      <c r="R20" s="259"/>
      <c r="S20" s="441" t="s">
        <v>641</v>
      </c>
      <c r="T20" s="320" t="n">
        <v>5</v>
      </c>
      <c r="U20" s="300" t="n">
        <v>5.5</v>
      </c>
      <c r="V20" s="318" t="n">
        <f aca="false">(U20+T20)/2</f>
        <v>5.25</v>
      </c>
      <c r="W20" s="319" t="s">
        <v>334</v>
      </c>
      <c r="X20" s="322" t="n">
        <f aca="false">5.5-0.5</f>
        <v>5</v>
      </c>
      <c r="Y20" s="300" t="n">
        <f aca="false">6.5-0.5</f>
        <v>6</v>
      </c>
      <c r="Z20" s="318" t="n">
        <f aca="false">(Y20+X20)/2</f>
        <v>5.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25" t="s">
        <v>458</v>
      </c>
      <c r="B21" s="326" t="s">
        <v>311</v>
      </c>
      <c r="C21" s="327" t="s">
        <v>311</v>
      </c>
      <c r="D21" s="318" t="s">
        <v>311</v>
      </c>
      <c r="E21" s="285" t="s">
        <v>625</v>
      </c>
      <c r="F21" s="286" t="n">
        <v>6</v>
      </c>
      <c r="G21" s="287" t="n">
        <v>5.5</v>
      </c>
      <c r="H21" s="284" t="n">
        <f aca="false">(G21+F21)/2</f>
        <v>5.75</v>
      </c>
      <c r="I21" s="259"/>
      <c r="J21" s="319" t="s">
        <v>291</v>
      </c>
      <c r="K21" s="320" t="n">
        <v>5.5</v>
      </c>
      <c r="L21" s="300" t="n">
        <v>5.5</v>
      </c>
      <c r="M21" s="318" t="n">
        <f aca="false">(L21+K21)/2</f>
        <v>5.5</v>
      </c>
      <c r="N21" s="285" t="s">
        <v>288</v>
      </c>
      <c r="O21" s="286" t="n">
        <f aca="false">6.5+3</f>
        <v>9.5</v>
      </c>
      <c r="P21" s="287" t="n">
        <f aca="false">6.5+3</f>
        <v>9.5</v>
      </c>
      <c r="Q21" s="284" t="n">
        <f aca="false">(P21+O21)/2</f>
        <v>9.5</v>
      </c>
      <c r="R21" s="259"/>
      <c r="S21" s="441" t="s">
        <v>371</v>
      </c>
      <c r="T21" s="320" t="n">
        <v>6</v>
      </c>
      <c r="U21" s="300" t="n">
        <v>6</v>
      </c>
      <c r="V21" s="318" t="n">
        <f aca="false">(U21+T21)/2</f>
        <v>6</v>
      </c>
      <c r="W21" s="285" t="s">
        <v>460</v>
      </c>
      <c r="X21" s="289" t="n">
        <v>4.5</v>
      </c>
      <c r="Y21" s="287" t="n">
        <v>5</v>
      </c>
      <c r="Z21" s="284" t="n">
        <f aca="false">(Y21+X21)/2</f>
        <v>4.7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5" t="s">
        <v>458</v>
      </c>
      <c r="B22" s="326" t="s">
        <v>311</v>
      </c>
      <c r="C22" s="327" t="s">
        <v>311</v>
      </c>
      <c r="D22" s="490" t="s">
        <v>311</v>
      </c>
      <c r="E22" s="328" t="s">
        <v>479</v>
      </c>
      <c r="F22" s="329" t="n">
        <v>5.5</v>
      </c>
      <c r="G22" s="330" t="n">
        <v>5.5</v>
      </c>
      <c r="H22" s="490" t="n">
        <f aca="false">(G22+F22)/2</f>
        <v>5.5</v>
      </c>
      <c r="I22" s="534"/>
      <c r="J22" s="328" t="s">
        <v>477</v>
      </c>
      <c r="K22" s="329" t="n">
        <v>5.5</v>
      </c>
      <c r="L22" s="330" t="n">
        <v>6</v>
      </c>
      <c r="M22" s="490" t="n">
        <f aca="false">(L22+K22)/2</f>
        <v>5.75</v>
      </c>
      <c r="N22" s="328" t="s">
        <v>620</v>
      </c>
      <c r="O22" s="329" t="n">
        <f aca="false">6-0.5</f>
        <v>5.5</v>
      </c>
      <c r="P22" s="330" t="n">
        <f aca="false">6-0.5</f>
        <v>5.5</v>
      </c>
      <c r="Q22" s="318" t="n">
        <f aca="false">(P22+O22)/2</f>
        <v>5.5</v>
      </c>
      <c r="R22" s="259"/>
      <c r="S22" s="442" t="s">
        <v>634</v>
      </c>
      <c r="T22" s="329" t="n">
        <f aca="false">5-0.5</f>
        <v>4.5</v>
      </c>
      <c r="U22" s="330" t="n">
        <f aca="false">6-0.5</f>
        <v>5.5</v>
      </c>
      <c r="V22" s="490" t="n">
        <f aca="false">(U22+T22)/2</f>
        <v>5</v>
      </c>
      <c r="W22" s="328" t="s">
        <v>497</v>
      </c>
      <c r="X22" s="332" t="s">
        <v>311</v>
      </c>
      <c r="Y22" s="330" t="s">
        <v>311</v>
      </c>
      <c r="Z22" s="318" t="s">
        <v>311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570</v>
      </c>
      <c r="B23" s="334" t="n">
        <v>-0.5</v>
      </c>
      <c r="C23" s="335" t="n">
        <v>0.5</v>
      </c>
      <c r="D23" s="336" t="n">
        <f aca="false">(C23+B23)/2</f>
        <v>0</v>
      </c>
      <c r="E23" s="294" t="s">
        <v>601</v>
      </c>
      <c r="F23" s="295" t="n">
        <v>0.5</v>
      </c>
      <c r="G23" s="296" t="n">
        <v>0.5</v>
      </c>
      <c r="H23" s="491" t="n">
        <f aca="false">(G23+F23)/2</f>
        <v>0.5</v>
      </c>
      <c r="I23" s="259"/>
      <c r="J23" s="294" t="s">
        <v>354</v>
      </c>
      <c r="K23" s="295" t="n">
        <v>1</v>
      </c>
      <c r="L23" s="675" t="n">
        <v>1</v>
      </c>
      <c r="M23" s="338" t="n">
        <f aca="false">(L23+K23)/2</f>
        <v>1</v>
      </c>
      <c r="N23" s="294" t="s">
        <v>351</v>
      </c>
      <c r="O23" s="295" t="n">
        <v>0</v>
      </c>
      <c r="P23" s="296" t="n">
        <v>0</v>
      </c>
      <c r="Q23" s="338" t="n">
        <f aca="false">(P23+O23)/2</f>
        <v>0</v>
      </c>
      <c r="R23" s="259"/>
      <c r="S23" s="447" t="s">
        <v>433</v>
      </c>
      <c r="T23" s="295" t="n">
        <v>0.5</v>
      </c>
      <c r="U23" s="296" t="n">
        <v>0</v>
      </c>
      <c r="V23" s="336" t="n">
        <f aca="false">(U23+T23)/2</f>
        <v>0.25</v>
      </c>
      <c r="W23" s="294" t="s">
        <v>651</v>
      </c>
      <c r="X23" s="298" t="n">
        <v>0.5</v>
      </c>
      <c r="Y23" s="296" t="n">
        <v>0</v>
      </c>
      <c r="Z23" s="337" t="n">
        <f aca="false">(Y23+X23)/2</f>
        <v>0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01"/>
      <c r="B24" s="302"/>
      <c r="C24" s="302"/>
      <c r="D24" s="555"/>
      <c r="E24" s="502"/>
      <c r="F24" s="456"/>
      <c r="G24" s="456"/>
      <c r="H24" s="450"/>
      <c r="I24" s="249"/>
      <c r="J24" s="448"/>
      <c r="K24" s="532"/>
      <c r="L24" s="532"/>
      <c r="M24" s="450"/>
      <c r="N24" s="502"/>
      <c r="O24" s="456"/>
      <c r="P24" s="456"/>
      <c r="Q24" s="450"/>
      <c r="R24" s="249"/>
      <c r="S24" s="448"/>
      <c r="T24" s="449"/>
      <c r="U24" s="449"/>
      <c r="V24" s="450"/>
      <c r="W24" s="448"/>
      <c r="X24" s="532"/>
      <c r="Y24" s="532"/>
      <c r="Z24" s="45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5" t="n">
        <f aca="false">D3+B4+B5+B6+B7+B8+B9+B10+B11+B12+B13+B14+B23</f>
        <v>65.5</v>
      </c>
      <c r="C25" s="344" t="n">
        <f aca="false">D3+C4+C5+C6+C7+C8+C9+C10+C11+C12+C13+C14+C23</f>
        <v>68</v>
      </c>
      <c r="D25" s="346" t="n">
        <f aca="false">D3+D4+D5+D6+D7+D8+D9+D10+D11+D12+D13+D14+D23</f>
        <v>66.75</v>
      </c>
      <c r="E25" s="343"/>
      <c r="F25" s="351" t="n">
        <f aca="false">H3+F4+F21+F6+F7+F8+F9+F19+F11+F12+F13+F14+F23</f>
        <v>76.5</v>
      </c>
      <c r="G25" s="350" t="n">
        <f aca="false">H3+G4+G21+G6+G7+G8+G9+G19+G11+G12+G13+G14+G23</f>
        <v>77</v>
      </c>
      <c r="H25" s="352" t="n">
        <f aca="false">H3+H4+H21+H6+H7+H8+H9+H19+H11+H12+H13+H14+H23</f>
        <v>76.75</v>
      </c>
      <c r="I25" s="259"/>
      <c r="J25" s="343"/>
      <c r="K25" s="493" t="n">
        <f aca="false">M3+K16+K5+K17+K7+K8+K19+K10+K11+K12+K13+K14+K23</f>
        <v>68</v>
      </c>
      <c r="L25" s="493" t="n">
        <f aca="false">M3+L16+L5+L17+L7+L8+L19+L10+L11+L12+L13+L14+L23</f>
        <v>70</v>
      </c>
      <c r="M25" s="515" t="n">
        <f aca="false">M3+M16+M5+M17+M7+M8+M19+M10+M11+M12+M13+M14+M23</f>
        <v>69</v>
      </c>
      <c r="N25" s="343"/>
      <c r="O25" s="348" t="n">
        <f aca="false">Q3+O4+O5+O6+O7+O8+O9+O10+O11+O12+O21+O14+O23</f>
        <v>68.5</v>
      </c>
      <c r="P25" s="347" t="n">
        <f aca="false">Q3+P4+P5+P6+P7+P8+P9+P10+P11+P12+P21+P14+P23</f>
        <v>71</v>
      </c>
      <c r="Q25" s="349" t="n">
        <f aca="false">Q3+Q4+Q5+Q6+Q7+Q8+Q9+Q10+Q11+Q12+Q21+Q14+Q23</f>
        <v>69.75</v>
      </c>
      <c r="R25" s="259"/>
      <c r="S25" s="343"/>
      <c r="T25" s="457" t="n">
        <f aca="false">V3+T4+T5+T6+T7+T8+T9+T10+T11+T12+T13+T17+T23</f>
        <v>81</v>
      </c>
      <c r="U25" s="516" t="n">
        <f aca="false">V3+U4+U5+U6+U7+U8+U9+U10+U11+U12+U13+U17+U23</f>
        <v>82.5</v>
      </c>
      <c r="V25" s="497" t="n">
        <f aca="false">V3+V4+V5+V6+V7+V8+V9+V10+V11+V12+V13+V17+V23</f>
        <v>81.75</v>
      </c>
      <c r="W25" s="343"/>
      <c r="X25" s="354" t="n">
        <f aca="false">Z3+X4+X5+X21+X7+X8+X9+X10+X11+X12+X13+X14+X23</f>
        <v>72</v>
      </c>
      <c r="Y25" s="495" t="n">
        <f aca="false">Z3+Y4+Y5+Y21+Y7+Y8+Y9+Y10+Y11+Y12+Y13+Y14+Y23</f>
        <v>71.5</v>
      </c>
      <c r="Z25" s="496" t="n">
        <f aca="false">Z3+Z4+Z5+Z21+Z7+Z8+Z9+Z10+Z11+Z12+Z13+Z14+Z23</f>
        <v>71.7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43"/>
      <c r="B26" s="353"/>
      <c r="C26" s="353"/>
      <c r="D26" s="49"/>
      <c r="E26" s="363"/>
      <c r="F26" s="364"/>
      <c r="G26" s="364"/>
      <c r="H26" s="49"/>
      <c r="I26" s="259"/>
      <c r="J26" s="363"/>
      <c r="K26" s="364"/>
      <c r="L26" s="364"/>
      <c r="M26" s="49"/>
      <c r="N26" s="363"/>
      <c r="O26" s="364"/>
      <c r="P26" s="364"/>
      <c r="Q26" s="49"/>
      <c r="R26" s="259"/>
      <c r="S26" s="343"/>
      <c r="T26" s="270"/>
      <c r="U26" s="270"/>
      <c r="V26" s="27"/>
      <c r="W26" s="363"/>
      <c r="X26" s="364"/>
      <c r="Y26" s="364"/>
      <c r="Z26" s="49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1</v>
      </c>
      <c r="E27" s="372"/>
      <c r="F27" s="373"/>
      <c r="G27" s="373"/>
      <c r="H27" s="374" t="n">
        <v>3</v>
      </c>
      <c r="I27" s="259"/>
      <c r="J27" s="378"/>
      <c r="K27" s="379"/>
      <c r="L27" s="379"/>
      <c r="M27" s="380" t="n">
        <v>1</v>
      </c>
      <c r="N27" s="369"/>
      <c r="O27" s="370"/>
      <c r="P27" s="370"/>
      <c r="Q27" s="371" t="n">
        <v>1</v>
      </c>
      <c r="R27" s="377"/>
      <c r="S27" s="471"/>
      <c r="T27" s="472"/>
      <c r="U27" s="472"/>
      <c r="V27" s="473" t="n">
        <v>4</v>
      </c>
      <c r="W27" s="498"/>
      <c r="X27" s="375"/>
      <c r="Y27" s="375"/>
      <c r="Z27" s="376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9" t="s">
        <v>358</v>
      </c>
      <c r="B29" s="389"/>
      <c r="C29" s="389"/>
      <c r="D29" s="389"/>
      <c r="E29" s="518" t="s">
        <v>234</v>
      </c>
      <c r="F29" s="518"/>
      <c r="G29" s="518"/>
      <c r="H29" s="518"/>
      <c r="I29" s="259"/>
      <c r="J29" s="388" t="s">
        <v>357</v>
      </c>
      <c r="K29" s="388"/>
      <c r="L29" s="388"/>
      <c r="M29" s="388"/>
      <c r="N29" s="399" t="s">
        <v>359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89" t="s">
        <v>235</v>
      </c>
      <c r="B30" s="389" t="s">
        <v>236</v>
      </c>
      <c r="C30" s="389" t="s">
        <v>237</v>
      </c>
      <c r="D30" s="396" t="n">
        <v>2</v>
      </c>
      <c r="E30" s="268" t="s">
        <v>235</v>
      </c>
      <c r="F30" s="268" t="s">
        <v>236</v>
      </c>
      <c r="G30" s="268" t="s">
        <v>237</v>
      </c>
      <c r="H30" s="269" t="n">
        <v>0</v>
      </c>
      <c r="I30" s="395"/>
      <c r="J30" s="393" t="s">
        <v>235</v>
      </c>
      <c r="K30" s="393" t="s">
        <v>236</v>
      </c>
      <c r="L30" s="393" t="s">
        <v>237</v>
      </c>
      <c r="M30" s="394" t="n">
        <v>2</v>
      </c>
      <c r="N30" s="398" t="s">
        <v>235</v>
      </c>
      <c r="O30" s="398" t="s">
        <v>236</v>
      </c>
      <c r="P30" s="399" t="s">
        <v>237</v>
      </c>
      <c r="Q30" s="400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0</v>
      </c>
      <c r="B31" s="405" t="n">
        <f aca="false">6.5-1</f>
        <v>5.5</v>
      </c>
      <c r="C31" s="273" t="n">
        <f aca="false">6.5-1</f>
        <v>5.5</v>
      </c>
      <c r="D31" s="274" t="n">
        <f aca="false">(C31+B31)/2</f>
        <v>5.5</v>
      </c>
      <c r="E31" s="275" t="s">
        <v>244</v>
      </c>
      <c r="F31" s="279" t="n">
        <f aca="false">6-1</f>
        <v>5</v>
      </c>
      <c r="G31" s="277" t="n">
        <f aca="false">6.5-1</f>
        <v>5.5</v>
      </c>
      <c r="H31" s="499" t="n">
        <f aca="false">(G31+F31)/2</f>
        <v>5.25</v>
      </c>
      <c r="I31" s="259"/>
      <c r="J31" s="404" t="s">
        <v>361</v>
      </c>
      <c r="K31" s="272" t="n">
        <f aca="false">7-1-1</f>
        <v>5</v>
      </c>
      <c r="L31" s="273" t="n">
        <f aca="false">7-1-1</f>
        <v>5</v>
      </c>
      <c r="M31" s="274" t="n">
        <f aca="false">(L31+K31)/2</f>
        <v>5</v>
      </c>
      <c r="N31" s="275" t="s">
        <v>406</v>
      </c>
      <c r="O31" s="406" t="n">
        <f aca="false">7-1-1</f>
        <v>5</v>
      </c>
      <c r="P31" s="273" t="n">
        <f aca="false">7-1-1</f>
        <v>5</v>
      </c>
      <c r="Q31" s="274" t="n">
        <f aca="false">(P31+O31)/2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366</v>
      </c>
      <c r="B32" s="411" t="n">
        <f aca="false">6-0.5</f>
        <v>5.5</v>
      </c>
      <c r="C32" s="283" t="n">
        <f aca="false">6.5-0.5</f>
        <v>6</v>
      </c>
      <c r="D32" s="284" t="n">
        <f aca="false">(C32+B32)/2</f>
        <v>5.75</v>
      </c>
      <c r="E32" s="285" t="s">
        <v>322</v>
      </c>
      <c r="F32" s="289" t="n">
        <f aca="false">6-0.5</f>
        <v>5.5</v>
      </c>
      <c r="G32" s="287" t="n">
        <f aca="false">6-0.5</f>
        <v>5.5</v>
      </c>
      <c r="H32" s="284" t="n">
        <f aca="false">(G32+F32)/2</f>
        <v>5.5</v>
      </c>
      <c r="I32" s="259"/>
      <c r="J32" s="410" t="s">
        <v>368</v>
      </c>
      <c r="K32" s="282" t="n">
        <v>6.5</v>
      </c>
      <c r="L32" s="283" t="n">
        <v>6</v>
      </c>
      <c r="M32" s="284" t="n">
        <f aca="false">(L32+K32)/2</f>
        <v>6.25</v>
      </c>
      <c r="N32" s="285" t="s">
        <v>430</v>
      </c>
      <c r="O32" s="412" t="n">
        <v>6</v>
      </c>
      <c r="P32" s="283" t="n">
        <v>5.5</v>
      </c>
      <c r="Q32" s="284" t="n">
        <f aca="false">(P32+O32)/2</f>
        <v>5.7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429</v>
      </c>
      <c r="B33" s="411" t="n">
        <v>6</v>
      </c>
      <c r="C33" s="283" t="n">
        <v>6.5</v>
      </c>
      <c r="D33" s="284" t="n">
        <f aca="false">(C33+B33)/2</f>
        <v>6.25</v>
      </c>
      <c r="E33" s="285" t="s">
        <v>612</v>
      </c>
      <c r="F33" s="289" t="n">
        <v>6</v>
      </c>
      <c r="G33" s="287" t="n">
        <v>6.5</v>
      </c>
      <c r="H33" s="284" t="n">
        <f aca="false">(G33+F33)/2</f>
        <v>6.25</v>
      </c>
      <c r="I33" s="259"/>
      <c r="J33" s="410" t="s">
        <v>519</v>
      </c>
      <c r="K33" s="282" t="n">
        <f aca="false">7+3</f>
        <v>10</v>
      </c>
      <c r="L33" s="283" t="n">
        <f aca="false">6+3</f>
        <v>9</v>
      </c>
      <c r="M33" s="284" t="n">
        <f aca="false">(L33+K33)/2</f>
        <v>9.5</v>
      </c>
      <c r="N33" s="285" t="s">
        <v>559</v>
      </c>
      <c r="O33" s="412" t="n">
        <f aca="false">6.5-0.5</f>
        <v>6</v>
      </c>
      <c r="P33" s="283" t="n">
        <f aca="false">7-0.5</f>
        <v>6.5</v>
      </c>
      <c r="Q33" s="284" t="n">
        <f aca="false">(P33+O33)/2</f>
        <v>6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249</v>
      </c>
      <c r="B34" s="411" t="n">
        <v>7</v>
      </c>
      <c r="C34" s="283" t="n">
        <v>6</v>
      </c>
      <c r="D34" s="284" t="n">
        <f aca="false">(C34+B34)/2</f>
        <v>6.5</v>
      </c>
      <c r="E34" s="285" t="s">
        <v>327</v>
      </c>
      <c r="F34" s="289" t="n">
        <v>6</v>
      </c>
      <c r="G34" s="287" t="n">
        <v>6</v>
      </c>
      <c r="H34" s="284" t="n">
        <f aca="false">(G34+F34)/2</f>
        <v>6</v>
      </c>
      <c r="I34" s="259"/>
      <c r="J34" s="410" t="s">
        <v>365</v>
      </c>
      <c r="K34" s="282" t="n">
        <f aca="false">6.5-0.5</f>
        <v>6</v>
      </c>
      <c r="L34" s="283" t="n">
        <f aca="false">6.5-0.5</f>
        <v>6</v>
      </c>
      <c r="M34" s="284" t="n">
        <f aca="false">(L34+K34)/2</f>
        <v>6</v>
      </c>
      <c r="N34" s="285" t="s">
        <v>374</v>
      </c>
      <c r="O34" s="412" t="n">
        <f aca="false">5.5-0.5</f>
        <v>5</v>
      </c>
      <c r="P34" s="283" t="n">
        <f aca="false">5.5-0.5</f>
        <v>5</v>
      </c>
      <c r="Q34" s="284" t="n">
        <f aca="false">(P34+O34)/2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77</v>
      </c>
      <c r="B35" s="411" t="n">
        <v>5.5</v>
      </c>
      <c r="C35" s="283" t="n">
        <v>7</v>
      </c>
      <c r="D35" s="284" t="n">
        <f aca="false">(C35+B35)/2</f>
        <v>6.25</v>
      </c>
      <c r="E35" s="285" t="s">
        <v>280</v>
      </c>
      <c r="F35" s="289" t="n">
        <f aca="false">7+3</f>
        <v>10</v>
      </c>
      <c r="G35" s="287" t="n">
        <f aca="false">7+3</f>
        <v>10</v>
      </c>
      <c r="H35" s="284" t="n">
        <f aca="false">(G35+F35)/2</f>
        <v>10</v>
      </c>
      <c r="I35" s="259"/>
      <c r="J35" s="410" t="s">
        <v>376</v>
      </c>
      <c r="K35" s="282" t="n">
        <v>6.5</v>
      </c>
      <c r="L35" s="283" t="n">
        <v>6</v>
      </c>
      <c r="M35" s="284" t="n">
        <f aca="false">(L35+K35)/2</f>
        <v>6.25</v>
      </c>
      <c r="N35" s="285" t="s">
        <v>422</v>
      </c>
      <c r="O35" s="412" t="n">
        <f aca="false">5.5-0.5</f>
        <v>5</v>
      </c>
      <c r="P35" s="283" t="n">
        <f aca="false">6-0.5</f>
        <v>5.5</v>
      </c>
      <c r="Q35" s="284" t="n">
        <f aca="false">(P35+O35)/2</f>
        <v>5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5</v>
      </c>
      <c r="B36" s="411" t="s">
        <v>341</v>
      </c>
      <c r="C36" s="283" t="s">
        <v>341</v>
      </c>
      <c r="D36" s="284" t="s">
        <v>341</v>
      </c>
      <c r="E36" s="285" t="s">
        <v>468</v>
      </c>
      <c r="F36" s="289" t="n">
        <f aca="false">7+3</f>
        <v>10</v>
      </c>
      <c r="G36" s="287" t="n">
        <f aca="false">7+3</f>
        <v>10</v>
      </c>
      <c r="H36" s="284" t="n">
        <f aca="false">(G36+F36)/2</f>
        <v>10</v>
      </c>
      <c r="I36" s="259"/>
      <c r="J36" s="410" t="s">
        <v>380</v>
      </c>
      <c r="K36" s="282" t="n">
        <v>5.5</v>
      </c>
      <c r="L36" s="283" t="n">
        <v>6</v>
      </c>
      <c r="M36" s="284" t="n">
        <f aca="false">(L36+K36)/2</f>
        <v>5.75</v>
      </c>
      <c r="N36" s="285" t="s">
        <v>382</v>
      </c>
      <c r="O36" s="412" t="n">
        <v>6</v>
      </c>
      <c r="P36" s="283" t="n">
        <v>7</v>
      </c>
      <c r="Q36" s="284" t="n">
        <f aca="false">(P36+O36)/2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1</v>
      </c>
      <c r="B37" s="411" t="n">
        <v>5</v>
      </c>
      <c r="C37" s="283" t="n">
        <v>5.5</v>
      </c>
      <c r="D37" s="284" t="n">
        <f aca="false">(C37+B37)/2</f>
        <v>5.25</v>
      </c>
      <c r="E37" s="285" t="s">
        <v>238</v>
      </c>
      <c r="F37" s="289" t="n">
        <f aca="false">7+2</f>
        <v>9</v>
      </c>
      <c r="G37" s="287" t="n">
        <f aca="false">7.5+2</f>
        <v>9.5</v>
      </c>
      <c r="H37" s="284" t="n">
        <f aca="false">(G37+F37)/2</f>
        <v>9.25</v>
      </c>
      <c r="I37" s="259"/>
      <c r="J37" s="410" t="s">
        <v>384</v>
      </c>
      <c r="K37" s="282" t="n">
        <f aca="false">7-0.5</f>
        <v>6.5</v>
      </c>
      <c r="L37" s="283" t="n">
        <f aca="false">6.5-0.5</f>
        <v>6</v>
      </c>
      <c r="M37" s="284" t="n">
        <f aca="false">(L37+K37)/2</f>
        <v>6.25</v>
      </c>
      <c r="N37" s="285" t="s">
        <v>465</v>
      </c>
      <c r="O37" s="412" t="n">
        <v>6</v>
      </c>
      <c r="P37" s="283" t="n">
        <v>6.5</v>
      </c>
      <c r="Q37" s="284" t="n">
        <f aca="false">(P37+O37)/2</f>
        <v>6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9</v>
      </c>
      <c r="B38" s="411" t="n">
        <v>6.5</v>
      </c>
      <c r="C38" s="283" t="n">
        <v>6</v>
      </c>
      <c r="D38" s="284" t="n">
        <f aca="false">(C38+B38)/2</f>
        <v>6.25</v>
      </c>
      <c r="E38" s="285" t="s">
        <v>500</v>
      </c>
      <c r="F38" s="289" t="n">
        <v>6</v>
      </c>
      <c r="G38" s="287" t="n">
        <v>6</v>
      </c>
      <c r="H38" s="284" t="n">
        <f aca="false">(G38+F38)/2</f>
        <v>6</v>
      </c>
      <c r="I38" s="259"/>
      <c r="J38" s="410" t="s">
        <v>388</v>
      </c>
      <c r="K38" s="282" t="n">
        <v>7.5</v>
      </c>
      <c r="L38" s="283" t="n">
        <v>6.5</v>
      </c>
      <c r="M38" s="284" t="n">
        <f aca="false">(L38+K38)/2</f>
        <v>7</v>
      </c>
      <c r="N38" s="285" t="s">
        <v>378</v>
      </c>
      <c r="O38" s="412" t="n">
        <v>6.5</v>
      </c>
      <c r="P38" s="283" t="n">
        <v>7</v>
      </c>
      <c r="Q38" s="284" t="n">
        <f aca="false">(P38+O38)/2</f>
        <v>6.7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393</v>
      </c>
      <c r="B39" s="411" t="n">
        <f aca="false">6.5+3</f>
        <v>9.5</v>
      </c>
      <c r="C39" s="283" t="n">
        <f aca="false">6.5+3</f>
        <v>9.5</v>
      </c>
      <c r="D39" s="284" t="n">
        <f aca="false">(C39+B39)/2</f>
        <v>9.5</v>
      </c>
      <c r="E39" s="285" t="s">
        <v>511</v>
      </c>
      <c r="F39" s="289" t="n">
        <v>6</v>
      </c>
      <c r="G39" s="287" t="n">
        <v>6</v>
      </c>
      <c r="H39" s="284" t="n">
        <f aca="false">(G39+F39)/2</f>
        <v>6</v>
      </c>
      <c r="I39" s="259"/>
      <c r="J39" s="410" t="s">
        <v>396</v>
      </c>
      <c r="K39" s="282" t="n">
        <f aca="false">6+2-0.5</f>
        <v>7.5</v>
      </c>
      <c r="L39" s="283" t="n">
        <f aca="false">6+2-0.5</f>
        <v>7.5</v>
      </c>
      <c r="M39" s="284" t="n">
        <f aca="false">(L39+K39)/2</f>
        <v>7.5</v>
      </c>
      <c r="N39" s="285" t="s">
        <v>402</v>
      </c>
      <c r="O39" s="412" t="n">
        <f aca="false">8+3+3+2</f>
        <v>16</v>
      </c>
      <c r="P39" s="283" t="n">
        <f aca="false">8.5+3+2+3</f>
        <v>16.5</v>
      </c>
      <c r="Q39" s="415" t="n">
        <f aca="false">(P39+O39)/2</f>
        <v>16.2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397</v>
      </c>
      <c r="B40" s="411" t="n">
        <v>5.5</v>
      </c>
      <c r="C40" s="283" t="n">
        <v>7</v>
      </c>
      <c r="D40" s="284" t="n">
        <f aca="false">(C40+B40)/2</f>
        <v>6.25</v>
      </c>
      <c r="E40" s="285" t="s">
        <v>608</v>
      </c>
      <c r="F40" s="289" t="n">
        <v>6</v>
      </c>
      <c r="G40" s="287" t="n">
        <v>5.5</v>
      </c>
      <c r="H40" s="284" t="n">
        <f aca="false">(G40+F40)/2</f>
        <v>5.75</v>
      </c>
      <c r="I40" s="259"/>
      <c r="J40" s="410" t="s">
        <v>541</v>
      </c>
      <c r="K40" s="282" t="n">
        <f aca="false">6.5+2</f>
        <v>8.5</v>
      </c>
      <c r="L40" s="283" t="n">
        <f aca="false">6+2</f>
        <v>8</v>
      </c>
      <c r="M40" s="284" t="n">
        <f aca="false">(L40+K40)/2</f>
        <v>8.25</v>
      </c>
      <c r="N40" s="285" t="s">
        <v>481</v>
      </c>
      <c r="O40" s="412" t="n">
        <v>6</v>
      </c>
      <c r="P40" s="283" t="n">
        <v>5.5</v>
      </c>
      <c r="Q40" s="284" t="n">
        <f aca="false">(P40+O40)/2</f>
        <v>5.7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537</v>
      </c>
      <c r="B41" s="420" t="n">
        <v>5.5</v>
      </c>
      <c r="C41" s="292" t="n">
        <v>6</v>
      </c>
      <c r="D41" s="293" t="n">
        <f aca="false">(C41+B41)/2</f>
        <v>5.75</v>
      </c>
      <c r="E41" s="294" t="s">
        <v>304</v>
      </c>
      <c r="F41" s="298" t="n">
        <v>6.5</v>
      </c>
      <c r="G41" s="296" t="n">
        <v>6</v>
      </c>
      <c r="H41" s="293" t="n">
        <f aca="false">(G41+F41)/2</f>
        <v>6.25</v>
      </c>
      <c r="I41" s="259"/>
      <c r="J41" s="419" t="s">
        <v>428</v>
      </c>
      <c r="K41" s="291" t="n">
        <v>5</v>
      </c>
      <c r="L41" s="292" t="n">
        <v>5.5</v>
      </c>
      <c r="M41" s="293" t="n">
        <f aca="false">(L41+K41)/2</f>
        <v>5.25</v>
      </c>
      <c r="N41" s="294" t="s">
        <v>609</v>
      </c>
      <c r="O41" s="421" t="n">
        <f aca="false">6.5+3</f>
        <v>9.5</v>
      </c>
      <c r="P41" s="292" t="n">
        <f aca="false">7+3</f>
        <v>10</v>
      </c>
      <c r="Q41" s="293" t="n">
        <f aca="false">(P41+O41)/2</f>
        <v>9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327"/>
      <c r="C42" s="323"/>
      <c r="D42" s="300"/>
      <c r="E42" s="301"/>
      <c r="F42" s="302"/>
      <c r="G42" s="302"/>
      <c r="H42" s="300"/>
      <c r="I42" s="259"/>
      <c r="J42" s="427"/>
      <c r="K42" s="425"/>
      <c r="L42" s="426"/>
      <c r="M42" s="300"/>
      <c r="N42" s="303"/>
      <c r="O42" s="429"/>
      <c r="P42" s="425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405</v>
      </c>
      <c r="B43" s="432" t="s">
        <v>311</v>
      </c>
      <c r="C43" s="433" t="s">
        <v>311</v>
      </c>
      <c r="D43" s="309" t="s">
        <v>311</v>
      </c>
      <c r="E43" s="310" t="s">
        <v>310</v>
      </c>
      <c r="F43" s="314" t="s">
        <v>311</v>
      </c>
      <c r="G43" s="312" t="s">
        <v>311</v>
      </c>
      <c r="H43" s="309" t="s">
        <v>311</v>
      </c>
      <c r="I43" s="259"/>
      <c r="J43" s="501" t="s">
        <v>404</v>
      </c>
      <c r="K43" s="432" t="s">
        <v>311</v>
      </c>
      <c r="L43" s="433" t="s">
        <v>311</v>
      </c>
      <c r="M43" s="309" t="s">
        <v>311</v>
      </c>
      <c r="N43" s="310" t="s">
        <v>363</v>
      </c>
      <c r="O43" s="434" t="n">
        <f aca="false">6-1-1</f>
        <v>4</v>
      </c>
      <c r="P43" s="433" t="n">
        <f aca="false">6-1-1</f>
        <v>4</v>
      </c>
      <c r="Q43" s="309" t="n">
        <f aca="false">(P43+O43)/2</f>
        <v>4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506</v>
      </c>
      <c r="B44" s="437" t="n">
        <v>5</v>
      </c>
      <c r="C44" s="438" t="n">
        <v>4</v>
      </c>
      <c r="D44" s="318" t="n">
        <f aca="false">(C44+B44)/2</f>
        <v>4.5</v>
      </c>
      <c r="E44" s="319" t="s">
        <v>607</v>
      </c>
      <c r="F44" s="322" t="n">
        <v>5.5</v>
      </c>
      <c r="G44" s="300" t="n">
        <v>6.5</v>
      </c>
      <c r="H44" s="318" t="n">
        <f aca="false">(G44+F44)/2</f>
        <v>6</v>
      </c>
      <c r="I44" s="259"/>
      <c r="J44" s="439" t="s">
        <v>610</v>
      </c>
      <c r="K44" s="437" t="s">
        <v>325</v>
      </c>
      <c r="L44" s="438" t="s">
        <v>325</v>
      </c>
      <c r="M44" s="318" t="s">
        <v>325</v>
      </c>
      <c r="N44" s="319" t="s">
        <v>394</v>
      </c>
      <c r="O44" s="440" t="n">
        <v>6.5</v>
      </c>
      <c r="P44" s="438" t="n">
        <v>6</v>
      </c>
      <c r="Q44" s="318" t="n">
        <f aca="false">(P44+O44)/2</f>
        <v>6.2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492</v>
      </c>
      <c r="B45" s="437" t="s">
        <v>311</v>
      </c>
      <c r="C45" s="438" t="s">
        <v>311</v>
      </c>
      <c r="D45" s="318" t="s">
        <v>311</v>
      </c>
      <c r="E45" s="319" t="s">
        <v>540</v>
      </c>
      <c r="F45" s="322" t="n">
        <v>5</v>
      </c>
      <c r="G45" s="300" t="n">
        <v>5</v>
      </c>
      <c r="H45" s="318" t="n">
        <f aca="false">(G45+F45)/2</f>
        <v>5</v>
      </c>
      <c r="I45" s="259"/>
      <c r="J45" s="439" t="s">
        <v>298</v>
      </c>
      <c r="K45" s="437" t="n">
        <v>5.5</v>
      </c>
      <c r="L45" s="438" t="n">
        <v>5</v>
      </c>
      <c r="M45" s="318" t="n">
        <f aca="false">(L45+K45)/2</f>
        <v>5.25</v>
      </c>
      <c r="N45" s="319" t="s">
        <v>410</v>
      </c>
      <c r="O45" s="440" t="n">
        <v>5</v>
      </c>
      <c r="P45" s="438" t="n">
        <v>5</v>
      </c>
      <c r="Q45" s="318" t="n">
        <f aca="false">(P45+O45)/2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10" t="s">
        <v>413</v>
      </c>
      <c r="B46" s="411" t="n">
        <v>5.5</v>
      </c>
      <c r="C46" s="283" t="n">
        <v>6</v>
      </c>
      <c r="D46" s="284" t="n">
        <f aca="false">(C46+B46)/2</f>
        <v>5.75</v>
      </c>
      <c r="E46" s="319" t="s">
        <v>336</v>
      </c>
      <c r="F46" s="322" t="n">
        <v>6</v>
      </c>
      <c r="G46" s="300" t="n">
        <v>6</v>
      </c>
      <c r="H46" s="318" t="n">
        <f aca="false">(G46+F46)/2</f>
        <v>6</v>
      </c>
      <c r="I46" s="259"/>
      <c r="J46" s="439" t="s">
        <v>525</v>
      </c>
      <c r="K46" s="437" t="n">
        <f aca="false">5-1.5</f>
        <v>3.5</v>
      </c>
      <c r="L46" s="438" t="n">
        <f aca="false">4-1.5</f>
        <v>2.5</v>
      </c>
      <c r="M46" s="318" t="n">
        <f aca="false">(L46+K46)/2</f>
        <v>3</v>
      </c>
      <c r="N46" s="319" t="s">
        <v>611</v>
      </c>
      <c r="O46" s="440" t="n">
        <v>6.5</v>
      </c>
      <c r="P46" s="438" t="n">
        <v>5.5</v>
      </c>
      <c r="Q46" s="318" t="n">
        <f aca="false">(P46+O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469</v>
      </c>
      <c r="B47" s="437" t="n">
        <v>6</v>
      </c>
      <c r="C47" s="438" t="n">
        <v>5</v>
      </c>
      <c r="D47" s="318" t="n">
        <f aca="false">(C47+B47)/2</f>
        <v>5.5</v>
      </c>
      <c r="E47" s="319" t="s">
        <v>605</v>
      </c>
      <c r="F47" s="322" t="n">
        <v>6</v>
      </c>
      <c r="G47" s="300" t="n">
        <v>6</v>
      </c>
      <c r="H47" s="318" t="n">
        <f aca="false">(G47+F47)/2</f>
        <v>6</v>
      </c>
      <c r="I47" s="259"/>
      <c r="J47" s="439" t="s">
        <v>472</v>
      </c>
      <c r="K47" s="437" t="n">
        <v>6</v>
      </c>
      <c r="L47" s="438" t="n">
        <v>6</v>
      </c>
      <c r="M47" s="318" t="n">
        <f aca="false">(L47+K47)/2</f>
        <v>6</v>
      </c>
      <c r="N47" s="319" t="s">
        <v>643</v>
      </c>
      <c r="O47" s="322" t="n">
        <v>6</v>
      </c>
      <c r="P47" s="438" t="n">
        <v>6</v>
      </c>
      <c r="Q47" s="318" t="n">
        <f aca="false">(P47+O47)/2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373</v>
      </c>
      <c r="B48" s="437" t="n">
        <v>6</v>
      </c>
      <c r="C48" s="438" t="n">
        <v>6</v>
      </c>
      <c r="D48" s="318" t="n">
        <f aca="false">(C48+B48)/2</f>
        <v>6</v>
      </c>
      <c r="E48" s="319" t="s">
        <v>419</v>
      </c>
      <c r="F48" s="322" t="n">
        <f aca="false">5.5-0.5</f>
        <v>5</v>
      </c>
      <c r="G48" s="300" t="n">
        <f aca="false">5.5-0.5</f>
        <v>5</v>
      </c>
      <c r="H48" s="318" t="n">
        <f aca="false">(G48+F48)/2</f>
        <v>5</v>
      </c>
      <c r="I48" s="259"/>
      <c r="J48" s="439" t="s">
        <v>412</v>
      </c>
      <c r="K48" s="437" t="n">
        <v>6</v>
      </c>
      <c r="L48" s="438" t="n">
        <v>6</v>
      </c>
      <c r="M48" s="318" t="n">
        <f aca="false">(L48+K48)/2</f>
        <v>6</v>
      </c>
      <c r="N48" s="319" t="s">
        <v>486</v>
      </c>
      <c r="O48" s="322" t="n">
        <f aca="false">4-0.5-0.5</f>
        <v>3</v>
      </c>
      <c r="P48" s="438" t="n">
        <f aca="false">4-0.5-0.5</f>
        <v>3</v>
      </c>
      <c r="Q48" s="318" t="n">
        <f aca="false">(P48+O48)/2</f>
        <v>3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425</v>
      </c>
      <c r="B49" s="444" t="n">
        <f aca="false">6.5-0.5</f>
        <v>6</v>
      </c>
      <c r="C49" s="445" t="n">
        <f aca="false">6.5-0.5</f>
        <v>6</v>
      </c>
      <c r="D49" s="318" t="n">
        <f aca="false">(C49+B49)/2</f>
        <v>6</v>
      </c>
      <c r="E49" s="328" t="s">
        <v>343</v>
      </c>
      <c r="F49" s="332" t="n">
        <f aca="false">5-0.5</f>
        <v>4.5</v>
      </c>
      <c r="G49" s="330" t="n">
        <f aca="false">5-0.5</f>
        <v>4.5</v>
      </c>
      <c r="H49" s="490" t="n">
        <f aca="false">(G49+F49)/2</f>
        <v>4.5</v>
      </c>
      <c r="I49" s="259"/>
      <c r="J49" s="446" t="s">
        <v>563</v>
      </c>
      <c r="K49" s="444" t="n">
        <f aca="false">7+3</f>
        <v>10</v>
      </c>
      <c r="L49" s="445" t="n">
        <f aca="false">7+3</f>
        <v>10</v>
      </c>
      <c r="M49" s="490" t="n">
        <f aca="false">(L49+K49)/2</f>
        <v>10</v>
      </c>
      <c r="N49" s="328" t="s">
        <v>287</v>
      </c>
      <c r="O49" s="332" t="s">
        <v>311</v>
      </c>
      <c r="P49" s="445" t="s">
        <v>311</v>
      </c>
      <c r="Q49" s="318" t="s">
        <v>31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1</v>
      </c>
      <c r="B50" s="420" t="n">
        <v>0</v>
      </c>
      <c r="C50" s="292" t="n">
        <v>0</v>
      </c>
      <c r="D50" s="338" t="n">
        <f aca="false">(C50+B50)/2</f>
        <v>0</v>
      </c>
      <c r="E50" s="294" t="s">
        <v>518</v>
      </c>
      <c r="F50" s="298" t="n">
        <v>0</v>
      </c>
      <c r="G50" s="296" t="n">
        <v>0</v>
      </c>
      <c r="H50" s="336" t="n">
        <f aca="false">(G50+F50)/2</f>
        <v>0</v>
      </c>
      <c r="I50" s="259"/>
      <c r="J50" s="419" t="s">
        <v>432</v>
      </c>
      <c r="K50" s="420" t="n">
        <v>1</v>
      </c>
      <c r="L50" s="292" t="n">
        <v>1</v>
      </c>
      <c r="M50" s="336" t="n">
        <f aca="false">(L50+K50)/2</f>
        <v>1</v>
      </c>
      <c r="N50" s="294" t="s">
        <v>579</v>
      </c>
      <c r="O50" s="298" t="n">
        <v>-1</v>
      </c>
      <c r="P50" s="292" t="n">
        <v>-2</v>
      </c>
      <c r="Q50" s="336" t="n">
        <f aca="false">(P50+O50)/2</f>
        <v>-1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522"/>
      <c r="E51" s="502"/>
      <c r="F51" s="456"/>
      <c r="G51" s="456"/>
      <c r="H51" s="450"/>
      <c r="I51" s="249"/>
      <c r="J51" s="455"/>
      <c r="K51" s="452"/>
      <c r="L51" s="453"/>
      <c r="M51" s="522"/>
      <c r="N51" s="502"/>
      <c r="O51" s="449"/>
      <c r="P51" s="453"/>
      <c r="Q51" s="522"/>
      <c r="R51" s="587"/>
      <c r="S51" s="587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4" t="n">
        <f aca="false">D30+B31+B32+B33+B34+B35+B46+B37+B38+B39+B40+B41+B50</f>
        <v>69</v>
      </c>
      <c r="C52" s="464" t="n">
        <f aca="false">D30+C31+C32+C33+C34+C35+C46+C37+C38+C39+C40+C41+C50</f>
        <v>73</v>
      </c>
      <c r="D52" s="674" t="n">
        <f aca="false">D30+D31+D32+D33+D34+D35+D46+D37+D38+D39+D40+D41+D50</f>
        <v>71</v>
      </c>
      <c r="E52" s="343"/>
      <c r="F52" s="358" t="n">
        <f aca="false">H30+F31+F32+F33+F34+F35+F36+F37+F38+F39+F40+F41+F50</f>
        <v>76</v>
      </c>
      <c r="G52" s="503" t="n">
        <f aca="false">H30+G31+G32+G33+G34+G35+G36+G37+G38+G39+G40+G41+G50</f>
        <v>76.5</v>
      </c>
      <c r="H52" s="589" t="n">
        <f aca="false">H30+H31+H32+H33+H34+H35+H36+H37+H38+H39+H40+H41+H50</f>
        <v>76.25</v>
      </c>
      <c r="I52" s="259"/>
      <c r="J52" s="463"/>
      <c r="K52" s="460" t="n">
        <f aca="false">M30+K31+K32+K33+K34+K35+K36+K37+K38+K39+K40+K41+K50</f>
        <v>77.5</v>
      </c>
      <c r="L52" s="460" t="n">
        <f aca="false">M30+L31+L32+L33+L34+L35+L36+L37+L38+L39+L40+L41+L50</f>
        <v>74.5</v>
      </c>
      <c r="M52" s="581" t="n">
        <f aca="false">M30+M31+M32+M33+M34+M35+M36+M37+M38+M39+M40+M41+M50</f>
        <v>76</v>
      </c>
      <c r="N52" s="343"/>
      <c r="O52" s="468" t="n">
        <f aca="false">Q30+O31+O32+O33+O34+O35+O36+O37+O38+O39+O40+O41+O50</f>
        <v>76</v>
      </c>
      <c r="P52" s="468" t="n">
        <f aca="false">Q30+P31+P32+P33+P34+P35+P36+P37+P38+P39+P40+P41+P50</f>
        <v>78</v>
      </c>
      <c r="Q52" s="582" t="n">
        <f aca="false">Q30+Q31+Q32+Q33+Q34+Q35+Q36+Q37+Q38+Q39+Q40+Q41+Q50</f>
        <v>77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463"/>
      <c r="B53" s="459"/>
      <c r="C53" s="453"/>
      <c r="D53" s="506"/>
      <c r="E53" s="363"/>
      <c r="F53" s="364"/>
      <c r="G53" s="364"/>
      <c r="H53" s="49"/>
      <c r="I53" s="259"/>
      <c r="J53" s="463"/>
      <c r="K53" s="459"/>
      <c r="L53" s="453"/>
      <c r="M53" s="454"/>
      <c r="N53" s="343"/>
      <c r="O53" s="270"/>
      <c r="P53" s="453"/>
      <c r="Q53" s="45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78"/>
      <c r="B54" s="479"/>
      <c r="C54" s="480"/>
      <c r="D54" s="481" t="n">
        <v>2</v>
      </c>
      <c r="E54" s="507"/>
      <c r="F54" s="381"/>
      <c r="G54" s="381"/>
      <c r="H54" s="382" t="n">
        <v>3</v>
      </c>
      <c r="I54" s="477"/>
      <c r="J54" s="523"/>
      <c r="K54" s="475"/>
      <c r="L54" s="474"/>
      <c r="M54" s="476" t="n">
        <v>3</v>
      </c>
      <c r="N54" s="508"/>
      <c r="O54" s="482"/>
      <c r="P54" s="483"/>
      <c r="Q54" s="484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80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4.85"/>
    <col collapsed="false" customWidth="true" hidden="false" outlineLevel="0" max="4" min="4" style="0" width="5.13"/>
    <col collapsed="false" customWidth="true" hidden="false" outlineLevel="0" max="5" min="5" style="0" width="11.42"/>
    <col collapsed="false" customWidth="true" hidden="false" outlineLevel="0" max="7" min="6" style="0" width="4.99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2" min="11" style="0" width="4.85"/>
    <col collapsed="false" customWidth="true" hidden="false" outlineLevel="0" max="13" min="13" style="0" width="5.13"/>
    <col collapsed="false" customWidth="true" hidden="false" outlineLevel="0" max="14" min="14" style="0" width="15.13"/>
    <col collapsed="false" customWidth="true" hidden="false" outlineLevel="0" max="15" min="15" style="0" width="4.7"/>
    <col collapsed="false" customWidth="true" hidden="false" outlineLevel="0" max="17" min="16" style="0" width="4.99"/>
    <col collapsed="false" customWidth="true" hidden="false" outlineLevel="0" max="18" min="18" style="0" width="1.28"/>
    <col collapsed="false" customWidth="true" hidden="false" outlineLevel="0" max="19" min="19" style="0" width="12.85"/>
    <col collapsed="false" customWidth="true" hidden="false" outlineLevel="0" max="21" min="20" style="0" width="4.28"/>
    <col collapsed="false" customWidth="true" hidden="false" outlineLevel="0" max="22" min="22" style="0" width="4.99"/>
    <col collapsed="false" customWidth="true" hidden="false" outlineLevel="0" max="23" min="23" style="0" width="12.56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6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8" t="s">
        <v>633</v>
      </c>
      <c r="B2" s="488"/>
      <c r="C2" s="488"/>
      <c r="D2" s="488"/>
      <c r="E2" s="486" t="s">
        <v>229</v>
      </c>
      <c r="F2" s="486"/>
      <c r="G2" s="486"/>
      <c r="H2" s="486"/>
      <c r="I2" s="249"/>
      <c r="J2" s="485" t="s">
        <v>231</v>
      </c>
      <c r="K2" s="485"/>
      <c r="L2" s="485"/>
      <c r="M2" s="485"/>
      <c r="N2" s="387" t="s">
        <v>356</v>
      </c>
      <c r="O2" s="387"/>
      <c r="P2" s="387"/>
      <c r="Q2" s="387"/>
      <c r="R2" s="249"/>
      <c r="S2" s="487" t="s">
        <v>230</v>
      </c>
      <c r="T2" s="487"/>
      <c r="U2" s="487"/>
      <c r="V2" s="487"/>
      <c r="W2" s="389" t="s">
        <v>461</v>
      </c>
      <c r="X2" s="389"/>
      <c r="Y2" s="389"/>
      <c r="Z2" s="3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65" t="s">
        <v>235</v>
      </c>
      <c r="B3" s="265" t="s">
        <v>236</v>
      </c>
      <c r="C3" s="265" t="s">
        <v>237</v>
      </c>
      <c r="D3" s="266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260" t="s">
        <v>235</v>
      </c>
      <c r="K3" s="260" t="s">
        <v>236</v>
      </c>
      <c r="L3" s="260" t="s">
        <v>237</v>
      </c>
      <c r="M3" s="261" t="n">
        <v>2</v>
      </c>
      <c r="N3" s="391" t="s">
        <v>235</v>
      </c>
      <c r="O3" s="391" t="s">
        <v>236</v>
      </c>
      <c r="P3" s="391" t="s">
        <v>237</v>
      </c>
      <c r="Q3" s="392" t="n">
        <v>0</v>
      </c>
      <c r="R3" s="259"/>
      <c r="S3" s="257" t="s">
        <v>235</v>
      </c>
      <c r="T3" s="257" t="s">
        <v>236</v>
      </c>
      <c r="U3" s="257" t="s">
        <v>237</v>
      </c>
      <c r="V3" s="258" t="n">
        <v>2</v>
      </c>
      <c r="W3" s="389" t="s">
        <v>235</v>
      </c>
      <c r="X3" s="389" t="s">
        <v>236</v>
      </c>
      <c r="Y3" s="389" t="s">
        <v>237</v>
      </c>
      <c r="Z3" s="39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242</v>
      </c>
      <c r="B4" s="276" t="s">
        <v>243</v>
      </c>
      <c r="C4" s="277" t="s">
        <v>243</v>
      </c>
      <c r="D4" s="274" t="s">
        <v>243</v>
      </c>
      <c r="E4" s="271" t="s">
        <v>238</v>
      </c>
      <c r="F4" s="272" t="s">
        <v>243</v>
      </c>
      <c r="G4" s="273" t="s">
        <v>243</v>
      </c>
      <c r="H4" s="274" t="s">
        <v>243</v>
      </c>
      <c r="I4" s="259"/>
      <c r="J4" s="275" t="s">
        <v>305</v>
      </c>
      <c r="K4" s="276" t="n">
        <f aca="false">5.5-1</f>
        <v>4.5</v>
      </c>
      <c r="L4" s="277" t="n">
        <f aca="false">6-1</f>
        <v>5</v>
      </c>
      <c r="M4" s="274" t="n">
        <f aca="false">(L4+K4)/2</f>
        <v>4.75</v>
      </c>
      <c r="N4" s="275" t="s">
        <v>591</v>
      </c>
      <c r="O4" s="401" t="n">
        <f aca="false">6-1</f>
        <v>5</v>
      </c>
      <c r="P4" s="402" t="n">
        <f aca="false">5.5-1</f>
        <v>4.5</v>
      </c>
      <c r="Q4" s="274" t="n">
        <f aca="false">(P4+O4)/2</f>
        <v>4.75</v>
      </c>
      <c r="R4" s="259"/>
      <c r="S4" s="275" t="s">
        <v>536</v>
      </c>
      <c r="T4" s="276" t="n">
        <f aca="false">6+1</f>
        <v>7</v>
      </c>
      <c r="U4" s="277" t="n">
        <f aca="false">6+1</f>
        <v>7</v>
      </c>
      <c r="V4" s="274" t="n">
        <f aca="false">(U4+T4)/2</f>
        <v>7</v>
      </c>
      <c r="W4" s="404" t="s">
        <v>360</v>
      </c>
      <c r="X4" s="405" t="n">
        <f aca="false">6-1</f>
        <v>5</v>
      </c>
      <c r="Y4" s="273" t="n">
        <f aca="false">6-1</f>
        <v>5</v>
      </c>
      <c r="Z4" s="274" t="n">
        <f aca="false">(Y4+X4)/2</f>
        <v>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586</v>
      </c>
      <c r="B5" s="286" t="n">
        <f aca="false">5-0.5-0.5</f>
        <v>4</v>
      </c>
      <c r="C5" s="287" t="n">
        <f aca="false">5.5-0.5-0.5</f>
        <v>4.5</v>
      </c>
      <c r="D5" s="284" t="n">
        <f aca="false">(C5+B5)/2</f>
        <v>4.25</v>
      </c>
      <c r="E5" s="281" t="s">
        <v>331</v>
      </c>
      <c r="F5" s="282" t="n">
        <v>6</v>
      </c>
      <c r="G5" s="283" t="n">
        <v>6</v>
      </c>
      <c r="H5" s="284" t="n">
        <f aca="false">(G5+F5)/2</f>
        <v>6</v>
      </c>
      <c r="I5" s="259"/>
      <c r="J5" s="285" t="s">
        <v>250</v>
      </c>
      <c r="K5" s="286" t="n">
        <f aca="false">6-0.5</f>
        <v>5.5</v>
      </c>
      <c r="L5" s="287" t="n">
        <f aca="false">6-0.5</f>
        <v>5.5</v>
      </c>
      <c r="M5" s="284" t="n">
        <f aca="false">(L5+K5)/2</f>
        <v>5.5</v>
      </c>
      <c r="N5" s="285" t="s">
        <v>653</v>
      </c>
      <c r="O5" s="407" t="n">
        <f aca="false">6-0.5</f>
        <v>5.5</v>
      </c>
      <c r="P5" s="408" t="n">
        <f aca="false">5.5-0.5</f>
        <v>5</v>
      </c>
      <c r="Q5" s="284" t="n">
        <f aca="false">(P5+O5)/2</f>
        <v>5.25</v>
      </c>
      <c r="R5" s="259"/>
      <c r="S5" s="285" t="s">
        <v>252</v>
      </c>
      <c r="T5" s="286" t="n">
        <f aca="false">5.5-0.5</f>
        <v>5</v>
      </c>
      <c r="U5" s="287" t="n">
        <f aca="false">5.5-0.5</f>
        <v>5</v>
      </c>
      <c r="V5" s="284" t="n">
        <f aca="false">(U5+T5)/2</f>
        <v>5</v>
      </c>
      <c r="W5" s="410" t="s">
        <v>429</v>
      </c>
      <c r="X5" s="411" t="n">
        <v>6.5</v>
      </c>
      <c r="Y5" s="283" t="n">
        <v>5.5</v>
      </c>
      <c r="Z5" s="284" t="n">
        <f aca="false">(Y5+X5)/2</f>
        <v>6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573</v>
      </c>
      <c r="B6" s="286" t="n">
        <f aca="false">6-0.5</f>
        <v>5.5</v>
      </c>
      <c r="C6" s="287" t="n">
        <f aca="false">6-0.5</f>
        <v>5.5</v>
      </c>
      <c r="D6" s="284" t="n">
        <f aca="false">(C6+B6)/2</f>
        <v>5.5</v>
      </c>
      <c r="E6" s="281" t="s">
        <v>251</v>
      </c>
      <c r="F6" s="282" t="n">
        <v>6.5</v>
      </c>
      <c r="G6" s="283" t="n">
        <v>6</v>
      </c>
      <c r="H6" s="284" t="n">
        <f aca="false">(G6+F6)/2</f>
        <v>6.25</v>
      </c>
      <c r="I6" s="259"/>
      <c r="J6" s="285" t="s">
        <v>253</v>
      </c>
      <c r="K6" s="286" t="n">
        <v>6</v>
      </c>
      <c r="L6" s="287" t="n">
        <v>6</v>
      </c>
      <c r="M6" s="284" t="n">
        <f aca="false">(L6+K6)/2</f>
        <v>6</v>
      </c>
      <c r="N6" s="285" t="s">
        <v>532</v>
      </c>
      <c r="O6" s="413" t="n">
        <f aca="false">5-0.5-0.5</f>
        <v>4</v>
      </c>
      <c r="P6" s="414" t="n">
        <f aca="false">5.5-0.5-0.5</f>
        <v>4.5</v>
      </c>
      <c r="Q6" s="284" t="n">
        <f aca="false">(P6+O6)/2</f>
        <v>4.25</v>
      </c>
      <c r="R6" s="259"/>
      <c r="S6" s="285" t="s">
        <v>258</v>
      </c>
      <c r="T6" s="286" t="n">
        <v>6</v>
      </c>
      <c r="U6" s="287" t="n">
        <v>6</v>
      </c>
      <c r="V6" s="284" t="n">
        <f aca="false">(U6+T6)/2</f>
        <v>6</v>
      </c>
      <c r="W6" s="410" t="s">
        <v>599</v>
      </c>
      <c r="X6" s="411" t="n">
        <v>5</v>
      </c>
      <c r="Y6" s="283" t="n">
        <v>5</v>
      </c>
      <c r="Z6" s="284" t="n">
        <f aca="false">(Y6+X6)/2</f>
        <v>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441</v>
      </c>
      <c r="B7" s="286" t="n">
        <v>6</v>
      </c>
      <c r="C7" s="287" t="n">
        <v>5.5</v>
      </c>
      <c r="D7" s="284" t="n">
        <f aca="false">(C7+B7)/2</f>
        <v>5.75</v>
      </c>
      <c r="E7" s="281" t="s">
        <v>344</v>
      </c>
      <c r="F7" s="282" t="n">
        <v>5</v>
      </c>
      <c r="G7" s="283" t="n">
        <v>5</v>
      </c>
      <c r="H7" s="284" t="n">
        <f aca="false">(G7+F7)/2</f>
        <v>5</v>
      </c>
      <c r="I7" s="259"/>
      <c r="J7" s="285" t="s">
        <v>262</v>
      </c>
      <c r="K7" s="286" t="n">
        <v>6.5</v>
      </c>
      <c r="L7" s="287" t="n">
        <v>6</v>
      </c>
      <c r="M7" s="284" t="n">
        <f aca="false">(L7+K7)/2</f>
        <v>6.25</v>
      </c>
      <c r="N7" s="285" t="s">
        <v>371</v>
      </c>
      <c r="O7" s="407" t="n">
        <v>6</v>
      </c>
      <c r="P7" s="408" t="n">
        <v>6.5</v>
      </c>
      <c r="Q7" s="284" t="n">
        <f aca="false">(P7+O7)/2</f>
        <v>6.25</v>
      </c>
      <c r="R7" s="259"/>
      <c r="S7" s="285" t="s">
        <v>444</v>
      </c>
      <c r="T7" s="286" t="n">
        <v>6</v>
      </c>
      <c r="U7" s="287" t="n">
        <v>6.5</v>
      </c>
      <c r="V7" s="284" t="n">
        <f aca="false">(U7+T7)/2</f>
        <v>6.25</v>
      </c>
      <c r="W7" s="410" t="s">
        <v>425</v>
      </c>
      <c r="X7" s="411" t="n">
        <v>6</v>
      </c>
      <c r="Y7" s="283" t="n">
        <v>6</v>
      </c>
      <c r="Z7" s="284" t="n">
        <f aca="false">(Y7+X7)/2</f>
        <v>6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520</v>
      </c>
      <c r="B8" s="286" t="n">
        <v>6.5</v>
      </c>
      <c r="C8" s="287" t="n">
        <v>6</v>
      </c>
      <c r="D8" s="284" t="n">
        <f aca="false">(C8+B8)/2</f>
        <v>6.25</v>
      </c>
      <c r="E8" s="281" t="s">
        <v>263</v>
      </c>
      <c r="F8" s="282" t="n">
        <v>6.5</v>
      </c>
      <c r="G8" s="283" t="n">
        <v>6.5</v>
      </c>
      <c r="H8" s="284" t="n">
        <f aca="false">(G8+F8)/2</f>
        <v>6.5</v>
      </c>
      <c r="I8" s="259"/>
      <c r="J8" s="285" t="s">
        <v>283</v>
      </c>
      <c r="K8" s="286" t="n">
        <v>5</v>
      </c>
      <c r="L8" s="287" t="n">
        <v>5.5</v>
      </c>
      <c r="M8" s="284" t="n">
        <f aca="false">(L8+K8)/2</f>
        <v>5.25</v>
      </c>
      <c r="N8" s="285" t="s">
        <v>587</v>
      </c>
      <c r="O8" s="407" t="n">
        <v>6</v>
      </c>
      <c r="P8" s="408" t="n">
        <v>5.5</v>
      </c>
      <c r="Q8" s="284" t="n">
        <f aca="false">(P8+O8)/2</f>
        <v>5.75</v>
      </c>
      <c r="R8" s="259"/>
      <c r="S8" s="285" t="s">
        <v>270</v>
      </c>
      <c r="T8" s="286" t="n">
        <f aca="false">6.5+3</f>
        <v>9.5</v>
      </c>
      <c r="U8" s="287" t="n">
        <f aca="false">6.5+3</f>
        <v>9.5</v>
      </c>
      <c r="V8" s="284" t="n">
        <f aca="false">(U8+T8)/2</f>
        <v>9.5</v>
      </c>
      <c r="W8" s="410" t="s">
        <v>377</v>
      </c>
      <c r="X8" s="411" t="n">
        <v>7</v>
      </c>
      <c r="Y8" s="283" t="n">
        <v>7</v>
      </c>
      <c r="Z8" s="284" t="n">
        <f aca="false">(Y8+X8)/2</f>
        <v>7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454</v>
      </c>
      <c r="B9" s="286" t="n">
        <v>6</v>
      </c>
      <c r="C9" s="287" t="n">
        <v>6</v>
      </c>
      <c r="D9" s="284" t="n">
        <f aca="false">(C9+B9)/2</f>
        <v>6</v>
      </c>
      <c r="E9" s="281" t="s">
        <v>448</v>
      </c>
      <c r="F9" s="282" t="n">
        <v>6</v>
      </c>
      <c r="G9" s="283" t="n">
        <v>5.5</v>
      </c>
      <c r="H9" s="284" t="n">
        <f aca="false">(G9+F9)/2</f>
        <v>5.75</v>
      </c>
      <c r="I9" s="259"/>
      <c r="J9" s="285" t="s">
        <v>271</v>
      </c>
      <c r="K9" s="286" t="n">
        <v>6</v>
      </c>
      <c r="L9" s="287" t="n">
        <v>6</v>
      </c>
      <c r="M9" s="284" t="n">
        <f aca="false">(L9+K9)/2</f>
        <v>6</v>
      </c>
      <c r="N9" s="285" t="s">
        <v>589</v>
      </c>
      <c r="O9" s="407" t="n">
        <v>6</v>
      </c>
      <c r="P9" s="408" t="n">
        <v>6.5</v>
      </c>
      <c r="Q9" s="284" t="n">
        <f aca="false">(P9+O9)/2</f>
        <v>6.25</v>
      </c>
      <c r="R9" s="259"/>
      <c r="S9" s="285" t="s">
        <v>453</v>
      </c>
      <c r="T9" s="286" t="n">
        <v>7</v>
      </c>
      <c r="U9" s="287" t="n">
        <v>5.5</v>
      </c>
      <c r="V9" s="284" t="n">
        <f aca="false">(U9+T9)/2</f>
        <v>6.25</v>
      </c>
      <c r="W9" s="410" t="s">
        <v>385</v>
      </c>
      <c r="X9" s="411" t="n">
        <v>5.5</v>
      </c>
      <c r="Y9" s="283" t="n">
        <v>6</v>
      </c>
      <c r="Z9" s="284" t="n">
        <f aca="false">(Y9+X9)/2</f>
        <v>5.7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273</v>
      </c>
      <c r="B10" s="286" t="s">
        <v>243</v>
      </c>
      <c r="C10" s="287" t="s">
        <v>243</v>
      </c>
      <c r="D10" s="284" t="s">
        <v>243</v>
      </c>
      <c r="E10" s="509" t="s">
        <v>281</v>
      </c>
      <c r="F10" s="510" t="n">
        <v>2</v>
      </c>
      <c r="G10" s="511" t="n">
        <v>2</v>
      </c>
      <c r="H10" s="512" t="n">
        <v>2</v>
      </c>
      <c r="I10" s="259"/>
      <c r="J10" s="285" t="s">
        <v>339</v>
      </c>
      <c r="K10" s="286" t="n">
        <v>7</v>
      </c>
      <c r="L10" s="287" t="n">
        <v>7</v>
      </c>
      <c r="M10" s="284" t="n">
        <f aca="false">(L10+K10)/2</f>
        <v>7</v>
      </c>
      <c r="N10" s="285" t="s">
        <v>423</v>
      </c>
      <c r="O10" s="407" t="s">
        <v>341</v>
      </c>
      <c r="P10" s="408" t="s">
        <v>341</v>
      </c>
      <c r="Q10" s="284" t="s">
        <v>341</v>
      </c>
      <c r="R10" s="259"/>
      <c r="S10" s="285" t="s">
        <v>375</v>
      </c>
      <c r="T10" s="286" t="n">
        <v>5</v>
      </c>
      <c r="U10" s="287" t="n">
        <v>5</v>
      </c>
      <c r="V10" s="284" t="n">
        <f aca="false">(U10+T10)/2</f>
        <v>5</v>
      </c>
      <c r="W10" s="410" t="s">
        <v>628</v>
      </c>
      <c r="X10" s="411" t="n">
        <v>5.5</v>
      </c>
      <c r="Y10" s="283" t="n">
        <v>5.5</v>
      </c>
      <c r="Z10" s="284" t="n">
        <f aca="false">(Y10+X10)/2</f>
        <v>5.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279</v>
      </c>
      <c r="B11" s="286" t="n">
        <v>6</v>
      </c>
      <c r="C11" s="287" t="n">
        <v>6</v>
      </c>
      <c r="D11" s="284" t="n">
        <f aca="false">(C11+B11)/2</f>
        <v>6</v>
      </c>
      <c r="E11" s="281" t="s">
        <v>504</v>
      </c>
      <c r="F11" s="282" t="n">
        <v>4.5</v>
      </c>
      <c r="G11" s="283" t="n">
        <v>4</v>
      </c>
      <c r="H11" s="284" t="n">
        <f aca="false">(G11+F11)/2</f>
        <v>4.25</v>
      </c>
      <c r="I11" s="259"/>
      <c r="J11" s="285" t="s">
        <v>387</v>
      </c>
      <c r="K11" s="286" t="n">
        <v>5.5</v>
      </c>
      <c r="L11" s="287" t="n">
        <v>6.5</v>
      </c>
      <c r="M11" s="284" t="n">
        <f aca="false">(L11+K11)/2</f>
        <v>6</v>
      </c>
      <c r="N11" s="285" t="s">
        <v>535</v>
      </c>
      <c r="O11" s="407" t="n">
        <v>6.5</v>
      </c>
      <c r="P11" s="408" t="n">
        <v>6</v>
      </c>
      <c r="Q11" s="284" t="n">
        <f aca="false">(P11+O11)/2</f>
        <v>6.25</v>
      </c>
      <c r="R11" s="259"/>
      <c r="S11" s="285" t="s">
        <v>276</v>
      </c>
      <c r="T11" s="286" t="n">
        <v>6</v>
      </c>
      <c r="U11" s="287" t="n">
        <v>6.5</v>
      </c>
      <c r="V11" s="284" t="n">
        <f aca="false">(U11+T11)/2</f>
        <v>6.25</v>
      </c>
      <c r="W11" s="410" t="s">
        <v>389</v>
      </c>
      <c r="X11" s="411" t="n">
        <v>6</v>
      </c>
      <c r="Y11" s="283" t="n">
        <v>6.5</v>
      </c>
      <c r="Z11" s="284" t="n">
        <f aca="false">(Y11+X11)/2</f>
        <v>6.2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649</v>
      </c>
      <c r="B12" s="286" t="n">
        <f aca="false">6-0.5</f>
        <v>5.5</v>
      </c>
      <c r="C12" s="287" t="n">
        <f aca="false">7-0.5</f>
        <v>6.5</v>
      </c>
      <c r="D12" s="284" t="n">
        <f aca="false">(C12+B12)/2</f>
        <v>6</v>
      </c>
      <c r="E12" s="281" t="s">
        <v>287</v>
      </c>
      <c r="F12" s="282" t="n">
        <v>6.5</v>
      </c>
      <c r="G12" s="283" t="n">
        <v>5</v>
      </c>
      <c r="H12" s="284" t="n">
        <f aca="false">(G12+F12)/2</f>
        <v>5.75</v>
      </c>
      <c r="I12" s="259"/>
      <c r="J12" s="285" t="s">
        <v>289</v>
      </c>
      <c r="K12" s="286" t="n">
        <v>6</v>
      </c>
      <c r="L12" s="287" t="n">
        <v>6</v>
      </c>
      <c r="M12" s="284" t="n">
        <f aca="false">(L12+K12)/2</f>
        <v>6</v>
      </c>
      <c r="N12" s="285" t="s">
        <v>391</v>
      </c>
      <c r="O12" s="407" t="n">
        <v>5</v>
      </c>
      <c r="P12" s="408" t="n">
        <v>5.5</v>
      </c>
      <c r="Q12" s="284" t="n">
        <f aca="false">(P12+O12)/2</f>
        <v>5.25</v>
      </c>
      <c r="R12" s="259"/>
      <c r="S12" s="285" t="s">
        <v>288</v>
      </c>
      <c r="T12" s="286" t="n">
        <f aca="false">6.5+3-0.5</f>
        <v>9</v>
      </c>
      <c r="U12" s="287" t="n">
        <f aca="false">6.5+3-0.5</f>
        <v>9</v>
      </c>
      <c r="V12" s="284" t="n">
        <f aca="false">(U12+T12)/2</f>
        <v>9</v>
      </c>
      <c r="W12" s="410" t="s">
        <v>393</v>
      </c>
      <c r="X12" s="411" t="s">
        <v>243</v>
      </c>
      <c r="Y12" s="283" t="s">
        <v>243</v>
      </c>
      <c r="Z12" s="284" t="s">
        <v>243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303</v>
      </c>
      <c r="B13" s="286" t="n">
        <v>4</v>
      </c>
      <c r="C13" s="287" t="n">
        <v>5</v>
      </c>
      <c r="D13" s="284" t="n">
        <f aca="false">(C13+B13)/2</f>
        <v>4.5</v>
      </c>
      <c r="E13" s="281" t="s">
        <v>590</v>
      </c>
      <c r="F13" s="525" t="n">
        <f aca="false">7.5+3</f>
        <v>10.5</v>
      </c>
      <c r="G13" s="526" t="n">
        <f aca="false">7.5+3</f>
        <v>10.5</v>
      </c>
      <c r="H13" s="563" t="n">
        <f aca="false">(G13+F13)/2</f>
        <v>10.5</v>
      </c>
      <c r="I13" s="259"/>
      <c r="J13" s="285" t="s">
        <v>295</v>
      </c>
      <c r="K13" s="286" t="n">
        <f aca="false">6-2</f>
        <v>4</v>
      </c>
      <c r="L13" s="287" t="n">
        <f aca="false">6-2</f>
        <v>4</v>
      </c>
      <c r="M13" s="284" t="n">
        <f aca="false">(L13+K13)/2</f>
        <v>4</v>
      </c>
      <c r="N13" s="285" t="s">
        <v>407</v>
      </c>
      <c r="O13" s="407" t="n">
        <f aca="false">5.5-0.5</f>
        <v>5</v>
      </c>
      <c r="P13" s="408" t="n">
        <f aca="false">5.5-0.5</f>
        <v>5</v>
      </c>
      <c r="Q13" s="284" t="n">
        <f aca="false">(P13+O13)/2</f>
        <v>5</v>
      </c>
      <c r="R13" s="259"/>
      <c r="S13" s="285" t="s">
        <v>294</v>
      </c>
      <c r="T13" s="286" t="n">
        <f aca="false">6+3</f>
        <v>9</v>
      </c>
      <c r="U13" s="287" t="n">
        <f aca="false">6.5+3</f>
        <v>9.5</v>
      </c>
      <c r="V13" s="284" t="n">
        <f aca="false">(U13+T13)/2</f>
        <v>9.25</v>
      </c>
      <c r="W13" s="410" t="s">
        <v>397</v>
      </c>
      <c r="X13" s="411" t="n">
        <v>5.5</v>
      </c>
      <c r="Y13" s="283" t="n">
        <v>5.5</v>
      </c>
      <c r="Z13" s="284" t="n">
        <f aca="false">(Y13+X13)/2</f>
        <v>5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48</v>
      </c>
      <c r="B14" s="295" t="n">
        <v>5</v>
      </c>
      <c r="C14" s="296" t="n">
        <v>6</v>
      </c>
      <c r="D14" s="293" t="n">
        <f aca="false">(C14+B14)/2</f>
        <v>5.5</v>
      </c>
      <c r="E14" s="290" t="s">
        <v>299</v>
      </c>
      <c r="F14" s="291" t="n">
        <f aca="false">5-0.5</f>
        <v>4.5</v>
      </c>
      <c r="G14" s="292" t="n">
        <f aca="false">5-0.5</f>
        <v>4.5</v>
      </c>
      <c r="H14" s="293" t="n">
        <f aca="false">(G14+F14)/2</f>
        <v>4.5</v>
      </c>
      <c r="I14" s="259"/>
      <c r="J14" s="294" t="s">
        <v>301</v>
      </c>
      <c r="K14" s="295" t="s">
        <v>243</v>
      </c>
      <c r="L14" s="296" t="s">
        <v>243</v>
      </c>
      <c r="M14" s="293" t="s">
        <v>243</v>
      </c>
      <c r="N14" s="294" t="s">
        <v>593</v>
      </c>
      <c r="O14" s="416" t="n">
        <v>5.5</v>
      </c>
      <c r="P14" s="417" t="n">
        <v>5</v>
      </c>
      <c r="Q14" s="293" t="n">
        <f aca="false">(P14+O14)/2</f>
        <v>5.25</v>
      </c>
      <c r="R14" s="259"/>
      <c r="S14" s="294" t="s">
        <v>345</v>
      </c>
      <c r="T14" s="295" t="n">
        <v>5.5</v>
      </c>
      <c r="U14" s="296" t="n">
        <v>5.5</v>
      </c>
      <c r="V14" s="293" t="n">
        <f aca="false">(U14+T14)/2</f>
        <v>5.5</v>
      </c>
      <c r="W14" s="419" t="s">
        <v>537</v>
      </c>
      <c r="X14" s="420" t="n">
        <f aca="false">4.5-2</f>
        <v>2.5</v>
      </c>
      <c r="Y14" s="292" t="n">
        <f aca="false">5.5-2</f>
        <v>3.5</v>
      </c>
      <c r="Z14" s="293" t="n">
        <f aca="false">(Y14+X14)/2</f>
        <v>3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304"/>
      <c r="C15" s="304"/>
      <c r="D15" s="300"/>
      <c r="E15" s="299"/>
      <c r="F15" s="78"/>
      <c r="G15" s="78"/>
      <c r="H15" s="300"/>
      <c r="I15" s="259"/>
      <c r="J15" s="303"/>
      <c r="K15" s="304"/>
      <c r="L15" s="304"/>
      <c r="M15" s="300"/>
      <c r="N15" s="670"/>
      <c r="O15" s="324"/>
      <c r="P15" s="324"/>
      <c r="Q15" s="300"/>
      <c r="R15" s="259"/>
      <c r="S15" s="301"/>
      <c r="T15" s="302"/>
      <c r="U15" s="302"/>
      <c r="V15" s="300"/>
      <c r="W15" s="427"/>
      <c r="X15" s="425"/>
      <c r="Y15" s="428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5" t="s">
        <v>309</v>
      </c>
      <c r="B16" s="276" t="n">
        <f aca="false">7.5+1</f>
        <v>8.5</v>
      </c>
      <c r="C16" s="277" t="n">
        <f aca="false">7.5+1</f>
        <v>8.5</v>
      </c>
      <c r="D16" s="274" t="n">
        <f aca="false">(B16+C16)/2</f>
        <v>8.5</v>
      </c>
      <c r="E16" s="271" t="s">
        <v>502</v>
      </c>
      <c r="F16" s="272" t="n">
        <f aca="false">6+1</f>
        <v>7</v>
      </c>
      <c r="G16" s="676" t="n">
        <f aca="false">6.5+1</f>
        <v>7.5</v>
      </c>
      <c r="H16" s="274" t="n">
        <f aca="false">(F16+G16)/2</f>
        <v>7.25</v>
      </c>
      <c r="I16" s="259"/>
      <c r="J16" s="310" t="s">
        <v>449</v>
      </c>
      <c r="K16" s="311" t="s">
        <v>311</v>
      </c>
      <c r="L16" s="312" t="s">
        <v>311</v>
      </c>
      <c r="M16" s="309" t="s">
        <v>311</v>
      </c>
      <c r="N16" s="430" t="s">
        <v>584</v>
      </c>
      <c r="O16" s="311" t="s">
        <v>311</v>
      </c>
      <c r="P16" s="312" t="s">
        <v>311</v>
      </c>
      <c r="Q16" s="309" t="s">
        <v>311</v>
      </c>
      <c r="R16" s="259"/>
      <c r="S16" s="310" t="s">
        <v>592</v>
      </c>
      <c r="T16" s="311" t="n">
        <f aca="false">6-1</f>
        <v>5</v>
      </c>
      <c r="U16" s="312" t="n">
        <f aca="false">6-1</f>
        <v>5</v>
      </c>
      <c r="V16" s="309" t="n">
        <f aca="false">(U16+T16)/2</f>
        <v>5</v>
      </c>
      <c r="W16" s="501" t="s">
        <v>405</v>
      </c>
      <c r="X16" s="432" t="s">
        <v>311</v>
      </c>
      <c r="Y16" s="433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585</v>
      </c>
      <c r="B17" s="320" t="n">
        <v>6.5</v>
      </c>
      <c r="C17" s="300" t="n">
        <v>6.5</v>
      </c>
      <c r="D17" s="318" t="n">
        <f aca="false">(C17+B17)/2</f>
        <v>6.5</v>
      </c>
      <c r="E17" s="325" t="s">
        <v>293</v>
      </c>
      <c r="F17" s="326" t="s">
        <v>325</v>
      </c>
      <c r="G17" s="327" t="s">
        <v>325</v>
      </c>
      <c r="H17" s="318" t="s">
        <v>325</v>
      </c>
      <c r="I17" s="259"/>
      <c r="J17" s="285" t="s">
        <v>314</v>
      </c>
      <c r="K17" s="286" t="n">
        <v>5</v>
      </c>
      <c r="L17" s="287" t="n">
        <v>5.5</v>
      </c>
      <c r="M17" s="284" t="n">
        <f aca="false">(L17+K17)/2</f>
        <v>5.25</v>
      </c>
      <c r="N17" s="441" t="s">
        <v>395</v>
      </c>
      <c r="O17" s="320" t="n">
        <f aca="false">6.5+3</f>
        <v>9.5</v>
      </c>
      <c r="P17" s="300" t="n">
        <f aca="false">6+3</f>
        <v>9</v>
      </c>
      <c r="Q17" s="318" t="n">
        <f aca="false">(P17+O17)/2</f>
        <v>9.25</v>
      </c>
      <c r="R17" s="259"/>
      <c r="S17" s="319" t="s">
        <v>246</v>
      </c>
      <c r="T17" s="320" t="n">
        <f aca="false">5-0.5-0.5</f>
        <v>4</v>
      </c>
      <c r="U17" s="300" t="n">
        <f aca="false">5-0.5-0.5</f>
        <v>4</v>
      </c>
      <c r="V17" s="318" t="n">
        <f aca="false">(U17+T17)/2</f>
        <v>4</v>
      </c>
      <c r="W17" s="439" t="s">
        <v>506</v>
      </c>
      <c r="X17" s="437" t="s">
        <v>325</v>
      </c>
      <c r="Y17" s="438" t="s">
        <v>325</v>
      </c>
      <c r="Z17" s="318" t="s">
        <v>32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452</v>
      </c>
      <c r="B18" s="320" t="n">
        <v>5</v>
      </c>
      <c r="C18" s="300" t="n">
        <v>5</v>
      </c>
      <c r="D18" s="318" t="n">
        <f aca="false">(C18+B18)/2</f>
        <v>5</v>
      </c>
      <c r="E18" s="325" t="s">
        <v>312</v>
      </c>
      <c r="F18" s="326" t="n">
        <f aca="false">5.5-0.5</f>
        <v>5</v>
      </c>
      <c r="G18" s="327" t="n">
        <f aca="false">5-0.5</f>
        <v>4.5</v>
      </c>
      <c r="H18" s="318" t="n">
        <f aca="false">(F18+G18)/2</f>
        <v>4.75</v>
      </c>
      <c r="I18" s="259"/>
      <c r="J18" s="319" t="s">
        <v>398</v>
      </c>
      <c r="K18" s="320" t="n">
        <f aca="false">5-0.5-0.5</f>
        <v>4</v>
      </c>
      <c r="L18" s="300" t="n">
        <f aca="false">5-0.5-0.5</f>
        <v>4</v>
      </c>
      <c r="M18" s="318" t="n">
        <f aca="false">(L18+K18)/2</f>
        <v>4</v>
      </c>
      <c r="N18" s="435" t="s">
        <v>641</v>
      </c>
      <c r="O18" s="286" t="n">
        <f aca="false">5-0.5</f>
        <v>4.5</v>
      </c>
      <c r="P18" s="287" t="n">
        <f aca="false">6-0.5</f>
        <v>5.5</v>
      </c>
      <c r="Q18" s="284" t="n">
        <f aca="false">(P18+O18)/2</f>
        <v>5</v>
      </c>
      <c r="R18" s="259"/>
      <c r="S18" s="319" t="s">
        <v>523</v>
      </c>
      <c r="T18" s="320" t="n">
        <f aca="false">5.5-0.5</f>
        <v>5</v>
      </c>
      <c r="U18" s="300" t="n">
        <f aca="false">5.5-0.5</f>
        <v>5</v>
      </c>
      <c r="V18" s="318" t="n">
        <f aca="false">(U18+T18)/2</f>
        <v>5</v>
      </c>
      <c r="W18" s="439" t="s">
        <v>654</v>
      </c>
      <c r="X18" s="437" t="s">
        <v>325</v>
      </c>
      <c r="Y18" s="438" t="s">
        <v>325</v>
      </c>
      <c r="Z18" s="318" t="s">
        <v>32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335</v>
      </c>
      <c r="B19" s="320" t="s">
        <v>311</v>
      </c>
      <c r="C19" s="300" t="s">
        <v>311</v>
      </c>
      <c r="D19" s="318" t="s">
        <v>311</v>
      </c>
      <c r="E19" s="325" t="s">
        <v>257</v>
      </c>
      <c r="F19" s="326" t="s">
        <v>311</v>
      </c>
      <c r="G19" s="327" t="s">
        <v>311</v>
      </c>
      <c r="H19" s="318" t="s">
        <v>311</v>
      </c>
      <c r="I19" s="259"/>
      <c r="J19" s="319" t="s">
        <v>595</v>
      </c>
      <c r="K19" s="320" t="n">
        <f aca="false">6-0.5</f>
        <v>5.5</v>
      </c>
      <c r="L19" s="300" t="n">
        <f aca="false">6-0.5</f>
        <v>5.5</v>
      </c>
      <c r="M19" s="318" t="n">
        <f aca="false">(L19+K19)/2</f>
        <v>5.5</v>
      </c>
      <c r="N19" s="441" t="s">
        <v>455</v>
      </c>
      <c r="O19" s="320" t="n">
        <f aca="false">7.5-0.5</f>
        <v>7</v>
      </c>
      <c r="P19" s="300" t="n">
        <f aca="false">7-0.5</f>
        <v>6.5</v>
      </c>
      <c r="Q19" s="318" t="n">
        <f aca="false">(P19+O19)/2</f>
        <v>6.75</v>
      </c>
      <c r="R19" s="259"/>
      <c r="S19" s="319" t="s">
        <v>466</v>
      </c>
      <c r="T19" s="320" t="n">
        <f aca="false">6-0.5</f>
        <v>5.5</v>
      </c>
      <c r="U19" s="300" t="n">
        <f aca="false">6.5-0.5</f>
        <v>6</v>
      </c>
      <c r="V19" s="318" t="n">
        <f aca="false">(U19+T19)/2</f>
        <v>5.75</v>
      </c>
      <c r="W19" s="410" t="s">
        <v>413</v>
      </c>
      <c r="X19" s="411" t="n">
        <v>7</v>
      </c>
      <c r="Y19" s="283" t="n">
        <v>7</v>
      </c>
      <c r="Z19" s="284" t="n">
        <f aca="false">(Y19+X19)/2</f>
        <v>7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5" t="s">
        <v>530</v>
      </c>
      <c r="B20" s="286" t="n">
        <v>6.5</v>
      </c>
      <c r="C20" s="287" t="n">
        <v>5.5</v>
      </c>
      <c r="D20" s="284" t="n">
        <f aca="false">(C20+B20)/2</f>
        <v>6</v>
      </c>
      <c r="E20" s="325" t="s">
        <v>458</v>
      </c>
      <c r="F20" s="326" t="s">
        <v>311</v>
      </c>
      <c r="G20" s="327" t="s">
        <v>311</v>
      </c>
      <c r="H20" s="318" t="s">
        <v>311</v>
      </c>
      <c r="I20" s="259"/>
      <c r="J20" s="319" t="s">
        <v>265</v>
      </c>
      <c r="K20" s="320" t="n">
        <v>6</v>
      </c>
      <c r="L20" s="300" t="n">
        <v>7</v>
      </c>
      <c r="M20" s="318" t="n">
        <f aca="false">(L20+K20)/2</f>
        <v>6.5</v>
      </c>
      <c r="N20" s="441" t="s">
        <v>617</v>
      </c>
      <c r="O20" s="320" t="s">
        <v>311</v>
      </c>
      <c r="P20" s="300" t="s">
        <v>311</v>
      </c>
      <c r="Q20" s="318" t="s">
        <v>311</v>
      </c>
      <c r="R20" s="259"/>
      <c r="S20" s="319" t="s">
        <v>475</v>
      </c>
      <c r="T20" s="320" t="n">
        <v>6</v>
      </c>
      <c r="U20" s="300" t="n">
        <v>6</v>
      </c>
      <c r="V20" s="318" t="n">
        <f aca="false">(U20+T20)/2</f>
        <v>6</v>
      </c>
      <c r="W20" s="439" t="s">
        <v>469</v>
      </c>
      <c r="X20" s="437" t="n">
        <v>7</v>
      </c>
      <c r="Y20" s="438" t="n">
        <v>7</v>
      </c>
      <c r="Z20" s="318" t="n">
        <f aca="false">(Y20+X20)/2</f>
        <v>7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477</v>
      </c>
      <c r="B21" s="320" t="n">
        <v>4.5</v>
      </c>
      <c r="C21" s="300" t="n">
        <v>4</v>
      </c>
      <c r="D21" s="318" t="n">
        <f aca="false">(C21+B21)/2</f>
        <v>4.25</v>
      </c>
      <c r="E21" s="325" t="s">
        <v>458</v>
      </c>
      <c r="F21" s="326" t="s">
        <v>311</v>
      </c>
      <c r="G21" s="327" t="s">
        <v>311</v>
      </c>
      <c r="H21" s="318" t="s">
        <v>311</v>
      </c>
      <c r="I21" s="513"/>
      <c r="J21" s="319" t="s">
        <v>625</v>
      </c>
      <c r="K21" s="320" t="n">
        <v>6</v>
      </c>
      <c r="L21" s="300" t="n">
        <v>7</v>
      </c>
      <c r="M21" s="318" t="n">
        <f aca="false">(L21+K21)/2</f>
        <v>6.5</v>
      </c>
      <c r="N21" s="441" t="s">
        <v>634</v>
      </c>
      <c r="O21" s="320" t="n">
        <f aca="false">6.5+3</f>
        <v>9.5</v>
      </c>
      <c r="P21" s="300" t="n">
        <f aca="false">6.5+3</f>
        <v>9.5</v>
      </c>
      <c r="Q21" s="318" t="n">
        <f aca="false">(P21+O21)/2</f>
        <v>9.5</v>
      </c>
      <c r="R21" s="259"/>
      <c r="S21" s="319" t="s">
        <v>332</v>
      </c>
      <c r="T21" s="320" t="n">
        <v>5.5</v>
      </c>
      <c r="U21" s="300" t="n">
        <v>6.5</v>
      </c>
      <c r="V21" s="318" t="n">
        <f aca="false">(U21+T21)/2</f>
        <v>6</v>
      </c>
      <c r="W21" s="439" t="s">
        <v>417</v>
      </c>
      <c r="X21" s="437" t="n">
        <f aca="false">6.5-0.5</f>
        <v>6</v>
      </c>
      <c r="Y21" s="438" t="n">
        <f aca="false">6.5-0.5</f>
        <v>6</v>
      </c>
      <c r="Z21" s="318" t="n">
        <f aca="false">(Y21+X21)/2</f>
        <v>6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543</v>
      </c>
      <c r="B22" s="329" t="n">
        <f aca="false">6.5+3</f>
        <v>9.5</v>
      </c>
      <c r="C22" s="330" t="n">
        <f aca="false">7+3</f>
        <v>10</v>
      </c>
      <c r="D22" s="318" t="n">
        <f aca="false">(C22+B22)/2</f>
        <v>9.75</v>
      </c>
      <c r="E22" s="325" t="s">
        <v>458</v>
      </c>
      <c r="F22" s="316" t="s">
        <v>311</v>
      </c>
      <c r="G22" s="317" t="s">
        <v>311</v>
      </c>
      <c r="H22" s="490" t="s">
        <v>311</v>
      </c>
      <c r="I22" s="259"/>
      <c r="J22" s="328" t="s">
        <v>517</v>
      </c>
      <c r="K22" s="329" t="n">
        <v>6.5</v>
      </c>
      <c r="L22" s="330" t="n">
        <v>6</v>
      </c>
      <c r="M22" s="490" t="n">
        <f aca="false">(L22+K22)/2</f>
        <v>6.25</v>
      </c>
      <c r="N22" s="442" t="s">
        <v>600</v>
      </c>
      <c r="O22" s="329" t="n">
        <v>5</v>
      </c>
      <c r="P22" s="330" t="n">
        <v>5</v>
      </c>
      <c r="Q22" s="490" t="n">
        <f aca="false">(P22+O22)/2</f>
        <v>5</v>
      </c>
      <c r="R22" s="259"/>
      <c r="S22" s="328" t="s">
        <v>621</v>
      </c>
      <c r="T22" s="329" t="n">
        <f aca="false">6.5+3</f>
        <v>9.5</v>
      </c>
      <c r="U22" s="330" t="n">
        <f aca="false">7+3</f>
        <v>10</v>
      </c>
      <c r="V22" s="318" t="n">
        <f aca="false">(U22+T22)/2</f>
        <v>9.75</v>
      </c>
      <c r="W22" s="446" t="s">
        <v>373</v>
      </c>
      <c r="X22" s="444" t="n">
        <v>6</v>
      </c>
      <c r="Y22" s="445" t="n">
        <v>6</v>
      </c>
      <c r="Z22" s="490" t="n">
        <f aca="false">(Y22+X22)/2</f>
        <v>6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4</v>
      </c>
      <c r="B23" s="295" t="n">
        <v>0</v>
      </c>
      <c r="C23" s="296" t="n">
        <v>-0.5</v>
      </c>
      <c r="D23" s="337" t="n">
        <f aca="false">(C23+B23)/2</f>
        <v>-0.25</v>
      </c>
      <c r="E23" s="333" t="s">
        <v>570</v>
      </c>
      <c r="F23" s="334" t="n">
        <v>-0.5</v>
      </c>
      <c r="G23" s="335" t="n">
        <v>-0.5</v>
      </c>
      <c r="H23" s="491" t="n">
        <f aca="false">(G23+F23)/2</f>
        <v>-0.5</v>
      </c>
      <c r="I23" s="259"/>
      <c r="J23" s="294" t="s">
        <v>601</v>
      </c>
      <c r="K23" s="295" t="n">
        <v>-0.5</v>
      </c>
      <c r="L23" s="296" t="n">
        <v>0</v>
      </c>
      <c r="M23" s="337" t="n">
        <f aca="false">(L23+K23)/2</f>
        <v>-0.25</v>
      </c>
      <c r="N23" s="447" t="s">
        <v>433</v>
      </c>
      <c r="O23" s="295" t="n">
        <v>0.5</v>
      </c>
      <c r="P23" s="296" t="n">
        <v>0.5</v>
      </c>
      <c r="Q23" s="336" t="n">
        <f aca="false">(P23+O23)/2</f>
        <v>0.5</v>
      </c>
      <c r="R23" s="259"/>
      <c r="S23" s="294" t="s">
        <v>351</v>
      </c>
      <c r="T23" s="295" t="n">
        <v>1</v>
      </c>
      <c r="U23" s="296" t="n">
        <v>1</v>
      </c>
      <c r="V23" s="338" t="n">
        <f aca="false">(U23+T23)/2</f>
        <v>1</v>
      </c>
      <c r="W23" s="419" t="s">
        <v>431</v>
      </c>
      <c r="X23" s="420" t="n">
        <v>0.5</v>
      </c>
      <c r="Y23" s="292" t="n">
        <v>1</v>
      </c>
      <c r="Z23" s="337" t="n">
        <f aca="false">(Y23+X23)/2</f>
        <v>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448"/>
      <c r="B24" s="532"/>
      <c r="C24" s="532"/>
      <c r="D24" s="450"/>
      <c r="E24" s="502"/>
      <c r="F24" s="456"/>
      <c r="G24" s="456"/>
      <c r="H24" s="555"/>
      <c r="I24" s="249"/>
      <c r="J24" s="502"/>
      <c r="K24" s="456"/>
      <c r="L24" s="456"/>
      <c r="M24" s="450"/>
      <c r="N24" s="448"/>
      <c r="O24" s="449"/>
      <c r="P24" s="449"/>
      <c r="Q24" s="450"/>
      <c r="R24" s="249"/>
      <c r="S24" s="502"/>
      <c r="T24" s="456"/>
      <c r="U24" s="456"/>
      <c r="V24" s="450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56" t="n">
        <f aca="false">D3+B16+B5+B6+B7+B8+B9+B20+B11+B12+B13+B14+B23</f>
        <v>65.5</v>
      </c>
      <c r="C25" s="356" t="n">
        <f aca="false">D3+C16+C5+C6+C7+C8+C9+C20+C11+C12+C13+C14+C23</f>
        <v>66.5</v>
      </c>
      <c r="D25" s="515" t="n">
        <f aca="false">D3+D16+D5+D6+D7+D8+D9+D20+D11+D12+D13+D14+D23</f>
        <v>66</v>
      </c>
      <c r="E25" s="343"/>
      <c r="F25" s="345" t="n">
        <f aca="false">H3+F16+F5+F6+F7+F8+F9+F10+F11+F12+F13+F14+F23</f>
        <v>64.5</v>
      </c>
      <c r="G25" s="677" t="n">
        <f aca="false">H3+G16+G5+G6+G7+G8+G9+G10+G11+G12+G13+G14+G23</f>
        <v>62</v>
      </c>
      <c r="H25" s="678" t="n">
        <f aca="false">H3+H16+H5+H6+H7+H8+H9+H10+H11+H12+H13+H14+H23</f>
        <v>63.25</v>
      </c>
      <c r="I25" s="259"/>
      <c r="J25" s="343"/>
      <c r="K25" s="351" t="n">
        <f aca="false">M3+K4+K5+K6+K7+K8+K9+K10+K11+K12+K13+K17+K23</f>
        <v>62.5</v>
      </c>
      <c r="L25" s="350" t="n">
        <f aca="false">M3+L4+L5+L6+L7+L8+L9+L10+L11+L12+L13+L17+L23</f>
        <v>65</v>
      </c>
      <c r="M25" s="591" t="n">
        <f aca="false">M3+M4+M5+M6+M7+M8+M9+M10+M11+M12+M13+M17+M23</f>
        <v>63.75</v>
      </c>
      <c r="N25" s="343"/>
      <c r="O25" s="516" t="n">
        <f aca="false">Q3+O4+O5+O6+O7+O8+O9+O18+O11+O12+O13+O14+O23</f>
        <v>59.5</v>
      </c>
      <c r="P25" s="457" t="n">
        <f aca="false">Q3+P4+P5+P6+P7+P8+P9+P18+P11+P12+P13+P14+P23</f>
        <v>60</v>
      </c>
      <c r="Q25" s="497" t="n">
        <f aca="false">Q3+Q4+Q5+Q6+Q7+Q8+Q9+Q18+Q11+Q12+Q13+Q14+Q23</f>
        <v>59.75</v>
      </c>
      <c r="R25" s="259"/>
      <c r="S25" s="343"/>
      <c r="T25" s="347" t="n">
        <f aca="false">V3+T4+T5+T6+T7+T8+T9+T10+T11+T12+T13+T14+T23</f>
        <v>78</v>
      </c>
      <c r="U25" s="347" t="n">
        <f aca="false">V3+U4+U5+U6+U7+U8+U9+U10+U11+U12+U13+U14+U23</f>
        <v>78</v>
      </c>
      <c r="V25" s="347" t="n">
        <f aca="false">V3+V4+V5+V6+V7+V8+V9+V10+V11+V12+V13+V14+V23</f>
        <v>78</v>
      </c>
      <c r="W25" s="463"/>
      <c r="X25" s="464" t="n">
        <f aca="false">Z3+X4+X5+X6+X7+X8+X9+X10+X11+X19+X13+X14+X23</f>
        <v>62</v>
      </c>
      <c r="Y25" s="465" t="n">
        <f aca="false">Z3+Y4+Y5+Y6+Y7+Y8+Y9+Y10+Y11+Y19+Y13+Y14+Y23</f>
        <v>63.5</v>
      </c>
      <c r="Z25" s="544" t="n">
        <f aca="false">Z3+Z4+Z5+Z6+Z7+Z8+Z9+Z10+Z11+Z19+Z13+Z14+Z23</f>
        <v>62.7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63"/>
      <c r="B26" s="364"/>
      <c r="C26" s="364"/>
      <c r="D26" s="49"/>
      <c r="E26" s="343"/>
      <c r="F26" s="353"/>
      <c r="G26" s="353"/>
      <c r="H26" s="49"/>
      <c r="I26" s="259"/>
      <c r="J26" s="363"/>
      <c r="K26" s="364"/>
      <c r="L26" s="364"/>
      <c r="M26" s="49"/>
      <c r="N26" s="343"/>
      <c r="O26" s="270"/>
      <c r="P26" s="270"/>
      <c r="Q26" s="27"/>
      <c r="R26" s="259"/>
      <c r="S26" s="363"/>
      <c r="T26" s="364"/>
      <c r="U26" s="364"/>
      <c r="V26" s="49"/>
      <c r="W26" s="463"/>
      <c r="X26" s="459"/>
      <c r="Y26" s="453"/>
      <c r="Z26" s="51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78"/>
      <c r="B27" s="592"/>
      <c r="C27" s="379"/>
      <c r="D27" s="380" t="n">
        <v>1</v>
      </c>
      <c r="E27" s="366"/>
      <c r="F27" s="593"/>
      <c r="G27" s="367"/>
      <c r="H27" s="368" t="n">
        <v>0</v>
      </c>
      <c r="I27" s="259"/>
      <c r="J27" s="372"/>
      <c r="K27" s="594"/>
      <c r="L27" s="373"/>
      <c r="M27" s="374" t="n">
        <v>0</v>
      </c>
      <c r="N27" s="471"/>
      <c r="O27" s="472"/>
      <c r="P27" s="472"/>
      <c r="Q27" s="473" t="n">
        <v>0</v>
      </c>
      <c r="R27" s="377"/>
      <c r="S27" s="369"/>
      <c r="T27" s="595"/>
      <c r="U27" s="370"/>
      <c r="V27" s="371" t="n">
        <v>3</v>
      </c>
      <c r="W27" s="478"/>
      <c r="X27" s="479"/>
      <c r="Y27" s="480"/>
      <c r="Z27" s="481" t="n">
        <v>0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9" t="s">
        <v>560</v>
      </c>
      <c r="B29" s="489"/>
      <c r="C29" s="489"/>
      <c r="D29" s="489"/>
      <c r="E29" s="399" t="s">
        <v>359</v>
      </c>
      <c r="F29" s="399"/>
      <c r="G29" s="399"/>
      <c r="H29" s="399"/>
      <c r="I29" s="259"/>
      <c r="J29" s="518" t="s">
        <v>234</v>
      </c>
      <c r="K29" s="518"/>
      <c r="L29" s="518"/>
      <c r="M29" s="518"/>
      <c r="N29" s="388" t="s">
        <v>357</v>
      </c>
      <c r="O29" s="388"/>
      <c r="P29" s="388"/>
      <c r="Q29" s="38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3" t="s">
        <v>235</v>
      </c>
      <c r="B30" s="263" t="s">
        <v>236</v>
      </c>
      <c r="C30" s="263" t="s">
        <v>237</v>
      </c>
      <c r="D30" s="264" t="n">
        <v>2</v>
      </c>
      <c r="E30" s="398" t="s">
        <v>235</v>
      </c>
      <c r="F30" s="398" t="s">
        <v>236</v>
      </c>
      <c r="G30" s="399" t="s">
        <v>237</v>
      </c>
      <c r="H30" s="400" t="n">
        <v>0</v>
      </c>
      <c r="I30" s="395"/>
      <c r="J30" s="268" t="s">
        <v>235</v>
      </c>
      <c r="K30" s="268" t="s">
        <v>236</v>
      </c>
      <c r="L30" s="268" t="s">
        <v>237</v>
      </c>
      <c r="M30" s="269" t="n">
        <v>2</v>
      </c>
      <c r="N30" s="393" t="s">
        <v>235</v>
      </c>
      <c r="O30" s="393" t="s">
        <v>236</v>
      </c>
      <c r="P30" s="393" t="s">
        <v>237</v>
      </c>
      <c r="Q30" s="39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438</v>
      </c>
      <c r="B31" s="279" t="n">
        <f aca="false">5.5-1-1</f>
        <v>3.5</v>
      </c>
      <c r="C31" s="277" t="n">
        <f aca="false">5.5-1-1</f>
        <v>3.5</v>
      </c>
      <c r="D31" s="274" t="n">
        <f aca="false">(C31+B31)/2</f>
        <v>3.5</v>
      </c>
      <c r="E31" s="275" t="s">
        <v>406</v>
      </c>
      <c r="F31" s="406" t="n">
        <f aca="false">6.5+1</f>
        <v>7.5</v>
      </c>
      <c r="G31" s="273" t="n">
        <f aca="false">6.5+1</f>
        <v>7.5</v>
      </c>
      <c r="H31" s="274" t="n">
        <f aca="false">(G31+F31)/2</f>
        <v>7.5</v>
      </c>
      <c r="I31" s="259"/>
      <c r="J31" s="275" t="s">
        <v>244</v>
      </c>
      <c r="K31" s="279" t="n">
        <f aca="false">6-1-1-1</f>
        <v>3</v>
      </c>
      <c r="L31" s="277" t="n">
        <f aca="false">6.5-1-1-1</f>
        <v>3.5</v>
      </c>
      <c r="M31" s="274" t="n">
        <f aca="false">(L31+K31)/2</f>
        <v>3.25</v>
      </c>
      <c r="N31" s="404" t="s">
        <v>361</v>
      </c>
      <c r="O31" s="272" t="n">
        <f aca="false">6+1</f>
        <v>7</v>
      </c>
      <c r="P31" s="273" t="n">
        <f aca="false">6+1</f>
        <v>7</v>
      </c>
      <c r="Q31" s="274" t="n">
        <f aca="false">(P31+O31)/2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60</v>
      </c>
      <c r="B32" s="289" t="n">
        <v>6.5</v>
      </c>
      <c r="C32" s="287" t="n">
        <v>5.5</v>
      </c>
      <c r="D32" s="284" t="n">
        <f aca="false">(C32+B32)/2</f>
        <v>6</v>
      </c>
      <c r="E32" s="285" t="s">
        <v>467</v>
      </c>
      <c r="F32" s="412" t="n">
        <v>5</v>
      </c>
      <c r="G32" s="283" t="n">
        <v>6</v>
      </c>
      <c r="H32" s="284" t="n">
        <f aca="false">(G32+F32)/2</f>
        <v>5.5</v>
      </c>
      <c r="I32" s="259"/>
      <c r="J32" s="285" t="s">
        <v>247</v>
      </c>
      <c r="K32" s="289" t="s">
        <v>243</v>
      </c>
      <c r="L32" s="287" t="s">
        <v>243</v>
      </c>
      <c r="M32" s="284" t="s">
        <v>243</v>
      </c>
      <c r="N32" s="410" t="s">
        <v>368</v>
      </c>
      <c r="O32" s="282" t="n">
        <v>6</v>
      </c>
      <c r="P32" s="283" t="n">
        <v>6</v>
      </c>
      <c r="Q32" s="284" t="n">
        <f aca="false">(P32+O32)/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367</v>
      </c>
      <c r="B33" s="289" t="n">
        <f aca="false">5.5-0.5</f>
        <v>5</v>
      </c>
      <c r="C33" s="287" t="n">
        <f aca="false">6-0.5</f>
        <v>5.5</v>
      </c>
      <c r="D33" s="284" t="n">
        <f aca="false">(C33+B33)/2</f>
        <v>5.25</v>
      </c>
      <c r="E33" s="285" t="s">
        <v>559</v>
      </c>
      <c r="F33" s="412" t="n">
        <v>6</v>
      </c>
      <c r="G33" s="283" t="n">
        <v>5.5</v>
      </c>
      <c r="H33" s="284" t="n">
        <f aca="false">(G33+F33)/2</f>
        <v>5.75</v>
      </c>
      <c r="I33" s="259"/>
      <c r="J33" s="285" t="s">
        <v>322</v>
      </c>
      <c r="K33" s="289" t="n">
        <f aca="false">5-1</f>
        <v>4</v>
      </c>
      <c r="L33" s="287" t="n">
        <f aca="false">5-1</f>
        <v>4</v>
      </c>
      <c r="M33" s="284" t="n">
        <f aca="false">(L33+K33)/2</f>
        <v>4</v>
      </c>
      <c r="N33" s="410" t="s">
        <v>372</v>
      </c>
      <c r="O33" s="282" t="n">
        <v>6</v>
      </c>
      <c r="P33" s="283" t="n">
        <v>6.5</v>
      </c>
      <c r="Q33" s="284" t="n">
        <f aca="false">(P33+O33)/2</f>
        <v>6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630</v>
      </c>
      <c r="B34" s="289" t="n">
        <v>5</v>
      </c>
      <c r="C34" s="287" t="n">
        <v>5.5</v>
      </c>
      <c r="D34" s="284" t="n">
        <f aca="false">(C34+B34)/2</f>
        <v>5.25</v>
      </c>
      <c r="E34" s="285" t="s">
        <v>430</v>
      </c>
      <c r="F34" s="412" t="n">
        <v>5.5</v>
      </c>
      <c r="G34" s="283" t="n">
        <v>7</v>
      </c>
      <c r="H34" s="284" t="n">
        <f aca="false">(G34+F34)/2</f>
        <v>6.25</v>
      </c>
      <c r="I34" s="259"/>
      <c r="J34" s="285" t="s">
        <v>256</v>
      </c>
      <c r="K34" s="289" t="n">
        <f aca="false">6-0.5</f>
        <v>5.5</v>
      </c>
      <c r="L34" s="287" t="n">
        <f aca="false">5.5-0.5</f>
        <v>5</v>
      </c>
      <c r="M34" s="284" t="n">
        <f aca="false">(L34+K34)/2</f>
        <v>5.25</v>
      </c>
      <c r="N34" s="410" t="s">
        <v>412</v>
      </c>
      <c r="O34" s="282" t="n">
        <v>6.5</v>
      </c>
      <c r="P34" s="283" t="n">
        <v>6</v>
      </c>
      <c r="Q34" s="284" t="n">
        <f aca="false">(P34+O34)/2</f>
        <v>6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460</v>
      </c>
      <c r="B35" s="289" t="n">
        <f aca="false">6.5+3</f>
        <v>9.5</v>
      </c>
      <c r="C35" s="287" t="n">
        <f aca="false">6+3</f>
        <v>9</v>
      </c>
      <c r="D35" s="284" t="n">
        <f aca="false">(C35+B35)/2</f>
        <v>9.25</v>
      </c>
      <c r="E35" s="285" t="s">
        <v>378</v>
      </c>
      <c r="F35" s="412" t="n">
        <v>6</v>
      </c>
      <c r="G35" s="283" t="n">
        <v>6</v>
      </c>
      <c r="H35" s="284" t="n">
        <f aca="false">(G35+F35)/2</f>
        <v>6</v>
      </c>
      <c r="I35" s="259"/>
      <c r="J35" s="285" t="s">
        <v>280</v>
      </c>
      <c r="K35" s="289" t="n">
        <v>5.5</v>
      </c>
      <c r="L35" s="287" t="n">
        <v>5</v>
      </c>
      <c r="M35" s="284" t="n">
        <f aca="false">(L35+K35)/2</f>
        <v>5.25</v>
      </c>
      <c r="N35" s="410" t="s">
        <v>376</v>
      </c>
      <c r="O35" s="607" t="n">
        <f aca="false">7.5+3</f>
        <v>10.5</v>
      </c>
      <c r="P35" s="283" t="n">
        <f aca="false">7.5+3</f>
        <v>10.5</v>
      </c>
      <c r="Q35" s="284" t="n">
        <f aca="false">(P35+O35)/2</f>
        <v>10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334</v>
      </c>
      <c r="B36" s="289" t="n">
        <f aca="false">6-0.5</f>
        <v>5.5</v>
      </c>
      <c r="C36" s="287" t="n">
        <f aca="false">5.5-0.5</f>
        <v>5</v>
      </c>
      <c r="D36" s="284" t="n">
        <f aca="false">(C36+B36)/2</f>
        <v>5.25</v>
      </c>
      <c r="E36" s="285" t="s">
        <v>382</v>
      </c>
      <c r="F36" s="412" t="n">
        <v>6</v>
      </c>
      <c r="G36" s="283" t="n">
        <v>6</v>
      </c>
      <c r="H36" s="284" t="n">
        <f aca="false">(G36+F36)/2</f>
        <v>6</v>
      </c>
      <c r="I36" s="259"/>
      <c r="J36" s="285" t="s">
        <v>527</v>
      </c>
      <c r="K36" s="289" t="n">
        <v>6</v>
      </c>
      <c r="L36" s="287" t="n">
        <v>6.5</v>
      </c>
      <c r="M36" s="284" t="n">
        <f aca="false">(L36+K36)/2</f>
        <v>6.25</v>
      </c>
      <c r="N36" s="410" t="s">
        <v>380</v>
      </c>
      <c r="O36" s="282" t="n">
        <f aca="false">6-0.5</f>
        <v>5.5</v>
      </c>
      <c r="P36" s="283" t="n">
        <f aca="false">6.5-0.5</f>
        <v>6</v>
      </c>
      <c r="Q36" s="284" t="n">
        <f aca="false">(P36+O36)/2</f>
        <v>5.7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564</v>
      </c>
      <c r="B37" s="289" t="n">
        <f aca="false">6-0.5</f>
        <v>5.5</v>
      </c>
      <c r="C37" s="287" t="n">
        <f aca="false">6-0.5</f>
        <v>5.5</v>
      </c>
      <c r="D37" s="284" t="n">
        <f aca="false">(C37+B37)/2</f>
        <v>5.5</v>
      </c>
      <c r="E37" s="285" t="s">
        <v>611</v>
      </c>
      <c r="F37" s="412" t="n">
        <v>6.5</v>
      </c>
      <c r="G37" s="283" t="n">
        <v>6.5</v>
      </c>
      <c r="H37" s="284" t="n">
        <f aca="false">(G37+F37)/2</f>
        <v>6.5</v>
      </c>
      <c r="I37" s="259"/>
      <c r="J37" s="285" t="s">
        <v>238</v>
      </c>
      <c r="K37" s="289" t="n">
        <f aca="false">7+2</f>
        <v>9</v>
      </c>
      <c r="L37" s="287" t="n">
        <f aca="false">6+2</f>
        <v>8</v>
      </c>
      <c r="M37" s="284" t="n">
        <f aca="false">(L37+K37)/2</f>
        <v>8.5</v>
      </c>
      <c r="N37" s="410" t="s">
        <v>384</v>
      </c>
      <c r="O37" s="525" t="n">
        <v>6.5</v>
      </c>
      <c r="P37" s="526" t="n">
        <v>6</v>
      </c>
      <c r="Q37" s="284" t="n">
        <f aca="false">(P37+O37)/2</f>
        <v>6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446</v>
      </c>
      <c r="B38" s="289" t="n">
        <v>5.5</v>
      </c>
      <c r="C38" s="287" t="n">
        <v>5</v>
      </c>
      <c r="D38" s="284" t="n">
        <f aca="false">(C38+B38)/2</f>
        <v>5.25</v>
      </c>
      <c r="E38" s="285" t="s">
        <v>386</v>
      </c>
      <c r="F38" s="412" t="n">
        <v>6.5</v>
      </c>
      <c r="G38" s="283" t="n">
        <v>6.5</v>
      </c>
      <c r="H38" s="284" t="n">
        <f aca="false">(G38+F38)/2</f>
        <v>6.5</v>
      </c>
      <c r="I38" s="259"/>
      <c r="J38" s="285" t="s">
        <v>500</v>
      </c>
      <c r="K38" s="289" t="s">
        <v>341</v>
      </c>
      <c r="L38" s="287" t="s">
        <v>341</v>
      </c>
      <c r="M38" s="284" t="s">
        <v>341</v>
      </c>
      <c r="N38" s="410" t="s">
        <v>388</v>
      </c>
      <c r="O38" s="282" t="n">
        <v>5.5</v>
      </c>
      <c r="P38" s="283" t="n">
        <v>5.5</v>
      </c>
      <c r="Q38" s="284" t="n">
        <f aca="false">(P38+O38)/2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290</v>
      </c>
      <c r="B39" s="289" t="n">
        <f aca="false">7+3+2</f>
        <v>12</v>
      </c>
      <c r="C39" s="287" t="n">
        <f aca="false">8+3+2</f>
        <v>13</v>
      </c>
      <c r="D39" s="284" t="n">
        <f aca="false">(C39+B39)/2</f>
        <v>12.5</v>
      </c>
      <c r="E39" s="285" t="s">
        <v>394</v>
      </c>
      <c r="F39" s="412" t="n">
        <v>5.5</v>
      </c>
      <c r="G39" s="283" t="n">
        <v>6</v>
      </c>
      <c r="H39" s="284" t="n">
        <f aca="false">(G39+F39)/2</f>
        <v>5.75</v>
      </c>
      <c r="I39" s="259"/>
      <c r="J39" s="285" t="s">
        <v>511</v>
      </c>
      <c r="K39" s="289" t="s">
        <v>341</v>
      </c>
      <c r="L39" s="287" t="s">
        <v>341</v>
      </c>
      <c r="M39" s="284" t="s">
        <v>341</v>
      </c>
      <c r="N39" s="410" t="s">
        <v>610</v>
      </c>
      <c r="O39" s="282" t="n">
        <f aca="false">6.5+3</f>
        <v>9.5</v>
      </c>
      <c r="P39" s="283" t="n">
        <f aca="false">6.5+3</f>
        <v>9.5</v>
      </c>
      <c r="Q39" s="284" t="n">
        <f aca="false">(P39+O39)/2</f>
        <v>9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482</v>
      </c>
      <c r="B40" s="289" t="n">
        <v>6.5</v>
      </c>
      <c r="C40" s="287" t="n">
        <v>6</v>
      </c>
      <c r="D40" s="284" t="n">
        <f aca="false">(C40+B40)/2</f>
        <v>6.25</v>
      </c>
      <c r="E40" s="285" t="s">
        <v>402</v>
      </c>
      <c r="F40" s="412" t="n">
        <v>5.5</v>
      </c>
      <c r="G40" s="283" t="n">
        <v>5.5</v>
      </c>
      <c r="H40" s="284" t="n">
        <f aca="false">(G40+F40)/2</f>
        <v>5.5</v>
      </c>
      <c r="I40" s="259"/>
      <c r="J40" s="285" t="s">
        <v>304</v>
      </c>
      <c r="K40" s="289" t="n">
        <f aca="false">6.5+3</f>
        <v>9.5</v>
      </c>
      <c r="L40" s="287" t="n">
        <f aca="false">6.5+3</f>
        <v>9.5</v>
      </c>
      <c r="M40" s="284" t="n">
        <f aca="false">(L40+K40)/2</f>
        <v>9.5</v>
      </c>
      <c r="N40" s="410" t="s">
        <v>526</v>
      </c>
      <c r="O40" s="282" t="n">
        <f aca="false">6+3</f>
        <v>9</v>
      </c>
      <c r="P40" s="283" t="n">
        <f aca="false">6.5+3</f>
        <v>9.5</v>
      </c>
      <c r="Q40" s="284" t="n">
        <f aca="false">(P40+O40)/2</f>
        <v>9.2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02</v>
      </c>
      <c r="B41" s="298" t="n">
        <v>6</v>
      </c>
      <c r="C41" s="296" t="n">
        <v>6</v>
      </c>
      <c r="D41" s="293" t="n">
        <f aca="false">(C41+B41)/2</f>
        <v>6</v>
      </c>
      <c r="E41" s="294" t="s">
        <v>481</v>
      </c>
      <c r="F41" s="421" t="s">
        <v>341</v>
      </c>
      <c r="G41" s="292" t="s">
        <v>341</v>
      </c>
      <c r="H41" s="293" t="s">
        <v>341</v>
      </c>
      <c r="I41" s="259"/>
      <c r="J41" s="294" t="s">
        <v>608</v>
      </c>
      <c r="K41" s="298" t="n">
        <f aca="false">6.5+3</f>
        <v>9.5</v>
      </c>
      <c r="L41" s="296" t="n">
        <f aca="false">6.5+3</f>
        <v>9.5</v>
      </c>
      <c r="M41" s="293" t="n">
        <f aca="false">(L41+K41)/2</f>
        <v>9.5</v>
      </c>
      <c r="N41" s="419" t="s">
        <v>396</v>
      </c>
      <c r="O41" s="291" t="n">
        <f aca="false">6.5+3</f>
        <v>9.5</v>
      </c>
      <c r="P41" s="292" t="n">
        <f aca="false">7+3</f>
        <v>10</v>
      </c>
      <c r="Q41" s="293" t="n">
        <f aca="false">(P41+O41)/2</f>
        <v>9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303"/>
      <c r="F42" s="429"/>
      <c r="G42" s="425"/>
      <c r="H42" s="300"/>
      <c r="I42" s="259"/>
      <c r="J42" s="303"/>
      <c r="K42" s="304"/>
      <c r="L42" s="304"/>
      <c r="M42" s="300"/>
      <c r="N42" s="427"/>
      <c r="O42" s="425"/>
      <c r="P42" s="426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485</v>
      </c>
      <c r="B43" s="314" t="n">
        <f aca="false">6-1-1-1-0.5</f>
        <v>2.5</v>
      </c>
      <c r="C43" s="312" t="n">
        <f aca="false">7-1-1-1-0.5</f>
        <v>3.5</v>
      </c>
      <c r="D43" s="309" t="n">
        <f aca="false">(C43+B43)/2</f>
        <v>3</v>
      </c>
      <c r="E43" s="310" t="s">
        <v>484</v>
      </c>
      <c r="F43" s="434" t="n">
        <f aca="false">5.5-1-1</f>
        <v>3.5</v>
      </c>
      <c r="G43" s="433" t="n">
        <f aca="false">5.5-1-1</f>
        <v>3.5</v>
      </c>
      <c r="H43" s="309" t="n">
        <f aca="false">(G43+F43)/2</f>
        <v>3.5</v>
      </c>
      <c r="I43" s="259"/>
      <c r="J43" s="310" t="s">
        <v>310</v>
      </c>
      <c r="K43" s="314" t="s">
        <v>311</v>
      </c>
      <c r="L43" s="312" t="s">
        <v>311</v>
      </c>
      <c r="M43" s="309" t="s">
        <v>311</v>
      </c>
      <c r="N43" s="501" t="s">
        <v>404</v>
      </c>
      <c r="O43" s="432" t="s">
        <v>311</v>
      </c>
      <c r="P43" s="433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296</v>
      </c>
      <c r="B44" s="322" t="n">
        <v>6</v>
      </c>
      <c r="C44" s="300" t="n">
        <v>6</v>
      </c>
      <c r="D44" s="318" t="n">
        <f aca="false">(C44+B44)/2</f>
        <v>6</v>
      </c>
      <c r="E44" s="285" t="s">
        <v>609</v>
      </c>
      <c r="F44" s="412" t="n">
        <v>5.5</v>
      </c>
      <c r="G44" s="283" t="n">
        <v>5</v>
      </c>
      <c r="H44" s="284" t="n">
        <f aca="false">(G44+F44)/2</f>
        <v>5.25</v>
      </c>
      <c r="I44" s="259"/>
      <c r="J44" s="285" t="s">
        <v>323</v>
      </c>
      <c r="K44" s="289" t="n">
        <f aca="false">6.5+3</f>
        <v>9.5</v>
      </c>
      <c r="L44" s="287" t="n">
        <f aca="false">7+3</f>
        <v>10</v>
      </c>
      <c r="M44" s="284" t="n">
        <f aca="false">(L44+K44)/2</f>
        <v>9.75</v>
      </c>
      <c r="N44" s="439" t="s">
        <v>428</v>
      </c>
      <c r="O44" s="437" t="s">
        <v>311</v>
      </c>
      <c r="P44" s="438" t="s">
        <v>311</v>
      </c>
      <c r="Q44" s="318" t="s">
        <v>31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342</v>
      </c>
      <c r="B45" s="322" t="n">
        <v>6</v>
      </c>
      <c r="C45" s="300" t="n">
        <v>6</v>
      </c>
      <c r="D45" s="318" t="n">
        <f aca="false">(C45+B45)/2</f>
        <v>6</v>
      </c>
      <c r="E45" s="319" t="s">
        <v>414</v>
      </c>
      <c r="F45" s="440" t="s">
        <v>325</v>
      </c>
      <c r="G45" s="438" t="s">
        <v>325</v>
      </c>
      <c r="H45" s="318" t="s">
        <v>325</v>
      </c>
      <c r="I45" s="259"/>
      <c r="J45" s="319" t="s">
        <v>607</v>
      </c>
      <c r="K45" s="322" t="n">
        <v>6</v>
      </c>
      <c r="L45" s="300" t="n">
        <v>5.5</v>
      </c>
      <c r="M45" s="318" t="n">
        <f aca="false">(L45+K45)/2</f>
        <v>5.75</v>
      </c>
      <c r="N45" s="439" t="s">
        <v>541</v>
      </c>
      <c r="O45" s="437" t="s">
        <v>311</v>
      </c>
      <c r="P45" s="438" t="s">
        <v>311</v>
      </c>
      <c r="Q45" s="318" t="s">
        <v>311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638</v>
      </c>
      <c r="B46" s="322" t="n">
        <v>6</v>
      </c>
      <c r="C46" s="300" t="n">
        <v>5</v>
      </c>
      <c r="D46" s="318" t="n">
        <f aca="false">(C46+B46)/2</f>
        <v>5.5</v>
      </c>
      <c r="E46" s="319" t="s">
        <v>465</v>
      </c>
      <c r="F46" s="440" t="n">
        <f aca="false">6.5-0.5</f>
        <v>6</v>
      </c>
      <c r="G46" s="438" t="n">
        <f aca="false">7.5-0.5</f>
        <v>7</v>
      </c>
      <c r="H46" s="318" t="n">
        <f aca="false">(G46+F46)/2</f>
        <v>6.5</v>
      </c>
      <c r="I46" s="534"/>
      <c r="J46" s="285" t="s">
        <v>604</v>
      </c>
      <c r="K46" s="289" t="n">
        <f aca="false">6-0.5</f>
        <v>5.5</v>
      </c>
      <c r="L46" s="287" t="n">
        <f aca="false">5.5-0.5</f>
        <v>5</v>
      </c>
      <c r="M46" s="284" t="n">
        <f aca="false">(L46+K46)/2</f>
        <v>5.25</v>
      </c>
      <c r="N46" s="439" t="s">
        <v>298</v>
      </c>
      <c r="O46" s="437" t="s">
        <v>311</v>
      </c>
      <c r="P46" s="438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575</v>
      </c>
      <c r="B47" s="322" t="n">
        <v>6</v>
      </c>
      <c r="C47" s="300" t="n">
        <v>6</v>
      </c>
      <c r="D47" s="318" t="n">
        <f aca="false">(C47+B47)/2</f>
        <v>6</v>
      </c>
      <c r="E47" s="319" t="s">
        <v>643</v>
      </c>
      <c r="F47" s="322" t="n">
        <v>6.5</v>
      </c>
      <c r="G47" s="438" t="n">
        <v>6.5</v>
      </c>
      <c r="H47" s="318" t="n">
        <f aca="false">(G47+F47)/2</f>
        <v>6.5</v>
      </c>
      <c r="I47" s="259"/>
      <c r="J47" s="285" t="s">
        <v>327</v>
      </c>
      <c r="K47" s="289" t="n">
        <v>6</v>
      </c>
      <c r="L47" s="287" t="n">
        <v>6</v>
      </c>
      <c r="M47" s="284" t="n">
        <f aca="false">(L47+K47)/2</f>
        <v>6</v>
      </c>
      <c r="N47" s="439" t="s">
        <v>324</v>
      </c>
      <c r="O47" s="437" t="n">
        <f aca="false">5.5-0.5</f>
        <v>5</v>
      </c>
      <c r="P47" s="438" t="n">
        <f aca="false">6.5-0.5</f>
        <v>6</v>
      </c>
      <c r="Q47" s="318" t="n">
        <f aca="false">(P47+O47)/2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497</v>
      </c>
      <c r="B48" s="322" t="n">
        <v>6</v>
      </c>
      <c r="C48" s="300" t="n">
        <v>5.5</v>
      </c>
      <c r="D48" s="318" t="n">
        <f aca="false">(C48+B48)/2</f>
        <v>5.75</v>
      </c>
      <c r="E48" s="319" t="s">
        <v>613</v>
      </c>
      <c r="F48" s="322" t="n">
        <v>6</v>
      </c>
      <c r="G48" s="438" t="n">
        <v>6</v>
      </c>
      <c r="H48" s="318" t="n">
        <f aca="false">(G48+F48)/2</f>
        <v>6</v>
      </c>
      <c r="I48" s="259"/>
      <c r="J48" s="319" t="s">
        <v>419</v>
      </c>
      <c r="K48" s="322" t="n">
        <v>5.5</v>
      </c>
      <c r="L48" s="300" t="n">
        <v>6</v>
      </c>
      <c r="M48" s="318" t="n">
        <f aca="false">(L48+K48)/2</f>
        <v>5.75</v>
      </c>
      <c r="N48" s="439" t="s">
        <v>443</v>
      </c>
      <c r="O48" s="437" t="n">
        <v>6</v>
      </c>
      <c r="P48" s="438" t="n">
        <v>6.5</v>
      </c>
      <c r="Q48" s="318" t="n">
        <f aca="false">(P48+O48)/2</f>
        <v>6.2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458</v>
      </c>
      <c r="B49" s="332" t="s">
        <v>311</v>
      </c>
      <c r="C49" s="330" t="s">
        <v>311</v>
      </c>
      <c r="D49" s="490" t="s">
        <v>311</v>
      </c>
      <c r="E49" s="328" t="s">
        <v>287</v>
      </c>
      <c r="F49" s="332" t="n">
        <v>6</v>
      </c>
      <c r="G49" s="445" t="n">
        <v>6</v>
      </c>
      <c r="H49" s="318" t="n">
        <f aca="false">(G49+F49)/2</f>
        <v>6</v>
      </c>
      <c r="I49" s="259"/>
      <c r="J49" s="328" t="s">
        <v>343</v>
      </c>
      <c r="K49" s="332" t="n">
        <v>5</v>
      </c>
      <c r="L49" s="330" t="n">
        <v>5.5</v>
      </c>
      <c r="M49" s="490" t="n">
        <f aca="false">(L49+K49)/2</f>
        <v>5.25</v>
      </c>
      <c r="N49" s="446" t="s">
        <v>408</v>
      </c>
      <c r="O49" s="444" t="n">
        <v>6</v>
      </c>
      <c r="P49" s="445" t="n">
        <v>6</v>
      </c>
      <c r="Q49" s="490" t="n">
        <f aca="false">(P49+O49)/2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3</v>
      </c>
      <c r="B50" s="298" t="n">
        <v>0</v>
      </c>
      <c r="C50" s="296" t="n">
        <v>0.5</v>
      </c>
      <c r="D50" s="337" t="n">
        <f aca="false">(C50+B50)/2</f>
        <v>0.25</v>
      </c>
      <c r="E50" s="294" t="s">
        <v>614</v>
      </c>
      <c r="F50" s="298" t="n">
        <v>0</v>
      </c>
      <c r="G50" s="292" t="n">
        <v>0</v>
      </c>
      <c r="H50" s="336" t="n">
        <f aca="false">(G50+F50)/2</f>
        <v>0</v>
      </c>
      <c r="I50" s="259"/>
      <c r="J50" s="294" t="s">
        <v>518</v>
      </c>
      <c r="K50" s="298" t="n">
        <v>0.5</v>
      </c>
      <c r="L50" s="296" t="n">
        <v>1</v>
      </c>
      <c r="M50" s="336" t="n">
        <f aca="false">(L50+K50)/2</f>
        <v>0.75</v>
      </c>
      <c r="N50" s="419" t="s">
        <v>432</v>
      </c>
      <c r="O50" s="420" t="n">
        <v>0</v>
      </c>
      <c r="P50" s="292" t="n">
        <v>-1</v>
      </c>
      <c r="Q50" s="336" t="n">
        <f aca="false">(P50+O50)/2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48"/>
      <c r="B51" s="532"/>
      <c r="C51" s="532"/>
      <c r="D51" s="450"/>
      <c r="E51" s="502"/>
      <c r="F51" s="449"/>
      <c r="G51" s="453"/>
      <c r="H51" s="522"/>
      <c r="I51" s="249"/>
      <c r="J51" s="502"/>
      <c r="K51" s="456"/>
      <c r="L51" s="456"/>
      <c r="M51" s="450"/>
      <c r="N51" s="455"/>
      <c r="O51" s="452"/>
      <c r="P51" s="453"/>
      <c r="Q51" s="522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495" t="n">
        <f aca="false">D30+B31+B32+B33+B34+B35+B36+B37+B38+B39+B40+B41+B50</f>
        <v>72.5</v>
      </c>
      <c r="C52" s="354" t="n">
        <f aca="false">D30+C31+C32+C33+C34+C35+C36+C37+C38+C39+C40+C41+C50</f>
        <v>72</v>
      </c>
      <c r="D52" s="520" t="n">
        <f aca="false">D30+D31+D32+D33+D34+D35+D36+D37+D38+D39+D40+D41+D50</f>
        <v>72.25</v>
      </c>
      <c r="E52" s="343"/>
      <c r="F52" s="467" t="n">
        <f aca="false">H30+F31+F32+F33+F34+F35+F36+F37+F38+F39+F40+F44+F50</f>
        <v>65.5</v>
      </c>
      <c r="G52" s="467" t="n">
        <f aca="false">H30+G31+G32+G33+G34+G35+G36+G37+G38+G39+G40+G44+G50</f>
        <v>67.5</v>
      </c>
      <c r="H52" s="467" t="n">
        <f aca="false">H30+H31+H32+H33+H34+H35+H36+H37+H38+H39+H40+H44+H50</f>
        <v>66.5</v>
      </c>
      <c r="I52" s="259"/>
      <c r="J52" s="343"/>
      <c r="K52" s="503" t="n">
        <f aca="false">M30+K31+K47+K33+K34+K35+K36+K37+K46+K44+K40+K41+K50</f>
        <v>75.5</v>
      </c>
      <c r="L52" s="359" t="n">
        <f aca="false">M30+L31+L47+L33+L34+L35+L36+L37+L46+L44+L40+L41+L50</f>
        <v>75</v>
      </c>
      <c r="M52" s="652" t="n">
        <f aca="false">M30+M31+M47+M33+M34+M35+M36+M37+M46+M44+M40+M41+M50</f>
        <v>75.25</v>
      </c>
      <c r="N52" s="463"/>
      <c r="O52" s="460" t="n">
        <f aca="false">Q30+O31+O32+O33+O34+O35+O36+O37+O38+O39+O40+O41+O50</f>
        <v>81.5</v>
      </c>
      <c r="P52" s="460" t="n">
        <f aca="false">Q30+P31+P32+P33+P34+P35+P36+P37+P38+P39+P40+P41+P50</f>
        <v>81.5</v>
      </c>
      <c r="Q52" s="567" t="n">
        <f aca="false">Q30+Q31+Q32+Q33+Q34+Q35+Q36+Q37+Q38+Q39+Q40+Q41+Q50</f>
        <v>81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63"/>
      <c r="B53" s="364"/>
      <c r="C53" s="364"/>
      <c r="D53" s="49"/>
      <c r="E53" s="343"/>
      <c r="F53" s="270"/>
      <c r="G53" s="453"/>
      <c r="H53" s="522"/>
      <c r="I53" s="259"/>
      <c r="J53" s="363"/>
      <c r="K53" s="364"/>
      <c r="L53" s="364"/>
      <c r="M53" s="49"/>
      <c r="N53" s="463"/>
      <c r="O53" s="459"/>
      <c r="P53" s="453"/>
      <c r="Q53" s="522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98"/>
      <c r="B54" s="596"/>
      <c r="C54" s="375"/>
      <c r="D54" s="376" t="n">
        <v>2</v>
      </c>
      <c r="E54" s="508"/>
      <c r="F54" s="482"/>
      <c r="G54" s="483"/>
      <c r="H54" s="484" t="n">
        <v>1</v>
      </c>
      <c r="I54" s="477"/>
      <c r="J54" s="507"/>
      <c r="K54" s="597"/>
      <c r="L54" s="381"/>
      <c r="M54" s="382" t="n">
        <v>2</v>
      </c>
      <c r="N54" s="523"/>
      <c r="O54" s="475"/>
      <c r="P54" s="474"/>
      <c r="Q54" s="476" t="n">
        <v>4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12013888888889" top="0.984027777777778" bottom="2.3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2.56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12.28"/>
    <col collapsed="false" customWidth="true" hidden="false" outlineLevel="0" max="16" min="15" style="0" width="4.85"/>
    <col collapsed="false" customWidth="true" hidden="false" outlineLevel="0" max="17" min="17" style="0" width="5.13"/>
    <col collapsed="false" customWidth="true" hidden="false" outlineLevel="0" max="18" min="18" style="0" width="1.28"/>
    <col collapsed="false" customWidth="true" hidden="false" outlineLevel="0" max="19" min="19" style="0" width="11.42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5.13"/>
    <col collapsed="false" customWidth="true" hidden="false" outlineLevel="0" max="23" min="23" style="0" width="11.99"/>
    <col collapsed="false" customWidth="true" hidden="false" outlineLevel="0" max="25" min="24" style="0" width="4.85"/>
    <col collapsed="false" customWidth="true" hidden="false" outlineLevel="0" max="26" min="26" style="0" width="5.13"/>
  </cols>
  <sheetData>
    <row r="1" customFormat="false" ht="15" hidden="false" customHeight="false" outlineLevel="0" collapsed="false">
      <c r="A1" s="1" t="s">
        <v>6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87" t="s">
        <v>356</v>
      </c>
      <c r="B2" s="387"/>
      <c r="C2" s="387"/>
      <c r="D2" s="387"/>
      <c r="E2" s="486" t="s">
        <v>229</v>
      </c>
      <c r="F2" s="486"/>
      <c r="G2" s="486"/>
      <c r="H2" s="486"/>
      <c r="I2" s="249"/>
      <c r="J2" s="389" t="s">
        <v>358</v>
      </c>
      <c r="K2" s="389"/>
      <c r="L2" s="389"/>
      <c r="M2" s="389"/>
      <c r="N2" s="488" t="s">
        <v>233</v>
      </c>
      <c r="O2" s="488"/>
      <c r="P2" s="488"/>
      <c r="Q2" s="488"/>
      <c r="R2" s="249"/>
      <c r="S2" s="399" t="s">
        <v>359</v>
      </c>
      <c r="T2" s="399"/>
      <c r="U2" s="399"/>
      <c r="V2" s="399"/>
      <c r="W2" s="485" t="s">
        <v>231</v>
      </c>
      <c r="X2" s="485"/>
      <c r="Y2" s="485"/>
      <c r="Z2" s="485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91" t="s">
        <v>235</v>
      </c>
      <c r="B3" s="391" t="s">
        <v>236</v>
      </c>
      <c r="C3" s="391" t="s">
        <v>237</v>
      </c>
      <c r="D3" s="392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389" t="s">
        <v>235</v>
      </c>
      <c r="K3" s="389" t="s">
        <v>236</v>
      </c>
      <c r="L3" s="389" t="s">
        <v>237</v>
      </c>
      <c r="M3" s="396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398" t="s">
        <v>235</v>
      </c>
      <c r="T3" s="398" t="s">
        <v>236</v>
      </c>
      <c r="U3" s="399" t="s">
        <v>237</v>
      </c>
      <c r="V3" s="400" t="n">
        <v>2</v>
      </c>
      <c r="W3" s="260" t="s">
        <v>235</v>
      </c>
      <c r="X3" s="260" t="s">
        <v>236</v>
      </c>
      <c r="Y3" s="260" t="s">
        <v>237</v>
      </c>
      <c r="Z3" s="261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584</v>
      </c>
      <c r="B4" s="401" t="n">
        <f aca="false">6-1</f>
        <v>5</v>
      </c>
      <c r="C4" s="402" t="n">
        <f aca="false">6-1</f>
        <v>5</v>
      </c>
      <c r="D4" s="274" t="n">
        <f aca="false">(C4+B4)/2</f>
        <v>5</v>
      </c>
      <c r="E4" s="271" t="s">
        <v>238</v>
      </c>
      <c r="F4" s="272" t="n">
        <f aca="false">6.5+1</f>
        <v>7.5</v>
      </c>
      <c r="G4" s="273" t="n">
        <f aca="false">6.5+1</f>
        <v>7.5</v>
      </c>
      <c r="H4" s="274" t="n">
        <f aca="false">(G4+F4)/2</f>
        <v>7.5</v>
      </c>
      <c r="I4" s="259"/>
      <c r="J4" s="404" t="s">
        <v>360</v>
      </c>
      <c r="K4" s="405" t="n">
        <f aca="false">6-1</f>
        <v>5</v>
      </c>
      <c r="L4" s="273" t="n">
        <f aca="false">6-1</f>
        <v>5</v>
      </c>
      <c r="M4" s="274" t="n">
        <f aca="false">(L4+K4)/2</f>
        <v>5</v>
      </c>
      <c r="N4" s="275" t="s">
        <v>309</v>
      </c>
      <c r="O4" s="276" t="n">
        <f aca="false">7-1-1</f>
        <v>5</v>
      </c>
      <c r="P4" s="277" t="n">
        <f aca="false">7-1-1</f>
        <v>5</v>
      </c>
      <c r="Q4" s="274" t="n">
        <f aca="false">(P4+O4)/2</f>
        <v>5</v>
      </c>
      <c r="R4" s="259"/>
      <c r="S4" s="275" t="s">
        <v>406</v>
      </c>
      <c r="T4" s="406" t="n">
        <f aca="false">7+1</f>
        <v>8</v>
      </c>
      <c r="U4" s="273" t="n">
        <f aca="false">6.5+1</f>
        <v>7.5</v>
      </c>
      <c r="V4" s="274" t="n">
        <f aca="false">(U4+T4)/2</f>
        <v>7.75</v>
      </c>
      <c r="W4" s="275" t="s">
        <v>305</v>
      </c>
      <c r="X4" s="276" t="n">
        <f aca="false">6-1-1</f>
        <v>4</v>
      </c>
      <c r="Y4" s="277" t="n">
        <f aca="false">6-1-1</f>
        <v>4</v>
      </c>
      <c r="Z4" s="274" t="n">
        <f aca="false">(Y4+X4)/2</f>
        <v>4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653</v>
      </c>
      <c r="B5" s="407" t="n">
        <f aca="false">6.5+2</f>
        <v>8.5</v>
      </c>
      <c r="C5" s="408" t="n">
        <f aca="false">7+2</f>
        <v>9</v>
      </c>
      <c r="D5" s="284" t="n">
        <f aca="false">(C5+B5)/2</f>
        <v>8.75</v>
      </c>
      <c r="E5" s="281" t="s">
        <v>337</v>
      </c>
      <c r="F5" s="282" t="n">
        <v>6</v>
      </c>
      <c r="G5" s="283" t="n">
        <v>6.5</v>
      </c>
      <c r="H5" s="284" t="n">
        <f aca="false">(G5+F5)/2</f>
        <v>6.25</v>
      </c>
      <c r="I5" s="259"/>
      <c r="J5" s="410" t="s">
        <v>429</v>
      </c>
      <c r="K5" s="411" t="n">
        <v>6.5</v>
      </c>
      <c r="L5" s="283" t="n">
        <v>6</v>
      </c>
      <c r="M5" s="284" t="n">
        <f aca="false">(L5+K5)/2</f>
        <v>6.25</v>
      </c>
      <c r="N5" s="285" t="s">
        <v>585</v>
      </c>
      <c r="O5" s="286" t="n">
        <v>5</v>
      </c>
      <c r="P5" s="287" t="n">
        <v>5.5</v>
      </c>
      <c r="Q5" s="284" t="n">
        <f aca="false">(P5+O5)/2</f>
        <v>5.25</v>
      </c>
      <c r="R5" s="259"/>
      <c r="S5" s="285" t="s">
        <v>467</v>
      </c>
      <c r="T5" s="412" t="n">
        <v>5</v>
      </c>
      <c r="U5" s="283" t="n">
        <v>4.5</v>
      </c>
      <c r="V5" s="284" t="n">
        <f aca="false">(U5+T5)/2</f>
        <v>4.75</v>
      </c>
      <c r="W5" s="285" t="s">
        <v>250</v>
      </c>
      <c r="X5" s="286" t="s">
        <v>243</v>
      </c>
      <c r="Y5" s="287" t="s">
        <v>243</v>
      </c>
      <c r="Z5" s="284" t="s">
        <v>243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634</v>
      </c>
      <c r="B6" s="413" t="n">
        <f aca="false">7+3</f>
        <v>10</v>
      </c>
      <c r="C6" s="414" t="n">
        <f aca="false">6.5+3</f>
        <v>9.5</v>
      </c>
      <c r="D6" s="284" t="n">
        <f aca="false">(C6+B6)/2</f>
        <v>9.75</v>
      </c>
      <c r="E6" s="281" t="s">
        <v>251</v>
      </c>
      <c r="F6" s="282" t="n">
        <v>5.5</v>
      </c>
      <c r="G6" s="283" t="n">
        <v>6</v>
      </c>
      <c r="H6" s="284" t="n">
        <f aca="false">(G6+F6)/2</f>
        <v>5.75</v>
      </c>
      <c r="I6" s="259"/>
      <c r="J6" s="410" t="s">
        <v>366</v>
      </c>
      <c r="K6" s="411" t="n">
        <v>6</v>
      </c>
      <c r="L6" s="283" t="n">
        <v>5.5</v>
      </c>
      <c r="M6" s="284" t="n">
        <f aca="false">(L6+K6)/2</f>
        <v>5.75</v>
      </c>
      <c r="N6" s="285" t="s">
        <v>520</v>
      </c>
      <c r="O6" s="286" t="n">
        <v>6</v>
      </c>
      <c r="P6" s="287" t="n">
        <v>6</v>
      </c>
      <c r="Q6" s="284" t="n">
        <f aca="false">(P6+O6)/2</f>
        <v>6</v>
      </c>
      <c r="R6" s="259"/>
      <c r="S6" s="285" t="s">
        <v>613</v>
      </c>
      <c r="T6" s="412" t="n">
        <v>6</v>
      </c>
      <c r="U6" s="283" t="n">
        <v>6</v>
      </c>
      <c r="V6" s="284" t="n">
        <f aca="false">(U6+T6)/2</f>
        <v>6</v>
      </c>
      <c r="W6" s="285" t="s">
        <v>253</v>
      </c>
      <c r="X6" s="286" t="n">
        <f aca="false">6-0.5</f>
        <v>5.5</v>
      </c>
      <c r="Y6" s="287" t="n">
        <f aca="false">6.5-0.5</f>
        <v>6</v>
      </c>
      <c r="Z6" s="284" t="n">
        <f aca="false">(Y6+X6)/2</f>
        <v>5.7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371</v>
      </c>
      <c r="B7" s="407" t="n">
        <f aca="false">6.5+3</f>
        <v>9.5</v>
      </c>
      <c r="C7" s="408" t="n">
        <f aca="false">7+3</f>
        <v>10</v>
      </c>
      <c r="D7" s="284" t="n">
        <f aca="false">(C7+B7)/2</f>
        <v>9.75</v>
      </c>
      <c r="E7" s="281" t="s">
        <v>331</v>
      </c>
      <c r="F7" s="282" t="n">
        <v>5</v>
      </c>
      <c r="G7" s="283" t="n">
        <v>6</v>
      </c>
      <c r="H7" s="284" t="n">
        <f aca="false">(G7+F7)/2</f>
        <v>5.5</v>
      </c>
      <c r="I7" s="259"/>
      <c r="J7" s="410" t="s">
        <v>425</v>
      </c>
      <c r="K7" s="411" t="n">
        <v>6.5</v>
      </c>
      <c r="L7" s="283" t="n">
        <v>6</v>
      </c>
      <c r="M7" s="284" t="n">
        <f aca="false">(L7+K7)/2</f>
        <v>6.25</v>
      </c>
      <c r="N7" s="285" t="s">
        <v>441</v>
      </c>
      <c r="O7" s="286" t="n">
        <v>6</v>
      </c>
      <c r="P7" s="287" t="n">
        <v>6</v>
      </c>
      <c r="Q7" s="284" t="n">
        <f aca="false">(P7+O7)/2</f>
        <v>6</v>
      </c>
      <c r="R7" s="259"/>
      <c r="S7" s="285" t="s">
        <v>374</v>
      </c>
      <c r="T7" s="412" t="n">
        <v>6</v>
      </c>
      <c r="U7" s="283" t="n">
        <v>6</v>
      </c>
      <c r="V7" s="284" t="n">
        <f aca="false">(U7+T7)/2</f>
        <v>6</v>
      </c>
      <c r="W7" s="285" t="s">
        <v>262</v>
      </c>
      <c r="X7" s="286" t="n">
        <v>6</v>
      </c>
      <c r="Y7" s="287" t="n">
        <v>5.5</v>
      </c>
      <c r="Z7" s="284" t="n">
        <f aca="false">(Y7+X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535</v>
      </c>
      <c r="B8" s="407" t="n">
        <f aca="false">7-0.5</f>
        <v>6.5</v>
      </c>
      <c r="C8" s="408" t="n">
        <f aca="false">6-0.5</f>
        <v>5.5</v>
      </c>
      <c r="D8" s="284" t="n">
        <f aca="false">(C8+B8)/2</f>
        <v>6</v>
      </c>
      <c r="E8" s="281" t="s">
        <v>263</v>
      </c>
      <c r="F8" s="282" t="n">
        <f aca="false">6.5-0.5</f>
        <v>6</v>
      </c>
      <c r="G8" s="283" t="n">
        <f aca="false">6-0.5</f>
        <v>5.5</v>
      </c>
      <c r="H8" s="284" t="n">
        <f aca="false">(G8+F8)/2</f>
        <v>5.75</v>
      </c>
      <c r="I8" s="259"/>
      <c r="J8" s="410" t="s">
        <v>377</v>
      </c>
      <c r="K8" s="411" t="n">
        <f aca="false">7+3</f>
        <v>10</v>
      </c>
      <c r="L8" s="283" t="n">
        <f aca="false">7.5+3</f>
        <v>10.5</v>
      </c>
      <c r="M8" s="284" t="n">
        <f aca="false">(L8+K8)/2</f>
        <v>10.25</v>
      </c>
      <c r="N8" s="285" t="s">
        <v>273</v>
      </c>
      <c r="O8" s="286" t="n">
        <v>6.5</v>
      </c>
      <c r="P8" s="287" t="n">
        <v>6.5</v>
      </c>
      <c r="Q8" s="284" t="n">
        <f aca="false">(P8+O8)/2</f>
        <v>6.5</v>
      </c>
      <c r="R8" s="259"/>
      <c r="S8" s="285" t="s">
        <v>643</v>
      </c>
      <c r="T8" s="412" t="n">
        <v>6</v>
      </c>
      <c r="U8" s="283" t="n">
        <v>6.5</v>
      </c>
      <c r="V8" s="284" t="n">
        <f aca="false">(U8+T8)/2</f>
        <v>6.25</v>
      </c>
      <c r="W8" s="285" t="s">
        <v>271</v>
      </c>
      <c r="X8" s="286" t="n">
        <v>5</v>
      </c>
      <c r="Y8" s="287" t="n">
        <v>5</v>
      </c>
      <c r="Z8" s="284" t="n">
        <f aca="false">(Y8+X8)/2</f>
        <v>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383</v>
      </c>
      <c r="B9" s="407" t="n">
        <f aca="false">6-0.5</f>
        <v>5.5</v>
      </c>
      <c r="C9" s="408" t="n">
        <f aca="false">6.5-0.5</f>
        <v>6</v>
      </c>
      <c r="D9" s="284" t="n">
        <f aca="false">(C9+B9)/2</f>
        <v>5.75</v>
      </c>
      <c r="E9" s="281" t="s">
        <v>281</v>
      </c>
      <c r="F9" s="282" t="n">
        <f aca="false">6.5-0.5</f>
        <v>6</v>
      </c>
      <c r="G9" s="283" t="n">
        <f aca="false">7-0.5</f>
        <v>6.5</v>
      </c>
      <c r="H9" s="284" t="n">
        <f aca="false">(G9+F9)/2</f>
        <v>6.25</v>
      </c>
      <c r="I9" s="259"/>
      <c r="J9" s="410" t="s">
        <v>413</v>
      </c>
      <c r="K9" s="411" t="n">
        <v>5.5</v>
      </c>
      <c r="L9" s="283" t="n">
        <v>5.5</v>
      </c>
      <c r="M9" s="284" t="n">
        <f aca="false">(L9+K9)/2</f>
        <v>5.5</v>
      </c>
      <c r="N9" s="285" t="s">
        <v>279</v>
      </c>
      <c r="O9" s="286" t="n">
        <v>6.5</v>
      </c>
      <c r="P9" s="287" t="n">
        <v>6.5</v>
      </c>
      <c r="Q9" s="284" t="n">
        <f aca="false">(P9+O9)/2</f>
        <v>6.5</v>
      </c>
      <c r="R9" s="259"/>
      <c r="S9" s="285" t="s">
        <v>382</v>
      </c>
      <c r="T9" s="412" t="n">
        <f aca="false">6.5-0.5</f>
        <v>6</v>
      </c>
      <c r="U9" s="283" t="n">
        <f aca="false">7-0.5</f>
        <v>6.5</v>
      </c>
      <c r="V9" s="284" t="n">
        <f aca="false">(U9+T9)/2</f>
        <v>6.25</v>
      </c>
      <c r="W9" s="285" t="s">
        <v>283</v>
      </c>
      <c r="X9" s="286" t="n">
        <v>5.5</v>
      </c>
      <c r="Y9" s="543" t="n">
        <v>5</v>
      </c>
      <c r="Z9" s="284" t="n">
        <f aca="false">(Y9+X9)/2</f>
        <v>5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587</v>
      </c>
      <c r="B10" s="407" t="n">
        <v>6</v>
      </c>
      <c r="C10" s="408" t="n">
        <v>6</v>
      </c>
      <c r="D10" s="284" t="n">
        <f aca="false">(C10+B10)/2</f>
        <v>6</v>
      </c>
      <c r="E10" s="281" t="s">
        <v>448</v>
      </c>
      <c r="F10" s="282" t="n">
        <v>6.5</v>
      </c>
      <c r="G10" s="283" t="n">
        <v>6</v>
      </c>
      <c r="H10" s="284" t="n">
        <f aca="false">(G10+F10)/2</f>
        <v>6.25</v>
      </c>
      <c r="I10" s="259"/>
      <c r="J10" s="410" t="s">
        <v>417</v>
      </c>
      <c r="K10" s="411" t="n">
        <v>6</v>
      </c>
      <c r="L10" s="283" t="n">
        <v>5.5</v>
      </c>
      <c r="M10" s="284" t="n">
        <f aca="false">(L10+K10)/2</f>
        <v>5.75</v>
      </c>
      <c r="N10" s="285" t="s">
        <v>454</v>
      </c>
      <c r="O10" s="286" t="n">
        <v>5.5</v>
      </c>
      <c r="P10" s="287" t="n">
        <v>6</v>
      </c>
      <c r="Q10" s="284" t="n">
        <f aca="false">(P10+O10)/2</f>
        <v>5.75</v>
      </c>
      <c r="R10" s="259"/>
      <c r="S10" s="285" t="s">
        <v>386</v>
      </c>
      <c r="T10" s="412" t="n">
        <v>6</v>
      </c>
      <c r="U10" s="283" t="n">
        <v>6</v>
      </c>
      <c r="V10" s="284" t="n">
        <f aca="false">(U10+T10)/2</f>
        <v>6</v>
      </c>
      <c r="W10" s="285" t="s">
        <v>339</v>
      </c>
      <c r="X10" s="286" t="n">
        <f aca="false">6.5-0.5</f>
        <v>6</v>
      </c>
      <c r="Y10" s="287" t="n">
        <f aca="false">6-0.5</f>
        <v>5.5</v>
      </c>
      <c r="Z10" s="284" t="n">
        <f aca="false">(Y10+X10)/2</f>
        <v>5.7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23</v>
      </c>
      <c r="B11" s="407" t="n">
        <v>6</v>
      </c>
      <c r="C11" s="408" t="n">
        <v>5</v>
      </c>
      <c r="D11" s="284" t="n">
        <f aca="false">(C11+B11)/2</f>
        <v>5.5</v>
      </c>
      <c r="E11" s="281" t="s">
        <v>275</v>
      </c>
      <c r="F11" s="282" t="n">
        <v>6.5</v>
      </c>
      <c r="G11" s="283" t="n">
        <v>6.5</v>
      </c>
      <c r="H11" s="284" t="n">
        <f aca="false">(G11+F11)/2</f>
        <v>6.5</v>
      </c>
      <c r="I11" s="259"/>
      <c r="J11" s="410" t="s">
        <v>385</v>
      </c>
      <c r="K11" s="411" t="n">
        <v>6</v>
      </c>
      <c r="L11" s="283" t="n">
        <v>6</v>
      </c>
      <c r="M11" s="284" t="n">
        <f aca="false">(L11+K11)/2</f>
        <v>6</v>
      </c>
      <c r="N11" s="285" t="s">
        <v>588</v>
      </c>
      <c r="O11" s="286" t="n">
        <f aca="false">5-0.5</f>
        <v>4.5</v>
      </c>
      <c r="P11" s="287" t="n">
        <f aca="false">5-0.5</f>
        <v>4.5</v>
      </c>
      <c r="Q11" s="284" t="n">
        <f aca="false">(P11+O11)/2</f>
        <v>4.5</v>
      </c>
      <c r="R11" s="259"/>
      <c r="S11" s="285" t="s">
        <v>378</v>
      </c>
      <c r="T11" s="412" t="n">
        <v>5</v>
      </c>
      <c r="U11" s="283" t="n">
        <v>6</v>
      </c>
      <c r="V11" s="284" t="n">
        <f aca="false">(U11+T11)/2</f>
        <v>5.5</v>
      </c>
      <c r="W11" s="285" t="s">
        <v>387</v>
      </c>
      <c r="X11" s="286" t="n">
        <v>5</v>
      </c>
      <c r="Y11" s="287" t="n">
        <v>5.5</v>
      </c>
      <c r="Z11" s="284" t="n">
        <f aca="false">(Y11+X11)/2</f>
        <v>5.2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399</v>
      </c>
      <c r="B12" s="407" t="s">
        <v>243</v>
      </c>
      <c r="C12" s="408" t="s">
        <v>243</v>
      </c>
      <c r="D12" s="284" t="s">
        <v>243</v>
      </c>
      <c r="E12" s="281" t="s">
        <v>287</v>
      </c>
      <c r="F12" s="282" t="n">
        <f aca="false">6.5+3</f>
        <v>9.5</v>
      </c>
      <c r="G12" s="283" t="n">
        <f aca="false">6.5+3</f>
        <v>9.5</v>
      </c>
      <c r="H12" s="284" t="n">
        <f aca="false">(G12+F12)/2</f>
        <v>9.5</v>
      </c>
      <c r="I12" s="259"/>
      <c r="J12" s="410" t="s">
        <v>393</v>
      </c>
      <c r="K12" s="679" t="n">
        <v>6</v>
      </c>
      <c r="L12" s="283" t="n">
        <v>5.5</v>
      </c>
      <c r="M12" s="284" t="n">
        <f aca="false">(L12+K12)/2</f>
        <v>5.75</v>
      </c>
      <c r="N12" s="285" t="s">
        <v>543</v>
      </c>
      <c r="O12" s="286" t="n">
        <v>4</v>
      </c>
      <c r="P12" s="287" t="n">
        <v>5.5</v>
      </c>
      <c r="Q12" s="284" t="n">
        <f aca="false">(P12+O12)/2</f>
        <v>4.75</v>
      </c>
      <c r="R12" s="259"/>
      <c r="S12" s="285" t="s">
        <v>402</v>
      </c>
      <c r="T12" s="412" t="n">
        <f aca="false">5+3</f>
        <v>8</v>
      </c>
      <c r="U12" s="283" t="n">
        <f aca="false">6+3</f>
        <v>9</v>
      </c>
      <c r="V12" s="284" t="n">
        <f aca="false">(U12+T12)/2</f>
        <v>8.5</v>
      </c>
      <c r="W12" s="285" t="s">
        <v>289</v>
      </c>
      <c r="X12" s="286" t="n">
        <f aca="false">6.5+3</f>
        <v>9.5</v>
      </c>
      <c r="Y12" s="543" t="n">
        <f aca="false">6+3</f>
        <v>9</v>
      </c>
      <c r="Z12" s="284" t="n">
        <f aca="false">(Y12+X12)/2</f>
        <v>9.2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395</v>
      </c>
      <c r="B13" s="407" t="n">
        <v>6</v>
      </c>
      <c r="C13" s="408" t="n">
        <v>5.5</v>
      </c>
      <c r="D13" s="284" t="n">
        <f aca="false">(C13+B13)/2</f>
        <v>5.75</v>
      </c>
      <c r="E13" s="281" t="s">
        <v>590</v>
      </c>
      <c r="F13" s="525" t="n">
        <f aca="false">6.5+3</f>
        <v>9.5</v>
      </c>
      <c r="G13" s="526" t="n">
        <f aca="false">7+3</f>
        <v>10</v>
      </c>
      <c r="H13" s="284" t="n">
        <f aca="false">(G13+F13)/2</f>
        <v>9.75</v>
      </c>
      <c r="I13" s="259"/>
      <c r="J13" s="410" t="s">
        <v>397</v>
      </c>
      <c r="K13" s="411" t="n">
        <v>5.5</v>
      </c>
      <c r="L13" s="283" t="n">
        <v>5.5</v>
      </c>
      <c r="M13" s="284" t="n">
        <f aca="false">(L13+K13)/2</f>
        <v>5.5</v>
      </c>
      <c r="N13" s="285" t="s">
        <v>303</v>
      </c>
      <c r="O13" s="286" t="n">
        <f aca="false">6+3</f>
        <v>9</v>
      </c>
      <c r="P13" s="287" t="n">
        <f aca="false">6.5+3</f>
        <v>9.5</v>
      </c>
      <c r="Q13" s="284" t="n">
        <f aca="false">(P13+O13)/2</f>
        <v>9.25</v>
      </c>
      <c r="R13" s="259"/>
      <c r="S13" s="285" t="s">
        <v>394</v>
      </c>
      <c r="T13" s="412" t="n">
        <f aca="false">6.5+3</f>
        <v>9.5</v>
      </c>
      <c r="U13" s="283" t="n">
        <f aca="false">6.5+3</f>
        <v>9.5</v>
      </c>
      <c r="V13" s="284" t="n">
        <f aca="false">(U13+T13)/2</f>
        <v>9.5</v>
      </c>
      <c r="W13" s="285" t="s">
        <v>295</v>
      </c>
      <c r="X13" s="286" t="n">
        <f aca="false">6.5+3</f>
        <v>9.5</v>
      </c>
      <c r="Y13" s="287" t="n">
        <f aca="false">6.5+3</f>
        <v>9.5</v>
      </c>
      <c r="Z13" s="284" t="n">
        <f aca="false">(Y13+X13)/2</f>
        <v>9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91</v>
      </c>
      <c r="B14" s="416" t="n">
        <v>5.5</v>
      </c>
      <c r="C14" s="417" t="n">
        <v>5</v>
      </c>
      <c r="D14" s="293" t="n">
        <f aca="false">(C14+B14)/2</f>
        <v>5.25</v>
      </c>
      <c r="E14" s="290" t="s">
        <v>312</v>
      </c>
      <c r="F14" s="291" t="n">
        <f aca="false">7+3-0.5</f>
        <v>9.5</v>
      </c>
      <c r="G14" s="292" t="n">
        <f aca="false">7+3-0.5</f>
        <v>9.5</v>
      </c>
      <c r="H14" s="293" t="n">
        <f aca="false">(G14+F14)/2</f>
        <v>9.5</v>
      </c>
      <c r="I14" s="259"/>
      <c r="J14" s="419" t="s">
        <v>537</v>
      </c>
      <c r="K14" s="420" t="n">
        <v>6</v>
      </c>
      <c r="L14" s="292" t="n">
        <v>6</v>
      </c>
      <c r="M14" s="293" t="n">
        <f aca="false">(L14+K14)/2</f>
        <v>6</v>
      </c>
      <c r="N14" s="294" t="s">
        <v>297</v>
      </c>
      <c r="O14" s="295" t="n">
        <v>6.5</v>
      </c>
      <c r="P14" s="296" t="n">
        <v>6</v>
      </c>
      <c r="Q14" s="293" t="n">
        <f aca="false">(P14+O14)/2</f>
        <v>6.25</v>
      </c>
      <c r="R14" s="259"/>
      <c r="S14" s="294" t="s">
        <v>481</v>
      </c>
      <c r="T14" s="421" t="n">
        <v>5</v>
      </c>
      <c r="U14" s="292" t="n">
        <v>5.5</v>
      </c>
      <c r="V14" s="293" t="n">
        <f aca="false">(U14+T14)/2</f>
        <v>5.25</v>
      </c>
      <c r="W14" s="294" t="s">
        <v>301</v>
      </c>
      <c r="X14" s="295" t="n">
        <f aca="false">8+3+3</f>
        <v>14</v>
      </c>
      <c r="Y14" s="296" t="n">
        <f aca="false">8+3+3</f>
        <v>14</v>
      </c>
      <c r="Z14" s="293" t="n">
        <f aca="false">(Y14+X14)/2</f>
        <v>14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422"/>
      <c r="B15" s="423"/>
      <c r="C15" s="423"/>
      <c r="D15" s="300"/>
      <c r="E15" s="299"/>
      <c r="F15" s="78"/>
      <c r="G15" s="78"/>
      <c r="H15" s="300"/>
      <c r="I15" s="259"/>
      <c r="J15" s="427"/>
      <c r="K15" s="425"/>
      <c r="L15" s="428"/>
      <c r="M15" s="300"/>
      <c r="N15" s="303"/>
      <c r="O15" s="304"/>
      <c r="P15" s="304"/>
      <c r="Q15" s="300"/>
      <c r="R15" s="259"/>
      <c r="S15" s="303"/>
      <c r="T15" s="429"/>
      <c r="U15" s="425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430" t="s">
        <v>591</v>
      </c>
      <c r="B16" s="311" t="s">
        <v>311</v>
      </c>
      <c r="C16" s="312" t="s">
        <v>311</v>
      </c>
      <c r="D16" s="309" t="s">
        <v>311</v>
      </c>
      <c r="E16" s="306" t="s">
        <v>502</v>
      </c>
      <c r="F16" s="307" t="s">
        <v>311</v>
      </c>
      <c r="G16" s="308" t="s">
        <v>311</v>
      </c>
      <c r="H16" s="309" t="s">
        <v>311</v>
      </c>
      <c r="I16" s="259"/>
      <c r="J16" s="501" t="s">
        <v>405</v>
      </c>
      <c r="K16" s="432" t="s">
        <v>311</v>
      </c>
      <c r="L16" s="433" t="s">
        <v>311</v>
      </c>
      <c r="M16" s="309" t="s">
        <v>311</v>
      </c>
      <c r="N16" s="310" t="s">
        <v>242</v>
      </c>
      <c r="O16" s="311" t="s">
        <v>311</v>
      </c>
      <c r="P16" s="312" t="s">
        <v>311</v>
      </c>
      <c r="Q16" s="309" t="s">
        <v>311</v>
      </c>
      <c r="R16" s="259"/>
      <c r="S16" s="310" t="s">
        <v>363</v>
      </c>
      <c r="T16" s="434" t="n">
        <f aca="false">5.5-1</f>
        <v>4.5</v>
      </c>
      <c r="U16" s="433" t="n">
        <f aca="false">5.5-1</f>
        <v>4.5</v>
      </c>
      <c r="V16" s="309" t="n">
        <f aca="false">(U16+T16)/2</f>
        <v>4.5</v>
      </c>
      <c r="W16" s="310" t="s">
        <v>307</v>
      </c>
      <c r="X16" s="311" t="n">
        <f aca="false">5+1</f>
        <v>6</v>
      </c>
      <c r="Y16" s="312" t="n">
        <f aca="false">6+1</f>
        <v>7</v>
      </c>
      <c r="Z16" s="309" t="n">
        <f aca="false">(Y16+X16)/2</f>
        <v>6.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435" t="s">
        <v>531</v>
      </c>
      <c r="B17" s="286" t="n">
        <v>6</v>
      </c>
      <c r="C17" s="287" t="n">
        <v>6</v>
      </c>
      <c r="D17" s="284" t="n">
        <f aca="false">(B17+C17)/2</f>
        <v>6</v>
      </c>
      <c r="E17" s="325" t="s">
        <v>504</v>
      </c>
      <c r="F17" s="326" t="n">
        <v>5.5</v>
      </c>
      <c r="G17" s="327" t="n">
        <v>5</v>
      </c>
      <c r="H17" s="318" t="n">
        <f aca="false">(F17+G17)/2</f>
        <v>5.25</v>
      </c>
      <c r="I17" s="259"/>
      <c r="J17" s="439" t="s">
        <v>506</v>
      </c>
      <c r="K17" s="437" t="n">
        <v>6</v>
      </c>
      <c r="L17" s="438" t="n">
        <v>6.5</v>
      </c>
      <c r="M17" s="318" t="n">
        <f aca="false">(L17+K17)/2</f>
        <v>6.25</v>
      </c>
      <c r="N17" s="319" t="s">
        <v>573</v>
      </c>
      <c r="O17" s="320" t="n">
        <v>6</v>
      </c>
      <c r="P17" s="300" t="n">
        <v>6</v>
      </c>
      <c r="Q17" s="318" t="n">
        <f aca="false">(P17+O17)/2</f>
        <v>6</v>
      </c>
      <c r="R17" s="259"/>
      <c r="S17" s="319" t="s">
        <v>501</v>
      </c>
      <c r="T17" s="440" t="n">
        <v>5</v>
      </c>
      <c r="U17" s="438" t="n">
        <v>5</v>
      </c>
      <c r="V17" s="318" t="n">
        <f aca="false">(U17+T17)/2</f>
        <v>5</v>
      </c>
      <c r="W17" s="319" t="s">
        <v>314</v>
      </c>
      <c r="X17" s="320" t="n">
        <v>5</v>
      </c>
      <c r="Y17" s="300" t="n">
        <v>5</v>
      </c>
      <c r="Z17" s="318" t="n">
        <f aca="false">(Y17+X17)/2</f>
        <v>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41" t="s">
        <v>415</v>
      </c>
      <c r="B18" s="320" t="n">
        <f aca="false">6.5-0.5</f>
        <v>6</v>
      </c>
      <c r="C18" s="300" t="n">
        <f aca="false">6.5-0.5</f>
        <v>6</v>
      </c>
      <c r="D18" s="318" t="n">
        <f aca="false">(B18+C18)/2</f>
        <v>6</v>
      </c>
      <c r="E18" s="325" t="s">
        <v>344</v>
      </c>
      <c r="F18" s="326" t="s">
        <v>311</v>
      </c>
      <c r="G18" s="327" t="s">
        <v>311</v>
      </c>
      <c r="H18" s="318" t="s">
        <v>311</v>
      </c>
      <c r="I18" s="259"/>
      <c r="J18" s="439" t="s">
        <v>409</v>
      </c>
      <c r="K18" s="437" t="s">
        <v>311</v>
      </c>
      <c r="L18" s="438" t="s">
        <v>311</v>
      </c>
      <c r="M18" s="318" t="s">
        <v>311</v>
      </c>
      <c r="N18" s="319" t="s">
        <v>452</v>
      </c>
      <c r="O18" s="320" t="s">
        <v>311</v>
      </c>
      <c r="P18" s="300" t="s">
        <v>311</v>
      </c>
      <c r="Q18" s="318" t="s">
        <v>311</v>
      </c>
      <c r="R18" s="259"/>
      <c r="S18" s="319" t="s">
        <v>609</v>
      </c>
      <c r="T18" s="440" t="n">
        <f aca="false">6.5+3-0.5</f>
        <v>9</v>
      </c>
      <c r="U18" s="438" t="n">
        <f aca="false">6.5+3-0.5</f>
        <v>9</v>
      </c>
      <c r="V18" s="318" t="n">
        <f aca="false">(U18+T18)/2</f>
        <v>9</v>
      </c>
      <c r="W18" s="319" t="s">
        <v>320</v>
      </c>
      <c r="X18" s="320" t="n">
        <v>5</v>
      </c>
      <c r="Y18" s="300" t="n">
        <v>6</v>
      </c>
      <c r="Z18" s="318" t="n">
        <f aca="false">(Y18+X18)/2</f>
        <v>5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441" t="s">
        <v>589</v>
      </c>
      <c r="B19" s="320" t="n">
        <v>5</v>
      </c>
      <c r="C19" s="300" t="n">
        <v>5.5</v>
      </c>
      <c r="D19" s="318" t="n">
        <f aca="false">(B19+C19)/2</f>
        <v>5.25</v>
      </c>
      <c r="E19" s="325" t="s">
        <v>257</v>
      </c>
      <c r="F19" s="326" t="n">
        <f aca="false">7+3</f>
        <v>10</v>
      </c>
      <c r="G19" s="327" t="n">
        <f aca="false">7+3</f>
        <v>10</v>
      </c>
      <c r="H19" s="318" t="n">
        <f aca="false">(F19+G19)/2</f>
        <v>10</v>
      </c>
      <c r="I19" s="259"/>
      <c r="J19" s="439" t="s">
        <v>389</v>
      </c>
      <c r="K19" s="437" t="n">
        <v>5.5</v>
      </c>
      <c r="L19" s="438" t="n">
        <v>5.5</v>
      </c>
      <c r="M19" s="318" t="n">
        <f aca="false">(L19+K19)/2</f>
        <v>5.5</v>
      </c>
      <c r="N19" s="319" t="s">
        <v>267</v>
      </c>
      <c r="O19" s="320" t="n">
        <v>6</v>
      </c>
      <c r="P19" s="300" t="n">
        <v>6</v>
      </c>
      <c r="Q19" s="318" t="n">
        <f aca="false">(P19+O19)/2</f>
        <v>6</v>
      </c>
      <c r="R19" s="259"/>
      <c r="S19" s="319" t="s">
        <v>611</v>
      </c>
      <c r="T19" s="440" t="n">
        <v>6</v>
      </c>
      <c r="U19" s="438" t="n">
        <v>6.5</v>
      </c>
      <c r="V19" s="318" t="n">
        <f aca="false">(U19+T19)/2</f>
        <v>6.25</v>
      </c>
      <c r="W19" s="319" t="s">
        <v>595</v>
      </c>
      <c r="X19" s="320" t="n">
        <v>6</v>
      </c>
      <c r="Y19" s="300" t="n">
        <v>7</v>
      </c>
      <c r="Z19" s="318" t="n">
        <f aca="false">(Y19+X19)/2</f>
        <v>6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441" t="s">
        <v>455</v>
      </c>
      <c r="B20" s="320" t="n">
        <v>6.5</v>
      </c>
      <c r="C20" s="300" t="n">
        <v>6.5</v>
      </c>
      <c r="D20" s="318" t="n">
        <f aca="false">(C20+B20)/2</f>
        <v>6.5</v>
      </c>
      <c r="E20" s="325" t="s">
        <v>458</v>
      </c>
      <c r="F20" s="326" t="s">
        <v>311</v>
      </c>
      <c r="G20" s="327" t="s">
        <v>311</v>
      </c>
      <c r="H20" s="318" t="s">
        <v>311</v>
      </c>
      <c r="I20" s="259"/>
      <c r="J20" s="439" t="s">
        <v>469</v>
      </c>
      <c r="K20" s="437" t="n">
        <v>5</v>
      </c>
      <c r="L20" s="438" t="n">
        <v>5</v>
      </c>
      <c r="M20" s="318" t="n">
        <f aca="false">(L20+K20)/2</f>
        <v>5</v>
      </c>
      <c r="N20" s="319" t="s">
        <v>335</v>
      </c>
      <c r="O20" s="320" t="n">
        <v>5.5</v>
      </c>
      <c r="P20" s="300" t="n">
        <v>6</v>
      </c>
      <c r="Q20" s="318" t="n">
        <f aca="false">(P20+O20)/2</f>
        <v>5.75</v>
      </c>
      <c r="R20" s="259"/>
      <c r="S20" s="319" t="s">
        <v>465</v>
      </c>
      <c r="T20" s="322" t="n">
        <v>6</v>
      </c>
      <c r="U20" s="438" t="n">
        <v>6</v>
      </c>
      <c r="V20" s="318" t="n">
        <f aca="false">(U20+T20)/2</f>
        <v>6</v>
      </c>
      <c r="W20" s="319" t="s">
        <v>265</v>
      </c>
      <c r="X20" s="320" t="n">
        <v>5</v>
      </c>
      <c r="Y20" s="300" t="n">
        <v>5</v>
      </c>
      <c r="Z20" s="318" t="n">
        <f aca="false">(Y20+X20)/2</f>
        <v>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441" t="s">
        <v>507</v>
      </c>
      <c r="B21" s="320" t="n">
        <v>5</v>
      </c>
      <c r="C21" s="300" t="n">
        <v>6</v>
      </c>
      <c r="D21" s="318" t="n">
        <f aca="false">(C21+B21)/2</f>
        <v>5.5</v>
      </c>
      <c r="E21" s="325" t="s">
        <v>458</v>
      </c>
      <c r="F21" s="326" t="s">
        <v>311</v>
      </c>
      <c r="G21" s="327" t="s">
        <v>311</v>
      </c>
      <c r="H21" s="318" t="s">
        <v>311</v>
      </c>
      <c r="I21" s="513"/>
      <c r="J21" s="439" t="s">
        <v>599</v>
      </c>
      <c r="K21" s="437" t="s">
        <v>311</v>
      </c>
      <c r="L21" s="438" t="s">
        <v>311</v>
      </c>
      <c r="M21" s="318" t="s">
        <v>311</v>
      </c>
      <c r="N21" s="319" t="s">
        <v>291</v>
      </c>
      <c r="O21" s="320" t="n">
        <v>5.5</v>
      </c>
      <c r="P21" s="300" t="n">
        <v>5</v>
      </c>
      <c r="Q21" s="318" t="n">
        <f aca="false">(P21+O21)/2</f>
        <v>5.25</v>
      </c>
      <c r="R21" s="259"/>
      <c r="S21" s="319" t="s">
        <v>287</v>
      </c>
      <c r="T21" s="322" t="n">
        <f aca="false">5-0.5-0.5</f>
        <v>4</v>
      </c>
      <c r="U21" s="438" t="n">
        <f aca="false">5.5-0.5-0.5</f>
        <v>4.5</v>
      </c>
      <c r="V21" s="318" t="n">
        <f aca="false">(U21+T21)/2</f>
        <v>4.25</v>
      </c>
      <c r="W21" s="285" t="s">
        <v>625</v>
      </c>
      <c r="X21" s="286" t="n">
        <f aca="false">5.5-0.5-0.5</f>
        <v>4.5</v>
      </c>
      <c r="Y21" s="287" t="n">
        <f aca="false">5-0.5-0.5</f>
        <v>4</v>
      </c>
      <c r="Z21" s="284" t="n">
        <f aca="false">(Y21+X21)/2</f>
        <v>4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442" t="s">
        <v>600</v>
      </c>
      <c r="B22" s="329" t="n">
        <v>6</v>
      </c>
      <c r="C22" s="330" t="n">
        <v>6</v>
      </c>
      <c r="D22" s="490" t="n">
        <f aca="false">(C22+B22)/2</f>
        <v>6</v>
      </c>
      <c r="E22" s="653" t="s">
        <v>458</v>
      </c>
      <c r="F22" s="654" t="s">
        <v>311</v>
      </c>
      <c r="G22" s="655" t="s">
        <v>311</v>
      </c>
      <c r="H22" s="490" t="s">
        <v>311</v>
      </c>
      <c r="I22" s="259"/>
      <c r="J22" s="446" t="s">
        <v>473</v>
      </c>
      <c r="K22" s="444" t="n">
        <f aca="false">5.5-0.5</f>
        <v>5</v>
      </c>
      <c r="L22" s="445" t="n">
        <f aca="false">5.5-0.5</f>
        <v>5</v>
      </c>
      <c r="M22" s="318" t="n">
        <f aca="false">(L22+K22)/2</f>
        <v>5</v>
      </c>
      <c r="N22" s="328" t="s">
        <v>456</v>
      </c>
      <c r="O22" s="329" t="n">
        <f aca="false">6.5+3</f>
        <v>9.5</v>
      </c>
      <c r="P22" s="330" t="n">
        <f aca="false">6+3</f>
        <v>9</v>
      </c>
      <c r="Q22" s="318" t="n">
        <f aca="false">(P22+O22)/2</f>
        <v>9.25</v>
      </c>
      <c r="R22" s="259"/>
      <c r="S22" s="328" t="s">
        <v>430</v>
      </c>
      <c r="T22" s="332" t="n">
        <v>5</v>
      </c>
      <c r="U22" s="445" t="n">
        <v>5.5</v>
      </c>
      <c r="V22" s="318" t="n">
        <f aca="false">(U22+T22)/2</f>
        <v>5.25</v>
      </c>
      <c r="W22" s="328" t="s">
        <v>517</v>
      </c>
      <c r="X22" s="329" t="n">
        <v>5</v>
      </c>
      <c r="Y22" s="330" t="n">
        <v>5</v>
      </c>
      <c r="Z22" s="318" t="n">
        <f aca="false">(Y22+X22)/2</f>
        <v>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447" t="s">
        <v>433</v>
      </c>
      <c r="B23" s="295" t="n">
        <v>0.5</v>
      </c>
      <c r="C23" s="296" t="n">
        <v>1</v>
      </c>
      <c r="D23" s="337" t="n">
        <f aca="false">(C23+B23)/2</f>
        <v>0.75</v>
      </c>
      <c r="E23" s="333" t="s">
        <v>570</v>
      </c>
      <c r="F23" s="334" t="n">
        <v>0.5</v>
      </c>
      <c r="G23" s="335" t="n">
        <v>1</v>
      </c>
      <c r="H23" s="337" t="n">
        <f aca="false">(G23+F23)/2</f>
        <v>0.75</v>
      </c>
      <c r="I23" s="259"/>
      <c r="J23" s="419" t="s">
        <v>431</v>
      </c>
      <c r="K23" s="420" t="n">
        <v>1</v>
      </c>
      <c r="L23" s="292" t="n">
        <v>1</v>
      </c>
      <c r="M23" s="338" t="n">
        <f aca="false">(L23+K23)/2</f>
        <v>1</v>
      </c>
      <c r="N23" s="294" t="s">
        <v>354</v>
      </c>
      <c r="O23" s="295" t="n">
        <v>0.5</v>
      </c>
      <c r="P23" s="296" t="n">
        <v>0.5</v>
      </c>
      <c r="Q23" s="491" t="n">
        <f aca="false">(P23+O23)/2</f>
        <v>0.5</v>
      </c>
      <c r="R23" s="259"/>
      <c r="S23" s="294" t="s">
        <v>614</v>
      </c>
      <c r="T23" s="298" t="n">
        <v>-1</v>
      </c>
      <c r="U23" s="292" t="n">
        <v>-0.5</v>
      </c>
      <c r="V23" s="337" t="n">
        <f aca="false">(U23+T23)/2</f>
        <v>-0.75</v>
      </c>
      <c r="W23" s="294" t="s">
        <v>601</v>
      </c>
      <c r="X23" s="295" t="n">
        <v>-1</v>
      </c>
      <c r="Y23" s="296" t="n">
        <v>-0.5</v>
      </c>
      <c r="Z23" s="337" t="n">
        <f aca="false">(Y23+X23)/2</f>
        <v>-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448"/>
      <c r="B24" s="598"/>
      <c r="C24" s="598"/>
      <c r="D24" s="556"/>
      <c r="E24" s="502"/>
      <c r="F24" s="456"/>
      <c r="G24" s="456"/>
      <c r="H24" s="555"/>
      <c r="I24" s="249"/>
      <c r="J24" s="599"/>
      <c r="K24" s="452"/>
      <c r="L24" s="452"/>
      <c r="M24" s="522"/>
      <c r="N24" s="600"/>
      <c r="O24" s="449"/>
      <c r="P24" s="449"/>
      <c r="Q24" s="450"/>
      <c r="R24" s="601"/>
      <c r="S24" s="600"/>
      <c r="T24" s="449"/>
      <c r="U24" s="452"/>
      <c r="V24" s="522"/>
      <c r="W24" s="600"/>
      <c r="X24" s="449"/>
      <c r="Y24" s="449"/>
      <c r="Z24" s="450"/>
      <c r="AA24" s="449"/>
      <c r="AB24" s="449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457" t="n">
        <f aca="false">D3+B4+B5+B6+B7+B8+B9+B10+B11+B17+B13+B14+B23</f>
        <v>77</v>
      </c>
      <c r="C25" s="516" t="n">
        <f aca="false">D3+C4+C5+C6+C7+C8+C9+C10+C11+C17+C13+C14+C23</f>
        <v>75.5</v>
      </c>
      <c r="D25" s="497" t="n">
        <f aca="false">D3+D4+D5+D6+D7+D8+D9+D10+D11+D17+D13+D14+D23</f>
        <v>76.25</v>
      </c>
      <c r="E25" s="343"/>
      <c r="F25" s="344" t="n">
        <f aca="false">H3+F4+F5+F6+F7+F8+F9+F10+F11+F12+F13+F14+F23</f>
        <v>78</v>
      </c>
      <c r="G25" s="345" t="n">
        <f aca="false">H3+G4+G5+G6+G7+G8+G9+G10+G11+G12+G13+G14+G23</f>
        <v>80.5</v>
      </c>
      <c r="H25" s="570" t="n">
        <f aca="false">H3+H4+H5+H6+H7+H8+H9+H10+H11+H12+H13+H14+H23</f>
        <v>79.25</v>
      </c>
      <c r="I25" s="259"/>
      <c r="J25" s="463"/>
      <c r="K25" s="464" t="n">
        <f aca="false">M3+K4+K5+K6+K7+K8+K9+K10+K11+K12+K13+K14+K23</f>
        <v>72</v>
      </c>
      <c r="L25" s="464" t="n">
        <f aca="false">M3+L4+L5+L6+L7+L8+L9+L10+L11+L12+L13+L14+L23</f>
        <v>70</v>
      </c>
      <c r="M25" s="464" t="n">
        <f aca="false">M3+M4+M5+M6+M7+M8+M9+M10+M11+M12+M13+M14+M23</f>
        <v>71</v>
      </c>
      <c r="N25" s="343"/>
      <c r="O25" s="493" t="n">
        <f aca="false">Q3+O4+O5+O6+O7+O8+O9+O10+O11+O12+O13+O14+O23</f>
        <v>65</v>
      </c>
      <c r="P25" s="356" t="n">
        <f aca="false">Q3+P4+P5+P6+P7+P8+P9+P10+P11+P12+P13+P14+P23</f>
        <v>67.5</v>
      </c>
      <c r="Q25" s="494" t="n">
        <f aca="false">Q3+Q4+Q5+Q6+Q7+Q8+Q9+Q10+Q11+Q12+Q13+Q14+Q23</f>
        <v>66.25</v>
      </c>
      <c r="R25" s="259"/>
      <c r="S25" s="343"/>
      <c r="T25" s="467" t="n">
        <f aca="false">V3+T4+T5+T6+T7+T8+T9+T10+T11+T12+T13+T14+T23</f>
        <v>71.5</v>
      </c>
      <c r="U25" s="467" t="n">
        <f aca="false">V3+U4+U5+U6+U7+U8+U9+U10+U11+U12+U13+U14+U23</f>
        <v>74.5</v>
      </c>
      <c r="V25" s="468" t="n">
        <f aca="false">V3+V4+V5+V6+V7+V8+V9+V10+V11+V12+V13+V14+V23</f>
        <v>73</v>
      </c>
      <c r="W25" s="343"/>
      <c r="X25" s="351" t="n">
        <f aca="false">Z3+X4+X21+X6+X7+X8+X9+X10+X11+X12+X13+X14+X23</f>
        <v>73.5</v>
      </c>
      <c r="Y25" s="351" t="n">
        <f aca="false">Z3+Y4+Y21+Y6+Y7+Y8+Y9+Y10+Y11+Y12+Y13+Y14+Y23</f>
        <v>72.5</v>
      </c>
      <c r="Z25" s="604" t="n">
        <f aca="false">Z3+Z4+Z21+Z6+Z7+Z8+Z9+Z10+Z11+Z12+Z13+Z14+Z23</f>
        <v>73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449"/>
      <c r="C26" s="449"/>
      <c r="D26" s="450"/>
      <c r="E26" s="448"/>
      <c r="F26" s="532"/>
      <c r="G26" s="532"/>
      <c r="H26" s="533"/>
      <c r="I26" s="534"/>
      <c r="J26" s="542"/>
      <c r="K26" s="453"/>
      <c r="L26" s="453"/>
      <c r="M26" s="517"/>
      <c r="N26" s="535"/>
      <c r="O26" s="536"/>
      <c r="P26" s="536"/>
      <c r="Q26" s="533"/>
      <c r="R26" s="259"/>
      <c r="S26" s="448"/>
      <c r="T26" s="449"/>
      <c r="U26" s="453"/>
      <c r="V26" s="522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471"/>
      <c r="B27" s="472"/>
      <c r="C27" s="472"/>
      <c r="D27" s="473" t="n">
        <v>3</v>
      </c>
      <c r="E27" s="366"/>
      <c r="F27" s="367"/>
      <c r="G27" s="367"/>
      <c r="H27" s="368" t="n">
        <v>3</v>
      </c>
      <c r="I27" s="259"/>
      <c r="J27" s="478"/>
      <c r="K27" s="479"/>
      <c r="L27" s="480"/>
      <c r="M27" s="481" t="n">
        <v>2</v>
      </c>
      <c r="N27" s="378"/>
      <c r="O27" s="379"/>
      <c r="P27" s="379"/>
      <c r="Q27" s="380" t="n">
        <v>1</v>
      </c>
      <c r="R27" s="377"/>
      <c r="S27" s="508"/>
      <c r="T27" s="482"/>
      <c r="U27" s="483"/>
      <c r="V27" s="484" t="n">
        <v>2</v>
      </c>
      <c r="W27" s="372"/>
      <c r="X27" s="373"/>
      <c r="Y27" s="373"/>
      <c r="Z27" s="374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7" t="s">
        <v>230</v>
      </c>
      <c r="B29" s="487"/>
      <c r="C29" s="487"/>
      <c r="D29" s="487"/>
      <c r="E29" s="518" t="s">
        <v>234</v>
      </c>
      <c r="F29" s="518"/>
      <c r="G29" s="518"/>
      <c r="H29" s="518"/>
      <c r="I29" s="259"/>
      <c r="J29" s="388" t="s">
        <v>357</v>
      </c>
      <c r="K29" s="388"/>
      <c r="L29" s="388"/>
      <c r="M29" s="388"/>
      <c r="N29" s="489" t="s">
        <v>656</v>
      </c>
      <c r="O29" s="489"/>
      <c r="P29" s="489"/>
      <c r="Q29" s="4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57" t="s">
        <v>235</v>
      </c>
      <c r="B30" s="257" t="s">
        <v>236</v>
      </c>
      <c r="C30" s="257" t="s">
        <v>237</v>
      </c>
      <c r="D30" s="258" t="n">
        <v>2</v>
      </c>
      <c r="E30" s="268" t="s">
        <v>235</v>
      </c>
      <c r="F30" s="268" t="s">
        <v>236</v>
      </c>
      <c r="G30" s="268" t="s">
        <v>237</v>
      </c>
      <c r="H30" s="269" t="n">
        <v>0</v>
      </c>
      <c r="I30" s="395"/>
      <c r="J30" s="393" t="s">
        <v>235</v>
      </c>
      <c r="K30" s="393" t="s">
        <v>236</v>
      </c>
      <c r="L30" s="393" t="s">
        <v>237</v>
      </c>
      <c r="M30" s="394" t="n">
        <v>2</v>
      </c>
      <c r="N30" s="263" t="s">
        <v>235</v>
      </c>
      <c r="O30" s="263" t="s">
        <v>236</v>
      </c>
      <c r="P30" s="263" t="s">
        <v>237</v>
      </c>
      <c r="Q30" s="26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536</v>
      </c>
      <c r="B31" s="276" t="n">
        <f aca="false">6-1-1-1-1</f>
        <v>2</v>
      </c>
      <c r="C31" s="277" t="n">
        <f aca="false">5-1-1-1-1</f>
        <v>1</v>
      </c>
      <c r="D31" s="284" t="n">
        <f aca="false">(C31+B31)/2</f>
        <v>1.5</v>
      </c>
      <c r="E31" s="275" t="s">
        <v>310</v>
      </c>
      <c r="F31" s="279" t="n">
        <f aca="false">7+1</f>
        <v>8</v>
      </c>
      <c r="G31" s="277" t="n">
        <f aca="false">7+1</f>
        <v>8</v>
      </c>
      <c r="H31" s="680" t="n">
        <f aca="false">(G31+F31)/2</f>
        <v>8</v>
      </c>
      <c r="I31" s="259"/>
      <c r="J31" s="404" t="s">
        <v>361</v>
      </c>
      <c r="K31" s="272" t="n">
        <f aca="false">5.5-1-1</f>
        <v>3.5</v>
      </c>
      <c r="L31" s="273" t="n">
        <f aca="false">6-1-1</f>
        <v>4</v>
      </c>
      <c r="M31" s="274" t="n">
        <f aca="false">(L31+K31)/2</f>
        <v>3.75</v>
      </c>
      <c r="N31" s="275" t="s">
        <v>438</v>
      </c>
      <c r="O31" s="279" t="n">
        <f aca="false">6-1</f>
        <v>5</v>
      </c>
      <c r="P31" s="277" t="n">
        <f aca="false">6-1</f>
        <v>5</v>
      </c>
      <c r="Q31" s="274" t="n">
        <f aca="false">(P31+O31)/2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52</v>
      </c>
      <c r="B32" s="286" t="s">
        <v>243</v>
      </c>
      <c r="C32" s="287" t="s">
        <v>243</v>
      </c>
      <c r="D32" s="284" t="s">
        <v>243</v>
      </c>
      <c r="E32" s="285" t="s">
        <v>247</v>
      </c>
      <c r="F32" s="289" t="s">
        <v>243</v>
      </c>
      <c r="G32" s="287" t="s">
        <v>243</v>
      </c>
      <c r="H32" s="284" t="s">
        <v>243</v>
      </c>
      <c r="I32" s="259"/>
      <c r="J32" s="410" t="s">
        <v>365</v>
      </c>
      <c r="K32" s="282" t="n">
        <v>7</v>
      </c>
      <c r="L32" s="283" t="n">
        <v>7</v>
      </c>
      <c r="M32" s="284" t="n">
        <f aca="false">(L32+K32)/2</f>
        <v>7</v>
      </c>
      <c r="N32" s="285" t="s">
        <v>460</v>
      </c>
      <c r="O32" s="289" t="n">
        <v>6.5</v>
      </c>
      <c r="P32" s="287" t="n">
        <v>6</v>
      </c>
      <c r="Q32" s="284" t="n">
        <f aca="false">(P32+O32)/2</f>
        <v>6.2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258</v>
      </c>
      <c r="B33" s="286" t="n">
        <f aca="false">5-0.5</f>
        <v>4.5</v>
      </c>
      <c r="C33" s="287" t="n">
        <f aca="false">5.5-0.5</f>
        <v>5</v>
      </c>
      <c r="D33" s="284" t="n">
        <f aca="false">(C33+B33)/2</f>
        <v>4.75</v>
      </c>
      <c r="E33" s="285" t="s">
        <v>419</v>
      </c>
      <c r="F33" s="289" t="n">
        <f aca="false">6-0.5</f>
        <v>5.5</v>
      </c>
      <c r="G33" s="287" t="n">
        <f aca="false">6-0.5</f>
        <v>5.5</v>
      </c>
      <c r="H33" s="284" t="n">
        <f aca="false">(G33+F33)/2</f>
        <v>5.5</v>
      </c>
      <c r="I33" s="259"/>
      <c r="J33" s="410" t="s">
        <v>408</v>
      </c>
      <c r="K33" s="282" t="n">
        <f aca="false">5.5-0.5</f>
        <v>5</v>
      </c>
      <c r="L33" s="283" t="n">
        <f aca="false">6-0.5</f>
        <v>5.5</v>
      </c>
      <c r="M33" s="284" t="n">
        <f aca="false">(L33+K33)/2</f>
        <v>5.25</v>
      </c>
      <c r="N33" s="285" t="s">
        <v>439</v>
      </c>
      <c r="O33" s="289" t="n">
        <v>5</v>
      </c>
      <c r="P33" s="287" t="n">
        <v>5.5</v>
      </c>
      <c r="Q33" s="284" t="n">
        <f aca="false">(P33+O33)/2</f>
        <v>5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444</v>
      </c>
      <c r="B34" s="286" t="n">
        <v>6</v>
      </c>
      <c r="C34" s="287" t="n">
        <v>6</v>
      </c>
      <c r="D34" s="284" t="n">
        <f aca="false">(C34+B34)/2</f>
        <v>6</v>
      </c>
      <c r="E34" s="285" t="s">
        <v>546</v>
      </c>
      <c r="F34" s="289" t="n">
        <f aca="false">6-0.5-0.5</f>
        <v>5</v>
      </c>
      <c r="G34" s="287" t="n">
        <f aca="false">6-0.5-0.5</f>
        <v>5</v>
      </c>
      <c r="H34" s="284" t="n">
        <f aca="false">(G34+F34)/2</f>
        <v>5</v>
      </c>
      <c r="I34" s="259"/>
      <c r="J34" s="410" t="s">
        <v>372</v>
      </c>
      <c r="K34" s="282" t="n">
        <v>6</v>
      </c>
      <c r="L34" s="283" t="n">
        <v>7</v>
      </c>
      <c r="M34" s="284" t="n">
        <f aca="false">(L34+K34)/2</f>
        <v>6.5</v>
      </c>
      <c r="N34" s="285" t="s">
        <v>260</v>
      </c>
      <c r="O34" s="289" t="n">
        <v>6</v>
      </c>
      <c r="P34" s="287" t="n">
        <v>6</v>
      </c>
      <c r="Q34" s="284" t="n">
        <f aca="false">(P34+O34)/2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70</v>
      </c>
      <c r="B35" s="286" t="n">
        <v>6</v>
      </c>
      <c r="C35" s="287" t="n">
        <v>6</v>
      </c>
      <c r="D35" s="284" t="n">
        <f aca="false">(C35+B35)/2</f>
        <v>6</v>
      </c>
      <c r="E35" s="285" t="s">
        <v>527</v>
      </c>
      <c r="F35" s="289" t="n">
        <v>6.5</v>
      </c>
      <c r="G35" s="287" t="n">
        <v>6</v>
      </c>
      <c r="H35" s="284" t="n">
        <f aca="false">(G35+F35)/2</f>
        <v>6.25</v>
      </c>
      <c r="I35" s="259"/>
      <c r="J35" s="410" t="s">
        <v>376</v>
      </c>
      <c r="K35" s="282" t="n">
        <v>6.5</v>
      </c>
      <c r="L35" s="283" t="n">
        <v>6.5</v>
      </c>
      <c r="M35" s="284" t="n">
        <f aca="false">(L35+K35)/2</f>
        <v>6.5</v>
      </c>
      <c r="N35" s="285" t="s">
        <v>266</v>
      </c>
      <c r="O35" s="289" t="n">
        <v>6.5</v>
      </c>
      <c r="P35" s="287" t="n">
        <v>6.5</v>
      </c>
      <c r="Q35" s="284" t="n">
        <f aca="false">(P35+O35)/2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453</v>
      </c>
      <c r="B36" s="286" t="n">
        <v>7.5</v>
      </c>
      <c r="C36" s="287" t="n">
        <v>7</v>
      </c>
      <c r="D36" s="284" t="n">
        <f aca="false">(C36+B36)/2</f>
        <v>7.25</v>
      </c>
      <c r="E36" s="285" t="s">
        <v>280</v>
      </c>
      <c r="F36" s="289" t="n">
        <v>6</v>
      </c>
      <c r="G36" s="287" t="n">
        <v>6</v>
      </c>
      <c r="H36" s="284" t="n">
        <f aca="false">(G36+F36)/2</f>
        <v>6</v>
      </c>
      <c r="I36" s="259"/>
      <c r="J36" s="410" t="s">
        <v>380</v>
      </c>
      <c r="K36" s="282" t="n">
        <v>5.5</v>
      </c>
      <c r="L36" s="283" t="n">
        <v>6.5</v>
      </c>
      <c r="M36" s="284" t="n">
        <f aca="false">(L36+K36)/2</f>
        <v>6</v>
      </c>
      <c r="N36" s="548" t="s">
        <v>284</v>
      </c>
      <c r="O36" s="614" t="n">
        <v>4</v>
      </c>
      <c r="P36" s="550" t="n">
        <v>4</v>
      </c>
      <c r="Q36" s="512" t="n">
        <v>4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375</v>
      </c>
      <c r="B37" s="286" t="n">
        <f aca="false">5-0.5</f>
        <v>4.5</v>
      </c>
      <c r="C37" s="287" t="n">
        <f aca="false">5-0.5</f>
        <v>4.5</v>
      </c>
      <c r="D37" s="284" t="n">
        <f aca="false">(C37+B37)/2</f>
        <v>4.5</v>
      </c>
      <c r="E37" s="285" t="s">
        <v>500</v>
      </c>
      <c r="F37" s="289" t="s">
        <v>243</v>
      </c>
      <c r="G37" s="287" t="s">
        <v>243</v>
      </c>
      <c r="H37" s="284" t="s">
        <v>243</v>
      </c>
      <c r="I37" s="259"/>
      <c r="J37" s="410" t="s">
        <v>384</v>
      </c>
      <c r="K37" s="525" t="n">
        <v>6</v>
      </c>
      <c r="L37" s="526" t="n">
        <v>6.5</v>
      </c>
      <c r="M37" s="284" t="n">
        <f aca="false">(L37+K37)/2</f>
        <v>6.25</v>
      </c>
      <c r="N37" s="285" t="s">
        <v>334</v>
      </c>
      <c r="O37" s="289" t="s">
        <v>341</v>
      </c>
      <c r="P37" s="287" t="s">
        <v>341</v>
      </c>
      <c r="Q37" s="284" t="s">
        <v>34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276</v>
      </c>
      <c r="B38" s="286" t="n">
        <v>6</v>
      </c>
      <c r="C38" s="287" t="n">
        <v>6</v>
      </c>
      <c r="D38" s="284" t="n">
        <f aca="false">(C38+B38)/2</f>
        <v>6</v>
      </c>
      <c r="E38" s="285" t="s">
        <v>238</v>
      </c>
      <c r="F38" s="289" t="n">
        <f aca="false">5-0.5</f>
        <v>4.5</v>
      </c>
      <c r="G38" s="287" t="n">
        <f aca="false">6-0.5</f>
        <v>5.5</v>
      </c>
      <c r="H38" s="284" t="n">
        <f aca="false">(G38+F38)/2</f>
        <v>5</v>
      </c>
      <c r="I38" s="259"/>
      <c r="J38" s="410" t="s">
        <v>388</v>
      </c>
      <c r="K38" s="282" t="n">
        <v>5</v>
      </c>
      <c r="L38" s="283" t="n">
        <v>6</v>
      </c>
      <c r="M38" s="284" t="n">
        <f aca="false">(L38+K38)/2</f>
        <v>5.5</v>
      </c>
      <c r="N38" s="285" t="s">
        <v>446</v>
      </c>
      <c r="O38" s="289" t="s">
        <v>243</v>
      </c>
      <c r="P38" s="287" t="s">
        <v>243</v>
      </c>
      <c r="Q38" s="284" t="s">
        <v>243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288</v>
      </c>
      <c r="B39" s="286" t="n">
        <v>5</v>
      </c>
      <c r="C39" s="287" t="n">
        <v>5</v>
      </c>
      <c r="D39" s="284" t="n">
        <f aca="false">(C39+B39)/2</f>
        <v>5</v>
      </c>
      <c r="E39" s="285" t="s">
        <v>292</v>
      </c>
      <c r="F39" s="289" t="n">
        <f aca="false">6-0.5</f>
        <v>5.5</v>
      </c>
      <c r="G39" s="287" t="n">
        <f aca="false">6-0.5</f>
        <v>5.5</v>
      </c>
      <c r="H39" s="284" t="n">
        <f aca="false">(G39+F39)/2</f>
        <v>5.5</v>
      </c>
      <c r="I39" s="259"/>
      <c r="J39" s="410" t="s">
        <v>396</v>
      </c>
      <c r="K39" s="282" t="n">
        <f aca="false">6.5+3</f>
        <v>9.5</v>
      </c>
      <c r="L39" s="283" t="n">
        <f aca="false">6.5+3</f>
        <v>9.5</v>
      </c>
      <c r="M39" s="284" t="n">
        <f aca="false">(L39+K39)/2</f>
        <v>9.5</v>
      </c>
      <c r="N39" s="285" t="s">
        <v>290</v>
      </c>
      <c r="O39" s="289" t="n">
        <v>5</v>
      </c>
      <c r="P39" s="287" t="n">
        <v>6.5</v>
      </c>
      <c r="Q39" s="284" t="n">
        <f aca="false">(P39+O39)/2</f>
        <v>5.7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294</v>
      </c>
      <c r="B40" s="286" t="n">
        <f aca="false">6.5+3</f>
        <v>9.5</v>
      </c>
      <c r="C40" s="287" t="n">
        <f aca="false">6.5+3</f>
        <v>9.5</v>
      </c>
      <c r="D40" s="284" t="n">
        <f aca="false">(C40+B40)/2</f>
        <v>9.5</v>
      </c>
      <c r="E40" s="285" t="s">
        <v>608</v>
      </c>
      <c r="F40" s="289" t="n">
        <v>5.5</v>
      </c>
      <c r="G40" s="287" t="n">
        <v>5.5</v>
      </c>
      <c r="H40" s="284" t="n">
        <f aca="false">(G40+F40)/2</f>
        <v>5.5</v>
      </c>
      <c r="I40" s="259"/>
      <c r="J40" s="410" t="s">
        <v>541</v>
      </c>
      <c r="K40" s="282" t="s">
        <v>243</v>
      </c>
      <c r="L40" s="283" t="s">
        <v>243</v>
      </c>
      <c r="M40" s="284" t="s">
        <v>243</v>
      </c>
      <c r="N40" s="285" t="s">
        <v>296</v>
      </c>
      <c r="O40" s="289" t="n">
        <f aca="false">5+3</f>
        <v>8</v>
      </c>
      <c r="P40" s="287" t="n">
        <f aca="false">6+3</f>
        <v>9</v>
      </c>
      <c r="Q40" s="284" t="n">
        <f aca="false">(P40+O40)/2</f>
        <v>8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45</v>
      </c>
      <c r="B41" s="295" t="n">
        <f aca="false">5-0.5</f>
        <v>4.5</v>
      </c>
      <c r="C41" s="296" t="n">
        <f aca="false">5-0.5</f>
        <v>4.5</v>
      </c>
      <c r="D41" s="293" t="n">
        <f aca="false">(C41+B41)/2</f>
        <v>4.5</v>
      </c>
      <c r="E41" s="294" t="s">
        <v>304</v>
      </c>
      <c r="F41" s="298" t="n">
        <v>6.5</v>
      </c>
      <c r="G41" s="296" t="n">
        <v>6</v>
      </c>
      <c r="H41" s="293" t="n">
        <f aca="false">(G41+F41)/2</f>
        <v>6.25</v>
      </c>
      <c r="I41" s="259"/>
      <c r="J41" s="419" t="s">
        <v>298</v>
      </c>
      <c r="K41" s="291" t="n">
        <f aca="false">7+3-0.5</f>
        <v>9.5</v>
      </c>
      <c r="L41" s="292" t="n">
        <f aca="false">6.5+3-0.5</f>
        <v>9</v>
      </c>
      <c r="M41" s="293" t="n">
        <f aca="false">(L41+K41)/2</f>
        <v>9.25</v>
      </c>
      <c r="N41" s="294" t="s">
        <v>482</v>
      </c>
      <c r="O41" s="298" t="n">
        <v>5.5</v>
      </c>
      <c r="P41" s="296" t="n">
        <v>6</v>
      </c>
      <c r="Q41" s="293" t="n">
        <f aca="false">(P41+O41)/2</f>
        <v>5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1"/>
      <c r="B42" s="302"/>
      <c r="C42" s="302"/>
      <c r="D42" s="300"/>
      <c r="E42" s="303"/>
      <c r="F42" s="304"/>
      <c r="G42" s="304"/>
      <c r="H42" s="300"/>
      <c r="I42" s="259"/>
      <c r="J42" s="427"/>
      <c r="K42" s="425"/>
      <c r="L42" s="426"/>
      <c r="M42" s="300"/>
      <c r="N42" s="301"/>
      <c r="O42" s="302"/>
      <c r="P42" s="302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592</v>
      </c>
      <c r="B43" s="311" t="n">
        <f aca="false">6.5-1-1-1</f>
        <v>3.5</v>
      </c>
      <c r="C43" s="312" t="n">
        <f aca="false">6.5-1-1-1</f>
        <v>3.5</v>
      </c>
      <c r="D43" s="309" t="n">
        <f aca="false">(C43+B43)/2</f>
        <v>3.5</v>
      </c>
      <c r="E43" s="310" t="s">
        <v>244</v>
      </c>
      <c r="F43" s="314" t="s">
        <v>311</v>
      </c>
      <c r="G43" s="312" t="s">
        <v>311</v>
      </c>
      <c r="H43" s="309" t="s">
        <v>311</v>
      </c>
      <c r="I43" s="259"/>
      <c r="J43" s="501" t="s">
        <v>404</v>
      </c>
      <c r="K43" s="432" t="s">
        <v>311</v>
      </c>
      <c r="L43" s="433" t="s">
        <v>311</v>
      </c>
      <c r="M43" s="309" t="s">
        <v>311</v>
      </c>
      <c r="N43" s="310" t="s">
        <v>485</v>
      </c>
      <c r="O43" s="314" t="n">
        <f aca="false">7-1-1</f>
        <v>5</v>
      </c>
      <c r="P43" s="312" t="n">
        <f aca="false">6.5-1-1</f>
        <v>4.5</v>
      </c>
      <c r="Q43" s="309" t="n">
        <f aca="false">(P43+O43)/2</f>
        <v>4.7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246</v>
      </c>
      <c r="B44" s="320" t="s">
        <v>311</v>
      </c>
      <c r="C44" s="300" t="s">
        <v>311</v>
      </c>
      <c r="D44" s="318" t="s">
        <v>311</v>
      </c>
      <c r="E44" s="319" t="s">
        <v>511</v>
      </c>
      <c r="F44" s="322" t="n">
        <v>5</v>
      </c>
      <c r="G44" s="300" t="n">
        <v>5</v>
      </c>
      <c r="H44" s="318" t="n">
        <f aca="false">(G44+F44)/2</f>
        <v>5</v>
      </c>
      <c r="I44" s="259"/>
      <c r="J44" s="439" t="s">
        <v>526</v>
      </c>
      <c r="K44" s="437" t="s">
        <v>325</v>
      </c>
      <c r="L44" s="438" t="s">
        <v>325</v>
      </c>
      <c r="M44" s="318" t="s">
        <v>325</v>
      </c>
      <c r="N44" s="319" t="s">
        <v>302</v>
      </c>
      <c r="O44" s="322" t="n">
        <v>5</v>
      </c>
      <c r="P44" s="300" t="n">
        <v>5</v>
      </c>
      <c r="Q44" s="318" t="n">
        <f aca="false">(P44+O44)/2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5" t="s">
        <v>523</v>
      </c>
      <c r="B45" s="286" t="n">
        <v>5</v>
      </c>
      <c r="C45" s="287" t="n">
        <v>5.5</v>
      </c>
      <c r="D45" s="284" t="n">
        <f aca="false">(C45+B45)/2</f>
        <v>5.25</v>
      </c>
      <c r="E45" s="319" t="s">
        <v>607</v>
      </c>
      <c r="F45" s="322" t="s">
        <v>325</v>
      </c>
      <c r="G45" s="300" t="s">
        <v>325</v>
      </c>
      <c r="H45" s="318" t="s">
        <v>325</v>
      </c>
      <c r="I45" s="259"/>
      <c r="J45" s="410" t="s">
        <v>610</v>
      </c>
      <c r="K45" s="411" t="n">
        <v>5</v>
      </c>
      <c r="L45" s="283" t="n">
        <v>6</v>
      </c>
      <c r="M45" s="284" t="n">
        <f aca="false">(L45+K45)/2</f>
        <v>5.5</v>
      </c>
      <c r="N45" s="319" t="s">
        <v>342</v>
      </c>
      <c r="O45" s="322" t="n">
        <f aca="false">6+3</f>
        <v>9</v>
      </c>
      <c r="P45" s="300" t="n">
        <f aca="false">6.5+3</f>
        <v>9.5</v>
      </c>
      <c r="Q45" s="318" t="n">
        <f aca="false">(P45+O45)/2</f>
        <v>9.2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466</v>
      </c>
      <c r="B46" s="320" t="n">
        <f aca="false">5.5-0.5</f>
        <v>5</v>
      </c>
      <c r="C46" s="300" t="n">
        <f aca="false">5-0.5</f>
        <v>4.5</v>
      </c>
      <c r="D46" s="318" t="n">
        <f aca="false">(C46+B46)/2</f>
        <v>4.75</v>
      </c>
      <c r="E46" s="285" t="s">
        <v>604</v>
      </c>
      <c r="F46" s="289" t="n">
        <v>7</v>
      </c>
      <c r="G46" s="287" t="n">
        <v>6</v>
      </c>
      <c r="H46" s="284" t="n">
        <f aca="false">(G46+F46)/2</f>
        <v>6.5</v>
      </c>
      <c r="I46" s="534"/>
      <c r="J46" s="439" t="s">
        <v>428</v>
      </c>
      <c r="K46" s="437" t="s">
        <v>311</v>
      </c>
      <c r="L46" s="438" t="s">
        <v>311</v>
      </c>
      <c r="M46" s="318" t="s">
        <v>311</v>
      </c>
      <c r="N46" s="319" t="s">
        <v>638</v>
      </c>
      <c r="O46" s="322" t="s">
        <v>311</v>
      </c>
      <c r="P46" s="300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475</v>
      </c>
      <c r="B47" s="320" t="n">
        <v>5.5</v>
      </c>
      <c r="C47" s="300" t="n">
        <v>5</v>
      </c>
      <c r="D47" s="318" t="n">
        <f aca="false">(C47+B47)/2</f>
        <v>5.25</v>
      </c>
      <c r="E47" s="319" t="s">
        <v>605</v>
      </c>
      <c r="F47" s="322" t="s">
        <v>311</v>
      </c>
      <c r="G47" s="300" t="s">
        <v>311</v>
      </c>
      <c r="H47" s="318" t="s">
        <v>311</v>
      </c>
      <c r="I47" s="259"/>
      <c r="J47" s="439" t="s">
        <v>420</v>
      </c>
      <c r="K47" s="437" t="n">
        <v>5</v>
      </c>
      <c r="L47" s="438" t="n">
        <v>5.5</v>
      </c>
      <c r="M47" s="318" t="n">
        <f aca="false">(L47+K47)/2</f>
        <v>5.25</v>
      </c>
      <c r="N47" s="285" t="s">
        <v>442</v>
      </c>
      <c r="O47" s="289" t="n">
        <f aca="false">5-0.5</f>
        <v>4.5</v>
      </c>
      <c r="P47" s="287" t="n">
        <f aca="false">6-0.5</f>
        <v>5.5</v>
      </c>
      <c r="Q47" s="284" t="n">
        <f aca="false">(P47+O47)/2</f>
        <v>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332</v>
      </c>
      <c r="B48" s="320" t="n">
        <v>5</v>
      </c>
      <c r="C48" s="300" t="n">
        <v>5.5</v>
      </c>
      <c r="D48" s="318" t="n">
        <f aca="false">(C48+B48)/2</f>
        <v>5.25</v>
      </c>
      <c r="E48" s="319" t="s">
        <v>470</v>
      </c>
      <c r="F48" s="322" t="s">
        <v>311</v>
      </c>
      <c r="G48" s="300" t="s">
        <v>311</v>
      </c>
      <c r="H48" s="318" t="s">
        <v>311</v>
      </c>
      <c r="I48" s="259"/>
      <c r="J48" s="439" t="s">
        <v>424</v>
      </c>
      <c r="K48" s="437" t="n">
        <f aca="false">6.5-0.5</f>
        <v>6</v>
      </c>
      <c r="L48" s="438" t="n">
        <f aca="false">7-0.5</f>
        <v>6.5</v>
      </c>
      <c r="M48" s="318" t="n">
        <f aca="false">(L48+K48)/2</f>
        <v>6.25</v>
      </c>
      <c r="N48" s="285" t="s">
        <v>575</v>
      </c>
      <c r="O48" s="289" t="n">
        <f aca="false">5-0.5</f>
        <v>4.5</v>
      </c>
      <c r="P48" s="287" t="n">
        <f aca="false">5-0.5</f>
        <v>4.5</v>
      </c>
      <c r="Q48" s="284" t="n">
        <f aca="false">(P48+O48)/2</f>
        <v>4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621</v>
      </c>
      <c r="B49" s="329" t="s">
        <v>311</v>
      </c>
      <c r="C49" s="330" t="s">
        <v>311</v>
      </c>
      <c r="D49" s="318" t="s">
        <v>311</v>
      </c>
      <c r="E49" s="294" t="s">
        <v>343</v>
      </c>
      <c r="F49" s="298" t="n">
        <f aca="false">6-0.5</f>
        <v>5.5</v>
      </c>
      <c r="G49" s="296" t="n">
        <f aca="false">5-0.5</f>
        <v>4.5</v>
      </c>
      <c r="H49" s="293" t="n">
        <f aca="false">(G49+F49)/2</f>
        <v>5</v>
      </c>
      <c r="I49" s="259"/>
      <c r="J49" s="446" t="s">
        <v>368</v>
      </c>
      <c r="K49" s="444" t="n">
        <v>6.5</v>
      </c>
      <c r="L49" s="445" t="n">
        <v>6.5</v>
      </c>
      <c r="M49" s="490" t="n">
        <f aca="false">(L49+K49)/2</f>
        <v>6.5</v>
      </c>
      <c r="N49" s="328" t="s">
        <v>347</v>
      </c>
      <c r="O49" s="332" t="n">
        <v>6</v>
      </c>
      <c r="P49" s="330" t="n">
        <v>6.5</v>
      </c>
      <c r="Q49" s="490" t="n">
        <f aca="false">(P49+O49)/2</f>
        <v>6.2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1</v>
      </c>
      <c r="B50" s="295" t="n">
        <v>0</v>
      </c>
      <c r="C50" s="584" t="n">
        <v>0.5</v>
      </c>
      <c r="D50" s="337" t="n">
        <f aca="false">(C50+B50)/2</f>
        <v>0.25</v>
      </c>
      <c r="E50" s="294" t="s">
        <v>518</v>
      </c>
      <c r="F50" s="298" t="n">
        <f aca="false">-1-0.5</f>
        <v>-1.5</v>
      </c>
      <c r="G50" s="296" t="n">
        <f aca="false">-1-0.5</f>
        <v>-1.5</v>
      </c>
      <c r="H50" s="336" t="n">
        <f aca="false">(G50+F50)/2</f>
        <v>-1.5</v>
      </c>
      <c r="I50" s="259"/>
      <c r="J50" s="419" t="s">
        <v>432</v>
      </c>
      <c r="K50" s="420" t="n">
        <v>-1</v>
      </c>
      <c r="L50" s="292" t="n">
        <v>0</v>
      </c>
      <c r="M50" s="336" t="n">
        <f aca="false">(L50+K50)/2</f>
        <v>-0.5</v>
      </c>
      <c r="N50" s="294" t="s">
        <v>353</v>
      </c>
      <c r="O50" s="298" t="n">
        <v>0</v>
      </c>
      <c r="P50" s="296" t="n">
        <v>-0.5</v>
      </c>
      <c r="Q50" s="337" t="n">
        <f aca="false">(P50+O50)/2</f>
        <v>-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600"/>
      <c r="B51" s="449"/>
      <c r="C51" s="449"/>
      <c r="D51" s="450"/>
      <c r="E51" s="600"/>
      <c r="F51" s="449"/>
      <c r="G51" s="449"/>
      <c r="H51" s="450"/>
      <c r="I51" s="601"/>
      <c r="J51" s="599"/>
      <c r="K51" s="452"/>
      <c r="L51" s="452"/>
      <c r="M51" s="522"/>
      <c r="N51" s="600"/>
      <c r="O51" s="449"/>
      <c r="P51" s="449"/>
      <c r="Q51" s="450"/>
      <c r="R51" s="60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48" t="n">
        <f aca="false">D30+B31+B45+B33+B34+B35+B36+B37+B38+B39+B40+B41+B50</f>
        <v>62.5</v>
      </c>
      <c r="C52" s="348" t="n">
        <f aca="false">D30+C31+C45+C33+C34+C35+C36+C37+C38+C39+C40+C41+C50</f>
        <v>62.5</v>
      </c>
      <c r="D52" s="348" t="n">
        <f aca="false">D30+D31+D45+D33+D34+D35+D36+D37+D38+D39+D40+D41+D50</f>
        <v>62.5</v>
      </c>
      <c r="E52" s="343"/>
      <c r="F52" s="359" t="n">
        <f aca="false">H30+F31+F49+F33+F34+F35+F36+F46+F38+F39+F40+F41+F50</f>
        <v>64</v>
      </c>
      <c r="G52" s="359" t="n">
        <f aca="false">H30+G31+G49+G33+G34+G35+G36+G46+G38+G39+G40+G41+G50</f>
        <v>62</v>
      </c>
      <c r="H52" s="681" t="n">
        <f aca="false">H30+H31+H49+H33+H34+H35+H36+H46+H38+H39+H40+H41+H50</f>
        <v>63</v>
      </c>
      <c r="I52" s="259"/>
      <c r="J52" s="463"/>
      <c r="K52" s="460" t="n">
        <f aca="false">M30+K31+K32+K33+K34+K35+K36+K37+K38+K39+K45+K41+K50</f>
        <v>69.5</v>
      </c>
      <c r="L52" s="460" t="n">
        <f aca="false">M30+L31+L32+L33+L34+L35+L36+L37+L38+L39+L45+L41+L50</f>
        <v>75.5</v>
      </c>
      <c r="M52" s="567" t="n">
        <f aca="false">M30+M31+M32+M33+M34+M35+M36+M37+M38+M39+M45+M41+M50</f>
        <v>72.5</v>
      </c>
      <c r="N52" s="343"/>
      <c r="O52" s="495" t="n">
        <f aca="false">Q30+O31+O32+O33+O34+O35+O36+O47+O48+O39+O40+O41+O50</f>
        <v>60.5</v>
      </c>
      <c r="P52" s="354" t="n">
        <f aca="false">Q30+P31+P32+P33+P34+P35+P36+P47+P48+P39+P40+P41+P50</f>
        <v>64</v>
      </c>
      <c r="Q52" s="520" t="n">
        <f aca="false">Q30+Q31+Q32+Q33+Q34+Q35+Q36+Q47+Q48+Q39+Q40+Q41+Q50</f>
        <v>62.2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35"/>
      <c r="F53" s="536"/>
      <c r="G53" s="536"/>
      <c r="H53" s="533"/>
      <c r="I53" s="534"/>
      <c r="J53" s="542"/>
      <c r="K53" s="453"/>
      <c r="L53" s="453"/>
      <c r="M53" s="522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9"/>
      <c r="B54" s="370"/>
      <c r="C54" s="370"/>
      <c r="D54" s="371" t="n">
        <v>0</v>
      </c>
      <c r="E54" s="507"/>
      <c r="F54" s="381"/>
      <c r="G54" s="381"/>
      <c r="H54" s="382" t="n">
        <v>0</v>
      </c>
      <c r="I54" s="477"/>
      <c r="J54" s="523"/>
      <c r="K54" s="475"/>
      <c r="L54" s="474"/>
      <c r="M54" s="476" t="n">
        <v>2</v>
      </c>
      <c r="N54" s="498"/>
      <c r="O54" s="375"/>
      <c r="P54" s="375"/>
      <c r="Q54" s="376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02986111111111" top="0.984027777777778" bottom="2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12.56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5.13"/>
    <col collapsed="false" customWidth="true" hidden="false" outlineLevel="0" max="14" min="14" style="0" width="13.7"/>
    <col collapsed="false" customWidth="true" hidden="false" outlineLevel="0" max="15" min="15" style="0" width="4.85"/>
    <col collapsed="false" customWidth="true" hidden="false" outlineLevel="0" max="17" min="16" style="0" width="5.13"/>
    <col collapsed="false" customWidth="true" hidden="false" outlineLevel="0" max="18" min="18" style="0" width="1.28"/>
    <col collapsed="false" customWidth="true" hidden="false" outlineLevel="0" max="19" min="19" style="0" width="11.99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3.28"/>
    <col collapsed="false" customWidth="true" hidden="false" outlineLevel="0" max="25" min="24" style="0" width="4.28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6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229</v>
      </c>
      <c r="B2" s="486"/>
      <c r="C2" s="486"/>
      <c r="D2" s="486"/>
      <c r="E2" s="389" t="s">
        <v>358</v>
      </c>
      <c r="F2" s="389"/>
      <c r="G2" s="389"/>
      <c r="H2" s="389"/>
      <c r="I2" s="249"/>
      <c r="J2" s="387" t="s">
        <v>356</v>
      </c>
      <c r="K2" s="387"/>
      <c r="L2" s="387"/>
      <c r="M2" s="387"/>
      <c r="N2" s="399" t="s">
        <v>359</v>
      </c>
      <c r="O2" s="399"/>
      <c r="P2" s="399"/>
      <c r="Q2" s="399"/>
      <c r="R2" s="249"/>
      <c r="S2" s="485" t="s">
        <v>436</v>
      </c>
      <c r="T2" s="485"/>
      <c r="U2" s="485"/>
      <c r="V2" s="485"/>
      <c r="W2" s="518" t="s">
        <v>234</v>
      </c>
      <c r="X2" s="518"/>
      <c r="Y2" s="518"/>
      <c r="Z2" s="518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389" t="s">
        <v>235</v>
      </c>
      <c r="F3" s="389" t="s">
        <v>236</v>
      </c>
      <c r="G3" s="389" t="s">
        <v>237</v>
      </c>
      <c r="H3" s="396" t="n">
        <v>0</v>
      </c>
      <c r="I3" s="259"/>
      <c r="J3" s="391" t="s">
        <v>235</v>
      </c>
      <c r="K3" s="391" t="s">
        <v>236</v>
      </c>
      <c r="L3" s="391" t="s">
        <v>237</v>
      </c>
      <c r="M3" s="392" t="n">
        <v>2</v>
      </c>
      <c r="N3" s="398" t="s">
        <v>235</v>
      </c>
      <c r="O3" s="398" t="s">
        <v>236</v>
      </c>
      <c r="P3" s="399" t="s">
        <v>237</v>
      </c>
      <c r="Q3" s="400" t="n">
        <v>0</v>
      </c>
      <c r="R3" s="259"/>
      <c r="S3" s="260" t="s">
        <v>235</v>
      </c>
      <c r="T3" s="260" t="s">
        <v>236</v>
      </c>
      <c r="U3" s="260" t="s">
        <v>237</v>
      </c>
      <c r="V3" s="261" t="n">
        <v>2</v>
      </c>
      <c r="W3" s="268" t="s">
        <v>235</v>
      </c>
      <c r="X3" s="268" t="s">
        <v>236</v>
      </c>
      <c r="Y3" s="268" t="s">
        <v>237</v>
      </c>
      <c r="Z3" s="269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5-1-1</f>
        <v>3</v>
      </c>
      <c r="C4" s="273" t="n">
        <f aca="false">5.5-1-1</f>
        <v>3.5</v>
      </c>
      <c r="D4" s="274" t="n">
        <f aca="false">(C4+B4)/2</f>
        <v>3.25</v>
      </c>
      <c r="E4" s="634" t="s">
        <v>405</v>
      </c>
      <c r="F4" s="635" t="n">
        <v>2</v>
      </c>
      <c r="G4" s="636" t="n">
        <v>2</v>
      </c>
      <c r="H4" s="637" t="n">
        <f aca="false">(G4+F4)/2</f>
        <v>2</v>
      </c>
      <c r="I4" s="259"/>
      <c r="J4" s="275" t="s">
        <v>584</v>
      </c>
      <c r="K4" s="401" t="n">
        <f aca="false">6-1-1</f>
        <v>4</v>
      </c>
      <c r="L4" s="402" t="n">
        <f aca="false">6-1-1</f>
        <v>4</v>
      </c>
      <c r="M4" s="274" t="n">
        <f aca="false">(L4+K4)/2</f>
        <v>4</v>
      </c>
      <c r="N4" s="275" t="s">
        <v>406</v>
      </c>
      <c r="O4" s="406" t="n">
        <f aca="false">7.5+1</f>
        <v>8.5</v>
      </c>
      <c r="P4" s="273" t="n">
        <f aca="false">7+1</f>
        <v>8</v>
      </c>
      <c r="Q4" s="274" t="n">
        <f aca="false">(P4+O4)/2</f>
        <v>8.25</v>
      </c>
      <c r="R4" s="259"/>
      <c r="S4" s="275" t="s">
        <v>305</v>
      </c>
      <c r="T4" s="276" t="n">
        <f aca="false">6.5+1</f>
        <v>7.5</v>
      </c>
      <c r="U4" s="277" t="n">
        <f aca="false">6.5+1</f>
        <v>7.5</v>
      </c>
      <c r="V4" s="274" t="n">
        <f aca="false">(U4+T4)/2</f>
        <v>7.5</v>
      </c>
      <c r="W4" s="275" t="s">
        <v>310</v>
      </c>
      <c r="X4" s="279" t="n">
        <f aca="false">6.5+1</f>
        <v>7.5</v>
      </c>
      <c r="Y4" s="277" t="n">
        <f aca="false">6.5+1</f>
        <v>7.5</v>
      </c>
      <c r="Z4" s="284" t="n">
        <f aca="false">(Y4+X4)/2</f>
        <v>7.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1</v>
      </c>
      <c r="B5" s="282" t="n">
        <v>6</v>
      </c>
      <c r="C5" s="283" t="n">
        <v>6</v>
      </c>
      <c r="D5" s="284" t="n">
        <f aca="false">(C5+B5)/2</f>
        <v>6</v>
      </c>
      <c r="E5" s="410" t="s">
        <v>429</v>
      </c>
      <c r="F5" s="411" t="n">
        <v>6</v>
      </c>
      <c r="G5" s="283" t="n">
        <v>6.5</v>
      </c>
      <c r="H5" s="284" t="n">
        <f aca="false">(G5+F5)/2</f>
        <v>6.25</v>
      </c>
      <c r="I5" s="259"/>
      <c r="J5" s="285" t="s">
        <v>653</v>
      </c>
      <c r="K5" s="407" t="s">
        <v>243</v>
      </c>
      <c r="L5" s="408" t="s">
        <v>243</v>
      </c>
      <c r="M5" s="284" t="s">
        <v>243</v>
      </c>
      <c r="N5" s="285" t="s">
        <v>559</v>
      </c>
      <c r="O5" s="412" t="s">
        <v>243</v>
      </c>
      <c r="P5" s="283" t="s">
        <v>243</v>
      </c>
      <c r="Q5" s="284" t="s">
        <v>243</v>
      </c>
      <c r="R5" s="259"/>
      <c r="S5" s="285" t="s">
        <v>517</v>
      </c>
      <c r="T5" s="286" t="n">
        <v>6</v>
      </c>
      <c r="U5" s="287" t="n">
        <v>6</v>
      </c>
      <c r="V5" s="284" t="n">
        <f aca="false">(U5+T5)/2</f>
        <v>6</v>
      </c>
      <c r="W5" s="285" t="s">
        <v>256</v>
      </c>
      <c r="X5" s="289" t="n">
        <v>5.5</v>
      </c>
      <c r="Y5" s="287" t="n">
        <v>5.5</v>
      </c>
      <c r="Z5" s="284" t="n">
        <f aca="false">(Y5+X5)/2</f>
        <v>5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251</v>
      </c>
      <c r="B6" s="282" t="n">
        <f aca="false">6-0.5</f>
        <v>5.5</v>
      </c>
      <c r="C6" s="283" t="n">
        <f aca="false">5.5-0.5</f>
        <v>5</v>
      </c>
      <c r="D6" s="284" t="n">
        <f aca="false">(C6+B6)/2</f>
        <v>5.25</v>
      </c>
      <c r="E6" s="410" t="s">
        <v>366</v>
      </c>
      <c r="F6" s="411" t="n">
        <f aca="false">8+3+2-0.5</f>
        <v>12.5</v>
      </c>
      <c r="G6" s="283" t="n">
        <f aca="false">8+3+2-0.5</f>
        <v>12.5</v>
      </c>
      <c r="H6" s="284" t="n">
        <f aca="false">(G6+F6)/2</f>
        <v>12.5</v>
      </c>
      <c r="I6" s="259"/>
      <c r="J6" s="285" t="s">
        <v>371</v>
      </c>
      <c r="K6" s="413" t="n">
        <f aca="false">6-0.5</f>
        <v>5.5</v>
      </c>
      <c r="L6" s="414" t="n">
        <f aca="false">6-0.5</f>
        <v>5.5</v>
      </c>
      <c r="M6" s="284" t="n">
        <f aca="false">(L6+K6)/2</f>
        <v>5.5</v>
      </c>
      <c r="N6" s="285" t="s">
        <v>430</v>
      </c>
      <c r="O6" s="412" t="n">
        <v>5.5</v>
      </c>
      <c r="P6" s="283" t="n">
        <v>5.5</v>
      </c>
      <c r="Q6" s="284" t="n">
        <f aca="false">(P6+O6)/2</f>
        <v>5.5</v>
      </c>
      <c r="R6" s="259"/>
      <c r="S6" s="285" t="s">
        <v>253</v>
      </c>
      <c r="T6" s="286" t="n">
        <v>5.5</v>
      </c>
      <c r="U6" s="287" t="n">
        <v>6.5</v>
      </c>
      <c r="V6" s="284" t="n">
        <f aca="false">(U6+T6)/2</f>
        <v>6</v>
      </c>
      <c r="W6" s="285" t="s">
        <v>327</v>
      </c>
      <c r="X6" s="289" t="n">
        <v>6</v>
      </c>
      <c r="Y6" s="287" t="n">
        <v>6</v>
      </c>
      <c r="Z6" s="284" t="n">
        <f aca="false">(Y6+X6)/2</f>
        <v>6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7</v>
      </c>
      <c r="B7" s="282" t="n">
        <f aca="false">5.5+3-0.5</f>
        <v>8</v>
      </c>
      <c r="C7" s="283" t="n">
        <f aca="false">6.5+3-0.5</f>
        <v>9</v>
      </c>
      <c r="D7" s="284" t="n">
        <f aca="false">(C7+B7)/2</f>
        <v>8.5</v>
      </c>
      <c r="E7" s="410" t="s">
        <v>373</v>
      </c>
      <c r="F7" s="411" t="n">
        <v>5.5</v>
      </c>
      <c r="G7" s="283" t="n">
        <v>5.5</v>
      </c>
      <c r="H7" s="284" t="n">
        <f aca="false">(G7+F7)/2</f>
        <v>5.5</v>
      </c>
      <c r="I7" s="259"/>
      <c r="J7" s="285" t="s">
        <v>440</v>
      </c>
      <c r="K7" s="407" t="n">
        <v>5.5</v>
      </c>
      <c r="L7" s="408" t="n">
        <v>6.5</v>
      </c>
      <c r="M7" s="284" t="n">
        <f aca="false">(L7+K7)/2</f>
        <v>6</v>
      </c>
      <c r="N7" s="285" t="s">
        <v>374</v>
      </c>
      <c r="O7" s="412" t="n">
        <f aca="false">5.5-0.5</f>
        <v>5</v>
      </c>
      <c r="P7" s="283" t="n">
        <f aca="false">6-0.5</f>
        <v>5.5</v>
      </c>
      <c r="Q7" s="284" t="n">
        <f aca="false">(P7+O7)/2</f>
        <v>5.25</v>
      </c>
      <c r="R7" s="259"/>
      <c r="S7" s="285" t="s">
        <v>479</v>
      </c>
      <c r="T7" s="286" t="n">
        <v>6</v>
      </c>
      <c r="U7" s="287" t="n">
        <v>6.5</v>
      </c>
      <c r="V7" s="284" t="n">
        <f aca="false">(U7+T7)/2</f>
        <v>6.25</v>
      </c>
      <c r="W7" s="285" t="s">
        <v>322</v>
      </c>
      <c r="X7" s="289" t="n">
        <v>5</v>
      </c>
      <c r="Y7" s="287" t="n">
        <v>6</v>
      </c>
      <c r="Z7" s="284" t="n">
        <f aca="false">(Y7+X7)/2</f>
        <v>5.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81</v>
      </c>
      <c r="B8" s="282" t="n">
        <v>6</v>
      </c>
      <c r="C8" s="283" t="n">
        <v>6.5</v>
      </c>
      <c r="D8" s="284" t="n">
        <f aca="false">(C8+B8)/2</f>
        <v>6.25</v>
      </c>
      <c r="E8" s="410" t="s">
        <v>637</v>
      </c>
      <c r="F8" s="411" t="n">
        <v>5</v>
      </c>
      <c r="G8" s="283" t="n">
        <v>6</v>
      </c>
      <c r="H8" s="284" t="n">
        <f aca="false">(G8+F8)/2</f>
        <v>5.5</v>
      </c>
      <c r="I8" s="259"/>
      <c r="J8" s="285" t="s">
        <v>383</v>
      </c>
      <c r="K8" s="407" t="n">
        <v>6</v>
      </c>
      <c r="L8" s="408" t="n">
        <v>6.5</v>
      </c>
      <c r="M8" s="284" t="n">
        <f aca="false">(L8+K8)/2</f>
        <v>6.25</v>
      </c>
      <c r="N8" s="285" t="s">
        <v>378</v>
      </c>
      <c r="O8" s="412" t="n">
        <v>6.5</v>
      </c>
      <c r="P8" s="283" t="n">
        <v>7</v>
      </c>
      <c r="Q8" s="284" t="n">
        <f aca="false">(P8+O8)/2</f>
        <v>6.75</v>
      </c>
      <c r="R8" s="259"/>
      <c r="S8" s="285" t="s">
        <v>250</v>
      </c>
      <c r="T8" s="286" t="n">
        <v>7</v>
      </c>
      <c r="U8" s="287" t="n">
        <v>7</v>
      </c>
      <c r="V8" s="284" t="n">
        <f aca="false">(U8+T8)/2</f>
        <v>7</v>
      </c>
      <c r="W8" s="285" t="s">
        <v>238</v>
      </c>
      <c r="X8" s="289" t="n">
        <f aca="false">7+3-0.5</f>
        <v>9.5</v>
      </c>
      <c r="Y8" s="287" t="n">
        <f aca="false">7+3-0.5</f>
        <v>9.5</v>
      </c>
      <c r="Z8" s="284" t="n">
        <f aca="false">(Y8+X8)/2</f>
        <v>9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448</v>
      </c>
      <c r="B9" s="282" t="n">
        <v>6</v>
      </c>
      <c r="C9" s="283" t="n">
        <v>6.5</v>
      </c>
      <c r="D9" s="284" t="n">
        <f aca="false">(C9+B9)/2</f>
        <v>6.25</v>
      </c>
      <c r="E9" s="410" t="s">
        <v>417</v>
      </c>
      <c r="F9" s="411" t="n">
        <v>6</v>
      </c>
      <c r="G9" s="283" t="n">
        <v>6</v>
      </c>
      <c r="H9" s="284" t="n">
        <f aca="false">(G9+F9)/2</f>
        <v>6</v>
      </c>
      <c r="I9" s="259"/>
      <c r="J9" s="285" t="s">
        <v>423</v>
      </c>
      <c r="K9" s="407" t="n">
        <f aca="false">6.5+3</f>
        <v>9.5</v>
      </c>
      <c r="L9" s="408" t="n">
        <f aca="false">6.5+3</f>
        <v>9.5</v>
      </c>
      <c r="M9" s="284" t="n">
        <f aca="false">(L9+K9)/2</f>
        <v>9.5</v>
      </c>
      <c r="N9" s="285" t="s">
        <v>382</v>
      </c>
      <c r="O9" s="412" t="n">
        <v>6</v>
      </c>
      <c r="P9" s="283" t="n">
        <v>7</v>
      </c>
      <c r="Q9" s="284" t="n">
        <f aca="false">(P9+O9)/2</f>
        <v>6.5</v>
      </c>
      <c r="R9" s="259"/>
      <c r="S9" s="285" t="s">
        <v>545</v>
      </c>
      <c r="T9" s="286" t="n">
        <f aca="false">6-0.5</f>
        <v>5.5</v>
      </c>
      <c r="U9" s="543" t="n">
        <f aca="false">5.5-0.5</f>
        <v>5</v>
      </c>
      <c r="V9" s="284" t="n">
        <f aca="false">(U9+T9)/2</f>
        <v>5.25</v>
      </c>
      <c r="W9" s="285" t="s">
        <v>280</v>
      </c>
      <c r="X9" s="289" t="n">
        <v>6</v>
      </c>
      <c r="Y9" s="287" t="n">
        <v>6</v>
      </c>
      <c r="Z9" s="284" t="n">
        <f aca="false">(Y9+X9)/2</f>
        <v>6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75</v>
      </c>
      <c r="B10" s="282" t="n">
        <v>6.5</v>
      </c>
      <c r="C10" s="283" t="n">
        <v>6.5</v>
      </c>
      <c r="D10" s="284" t="n">
        <f aca="false">(C10+B10)/2</f>
        <v>6.5</v>
      </c>
      <c r="E10" s="410" t="s">
        <v>381</v>
      </c>
      <c r="F10" s="411" t="n">
        <v>7</v>
      </c>
      <c r="G10" s="283" t="n">
        <v>7</v>
      </c>
      <c r="H10" s="284" t="n">
        <f aca="false">(G10+F10)/2</f>
        <v>7</v>
      </c>
      <c r="I10" s="259"/>
      <c r="J10" s="285" t="s">
        <v>535</v>
      </c>
      <c r="K10" s="407" t="n">
        <v>6.5</v>
      </c>
      <c r="L10" s="408" t="n">
        <v>6</v>
      </c>
      <c r="M10" s="284" t="n">
        <f aca="false">(L10+K10)/2</f>
        <v>6.25</v>
      </c>
      <c r="N10" s="285" t="s">
        <v>603</v>
      </c>
      <c r="O10" s="412" t="n">
        <v>5.5</v>
      </c>
      <c r="P10" s="283" t="n">
        <v>5.5</v>
      </c>
      <c r="Q10" s="284" t="n">
        <f aca="false">(P10+O10)/2</f>
        <v>5.5</v>
      </c>
      <c r="R10" s="259"/>
      <c r="S10" s="285" t="s">
        <v>265</v>
      </c>
      <c r="T10" s="286" t="n">
        <f aca="false">6-0.5</f>
        <v>5.5</v>
      </c>
      <c r="U10" s="287" t="n">
        <f aca="false">6.5-0.5</f>
        <v>6</v>
      </c>
      <c r="V10" s="284" t="n">
        <f aca="false">(U10+T10)/2</f>
        <v>5.75</v>
      </c>
      <c r="W10" s="285" t="s">
        <v>468</v>
      </c>
      <c r="X10" s="682" t="n">
        <v>6</v>
      </c>
      <c r="Y10" s="287" t="n">
        <v>6</v>
      </c>
      <c r="Z10" s="284" t="n">
        <f aca="false">(Y10+X10)/2</f>
        <v>6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263</v>
      </c>
      <c r="B11" s="282" t="n">
        <f aca="false">7+3</f>
        <v>10</v>
      </c>
      <c r="C11" s="283" t="n">
        <f aca="false">7+3</f>
        <v>10</v>
      </c>
      <c r="D11" s="284" t="n">
        <f aca="false">(C11+B11)/2</f>
        <v>10</v>
      </c>
      <c r="E11" s="410" t="s">
        <v>389</v>
      </c>
      <c r="F11" s="411" t="n">
        <f aca="false">6-0.5</f>
        <v>5.5</v>
      </c>
      <c r="G11" s="283" t="n">
        <f aca="false">6-0.5</f>
        <v>5.5</v>
      </c>
      <c r="H11" s="284" t="n">
        <f aca="false">(G11+F11)/2</f>
        <v>5.5</v>
      </c>
      <c r="I11" s="259"/>
      <c r="J11" s="285" t="s">
        <v>587</v>
      </c>
      <c r="K11" s="407" t="n">
        <v>6</v>
      </c>
      <c r="L11" s="408" t="n">
        <v>6</v>
      </c>
      <c r="M11" s="284" t="n">
        <f aca="false">(L11+K11)/2</f>
        <v>6</v>
      </c>
      <c r="N11" s="285" t="s">
        <v>386</v>
      </c>
      <c r="O11" s="412" t="n">
        <f aca="false">6.5+3</f>
        <v>9.5</v>
      </c>
      <c r="P11" s="283" t="n">
        <f aca="false">6.5+3</f>
        <v>9.5</v>
      </c>
      <c r="Q11" s="284" t="n">
        <f aca="false">(P11+O11)/2</f>
        <v>9.5</v>
      </c>
      <c r="R11" s="259"/>
      <c r="S11" s="285" t="s">
        <v>283</v>
      </c>
      <c r="T11" s="286" t="n">
        <v>6</v>
      </c>
      <c r="U11" s="287" t="n">
        <v>6.5</v>
      </c>
      <c r="V11" s="284" t="n">
        <f aca="false">(U11+T11)/2</f>
        <v>6.25</v>
      </c>
      <c r="W11" s="285" t="s">
        <v>336</v>
      </c>
      <c r="X11" s="289" t="n">
        <v>6.5</v>
      </c>
      <c r="Y11" s="287" t="n">
        <v>6</v>
      </c>
      <c r="Z11" s="284" t="n">
        <f aca="false">(Y11+X11)/2</f>
        <v>6.2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99</v>
      </c>
      <c r="B12" s="282" t="n">
        <f aca="false">6+3-0.5</f>
        <v>8.5</v>
      </c>
      <c r="C12" s="283" t="n">
        <f aca="false">6+3-0.5</f>
        <v>8.5</v>
      </c>
      <c r="D12" s="284" t="n">
        <f aca="false">(C12+B12)/2</f>
        <v>8.5</v>
      </c>
      <c r="E12" s="410" t="s">
        <v>397</v>
      </c>
      <c r="F12" s="411" t="n">
        <v>5.5</v>
      </c>
      <c r="G12" s="283" t="n">
        <v>6</v>
      </c>
      <c r="H12" s="284" t="n">
        <f aca="false">(G12+F12)/2</f>
        <v>5.75</v>
      </c>
      <c r="I12" s="259"/>
      <c r="J12" s="285" t="s">
        <v>399</v>
      </c>
      <c r="K12" s="407" t="s">
        <v>243</v>
      </c>
      <c r="L12" s="408" t="s">
        <v>243</v>
      </c>
      <c r="M12" s="284" t="s">
        <v>243</v>
      </c>
      <c r="N12" s="285" t="s">
        <v>410</v>
      </c>
      <c r="O12" s="412" t="n">
        <v>5.5</v>
      </c>
      <c r="P12" s="283" t="n">
        <v>5.5</v>
      </c>
      <c r="Q12" s="284" t="n">
        <f aca="false">(P12+O12)/2</f>
        <v>5.5</v>
      </c>
      <c r="R12" s="259"/>
      <c r="S12" s="285" t="s">
        <v>289</v>
      </c>
      <c r="T12" s="286" t="n">
        <f aca="false">6.5-0.5</f>
        <v>6</v>
      </c>
      <c r="U12" s="524" t="n">
        <f aca="false">6-0.5</f>
        <v>5.5</v>
      </c>
      <c r="V12" s="284" t="n">
        <f aca="false">(U12+T12)/2</f>
        <v>5.75</v>
      </c>
      <c r="W12" s="285" t="s">
        <v>511</v>
      </c>
      <c r="X12" s="289" t="n">
        <f aca="false">6-0.5</f>
        <v>5.5</v>
      </c>
      <c r="Y12" s="287" t="n">
        <f aca="false">6-0.5</f>
        <v>5.5</v>
      </c>
      <c r="Z12" s="284" t="n">
        <f aca="false">(Y12+X12)/2</f>
        <v>5.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312</v>
      </c>
      <c r="B13" s="525" t="n">
        <v>5</v>
      </c>
      <c r="C13" s="526" t="n">
        <v>6</v>
      </c>
      <c r="D13" s="284" t="n">
        <f aca="false">(C13+B13)/2</f>
        <v>5.5</v>
      </c>
      <c r="E13" s="410" t="s">
        <v>654</v>
      </c>
      <c r="F13" s="411" t="n">
        <v>5</v>
      </c>
      <c r="G13" s="283" t="n">
        <v>6</v>
      </c>
      <c r="H13" s="284" t="n">
        <f aca="false">(G13+F13)/2</f>
        <v>5.5</v>
      </c>
      <c r="I13" s="259"/>
      <c r="J13" s="285" t="s">
        <v>407</v>
      </c>
      <c r="K13" s="407" t="n">
        <v>5.5</v>
      </c>
      <c r="L13" s="408" t="n">
        <v>6</v>
      </c>
      <c r="M13" s="284" t="n">
        <f aca="false">(L13+K13)/2</f>
        <v>5.75</v>
      </c>
      <c r="N13" s="285" t="s">
        <v>481</v>
      </c>
      <c r="O13" s="412" t="n">
        <f aca="false">6.5+2</f>
        <v>8.5</v>
      </c>
      <c r="P13" s="283" t="n">
        <f aca="false">6+2</f>
        <v>8</v>
      </c>
      <c r="Q13" s="284" t="n">
        <f aca="false">(P13+O13)/2</f>
        <v>8.25</v>
      </c>
      <c r="R13" s="259"/>
      <c r="S13" s="285" t="s">
        <v>295</v>
      </c>
      <c r="T13" s="286" t="n">
        <f aca="false">6.5+3</f>
        <v>9.5</v>
      </c>
      <c r="U13" s="287" t="n">
        <f aca="false">6.5+3</f>
        <v>9.5</v>
      </c>
      <c r="V13" s="284" t="n">
        <f aca="false">(U13+T13)/2</f>
        <v>9.5</v>
      </c>
      <c r="W13" s="285" t="s">
        <v>608</v>
      </c>
      <c r="X13" s="289" t="n">
        <f aca="false">7+3</f>
        <v>10</v>
      </c>
      <c r="Y13" s="287" t="n">
        <f aca="false">7+3</f>
        <v>10</v>
      </c>
      <c r="Z13" s="284" t="n">
        <f aca="false">(Y13+X13)/2</f>
        <v>10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590</v>
      </c>
      <c r="B14" s="291" t="n">
        <f aca="false">7.5+3+3</f>
        <v>13.5</v>
      </c>
      <c r="C14" s="292" t="n">
        <f aca="false">7.5+3+3</f>
        <v>13.5</v>
      </c>
      <c r="D14" s="293" t="n">
        <f aca="false">(C14+B14)/2</f>
        <v>13.5</v>
      </c>
      <c r="E14" s="419" t="s">
        <v>537</v>
      </c>
      <c r="F14" s="420" t="n">
        <v>6</v>
      </c>
      <c r="G14" s="292" t="n">
        <v>5.5</v>
      </c>
      <c r="H14" s="293" t="n">
        <f aca="false">(G14+F14)/2</f>
        <v>5.75</v>
      </c>
      <c r="I14" s="259"/>
      <c r="J14" s="294" t="s">
        <v>395</v>
      </c>
      <c r="K14" s="416" t="n">
        <v>5</v>
      </c>
      <c r="L14" s="417" t="n">
        <v>6</v>
      </c>
      <c r="M14" s="293" t="n">
        <f aca="false">(L14+K14)/2</f>
        <v>5.5</v>
      </c>
      <c r="N14" s="294" t="s">
        <v>402</v>
      </c>
      <c r="O14" s="421" t="n">
        <f aca="false">6.5+3-0.5</f>
        <v>9</v>
      </c>
      <c r="P14" s="292" t="n">
        <f aca="false">6.5+3-0.5</f>
        <v>9</v>
      </c>
      <c r="Q14" s="293" t="n">
        <f aca="false">(P14+O14)/2</f>
        <v>9</v>
      </c>
      <c r="R14" s="259"/>
      <c r="S14" s="294" t="s">
        <v>301</v>
      </c>
      <c r="T14" s="295" t="s">
        <v>243</v>
      </c>
      <c r="U14" s="296" t="s">
        <v>243</v>
      </c>
      <c r="V14" s="293" t="s">
        <v>243</v>
      </c>
      <c r="W14" s="294" t="s">
        <v>304</v>
      </c>
      <c r="X14" s="298" t="n">
        <f aca="false">5-0.5</f>
        <v>4.5</v>
      </c>
      <c r="Y14" s="296" t="n">
        <f aca="false">5-0.5</f>
        <v>4.5</v>
      </c>
      <c r="Z14" s="293" t="n">
        <f aca="false">(Y14+X14)/2</f>
        <v>4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651"/>
      <c r="F15" s="327"/>
      <c r="G15" s="323"/>
      <c r="H15" s="300"/>
      <c r="I15" s="259"/>
      <c r="J15" s="422"/>
      <c r="K15" s="423"/>
      <c r="L15" s="423"/>
      <c r="M15" s="300"/>
      <c r="N15" s="303"/>
      <c r="O15" s="429"/>
      <c r="P15" s="425"/>
      <c r="Q15" s="300"/>
      <c r="R15" s="259"/>
      <c r="S15" s="303"/>
      <c r="T15" s="304"/>
      <c r="U15" s="304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502</v>
      </c>
      <c r="B16" s="307" t="s">
        <v>311</v>
      </c>
      <c r="C16" s="308" t="s">
        <v>311</v>
      </c>
      <c r="D16" s="309" t="s">
        <v>311</v>
      </c>
      <c r="E16" s="501" t="s">
        <v>362</v>
      </c>
      <c r="F16" s="432" t="s">
        <v>311</v>
      </c>
      <c r="G16" s="433" t="s">
        <v>311</v>
      </c>
      <c r="H16" s="309" t="s">
        <v>311</v>
      </c>
      <c r="I16" s="259"/>
      <c r="J16" s="430" t="s">
        <v>591</v>
      </c>
      <c r="K16" s="311" t="s">
        <v>311</v>
      </c>
      <c r="L16" s="312" t="s">
        <v>311</v>
      </c>
      <c r="M16" s="309" t="s">
        <v>311</v>
      </c>
      <c r="N16" s="310" t="s">
        <v>363</v>
      </c>
      <c r="O16" s="434" t="n">
        <f aca="false">6.5-1</f>
        <v>5.5</v>
      </c>
      <c r="P16" s="433" t="n">
        <f aca="false">6-1</f>
        <v>5</v>
      </c>
      <c r="Q16" s="309" t="n">
        <f aca="false">(P16+O16)/2</f>
        <v>5.25</v>
      </c>
      <c r="R16" s="259"/>
      <c r="S16" s="310" t="s">
        <v>307</v>
      </c>
      <c r="T16" s="311" t="n">
        <f aca="false">5.5-1-1-1</f>
        <v>2.5</v>
      </c>
      <c r="U16" s="312" t="n">
        <f aca="false">5-1-1-1</f>
        <v>2</v>
      </c>
      <c r="V16" s="309" t="n">
        <f aca="false">(U16+T16)/2</f>
        <v>2.25</v>
      </c>
      <c r="W16" s="310" t="s">
        <v>244</v>
      </c>
      <c r="X16" s="314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293</v>
      </c>
      <c r="B17" s="326" t="s">
        <v>325</v>
      </c>
      <c r="C17" s="327" t="s">
        <v>325</v>
      </c>
      <c r="D17" s="318" t="s">
        <v>325</v>
      </c>
      <c r="E17" s="439" t="s">
        <v>506</v>
      </c>
      <c r="F17" s="437" t="n">
        <v>6</v>
      </c>
      <c r="G17" s="438" t="n">
        <v>5.5</v>
      </c>
      <c r="H17" s="318" t="n">
        <f aca="false">(G17+F17)/2</f>
        <v>5.75</v>
      </c>
      <c r="I17" s="259"/>
      <c r="J17" s="435" t="s">
        <v>391</v>
      </c>
      <c r="K17" s="286" t="n">
        <f aca="false">7+3-0.5</f>
        <v>9.5</v>
      </c>
      <c r="L17" s="287" t="n">
        <f aca="false">6.5+3-0.5</f>
        <v>9</v>
      </c>
      <c r="M17" s="284" t="n">
        <f aca="false">(L17+K17)/2</f>
        <v>9.25</v>
      </c>
      <c r="N17" s="319" t="s">
        <v>394</v>
      </c>
      <c r="O17" s="440" t="n">
        <f aca="false">6.5+3-0.5</f>
        <v>9</v>
      </c>
      <c r="P17" s="438" t="n">
        <f aca="false">6.5+3-0.5</f>
        <v>9</v>
      </c>
      <c r="Q17" s="318" t="n">
        <f aca="false">(P17+O17)/2</f>
        <v>9</v>
      </c>
      <c r="R17" s="259"/>
      <c r="S17" s="285" t="s">
        <v>314</v>
      </c>
      <c r="T17" s="286" t="n">
        <f aca="false">6.5-0.5</f>
        <v>6</v>
      </c>
      <c r="U17" s="287" t="n">
        <f aca="false">6.5-0.5</f>
        <v>6</v>
      </c>
      <c r="V17" s="284" t="n">
        <f aca="false">(U17+T17)/2</f>
        <v>6</v>
      </c>
      <c r="W17" s="319" t="s">
        <v>292</v>
      </c>
      <c r="X17" s="322" t="s">
        <v>311</v>
      </c>
      <c r="Y17" s="300" t="s">
        <v>311</v>
      </c>
      <c r="Z17" s="318" t="s">
        <v>311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25" t="s">
        <v>504</v>
      </c>
      <c r="B18" s="326" t="s">
        <v>325</v>
      </c>
      <c r="C18" s="327" t="s">
        <v>325</v>
      </c>
      <c r="D18" s="318" t="s">
        <v>325</v>
      </c>
      <c r="E18" s="439" t="s">
        <v>409</v>
      </c>
      <c r="F18" s="437" t="s">
        <v>311</v>
      </c>
      <c r="G18" s="438" t="s">
        <v>311</v>
      </c>
      <c r="H18" s="318" t="s">
        <v>311</v>
      </c>
      <c r="I18" s="259"/>
      <c r="J18" s="441" t="s">
        <v>531</v>
      </c>
      <c r="K18" s="320" t="n">
        <v>5</v>
      </c>
      <c r="L18" s="300" t="n">
        <v>5.5</v>
      </c>
      <c r="M18" s="318" t="n">
        <f aca="false">(L18+K18)/2</f>
        <v>5.25</v>
      </c>
      <c r="N18" s="319" t="s">
        <v>501</v>
      </c>
      <c r="O18" s="440" t="n">
        <v>6</v>
      </c>
      <c r="P18" s="438" t="n">
        <v>6.5</v>
      </c>
      <c r="Q18" s="318" t="n">
        <f aca="false">(P18+O18)/2</f>
        <v>6.25</v>
      </c>
      <c r="R18" s="259"/>
      <c r="S18" s="319" t="s">
        <v>398</v>
      </c>
      <c r="T18" s="320" t="s">
        <v>325</v>
      </c>
      <c r="U18" s="300" t="s">
        <v>325</v>
      </c>
      <c r="V18" s="318" t="s">
        <v>325</v>
      </c>
      <c r="W18" s="319" t="s">
        <v>607</v>
      </c>
      <c r="X18" s="322" t="n">
        <v>5.5</v>
      </c>
      <c r="Y18" s="300" t="n">
        <v>5.5</v>
      </c>
      <c r="Z18" s="318" t="n">
        <f aca="false">(Y18+X18)/2</f>
        <v>5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25" t="s">
        <v>344</v>
      </c>
      <c r="B19" s="326" t="s">
        <v>311</v>
      </c>
      <c r="C19" s="327" t="s">
        <v>311</v>
      </c>
      <c r="D19" s="318" t="s">
        <v>311</v>
      </c>
      <c r="E19" s="439" t="s">
        <v>413</v>
      </c>
      <c r="F19" s="437" t="n">
        <v>5.5</v>
      </c>
      <c r="G19" s="438" t="n">
        <v>6.5</v>
      </c>
      <c r="H19" s="318" t="n">
        <f aca="false">(G19+F19)/2</f>
        <v>6</v>
      </c>
      <c r="I19" s="534"/>
      <c r="J19" s="441" t="s">
        <v>641</v>
      </c>
      <c r="K19" s="320" t="n">
        <v>5.5</v>
      </c>
      <c r="L19" s="300" t="n">
        <v>5.5</v>
      </c>
      <c r="M19" s="318" t="n">
        <f aca="false">(L19+K19)/2</f>
        <v>5.5</v>
      </c>
      <c r="N19" s="319" t="s">
        <v>611</v>
      </c>
      <c r="O19" s="440" t="n">
        <v>6</v>
      </c>
      <c r="P19" s="438" t="n">
        <v>6</v>
      </c>
      <c r="Q19" s="318" t="n">
        <f aca="false">(P19+O19)/2</f>
        <v>6</v>
      </c>
      <c r="R19" s="534"/>
      <c r="S19" s="319" t="s">
        <v>616</v>
      </c>
      <c r="T19" s="320" t="s">
        <v>311</v>
      </c>
      <c r="U19" s="300" t="s">
        <v>311</v>
      </c>
      <c r="V19" s="318" t="s">
        <v>311</v>
      </c>
      <c r="W19" s="319" t="s">
        <v>527</v>
      </c>
      <c r="X19" s="322" t="n">
        <f aca="false">6-0.5</f>
        <v>5.5</v>
      </c>
      <c r="Y19" s="300" t="n">
        <f aca="false">5.5-0.5</f>
        <v>5</v>
      </c>
      <c r="Z19" s="318" t="n">
        <f aca="false">(Y19+X19)/2</f>
        <v>5.2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25" t="s">
        <v>337</v>
      </c>
      <c r="B20" s="326" t="n">
        <v>6.5</v>
      </c>
      <c r="C20" s="327" t="n">
        <v>6</v>
      </c>
      <c r="D20" s="318" t="n">
        <f aca="false">(B20+C20)/2</f>
        <v>6.25</v>
      </c>
      <c r="E20" s="439" t="s">
        <v>469</v>
      </c>
      <c r="F20" s="437" t="n">
        <v>5.5</v>
      </c>
      <c r="G20" s="438" t="n">
        <v>5</v>
      </c>
      <c r="H20" s="318" t="n">
        <f aca="false">(G20+F20)/2</f>
        <v>5.25</v>
      </c>
      <c r="I20" s="259"/>
      <c r="J20" s="441" t="s">
        <v>589</v>
      </c>
      <c r="K20" s="320" t="n">
        <v>6</v>
      </c>
      <c r="L20" s="300" t="n">
        <v>5.5</v>
      </c>
      <c r="M20" s="318" t="n">
        <f aca="false">(L20+K20)/2</f>
        <v>5.75</v>
      </c>
      <c r="N20" s="319" t="s">
        <v>643</v>
      </c>
      <c r="O20" s="322" t="n">
        <v>6</v>
      </c>
      <c r="P20" s="438" t="n">
        <v>6</v>
      </c>
      <c r="Q20" s="318" t="n">
        <f aca="false">(P20+O20)/2</f>
        <v>6</v>
      </c>
      <c r="R20" s="259"/>
      <c r="S20" s="319" t="s">
        <v>498</v>
      </c>
      <c r="T20" s="320" t="n">
        <v>6</v>
      </c>
      <c r="U20" s="300" t="n">
        <v>6</v>
      </c>
      <c r="V20" s="318" t="n">
        <f aca="false">(U20+T20)/2</f>
        <v>6</v>
      </c>
      <c r="W20" s="319" t="s">
        <v>274</v>
      </c>
      <c r="X20" s="322" t="n">
        <f aca="false">5-0.5</f>
        <v>4.5</v>
      </c>
      <c r="Y20" s="300" t="n">
        <f aca="false">6-0.5</f>
        <v>5.5</v>
      </c>
      <c r="Z20" s="318" t="n">
        <f aca="false">(Y20+X20)/2</f>
        <v>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25" t="s">
        <v>458</v>
      </c>
      <c r="B21" s="326" t="s">
        <v>311</v>
      </c>
      <c r="C21" s="327" t="s">
        <v>311</v>
      </c>
      <c r="D21" s="318" t="s">
        <v>311</v>
      </c>
      <c r="E21" s="439" t="s">
        <v>599</v>
      </c>
      <c r="F21" s="437" t="n">
        <v>6</v>
      </c>
      <c r="G21" s="438" t="n">
        <v>6.5</v>
      </c>
      <c r="H21" s="318" t="n">
        <f aca="false">(G21+F21)/2</f>
        <v>6.25</v>
      </c>
      <c r="I21" s="513"/>
      <c r="J21" s="441" t="s">
        <v>507</v>
      </c>
      <c r="K21" s="320" t="s">
        <v>311</v>
      </c>
      <c r="L21" s="300" t="s">
        <v>311</v>
      </c>
      <c r="M21" s="318" t="s">
        <v>311</v>
      </c>
      <c r="N21" s="285" t="s">
        <v>613</v>
      </c>
      <c r="O21" s="289" t="n">
        <v>6</v>
      </c>
      <c r="P21" s="283" t="n">
        <v>6.5</v>
      </c>
      <c r="Q21" s="284" t="n">
        <f aca="false">(P21+O21)/2</f>
        <v>6.25</v>
      </c>
      <c r="R21" s="259"/>
      <c r="S21" s="319" t="s">
        <v>598</v>
      </c>
      <c r="T21" s="320" t="n">
        <f aca="false">6-0.5</f>
        <v>5.5</v>
      </c>
      <c r="U21" s="300" t="n">
        <f aca="false">6-0.5</f>
        <v>5.5</v>
      </c>
      <c r="V21" s="318" t="n">
        <f aca="false">(U21+T21)/2</f>
        <v>5.5</v>
      </c>
      <c r="W21" s="319" t="s">
        <v>612</v>
      </c>
      <c r="X21" s="322" t="n">
        <v>5.5</v>
      </c>
      <c r="Y21" s="300" t="n">
        <v>6</v>
      </c>
      <c r="Z21" s="318" t="n">
        <f aca="false">(Y21+X21)/2</f>
        <v>5.7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5" t="s">
        <v>458</v>
      </c>
      <c r="B22" s="316" t="s">
        <v>311</v>
      </c>
      <c r="C22" s="317" t="s">
        <v>311</v>
      </c>
      <c r="D22" s="490" t="s">
        <v>311</v>
      </c>
      <c r="E22" s="446" t="s">
        <v>473</v>
      </c>
      <c r="F22" s="444" t="n">
        <v>4</v>
      </c>
      <c r="G22" s="445" t="n">
        <v>5.5</v>
      </c>
      <c r="H22" s="490" t="n">
        <f aca="false">(G22+F22)/2</f>
        <v>4.75</v>
      </c>
      <c r="I22" s="259"/>
      <c r="J22" s="447" t="s">
        <v>634</v>
      </c>
      <c r="K22" s="295" t="n">
        <v>6</v>
      </c>
      <c r="L22" s="296" t="n">
        <v>6</v>
      </c>
      <c r="M22" s="293" t="n">
        <f aca="false">(L22+K22)/2</f>
        <v>6</v>
      </c>
      <c r="N22" s="328" t="s">
        <v>287</v>
      </c>
      <c r="O22" s="332" t="n">
        <v>6</v>
      </c>
      <c r="P22" s="445" t="n">
        <v>5.5</v>
      </c>
      <c r="Q22" s="318" t="n">
        <f aca="false">(P22+O22)/2</f>
        <v>5.75</v>
      </c>
      <c r="R22" s="259"/>
      <c r="S22" s="328" t="s">
        <v>625</v>
      </c>
      <c r="T22" s="329" t="n">
        <v>6</v>
      </c>
      <c r="U22" s="330" t="n">
        <v>6</v>
      </c>
      <c r="V22" s="318" t="n">
        <f aca="false">(U22+T22)/2</f>
        <v>6</v>
      </c>
      <c r="W22" s="328" t="s">
        <v>343</v>
      </c>
      <c r="X22" s="332" t="n">
        <f aca="false">5.5-0.5</f>
        <v>5</v>
      </c>
      <c r="Y22" s="330" t="n">
        <f aca="false">5.5-0.5</f>
        <v>5</v>
      </c>
      <c r="Z22" s="490" t="n">
        <f aca="false">(Y22+X22)/2</f>
        <v>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570</v>
      </c>
      <c r="B23" s="334" t="n">
        <v>0.5</v>
      </c>
      <c r="C23" s="335" t="n">
        <v>0</v>
      </c>
      <c r="D23" s="337" t="n">
        <f aca="false">(C23+B23)/2</f>
        <v>0.25</v>
      </c>
      <c r="E23" s="419" t="s">
        <v>431</v>
      </c>
      <c r="F23" s="420" t="n">
        <v>0.5</v>
      </c>
      <c r="G23" s="292" t="n">
        <v>1</v>
      </c>
      <c r="H23" s="337" t="n">
        <f aca="false">(G23+F23)/2</f>
        <v>0.75</v>
      </c>
      <c r="I23" s="259"/>
      <c r="J23" s="447" t="s">
        <v>433</v>
      </c>
      <c r="K23" s="295" t="n">
        <v>-0.5</v>
      </c>
      <c r="L23" s="296" t="n">
        <v>0</v>
      </c>
      <c r="M23" s="337" t="n">
        <f aca="false">(L23+K23)/2</f>
        <v>-0.25</v>
      </c>
      <c r="N23" s="294" t="s">
        <v>614</v>
      </c>
      <c r="O23" s="298" t="n">
        <v>0</v>
      </c>
      <c r="P23" s="292" t="n">
        <v>0</v>
      </c>
      <c r="Q23" s="338" t="n">
        <f aca="false">(P23+O23)/2</f>
        <v>0</v>
      </c>
      <c r="R23" s="259"/>
      <c r="S23" s="294" t="s">
        <v>601</v>
      </c>
      <c r="T23" s="295" t="n">
        <v>0</v>
      </c>
      <c r="U23" s="296" t="n">
        <v>0.5</v>
      </c>
      <c r="V23" s="337" t="n">
        <f aca="false">(U23+T23)/2</f>
        <v>0.25</v>
      </c>
      <c r="W23" s="294" t="s">
        <v>518</v>
      </c>
      <c r="X23" s="298" t="n">
        <v>0.5</v>
      </c>
      <c r="Y23" s="296" t="n">
        <v>1</v>
      </c>
      <c r="Z23" s="336" t="n">
        <f aca="false">(Y23+X23)/2</f>
        <v>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600"/>
      <c r="B24" s="449"/>
      <c r="C24" s="449"/>
      <c r="D24" s="555"/>
      <c r="E24" s="599"/>
      <c r="F24" s="452"/>
      <c r="G24" s="452"/>
      <c r="H24" s="522"/>
      <c r="I24" s="601"/>
      <c r="J24" s="600"/>
      <c r="K24" s="598"/>
      <c r="L24" s="598"/>
      <c r="M24" s="556"/>
      <c r="N24" s="600"/>
      <c r="O24" s="449"/>
      <c r="P24" s="452"/>
      <c r="Q24" s="522"/>
      <c r="R24" s="601"/>
      <c r="S24" s="600"/>
      <c r="T24" s="449"/>
      <c r="U24" s="449"/>
      <c r="V24" s="450"/>
      <c r="W24" s="600"/>
      <c r="X24" s="449"/>
      <c r="Y24" s="449"/>
      <c r="Z24" s="45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5" t="n">
        <f aca="false">D3+B4+B5+B6+B7+B8+B9+B10+B11+B12+B13+B14+B23</f>
        <v>80.5</v>
      </c>
      <c r="C25" s="344" t="n">
        <f aca="false">D3+C4+C5+C6+C7+C8+C9+C10+C11+C12+C13+C14+C23</f>
        <v>83</v>
      </c>
      <c r="D25" s="570" t="n">
        <f aca="false">D3+D4+D5+D6+D7+D8+D9+D10+D11+D12+D13+D14+D23</f>
        <v>81.75</v>
      </c>
      <c r="E25" s="463"/>
      <c r="F25" s="465" t="n">
        <f aca="false">H3+F4+F5+F6+F7+F8+F9+F10+F11+F12+F13+F14+F23</f>
        <v>66.5</v>
      </c>
      <c r="G25" s="465" t="n">
        <f aca="false">H3+G4+G5+G6+G7+G8+G9+G10+G11+G12+G13+G14+G23</f>
        <v>69.5</v>
      </c>
      <c r="H25" s="569" t="n">
        <f aca="false">H3+H4+H5+H6+H7+H8+H9+H10+H11+H12+H13+H14+H23</f>
        <v>68</v>
      </c>
      <c r="I25" s="259"/>
      <c r="J25" s="343"/>
      <c r="K25" s="516" t="n">
        <f aca="false">M3+K4+K22+K6+K7+K8+K9+K10+K11+K17+K13+K14+K23</f>
        <v>70.5</v>
      </c>
      <c r="L25" s="457" t="n">
        <f aca="false">M3+L4+L22+L6+L7+L8+L9+L10+L11+L17+L13+L14+L23</f>
        <v>73</v>
      </c>
      <c r="M25" s="497" t="n">
        <f aca="false">M3+M4+M22+M6+M7+M8+M9+M10+M11+M17+M13+M14+M23</f>
        <v>71.75</v>
      </c>
      <c r="N25" s="343"/>
      <c r="O25" s="467" t="n">
        <f aca="false">Q3+O4+O21+O6+O7+O8+O9+O10+O11+O12+O13+O14+O23</f>
        <v>75.5</v>
      </c>
      <c r="P25" s="468" t="n">
        <f aca="false">Q3+P4+P21+P6+P7+P8+P9+P10+P11+P12+P13+P14+P23</f>
        <v>77</v>
      </c>
      <c r="Q25" s="531" t="n">
        <f aca="false">Q3+Q4+Q21+Q6+Q7+Q8+Q9+Q10+Q11+Q12+Q13+Q14+Q23</f>
        <v>76.25</v>
      </c>
      <c r="R25" s="259"/>
      <c r="S25" s="343"/>
      <c r="T25" s="351" t="n">
        <f aca="false">V3+T4+T5+T6+T7+T8+T9+T10+T11+T12+T13+T17+T23</f>
        <v>72.5</v>
      </c>
      <c r="U25" s="351" t="n">
        <f aca="false">V3+U4+U5+U6+U7+U8+U9+U10+U11+U12+U13+U17+U23</f>
        <v>74.5</v>
      </c>
      <c r="V25" s="351" t="n">
        <f aca="false">V3+V4+V5+V6+V7+V8+V9+V10+V11+V12+V13+V17+V23</f>
        <v>73.5</v>
      </c>
      <c r="W25" s="343"/>
      <c r="X25" s="503" t="n">
        <f aca="false">Z3+X4+X5+X6+X7+X8+X9+X10+X11+X12+X13+X14+X23</f>
        <v>72.5</v>
      </c>
      <c r="Y25" s="503" t="n">
        <f aca="false">Z3+Y4+Y5+Y6+Y7+Y8+Y9+Y10+Y11+Y12+Y13+Y14+Y23</f>
        <v>73.5</v>
      </c>
      <c r="Z25" s="615" t="n">
        <f aca="false">Z3+Z4+Z5+Z6+Z7+Z8+Z9+Z10+Z11+Z12+Z13+Z14+Z23</f>
        <v>73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532"/>
      <c r="C26" s="532"/>
      <c r="D26" s="533"/>
      <c r="E26" s="542"/>
      <c r="F26" s="453"/>
      <c r="G26" s="453"/>
      <c r="H26" s="517"/>
      <c r="I26" s="534"/>
      <c r="J26" s="448"/>
      <c r="K26" s="449"/>
      <c r="L26" s="449"/>
      <c r="M26" s="450"/>
      <c r="N26" s="448"/>
      <c r="O26" s="449"/>
      <c r="P26" s="453"/>
      <c r="Q26" s="522"/>
      <c r="R26" s="259"/>
      <c r="S26" s="535"/>
      <c r="T26" s="536"/>
      <c r="U26" s="536"/>
      <c r="V26" s="533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4</v>
      </c>
      <c r="E27" s="478"/>
      <c r="F27" s="479"/>
      <c r="G27" s="480"/>
      <c r="H27" s="481" t="n">
        <v>1</v>
      </c>
      <c r="I27" s="259"/>
      <c r="J27" s="471"/>
      <c r="K27" s="472"/>
      <c r="L27" s="472"/>
      <c r="M27" s="473" t="n">
        <v>2</v>
      </c>
      <c r="N27" s="508"/>
      <c r="O27" s="482"/>
      <c r="P27" s="483"/>
      <c r="Q27" s="484" t="n">
        <v>3</v>
      </c>
      <c r="R27" s="377"/>
      <c r="S27" s="372"/>
      <c r="T27" s="373"/>
      <c r="U27" s="373"/>
      <c r="V27" s="374" t="n">
        <v>2</v>
      </c>
      <c r="W27" s="507"/>
      <c r="X27" s="381"/>
      <c r="Y27" s="381"/>
      <c r="Z27" s="382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8" t="s">
        <v>233</v>
      </c>
      <c r="B29" s="488"/>
      <c r="C29" s="488"/>
      <c r="D29" s="488"/>
      <c r="E29" s="388" t="s">
        <v>357</v>
      </c>
      <c r="F29" s="388"/>
      <c r="G29" s="388"/>
      <c r="H29" s="388"/>
      <c r="I29" s="259"/>
      <c r="J29" s="489" t="s">
        <v>232</v>
      </c>
      <c r="K29" s="489"/>
      <c r="L29" s="489"/>
      <c r="M29" s="489"/>
      <c r="N29" s="487" t="s">
        <v>230</v>
      </c>
      <c r="O29" s="487"/>
      <c r="P29" s="487"/>
      <c r="Q29" s="48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5" t="s">
        <v>235</v>
      </c>
      <c r="B30" s="265" t="s">
        <v>236</v>
      </c>
      <c r="C30" s="265" t="s">
        <v>237</v>
      </c>
      <c r="D30" s="266" t="n">
        <v>2</v>
      </c>
      <c r="E30" s="393" t="s">
        <v>235</v>
      </c>
      <c r="F30" s="393" t="s">
        <v>236</v>
      </c>
      <c r="G30" s="393" t="s">
        <v>237</v>
      </c>
      <c r="H30" s="394" t="n">
        <v>0</v>
      </c>
      <c r="I30" s="395"/>
      <c r="J30" s="263" t="s">
        <v>235</v>
      </c>
      <c r="K30" s="263" t="s">
        <v>236</v>
      </c>
      <c r="L30" s="263" t="s">
        <v>237</v>
      </c>
      <c r="M30" s="264" t="n">
        <v>2</v>
      </c>
      <c r="N30" s="257" t="s">
        <v>235</v>
      </c>
      <c r="O30" s="257" t="s">
        <v>236</v>
      </c>
      <c r="P30" s="257" t="s">
        <v>237</v>
      </c>
      <c r="Q30" s="258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309</v>
      </c>
      <c r="B31" s="276" t="n">
        <f aca="false">6.5-1</f>
        <v>5.5</v>
      </c>
      <c r="C31" s="277" t="n">
        <f aca="false">6.5-1</f>
        <v>5.5</v>
      </c>
      <c r="D31" s="274" t="n">
        <f aca="false">(C31+B31)/2</f>
        <v>5.5</v>
      </c>
      <c r="E31" s="404" t="s">
        <v>361</v>
      </c>
      <c r="F31" s="272" t="n">
        <f aca="false">5.5-1</f>
        <v>4.5</v>
      </c>
      <c r="G31" s="273" t="n">
        <f aca="false">5-1</f>
        <v>4</v>
      </c>
      <c r="H31" s="274" t="n">
        <f aca="false">(G31+F31)/2</f>
        <v>4.25</v>
      </c>
      <c r="I31" s="259"/>
      <c r="J31" s="275" t="s">
        <v>485</v>
      </c>
      <c r="K31" s="279" t="n">
        <f aca="false">6-1-1-1-1</f>
        <v>2</v>
      </c>
      <c r="L31" s="277" t="n">
        <f aca="false">6-1-1-1-1</f>
        <v>2</v>
      </c>
      <c r="M31" s="274" t="n">
        <f aca="false">(L31+K31)/2</f>
        <v>2</v>
      </c>
      <c r="N31" s="275" t="s">
        <v>536</v>
      </c>
      <c r="O31" s="276" t="s">
        <v>243</v>
      </c>
      <c r="P31" s="277" t="s">
        <v>243</v>
      </c>
      <c r="Q31" s="274" t="s">
        <v>243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585</v>
      </c>
      <c r="B32" s="286" t="n">
        <v>5.5</v>
      </c>
      <c r="C32" s="287" t="n">
        <v>5</v>
      </c>
      <c r="D32" s="284" t="n">
        <f aca="false">(C32+B32)/2</f>
        <v>5.25</v>
      </c>
      <c r="E32" s="410" t="s">
        <v>368</v>
      </c>
      <c r="F32" s="282" t="n">
        <v>5</v>
      </c>
      <c r="G32" s="283" t="n">
        <v>5.5</v>
      </c>
      <c r="H32" s="284" t="n">
        <f aca="false">(G32+F32)/2</f>
        <v>5.25</v>
      </c>
      <c r="I32" s="259"/>
      <c r="J32" s="285" t="s">
        <v>260</v>
      </c>
      <c r="K32" s="289" t="n">
        <f aca="false">4-0.5-0.5</f>
        <v>3</v>
      </c>
      <c r="L32" s="287" t="n">
        <f aca="false">5-0.5-0.5</f>
        <v>4</v>
      </c>
      <c r="M32" s="284" t="n">
        <f aca="false">(L32+K32)/2</f>
        <v>3.5</v>
      </c>
      <c r="N32" s="285" t="s">
        <v>313</v>
      </c>
      <c r="O32" s="286" t="n">
        <v>6</v>
      </c>
      <c r="P32" s="287" t="n">
        <v>6</v>
      </c>
      <c r="Q32" s="284" t="n">
        <f aca="false">(P32+O32)/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452</v>
      </c>
      <c r="B33" s="561" t="n">
        <f aca="false">6-0.5</f>
        <v>5.5</v>
      </c>
      <c r="C33" s="562" t="n">
        <f aca="false">6.5-0.5</f>
        <v>6</v>
      </c>
      <c r="D33" s="284" t="n">
        <f aca="false">(C33+B33)/2</f>
        <v>5.75</v>
      </c>
      <c r="E33" s="410" t="s">
        <v>412</v>
      </c>
      <c r="F33" s="282" t="n">
        <v>6.5</v>
      </c>
      <c r="G33" s="283" t="n">
        <v>5.5</v>
      </c>
      <c r="H33" s="284" t="n">
        <f aca="false">(G33+F33)/2</f>
        <v>6</v>
      </c>
      <c r="I33" s="259"/>
      <c r="J33" s="285" t="s">
        <v>439</v>
      </c>
      <c r="K33" s="289" t="n">
        <f aca="false">6-0.5</f>
        <v>5.5</v>
      </c>
      <c r="L33" s="287" t="n">
        <f aca="false">6-0.5</f>
        <v>5.5</v>
      </c>
      <c r="M33" s="284" t="n">
        <f aca="false">(L33+K33)/2</f>
        <v>5.5</v>
      </c>
      <c r="N33" s="285" t="s">
        <v>258</v>
      </c>
      <c r="O33" s="286" t="s">
        <v>243</v>
      </c>
      <c r="P33" s="287" t="s">
        <v>243</v>
      </c>
      <c r="Q33" s="284" t="s">
        <v>243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441</v>
      </c>
      <c r="B34" s="286" t="n">
        <v>5.5</v>
      </c>
      <c r="C34" s="287" t="n">
        <v>6.5</v>
      </c>
      <c r="D34" s="284" t="n">
        <f aca="false">(C34+B34)/2</f>
        <v>6</v>
      </c>
      <c r="E34" s="410" t="s">
        <v>365</v>
      </c>
      <c r="F34" s="282" t="n">
        <v>6</v>
      </c>
      <c r="G34" s="283" t="n">
        <v>5.5</v>
      </c>
      <c r="H34" s="284" t="n">
        <f aca="false">(G34+F34)/2</f>
        <v>5.75</v>
      </c>
      <c r="I34" s="259"/>
      <c r="J34" s="285" t="s">
        <v>367</v>
      </c>
      <c r="K34" s="289" t="s">
        <v>243</v>
      </c>
      <c r="L34" s="287" t="s">
        <v>243</v>
      </c>
      <c r="M34" s="284" t="s">
        <v>243</v>
      </c>
      <c r="N34" s="285" t="s">
        <v>319</v>
      </c>
      <c r="O34" s="286" t="n">
        <f aca="false">5.5-1.5</f>
        <v>4</v>
      </c>
      <c r="P34" s="287" t="n">
        <f aca="false">5-1.5</f>
        <v>3.5</v>
      </c>
      <c r="Q34" s="284" t="n">
        <f aca="false">(P34+O34)/2</f>
        <v>3.7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73</v>
      </c>
      <c r="B35" s="286" t="n">
        <v>6</v>
      </c>
      <c r="C35" s="287" t="n">
        <v>6.5</v>
      </c>
      <c r="D35" s="284" t="n">
        <f aca="false">(C35+B35)/2</f>
        <v>6.25</v>
      </c>
      <c r="E35" s="410" t="s">
        <v>376</v>
      </c>
      <c r="F35" s="282" t="n">
        <f aca="false">5-0.5</f>
        <v>4.5</v>
      </c>
      <c r="G35" s="283" t="n">
        <f aca="false">6-0.5</f>
        <v>5.5</v>
      </c>
      <c r="H35" s="284" t="n">
        <f aca="false">(G35+F35)/2</f>
        <v>5</v>
      </c>
      <c r="I35" s="259"/>
      <c r="J35" s="285" t="s">
        <v>266</v>
      </c>
      <c r="K35" s="289" t="n">
        <f aca="false">6-0.5</f>
        <v>5.5</v>
      </c>
      <c r="L35" s="287" t="n">
        <f aca="false">5.5-0.5</f>
        <v>5</v>
      </c>
      <c r="M35" s="284" t="n">
        <f aca="false">(L35+K35)/2</f>
        <v>5.25</v>
      </c>
      <c r="N35" s="285" t="s">
        <v>264</v>
      </c>
      <c r="O35" s="286" t="s">
        <v>243</v>
      </c>
      <c r="P35" s="287" t="s">
        <v>243</v>
      </c>
      <c r="Q35" s="284" t="s">
        <v>243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454</v>
      </c>
      <c r="B36" s="286" t="n">
        <v>6</v>
      </c>
      <c r="C36" s="287" t="n">
        <v>6</v>
      </c>
      <c r="D36" s="284" t="n">
        <f aca="false">(C36+B36)/2</f>
        <v>6</v>
      </c>
      <c r="E36" s="410" t="s">
        <v>380</v>
      </c>
      <c r="F36" s="282" t="n">
        <f aca="false">7+3</f>
        <v>10</v>
      </c>
      <c r="G36" s="283" t="n">
        <f aca="false">6.5+3</f>
        <v>9.5</v>
      </c>
      <c r="H36" s="284" t="n">
        <f aca="false">(G36+F36)/2</f>
        <v>9.75</v>
      </c>
      <c r="I36" s="259"/>
      <c r="J36" s="285" t="s">
        <v>284</v>
      </c>
      <c r="K36" s="289" t="n">
        <v>6</v>
      </c>
      <c r="L36" s="287" t="n">
        <v>6</v>
      </c>
      <c r="M36" s="284" t="n">
        <f aca="false">(L36+K36)/2</f>
        <v>6</v>
      </c>
      <c r="N36" s="285" t="s">
        <v>270</v>
      </c>
      <c r="O36" s="286" t="n">
        <f aca="false">6.5+3</f>
        <v>9.5</v>
      </c>
      <c r="P36" s="287" t="n">
        <f aca="false">6.5+3</f>
        <v>9.5</v>
      </c>
      <c r="Q36" s="284" t="n">
        <f aca="false">(P36+O36)/2</f>
        <v>9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329</v>
      </c>
      <c r="B37" s="286" t="n">
        <v>6.5</v>
      </c>
      <c r="C37" s="287" t="n">
        <v>7</v>
      </c>
      <c r="D37" s="284" t="n">
        <f aca="false">(C37+B37)/2</f>
        <v>6.75</v>
      </c>
      <c r="E37" s="410" t="s">
        <v>525</v>
      </c>
      <c r="F37" s="525" t="n">
        <v>6</v>
      </c>
      <c r="G37" s="526" t="n">
        <v>6</v>
      </c>
      <c r="H37" s="284" t="n">
        <f aca="false">(G37+F37)/2</f>
        <v>6</v>
      </c>
      <c r="I37" s="259"/>
      <c r="J37" s="285" t="s">
        <v>272</v>
      </c>
      <c r="K37" s="289" t="n">
        <v>6</v>
      </c>
      <c r="L37" s="287" t="n">
        <v>6.5</v>
      </c>
      <c r="M37" s="284" t="n">
        <f aca="false">(L37+K37)/2</f>
        <v>6.25</v>
      </c>
      <c r="N37" s="285" t="s">
        <v>276</v>
      </c>
      <c r="O37" s="286" t="n">
        <v>6</v>
      </c>
      <c r="P37" s="287" t="n">
        <v>5.5</v>
      </c>
      <c r="Q37" s="284" t="n">
        <f aca="false">(P37+O37)/2</f>
        <v>5.7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588</v>
      </c>
      <c r="B38" s="286" t="n">
        <v>5.5</v>
      </c>
      <c r="C38" s="287" t="n">
        <v>5</v>
      </c>
      <c r="D38" s="284" t="n">
        <f aca="false">(C38+B38)/2</f>
        <v>5.25</v>
      </c>
      <c r="E38" s="410" t="s">
        <v>388</v>
      </c>
      <c r="F38" s="282" t="n">
        <v>6</v>
      </c>
      <c r="G38" s="283" t="n">
        <v>6.5</v>
      </c>
      <c r="H38" s="284" t="n">
        <f aca="false">(G38+F38)/2</f>
        <v>6.25</v>
      </c>
      <c r="I38" s="259"/>
      <c r="J38" s="285" t="s">
        <v>328</v>
      </c>
      <c r="K38" s="289" t="n">
        <v>6</v>
      </c>
      <c r="L38" s="287" t="n">
        <v>5.5</v>
      </c>
      <c r="M38" s="284" t="n">
        <f aca="false">(L38+K38)/2</f>
        <v>5.75</v>
      </c>
      <c r="N38" s="285" t="s">
        <v>375</v>
      </c>
      <c r="O38" s="286" t="n">
        <v>6.5</v>
      </c>
      <c r="P38" s="287" t="n">
        <v>7</v>
      </c>
      <c r="Q38" s="284" t="n">
        <f aca="false">(P38+O38)/2</f>
        <v>6.7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303</v>
      </c>
      <c r="B39" s="286" t="n">
        <f aca="false">6+2</f>
        <v>8</v>
      </c>
      <c r="C39" s="287" t="n">
        <f aca="false">6+2</f>
        <v>8</v>
      </c>
      <c r="D39" s="284" t="n">
        <f aca="false">(C39+B39)/2</f>
        <v>8</v>
      </c>
      <c r="E39" s="410" t="s">
        <v>526</v>
      </c>
      <c r="F39" s="607" t="n">
        <f aca="false">6-0.5</f>
        <v>5.5</v>
      </c>
      <c r="G39" s="283" t="n">
        <f aca="false">5.5-0.5</f>
        <v>5</v>
      </c>
      <c r="H39" s="284" t="n">
        <f aca="false">(G39+F39)/2</f>
        <v>5.25</v>
      </c>
      <c r="I39" s="259"/>
      <c r="J39" s="285" t="s">
        <v>290</v>
      </c>
      <c r="K39" s="289" t="n">
        <f aca="false">7+2</f>
        <v>9</v>
      </c>
      <c r="L39" s="287" t="n">
        <f aca="false">7+2</f>
        <v>9</v>
      </c>
      <c r="M39" s="284" t="n">
        <f aca="false">(L39+K39)/2</f>
        <v>9</v>
      </c>
      <c r="N39" s="285" t="s">
        <v>294</v>
      </c>
      <c r="O39" s="286" t="n">
        <v>5.5</v>
      </c>
      <c r="P39" s="287" t="n">
        <v>5</v>
      </c>
      <c r="Q39" s="284" t="n">
        <f aca="false">(P39+O39)/2</f>
        <v>5.2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297</v>
      </c>
      <c r="B40" s="286" t="n">
        <v>5</v>
      </c>
      <c r="C40" s="287" t="n">
        <v>6</v>
      </c>
      <c r="D40" s="284" t="n">
        <f aca="false">(C40+B40)/2</f>
        <v>5.5</v>
      </c>
      <c r="E40" s="410" t="s">
        <v>396</v>
      </c>
      <c r="F40" s="282" t="n">
        <v>5.5</v>
      </c>
      <c r="G40" s="283" t="n">
        <v>6</v>
      </c>
      <c r="H40" s="284" t="n">
        <f aca="false">(G40+F40)/2</f>
        <v>5.75</v>
      </c>
      <c r="I40" s="259"/>
      <c r="J40" s="285" t="s">
        <v>296</v>
      </c>
      <c r="K40" s="289" t="n">
        <v>5</v>
      </c>
      <c r="L40" s="287" t="n">
        <v>5.5</v>
      </c>
      <c r="M40" s="284" t="n">
        <f aca="false">(L40+K40)/2</f>
        <v>5.25</v>
      </c>
      <c r="N40" s="285" t="s">
        <v>345</v>
      </c>
      <c r="O40" s="286" t="n">
        <f aca="false">6+3</f>
        <v>9</v>
      </c>
      <c r="P40" s="287" t="n">
        <f aca="false">7+3</f>
        <v>10</v>
      </c>
      <c r="Q40" s="284" t="n">
        <f aca="false">(P40+O40)/2</f>
        <v>9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649</v>
      </c>
      <c r="B41" s="295" t="n">
        <f aca="false">6-0.5</f>
        <v>5.5</v>
      </c>
      <c r="C41" s="296" t="n">
        <f aca="false">5.5-0.5</f>
        <v>5</v>
      </c>
      <c r="D41" s="293" t="n">
        <f aca="false">(C41+B41)/2</f>
        <v>5.25</v>
      </c>
      <c r="E41" s="419" t="s">
        <v>298</v>
      </c>
      <c r="F41" s="291" t="n">
        <v>4.5</v>
      </c>
      <c r="G41" s="292" t="n">
        <v>5</v>
      </c>
      <c r="H41" s="293" t="n">
        <f aca="false">(G41+F41)/2</f>
        <v>4.75</v>
      </c>
      <c r="I41" s="259"/>
      <c r="J41" s="294" t="s">
        <v>302</v>
      </c>
      <c r="K41" s="298" t="n">
        <f aca="false">6.5+3</f>
        <v>9.5</v>
      </c>
      <c r="L41" s="296" t="n">
        <f aca="false">6.5+3</f>
        <v>9.5</v>
      </c>
      <c r="M41" s="293" t="n">
        <f aca="false">(L41+K41)/2</f>
        <v>9.5</v>
      </c>
      <c r="N41" s="611" t="s">
        <v>288</v>
      </c>
      <c r="O41" s="683" t="n">
        <v>2</v>
      </c>
      <c r="P41" s="684" t="n">
        <v>2</v>
      </c>
      <c r="Q41" s="577" t="n">
        <v>2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651"/>
      <c r="F42" s="327"/>
      <c r="G42" s="624"/>
      <c r="H42" s="300"/>
      <c r="I42" s="259"/>
      <c r="J42" s="303"/>
      <c r="K42" s="304"/>
      <c r="L42" s="304"/>
      <c r="M42" s="300"/>
      <c r="N42" s="301"/>
      <c r="O42" s="302"/>
      <c r="P42" s="302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242</v>
      </c>
      <c r="B43" s="311" t="s">
        <v>311</v>
      </c>
      <c r="C43" s="312" t="s">
        <v>311</v>
      </c>
      <c r="D43" s="309" t="s">
        <v>311</v>
      </c>
      <c r="E43" s="501" t="s">
        <v>404</v>
      </c>
      <c r="F43" s="432" t="s">
        <v>311</v>
      </c>
      <c r="G43" s="433" t="s">
        <v>311</v>
      </c>
      <c r="H43" s="309" t="s">
        <v>311</v>
      </c>
      <c r="I43" s="259"/>
      <c r="J43" s="310" t="s">
        <v>438</v>
      </c>
      <c r="K43" s="314" t="n">
        <f aca="false">6-1</f>
        <v>5</v>
      </c>
      <c r="L43" s="312" t="n">
        <f aca="false">6-1</f>
        <v>5</v>
      </c>
      <c r="M43" s="309" t="n">
        <f aca="false">(L43+K43)/2</f>
        <v>5</v>
      </c>
      <c r="N43" s="275" t="s">
        <v>592</v>
      </c>
      <c r="O43" s="276" t="n">
        <f aca="false">5.5-1-1-1</f>
        <v>2.5</v>
      </c>
      <c r="P43" s="277" t="n">
        <f aca="false">6.5-1-1-1</f>
        <v>3.5</v>
      </c>
      <c r="Q43" s="274" t="n">
        <f aca="false">(P43+O43)/2</f>
        <v>3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520</v>
      </c>
      <c r="B44" s="320" t="s">
        <v>311</v>
      </c>
      <c r="C44" s="300" t="s">
        <v>311</v>
      </c>
      <c r="D44" s="318" t="s">
        <v>311</v>
      </c>
      <c r="E44" s="439" t="s">
        <v>610</v>
      </c>
      <c r="F44" s="437" t="n">
        <v>5</v>
      </c>
      <c r="G44" s="438" t="n">
        <v>5</v>
      </c>
      <c r="H44" s="318" t="n">
        <f aca="false">(G44+F44)/2</f>
        <v>5</v>
      </c>
      <c r="I44" s="259"/>
      <c r="J44" s="319" t="s">
        <v>342</v>
      </c>
      <c r="K44" s="322" t="n">
        <f aca="false">7+3</f>
        <v>10</v>
      </c>
      <c r="L44" s="300" t="n">
        <f aca="false">7+3</f>
        <v>10</v>
      </c>
      <c r="M44" s="318" t="n">
        <f aca="false">(L44+K44)/2</f>
        <v>10</v>
      </c>
      <c r="N44" s="285" t="s">
        <v>523</v>
      </c>
      <c r="O44" s="286" t="n">
        <v>5.5</v>
      </c>
      <c r="P44" s="287" t="n">
        <v>5.5</v>
      </c>
      <c r="Q44" s="284" t="n">
        <f aca="false">(P44+O44)/2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573</v>
      </c>
      <c r="B45" s="320" t="n">
        <v>6.5</v>
      </c>
      <c r="C45" s="300" t="n">
        <v>6.5</v>
      </c>
      <c r="D45" s="318" t="n">
        <f aca="false">(C45+B45)/2</f>
        <v>6.5</v>
      </c>
      <c r="E45" s="439" t="s">
        <v>400</v>
      </c>
      <c r="F45" s="437" t="n">
        <v>5</v>
      </c>
      <c r="G45" s="438" t="n">
        <v>6</v>
      </c>
      <c r="H45" s="318" t="n">
        <f aca="false">(G45+F45)/2</f>
        <v>5.5</v>
      </c>
      <c r="I45" s="259"/>
      <c r="J45" s="319" t="s">
        <v>561</v>
      </c>
      <c r="K45" s="322" t="n">
        <v>6</v>
      </c>
      <c r="L45" s="300" t="n">
        <v>6</v>
      </c>
      <c r="M45" s="318" t="n">
        <f aca="false">(L45+K45)/2</f>
        <v>6</v>
      </c>
      <c r="N45" s="285" t="s">
        <v>578</v>
      </c>
      <c r="O45" s="286" t="n">
        <v>6.5</v>
      </c>
      <c r="P45" s="287" t="n">
        <v>6.5</v>
      </c>
      <c r="Q45" s="284" t="n">
        <f aca="false">(P45+O45)/2</f>
        <v>6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530</v>
      </c>
      <c r="B46" s="320" t="n">
        <f aca="false">6.5+3</f>
        <v>9.5</v>
      </c>
      <c r="C46" s="300" t="n">
        <f aca="false">6+3</f>
        <v>9</v>
      </c>
      <c r="D46" s="318" t="n">
        <f aca="false">(C46+B46)/2</f>
        <v>9.25</v>
      </c>
      <c r="E46" s="439" t="s">
        <v>428</v>
      </c>
      <c r="F46" s="437" t="n">
        <f aca="false">6+2</f>
        <v>8</v>
      </c>
      <c r="G46" s="438" t="n">
        <f aca="false">5+2</f>
        <v>7</v>
      </c>
      <c r="H46" s="318" t="n">
        <f aca="false">(G46+F46)/2</f>
        <v>7.5</v>
      </c>
      <c r="I46" s="534"/>
      <c r="J46" s="319" t="s">
        <v>334</v>
      </c>
      <c r="K46" s="322" t="s">
        <v>325</v>
      </c>
      <c r="L46" s="300" t="s">
        <v>325</v>
      </c>
      <c r="M46" s="318" t="s">
        <v>325</v>
      </c>
      <c r="N46" s="319" t="s">
        <v>620</v>
      </c>
      <c r="O46" s="320" t="s">
        <v>325</v>
      </c>
      <c r="P46" s="300" t="s">
        <v>325</v>
      </c>
      <c r="Q46" s="318" t="s">
        <v>32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335</v>
      </c>
      <c r="B47" s="320" t="n">
        <f aca="false">6.5-0.5</f>
        <v>6</v>
      </c>
      <c r="C47" s="300" t="n">
        <f aca="false">6.5-0.5</f>
        <v>6</v>
      </c>
      <c r="D47" s="318" t="n">
        <f aca="false">(C47+B47)/2</f>
        <v>6</v>
      </c>
      <c r="E47" s="439" t="s">
        <v>324</v>
      </c>
      <c r="F47" s="437" t="n">
        <f aca="false">6.5-0.5</f>
        <v>6</v>
      </c>
      <c r="G47" s="438" t="n">
        <f aca="false">7-0.5</f>
        <v>6.5</v>
      </c>
      <c r="H47" s="318" t="n">
        <f aca="false">(G47+F47)/2</f>
        <v>6.25</v>
      </c>
      <c r="I47" s="259"/>
      <c r="J47" s="319" t="s">
        <v>638</v>
      </c>
      <c r="K47" s="322" t="n">
        <v>6</v>
      </c>
      <c r="L47" s="300" t="n">
        <v>6</v>
      </c>
      <c r="M47" s="318" t="n">
        <f aca="false">(L47+K47)/2</f>
        <v>6</v>
      </c>
      <c r="N47" s="319" t="s">
        <v>282</v>
      </c>
      <c r="O47" s="320" t="n">
        <v>6.5</v>
      </c>
      <c r="P47" s="300" t="n">
        <v>6.5</v>
      </c>
      <c r="Q47" s="318" t="n">
        <f aca="false">(P47+O47)/2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291</v>
      </c>
      <c r="B48" s="320" t="n">
        <v>6.5</v>
      </c>
      <c r="C48" s="300" t="n">
        <v>6</v>
      </c>
      <c r="D48" s="318" t="n">
        <f aca="false">(C48+B48)/2</f>
        <v>6.25</v>
      </c>
      <c r="E48" s="439" t="s">
        <v>424</v>
      </c>
      <c r="F48" s="437" t="n">
        <f aca="false">6-0.5</f>
        <v>5.5</v>
      </c>
      <c r="G48" s="438" t="n">
        <f aca="false">6-0.5</f>
        <v>5.5</v>
      </c>
      <c r="H48" s="318" t="n">
        <f aca="false">(G48+F48)/2</f>
        <v>5.5</v>
      </c>
      <c r="I48" s="259"/>
      <c r="J48" s="285" t="s">
        <v>575</v>
      </c>
      <c r="K48" s="289" t="n">
        <v>6</v>
      </c>
      <c r="L48" s="287" t="n">
        <v>5.5</v>
      </c>
      <c r="M48" s="284" t="n">
        <f aca="false">(L48+K48)/2</f>
        <v>5.75</v>
      </c>
      <c r="N48" s="319" t="s">
        <v>480</v>
      </c>
      <c r="O48" s="320" t="s">
        <v>311</v>
      </c>
      <c r="P48" s="300" t="s">
        <v>311</v>
      </c>
      <c r="Q48" s="318" t="s">
        <v>31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456</v>
      </c>
      <c r="B49" s="329" t="n">
        <v>4</v>
      </c>
      <c r="C49" s="330" t="n">
        <v>5</v>
      </c>
      <c r="D49" s="490" t="n">
        <f aca="false">(C49+B49)/2</f>
        <v>4.5</v>
      </c>
      <c r="E49" s="446" t="s">
        <v>408</v>
      </c>
      <c r="F49" s="444" t="n">
        <v>6</v>
      </c>
      <c r="G49" s="445" t="n">
        <v>6</v>
      </c>
      <c r="H49" s="490" t="n">
        <f aca="false">(G49+F49)/2</f>
        <v>6</v>
      </c>
      <c r="I49" s="259"/>
      <c r="J49" s="328" t="s">
        <v>658</v>
      </c>
      <c r="K49" s="332" t="n">
        <v>5.5</v>
      </c>
      <c r="L49" s="330" t="n">
        <v>5.5</v>
      </c>
      <c r="M49" s="490" t="n">
        <f aca="false">(L49+K49)/2</f>
        <v>5.5</v>
      </c>
      <c r="N49" s="328" t="s">
        <v>458</v>
      </c>
      <c r="O49" s="329" t="s">
        <v>311</v>
      </c>
      <c r="P49" s="330" t="s">
        <v>311</v>
      </c>
      <c r="Q49" s="490" t="s">
        <v>31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4</v>
      </c>
      <c r="B50" s="295" t="n">
        <v>0</v>
      </c>
      <c r="C50" s="296" t="n">
        <v>1</v>
      </c>
      <c r="D50" s="491" t="n">
        <f aca="false">(C50+B50)/2</f>
        <v>0.5</v>
      </c>
      <c r="E50" s="419" t="s">
        <v>432</v>
      </c>
      <c r="F50" s="420" t="n">
        <v>0</v>
      </c>
      <c r="G50" s="292" t="n">
        <v>0.5</v>
      </c>
      <c r="H50" s="337" t="n">
        <f aca="false">(G50+F50)/2</f>
        <v>0.25</v>
      </c>
      <c r="I50" s="259"/>
      <c r="J50" s="294" t="s">
        <v>353</v>
      </c>
      <c r="K50" s="298" t="n">
        <v>0</v>
      </c>
      <c r="L50" s="296" t="n">
        <v>-1</v>
      </c>
      <c r="M50" s="491" t="n">
        <f aca="false">(L50+K50)/2</f>
        <v>-0.5</v>
      </c>
      <c r="N50" s="294" t="s">
        <v>351</v>
      </c>
      <c r="O50" s="295" t="n">
        <v>0.5</v>
      </c>
      <c r="P50" s="296" t="n">
        <v>0.5</v>
      </c>
      <c r="Q50" s="491" t="n">
        <f aca="false">(P50+O50)/2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48"/>
      <c r="B51" s="532"/>
      <c r="C51" s="532"/>
      <c r="D51" s="450"/>
      <c r="E51" s="455"/>
      <c r="F51" s="452"/>
      <c r="G51" s="452"/>
      <c r="H51" s="522"/>
      <c r="I51" s="601"/>
      <c r="J51" s="600"/>
      <c r="K51" s="449"/>
      <c r="L51" s="449"/>
      <c r="M51" s="450"/>
      <c r="N51" s="600"/>
      <c r="O51" s="449"/>
      <c r="P51" s="449"/>
      <c r="Q51" s="450"/>
      <c r="R51" s="587"/>
      <c r="S51" s="587"/>
      <c r="T51" s="587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56" t="n">
        <f aca="false">D30+B31+B32+B33+B34+B35+B36+B37+B38+B39+B40+B41+B50</f>
        <v>66.5</v>
      </c>
      <c r="C52" s="356" t="n">
        <f aca="false">D30+C31+C32+C33+C34+C35+C36+C37+C38+C39+C40+C41+C50</f>
        <v>69.5</v>
      </c>
      <c r="D52" s="515" t="n">
        <f aca="false">D30+D31+D32+D33+D34+D35+D36+D37+D38+D39+D40+D41+D50</f>
        <v>68</v>
      </c>
      <c r="E52" s="463"/>
      <c r="F52" s="461" t="n">
        <f aca="false">H30+F31+F32+F33+F34+F35+F36+F37+F38+F39+F40+F41+F50</f>
        <v>64</v>
      </c>
      <c r="G52" s="460" t="n">
        <f aca="false">H30+G31+G32+G33+G34+G35+G36+G37+G38+G39+G40+G41+G50</f>
        <v>64.5</v>
      </c>
      <c r="H52" s="541" t="n">
        <f aca="false">H30+H31+H32+H33+H34+H35+H36+H37+H38+H39+H40+H41+H50</f>
        <v>64.25</v>
      </c>
      <c r="I52" s="259"/>
      <c r="J52" s="343"/>
      <c r="K52" s="495" t="n">
        <f aca="false">M30+K31+K32+K33+K48+K35+K36+K37+K38+K39+K40+K41+K50</f>
        <v>65.5</v>
      </c>
      <c r="L52" s="354" t="n">
        <f aca="false">M30+L31+L32+L33+L48+L35+L36+L37+L38+L39+L40+L41+L50</f>
        <v>65</v>
      </c>
      <c r="M52" s="520" t="n">
        <f aca="false">M30+M31+M32+M33+M48+M35+M36+M37+M38+M39+M40+M41+M50</f>
        <v>65.25</v>
      </c>
      <c r="N52" s="343"/>
      <c r="O52" s="348" t="n">
        <f aca="false">Q30+O43+O32+O44+O34+O45+O36+O37+O38+O39+O40+O41+O50</f>
        <v>63.5</v>
      </c>
      <c r="P52" s="348" t="n">
        <f aca="false">Q30+P43+P32+P44+P34+P45+P36+P37+P38+P39+P40+P41+P50</f>
        <v>64.5</v>
      </c>
      <c r="Q52" s="685" t="n">
        <f aca="false">Q30+Q43+Q32+Q44+Q34+Q45+Q36+Q37+Q38+Q39+Q40+Q41+Q50</f>
        <v>64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42"/>
      <c r="F53" s="453"/>
      <c r="G53" s="453"/>
      <c r="H53" s="522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78"/>
      <c r="B54" s="379"/>
      <c r="C54" s="379"/>
      <c r="D54" s="380" t="n">
        <v>1</v>
      </c>
      <c r="E54" s="523"/>
      <c r="F54" s="475"/>
      <c r="G54" s="474"/>
      <c r="H54" s="476" t="n">
        <v>0</v>
      </c>
      <c r="I54" s="477"/>
      <c r="J54" s="498"/>
      <c r="K54" s="375"/>
      <c r="L54" s="375"/>
      <c r="M54" s="376" t="n">
        <v>0</v>
      </c>
      <c r="N54" s="369"/>
      <c r="O54" s="370"/>
      <c r="P54" s="370"/>
      <c r="Q54" s="371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02986111111111" top="0.984027777777778" bottom="2.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7" min="6" style="0" width="4.99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15.13"/>
    <col collapsed="false" customWidth="true" hidden="false" outlineLevel="0" max="16" min="15" style="0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1.99"/>
    <col collapsed="false" customWidth="true" hidden="false" outlineLevel="0" max="20" min="20" style="0" width="4.99"/>
    <col collapsed="false" customWidth="true" hidden="false" outlineLevel="0" max="21" min="21" style="0" width="4.56"/>
    <col collapsed="false" customWidth="true" hidden="false" outlineLevel="0" max="22" min="22" style="0" width="5.13"/>
    <col collapsed="false" customWidth="true" hidden="false" outlineLevel="0" max="23" min="23" style="0" width="12.56"/>
    <col collapsed="false" customWidth="true" hidden="false" outlineLevel="0" max="24" min="24" style="0" width="4.85"/>
    <col collapsed="false" customWidth="true" hidden="false" outlineLevel="0" max="25" min="25" style="0" width="4.56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1" t="s">
        <v>6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99" t="s">
        <v>462</v>
      </c>
      <c r="B2" s="399"/>
      <c r="C2" s="399"/>
      <c r="D2" s="399"/>
      <c r="E2" s="486" t="s">
        <v>229</v>
      </c>
      <c r="F2" s="486"/>
      <c r="G2" s="486"/>
      <c r="H2" s="486"/>
      <c r="I2" s="249"/>
      <c r="J2" s="518" t="s">
        <v>660</v>
      </c>
      <c r="K2" s="518"/>
      <c r="L2" s="518"/>
      <c r="M2" s="518"/>
      <c r="N2" s="387" t="s">
        <v>356</v>
      </c>
      <c r="O2" s="387"/>
      <c r="P2" s="387"/>
      <c r="Q2" s="387"/>
      <c r="R2" s="249"/>
      <c r="S2" s="485" t="s">
        <v>231</v>
      </c>
      <c r="T2" s="485"/>
      <c r="U2" s="485"/>
      <c r="V2" s="485"/>
      <c r="W2" s="389" t="s">
        <v>557</v>
      </c>
      <c r="X2" s="389"/>
      <c r="Y2" s="389"/>
      <c r="Z2" s="3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98" t="s">
        <v>235</v>
      </c>
      <c r="B3" s="398" t="s">
        <v>236</v>
      </c>
      <c r="C3" s="399" t="s">
        <v>237</v>
      </c>
      <c r="D3" s="400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268" t="s">
        <v>235</v>
      </c>
      <c r="K3" s="268" t="s">
        <v>236</v>
      </c>
      <c r="L3" s="268" t="s">
        <v>237</v>
      </c>
      <c r="M3" s="269" t="n">
        <v>2</v>
      </c>
      <c r="N3" s="391" t="s">
        <v>235</v>
      </c>
      <c r="O3" s="391" t="s">
        <v>236</v>
      </c>
      <c r="P3" s="391" t="s">
        <v>237</v>
      </c>
      <c r="Q3" s="392" t="n">
        <v>0</v>
      </c>
      <c r="R3" s="259"/>
      <c r="S3" s="260" t="s">
        <v>235</v>
      </c>
      <c r="T3" s="260" t="s">
        <v>236</v>
      </c>
      <c r="U3" s="260" t="s">
        <v>237</v>
      </c>
      <c r="V3" s="261" t="n">
        <v>2</v>
      </c>
      <c r="W3" s="389" t="s">
        <v>235</v>
      </c>
      <c r="X3" s="389" t="s">
        <v>236</v>
      </c>
      <c r="Y3" s="389" t="s">
        <v>237</v>
      </c>
      <c r="Z3" s="39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406</v>
      </c>
      <c r="B4" s="406" t="n">
        <f aca="false">6+1</f>
        <v>7</v>
      </c>
      <c r="C4" s="273" t="n">
        <f aca="false">6+1</f>
        <v>7</v>
      </c>
      <c r="D4" s="274" t="n">
        <f aca="false">(C4+B4)/2</f>
        <v>7</v>
      </c>
      <c r="E4" s="271" t="s">
        <v>238</v>
      </c>
      <c r="F4" s="272" t="n">
        <f aca="false">6+1</f>
        <v>7</v>
      </c>
      <c r="G4" s="273" t="n">
        <f aca="false">6+1</f>
        <v>7</v>
      </c>
      <c r="H4" s="274" t="n">
        <f aca="false">(G4+F4)/2</f>
        <v>7</v>
      </c>
      <c r="I4" s="259"/>
      <c r="J4" s="275" t="s">
        <v>310</v>
      </c>
      <c r="K4" s="279" t="n">
        <f aca="false">6-1-1-1</f>
        <v>3</v>
      </c>
      <c r="L4" s="277" t="n">
        <f aca="false">5-1-1-1</f>
        <v>2</v>
      </c>
      <c r="M4" s="284" t="n">
        <f aca="false">(L4+K4)/2</f>
        <v>2.5</v>
      </c>
      <c r="N4" s="275" t="s">
        <v>591</v>
      </c>
      <c r="O4" s="401" t="n">
        <f aca="false">5-1-1</f>
        <v>3</v>
      </c>
      <c r="P4" s="402" t="n">
        <f aca="false">5-1-1</f>
        <v>3</v>
      </c>
      <c r="Q4" s="274" t="n">
        <f aca="false">(P4+O4)/2</f>
        <v>3</v>
      </c>
      <c r="R4" s="259"/>
      <c r="S4" s="275" t="s">
        <v>305</v>
      </c>
      <c r="T4" s="276" t="n">
        <f aca="false">5.5-1</f>
        <v>4.5</v>
      </c>
      <c r="U4" s="277" t="n">
        <f aca="false">5-1</f>
        <v>4</v>
      </c>
      <c r="V4" s="274" t="n">
        <f aca="false">(U4+T4)/2</f>
        <v>4.25</v>
      </c>
      <c r="W4" s="404" t="s">
        <v>360</v>
      </c>
      <c r="X4" s="405" t="n">
        <f aca="false">6+1</f>
        <v>7</v>
      </c>
      <c r="Y4" s="273" t="n">
        <f aca="false">5.5+1</f>
        <v>6.5</v>
      </c>
      <c r="Z4" s="274" t="n">
        <f aca="false">(Y4+X4)/2</f>
        <v>6.7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430</v>
      </c>
      <c r="B5" s="412" t="n">
        <f aca="false">6-0.5</f>
        <v>5.5</v>
      </c>
      <c r="C5" s="283" t="n">
        <f aca="false">6.5-0.5</f>
        <v>6</v>
      </c>
      <c r="D5" s="284" t="n">
        <f aca="false">(C5+B5)/2</f>
        <v>5.75</v>
      </c>
      <c r="E5" s="281" t="s">
        <v>257</v>
      </c>
      <c r="F5" s="282" t="n">
        <v>6.5</v>
      </c>
      <c r="G5" s="283" t="n">
        <v>6.5</v>
      </c>
      <c r="H5" s="284" t="n">
        <f aca="false">(G5+F5)/2</f>
        <v>6.5</v>
      </c>
      <c r="I5" s="259"/>
      <c r="J5" s="285" t="s">
        <v>256</v>
      </c>
      <c r="K5" s="289" t="n">
        <v>6.5</v>
      </c>
      <c r="L5" s="287" t="n">
        <v>6</v>
      </c>
      <c r="M5" s="284" t="n">
        <f aca="false">(L5+K5)/2</f>
        <v>6.25</v>
      </c>
      <c r="N5" s="285" t="s">
        <v>653</v>
      </c>
      <c r="O5" s="407" t="s">
        <v>243</v>
      </c>
      <c r="P5" s="408" t="s">
        <v>243</v>
      </c>
      <c r="Q5" s="284" t="s">
        <v>243</v>
      </c>
      <c r="R5" s="259"/>
      <c r="S5" s="285" t="s">
        <v>250</v>
      </c>
      <c r="T5" s="286" t="n">
        <v>6</v>
      </c>
      <c r="U5" s="287" t="n">
        <v>6.5</v>
      </c>
      <c r="V5" s="284" t="n">
        <f aca="false">(U5+T5)/2</f>
        <v>6.25</v>
      </c>
      <c r="W5" s="410" t="s">
        <v>366</v>
      </c>
      <c r="X5" s="411" t="n">
        <v>6</v>
      </c>
      <c r="Y5" s="283" t="n">
        <v>6</v>
      </c>
      <c r="Z5" s="284" t="n">
        <f aca="false">(Y5+X5)/2</f>
        <v>6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613</v>
      </c>
      <c r="B6" s="412" t="n">
        <f aca="false">6-0.5</f>
        <v>5.5</v>
      </c>
      <c r="C6" s="283" t="n">
        <f aca="false">6-0.5</f>
        <v>5.5</v>
      </c>
      <c r="D6" s="284" t="n">
        <f aca="false">(C6+B6)/2</f>
        <v>5.5</v>
      </c>
      <c r="E6" s="281" t="s">
        <v>337</v>
      </c>
      <c r="F6" s="282" t="n">
        <v>6</v>
      </c>
      <c r="G6" s="283" t="n">
        <v>6</v>
      </c>
      <c r="H6" s="284" t="n">
        <f aca="false">(G6+F6)/2</f>
        <v>6</v>
      </c>
      <c r="I6" s="259"/>
      <c r="J6" s="285" t="s">
        <v>322</v>
      </c>
      <c r="K6" s="289" t="n">
        <v>6.5</v>
      </c>
      <c r="L6" s="287" t="n">
        <v>6</v>
      </c>
      <c r="M6" s="284" t="n">
        <f aca="false">(L6+K6)/2</f>
        <v>6.25</v>
      </c>
      <c r="N6" s="285" t="s">
        <v>371</v>
      </c>
      <c r="O6" s="413" t="n">
        <v>6.5</v>
      </c>
      <c r="P6" s="414" t="n">
        <v>6</v>
      </c>
      <c r="Q6" s="284" t="n">
        <f aca="false">(P6+O6)/2</f>
        <v>6.25</v>
      </c>
      <c r="R6" s="259"/>
      <c r="S6" s="285" t="s">
        <v>253</v>
      </c>
      <c r="T6" s="286" t="n">
        <v>6</v>
      </c>
      <c r="U6" s="287" t="n">
        <v>6</v>
      </c>
      <c r="V6" s="284" t="n">
        <f aca="false">(U6+T6)/2</f>
        <v>6</v>
      </c>
      <c r="W6" s="410" t="s">
        <v>429</v>
      </c>
      <c r="X6" s="411" t="s">
        <v>341</v>
      </c>
      <c r="Y6" s="283" t="s">
        <v>341</v>
      </c>
      <c r="Z6" s="284" t="s">
        <v>341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374</v>
      </c>
      <c r="B7" s="412" t="n">
        <v>5.5</v>
      </c>
      <c r="C7" s="283" t="n">
        <v>6</v>
      </c>
      <c r="D7" s="284" t="n">
        <f aca="false">(C7+B7)/2</f>
        <v>5.75</v>
      </c>
      <c r="E7" s="281" t="s">
        <v>344</v>
      </c>
      <c r="F7" s="282" t="n">
        <v>6.5</v>
      </c>
      <c r="G7" s="283" t="n">
        <v>6.5</v>
      </c>
      <c r="H7" s="284" t="n">
        <f aca="false">(G7+F7)/2</f>
        <v>6.5</v>
      </c>
      <c r="I7" s="259"/>
      <c r="J7" s="285" t="s">
        <v>327</v>
      </c>
      <c r="K7" s="289" t="n">
        <v>6</v>
      </c>
      <c r="L7" s="287" t="n">
        <v>5</v>
      </c>
      <c r="M7" s="284" t="n">
        <f aca="false">(L7+K7)/2</f>
        <v>5.5</v>
      </c>
      <c r="N7" s="285" t="s">
        <v>600</v>
      </c>
      <c r="O7" s="407" t="n">
        <v>5.5</v>
      </c>
      <c r="P7" s="408" t="n">
        <v>6</v>
      </c>
      <c r="Q7" s="284" t="n">
        <f aca="false">(P7+O7)/2</f>
        <v>5.75</v>
      </c>
      <c r="R7" s="259"/>
      <c r="S7" s="285" t="s">
        <v>517</v>
      </c>
      <c r="T7" s="286" t="n">
        <v>6.5</v>
      </c>
      <c r="U7" s="287" t="n">
        <v>6</v>
      </c>
      <c r="V7" s="284" t="n">
        <f aca="false">(U7+T7)/2</f>
        <v>6.25</v>
      </c>
      <c r="W7" s="410" t="s">
        <v>249</v>
      </c>
      <c r="X7" s="568" t="n">
        <v>7</v>
      </c>
      <c r="Y7" s="526" t="n">
        <v>7</v>
      </c>
      <c r="Z7" s="563" t="n">
        <f aca="false">(Y7+X7)/2</f>
        <v>7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386</v>
      </c>
      <c r="B8" s="412" t="n">
        <v>6</v>
      </c>
      <c r="C8" s="283" t="n">
        <v>6</v>
      </c>
      <c r="D8" s="284" t="n">
        <f aca="false">(C8+B8)/2</f>
        <v>6</v>
      </c>
      <c r="E8" s="281" t="s">
        <v>448</v>
      </c>
      <c r="F8" s="282" t="n">
        <v>7</v>
      </c>
      <c r="G8" s="283" t="n">
        <v>7</v>
      </c>
      <c r="H8" s="284" t="n">
        <f aca="false">(G8+F8)/2</f>
        <v>7</v>
      </c>
      <c r="I8" s="259"/>
      <c r="J8" s="285" t="s">
        <v>604</v>
      </c>
      <c r="K8" s="289" t="n">
        <v>6</v>
      </c>
      <c r="L8" s="287" t="n">
        <v>7</v>
      </c>
      <c r="M8" s="284" t="n">
        <f aca="false">(L8+K8)/2</f>
        <v>6.5</v>
      </c>
      <c r="N8" s="285" t="s">
        <v>587</v>
      </c>
      <c r="O8" s="407" t="n">
        <v>5</v>
      </c>
      <c r="P8" s="408" t="n">
        <v>5.5</v>
      </c>
      <c r="Q8" s="284" t="n">
        <f aca="false">(P8+O8)/2</f>
        <v>5.25</v>
      </c>
      <c r="R8" s="259"/>
      <c r="S8" s="285" t="s">
        <v>265</v>
      </c>
      <c r="T8" s="286" t="n">
        <f aca="false">6-0.5</f>
        <v>5.5</v>
      </c>
      <c r="U8" s="287" t="n">
        <f aca="false">6-0.5</f>
        <v>5.5</v>
      </c>
      <c r="V8" s="284" t="n">
        <f aca="false">(U8+T8)/2</f>
        <v>5.5</v>
      </c>
      <c r="W8" s="410" t="s">
        <v>377</v>
      </c>
      <c r="X8" s="411" t="s">
        <v>243</v>
      </c>
      <c r="Y8" s="283" t="s">
        <v>243</v>
      </c>
      <c r="Z8" s="284" t="s">
        <v>243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382</v>
      </c>
      <c r="B9" s="412" t="n">
        <f aca="false">5.5-0.5</f>
        <v>5</v>
      </c>
      <c r="C9" s="283" t="n">
        <f aca="false">6.5-0.5</f>
        <v>6</v>
      </c>
      <c r="D9" s="284" t="n">
        <f aca="false">(C9+B9)/2</f>
        <v>5.5</v>
      </c>
      <c r="E9" s="281" t="s">
        <v>263</v>
      </c>
      <c r="F9" s="282" t="n">
        <v>6.5</v>
      </c>
      <c r="G9" s="283" t="n">
        <v>7</v>
      </c>
      <c r="H9" s="284" t="n">
        <f aca="false">(G9+F9)/2</f>
        <v>6.75</v>
      </c>
      <c r="I9" s="259"/>
      <c r="J9" s="285" t="s">
        <v>336</v>
      </c>
      <c r="K9" s="289" t="n">
        <v>6</v>
      </c>
      <c r="L9" s="287" t="n">
        <v>6.5</v>
      </c>
      <c r="M9" s="284" t="n">
        <f aca="false">(L9+K9)/2</f>
        <v>6.25</v>
      </c>
      <c r="N9" s="285" t="s">
        <v>423</v>
      </c>
      <c r="O9" s="407" t="n">
        <v>5</v>
      </c>
      <c r="P9" s="408" t="n">
        <v>5.5</v>
      </c>
      <c r="Q9" s="284" t="n">
        <f aca="false">(P9+O9)/2</f>
        <v>5.25</v>
      </c>
      <c r="R9" s="259"/>
      <c r="S9" s="285" t="s">
        <v>271</v>
      </c>
      <c r="T9" s="286" t="s">
        <v>243</v>
      </c>
      <c r="U9" s="524" t="s">
        <v>243</v>
      </c>
      <c r="V9" s="284" t="s">
        <v>243</v>
      </c>
      <c r="W9" s="410" t="s">
        <v>413</v>
      </c>
      <c r="X9" s="411" t="n">
        <v>6.5</v>
      </c>
      <c r="Y9" s="283" t="n">
        <v>6</v>
      </c>
      <c r="Z9" s="284" t="n">
        <f aca="false">(Y9+X9)/2</f>
        <v>6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643</v>
      </c>
      <c r="B10" s="412" t="n">
        <v>6.5</v>
      </c>
      <c r="C10" s="283" t="n">
        <v>6.5</v>
      </c>
      <c r="D10" s="284" t="n">
        <f aca="false">(C10+B10)/2</f>
        <v>6.5</v>
      </c>
      <c r="E10" s="281" t="s">
        <v>275</v>
      </c>
      <c r="F10" s="282" t="n">
        <v>5</v>
      </c>
      <c r="G10" s="283" t="n">
        <v>5</v>
      </c>
      <c r="H10" s="284" t="n">
        <f aca="false">(G10+F10)/2</f>
        <v>5</v>
      </c>
      <c r="I10" s="259"/>
      <c r="J10" s="285" t="s">
        <v>468</v>
      </c>
      <c r="K10" s="289" t="n">
        <v>5.5</v>
      </c>
      <c r="L10" s="287" t="n">
        <v>6</v>
      </c>
      <c r="M10" s="284" t="n">
        <f aca="false">(L10+K10)/2</f>
        <v>5.75</v>
      </c>
      <c r="N10" s="285" t="s">
        <v>589</v>
      </c>
      <c r="O10" s="407" t="n">
        <f aca="false">6.5-0.5</f>
        <v>6</v>
      </c>
      <c r="P10" s="408" t="n">
        <f aca="false">7-0.5</f>
        <v>6.5</v>
      </c>
      <c r="Q10" s="284" t="n">
        <f aca="false">(P10+O10)/2</f>
        <v>6.25</v>
      </c>
      <c r="R10" s="259"/>
      <c r="S10" s="285" t="s">
        <v>545</v>
      </c>
      <c r="T10" s="286" t="n">
        <f aca="false">6.5-0.5</f>
        <v>6</v>
      </c>
      <c r="U10" s="287" t="n">
        <f aca="false">6-0.5</f>
        <v>5.5</v>
      </c>
      <c r="V10" s="284" t="n">
        <f aca="false">(U10+T10)/2</f>
        <v>5.75</v>
      </c>
      <c r="W10" s="410" t="s">
        <v>381</v>
      </c>
      <c r="X10" s="411" t="n">
        <f aca="false">7+3</f>
        <v>10</v>
      </c>
      <c r="Y10" s="524" t="n">
        <f aca="false">7.5+3</f>
        <v>10.5</v>
      </c>
      <c r="Z10" s="415" t="n">
        <f aca="false">(Y10+X10)/2</f>
        <v>10.2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65</v>
      </c>
      <c r="B11" s="412" t="n">
        <f aca="false">5.5+3-0.5-0.5</f>
        <v>7.5</v>
      </c>
      <c r="C11" s="283" t="n">
        <f aca="false">6.5+3-0.5-0.5</f>
        <v>8.5</v>
      </c>
      <c r="D11" s="284" t="n">
        <f aca="false">(C11+B11)/2</f>
        <v>8</v>
      </c>
      <c r="E11" s="281" t="s">
        <v>281</v>
      </c>
      <c r="F11" s="282" t="n">
        <v>6.5</v>
      </c>
      <c r="G11" s="283" t="n">
        <v>6.5</v>
      </c>
      <c r="H11" s="284" t="n">
        <f aca="false">(G11+F11)/2</f>
        <v>6.5</v>
      </c>
      <c r="I11" s="259"/>
      <c r="J11" s="285" t="s">
        <v>527</v>
      </c>
      <c r="K11" s="289" t="n">
        <f aca="false">6.5-0.5</f>
        <v>6</v>
      </c>
      <c r="L11" s="287" t="n">
        <f aca="false">6.5-0.5</f>
        <v>6</v>
      </c>
      <c r="M11" s="284" t="n">
        <f aca="false">(L11+K11)/2</f>
        <v>6</v>
      </c>
      <c r="N11" s="285" t="s">
        <v>383</v>
      </c>
      <c r="O11" s="407" t="n">
        <v>6.5</v>
      </c>
      <c r="P11" s="408" t="n">
        <v>7</v>
      </c>
      <c r="Q11" s="284" t="n">
        <f aca="false">(P11+O11)/2</f>
        <v>6.75</v>
      </c>
      <c r="R11" s="259"/>
      <c r="S11" s="285" t="s">
        <v>283</v>
      </c>
      <c r="T11" s="286" t="n">
        <v>5.5</v>
      </c>
      <c r="U11" s="287" t="n">
        <v>6.5</v>
      </c>
      <c r="V11" s="284" t="n">
        <f aca="false">(U11+T11)/2</f>
        <v>6</v>
      </c>
      <c r="W11" s="410" t="s">
        <v>574</v>
      </c>
      <c r="X11" s="411" t="n">
        <f aca="false">6.5-0.5</f>
        <v>6</v>
      </c>
      <c r="Y11" s="283" t="n">
        <f aca="false">6.5-0.5</f>
        <v>6</v>
      </c>
      <c r="Z11" s="284" t="n">
        <f aca="false">(Y11+X11)/2</f>
        <v>6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603</v>
      </c>
      <c r="B12" s="412" t="n">
        <v>5.5</v>
      </c>
      <c r="C12" s="283" t="n">
        <v>6</v>
      </c>
      <c r="D12" s="284" t="n">
        <f aca="false">(C12+B12)/2</f>
        <v>5.75</v>
      </c>
      <c r="E12" s="281" t="s">
        <v>590</v>
      </c>
      <c r="F12" s="282" t="n">
        <f aca="false">5-0.5</f>
        <v>4.5</v>
      </c>
      <c r="G12" s="283" t="n">
        <f aca="false">5-0.5</f>
        <v>4.5</v>
      </c>
      <c r="H12" s="284" t="n">
        <f aca="false">(G12+F12)/2</f>
        <v>4.5</v>
      </c>
      <c r="I12" s="259"/>
      <c r="J12" s="285" t="s">
        <v>608</v>
      </c>
      <c r="K12" s="289" t="n">
        <f aca="false">6.5-0.5</f>
        <v>6</v>
      </c>
      <c r="L12" s="287" t="n">
        <f aca="false">6.5-0.5</f>
        <v>6</v>
      </c>
      <c r="M12" s="284" t="n">
        <f aca="false">(L12+K12)/2</f>
        <v>6</v>
      </c>
      <c r="N12" s="285" t="s">
        <v>391</v>
      </c>
      <c r="O12" s="407" t="n">
        <v>6.5</v>
      </c>
      <c r="P12" s="408" t="n">
        <v>6</v>
      </c>
      <c r="Q12" s="284" t="n">
        <f aca="false">(P12+O12)/2</f>
        <v>6.25</v>
      </c>
      <c r="R12" s="259"/>
      <c r="S12" s="285" t="s">
        <v>289</v>
      </c>
      <c r="T12" s="286" t="n">
        <v>6</v>
      </c>
      <c r="U12" s="287" t="n">
        <v>5.5</v>
      </c>
      <c r="V12" s="284" t="n">
        <f aca="false">(U12+T12)/2</f>
        <v>5.75</v>
      </c>
      <c r="W12" s="410" t="s">
        <v>654</v>
      </c>
      <c r="X12" s="411" t="n">
        <f aca="false">7.5+3</f>
        <v>10.5</v>
      </c>
      <c r="Y12" s="283" t="n">
        <f aca="false">7+3</f>
        <v>10</v>
      </c>
      <c r="Z12" s="415" t="n">
        <f aca="false">(Y12+X12)/2</f>
        <v>10.2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481</v>
      </c>
      <c r="B13" s="412" t="n">
        <f aca="false">7.5+3+3</f>
        <v>13.5</v>
      </c>
      <c r="C13" s="283" t="n">
        <f aca="false">8+3+3</f>
        <v>14</v>
      </c>
      <c r="D13" s="415" t="n">
        <f aca="false">(C13+B13)/2</f>
        <v>13.75</v>
      </c>
      <c r="E13" s="281" t="s">
        <v>312</v>
      </c>
      <c r="F13" s="525" t="n">
        <f aca="false">6+3</f>
        <v>9</v>
      </c>
      <c r="G13" s="526" t="n">
        <f aca="false">7+3</f>
        <v>10</v>
      </c>
      <c r="H13" s="284" t="n">
        <f aca="false">(G13+F13)/2</f>
        <v>9.5</v>
      </c>
      <c r="I13" s="259"/>
      <c r="J13" s="285" t="s">
        <v>483</v>
      </c>
      <c r="K13" s="289" t="s">
        <v>243</v>
      </c>
      <c r="L13" s="287" t="s">
        <v>243</v>
      </c>
      <c r="M13" s="284" t="s">
        <v>243</v>
      </c>
      <c r="N13" s="285" t="s">
        <v>395</v>
      </c>
      <c r="O13" s="407" t="n">
        <f aca="false">6.5+3</f>
        <v>9.5</v>
      </c>
      <c r="P13" s="408" t="n">
        <f aca="false">7+3</f>
        <v>10</v>
      </c>
      <c r="Q13" s="284" t="n">
        <f aca="false">(P13+O13)/2</f>
        <v>9.75</v>
      </c>
      <c r="R13" s="259"/>
      <c r="S13" s="285" t="s">
        <v>295</v>
      </c>
      <c r="T13" s="286" t="n">
        <v>5.5</v>
      </c>
      <c r="U13" s="287" t="n">
        <v>5.5</v>
      </c>
      <c r="V13" s="284" t="n">
        <f aca="false">(U13+T13)/2</f>
        <v>5.5</v>
      </c>
      <c r="W13" s="410" t="s">
        <v>397</v>
      </c>
      <c r="X13" s="411" t="n">
        <v>4</v>
      </c>
      <c r="Y13" s="543" t="n">
        <v>5</v>
      </c>
      <c r="Z13" s="284" t="n">
        <f aca="false">(Y13+X13)/2</f>
        <v>4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609</v>
      </c>
      <c r="B14" s="421" t="n">
        <v>5.5</v>
      </c>
      <c r="C14" s="292" t="n">
        <v>5</v>
      </c>
      <c r="D14" s="293" t="n">
        <f aca="false">(C14+B14)/2</f>
        <v>5.25</v>
      </c>
      <c r="E14" s="290" t="s">
        <v>299</v>
      </c>
      <c r="F14" s="291" t="n">
        <v>5</v>
      </c>
      <c r="G14" s="292" t="n">
        <v>6</v>
      </c>
      <c r="H14" s="293" t="n">
        <f aca="false">(G14+F14)/2</f>
        <v>5.5</v>
      </c>
      <c r="I14" s="259"/>
      <c r="J14" s="294" t="s">
        <v>292</v>
      </c>
      <c r="K14" s="298" t="n">
        <v>5</v>
      </c>
      <c r="L14" s="296" t="n">
        <v>5.5</v>
      </c>
      <c r="M14" s="293" t="n">
        <f aca="false">(L14+K14)/2</f>
        <v>5.25</v>
      </c>
      <c r="N14" s="294" t="s">
        <v>407</v>
      </c>
      <c r="O14" s="416" t="n">
        <v>6</v>
      </c>
      <c r="P14" s="417" t="n">
        <v>5.5</v>
      </c>
      <c r="Q14" s="293" t="n">
        <f aca="false">(P14+O14)/2</f>
        <v>5.75</v>
      </c>
      <c r="R14" s="259"/>
      <c r="S14" s="294" t="s">
        <v>301</v>
      </c>
      <c r="T14" s="295" t="n">
        <v>5</v>
      </c>
      <c r="U14" s="584" t="n">
        <v>5.5</v>
      </c>
      <c r="V14" s="293" t="n">
        <f aca="false">(U14+T14)/2</f>
        <v>5.25</v>
      </c>
      <c r="W14" s="419" t="s">
        <v>537</v>
      </c>
      <c r="X14" s="420" t="n">
        <v>5</v>
      </c>
      <c r="Y14" s="292" t="n">
        <v>5.5</v>
      </c>
      <c r="Z14" s="293" t="n">
        <f aca="false">(Y14+X14)/2</f>
        <v>5.2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429"/>
      <c r="C15" s="425"/>
      <c r="D15" s="300"/>
      <c r="E15" s="299"/>
      <c r="F15" s="78"/>
      <c r="G15" s="78"/>
      <c r="H15" s="300"/>
      <c r="I15" s="259"/>
      <c r="J15" s="303"/>
      <c r="K15" s="304"/>
      <c r="L15" s="304"/>
      <c r="M15" s="300"/>
      <c r="N15" s="422"/>
      <c r="O15" s="423"/>
      <c r="P15" s="423"/>
      <c r="Q15" s="300"/>
      <c r="R15" s="259"/>
      <c r="S15" s="303"/>
      <c r="T15" s="304"/>
      <c r="U15" s="304"/>
      <c r="V15" s="300"/>
      <c r="W15" s="427"/>
      <c r="X15" s="425"/>
      <c r="Y15" s="428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363</v>
      </c>
      <c r="B16" s="434" t="n">
        <f aca="false">5.5+1</f>
        <v>6.5</v>
      </c>
      <c r="C16" s="433" t="n">
        <f aca="false">5.5+1</f>
        <v>6.5</v>
      </c>
      <c r="D16" s="309" t="n">
        <f aca="false">(C16+B16)/2</f>
        <v>6.5</v>
      </c>
      <c r="E16" s="306" t="s">
        <v>502</v>
      </c>
      <c r="F16" s="307" t="s">
        <v>311</v>
      </c>
      <c r="G16" s="308" t="s">
        <v>311</v>
      </c>
      <c r="H16" s="309" t="s">
        <v>311</v>
      </c>
      <c r="I16" s="259"/>
      <c r="J16" s="310" t="s">
        <v>244</v>
      </c>
      <c r="K16" s="314" t="s">
        <v>311</v>
      </c>
      <c r="L16" s="312" t="s">
        <v>311</v>
      </c>
      <c r="M16" s="309" t="s">
        <v>311</v>
      </c>
      <c r="N16" s="430" t="s">
        <v>548</v>
      </c>
      <c r="O16" s="311" t="s">
        <v>311</v>
      </c>
      <c r="P16" s="312" t="s">
        <v>311</v>
      </c>
      <c r="Q16" s="309" t="s">
        <v>311</v>
      </c>
      <c r="R16" s="259"/>
      <c r="S16" s="310" t="s">
        <v>307</v>
      </c>
      <c r="T16" s="311" t="n">
        <f aca="false">6-1-1</f>
        <v>4</v>
      </c>
      <c r="U16" s="312" t="n">
        <f aca="false">5.5-1-1</f>
        <v>3.5</v>
      </c>
      <c r="V16" s="309" t="n">
        <f aca="false">(U16+T16)/2</f>
        <v>3.75</v>
      </c>
      <c r="W16" s="501" t="s">
        <v>405</v>
      </c>
      <c r="X16" s="432" t="s">
        <v>311</v>
      </c>
      <c r="Y16" s="433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414</v>
      </c>
      <c r="B17" s="440" t="n">
        <v>5</v>
      </c>
      <c r="C17" s="438" t="n">
        <v>5</v>
      </c>
      <c r="D17" s="318" t="n">
        <f aca="false">(C17+B17)/2</f>
        <v>5</v>
      </c>
      <c r="E17" s="325" t="s">
        <v>331</v>
      </c>
      <c r="F17" s="326" t="s">
        <v>325</v>
      </c>
      <c r="G17" s="327" t="s">
        <v>325</v>
      </c>
      <c r="H17" s="318" t="s">
        <v>325</v>
      </c>
      <c r="I17" s="259"/>
      <c r="J17" s="319" t="s">
        <v>511</v>
      </c>
      <c r="K17" s="322" t="s">
        <v>311</v>
      </c>
      <c r="L17" s="300" t="s">
        <v>311</v>
      </c>
      <c r="M17" s="318" t="s">
        <v>311</v>
      </c>
      <c r="N17" s="441" t="s">
        <v>531</v>
      </c>
      <c r="O17" s="320" t="n">
        <f aca="false">4-0.5</f>
        <v>3.5</v>
      </c>
      <c r="P17" s="300" t="n">
        <f aca="false">4.5-0.5</f>
        <v>4</v>
      </c>
      <c r="Q17" s="318" t="n">
        <f aca="false">(P17+O17)/2</f>
        <v>3.75</v>
      </c>
      <c r="R17" s="259"/>
      <c r="S17" s="319" t="s">
        <v>314</v>
      </c>
      <c r="T17" s="320" t="n">
        <v>5</v>
      </c>
      <c r="U17" s="300" t="n">
        <v>5</v>
      </c>
      <c r="V17" s="318" t="n">
        <f aca="false">(U17+T17)/2</f>
        <v>5</v>
      </c>
      <c r="W17" s="439" t="s">
        <v>506</v>
      </c>
      <c r="X17" s="437" t="n">
        <f aca="false">5.5-0.5</f>
        <v>5</v>
      </c>
      <c r="Y17" s="686" t="n">
        <f aca="false">6.5-0.5</f>
        <v>6</v>
      </c>
      <c r="Z17" s="318" t="n">
        <f aca="false">(Y17+X17)/2</f>
        <v>5.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501</v>
      </c>
      <c r="B18" s="440" t="n">
        <v>5.5</v>
      </c>
      <c r="C18" s="438" t="n">
        <v>5.5</v>
      </c>
      <c r="D18" s="318" t="n">
        <f aca="false">(C18+B18)/2</f>
        <v>5.5</v>
      </c>
      <c r="E18" s="325" t="s">
        <v>504</v>
      </c>
      <c r="F18" s="326" t="s">
        <v>325</v>
      </c>
      <c r="G18" s="327" t="s">
        <v>325</v>
      </c>
      <c r="H18" s="318" t="s">
        <v>325</v>
      </c>
      <c r="I18" s="259"/>
      <c r="J18" s="319" t="s">
        <v>607</v>
      </c>
      <c r="K18" s="322" t="s">
        <v>325</v>
      </c>
      <c r="L18" s="300" t="s">
        <v>325</v>
      </c>
      <c r="M18" s="318" t="s">
        <v>325</v>
      </c>
      <c r="N18" s="441" t="s">
        <v>415</v>
      </c>
      <c r="O18" s="320" t="n">
        <f aca="false">6-0.5</f>
        <v>5.5</v>
      </c>
      <c r="P18" s="300" t="n">
        <f aca="false">6-0.5</f>
        <v>5.5</v>
      </c>
      <c r="Q18" s="318" t="n">
        <f aca="false">(P18+O18)/2</f>
        <v>5.5</v>
      </c>
      <c r="R18" s="259"/>
      <c r="S18" s="319" t="s">
        <v>398</v>
      </c>
      <c r="T18" s="320" t="n">
        <v>6</v>
      </c>
      <c r="U18" s="300" t="n">
        <v>6.5</v>
      </c>
      <c r="V18" s="318" t="n">
        <f aca="false">(U18+T18)/2</f>
        <v>6.25</v>
      </c>
      <c r="W18" s="439" t="s">
        <v>409</v>
      </c>
      <c r="X18" s="437" t="s">
        <v>311</v>
      </c>
      <c r="Y18" s="438" t="s">
        <v>311</v>
      </c>
      <c r="Z18" s="318" t="s">
        <v>311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611</v>
      </c>
      <c r="B19" s="440" t="n">
        <v>6.5</v>
      </c>
      <c r="C19" s="438" t="n">
        <v>6</v>
      </c>
      <c r="D19" s="318" t="n">
        <f aca="false">(C19+B19)/2</f>
        <v>6.25</v>
      </c>
      <c r="E19" s="325" t="s">
        <v>293</v>
      </c>
      <c r="F19" s="326" t="n">
        <v>6</v>
      </c>
      <c r="G19" s="327" t="n">
        <v>6</v>
      </c>
      <c r="H19" s="318" t="n">
        <f aca="false">(F19+G19)/2</f>
        <v>6</v>
      </c>
      <c r="I19" s="259"/>
      <c r="J19" s="285" t="s">
        <v>274</v>
      </c>
      <c r="K19" s="289" t="n">
        <v>6</v>
      </c>
      <c r="L19" s="287" t="n">
        <v>6</v>
      </c>
      <c r="M19" s="284" t="n">
        <f aca="false">(L19+K19)/2</f>
        <v>6</v>
      </c>
      <c r="N19" s="441" t="s">
        <v>535</v>
      </c>
      <c r="O19" s="320" t="n">
        <v>5</v>
      </c>
      <c r="P19" s="300" t="n">
        <v>5</v>
      </c>
      <c r="Q19" s="318" t="n">
        <f aca="false">(P19+O19)/2</f>
        <v>5</v>
      </c>
      <c r="R19" s="259"/>
      <c r="S19" s="285" t="s">
        <v>595</v>
      </c>
      <c r="T19" s="286" t="n">
        <v>6.5</v>
      </c>
      <c r="U19" s="287" t="n">
        <v>6</v>
      </c>
      <c r="V19" s="284" t="n">
        <f aca="false">(U19+T19)/2</f>
        <v>6.25</v>
      </c>
      <c r="W19" s="439" t="s">
        <v>469</v>
      </c>
      <c r="X19" s="437" t="s">
        <v>325</v>
      </c>
      <c r="Y19" s="438" t="s">
        <v>325</v>
      </c>
      <c r="Z19" s="318" t="s">
        <v>32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378</v>
      </c>
      <c r="B20" s="322" t="s">
        <v>325</v>
      </c>
      <c r="C20" s="438" t="s">
        <v>325</v>
      </c>
      <c r="D20" s="318" t="s">
        <v>661</v>
      </c>
      <c r="E20" s="325" t="s">
        <v>458</v>
      </c>
      <c r="F20" s="326" t="s">
        <v>311</v>
      </c>
      <c r="G20" s="327" t="s">
        <v>311</v>
      </c>
      <c r="H20" s="318" t="s">
        <v>311</v>
      </c>
      <c r="I20" s="259"/>
      <c r="J20" s="319" t="s">
        <v>605</v>
      </c>
      <c r="K20" s="322" t="n">
        <v>5</v>
      </c>
      <c r="L20" s="300" t="n">
        <v>6</v>
      </c>
      <c r="M20" s="318" t="n">
        <f aca="false">(L20+K20)/2</f>
        <v>5.5</v>
      </c>
      <c r="N20" s="441" t="s">
        <v>641</v>
      </c>
      <c r="O20" s="320" t="n">
        <v>6.5</v>
      </c>
      <c r="P20" s="300" t="n">
        <v>6.5</v>
      </c>
      <c r="Q20" s="318" t="n">
        <f aca="false">(P20+O20)/2</f>
        <v>6.5</v>
      </c>
      <c r="R20" s="259"/>
      <c r="S20" s="319" t="s">
        <v>625</v>
      </c>
      <c r="T20" s="320" t="n">
        <v>6</v>
      </c>
      <c r="U20" s="300" t="n">
        <v>6.5</v>
      </c>
      <c r="V20" s="318" t="n">
        <f aca="false">(U20+T20)/2</f>
        <v>6.25</v>
      </c>
      <c r="W20" s="439" t="s">
        <v>417</v>
      </c>
      <c r="X20" s="437" t="s">
        <v>325</v>
      </c>
      <c r="Y20" s="438" t="s">
        <v>325</v>
      </c>
      <c r="Z20" s="318" t="s">
        <v>3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486</v>
      </c>
      <c r="B21" s="322" t="n">
        <f aca="false">6.5-0.5</f>
        <v>6</v>
      </c>
      <c r="C21" s="438" t="n">
        <f aca="false">6-0.5</f>
        <v>5.5</v>
      </c>
      <c r="D21" s="318" t="n">
        <f aca="false">(C21+B21)/2</f>
        <v>5.75</v>
      </c>
      <c r="E21" s="325" t="s">
        <v>458</v>
      </c>
      <c r="F21" s="326" t="s">
        <v>311</v>
      </c>
      <c r="G21" s="327" t="s">
        <v>311</v>
      </c>
      <c r="H21" s="318" t="s">
        <v>311</v>
      </c>
      <c r="I21" s="513"/>
      <c r="J21" s="319" t="s">
        <v>612</v>
      </c>
      <c r="K21" s="322" t="n">
        <v>5.5</v>
      </c>
      <c r="L21" s="300" t="n">
        <v>6</v>
      </c>
      <c r="M21" s="318" t="n">
        <f aca="false">(L21+K21)/2</f>
        <v>5.75</v>
      </c>
      <c r="N21" s="435" t="s">
        <v>440</v>
      </c>
      <c r="O21" s="286" t="n">
        <v>6</v>
      </c>
      <c r="P21" s="287" t="n">
        <v>6</v>
      </c>
      <c r="Q21" s="284" t="n">
        <f aca="false">(P21+O21)/2</f>
        <v>6</v>
      </c>
      <c r="R21" s="259"/>
      <c r="S21" s="319" t="s">
        <v>479</v>
      </c>
      <c r="T21" s="320" t="n">
        <v>6</v>
      </c>
      <c r="U21" s="300" t="n">
        <v>6.5</v>
      </c>
      <c r="V21" s="318" t="n">
        <f aca="false">(U21+T21)/2</f>
        <v>6.25</v>
      </c>
      <c r="W21" s="410" t="s">
        <v>599</v>
      </c>
      <c r="X21" s="411" t="n">
        <v>5</v>
      </c>
      <c r="Y21" s="283" t="n">
        <v>5.5</v>
      </c>
      <c r="Z21" s="284" t="n">
        <f aca="false">(Y21+X21)/2</f>
        <v>5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287</v>
      </c>
      <c r="B22" s="332" t="n">
        <v>6</v>
      </c>
      <c r="C22" s="445" t="n">
        <v>5.5</v>
      </c>
      <c r="D22" s="318" t="n">
        <f aca="false">(C22+B22)/2</f>
        <v>5.75</v>
      </c>
      <c r="E22" s="315" t="s">
        <v>458</v>
      </c>
      <c r="F22" s="316" t="s">
        <v>311</v>
      </c>
      <c r="G22" s="317" t="s">
        <v>311</v>
      </c>
      <c r="H22" s="490" t="s">
        <v>311</v>
      </c>
      <c r="I22" s="259"/>
      <c r="J22" s="328" t="s">
        <v>470</v>
      </c>
      <c r="K22" s="332" t="n">
        <v>6.5</v>
      </c>
      <c r="L22" s="330" t="n">
        <v>5</v>
      </c>
      <c r="M22" s="490" t="n">
        <f aca="false">(L22+K22)/2</f>
        <v>5.75</v>
      </c>
      <c r="N22" s="442" t="s">
        <v>634</v>
      </c>
      <c r="O22" s="329" t="n">
        <v>6.5</v>
      </c>
      <c r="P22" s="330" t="n">
        <v>6.5</v>
      </c>
      <c r="Q22" s="490" t="n">
        <f aca="false">(P22+O22)/2</f>
        <v>6.5</v>
      </c>
      <c r="R22" s="259"/>
      <c r="S22" s="328" t="s">
        <v>458</v>
      </c>
      <c r="T22" s="329" t="s">
        <v>311</v>
      </c>
      <c r="U22" s="330" t="s">
        <v>311</v>
      </c>
      <c r="V22" s="318" t="s">
        <v>311</v>
      </c>
      <c r="W22" s="419" t="s">
        <v>425</v>
      </c>
      <c r="X22" s="420" t="n">
        <f aca="false">5.5-0.5</f>
        <v>5</v>
      </c>
      <c r="Y22" s="292" t="n">
        <f aca="false">5.5-0.5</f>
        <v>5</v>
      </c>
      <c r="Z22" s="284" t="n">
        <f aca="false">(Y22+X22)/2</f>
        <v>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614</v>
      </c>
      <c r="B23" s="298" t="n">
        <v>0</v>
      </c>
      <c r="C23" s="292" t="n">
        <v>0</v>
      </c>
      <c r="D23" s="336" t="n">
        <f aca="false">(C23+B23)/2</f>
        <v>0</v>
      </c>
      <c r="E23" s="333" t="s">
        <v>570</v>
      </c>
      <c r="F23" s="334" t="n">
        <v>-1</v>
      </c>
      <c r="G23" s="335" t="n">
        <v>-0.5</v>
      </c>
      <c r="H23" s="337" t="n">
        <f aca="false">(G23+F23)/2</f>
        <v>-0.75</v>
      </c>
      <c r="I23" s="259"/>
      <c r="J23" s="294" t="s">
        <v>518</v>
      </c>
      <c r="K23" s="298" t="n">
        <v>2</v>
      </c>
      <c r="L23" s="296" t="n">
        <v>1</v>
      </c>
      <c r="M23" s="491" t="n">
        <f aca="false">(L23+K23)/2</f>
        <v>1.5</v>
      </c>
      <c r="N23" s="447" t="s">
        <v>433</v>
      </c>
      <c r="O23" s="295" t="n">
        <v>0</v>
      </c>
      <c r="P23" s="296" t="n">
        <v>0</v>
      </c>
      <c r="Q23" s="338" t="n">
        <f aca="false">(P23+O23)/2</f>
        <v>0</v>
      </c>
      <c r="R23" s="259"/>
      <c r="S23" s="294" t="s">
        <v>601</v>
      </c>
      <c r="T23" s="295" t="n">
        <v>-0.5</v>
      </c>
      <c r="U23" s="296" t="n">
        <v>0</v>
      </c>
      <c r="V23" s="337" t="n">
        <f aca="false">(U23+T23)/2</f>
        <v>-0.25</v>
      </c>
      <c r="W23" s="419" t="s">
        <v>431</v>
      </c>
      <c r="X23" s="420" t="n">
        <v>1</v>
      </c>
      <c r="Y23" s="292" t="n">
        <v>0.5</v>
      </c>
      <c r="Z23" s="337" t="n">
        <f aca="false">(Y23+X23)/2</f>
        <v>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49"/>
      <c r="C24" s="453"/>
      <c r="D24" s="522"/>
      <c r="E24" s="502"/>
      <c r="F24" s="456"/>
      <c r="G24" s="456"/>
      <c r="H24" s="555"/>
      <c r="I24" s="249"/>
      <c r="J24" s="502"/>
      <c r="K24" s="456"/>
      <c r="L24" s="456"/>
      <c r="M24" s="450"/>
      <c r="N24" s="448"/>
      <c r="O24" s="527"/>
      <c r="P24" s="527"/>
      <c r="Q24" s="556"/>
      <c r="R24" s="249"/>
      <c r="S24" s="502"/>
      <c r="T24" s="456"/>
      <c r="U24" s="456"/>
      <c r="V24" s="450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468" t="n">
        <f aca="false">D3+B4+B5+B6+B7+B8+B9+B10+B11+B12+B13+B14+B23</f>
        <v>75</v>
      </c>
      <c r="C25" s="467" t="n">
        <f aca="false">D3+C4+C5+C6+C7+C8+C9+C10+C11+C12+C13+C14+C23</f>
        <v>78.5</v>
      </c>
      <c r="D25" s="531" t="n">
        <f aca="false">D3+D4+D5+D6+D7+D8+D9+D10+D11+D12+D13+D14+D23</f>
        <v>76.75</v>
      </c>
      <c r="E25" s="343"/>
      <c r="F25" s="345" t="n">
        <f aca="false">H3+F4+F5+F6+F7+F8+F9+F10+F11+F12+F13+F14+F23</f>
        <v>68.5</v>
      </c>
      <c r="G25" s="345" t="n">
        <f aca="false">H3+G4+G5+G6+G7+G8+G9+G10+G11+G12+G13+G14+G23</f>
        <v>71.5</v>
      </c>
      <c r="H25" s="557" t="n">
        <f aca="false">H3+H4+H5+H6+H7+H8+H9+H10+H11+H12+H13+H14+H23</f>
        <v>70</v>
      </c>
      <c r="I25" s="259"/>
      <c r="J25" s="343"/>
      <c r="K25" s="503" t="n">
        <f aca="false">M3+K4+K5+K6+K7+K8+K9+K10+K11+K12+K19+K14+K23</f>
        <v>66.5</v>
      </c>
      <c r="L25" s="359" t="n">
        <f aca="false">M3+L4+L5+L6+L7+L8+L9+L10+L11+L12+L19+L14+L23</f>
        <v>65</v>
      </c>
      <c r="M25" s="559" t="n">
        <f aca="false">M3+M4+M5+M6+M7+M8+M9+M10+M11+M12+M19+M14+M23</f>
        <v>65.75</v>
      </c>
      <c r="N25" s="343"/>
      <c r="O25" s="516" t="n">
        <f aca="false">Q3+O4+O21+O6+O7+O8+O9+O10+O11+O12+O13+O14+O23</f>
        <v>65.5</v>
      </c>
      <c r="P25" s="457" t="n">
        <f aca="false">Q3+P4+P21+P6+P7+P8+P9+P10+P11+P12+P13+P14+P23</f>
        <v>67</v>
      </c>
      <c r="Q25" s="497" t="n">
        <f aca="false">Q3+Q4+Q21+Q6+Q7+Q8+Q9+Q10+Q11+Q12+Q13+Q14+Q23</f>
        <v>66.25</v>
      </c>
      <c r="R25" s="259"/>
      <c r="S25" s="343"/>
      <c r="T25" s="351" t="n">
        <f aca="false">V3+T4+T5+T6+T7+T8+T19+T10+T11+T12+T13+T14+T23</f>
        <v>64.5</v>
      </c>
      <c r="U25" s="351" t="n">
        <f aca="false">V3+U4+U5+U6+U7+U8+U19+U10+U11+U12+U13+U14+U23</f>
        <v>64.5</v>
      </c>
      <c r="V25" s="574" t="n">
        <f aca="false">V3+V4+V5+V6+V7+V8+V19+V10+V11+V12+V13+V14+V23</f>
        <v>64.5</v>
      </c>
      <c r="W25" s="463"/>
      <c r="X25" s="464" t="n">
        <f aca="false">Z3+X4+X5+X21+X7+X22+X9+X10+X11+X12+X13+X14+X23</f>
        <v>73</v>
      </c>
      <c r="Y25" s="465" t="n">
        <f aca="false">Z3+Y4+Y5+Y21+Y7+Y22+Y9+Y10+Y11+Y12+Y13+Y14+Y23</f>
        <v>73.5</v>
      </c>
      <c r="Z25" s="530" t="n">
        <f aca="false">Z3+Z4+Z5+Z21+Z7+Z22+Z9+Z10+Z11+Z12+Z13+Z14+Z23</f>
        <v>73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449"/>
      <c r="C26" s="453"/>
      <c r="D26" s="522"/>
      <c r="E26" s="448"/>
      <c r="F26" s="532"/>
      <c r="G26" s="532"/>
      <c r="H26" s="533"/>
      <c r="I26" s="534"/>
      <c r="J26" s="535"/>
      <c r="K26" s="536"/>
      <c r="L26" s="536"/>
      <c r="M26" s="533"/>
      <c r="N26" s="448"/>
      <c r="O26" s="449"/>
      <c r="P26" s="449"/>
      <c r="Q26" s="450"/>
      <c r="R26" s="259"/>
      <c r="S26" s="535"/>
      <c r="T26" s="536"/>
      <c r="U26" s="536"/>
      <c r="V26" s="533"/>
      <c r="W26" s="542"/>
      <c r="X26" s="453"/>
      <c r="Y26" s="453"/>
      <c r="Z26" s="51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508"/>
      <c r="B27" s="482"/>
      <c r="C27" s="483"/>
      <c r="D27" s="484" t="n">
        <v>3</v>
      </c>
      <c r="E27" s="366"/>
      <c r="F27" s="367"/>
      <c r="G27" s="367"/>
      <c r="H27" s="368" t="n">
        <v>1</v>
      </c>
      <c r="I27" s="259"/>
      <c r="J27" s="507"/>
      <c r="K27" s="381"/>
      <c r="L27" s="381"/>
      <c r="M27" s="382" t="n">
        <v>0</v>
      </c>
      <c r="N27" s="471"/>
      <c r="O27" s="472"/>
      <c r="P27" s="472"/>
      <c r="Q27" s="473" t="n">
        <v>1</v>
      </c>
      <c r="R27" s="377"/>
      <c r="S27" s="372"/>
      <c r="T27" s="373"/>
      <c r="U27" s="373"/>
      <c r="V27" s="374" t="n">
        <v>0</v>
      </c>
      <c r="W27" s="478"/>
      <c r="X27" s="479"/>
      <c r="Y27" s="480"/>
      <c r="Z27" s="481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7" t="s">
        <v>230</v>
      </c>
      <c r="B29" s="487"/>
      <c r="C29" s="487"/>
      <c r="D29" s="487"/>
      <c r="E29" s="388" t="s">
        <v>357</v>
      </c>
      <c r="F29" s="388"/>
      <c r="G29" s="388"/>
      <c r="H29" s="388"/>
      <c r="I29" s="259"/>
      <c r="J29" s="489" t="s">
        <v>232</v>
      </c>
      <c r="K29" s="489"/>
      <c r="L29" s="489"/>
      <c r="M29" s="489"/>
      <c r="N29" s="488" t="s">
        <v>233</v>
      </c>
      <c r="O29" s="488"/>
      <c r="P29" s="488"/>
      <c r="Q29" s="48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57" t="s">
        <v>235</v>
      </c>
      <c r="B30" s="257" t="s">
        <v>236</v>
      </c>
      <c r="C30" s="257" t="s">
        <v>237</v>
      </c>
      <c r="D30" s="258" t="n">
        <v>2</v>
      </c>
      <c r="E30" s="393" t="s">
        <v>235</v>
      </c>
      <c r="F30" s="393" t="s">
        <v>236</v>
      </c>
      <c r="G30" s="393" t="s">
        <v>237</v>
      </c>
      <c r="H30" s="394" t="n">
        <v>0</v>
      </c>
      <c r="I30" s="395"/>
      <c r="J30" s="263" t="s">
        <v>235</v>
      </c>
      <c r="K30" s="263" t="s">
        <v>236</v>
      </c>
      <c r="L30" s="263" t="s">
        <v>237</v>
      </c>
      <c r="M30" s="264" t="n">
        <v>2</v>
      </c>
      <c r="N30" s="265" t="s">
        <v>235</v>
      </c>
      <c r="O30" s="265" t="s">
        <v>236</v>
      </c>
      <c r="P30" s="265" t="s">
        <v>237</v>
      </c>
      <c r="Q30" s="266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239</v>
      </c>
      <c r="B31" s="276" t="n">
        <f aca="false">6+1-0.5</f>
        <v>6.5</v>
      </c>
      <c r="C31" s="277" t="n">
        <f aca="false">6+1-0.5</f>
        <v>6.5</v>
      </c>
      <c r="D31" s="274" t="n">
        <f aca="false">(C31+B31)/2</f>
        <v>6.5</v>
      </c>
      <c r="E31" s="404" t="s">
        <v>361</v>
      </c>
      <c r="F31" s="272" t="n">
        <f aca="false">6.5+1</f>
        <v>7.5</v>
      </c>
      <c r="G31" s="273" t="n">
        <f aca="false">6.5+1</f>
        <v>7.5</v>
      </c>
      <c r="H31" s="274" t="n">
        <f aca="false">(G31+F31)/2</f>
        <v>7.5</v>
      </c>
      <c r="I31" s="259"/>
      <c r="J31" s="275" t="s">
        <v>485</v>
      </c>
      <c r="K31" s="279" t="n">
        <f aca="false">7-1</f>
        <v>6</v>
      </c>
      <c r="L31" s="277" t="n">
        <f aca="false">6.5-1</f>
        <v>5.5</v>
      </c>
      <c r="M31" s="274" t="n">
        <f aca="false">(L31+K31)/2</f>
        <v>5.75</v>
      </c>
      <c r="N31" s="275" t="s">
        <v>309</v>
      </c>
      <c r="O31" s="276" t="n">
        <f aca="false">7-1</f>
        <v>6</v>
      </c>
      <c r="P31" s="277" t="n">
        <f aca="false">7-1</f>
        <v>6</v>
      </c>
      <c r="Q31" s="274" t="n">
        <f aca="false">(P31+O31)/2</f>
        <v>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444</v>
      </c>
      <c r="B32" s="286" t="n">
        <v>6</v>
      </c>
      <c r="C32" s="287" t="n">
        <v>6</v>
      </c>
      <c r="D32" s="284" t="n">
        <f aca="false">(C32+B32)/2</f>
        <v>6</v>
      </c>
      <c r="E32" s="410" t="s">
        <v>365</v>
      </c>
      <c r="F32" s="282" t="n">
        <v>6</v>
      </c>
      <c r="G32" s="283" t="n">
        <v>6.5</v>
      </c>
      <c r="H32" s="284" t="n">
        <f aca="false">(G32+F32)/2</f>
        <v>6.25</v>
      </c>
      <c r="I32" s="259"/>
      <c r="J32" s="285" t="s">
        <v>439</v>
      </c>
      <c r="K32" s="289" t="n">
        <v>6</v>
      </c>
      <c r="L32" s="287" t="n">
        <v>6</v>
      </c>
      <c r="M32" s="284" t="n">
        <f aca="false">(L32+K32)/2</f>
        <v>6</v>
      </c>
      <c r="N32" s="285" t="s">
        <v>586</v>
      </c>
      <c r="O32" s="286" t="s">
        <v>243</v>
      </c>
      <c r="P32" s="287" t="s">
        <v>243</v>
      </c>
      <c r="Q32" s="563" t="s">
        <v>243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258</v>
      </c>
      <c r="B33" s="286" t="n">
        <v>5.5</v>
      </c>
      <c r="C33" s="287" t="n">
        <v>6.5</v>
      </c>
      <c r="D33" s="284" t="n">
        <f aca="false">(C33+B33)/2</f>
        <v>6</v>
      </c>
      <c r="E33" s="410" t="s">
        <v>372</v>
      </c>
      <c r="F33" s="282" t="n">
        <f aca="false">6.5-0.5</f>
        <v>6</v>
      </c>
      <c r="G33" s="283" t="n">
        <f aca="false">6.5-0.5</f>
        <v>6</v>
      </c>
      <c r="H33" s="284" t="n">
        <f aca="false">(G33+F33)/2</f>
        <v>6</v>
      </c>
      <c r="I33" s="259"/>
      <c r="J33" s="285" t="s">
        <v>460</v>
      </c>
      <c r="K33" s="289" t="s">
        <v>243</v>
      </c>
      <c r="L33" s="287" t="s">
        <v>243</v>
      </c>
      <c r="M33" s="284" t="s">
        <v>243</v>
      </c>
      <c r="N33" s="285" t="s">
        <v>585</v>
      </c>
      <c r="O33" s="561" t="s">
        <v>243</v>
      </c>
      <c r="P33" s="562" t="s">
        <v>243</v>
      </c>
      <c r="Q33" s="563" t="s">
        <v>243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313</v>
      </c>
      <c r="B34" s="286" t="n">
        <v>6.5</v>
      </c>
      <c r="C34" s="287" t="n">
        <v>7</v>
      </c>
      <c r="D34" s="284" t="n">
        <f aca="false">(C34+B34)/2</f>
        <v>6.75</v>
      </c>
      <c r="E34" s="410" t="s">
        <v>368</v>
      </c>
      <c r="F34" s="282" t="n">
        <v>6</v>
      </c>
      <c r="G34" s="283" t="n">
        <v>6</v>
      </c>
      <c r="H34" s="284" t="n">
        <f aca="false">(G34+F34)/2</f>
        <v>6</v>
      </c>
      <c r="I34" s="259"/>
      <c r="J34" s="285" t="s">
        <v>575</v>
      </c>
      <c r="K34" s="289" t="n">
        <v>6.5</v>
      </c>
      <c r="L34" s="287" t="n">
        <v>6</v>
      </c>
      <c r="M34" s="284" t="n">
        <f aca="false">(L34+K34)/2</f>
        <v>6.25</v>
      </c>
      <c r="N34" s="285" t="s">
        <v>520</v>
      </c>
      <c r="O34" s="286" t="n">
        <v>6</v>
      </c>
      <c r="P34" s="287" t="n">
        <v>6</v>
      </c>
      <c r="Q34" s="563" t="n">
        <f aca="false">(P34+O34)/2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453</v>
      </c>
      <c r="B35" s="286" t="n">
        <v>6</v>
      </c>
      <c r="C35" s="287" t="n">
        <v>6.5</v>
      </c>
      <c r="D35" s="284" t="n">
        <f aca="false">(C35+B35)/2</f>
        <v>6.25</v>
      </c>
      <c r="E35" s="410" t="s">
        <v>376</v>
      </c>
      <c r="F35" s="282" t="n">
        <v>7</v>
      </c>
      <c r="G35" s="283" t="n">
        <v>6.5</v>
      </c>
      <c r="H35" s="284" t="n">
        <f aca="false">(G35+F35)/2</f>
        <v>6.75</v>
      </c>
      <c r="I35" s="259"/>
      <c r="J35" s="285" t="s">
        <v>272</v>
      </c>
      <c r="K35" s="289" t="n">
        <v>6</v>
      </c>
      <c r="L35" s="287" t="n">
        <v>6</v>
      </c>
      <c r="M35" s="284" t="n">
        <f aca="false">(L35+K35)/2</f>
        <v>6</v>
      </c>
      <c r="N35" s="285" t="s">
        <v>279</v>
      </c>
      <c r="O35" s="286" t="n">
        <v>6.5</v>
      </c>
      <c r="P35" s="287" t="n">
        <v>6.5</v>
      </c>
      <c r="Q35" s="563" t="n">
        <f aca="false">(P35+O35)/2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270</v>
      </c>
      <c r="B36" s="286" t="n">
        <v>5.5</v>
      </c>
      <c r="C36" s="287" t="n">
        <v>5.5</v>
      </c>
      <c r="D36" s="284" t="n">
        <f aca="false">(C36+B36)/2</f>
        <v>5.5</v>
      </c>
      <c r="E36" s="410" t="s">
        <v>380</v>
      </c>
      <c r="F36" s="282" t="n">
        <v>5.5</v>
      </c>
      <c r="G36" s="283" t="n">
        <v>5.5</v>
      </c>
      <c r="H36" s="284" t="n">
        <f aca="false">(G36+F36)/2</f>
        <v>5.5</v>
      </c>
      <c r="I36" s="259"/>
      <c r="J36" s="285" t="s">
        <v>284</v>
      </c>
      <c r="K36" s="289" t="n">
        <v>6</v>
      </c>
      <c r="L36" s="287" t="n">
        <v>6.5</v>
      </c>
      <c r="M36" s="284" t="n">
        <f aca="false">(L36+K36)/2</f>
        <v>6.25</v>
      </c>
      <c r="N36" s="285" t="s">
        <v>335</v>
      </c>
      <c r="O36" s="286" t="n">
        <v>6.5</v>
      </c>
      <c r="P36" s="287" t="n">
        <v>6</v>
      </c>
      <c r="Q36" s="563" t="n">
        <f aca="false">(P36+O36)/2</f>
        <v>6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76</v>
      </c>
      <c r="B37" s="286" t="n">
        <v>6.5</v>
      </c>
      <c r="C37" s="287" t="n">
        <v>6.5</v>
      </c>
      <c r="D37" s="284" t="n">
        <f aca="false">(C37+B37)/2</f>
        <v>6.5</v>
      </c>
      <c r="E37" s="410" t="s">
        <v>384</v>
      </c>
      <c r="F37" s="525" t="n">
        <v>6</v>
      </c>
      <c r="G37" s="526" t="n">
        <v>5.5</v>
      </c>
      <c r="H37" s="284" t="n">
        <f aca="false">(G37+F37)/2</f>
        <v>5.75</v>
      </c>
      <c r="I37" s="259"/>
      <c r="J37" s="285" t="s">
        <v>266</v>
      </c>
      <c r="K37" s="289" t="n">
        <f aca="false">6-0.5</f>
        <v>5.5</v>
      </c>
      <c r="L37" s="287" t="n">
        <f aca="false">6.5-0.5</f>
        <v>6</v>
      </c>
      <c r="M37" s="284" t="n">
        <f aca="false">(L37+K37)/2</f>
        <v>5.75</v>
      </c>
      <c r="N37" s="285" t="s">
        <v>273</v>
      </c>
      <c r="O37" s="286" t="n">
        <f aca="false">6.5+3-0.5</f>
        <v>9</v>
      </c>
      <c r="P37" s="287" t="n">
        <f aca="false">7+3-0.5</f>
        <v>9.5</v>
      </c>
      <c r="Q37" s="563" t="n">
        <f aca="false">(P37+O37)/2</f>
        <v>9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375</v>
      </c>
      <c r="B38" s="286" t="n">
        <v>5.5</v>
      </c>
      <c r="C38" s="287" t="n">
        <v>5.5</v>
      </c>
      <c r="D38" s="284" t="n">
        <f aca="false">(C38+B38)/2</f>
        <v>5.5</v>
      </c>
      <c r="E38" s="410" t="s">
        <v>388</v>
      </c>
      <c r="F38" s="282" t="n">
        <v>7</v>
      </c>
      <c r="G38" s="283" t="n">
        <v>6</v>
      </c>
      <c r="H38" s="284" t="n">
        <f aca="false">(G38+F38)/2</f>
        <v>6.5</v>
      </c>
      <c r="I38" s="259"/>
      <c r="J38" s="285" t="s">
        <v>328</v>
      </c>
      <c r="K38" s="289" t="n">
        <f aca="false">7+3</f>
        <v>10</v>
      </c>
      <c r="L38" s="287" t="n">
        <f aca="false">7.5+3</f>
        <v>10.5</v>
      </c>
      <c r="M38" s="284" t="n">
        <f aca="false">(L38+K38)/2</f>
        <v>10.25</v>
      </c>
      <c r="N38" s="285" t="s">
        <v>588</v>
      </c>
      <c r="O38" s="286" t="n">
        <v>6</v>
      </c>
      <c r="P38" s="287" t="n">
        <v>6</v>
      </c>
      <c r="Q38" s="563" t="n">
        <f aca="false">(P38+O38)/2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294</v>
      </c>
      <c r="B39" s="286" t="n">
        <v>6</v>
      </c>
      <c r="C39" s="287" t="n">
        <v>6</v>
      </c>
      <c r="D39" s="284" t="n">
        <f aca="false">(C39+B39)/2</f>
        <v>6</v>
      </c>
      <c r="E39" s="410" t="s">
        <v>541</v>
      </c>
      <c r="F39" s="282" t="n">
        <v>6</v>
      </c>
      <c r="G39" s="543" t="n">
        <v>6</v>
      </c>
      <c r="H39" s="284" t="n">
        <f aca="false">(G39+F39)/2</f>
        <v>6</v>
      </c>
      <c r="I39" s="259"/>
      <c r="J39" s="285" t="s">
        <v>302</v>
      </c>
      <c r="K39" s="289" t="n">
        <f aca="false">7+3</f>
        <v>10</v>
      </c>
      <c r="L39" s="287" t="n">
        <f aca="false">7+3</f>
        <v>10</v>
      </c>
      <c r="M39" s="284" t="n">
        <f aca="false">(L39+K39)/2</f>
        <v>10</v>
      </c>
      <c r="N39" s="285" t="s">
        <v>649</v>
      </c>
      <c r="O39" s="286" t="n">
        <v>5.5</v>
      </c>
      <c r="P39" s="287" t="n">
        <v>5.5</v>
      </c>
      <c r="Q39" s="563" t="n">
        <f aca="false">(P39+O39)/2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345</v>
      </c>
      <c r="B40" s="286" t="n">
        <f aca="false">5-0.5</f>
        <v>4.5</v>
      </c>
      <c r="C40" s="287" t="n">
        <f aca="false">6-0.5</f>
        <v>5.5</v>
      </c>
      <c r="D40" s="284" t="n">
        <f aca="false">(C40+B40)/2</f>
        <v>5</v>
      </c>
      <c r="E40" s="410" t="s">
        <v>526</v>
      </c>
      <c r="F40" s="282" t="n">
        <v>6.5</v>
      </c>
      <c r="G40" s="283" t="n">
        <v>6</v>
      </c>
      <c r="H40" s="284" t="n">
        <f aca="false">(G40+F40)/2</f>
        <v>6.25</v>
      </c>
      <c r="I40" s="259"/>
      <c r="J40" s="285" t="s">
        <v>296</v>
      </c>
      <c r="K40" s="289" t="n">
        <f aca="false">5.5-2</f>
        <v>3.5</v>
      </c>
      <c r="L40" s="287" t="n">
        <f aca="false">5.5-2</f>
        <v>3.5</v>
      </c>
      <c r="M40" s="284" t="n">
        <f aca="false">(L40+K40)/2</f>
        <v>3.5</v>
      </c>
      <c r="N40" s="285" t="s">
        <v>303</v>
      </c>
      <c r="O40" s="286" t="n">
        <f aca="false">6+2</f>
        <v>8</v>
      </c>
      <c r="P40" s="287" t="n">
        <f aca="false">6+2</f>
        <v>8</v>
      </c>
      <c r="Q40" s="284" t="n">
        <f aca="false">(P40+O40)/2</f>
        <v>8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288</v>
      </c>
      <c r="B41" s="295" t="n">
        <f aca="false">5-0.5</f>
        <v>4.5</v>
      </c>
      <c r="C41" s="296" t="n">
        <f aca="false">4.5-0.5</f>
        <v>4</v>
      </c>
      <c r="D41" s="293" t="n">
        <f aca="false">(C41+B41)/2</f>
        <v>4.25</v>
      </c>
      <c r="E41" s="419" t="s">
        <v>396</v>
      </c>
      <c r="F41" s="291" t="n">
        <f aca="false">4-0.5-0.5</f>
        <v>3</v>
      </c>
      <c r="G41" s="292" t="n">
        <f aca="false">5-0.5-0.5</f>
        <v>4</v>
      </c>
      <c r="H41" s="293" t="n">
        <f aca="false">(G41+F41)/2</f>
        <v>3.5</v>
      </c>
      <c r="I41" s="259"/>
      <c r="J41" s="294" t="s">
        <v>290</v>
      </c>
      <c r="K41" s="298" t="n">
        <v>5.5</v>
      </c>
      <c r="L41" s="296" t="n">
        <v>5</v>
      </c>
      <c r="M41" s="293" t="n">
        <f aca="false">(L41+K41)/2</f>
        <v>5.25</v>
      </c>
      <c r="N41" s="294" t="s">
        <v>477</v>
      </c>
      <c r="O41" s="295" t="n">
        <v>6</v>
      </c>
      <c r="P41" s="296" t="n">
        <v>5</v>
      </c>
      <c r="Q41" s="293" t="n">
        <f aca="false">(P41+O41)/2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1"/>
      <c r="B42" s="302"/>
      <c r="C42" s="302"/>
      <c r="D42" s="300"/>
      <c r="E42" s="651"/>
      <c r="F42" s="327"/>
      <c r="G42" s="624"/>
      <c r="H42" s="300"/>
      <c r="I42" s="259"/>
      <c r="J42" s="303"/>
      <c r="K42" s="304"/>
      <c r="L42" s="304"/>
      <c r="M42" s="300"/>
      <c r="N42" s="301"/>
      <c r="O42" s="302"/>
      <c r="P42" s="302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592</v>
      </c>
      <c r="B43" s="311" t="n">
        <f aca="false">6.5+1</f>
        <v>7.5</v>
      </c>
      <c r="C43" s="312" t="n">
        <f aca="false">6+1</f>
        <v>7</v>
      </c>
      <c r="D43" s="309" t="n">
        <f aca="false">(C43+B43)/2</f>
        <v>7.25</v>
      </c>
      <c r="E43" s="501" t="s">
        <v>404</v>
      </c>
      <c r="F43" s="432" t="s">
        <v>311</v>
      </c>
      <c r="G43" s="433" t="s">
        <v>311</v>
      </c>
      <c r="H43" s="309" t="s">
        <v>311</v>
      </c>
      <c r="I43" s="259"/>
      <c r="J43" s="310" t="s">
        <v>438</v>
      </c>
      <c r="K43" s="314" t="n">
        <f aca="false">6-1</f>
        <v>5</v>
      </c>
      <c r="L43" s="312" t="n">
        <f aca="false">6-1</f>
        <v>5</v>
      </c>
      <c r="M43" s="309" t="n">
        <f aca="false">(L43+K43)/2</f>
        <v>5</v>
      </c>
      <c r="N43" s="310" t="s">
        <v>242</v>
      </c>
      <c r="O43" s="311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523</v>
      </c>
      <c r="B44" s="320" t="n">
        <v>6</v>
      </c>
      <c r="C44" s="300" t="n">
        <v>6</v>
      </c>
      <c r="D44" s="318" t="n">
        <f aca="false">(C44+B44)/2</f>
        <v>6</v>
      </c>
      <c r="E44" s="439" t="s">
        <v>298</v>
      </c>
      <c r="F44" s="437" t="n">
        <v>5</v>
      </c>
      <c r="G44" s="438" t="n">
        <v>6</v>
      </c>
      <c r="H44" s="318" t="n">
        <f aca="false">(G44+F44)/2</f>
        <v>5.5</v>
      </c>
      <c r="I44" s="259"/>
      <c r="J44" s="319" t="s">
        <v>561</v>
      </c>
      <c r="K44" s="322" t="n">
        <v>6.5</v>
      </c>
      <c r="L44" s="300" t="n">
        <v>6.5</v>
      </c>
      <c r="M44" s="318" t="n">
        <f aca="false">(L44+K44)/2</f>
        <v>6.5</v>
      </c>
      <c r="N44" s="319" t="s">
        <v>291</v>
      </c>
      <c r="O44" s="320" t="s">
        <v>311</v>
      </c>
      <c r="P44" s="300" t="s">
        <v>311</v>
      </c>
      <c r="Q44" s="318" t="s">
        <v>31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246</v>
      </c>
      <c r="B45" s="320" t="n">
        <v>6.5</v>
      </c>
      <c r="C45" s="300" t="n">
        <v>6</v>
      </c>
      <c r="D45" s="318" t="n">
        <f aca="false">(C45+B45)/2</f>
        <v>6.25</v>
      </c>
      <c r="E45" s="439" t="s">
        <v>428</v>
      </c>
      <c r="F45" s="437" t="n">
        <f aca="false">6.5+3</f>
        <v>9.5</v>
      </c>
      <c r="G45" s="438" t="n">
        <f aca="false">6.5+3</f>
        <v>9.5</v>
      </c>
      <c r="H45" s="318" t="n">
        <f aca="false">(G45+F45)/2</f>
        <v>9.5</v>
      </c>
      <c r="I45" s="259"/>
      <c r="J45" s="319" t="s">
        <v>482</v>
      </c>
      <c r="K45" s="322" t="n">
        <v>6.5</v>
      </c>
      <c r="L45" s="300" t="n">
        <v>6.5</v>
      </c>
      <c r="M45" s="318" t="n">
        <f aca="false">(L45+K45)/2</f>
        <v>6.5</v>
      </c>
      <c r="N45" s="319" t="s">
        <v>543</v>
      </c>
      <c r="O45" s="320" t="n">
        <v>6</v>
      </c>
      <c r="P45" s="300" t="n">
        <v>6</v>
      </c>
      <c r="Q45" s="318" t="n">
        <f aca="false">(P45+O45)/2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466</v>
      </c>
      <c r="B46" s="320" t="n">
        <f aca="false">6.5+3</f>
        <v>9.5</v>
      </c>
      <c r="C46" s="300" t="n">
        <f aca="false">6.5+3</f>
        <v>9.5</v>
      </c>
      <c r="D46" s="318" t="n">
        <f aca="false">(C46+B46)/2</f>
        <v>9.5</v>
      </c>
      <c r="E46" s="439" t="s">
        <v>610</v>
      </c>
      <c r="F46" s="437" t="s">
        <v>325</v>
      </c>
      <c r="G46" s="438" t="s">
        <v>325</v>
      </c>
      <c r="H46" s="318" t="s">
        <v>325</v>
      </c>
      <c r="I46" s="534"/>
      <c r="J46" s="319" t="s">
        <v>564</v>
      </c>
      <c r="K46" s="322" t="n">
        <f aca="false">5.5-0.5</f>
        <v>5</v>
      </c>
      <c r="L46" s="300" t="n">
        <f aca="false">5.5-0.5</f>
        <v>5</v>
      </c>
      <c r="M46" s="318" t="n">
        <f aca="false">(L46+K46)/2</f>
        <v>5</v>
      </c>
      <c r="N46" s="319" t="s">
        <v>530</v>
      </c>
      <c r="O46" s="320" t="n">
        <v>5</v>
      </c>
      <c r="P46" s="300" t="n">
        <v>5.5</v>
      </c>
      <c r="Q46" s="318" t="n">
        <f aca="false">(P46+O46)/2</f>
        <v>5.2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597</v>
      </c>
      <c r="B47" s="320" t="n">
        <v>7</v>
      </c>
      <c r="C47" s="300" t="n">
        <v>6</v>
      </c>
      <c r="D47" s="318" t="n">
        <f aca="false">(C47+B47)/2</f>
        <v>6.5</v>
      </c>
      <c r="E47" s="439" t="s">
        <v>525</v>
      </c>
      <c r="F47" s="437" t="n">
        <v>6.5</v>
      </c>
      <c r="G47" s="438" t="n">
        <v>5.5</v>
      </c>
      <c r="H47" s="318" t="n">
        <f aca="false">(G47+F47)/2</f>
        <v>6</v>
      </c>
      <c r="I47" s="259"/>
      <c r="J47" s="319" t="s">
        <v>334</v>
      </c>
      <c r="K47" s="322" t="n">
        <f aca="false">6+3</f>
        <v>9</v>
      </c>
      <c r="L47" s="300" t="n">
        <f aca="false">6+3</f>
        <v>9</v>
      </c>
      <c r="M47" s="318" t="n">
        <f aca="false">(L47+K47)/2</f>
        <v>9</v>
      </c>
      <c r="N47" s="319" t="s">
        <v>285</v>
      </c>
      <c r="O47" s="320" t="n">
        <v>6</v>
      </c>
      <c r="P47" s="300" t="n">
        <v>6</v>
      </c>
      <c r="Q47" s="318" t="n">
        <f aca="false">(P47+O47)/2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578</v>
      </c>
      <c r="B48" s="320" t="n">
        <v>6</v>
      </c>
      <c r="C48" s="300" t="n">
        <v>6</v>
      </c>
      <c r="D48" s="318" t="n">
        <f aca="false">(C48+B48)/2</f>
        <v>6</v>
      </c>
      <c r="E48" s="439" t="s">
        <v>563</v>
      </c>
      <c r="F48" s="437" t="s">
        <v>325</v>
      </c>
      <c r="G48" s="438" t="s">
        <v>325</v>
      </c>
      <c r="H48" s="318" t="s">
        <v>325</v>
      </c>
      <c r="I48" s="259"/>
      <c r="J48" s="319" t="s">
        <v>658</v>
      </c>
      <c r="K48" s="322" t="s">
        <v>311</v>
      </c>
      <c r="L48" s="300" t="s">
        <v>311</v>
      </c>
      <c r="M48" s="318" t="s">
        <v>311</v>
      </c>
      <c r="N48" s="285" t="s">
        <v>248</v>
      </c>
      <c r="O48" s="286" t="n">
        <v>6</v>
      </c>
      <c r="P48" s="287" t="n">
        <v>6</v>
      </c>
      <c r="Q48" s="284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620</v>
      </c>
      <c r="B49" s="329" t="s">
        <v>325</v>
      </c>
      <c r="C49" s="330" t="s">
        <v>325</v>
      </c>
      <c r="D49" s="490" t="s">
        <v>325</v>
      </c>
      <c r="E49" s="446" t="s">
        <v>412</v>
      </c>
      <c r="F49" s="444" t="n">
        <f aca="false">7.5+3</f>
        <v>10.5</v>
      </c>
      <c r="G49" s="445" t="n">
        <f aca="false">6.5+3</f>
        <v>9.5</v>
      </c>
      <c r="H49" s="490" t="n">
        <f aca="false">(G49+F49)/2</f>
        <v>10</v>
      </c>
      <c r="I49" s="259"/>
      <c r="J49" s="611" t="s">
        <v>442</v>
      </c>
      <c r="K49" s="687" t="n">
        <v>4</v>
      </c>
      <c r="L49" s="684" t="n">
        <v>4</v>
      </c>
      <c r="M49" s="577" t="n">
        <f aca="false">(L49+K49)/2</f>
        <v>4</v>
      </c>
      <c r="N49" s="294" t="s">
        <v>441</v>
      </c>
      <c r="O49" s="295" t="n">
        <v>6</v>
      </c>
      <c r="P49" s="296" t="n">
        <v>6</v>
      </c>
      <c r="Q49" s="293" t="n">
        <f aca="false">(P49+O49)/2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1</v>
      </c>
      <c r="B50" s="295" t="n">
        <v>0.5</v>
      </c>
      <c r="C50" s="296" t="n">
        <v>0.5</v>
      </c>
      <c r="D50" s="491" t="n">
        <f aca="false">(C50+B50)/2</f>
        <v>0.5</v>
      </c>
      <c r="E50" s="419" t="s">
        <v>432</v>
      </c>
      <c r="F50" s="420" t="n">
        <v>0</v>
      </c>
      <c r="G50" s="292" t="n">
        <v>0</v>
      </c>
      <c r="H50" s="338" t="n">
        <f aca="false">(G50+F50)/2</f>
        <v>0</v>
      </c>
      <c r="I50" s="259"/>
      <c r="J50" s="294" t="s">
        <v>353</v>
      </c>
      <c r="K50" s="298" t="n">
        <v>0</v>
      </c>
      <c r="L50" s="296" t="n">
        <v>0</v>
      </c>
      <c r="M50" s="338" t="n">
        <f aca="false">(L50+K50)/2</f>
        <v>0</v>
      </c>
      <c r="N50" s="294" t="s">
        <v>354</v>
      </c>
      <c r="O50" s="295" t="n">
        <v>1</v>
      </c>
      <c r="P50" s="296" t="n">
        <v>1</v>
      </c>
      <c r="Q50" s="338" t="n">
        <f aca="false">(P50+O50)/2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600"/>
      <c r="B51" s="449"/>
      <c r="C51" s="449"/>
      <c r="D51" s="450"/>
      <c r="E51" s="599"/>
      <c r="F51" s="452"/>
      <c r="G51" s="452"/>
      <c r="H51" s="522"/>
      <c r="I51" s="601"/>
      <c r="J51" s="600"/>
      <c r="K51" s="449"/>
      <c r="L51" s="449"/>
      <c r="M51" s="450"/>
      <c r="N51" s="600"/>
      <c r="O51" s="449"/>
      <c r="P51" s="449"/>
      <c r="Q51" s="450"/>
      <c r="R51" s="610"/>
      <c r="S51" s="610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48" t="n">
        <f aca="false">D30+B31+B32+B33+B34+B35+B36+B37+B38+B39+B40+B41+B50</f>
        <v>65.5</v>
      </c>
      <c r="C52" s="347" t="n">
        <f aca="false">D30+C31+C32+C33+C34+C35+C36+C37+C38+C39+C40+C41+C50</f>
        <v>68</v>
      </c>
      <c r="D52" s="552" t="n">
        <f aca="false">D30+D31+D32+D33+D34+D35+D36+D37+D38+D39+D40+D41+D50</f>
        <v>66.75</v>
      </c>
      <c r="E52" s="463"/>
      <c r="F52" s="460" t="n">
        <f aca="false">H30+F31+F32+F33+F34+F35+F36+F37+F38+F39+F40+F41+F50</f>
        <v>66.5</v>
      </c>
      <c r="G52" s="460" t="n">
        <f aca="false">H30+G31+G32+G33+G34+G35+G36+G37+G38+G39+G40+G41+G50</f>
        <v>65.5</v>
      </c>
      <c r="H52" s="551" t="n">
        <f aca="false">H30+H31+H32+H33+H34+H35+H36+H37+H38+H39+H40+H41+H50</f>
        <v>66</v>
      </c>
      <c r="I52" s="259"/>
      <c r="J52" s="343"/>
      <c r="K52" s="354" t="n">
        <f aca="false">M30+K31+K32+K49+K34+K35+K36+K37+K38+K39+K40+K41+K50</f>
        <v>71</v>
      </c>
      <c r="L52" s="354" t="n">
        <f aca="false">M30+L31+L32+L49+L34+L35+L36+L37+L38+L39+L40+L41+L50</f>
        <v>71</v>
      </c>
      <c r="M52" s="564" t="n">
        <f aca="false">M30+M31+M32+M49+M34+M35+M36+M37+M38+M39+M40+M41+M50</f>
        <v>71</v>
      </c>
      <c r="N52" s="343"/>
      <c r="O52" s="356" t="n">
        <f aca="false">Q30+O31+O48+O49+O34+O35+O36+O37+O38+O39+O40+O41+O50</f>
        <v>72.5</v>
      </c>
      <c r="P52" s="356" t="n">
        <f aca="false">Q30+P31+P48+P49+P34+P35+P36+P37+P38+P39+P40+P41+P50</f>
        <v>71.5</v>
      </c>
      <c r="Q52" s="515" t="n">
        <f aca="false">Q30+Q31+Q48+Q49+Q34+Q35+Q36+Q37+Q38+Q39+Q40+Q41+Q50</f>
        <v>72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42"/>
      <c r="F53" s="453"/>
      <c r="G53" s="453"/>
      <c r="H53" s="522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9"/>
      <c r="B54" s="370"/>
      <c r="C54" s="370"/>
      <c r="D54" s="371" t="n">
        <v>1</v>
      </c>
      <c r="E54" s="523"/>
      <c r="F54" s="475"/>
      <c r="G54" s="474"/>
      <c r="H54" s="476" t="n">
        <v>1</v>
      </c>
      <c r="I54" s="477"/>
      <c r="J54" s="498"/>
      <c r="K54" s="375"/>
      <c r="L54" s="375"/>
      <c r="M54" s="376" t="n">
        <v>2</v>
      </c>
      <c r="N54" s="378"/>
      <c r="O54" s="379"/>
      <c r="P54" s="379"/>
      <c r="Q54" s="380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1.97013888888889" top="0.984027777777778" bottom="2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1.7"/>
    <col collapsed="false" customWidth="true" hidden="false" outlineLevel="0" max="12" min="11" style="0" width="4.85"/>
    <col collapsed="false" customWidth="true" hidden="false" outlineLevel="0" max="13" min="13" style="0" width="5.13"/>
    <col collapsed="false" customWidth="true" hidden="false" outlineLevel="0" max="14" min="14" style="0" width="15.13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28"/>
    <col collapsed="false" customWidth="true" hidden="false" outlineLevel="0" max="19" min="19" style="0" width="10.71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1.99"/>
    <col collapsed="false" customWidth="true" hidden="false" outlineLevel="0" max="25" min="24" style="0" width="4.99"/>
    <col collapsed="false" customWidth="true" hidden="false" outlineLevel="0" max="26" min="26" style="0" width="5.99"/>
  </cols>
  <sheetData>
    <row r="1" customFormat="false" ht="15" hidden="false" customHeight="false" outlineLevel="0" collapsed="false">
      <c r="A1" s="1" t="s">
        <v>6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99" t="s">
        <v>359</v>
      </c>
      <c r="B2" s="399"/>
      <c r="C2" s="399"/>
      <c r="D2" s="399"/>
      <c r="E2" s="487" t="s">
        <v>663</v>
      </c>
      <c r="F2" s="487"/>
      <c r="G2" s="487"/>
      <c r="H2" s="487"/>
      <c r="I2" s="249"/>
      <c r="J2" s="488" t="s">
        <v>233</v>
      </c>
      <c r="K2" s="488"/>
      <c r="L2" s="488"/>
      <c r="M2" s="488"/>
      <c r="N2" s="387" t="s">
        <v>356</v>
      </c>
      <c r="O2" s="387"/>
      <c r="P2" s="387"/>
      <c r="Q2" s="387"/>
      <c r="R2" s="249"/>
      <c r="S2" s="388" t="s">
        <v>357</v>
      </c>
      <c r="T2" s="388"/>
      <c r="U2" s="388"/>
      <c r="V2" s="388"/>
      <c r="W2" s="485" t="s">
        <v>231</v>
      </c>
      <c r="X2" s="485"/>
      <c r="Y2" s="485"/>
      <c r="Z2" s="485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98" t="s">
        <v>235</v>
      </c>
      <c r="B3" s="398" t="s">
        <v>236</v>
      </c>
      <c r="C3" s="399" t="s">
        <v>237</v>
      </c>
      <c r="D3" s="400" t="n">
        <v>2</v>
      </c>
      <c r="E3" s="257" t="s">
        <v>235</v>
      </c>
      <c r="F3" s="257" t="s">
        <v>236</v>
      </c>
      <c r="G3" s="257" t="s">
        <v>237</v>
      </c>
      <c r="H3" s="258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391" t="s">
        <v>235</v>
      </c>
      <c r="O3" s="391" t="s">
        <v>236</v>
      </c>
      <c r="P3" s="391" t="s">
        <v>237</v>
      </c>
      <c r="Q3" s="392" t="n">
        <v>0</v>
      </c>
      <c r="R3" s="259"/>
      <c r="S3" s="393" t="s">
        <v>235</v>
      </c>
      <c r="T3" s="393" t="s">
        <v>236</v>
      </c>
      <c r="U3" s="393" t="s">
        <v>237</v>
      </c>
      <c r="V3" s="394" t="n">
        <v>2</v>
      </c>
      <c r="W3" s="260" t="s">
        <v>235</v>
      </c>
      <c r="X3" s="260" t="s">
        <v>236</v>
      </c>
      <c r="Y3" s="260" t="s">
        <v>237</v>
      </c>
      <c r="Z3" s="261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363</v>
      </c>
      <c r="B4" s="406" t="n">
        <f aca="false">6-1</f>
        <v>5</v>
      </c>
      <c r="C4" s="273" t="n">
        <f aca="false">6-1</f>
        <v>5</v>
      </c>
      <c r="D4" s="274" t="n">
        <f aca="false">(C4+B4)/2</f>
        <v>5</v>
      </c>
      <c r="E4" s="275" t="s">
        <v>239</v>
      </c>
      <c r="F4" s="276" t="n">
        <f aca="false">6+1</f>
        <v>7</v>
      </c>
      <c r="G4" s="277" t="n">
        <f aca="false">6+1</f>
        <v>7</v>
      </c>
      <c r="H4" s="274" t="n">
        <f aca="false">(G4+F4)/2</f>
        <v>7</v>
      </c>
      <c r="I4" s="259"/>
      <c r="J4" s="275" t="s">
        <v>242</v>
      </c>
      <c r="K4" s="276" t="n">
        <f aca="false">7+1+3</f>
        <v>11</v>
      </c>
      <c r="L4" s="277" t="n">
        <f aca="false">7+3+1</f>
        <v>11</v>
      </c>
      <c r="M4" s="274" t="n">
        <f aca="false">(L4+K4)/2</f>
        <v>11</v>
      </c>
      <c r="N4" s="275" t="s">
        <v>591</v>
      </c>
      <c r="O4" s="401" t="n">
        <f aca="false">6.5-1</f>
        <v>5.5</v>
      </c>
      <c r="P4" s="402" t="n">
        <f aca="false">6-1</f>
        <v>5</v>
      </c>
      <c r="Q4" s="274" t="n">
        <f aca="false">(P4+O4)/2</f>
        <v>5.25</v>
      </c>
      <c r="R4" s="259"/>
      <c r="S4" s="404" t="s">
        <v>361</v>
      </c>
      <c r="T4" s="272" t="s">
        <v>243</v>
      </c>
      <c r="U4" s="273" t="s">
        <v>243</v>
      </c>
      <c r="V4" s="274" t="s">
        <v>243</v>
      </c>
      <c r="W4" s="275" t="s">
        <v>305</v>
      </c>
      <c r="X4" s="276" t="n">
        <f aca="false">6.5+1</f>
        <v>7.5</v>
      </c>
      <c r="Y4" s="277" t="n">
        <f aca="false">6.5+1</f>
        <v>7.5</v>
      </c>
      <c r="Z4" s="274" t="n">
        <f aca="false">(Y4+X4)/2</f>
        <v>7.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374</v>
      </c>
      <c r="B5" s="412" t="n">
        <v>5.5</v>
      </c>
      <c r="C5" s="283" t="n">
        <v>6</v>
      </c>
      <c r="D5" s="284" t="n">
        <f aca="false">(C5+B5)/2</f>
        <v>5.75</v>
      </c>
      <c r="E5" s="285" t="s">
        <v>252</v>
      </c>
      <c r="F5" s="286" t="n">
        <v>5.5</v>
      </c>
      <c r="G5" s="287" t="n">
        <v>6</v>
      </c>
      <c r="H5" s="284" t="n">
        <f aca="false">(G5+F5)/2</f>
        <v>5.75</v>
      </c>
      <c r="I5" s="259"/>
      <c r="J5" s="285" t="s">
        <v>248</v>
      </c>
      <c r="K5" s="286" t="n">
        <v>5.5</v>
      </c>
      <c r="L5" s="287" t="n">
        <v>5.5</v>
      </c>
      <c r="M5" s="563" t="n">
        <f aca="false">(L5+K5)/2</f>
        <v>5.5</v>
      </c>
      <c r="N5" s="285" t="s">
        <v>600</v>
      </c>
      <c r="O5" s="407" t="n">
        <v>5.5</v>
      </c>
      <c r="P5" s="408" t="n">
        <v>6.5</v>
      </c>
      <c r="Q5" s="284" t="n">
        <f aca="false">(P5+O5)/2</f>
        <v>6</v>
      </c>
      <c r="R5" s="259"/>
      <c r="S5" s="410" t="s">
        <v>408</v>
      </c>
      <c r="T5" s="282" t="n">
        <v>6.5</v>
      </c>
      <c r="U5" s="283" t="n">
        <v>6</v>
      </c>
      <c r="V5" s="284" t="n">
        <f aca="false">(U5+T5)/2</f>
        <v>6.25</v>
      </c>
      <c r="W5" s="285" t="s">
        <v>250</v>
      </c>
      <c r="X5" s="286" t="n">
        <f aca="false">6-0.5</f>
        <v>5.5</v>
      </c>
      <c r="Y5" s="287" t="n">
        <f aca="false">6-0.5</f>
        <v>5.5</v>
      </c>
      <c r="Z5" s="284" t="n">
        <f aca="false">(Y5+X5)/2</f>
        <v>5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370</v>
      </c>
      <c r="B6" s="412" t="n">
        <v>6</v>
      </c>
      <c r="C6" s="283" t="n">
        <v>6</v>
      </c>
      <c r="D6" s="284" t="n">
        <f aca="false">(C6+B6)/2</f>
        <v>6</v>
      </c>
      <c r="E6" s="285" t="s">
        <v>258</v>
      </c>
      <c r="F6" s="286" t="n">
        <v>6</v>
      </c>
      <c r="G6" s="287" t="n">
        <v>5.5</v>
      </c>
      <c r="H6" s="284" t="n">
        <f aca="false">(G6+F6)/2</f>
        <v>5.75</v>
      </c>
      <c r="I6" s="259"/>
      <c r="J6" s="285" t="s">
        <v>441</v>
      </c>
      <c r="K6" s="561" t="n">
        <v>6.5</v>
      </c>
      <c r="L6" s="562" t="n">
        <v>6</v>
      </c>
      <c r="M6" s="563" t="n">
        <f aca="false">(L6+K6)/2</f>
        <v>6.25</v>
      </c>
      <c r="N6" s="285" t="s">
        <v>371</v>
      </c>
      <c r="O6" s="413" t="n">
        <v>6.5</v>
      </c>
      <c r="P6" s="414" t="n">
        <v>7</v>
      </c>
      <c r="Q6" s="284" t="n">
        <f aca="false">(P6+O6)/2</f>
        <v>6.75</v>
      </c>
      <c r="R6" s="259"/>
      <c r="S6" s="410" t="s">
        <v>412</v>
      </c>
      <c r="T6" s="282" t="n">
        <v>6</v>
      </c>
      <c r="U6" s="283" t="n">
        <v>5.5</v>
      </c>
      <c r="V6" s="284" t="n">
        <f aca="false">(U6+T6)/2</f>
        <v>5.75</v>
      </c>
      <c r="W6" s="285" t="s">
        <v>253</v>
      </c>
      <c r="X6" s="286" t="n">
        <v>6</v>
      </c>
      <c r="Y6" s="287" t="n">
        <v>5</v>
      </c>
      <c r="Z6" s="284" t="n">
        <f aca="false">(Y6+X6)/2</f>
        <v>5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613</v>
      </c>
      <c r="B7" s="412" t="n">
        <f aca="false">6.5-0.5</f>
        <v>6</v>
      </c>
      <c r="C7" s="283" t="n">
        <f aca="false">6.5-0.5</f>
        <v>6</v>
      </c>
      <c r="D7" s="284" t="n">
        <f aca="false">(C7+B7)/2</f>
        <v>6</v>
      </c>
      <c r="E7" s="285" t="s">
        <v>444</v>
      </c>
      <c r="F7" s="286" t="n">
        <v>5.5</v>
      </c>
      <c r="G7" s="287" t="n">
        <v>6.5</v>
      </c>
      <c r="H7" s="284" t="n">
        <f aca="false">(G7+F7)/2</f>
        <v>6</v>
      </c>
      <c r="I7" s="259"/>
      <c r="J7" s="285" t="s">
        <v>452</v>
      </c>
      <c r="K7" s="286" t="n">
        <v>6.5</v>
      </c>
      <c r="L7" s="287" t="n">
        <v>6</v>
      </c>
      <c r="M7" s="563" t="n">
        <f aca="false">(L7+K7)/2</f>
        <v>6.25</v>
      </c>
      <c r="N7" s="285" t="s">
        <v>634</v>
      </c>
      <c r="O7" s="407" t="n">
        <v>7</v>
      </c>
      <c r="P7" s="408" t="n">
        <v>7</v>
      </c>
      <c r="Q7" s="284" t="n">
        <f aca="false">(P7+O7)/2</f>
        <v>7</v>
      </c>
      <c r="R7" s="259"/>
      <c r="S7" s="410" t="s">
        <v>365</v>
      </c>
      <c r="T7" s="282" t="s">
        <v>243</v>
      </c>
      <c r="U7" s="283" t="s">
        <v>243</v>
      </c>
      <c r="V7" s="284" t="s">
        <v>243</v>
      </c>
      <c r="W7" s="285" t="s">
        <v>262</v>
      </c>
      <c r="X7" s="286" t="n">
        <v>6.5</v>
      </c>
      <c r="Y7" s="287" t="n">
        <v>6</v>
      </c>
      <c r="Z7" s="284" t="n">
        <f aca="false">(Y7+X7)/2</f>
        <v>6.2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386</v>
      </c>
      <c r="B8" s="412" t="n">
        <v>6</v>
      </c>
      <c r="C8" s="283" t="n">
        <v>5.5</v>
      </c>
      <c r="D8" s="284" t="n">
        <f aca="false">(C8+B8)/2</f>
        <v>5.75</v>
      </c>
      <c r="E8" s="285" t="s">
        <v>264</v>
      </c>
      <c r="F8" s="286" t="n">
        <v>6</v>
      </c>
      <c r="G8" s="287" t="n">
        <v>5.5</v>
      </c>
      <c r="H8" s="284" t="n">
        <f aca="false">(G8+F8)/2</f>
        <v>5.75</v>
      </c>
      <c r="I8" s="259"/>
      <c r="J8" s="285" t="s">
        <v>279</v>
      </c>
      <c r="K8" s="286" t="n">
        <v>6</v>
      </c>
      <c r="L8" s="287" t="n">
        <v>6</v>
      </c>
      <c r="M8" s="563" t="n">
        <f aca="false">(L8+K8)/2</f>
        <v>6</v>
      </c>
      <c r="N8" s="285" t="s">
        <v>587</v>
      </c>
      <c r="O8" s="407" t="n">
        <f aca="false">5.5-0.5</f>
        <v>5</v>
      </c>
      <c r="P8" s="408" t="n">
        <f aca="false">6-0.5</f>
        <v>5.5</v>
      </c>
      <c r="Q8" s="284" t="n">
        <f aca="false">(P8+O8)/2</f>
        <v>5.25</v>
      </c>
      <c r="R8" s="259"/>
      <c r="S8" s="410" t="s">
        <v>376</v>
      </c>
      <c r="T8" s="282" t="n">
        <v>6</v>
      </c>
      <c r="U8" s="283" t="n">
        <v>6</v>
      </c>
      <c r="V8" s="284" t="n">
        <f aca="false">(U8+T8)/2</f>
        <v>6</v>
      </c>
      <c r="W8" s="285" t="s">
        <v>387</v>
      </c>
      <c r="X8" s="286" t="n">
        <f aca="false">6-0.5</f>
        <v>5.5</v>
      </c>
      <c r="Y8" s="287" t="n">
        <f aca="false">5.5-0.5</f>
        <v>5</v>
      </c>
      <c r="Z8" s="284" t="n">
        <f aca="false">(Y8+X8)/2</f>
        <v>5.2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382</v>
      </c>
      <c r="B9" s="412" t="n">
        <v>7</v>
      </c>
      <c r="C9" s="283" t="n">
        <v>6.5</v>
      </c>
      <c r="D9" s="284" t="n">
        <f aca="false">(C9+B9)/2</f>
        <v>6.75</v>
      </c>
      <c r="E9" s="285" t="s">
        <v>270</v>
      </c>
      <c r="F9" s="286" t="s">
        <v>243</v>
      </c>
      <c r="G9" s="287" t="s">
        <v>243</v>
      </c>
      <c r="H9" s="284" t="s">
        <v>243</v>
      </c>
      <c r="I9" s="259"/>
      <c r="J9" s="285" t="s">
        <v>335</v>
      </c>
      <c r="K9" s="286" t="n">
        <f aca="false">6.5+2</f>
        <v>8.5</v>
      </c>
      <c r="L9" s="287" t="n">
        <f aca="false">6+2</f>
        <v>8</v>
      </c>
      <c r="M9" s="563" t="n">
        <f aca="false">(L9+K9)/2</f>
        <v>8.25</v>
      </c>
      <c r="N9" s="285" t="s">
        <v>383</v>
      </c>
      <c r="O9" s="407" t="n">
        <f aca="false">6.5+3-0.5</f>
        <v>9</v>
      </c>
      <c r="P9" s="408" t="n">
        <f aca="false">7+3-0.5</f>
        <v>9.5</v>
      </c>
      <c r="Q9" s="284" t="n">
        <f aca="false">(P9+O9)/2</f>
        <v>9.25</v>
      </c>
      <c r="R9" s="259"/>
      <c r="S9" s="410" t="s">
        <v>416</v>
      </c>
      <c r="T9" s="282" t="n">
        <v>6.5</v>
      </c>
      <c r="U9" s="283" t="n">
        <v>7</v>
      </c>
      <c r="V9" s="284" t="n">
        <f aca="false">(U9+T9)/2</f>
        <v>6.75</v>
      </c>
      <c r="W9" s="285" t="s">
        <v>545</v>
      </c>
      <c r="X9" s="286" t="n">
        <v>6.5</v>
      </c>
      <c r="Y9" s="543" t="n">
        <v>6</v>
      </c>
      <c r="Z9" s="284" t="n">
        <f aca="false">(Y9+X9)/2</f>
        <v>6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603</v>
      </c>
      <c r="B10" s="412" t="n">
        <f aca="false">7+3</f>
        <v>10</v>
      </c>
      <c r="C10" s="283" t="n">
        <f aca="false">7+3</f>
        <v>10</v>
      </c>
      <c r="D10" s="284" t="n">
        <f aca="false">(C10+B10)/2</f>
        <v>10</v>
      </c>
      <c r="E10" s="285" t="s">
        <v>276</v>
      </c>
      <c r="F10" s="286" t="n">
        <v>6.5</v>
      </c>
      <c r="G10" s="287" t="n">
        <v>6</v>
      </c>
      <c r="H10" s="284" t="n">
        <f aca="false">(G10+F10)/2</f>
        <v>6.25</v>
      </c>
      <c r="I10" s="259"/>
      <c r="J10" s="285" t="s">
        <v>530</v>
      </c>
      <c r="K10" s="286" t="n">
        <v>6.5</v>
      </c>
      <c r="L10" s="287" t="n">
        <v>6.5</v>
      </c>
      <c r="M10" s="563" t="n">
        <f aca="false">(L10+K10)/2</f>
        <v>6.5</v>
      </c>
      <c r="N10" s="285" t="s">
        <v>423</v>
      </c>
      <c r="O10" s="407" t="n">
        <v>5</v>
      </c>
      <c r="P10" s="408" t="n">
        <v>5.5</v>
      </c>
      <c r="Q10" s="284" t="n">
        <f aca="false">(P10+O10)/2</f>
        <v>5.25</v>
      </c>
      <c r="R10" s="259"/>
      <c r="S10" s="410" t="s">
        <v>380</v>
      </c>
      <c r="T10" s="525" t="n">
        <v>7</v>
      </c>
      <c r="U10" s="526" t="n">
        <v>7</v>
      </c>
      <c r="V10" s="284" t="n">
        <f aca="false">(U10+T10)/2</f>
        <v>7</v>
      </c>
      <c r="W10" s="285" t="s">
        <v>595</v>
      </c>
      <c r="X10" s="286" t="n">
        <f aca="false">6-0.5</f>
        <v>5.5</v>
      </c>
      <c r="Y10" s="287" t="n">
        <f aca="false">7-0.5</f>
        <v>6.5</v>
      </c>
      <c r="Z10" s="284" t="n">
        <f aca="false">(Y10+X10)/2</f>
        <v>6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22</v>
      </c>
      <c r="B11" s="412" t="n">
        <v>5.5</v>
      </c>
      <c r="C11" s="283" t="n">
        <v>6</v>
      </c>
      <c r="D11" s="284" t="n">
        <f aca="false">(C11+B11)/2</f>
        <v>5.75</v>
      </c>
      <c r="E11" s="285" t="s">
        <v>453</v>
      </c>
      <c r="F11" s="286" t="n">
        <v>6</v>
      </c>
      <c r="G11" s="287" t="n">
        <v>6.5</v>
      </c>
      <c r="H11" s="284" t="n">
        <f aca="false">(G11+F11)/2</f>
        <v>6.25</v>
      </c>
      <c r="I11" s="259"/>
      <c r="J11" s="285" t="s">
        <v>588</v>
      </c>
      <c r="K11" s="286" t="n">
        <v>6</v>
      </c>
      <c r="L11" s="287" t="n">
        <v>6</v>
      </c>
      <c r="M11" s="563" t="n">
        <f aca="false">(L11+K11)/2</f>
        <v>6</v>
      </c>
      <c r="N11" s="285" t="s">
        <v>415</v>
      </c>
      <c r="O11" s="407" t="n">
        <v>6</v>
      </c>
      <c r="P11" s="408" t="n">
        <v>6</v>
      </c>
      <c r="Q11" s="284" t="n">
        <f aca="false">(P11+O11)/2</f>
        <v>6</v>
      </c>
      <c r="R11" s="259"/>
      <c r="S11" s="410" t="s">
        <v>388</v>
      </c>
      <c r="T11" s="282" t="n">
        <f aca="false">5.5-0.5</f>
        <v>5</v>
      </c>
      <c r="U11" s="283" t="n">
        <f aca="false">6-0.5</f>
        <v>5.5</v>
      </c>
      <c r="V11" s="284" t="n">
        <f aca="false">(U11+T11)/2</f>
        <v>5.25</v>
      </c>
      <c r="W11" s="285" t="s">
        <v>283</v>
      </c>
      <c r="X11" s="286" t="n">
        <f aca="false">7+3</f>
        <v>10</v>
      </c>
      <c r="Y11" s="287" t="n">
        <f aca="false">7.5+3</f>
        <v>10.5</v>
      </c>
      <c r="Z11" s="415" t="n">
        <f aca="false">(Y11+X11)/2</f>
        <v>10.2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402</v>
      </c>
      <c r="B12" s="412" t="n">
        <v>5.5</v>
      </c>
      <c r="C12" s="283" t="n">
        <v>5</v>
      </c>
      <c r="D12" s="284" t="n">
        <f aca="false">(C12+B12)/2</f>
        <v>5.25</v>
      </c>
      <c r="E12" s="285" t="s">
        <v>466</v>
      </c>
      <c r="F12" s="286" t="n">
        <v>5.5</v>
      </c>
      <c r="G12" s="287" t="n">
        <v>5.5</v>
      </c>
      <c r="H12" s="284" t="n">
        <f aca="false">(G12+F12)/2</f>
        <v>5.5</v>
      </c>
      <c r="I12" s="259"/>
      <c r="J12" s="285" t="s">
        <v>303</v>
      </c>
      <c r="K12" s="286" t="n">
        <f aca="false">6.5+3</f>
        <v>9.5</v>
      </c>
      <c r="L12" s="287" t="n">
        <f aca="false">6.5+3</f>
        <v>9.5</v>
      </c>
      <c r="M12" s="563" t="n">
        <f aca="false">(L12+K12)/2</f>
        <v>9.5</v>
      </c>
      <c r="N12" s="285" t="s">
        <v>399</v>
      </c>
      <c r="O12" s="407" t="n">
        <v>6</v>
      </c>
      <c r="P12" s="408" t="n">
        <v>6</v>
      </c>
      <c r="Q12" s="284" t="n">
        <f aca="false">(P12+O12)/2</f>
        <v>6</v>
      </c>
      <c r="R12" s="259"/>
      <c r="S12" s="410" t="s">
        <v>541</v>
      </c>
      <c r="T12" s="282" t="n">
        <v>6</v>
      </c>
      <c r="U12" s="543" t="n">
        <v>6</v>
      </c>
      <c r="V12" s="284" t="n">
        <f aca="false">(U12+T12)/2</f>
        <v>6</v>
      </c>
      <c r="W12" s="285" t="s">
        <v>295</v>
      </c>
      <c r="X12" s="286" t="n">
        <f aca="false">5-0.5</f>
        <v>4.5</v>
      </c>
      <c r="Y12" s="543" t="n">
        <f aca="false">5.5-0.5</f>
        <v>5</v>
      </c>
      <c r="Z12" s="284" t="n">
        <f aca="false">(Y12+X12)/2</f>
        <v>4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481</v>
      </c>
      <c r="B13" s="573" t="n">
        <v>6</v>
      </c>
      <c r="C13" s="283" t="n">
        <v>6</v>
      </c>
      <c r="D13" s="284" t="n">
        <f aca="false">(C13+B13)/2</f>
        <v>6</v>
      </c>
      <c r="E13" s="285" t="s">
        <v>375</v>
      </c>
      <c r="F13" s="286" t="n">
        <f aca="false">6-0.5</f>
        <v>5.5</v>
      </c>
      <c r="G13" s="287" t="n">
        <f aca="false">6-0.5</f>
        <v>5.5</v>
      </c>
      <c r="H13" s="284" t="n">
        <f aca="false">(G13+F13)/2</f>
        <v>5.5</v>
      </c>
      <c r="I13" s="259"/>
      <c r="J13" s="285" t="s">
        <v>477</v>
      </c>
      <c r="K13" s="286" t="n">
        <v>5</v>
      </c>
      <c r="L13" s="287" t="n">
        <v>5</v>
      </c>
      <c r="M13" s="563" t="n">
        <f aca="false">(L13+K13)/2</f>
        <v>5</v>
      </c>
      <c r="N13" s="285" t="s">
        <v>391</v>
      </c>
      <c r="O13" s="407" t="n">
        <v>5.5</v>
      </c>
      <c r="P13" s="408" t="n">
        <v>6.5</v>
      </c>
      <c r="Q13" s="284" t="n">
        <f aca="false">(P13+O13)/2</f>
        <v>6</v>
      </c>
      <c r="R13" s="259"/>
      <c r="S13" s="410" t="s">
        <v>428</v>
      </c>
      <c r="T13" s="282" t="n">
        <v>5.5</v>
      </c>
      <c r="U13" s="283" t="n">
        <v>6</v>
      </c>
      <c r="V13" s="284" t="n">
        <f aca="false">(U13+T13)/2</f>
        <v>5.75</v>
      </c>
      <c r="W13" s="285" t="s">
        <v>289</v>
      </c>
      <c r="X13" s="286" t="n">
        <v>5.5</v>
      </c>
      <c r="Y13" s="287" t="n">
        <v>5.5</v>
      </c>
      <c r="Z13" s="284" t="n">
        <f aca="false">(Y13+X13)/2</f>
        <v>5.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414</v>
      </c>
      <c r="B14" s="421" t="s">
        <v>341</v>
      </c>
      <c r="C14" s="292" t="s">
        <v>341</v>
      </c>
      <c r="D14" s="293" t="s">
        <v>341</v>
      </c>
      <c r="E14" s="294" t="s">
        <v>294</v>
      </c>
      <c r="F14" s="295" t="n">
        <f aca="false">6-1.5</f>
        <v>4.5</v>
      </c>
      <c r="G14" s="296" t="n">
        <f aca="false">4.5-1.5</f>
        <v>3</v>
      </c>
      <c r="H14" s="293" t="n">
        <f aca="false">(G14+F14)/2</f>
        <v>3.75</v>
      </c>
      <c r="I14" s="259"/>
      <c r="J14" s="294" t="s">
        <v>543</v>
      </c>
      <c r="K14" s="295" t="n">
        <v>6</v>
      </c>
      <c r="L14" s="296" t="n">
        <v>6</v>
      </c>
      <c r="M14" s="688" t="n">
        <f aca="false">(L14+K14)/2</f>
        <v>6</v>
      </c>
      <c r="N14" s="689" t="s">
        <v>395</v>
      </c>
      <c r="O14" s="690" t="n">
        <v>5</v>
      </c>
      <c r="P14" s="691" t="n">
        <v>5.5</v>
      </c>
      <c r="Q14" s="688" t="n">
        <f aca="false">(O14+P14)/2</f>
        <v>5.25</v>
      </c>
      <c r="R14" s="259"/>
      <c r="S14" s="419" t="s">
        <v>610</v>
      </c>
      <c r="T14" s="291" t="s">
        <v>243</v>
      </c>
      <c r="U14" s="292" t="s">
        <v>243</v>
      </c>
      <c r="V14" s="293" t="s">
        <v>243</v>
      </c>
      <c r="W14" s="294" t="s">
        <v>301</v>
      </c>
      <c r="X14" s="295" t="n">
        <f aca="false">7.5+3</f>
        <v>10.5</v>
      </c>
      <c r="Y14" s="296" t="n">
        <f aca="false">7+3</f>
        <v>10</v>
      </c>
      <c r="Z14" s="293" t="n">
        <f aca="false">(Y14+X14)/2</f>
        <v>10.2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3"/>
      <c r="B15" s="429"/>
      <c r="C15" s="425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422"/>
      <c r="O15" s="423"/>
      <c r="P15" s="423"/>
      <c r="Q15" s="300"/>
      <c r="R15" s="259"/>
      <c r="S15" s="427"/>
      <c r="T15" s="425"/>
      <c r="U15" s="426"/>
      <c r="V15" s="300"/>
      <c r="W15" s="301"/>
      <c r="X15" s="302"/>
      <c r="Y15" s="302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406</v>
      </c>
      <c r="B16" s="434" t="n">
        <f aca="false">6+1</f>
        <v>7</v>
      </c>
      <c r="C16" s="433" t="n">
        <f aca="false">6+1</f>
        <v>7</v>
      </c>
      <c r="D16" s="309" t="n">
        <f aca="false">(C16+B16)/2</f>
        <v>7</v>
      </c>
      <c r="E16" s="310" t="s">
        <v>592</v>
      </c>
      <c r="F16" s="311" t="n">
        <f aca="false">6-1</f>
        <v>5</v>
      </c>
      <c r="G16" s="312" t="n">
        <f aca="false">6-1</f>
        <v>5</v>
      </c>
      <c r="H16" s="309" t="n">
        <f aca="false">(G16+F16)/2</f>
        <v>5</v>
      </c>
      <c r="I16" s="259"/>
      <c r="J16" s="310" t="s">
        <v>309</v>
      </c>
      <c r="K16" s="311" t="s">
        <v>311</v>
      </c>
      <c r="L16" s="312" t="s">
        <v>311</v>
      </c>
      <c r="M16" s="309" t="s">
        <v>311</v>
      </c>
      <c r="N16" s="430" t="s">
        <v>548</v>
      </c>
      <c r="O16" s="311" t="s">
        <v>311</v>
      </c>
      <c r="P16" s="312" t="s">
        <v>311</v>
      </c>
      <c r="Q16" s="309" t="s">
        <v>311</v>
      </c>
      <c r="R16" s="259"/>
      <c r="S16" s="404" t="s">
        <v>404</v>
      </c>
      <c r="T16" s="405" t="n">
        <f aca="false">6+1</f>
        <v>7</v>
      </c>
      <c r="U16" s="273" t="n">
        <f aca="false">6+1</f>
        <v>7</v>
      </c>
      <c r="V16" s="274" t="n">
        <f aca="false">(U16+T16)/2</f>
        <v>7</v>
      </c>
      <c r="W16" s="310" t="s">
        <v>307</v>
      </c>
      <c r="X16" s="311" t="n">
        <f aca="false">6-1</f>
        <v>5</v>
      </c>
      <c r="Y16" s="312" t="n">
        <f aca="false">6-1</f>
        <v>5</v>
      </c>
      <c r="Z16" s="309" t="n">
        <f aca="false">(Y16+X16)/2</f>
        <v>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5" t="s">
        <v>394</v>
      </c>
      <c r="B17" s="412" t="n">
        <v>6</v>
      </c>
      <c r="C17" s="283" t="n">
        <v>6</v>
      </c>
      <c r="D17" s="284" t="n">
        <f aca="false">(C17+B17)/2</f>
        <v>6</v>
      </c>
      <c r="E17" s="692" t="s">
        <v>664</v>
      </c>
      <c r="F17" s="693" t="n">
        <f aca="false">6-0.5</f>
        <v>5.5</v>
      </c>
      <c r="G17" s="694" t="n">
        <f aca="false">6-0.5</f>
        <v>5.5</v>
      </c>
      <c r="H17" s="695" t="n">
        <f aca="false">(G17+F17)/2</f>
        <v>5.5</v>
      </c>
      <c r="I17" s="259"/>
      <c r="J17" s="319" t="s">
        <v>649</v>
      </c>
      <c r="K17" s="320" t="n">
        <v>6</v>
      </c>
      <c r="L17" s="300" t="n">
        <v>5.5</v>
      </c>
      <c r="M17" s="318" t="n">
        <f aca="false">(L17+K17)/2</f>
        <v>5.75</v>
      </c>
      <c r="N17" s="441" t="s">
        <v>407</v>
      </c>
      <c r="O17" s="320" t="n">
        <f aca="false">6.5+3</f>
        <v>9.5</v>
      </c>
      <c r="P17" s="300" t="n">
        <f aca="false">6.5+3</f>
        <v>9.5</v>
      </c>
      <c r="Q17" s="318" t="n">
        <f aca="false">(P17+O17)/2</f>
        <v>9.5</v>
      </c>
      <c r="R17" s="259"/>
      <c r="S17" s="439" t="s">
        <v>526</v>
      </c>
      <c r="T17" s="437" t="s">
        <v>325</v>
      </c>
      <c r="U17" s="438" t="s">
        <v>325</v>
      </c>
      <c r="V17" s="318" t="s">
        <v>325</v>
      </c>
      <c r="W17" s="319" t="s">
        <v>314</v>
      </c>
      <c r="X17" s="320" t="n">
        <v>6</v>
      </c>
      <c r="Y17" s="300" t="n">
        <v>6.5</v>
      </c>
      <c r="Z17" s="318" t="n">
        <f aca="false">(Y17+X17)/2</f>
        <v>6.2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609</v>
      </c>
      <c r="B18" s="440" t="n">
        <v>6</v>
      </c>
      <c r="C18" s="438" t="n">
        <v>5.5</v>
      </c>
      <c r="D18" s="318" t="n">
        <f aca="false">(C18+B18)/2</f>
        <v>5.75</v>
      </c>
      <c r="E18" s="319" t="s">
        <v>313</v>
      </c>
      <c r="F18" s="320" t="n">
        <v>5.5</v>
      </c>
      <c r="G18" s="300" t="n">
        <v>6.5</v>
      </c>
      <c r="H18" s="318" t="n">
        <f aca="false">(G18+F18)/2</f>
        <v>6</v>
      </c>
      <c r="I18" s="259"/>
      <c r="J18" s="319" t="s">
        <v>456</v>
      </c>
      <c r="K18" s="320" t="n">
        <v>5</v>
      </c>
      <c r="L18" s="300" t="n">
        <v>5</v>
      </c>
      <c r="M18" s="318" t="n">
        <f aca="false">(L18+K18)/2</f>
        <v>5</v>
      </c>
      <c r="N18" s="441" t="s">
        <v>531</v>
      </c>
      <c r="O18" s="320" t="n">
        <f aca="false">4.5-2-0.5</f>
        <v>2</v>
      </c>
      <c r="P18" s="300" t="n">
        <f aca="false">5-2-0.5</f>
        <v>2.5</v>
      </c>
      <c r="Q18" s="318" t="n">
        <f aca="false">(P18+O18)/2</f>
        <v>2.25</v>
      </c>
      <c r="R18" s="259"/>
      <c r="S18" s="410" t="s">
        <v>298</v>
      </c>
      <c r="T18" s="411" t="n">
        <v>4</v>
      </c>
      <c r="U18" s="283" t="n">
        <v>5</v>
      </c>
      <c r="V18" s="284" t="n">
        <f aca="false">(U18+T18)/2</f>
        <v>4.5</v>
      </c>
      <c r="W18" s="319" t="s">
        <v>398</v>
      </c>
      <c r="X18" s="320" t="n">
        <v>6</v>
      </c>
      <c r="Y18" s="300" t="n">
        <v>6</v>
      </c>
      <c r="Z18" s="318" t="n">
        <f aca="false">(Y18+X18)/2</f>
        <v>6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643</v>
      </c>
      <c r="B19" s="440" t="n">
        <v>5</v>
      </c>
      <c r="C19" s="438" t="n">
        <v>6</v>
      </c>
      <c r="D19" s="318" t="n">
        <f aca="false">(C19+B19)/2</f>
        <v>5.5</v>
      </c>
      <c r="E19" s="285" t="s">
        <v>332</v>
      </c>
      <c r="F19" s="286" t="n">
        <f aca="false">6+3</f>
        <v>9</v>
      </c>
      <c r="G19" s="287" t="n">
        <f aca="false">6.5+3</f>
        <v>9.5</v>
      </c>
      <c r="H19" s="284" t="n">
        <f aca="false">(G19+F19)/2</f>
        <v>9.25</v>
      </c>
      <c r="I19" s="534"/>
      <c r="J19" s="319" t="s">
        <v>454</v>
      </c>
      <c r="K19" s="320" t="n">
        <f aca="false">6.5-0.5</f>
        <v>6</v>
      </c>
      <c r="L19" s="300" t="n">
        <f aca="false">6-0.5</f>
        <v>5.5</v>
      </c>
      <c r="M19" s="318" t="n">
        <f aca="false">(L19+K19)/2</f>
        <v>5.75</v>
      </c>
      <c r="N19" s="441" t="s">
        <v>589</v>
      </c>
      <c r="O19" s="320" t="n">
        <v>6</v>
      </c>
      <c r="P19" s="300" t="n">
        <v>6</v>
      </c>
      <c r="Q19" s="318" t="n">
        <f aca="false">(P19+O19)/2</f>
        <v>6</v>
      </c>
      <c r="R19" s="259"/>
      <c r="S19" s="439" t="s">
        <v>384</v>
      </c>
      <c r="T19" s="437" t="s">
        <v>311</v>
      </c>
      <c r="U19" s="438" t="s">
        <v>311</v>
      </c>
      <c r="V19" s="318" t="s">
        <v>311</v>
      </c>
      <c r="W19" s="319" t="s">
        <v>498</v>
      </c>
      <c r="X19" s="320" t="s">
        <v>311</v>
      </c>
      <c r="Y19" s="300" t="s">
        <v>311</v>
      </c>
      <c r="Z19" s="318" t="s">
        <v>311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611</v>
      </c>
      <c r="B20" s="322" t="s">
        <v>325</v>
      </c>
      <c r="C20" s="438" t="s">
        <v>325</v>
      </c>
      <c r="D20" s="318" t="s">
        <v>325</v>
      </c>
      <c r="E20" s="319" t="s">
        <v>597</v>
      </c>
      <c r="F20" s="320" t="n">
        <v>6</v>
      </c>
      <c r="G20" s="300" t="n">
        <v>6</v>
      </c>
      <c r="H20" s="318" t="n">
        <f aca="false">(G20+F20)/2</f>
        <v>6</v>
      </c>
      <c r="I20" s="259"/>
      <c r="J20" s="319" t="s">
        <v>329</v>
      </c>
      <c r="K20" s="320" t="n">
        <v>6</v>
      </c>
      <c r="L20" s="300" t="n">
        <v>6.5</v>
      </c>
      <c r="M20" s="318" t="n">
        <f aca="false">(L20+K20)/2</f>
        <v>6.25</v>
      </c>
      <c r="N20" s="441" t="s">
        <v>617</v>
      </c>
      <c r="O20" s="320" t="n">
        <v>6.5</v>
      </c>
      <c r="P20" s="300" t="n">
        <v>6</v>
      </c>
      <c r="Q20" s="318" t="n">
        <f aca="false">(P20+O20)/2</f>
        <v>6.25</v>
      </c>
      <c r="R20" s="259"/>
      <c r="S20" s="439" t="s">
        <v>472</v>
      </c>
      <c r="T20" s="437" t="n">
        <f aca="false">6+3</f>
        <v>9</v>
      </c>
      <c r="U20" s="438" t="n">
        <f aca="false">7+3</f>
        <v>10</v>
      </c>
      <c r="V20" s="318" t="n">
        <f aca="false">(U20+T20)/2</f>
        <v>9.5</v>
      </c>
      <c r="W20" s="319" t="s">
        <v>616</v>
      </c>
      <c r="X20" s="320" t="s">
        <v>311</v>
      </c>
      <c r="Y20" s="300" t="s">
        <v>311</v>
      </c>
      <c r="Z20" s="318" t="s">
        <v>311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692" t="s">
        <v>430</v>
      </c>
      <c r="B21" s="696" t="n">
        <v>6</v>
      </c>
      <c r="C21" s="697" t="n">
        <v>5.5</v>
      </c>
      <c r="D21" s="318" t="n">
        <f aca="false">(C21+B21)/2</f>
        <v>5.75</v>
      </c>
      <c r="E21" s="319" t="s">
        <v>523</v>
      </c>
      <c r="F21" s="320" t="n">
        <v>5</v>
      </c>
      <c r="G21" s="300" t="n">
        <v>5</v>
      </c>
      <c r="H21" s="318" t="n">
        <f aca="false">(G21+F21)/2</f>
        <v>5</v>
      </c>
      <c r="I21" s="513"/>
      <c r="J21" s="319" t="s">
        <v>520</v>
      </c>
      <c r="K21" s="320" t="s">
        <v>311</v>
      </c>
      <c r="L21" s="300" t="s">
        <v>311</v>
      </c>
      <c r="M21" s="318" t="s">
        <v>311</v>
      </c>
      <c r="N21" s="441" t="s">
        <v>364</v>
      </c>
      <c r="O21" s="320" t="n">
        <v>5.5</v>
      </c>
      <c r="P21" s="300" t="n">
        <v>6</v>
      </c>
      <c r="Q21" s="318" t="n">
        <f aca="false">(P21+O21)/2</f>
        <v>5.75</v>
      </c>
      <c r="R21" s="259"/>
      <c r="S21" s="410" t="s">
        <v>368</v>
      </c>
      <c r="T21" s="411" t="n">
        <v>5</v>
      </c>
      <c r="U21" s="283" t="n">
        <v>6</v>
      </c>
      <c r="V21" s="284" t="n">
        <f aca="false">(U21+T21)/2</f>
        <v>5.5</v>
      </c>
      <c r="W21" s="319" t="s">
        <v>517</v>
      </c>
      <c r="X21" s="320" t="n">
        <v>6</v>
      </c>
      <c r="Y21" s="300" t="n">
        <v>6.5</v>
      </c>
      <c r="Z21" s="318" t="n">
        <f aca="false">(Y21+X21)/2</f>
        <v>6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486</v>
      </c>
      <c r="B22" s="332" t="n">
        <v>7</v>
      </c>
      <c r="C22" s="445" t="n">
        <v>6.5</v>
      </c>
      <c r="D22" s="318" t="n">
        <f aca="false">(C22+B22)/2</f>
        <v>6.75</v>
      </c>
      <c r="E22" s="328" t="s">
        <v>620</v>
      </c>
      <c r="F22" s="329" t="n">
        <f aca="false">6-0.5</f>
        <v>5.5</v>
      </c>
      <c r="G22" s="330" t="n">
        <f aca="false">6-0.5</f>
        <v>5.5</v>
      </c>
      <c r="H22" s="318" t="n">
        <f aca="false">(G22+F22)/2</f>
        <v>5.5</v>
      </c>
      <c r="I22" s="259"/>
      <c r="J22" s="328" t="s">
        <v>255</v>
      </c>
      <c r="K22" s="329" t="s">
        <v>311</v>
      </c>
      <c r="L22" s="330" t="s">
        <v>311</v>
      </c>
      <c r="M22" s="490" t="s">
        <v>311</v>
      </c>
      <c r="N22" s="442" t="s">
        <v>507</v>
      </c>
      <c r="O22" s="329" t="s">
        <v>325</v>
      </c>
      <c r="P22" s="330" t="s">
        <v>325</v>
      </c>
      <c r="Q22" s="490" t="s">
        <v>325</v>
      </c>
      <c r="R22" s="534"/>
      <c r="S22" s="446" t="s">
        <v>519</v>
      </c>
      <c r="T22" s="444" t="n">
        <v>7.5</v>
      </c>
      <c r="U22" s="445" t="n">
        <v>6</v>
      </c>
      <c r="V22" s="490" t="n">
        <f aca="false">(U22+T22)/2</f>
        <v>6.75</v>
      </c>
      <c r="W22" s="328" t="s">
        <v>479</v>
      </c>
      <c r="X22" s="329" t="n">
        <f aca="false">6-0.5</f>
        <v>5.5</v>
      </c>
      <c r="Y22" s="330" t="n">
        <f aca="false">6.5-0.5</f>
        <v>6</v>
      </c>
      <c r="Z22" s="490" t="n">
        <f aca="false">(Y22+X22)/2</f>
        <v>5.7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614</v>
      </c>
      <c r="B23" s="298" t="n">
        <v>-0.5</v>
      </c>
      <c r="C23" s="292" t="n">
        <v>-1</v>
      </c>
      <c r="D23" s="336" t="n">
        <f aca="false">(C23+B23)/2</f>
        <v>-0.75</v>
      </c>
      <c r="E23" s="294" t="s">
        <v>351</v>
      </c>
      <c r="F23" s="295" t="n">
        <v>0</v>
      </c>
      <c r="G23" s="296" t="n">
        <v>0.5</v>
      </c>
      <c r="H23" s="337" t="n">
        <f aca="false">(G23+F23)/2</f>
        <v>0.25</v>
      </c>
      <c r="I23" s="259"/>
      <c r="J23" s="294" t="s">
        <v>354</v>
      </c>
      <c r="K23" s="295" t="n">
        <v>0</v>
      </c>
      <c r="L23" s="296" t="n">
        <v>1</v>
      </c>
      <c r="M23" s="491" t="n">
        <f aca="false">(L23+K23)/2</f>
        <v>0.5</v>
      </c>
      <c r="N23" s="447" t="s">
        <v>433</v>
      </c>
      <c r="O23" s="295" t="n">
        <v>1</v>
      </c>
      <c r="P23" s="296" t="n">
        <v>0.5</v>
      </c>
      <c r="Q23" s="337" t="n">
        <f aca="false">(P23+O23)/2</f>
        <v>0.75</v>
      </c>
      <c r="R23" s="259"/>
      <c r="S23" s="419" t="s">
        <v>432</v>
      </c>
      <c r="T23" s="420" t="n">
        <v>1</v>
      </c>
      <c r="U23" s="292" t="n">
        <v>1</v>
      </c>
      <c r="V23" s="338" t="n">
        <f aca="false">(U23+T23)/2</f>
        <v>1</v>
      </c>
      <c r="W23" s="294" t="s">
        <v>601</v>
      </c>
      <c r="X23" s="295" t="n">
        <v>0</v>
      </c>
      <c r="Y23" s="296" t="n">
        <v>0.5</v>
      </c>
      <c r="Z23" s="337" t="n">
        <f aca="false">(Y23+X23)/2</f>
        <v>0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49"/>
      <c r="C24" s="453"/>
      <c r="D24" s="522"/>
      <c r="E24" s="502"/>
      <c r="F24" s="456"/>
      <c r="G24" s="456"/>
      <c r="H24" s="450"/>
      <c r="I24" s="249"/>
      <c r="J24" s="448"/>
      <c r="K24" s="532"/>
      <c r="L24" s="532"/>
      <c r="M24" s="450"/>
      <c r="N24" s="448"/>
      <c r="O24" s="527"/>
      <c r="P24" s="527"/>
      <c r="Q24" s="556"/>
      <c r="R24" s="249"/>
      <c r="S24" s="455"/>
      <c r="T24" s="452"/>
      <c r="U24" s="453"/>
      <c r="V24" s="522"/>
      <c r="W24" s="502"/>
      <c r="X24" s="456"/>
      <c r="Y24" s="456"/>
      <c r="Z24" s="450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468" t="n">
        <f aca="false">D3+B4+B5+B6+B7+B8+B9+B10+B11+B12+B13+B17+B23</f>
        <v>70</v>
      </c>
      <c r="C25" s="468" t="n">
        <f aca="false">D3+C4+C5+C6+C7+C8+C9+C10+C11+C12+C13+C17+C23</f>
        <v>69</v>
      </c>
      <c r="D25" s="609" t="n">
        <f aca="false">D3+D4+D5+D6+D7+D8+D9+D10+D11+D12+D13+D17+D23</f>
        <v>69.5</v>
      </c>
      <c r="E25" s="343"/>
      <c r="F25" s="347" t="n">
        <f aca="false">H3+F4+F5+F6+F7+F8+F19+F10+F11+F12+F13+F14+F23</f>
        <v>67</v>
      </c>
      <c r="G25" s="347" t="n">
        <f aca="false">H3+G4+G5+G6+G7+G8+G19+G10+G11+G12+G13+G14+G23</f>
        <v>67</v>
      </c>
      <c r="H25" s="347" t="n">
        <f aca="false">H3+H4+H5+H6+H7+H8+H19+H10+H11+H12+H13+H14+H23</f>
        <v>67</v>
      </c>
      <c r="I25" s="259"/>
      <c r="J25" s="343"/>
      <c r="K25" s="493" t="n">
        <f aca="false">M3+K4+K5+K6+K7+K8+K9+K10+K11+K12+K13+K14+K23</f>
        <v>79</v>
      </c>
      <c r="L25" s="356" t="n">
        <f aca="false">M3+L4+L5+L6+L7+L8+L9+L10+L11+L12+L13+L14+L23</f>
        <v>78.5</v>
      </c>
      <c r="M25" s="494" t="n">
        <f aca="false">M3+M4+M5+M6+M7+M8+M9+M10+M11+M12+M13+M14+M23</f>
        <v>78.75</v>
      </c>
      <c r="N25" s="343"/>
      <c r="O25" s="457" t="n">
        <f aca="false">Q3+O4+O5+O6+O7+O8+O9+O10+O11+O12+O13+O14+O23</f>
        <v>67</v>
      </c>
      <c r="P25" s="516" t="n">
        <f aca="false">Q3+P4+P5+P6+P7+P8+P9+P10+P11+P12+P13+P14+P23</f>
        <v>70.5</v>
      </c>
      <c r="Q25" s="497" t="n">
        <f aca="false">Q3+Q4+Q5+Q6+Q7+Q8+Q9+Q10+Q11+Q12+Q13+Q14+Q23</f>
        <v>68.75</v>
      </c>
      <c r="R25" s="259"/>
      <c r="S25" s="463"/>
      <c r="T25" s="460" t="n">
        <f aca="false">V3+T16+T5+T6+T21+T8+T9+T10+T11+T12+T13+T18+T23</f>
        <v>67.5</v>
      </c>
      <c r="U25" s="461" t="n">
        <f aca="false">V3+U16+U5+U6+U21+U8+U9+U10+U11+U12+U13+U18+U23</f>
        <v>70</v>
      </c>
      <c r="V25" s="541" t="n">
        <f aca="false">V3+V16+V5+V6+V21+V8+V9+V10+V11+V12+V13+V18+V23</f>
        <v>68.75</v>
      </c>
      <c r="W25" s="343"/>
      <c r="X25" s="351" t="n">
        <f aca="false">Z3+X4+X5+X6+X7+X8+X9+X10+X11+X12+X13+X14+X23</f>
        <v>73.5</v>
      </c>
      <c r="Y25" s="350" t="n">
        <f aca="false">Z3+Y4+Y5+Y6+Y7+Y8+Y9+Y10+Y11+Y12+Y13+Y14+Y23</f>
        <v>73</v>
      </c>
      <c r="Z25" s="560" t="n">
        <f aca="false">Z3+Z4+Z5+Z6+Z7+Z8+Z9+Z10+Z11+Z12+Z13+Z14+Z23</f>
        <v>73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449"/>
      <c r="C26" s="453"/>
      <c r="D26" s="522"/>
      <c r="E26" s="535"/>
      <c r="F26" s="536"/>
      <c r="G26" s="536"/>
      <c r="H26" s="533"/>
      <c r="I26" s="534"/>
      <c r="J26" s="535"/>
      <c r="K26" s="536"/>
      <c r="L26" s="536"/>
      <c r="M26" s="533"/>
      <c r="N26" s="448"/>
      <c r="O26" s="449"/>
      <c r="P26" s="449"/>
      <c r="Q26" s="450"/>
      <c r="R26" s="259"/>
      <c r="S26" s="542"/>
      <c r="T26" s="453"/>
      <c r="U26" s="453"/>
      <c r="V26" s="522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508"/>
      <c r="B27" s="482"/>
      <c r="C27" s="483"/>
      <c r="D27" s="484" t="n">
        <v>1</v>
      </c>
      <c r="E27" s="369"/>
      <c r="F27" s="370"/>
      <c r="G27" s="370"/>
      <c r="H27" s="371" t="n">
        <v>1</v>
      </c>
      <c r="I27" s="259"/>
      <c r="J27" s="378"/>
      <c r="K27" s="379"/>
      <c r="L27" s="379"/>
      <c r="M27" s="380" t="n">
        <v>3</v>
      </c>
      <c r="N27" s="471"/>
      <c r="O27" s="472"/>
      <c r="P27" s="472"/>
      <c r="Q27" s="473" t="n">
        <v>1</v>
      </c>
      <c r="R27" s="377"/>
      <c r="S27" s="523"/>
      <c r="T27" s="475"/>
      <c r="U27" s="474"/>
      <c r="V27" s="476" t="n">
        <v>1</v>
      </c>
      <c r="W27" s="372"/>
      <c r="X27" s="373"/>
      <c r="Y27" s="373"/>
      <c r="Z27" s="374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9" t="s">
        <v>557</v>
      </c>
      <c r="B29" s="389"/>
      <c r="C29" s="389"/>
      <c r="D29" s="389"/>
      <c r="E29" s="489" t="s">
        <v>232</v>
      </c>
      <c r="F29" s="489"/>
      <c r="G29" s="489"/>
      <c r="H29" s="489"/>
      <c r="I29" s="259"/>
      <c r="J29" s="486" t="s">
        <v>229</v>
      </c>
      <c r="K29" s="486"/>
      <c r="L29" s="486"/>
      <c r="M29" s="486"/>
      <c r="N29" s="518" t="s">
        <v>665</v>
      </c>
      <c r="O29" s="518"/>
      <c r="P29" s="518"/>
      <c r="Q29" s="51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89" t="s">
        <v>235</v>
      </c>
      <c r="B30" s="389" t="s">
        <v>236</v>
      </c>
      <c r="C30" s="389" t="s">
        <v>237</v>
      </c>
      <c r="D30" s="396" t="n">
        <v>2</v>
      </c>
      <c r="E30" s="263" t="s">
        <v>235</v>
      </c>
      <c r="F30" s="263" t="s">
        <v>236</v>
      </c>
      <c r="G30" s="263" t="s">
        <v>237</v>
      </c>
      <c r="H30" s="264" t="n">
        <v>0</v>
      </c>
      <c r="I30" s="395"/>
      <c r="J30" s="255" t="s">
        <v>235</v>
      </c>
      <c r="K30" s="255" t="s">
        <v>236</v>
      </c>
      <c r="L30" s="255" t="s">
        <v>237</v>
      </c>
      <c r="M30" s="256" t="n">
        <v>2</v>
      </c>
      <c r="N30" s="268" t="s">
        <v>235</v>
      </c>
      <c r="O30" s="268" t="s">
        <v>236</v>
      </c>
      <c r="P30" s="268" t="s">
        <v>237</v>
      </c>
      <c r="Q30" s="269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0</v>
      </c>
      <c r="B31" s="405" t="n">
        <f aca="false">6+1</f>
        <v>7</v>
      </c>
      <c r="C31" s="273" t="n">
        <f aca="false">6.5+1</f>
        <v>7.5</v>
      </c>
      <c r="D31" s="274" t="n">
        <f aca="false">(C31+B31)/2</f>
        <v>7.25</v>
      </c>
      <c r="E31" s="275" t="s">
        <v>438</v>
      </c>
      <c r="F31" s="279" t="n">
        <f aca="false">5.5-1-1</f>
        <v>3.5</v>
      </c>
      <c r="G31" s="277" t="n">
        <f aca="false">5-1-1</f>
        <v>3</v>
      </c>
      <c r="H31" s="274" t="n">
        <f aca="false">(G31+F31)/2</f>
        <v>3.25</v>
      </c>
      <c r="I31" s="259"/>
      <c r="J31" s="271" t="s">
        <v>238</v>
      </c>
      <c r="K31" s="272" t="s">
        <v>243</v>
      </c>
      <c r="L31" s="273" t="s">
        <v>243</v>
      </c>
      <c r="M31" s="274" t="s">
        <v>243</v>
      </c>
      <c r="N31" s="275" t="s">
        <v>310</v>
      </c>
      <c r="O31" s="279" t="n">
        <f aca="false">6.5-1</f>
        <v>5.5</v>
      </c>
      <c r="P31" s="277" t="n">
        <f aca="false">6.5-1</f>
        <v>5.5</v>
      </c>
      <c r="Q31" s="284" t="n">
        <f aca="false">(P31+O31)/2</f>
        <v>5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429</v>
      </c>
      <c r="B32" s="411" t="n">
        <v>6</v>
      </c>
      <c r="C32" s="283" t="n">
        <v>6</v>
      </c>
      <c r="D32" s="284" t="n">
        <f aca="false">(C32+B32)/2</f>
        <v>6</v>
      </c>
      <c r="E32" s="285" t="s">
        <v>260</v>
      </c>
      <c r="F32" s="289" t="n">
        <v>6</v>
      </c>
      <c r="G32" s="287" t="n">
        <v>6</v>
      </c>
      <c r="H32" s="284" t="n">
        <f aca="false">(G32+F32)/2</f>
        <v>6</v>
      </c>
      <c r="I32" s="259"/>
      <c r="J32" s="281" t="s">
        <v>257</v>
      </c>
      <c r="K32" s="282" t="n">
        <v>5</v>
      </c>
      <c r="L32" s="283" t="n">
        <v>5.5</v>
      </c>
      <c r="M32" s="284" t="n">
        <f aca="false">(L32+K32)/2</f>
        <v>5.25</v>
      </c>
      <c r="N32" s="285" t="s">
        <v>256</v>
      </c>
      <c r="O32" s="289" t="n">
        <v>5</v>
      </c>
      <c r="P32" s="287" t="n">
        <v>6</v>
      </c>
      <c r="Q32" s="284" t="n">
        <f aca="false">(P32+O32)/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249</v>
      </c>
      <c r="B33" s="411" t="n">
        <v>6</v>
      </c>
      <c r="C33" s="283" t="n">
        <v>6.5</v>
      </c>
      <c r="D33" s="284" t="n">
        <f aca="false">(C33+B33)/2</f>
        <v>6.25</v>
      </c>
      <c r="E33" s="285" t="s">
        <v>347</v>
      </c>
      <c r="F33" s="289" t="n">
        <f aca="false">6.5+3-0.5</f>
        <v>9</v>
      </c>
      <c r="G33" s="287" t="n">
        <f aca="false">7+3-0.5</f>
        <v>9.5</v>
      </c>
      <c r="H33" s="284" t="n">
        <f aca="false">(G33+F33)/2</f>
        <v>9.25</v>
      </c>
      <c r="I33" s="259"/>
      <c r="J33" s="281" t="s">
        <v>337</v>
      </c>
      <c r="K33" s="282" t="n">
        <v>6</v>
      </c>
      <c r="L33" s="283" t="n">
        <v>6.5</v>
      </c>
      <c r="M33" s="284" t="n">
        <f aca="false">(L33+K33)/2</f>
        <v>6.25</v>
      </c>
      <c r="N33" s="285" t="s">
        <v>327</v>
      </c>
      <c r="O33" s="289" t="n">
        <v>6.5</v>
      </c>
      <c r="P33" s="287" t="n">
        <v>6</v>
      </c>
      <c r="Q33" s="284" t="n">
        <f aca="false">(P33+O33)/2</f>
        <v>6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425</v>
      </c>
      <c r="B34" s="568" t="n">
        <v>6.5</v>
      </c>
      <c r="C34" s="526" t="n">
        <v>5.5</v>
      </c>
      <c r="D34" s="284" t="n">
        <f aca="false">(C34+B34)/2</f>
        <v>6</v>
      </c>
      <c r="E34" s="285" t="s">
        <v>439</v>
      </c>
      <c r="F34" s="289" t="n">
        <v>6.5</v>
      </c>
      <c r="G34" s="287" t="n">
        <v>7</v>
      </c>
      <c r="H34" s="284" t="n">
        <f aca="false">(G34+F34)/2</f>
        <v>6.75</v>
      </c>
      <c r="I34" s="259"/>
      <c r="J34" s="281" t="s">
        <v>344</v>
      </c>
      <c r="K34" s="282" t="n">
        <v>5</v>
      </c>
      <c r="L34" s="283" t="n">
        <v>5.5</v>
      </c>
      <c r="M34" s="284" t="n">
        <f aca="false">(L34+K34)/2</f>
        <v>5.25</v>
      </c>
      <c r="N34" s="285" t="s">
        <v>470</v>
      </c>
      <c r="O34" s="289" t="n">
        <v>6</v>
      </c>
      <c r="P34" s="287" t="n">
        <v>6</v>
      </c>
      <c r="Q34" s="284" t="n">
        <f aca="false">(P34+O34)/2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89</v>
      </c>
      <c r="B35" s="411" t="s">
        <v>243</v>
      </c>
      <c r="C35" s="283" t="s">
        <v>243</v>
      </c>
      <c r="D35" s="284" t="s">
        <v>243</v>
      </c>
      <c r="E35" s="285" t="s">
        <v>328</v>
      </c>
      <c r="F35" s="289" t="n">
        <v>6</v>
      </c>
      <c r="G35" s="287" t="n">
        <v>5.5</v>
      </c>
      <c r="H35" s="284" t="n">
        <f aca="false">(G35+F35)/2</f>
        <v>5.75</v>
      </c>
      <c r="I35" s="259"/>
      <c r="J35" s="281" t="s">
        <v>448</v>
      </c>
      <c r="K35" s="282" t="s">
        <v>243</v>
      </c>
      <c r="L35" s="283" t="s">
        <v>243</v>
      </c>
      <c r="M35" s="284" t="s">
        <v>243</v>
      </c>
      <c r="N35" s="285" t="s">
        <v>468</v>
      </c>
      <c r="O35" s="289" t="n">
        <f aca="false">6.5-0.5</f>
        <v>6</v>
      </c>
      <c r="P35" s="287" t="n">
        <f aca="false">6.5-0.5</f>
        <v>6</v>
      </c>
      <c r="Q35" s="284" t="n">
        <f aca="false">(P35+O35)/2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413</v>
      </c>
      <c r="B36" s="411" t="n">
        <f aca="false">5.5-0.5</f>
        <v>5</v>
      </c>
      <c r="C36" s="283" t="n">
        <f aca="false">6-0.5</f>
        <v>5.5</v>
      </c>
      <c r="D36" s="284" t="n">
        <f aca="false">(C36+B36)/2</f>
        <v>5.25</v>
      </c>
      <c r="E36" s="285" t="s">
        <v>284</v>
      </c>
      <c r="F36" s="289" t="n">
        <v>6</v>
      </c>
      <c r="G36" s="287" t="n">
        <v>6</v>
      </c>
      <c r="H36" s="284" t="n">
        <f aca="false">(G36+F36)/2</f>
        <v>6</v>
      </c>
      <c r="I36" s="259"/>
      <c r="J36" s="281" t="s">
        <v>263</v>
      </c>
      <c r="K36" s="282" t="n">
        <v>7</v>
      </c>
      <c r="L36" s="283" t="n">
        <v>7</v>
      </c>
      <c r="M36" s="284" t="n">
        <f aca="false">(L36+K36)/2</f>
        <v>7</v>
      </c>
      <c r="N36" s="285" t="s">
        <v>280</v>
      </c>
      <c r="O36" s="289" t="n">
        <v>6</v>
      </c>
      <c r="P36" s="287" t="n">
        <v>5</v>
      </c>
      <c r="Q36" s="284" t="n">
        <f aca="false">(P36+O36)/2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1</v>
      </c>
      <c r="B37" s="411" t="s">
        <v>243</v>
      </c>
      <c r="C37" s="283" t="s">
        <v>243</v>
      </c>
      <c r="D37" s="284" t="s">
        <v>243</v>
      </c>
      <c r="E37" s="285" t="s">
        <v>266</v>
      </c>
      <c r="F37" s="289" t="n">
        <v>5</v>
      </c>
      <c r="G37" s="287" t="n">
        <v>5</v>
      </c>
      <c r="H37" s="284" t="n">
        <f aca="false">(G37+F37)/2</f>
        <v>5</v>
      </c>
      <c r="I37" s="259"/>
      <c r="J37" s="281" t="s">
        <v>275</v>
      </c>
      <c r="K37" s="282" t="n">
        <v>7</v>
      </c>
      <c r="L37" s="283" t="n">
        <v>7.5</v>
      </c>
      <c r="M37" s="284" t="n">
        <f aca="false">(L37+K37)/2</f>
        <v>7.25</v>
      </c>
      <c r="N37" s="285" t="s">
        <v>336</v>
      </c>
      <c r="O37" s="289" t="s">
        <v>341</v>
      </c>
      <c r="P37" s="287" t="s">
        <v>341</v>
      </c>
      <c r="Q37" s="284" t="s">
        <v>34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77</v>
      </c>
      <c r="B38" s="411" t="n">
        <f aca="false">6-2</f>
        <v>4</v>
      </c>
      <c r="C38" s="283" t="n">
        <f aca="false">6-2</f>
        <v>4</v>
      </c>
      <c r="D38" s="284" t="n">
        <f aca="false">(C38+B38)/2</f>
        <v>4</v>
      </c>
      <c r="E38" s="285" t="s">
        <v>564</v>
      </c>
      <c r="F38" s="289" t="n">
        <f aca="false">6-0.5</f>
        <v>5.5</v>
      </c>
      <c r="G38" s="287" t="n">
        <f aca="false">6-0.5</f>
        <v>5.5</v>
      </c>
      <c r="H38" s="284" t="n">
        <f aca="false">(G38+F38)/2</f>
        <v>5.5</v>
      </c>
      <c r="I38" s="259"/>
      <c r="J38" s="281" t="s">
        <v>281</v>
      </c>
      <c r="K38" s="282" t="n">
        <v>6.5</v>
      </c>
      <c r="L38" s="283" t="n">
        <v>6</v>
      </c>
      <c r="M38" s="284" t="n">
        <f aca="false">(L38+K38)/2</f>
        <v>6.25</v>
      </c>
      <c r="N38" s="285" t="s">
        <v>604</v>
      </c>
      <c r="O38" s="289" t="n">
        <f aca="false">7-0.5</f>
        <v>6.5</v>
      </c>
      <c r="P38" s="287" t="n">
        <f aca="false">7-0.5</f>
        <v>6.5</v>
      </c>
      <c r="Q38" s="284" t="n">
        <f aca="false">(P38+O38)/2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397</v>
      </c>
      <c r="B39" s="411" t="n">
        <v>6</v>
      </c>
      <c r="C39" s="283" t="n">
        <v>5.5</v>
      </c>
      <c r="D39" s="284" t="n">
        <f aca="false">(C39+B39)/2</f>
        <v>5.75</v>
      </c>
      <c r="E39" s="285" t="s">
        <v>290</v>
      </c>
      <c r="F39" s="289" t="n">
        <v>5.5</v>
      </c>
      <c r="G39" s="287" t="n">
        <v>5.5</v>
      </c>
      <c r="H39" s="284" t="n">
        <f aca="false">(G39+F39)/2</f>
        <v>5.5</v>
      </c>
      <c r="I39" s="259"/>
      <c r="J39" s="281" t="s">
        <v>590</v>
      </c>
      <c r="K39" s="282" t="s">
        <v>243</v>
      </c>
      <c r="L39" s="283" t="s">
        <v>243</v>
      </c>
      <c r="M39" s="284" t="s">
        <v>243</v>
      </c>
      <c r="N39" s="285" t="s">
        <v>608</v>
      </c>
      <c r="O39" s="289" t="n">
        <v>5</v>
      </c>
      <c r="P39" s="287" t="n">
        <v>6</v>
      </c>
      <c r="Q39" s="284" t="n">
        <f aca="false">(P39+O39)/2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654</v>
      </c>
      <c r="B40" s="411" t="n">
        <v>6</v>
      </c>
      <c r="C40" s="283" t="n">
        <v>6.5</v>
      </c>
      <c r="D40" s="284" t="n">
        <f aca="false">(C40+B40)/2</f>
        <v>6.25</v>
      </c>
      <c r="E40" s="285" t="s">
        <v>302</v>
      </c>
      <c r="F40" s="289" t="n">
        <v>6</v>
      </c>
      <c r="G40" s="287" t="n">
        <v>5.5</v>
      </c>
      <c r="H40" s="284" t="n">
        <f aca="false">(G40+F40)/2</f>
        <v>5.75</v>
      </c>
      <c r="I40" s="259"/>
      <c r="J40" s="281" t="s">
        <v>287</v>
      </c>
      <c r="K40" s="525" t="n">
        <v>5</v>
      </c>
      <c r="L40" s="526" t="n">
        <v>5</v>
      </c>
      <c r="M40" s="284" t="n">
        <f aca="false">(K40+L40)/2</f>
        <v>5</v>
      </c>
      <c r="N40" s="285" t="s">
        <v>483</v>
      </c>
      <c r="O40" s="289" t="s">
        <v>243</v>
      </c>
      <c r="P40" s="287" t="s">
        <v>243</v>
      </c>
      <c r="Q40" s="284" t="s">
        <v>243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506</v>
      </c>
      <c r="B41" s="420" t="n">
        <v>4.5</v>
      </c>
      <c r="C41" s="292" t="n">
        <v>6</v>
      </c>
      <c r="D41" s="293" t="n">
        <f aca="false">(C41+B41)/2</f>
        <v>5.25</v>
      </c>
      <c r="E41" s="294" t="s">
        <v>296</v>
      </c>
      <c r="F41" s="298" t="n">
        <v>5</v>
      </c>
      <c r="G41" s="296" t="n">
        <v>5.5</v>
      </c>
      <c r="H41" s="293" t="n">
        <f aca="false">(G41+F41)/2</f>
        <v>5.25</v>
      </c>
      <c r="I41" s="259"/>
      <c r="J41" s="290" t="s">
        <v>299</v>
      </c>
      <c r="K41" s="291" t="n">
        <v>5</v>
      </c>
      <c r="L41" s="292" t="n">
        <v>5.5</v>
      </c>
      <c r="M41" s="293" t="n">
        <f aca="false">(L41+K41)/2</f>
        <v>5.25</v>
      </c>
      <c r="N41" s="294" t="s">
        <v>607</v>
      </c>
      <c r="O41" s="298" t="n">
        <v>5.5</v>
      </c>
      <c r="P41" s="296" t="n">
        <v>5</v>
      </c>
      <c r="Q41" s="293" t="n">
        <f aca="false">(P41+O41)/2</f>
        <v>5.2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8"/>
      <c r="D42" s="300"/>
      <c r="E42" s="303"/>
      <c r="F42" s="304"/>
      <c r="G42" s="304"/>
      <c r="H42" s="300"/>
      <c r="I42" s="259"/>
      <c r="J42" s="299"/>
      <c r="K42" s="78"/>
      <c r="L42" s="78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405</v>
      </c>
      <c r="B43" s="432" t="s">
        <v>311</v>
      </c>
      <c r="C43" s="433" t="s">
        <v>311</v>
      </c>
      <c r="D43" s="309" t="s">
        <v>311</v>
      </c>
      <c r="E43" s="310" t="s">
        <v>485</v>
      </c>
      <c r="F43" s="314" t="n">
        <f aca="false">6-1-1</f>
        <v>4</v>
      </c>
      <c r="G43" s="312" t="n">
        <f aca="false">5.5-1-1</f>
        <v>3.5</v>
      </c>
      <c r="H43" s="309" t="n">
        <f aca="false">(G43+F43)/2</f>
        <v>3.75</v>
      </c>
      <c r="I43" s="259"/>
      <c r="J43" s="271" t="s">
        <v>502</v>
      </c>
      <c r="K43" s="272" t="n">
        <f aca="false">6.5-1</f>
        <v>5.5</v>
      </c>
      <c r="L43" s="676" t="n">
        <f aca="false">7-1</f>
        <v>6</v>
      </c>
      <c r="M43" s="274" t="n">
        <f aca="false">(K43+L43)/2</f>
        <v>5.75</v>
      </c>
      <c r="N43" s="310" t="s">
        <v>244</v>
      </c>
      <c r="O43" s="314" t="s">
        <v>311</v>
      </c>
      <c r="P43" s="312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537</v>
      </c>
      <c r="B44" s="437" t="n">
        <v>5.5</v>
      </c>
      <c r="C44" s="438" t="n">
        <v>6</v>
      </c>
      <c r="D44" s="318" t="n">
        <f aca="false">(C44+B44)/2</f>
        <v>5.75</v>
      </c>
      <c r="E44" s="319" t="s">
        <v>482</v>
      </c>
      <c r="F44" s="322" t="n">
        <v>6.5</v>
      </c>
      <c r="G44" s="300" t="n">
        <v>7</v>
      </c>
      <c r="H44" s="318" t="n">
        <f aca="false">(G44+F44)/2</f>
        <v>6.75</v>
      </c>
      <c r="I44" s="259"/>
      <c r="J44" s="325" t="s">
        <v>331</v>
      </c>
      <c r="K44" s="326" t="s">
        <v>311</v>
      </c>
      <c r="L44" s="327" t="s">
        <v>311</v>
      </c>
      <c r="M44" s="318" t="s">
        <v>311</v>
      </c>
      <c r="N44" s="319" t="s">
        <v>540</v>
      </c>
      <c r="O44" s="322" t="s">
        <v>325</v>
      </c>
      <c r="P44" s="300" t="s">
        <v>325</v>
      </c>
      <c r="Q44" s="318" t="s">
        <v>32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409</v>
      </c>
      <c r="B45" s="437" t="n">
        <v>6</v>
      </c>
      <c r="C45" s="438" t="n">
        <v>6</v>
      </c>
      <c r="D45" s="318" t="n">
        <f aca="false">(C45+B45)/2</f>
        <v>6</v>
      </c>
      <c r="E45" s="319" t="s">
        <v>342</v>
      </c>
      <c r="F45" s="322" t="n">
        <f aca="false">7+3</f>
        <v>10</v>
      </c>
      <c r="G45" s="300" t="n">
        <f aca="false">7+3</f>
        <v>10</v>
      </c>
      <c r="H45" s="318" t="n">
        <f aca="false">(G45+F45)/2</f>
        <v>10</v>
      </c>
      <c r="I45" s="259"/>
      <c r="J45" s="325" t="s">
        <v>504</v>
      </c>
      <c r="K45" s="326" t="s">
        <v>311</v>
      </c>
      <c r="L45" s="327" t="s">
        <v>311</v>
      </c>
      <c r="M45" s="318" t="s">
        <v>311</v>
      </c>
      <c r="N45" s="285" t="s">
        <v>527</v>
      </c>
      <c r="O45" s="289" t="n">
        <v>5.5</v>
      </c>
      <c r="P45" s="287" t="n">
        <v>5.5</v>
      </c>
      <c r="Q45" s="284" t="n">
        <f aca="false">(P45+O45)/2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10" t="s">
        <v>596</v>
      </c>
      <c r="B46" s="411" t="n">
        <v>6</v>
      </c>
      <c r="C46" s="283" t="n">
        <v>5.5</v>
      </c>
      <c r="D46" s="284" t="n">
        <f aca="false">(C46+B46)/2</f>
        <v>5.75</v>
      </c>
      <c r="E46" s="319" t="s">
        <v>638</v>
      </c>
      <c r="F46" s="322" t="s">
        <v>311</v>
      </c>
      <c r="G46" s="300" t="s">
        <v>311</v>
      </c>
      <c r="H46" s="318" t="s">
        <v>311</v>
      </c>
      <c r="I46" s="534"/>
      <c r="J46" s="281" t="s">
        <v>293</v>
      </c>
      <c r="K46" s="282" t="n">
        <f aca="false">5-2</f>
        <v>3</v>
      </c>
      <c r="L46" s="323" t="n">
        <f aca="false">5-2</f>
        <v>3</v>
      </c>
      <c r="M46" s="284" t="n">
        <f aca="false">(K46+L46)/2</f>
        <v>3</v>
      </c>
      <c r="N46" s="319" t="s">
        <v>274</v>
      </c>
      <c r="O46" s="322" t="s">
        <v>311</v>
      </c>
      <c r="P46" s="300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469</v>
      </c>
      <c r="B47" s="437" t="s">
        <v>311</v>
      </c>
      <c r="C47" s="438" t="s">
        <v>311</v>
      </c>
      <c r="D47" s="318" t="s">
        <v>311</v>
      </c>
      <c r="E47" s="319" t="s">
        <v>460</v>
      </c>
      <c r="F47" s="322" t="n">
        <v>6</v>
      </c>
      <c r="G47" s="300" t="n">
        <v>6</v>
      </c>
      <c r="H47" s="318" t="n">
        <f aca="false">(G47+F47)/2</f>
        <v>6</v>
      </c>
      <c r="I47" s="259"/>
      <c r="J47" s="281" t="s">
        <v>269</v>
      </c>
      <c r="K47" s="282" t="n">
        <v>6</v>
      </c>
      <c r="L47" s="323" t="n">
        <v>6</v>
      </c>
      <c r="M47" s="284" t="n">
        <f aca="false">(K47+L47)/2</f>
        <v>6</v>
      </c>
      <c r="N47" s="285" t="s">
        <v>343</v>
      </c>
      <c r="O47" s="289" t="n">
        <v>6</v>
      </c>
      <c r="P47" s="287" t="n">
        <v>6</v>
      </c>
      <c r="Q47" s="284" t="n">
        <f aca="false">(P47+O47)/2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10" t="s">
        <v>599</v>
      </c>
      <c r="B48" s="411" t="n">
        <v>6</v>
      </c>
      <c r="C48" s="283" t="n">
        <v>5.5</v>
      </c>
      <c r="D48" s="284" t="n">
        <f aca="false">(C48+B48)/2</f>
        <v>5.75</v>
      </c>
      <c r="E48" s="319" t="s">
        <v>575</v>
      </c>
      <c r="F48" s="322" t="n">
        <f aca="false">5-0.5</f>
        <v>4.5</v>
      </c>
      <c r="G48" s="300" t="n">
        <f aca="false">5-0.5</f>
        <v>4.5</v>
      </c>
      <c r="H48" s="318" t="n">
        <f aca="false">(G48+F48)/2</f>
        <v>4.5</v>
      </c>
      <c r="I48" s="259"/>
      <c r="J48" s="325" t="s">
        <v>458</v>
      </c>
      <c r="K48" s="326" t="s">
        <v>311</v>
      </c>
      <c r="L48" s="327" t="s">
        <v>311</v>
      </c>
      <c r="M48" s="318" t="s">
        <v>311</v>
      </c>
      <c r="N48" s="319" t="s">
        <v>419</v>
      </c>
      <c r="O48" s="322" t="n">
        <v>6</v>
      </c>
      <c r="P48" s="300" t="n">
        <v>5.5</v>
      </c>
      <c r="Q48" s="318" t="n">
        <f aca="false">(P48+O48)/2</f>
        <v>5.7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373</v>
      </c>
      <c r="B49" s="444" t="s">
        <v>311</v>
      </c>
      <c r="C49" s="445" t="s">
        <v>311</v>
      </c>
      <c r="D49" s="318" t="s">
        <v>311</v>
      </c>
      <c r="E49" s="328" t="s">
        <v>497</v>
      </c>
      <c r="F49" s="332" t="s">
        <v>311</v>
      </c>
      <c r="G49" s="330" t="s">
        <v>311</v>
      </c>
      <c r="H49" s="490" t="s">
        <v>311</v>
      </c>
      <c r="I49" s="259"/>
      <c r="J49" s="315" t="s">
        <v>458</v>
      </c>
      <c r="K49" s="316" t="s">
        <v>311</v>
      </c>
      <c r="L49" s="317" t="s">
        <v>311</v>
      </c>
      <c r="M49" s="490" t="s">
        <v>311</v>
      </c>
      <c r="N49" s="328" t="s">
        <v>322</v>
      </c>
      <c r="O49" s="332" t="n">
        <f aca="false">4-0.5</f>
        <v>3.5</v>
      </c>
      <c r="P49" s="330" t="n">
        <f aca="false">6-0.5</f>
        <v>5.5</v>
      </c>
      <c r="Q49" s="490" t="n">
        <f aca="false">(P49+O49)/2</f>
        <v>4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1</v>
      </c>
      <c r="B50" s="420" t="n">
        <v>0</v>
      </c>
      <c r="C50" s="292" t="n">
        <v>0.5</v>
      </c>
      <c r="D50" s="337" t="n">
        <f aca="false">(C50+B50)/2</f>
        <v>0.25</v>
      </c>
      <c r="E50" s="294" t="s">
        <v>353</v>
      </c>
      <c r="F50" s="298" t="n">
        <v>0.5</v>
      </c>
      <c r="G50" s="296" t="n">
        <v>1</v>
      </c>
      <c r="H50" s="337" t="n">
        <f aca="false">(G50+F50)/2</f>
        <v>0.75</v>
      </c>
      <c r="I50" s="259"/>
      <c r="J50" s="333" t="s">
        <v>570</v>
      </c>
      <c r="K50" s="334" t="n">
        <v>-0.5</v>
      </c>
      <c r="L50" s="335" t="n">
        <v>0</v>
      </c>
      <c r="M50" s="337" t="n">
        <f aca="false">(L50+K50)/2</f>
        <v>-0.25</v>
      </c>
      <c r="N50" s="294" t="s">
        <v>518</v>
      </c>
      <c r="O50" s="298" t="n">
        <v>0</v>
      </c>
      <c r="P50" s="296" t="n">
        <v>0</v>
      </c>
      <c r="Q50" s="336" t="n">
        <f aca="false">(P50+O50)/2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522"/>
      <c r="E51" s="448"/>
      <c r="F51" s="532"/>
      <c r="G51" s="532"/>
      <c r="H51" s="450"/>
      <c r="I51" s="249"/>
      <c r="J51" s="502"/>
      <c r="K51" s="456"/>
      <c r="L51" s="456"/>
      <c r="M51" s="555"/>
      <c r="N51" s="502"/>
      <c r="O51" s="456"/>
      <c r="P51" s="456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4" t="n">
        <f aca="false">D30+B31+B32+B33+B34+B46+B36+B48+B38+B39+B40+B41+B50</f>
        <v>65</v>
      </c>
      <c r="C52" s="465" t="n">
        <f aca="false">D30+C31+C32+C33+C34+C46+C36+C48+C38+C39+C40+C41+C50</f>
        <v>66.5</v>
      </c>
      <c r="D52" s="530" t="n">
        <f aca="false">D30+D31+D32+D33+D34+D46+D36+D48+D38+D39+D40+D41+D50</f>
        <v>65.75</v>
      </c>
      <c r="E52" s="343"/>
      <c r="F52" s="495" t="n">
        <f aca="false">H30+F31+F32+F33+F34+F35+F36+F37+F38+F39+F40+F41+F50</f>
        <v>64.5</v>
      </c>
      <c r="G52" s="354" t="n">
        <f aca="false">H30+G31+G32+G33+G34+G35+G36+G37+G38+G39+G40+G41+G50</f>
        <v>65</v>
      </c>
      <c r="H52" s="520" t="n">
        <f aca="false">H30+H31+H32+H33+H34+H35+H36+H37+H38+H39+H40+H41+H50</f>
        <v>64.75</v>
      </c>
      <c r="I52" s="259"/>
      <c r="J52" s="343"/>
      <c r="K52" s="345" t="n">
        <f aca="false">M30+K43+K32+K33+K34+K47+K36+K37+K38+K46+K40+K41+K50</f>
        <v>62.5</v>
      </c>
      <c r="L52" s="345" t="n">
        <f aca="false">M30+L43+L32+L33+L34+L47+L36+L37+L38+L46+L40+L41+L50</f>
        <v>65.5</v>
      </c>
      <c r="M52" s="557" t="n">
        <f aca="false">M30+M43+M32+M33+M34+M47+M36+M37+M38+M46+M40+M41+M50</f>
        <v>64</v>
      </c>
      <c r="N52" s="343"/>
      <c r="O52" s="503" t="n">
        <f aca="false">Q30+O31+O32+O33+O34+O35+O36+O45+O38+O39+O47+O41+O50</f>
        <v>63.5</v>
      </c>
      <c r="P52" s="503" t="n">
        <f aca="false">Q30+P31+P32+P33+P34+P35+P36+P45+P38+P39+P47+P41+P50</f>
        <v>63.5</v>
      </c>
      <c r="Q52" s="617" t="n">
        <f aca="false">Q30+Q31+Q32+Q33+Q34+Q35+Q36+Q45+Q38+Q39+Q47+Q41+Q50</f>
        <v>63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42"/>
      <c r="B53" s="453"/>
      <c r="C53" s="453"/>
      <c r="D53" s="517"/>
      <c r="E53" s="535"/>
      <c r="F53" s="536"/>
      <c r="G53" s="536"/>
      <c r="H53" s="533"/>
      <c r="I53" s="534"/>
      <c r="J53" s="448"/>
      <c r="K53" s="532"/>
      <c r="L53" s="532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78"/>
      <c r="B54" s="479"/>
      <c r="C54" s="480"/>
      <c r="D54" s="481" t="n">
        <v>0</v>
      </c>
      <c r="E54" s="498"/>
      <c r="F54" s="375"/>
      <c r="G54" s="375"/>
      <c r="H54" s="376" t="n">
        <v>0</v>
      </c>
      <c r="I54" s="477"/>
      <c r="J54" s="366"/>
      <c r="K54" s="367"/>
      <c r="L54" s="367"/>
      <c r="M54" s="368" t="n">
        <v>0</v>
      </c>
      <c r="N54" s="507"/>
      <c r="O54" s="381"/>
      <c r="P54" s="381"/>
      <c r="Q54" s="382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12986111111111" top="0.984027777777778" bottom="2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.85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2" min="11" style="0" width="4.99"/>
    <col collapsed="false" customWidth="true" hidden="false" outlineLevel="0" max="13" min="13" style="0" width="5.56"/>
    <col collapsed="false" customWidth="true" hidden="false" outlineLevel="0" max="14" min="14" style="0" width="11.7"/>
    <col collapsed="false" customWidth="true" hidden="false" outlineLevel="0" max="16" min="15" style="0" width="4.99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0.56"/>
    <col collapsed="false" customWidth="true" hidden="false" outlineLevel="0" max="21" min="20" style="0" width="4.85"/>
    <col collapsed="false" customWidth="true" hidden="false" outlineLevel="0" max="22" min="22" style="0" width="5.13"/>
    <col collapsed="false" customWidth="true" hidden="false" outlineLevel="0" max="23" min="23" style="0" width="12.56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1" t="s">
        <v>6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87" t="s">
        <v>356</v>
      </c>
      <c r="B2" s="387"/>
      <c r="C2" s="387"/>
      <c r="D2" s="387"/>
      <c r="E2" s="487" t="s">
        <v>648</v>
      </c>
      <c r="F2" s="487"/>
      <c r="G2" s="487"/>
      <c r="H2" s="487"/>
      <c r="I2" s="249"/>
      <c r="J2" s="485" t="s">
        <v>231</v>
      </c>
      <c r="K2" s="485"/>
      <c r="L2" s="485"/>
      <c r="M2" s="485"/>
      <c r="N2" s="488" t="s">
        <v>667</v>
      </c>
      <c r="O2" s="488"/>
      <c r="P2" s="488"/>
      <c r="Q2" s="488"/>
      <c r="R2" s="249"/>
      <c r="S2" s="388" t="s">
        <v>357</v>
      </c>
      <c r="T2" s="388"/>
      <c r="U2" s="388"/>
      <c r="V2" s="388"/>
      <c r="W2" s="389" t="s">
        <v>358</v>
      </c>
      <c r="X2" s="389"/>
      <c r="Y2" s="389"/>
      <c r="Z2" s="38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91" t="s">
        <v>235</v>
      </c>
      <c r="B3" s="391" t="s">
        <v>236</v>
      </c>
      <c r="C3" s="391" t="s">
        <v>237</v>
      </c>
      <c r="D3" s="392" t="n">
        <v>2</v>
      </c>
      <c r="E3" s="257" t="s">
        <v>235</v>
      </c>
      <c r="F3" s="257" t="s">
        <v>236</v>
      </c>
      <c r="G3" s="257" t="s">
        <v>237</v>
      </c>
      <c r="H3" s="258" t="n">
        <v>0</v>
      </c>
      <c r="I3" s="259"/>
      <c r="J3" s="260" t="s">
        <v>235</v>
      </c>
      <c r="K3" s="260" t="s">
        <v>236</v>
      </c>
      <c r="L3" s="260" t="s">
        <v>237</v>
      </c>
      <c r="M3" s="261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393" t="s">
        <v>235</v>
      </c>
      <c r="T3" s="393" t="s">
        <v>236</v>
      </c>
      <c r="U3" s="393" t="s">
        <v>237</v>
      </c>
      <c r="V3" s="394" t="n">
        <v>2</v>
      </c>
      <c r="W3" s="389" t="s">
        <v>235</v>
      </c>
      <c r="X3" s="389" t="s">
        <v>236</v>
      </c>
      <c r="Y3" s="389" t="s">
        <v>237</v>
      </c>
      <c r="Z3" s="396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591</v>
      </c>
      <c r="B4" s="401" t="n">
        <f aca="false">6.5+1</f>
        <v>7.5</v>
      </c>
      <c r="C4" s="402" t="n">
        <f aca="false">6.5+1</f>
        <v>7.5</v>
      </c>
      <c r="D4" s="274" t="n">
        <f aca="false">(C4+B4)/2</f>
        <v>7.5</v>
      </c>
      <c r="E4" s="275" t="s">
        <v>239</v>
      </c>
      <c r="F4" s="276" t="n">
        <f aca="false">6-1</f>
        <v>5</v>
      </c>
      <c r="G4" s="277" t="n">
        <f aca="false">7-1</f>
        <v>6</v>
      </c>
      <c r="H4" s="274" t="n">
        <f aca="false">(G4+F4)/2</f>
        <v>5.5</v>
      </c>
      <c r="I4" s="259"/>
      <c r="J4" s="275" t="s">
        <v>305</v>
      </c>
      <c r="K4" s="276" t="n">
        <f aca="false">6+1</f>
        <v>7</v>
      </c>
      <c r="L4" s="277" t="n">
        <f aca="false">6+1</f>
        <v>7</v>
      </c>
      <c r="M4" s="274" t="n">
        <f aca="false">(L4+K4)/2</f>
        <v>7</v>
      </c>
      <c r="N4" s="275" t="s">
        <v>309</v>
      </c>
      <c r="O4" s="276" t="n">
        <f aca="false">7-1-1-1</f>
        <v>4</v>
      </c>
      <c r="P4" s="277" t="n">
        <f aca="false">7-1-1-1</f>
        <v>4</v>
      </c>
      <c r="Q4" s="274" t="n">
        <f aca="false">(P4+O4)/2</f>
        <v>4</v>
      </c>
      <c r="R4" s="259"/>
      <c r="S4" s="404" t="s">
        <v>361</v>
      </c>
      <c r="T4" s="272" t="s">
        <v>243</v>
      </c>
      <c r="U4" s="273" t="s">
        <v>243</v>
      </c>
      <c r="V4" s="274" t="s">
        <v>243</v>
      </c>
      <c r="W4" s="404" t="s">
        <v>360</v>
      </c>
      <c r="X4" s="405" t="n">
        <f aca="false">6.5-1</f>
        <v>5.5</v>
      </c>
      <c r="Y4" s="273" t="n">
        <f aca="false">6.5-1</f>
        <v>5.5</v>
      </c>
      <c r="Z4" s="274" t="n">
        <f aca="false">(Y4+X4)/2</f>
        <v>5.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653</v>
      </c>
      <c r="B5" s="407" t="s">
        <v>341</v>
      </c>
      <c r="C5" s="408" t="s">
        <v>341</v>
      </c>
      <c r="D5" s="284" t="s">
        <v>341</v>
      </c>
      <c r="E5" s="285" t="s">
        <v>258</v>
      </c>
      <c r="F5" s="286" t="n">
        <v>6.5</v>
      </c>
      <c r="G5" s="287" t="n">
        <v>7</v>
      </c>
      <c r="H5" s="284" t="n">
        <f aca="false">(G5+F5)/2</f>
        <v>6.75</v>
      </c>
      <c r="I5" s="259"/>
      <c r="J5" s="285" t="s">
        <v>262</v>
      </c>
      <c r="K5" s="286" t="n">
        <v>5.5</v>
      </c>
      <c r="L5" s="287" t="n">
        <v>5.5</v>
      </c>
      <c r="M5" s="284" t="n">
        <f aca="false">(L5+K5)/2</f>
        <v>5.5</v>
      </c>
      <c r="N5" s="285" t="s">
        <v>248</v>
      </c>
      <c r="O5" s="286" t="n">
        <v>5</v>
      </c>
      <c r="P5" s="287" t="n">
        <v>5.5</v>
      </c>
      <c r="Q5" s="563" t="n">
        <f aca="false">(P5+O5)/2</f>
        <v>5.25</v>
      </c>
      <c r="R5" s="259"/>
      <c r="S5" s="410" t="s">
        <v>563</v>
      </c>
      <c r="T5" s="282" t="n">
        <v>5.5</v>
      </c>
      <c r="U5" s="283" t="n">
        <v>5</v>
      </c>
      <c r="V5" s="284" t="n">
        <f aca="false">(U5+T5)/2</f>
        <v>5.25</v>
      </c>
      <c r="W5" s="410" t="s">
        <v>249</v>
      </c>
      <c r="X5" s="411" t="n">
        <v>6.5</v>
      </c>
      <c r="Y5" s="283" t="n">
        <v>7</v>
      </c>
      <c r="Z5" s="284" t="n">
        <f aca="false">(Y5+X5)/2</f>
        <v>6.7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539</v>
      </c>
      <c r="B6" s="413" t="n">
        <v>6</v>
      </c>
      <c r="C6" s="414" t="n">
        <v>6</v>
      </c>
      <c r="D6" s="284" t="n">
        <f aca="false">(C6+B6)/2</f>
        <v>6</v>
      </c>
      <c r="E6" s="285" t="s">
        <v>313</v>
      </c>
      <c r="F6" s="286" t="n">
        <v>5.5</v>
      </c>
      <c r="G6" s="287" t="n">
        <v>6</v>
      </c>
      <c r="H6" s="284" t="n">
        <f aca="false">(G6+F6)/2</f>
        <v>5.75</v>
      </c>
      <c r="I6" s="259"/>
      <c r="J6" s="285" t="s">
        <v>253</v>
      </c>
      <c r="K6" s="286" t="n">
        <v>6</v>
      </c>
      <c r="L6" s="287" t="n">
        <v>6</v>
      </c>
      <c r="M6" s="284" t="n">
        <f aca="false">(L6+K6)/2</f>
        <v>6</v>
      </c>
      <c r="N6" s="285" t="s">
        <v>586</v>
      </c>
      <c r="O6" s="561" t="n">
        <v>5.5</v>
      </c>
      <c r="P6" s="562" t="n">
        <v>6</v>
      </c>
      <c r="Q6" s="563" t="n">
        <f aca="false">(P6+O6)/2</f>
        <v>5.75</v>
      </c>
      <c r="R6" s="259"/>
      <c r="S6" s="410" t="s">
        <v>368</v>
      </c>
      <c r="T6" s="282" t="n">
        <v>6</v>
      </c>
      <c r="U6" s="283" t="n">
        <v>6</v>
      </c>
      <c r="V6" s="284" t="n">
        <f aca="false">(U6+T6)/2</f>
        <v>6</v>
      </c>
      <c r="W6" s="410" t="s">
        <v>366</v>
      </c>
      <c r="X6" s="411" t="n">
        <f aca="false">6.5+3-0.5</f>
        <v>9</v>
      </c>
      <c r="Y6" s="283" t="n">
        <f aca="false">6.5+3-0.5</f>
        <v>9</v>
      </c>
      <c r="Z6" s="284" t="n">
        <f aca="false">(Y6+X6)/2</f>
        <v>9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364</v>
      </c>
      <c r="B7" s="407" t="n">
        <v>6.5</v>
      </c>
      <c r="C7" s="408" t="n">
        <v>6</v>
      </c>
      <c r="D7" s="284" t="n">
        <f aca="false">(C7+B7)/2</f>
        <v>6.25</v>
      </c>
      <c r="E7" s="285" t="s">
        <v>664</v>
      </c>
      <c r="F7" s="286" t="n">
        <v>6</v>
      </c>
      <c r="G7" s="287" t="n">
        <v>6</v>
      </c>
      <c r="H7" s="284" t="n">
        <f aca="false">(G7+F7)/2</f>
        <v>6</v>
      </c>
      <c r="I7" s="259"/>
      <c r="J7" s="285" t="s">
        <v>625</v>
      </c>
      <c r="K7" s="286" t="n">
        <v>6.5</v>
      </c>
      <c r="L7" s="287" t="n">
        <v>7</v>
      </c>
      <c r="M7" s="284" t="n">
        <f aca="false">(L7+K7)/2</f>
        <v>6.75</v>
      </c>
      <c r="N7" s="285" t="s">
        <v>585</v>
      </c>
      <c r="O7" s="286" t="n">
        <v>5</v>
      </c>
      <c r="P7" s="287" t="n">
        <v>5.5</v>
      </c>
      <c r="Q7" s="563" t="n">
        <f aca="false">(P7+O7)/2</f>
        <v>5.25</v>
      </c>
      <c r="R7" s="259"/>
      <c r="S7" s="410" t="s">
        <v>365</v>
      </c>
      <c r="T7" s="282" t="n">
        <f aca="false">5.5-0.5</f>
        <v>5</v>
      </c>
      <c r="U7" s="283" t="n">
        <f aca="false">4.5-0.5</f>
        <v>4</v>
      </c>
      <c r="V7" s="284" t="n">
        <f aca="false">(U7+T7)/2</f>
        <v>4.5</v>
      </c>
      <c r="W7" s="410" t="s">
        <v>429</v>
      </c>
      <c r="X7" s="568" t="n">
        <v>6</v>
      </c>
      <c r="Y7" s="526" t="n">
        <v>6.5</v>
      </c>
      <c r="Z7" s="284" t="n">
        <f aca="false">(Y7+X7)/2</f>
        <v>6.2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415</v>
      </c>
      <c r="B8" s="407" t="n">
        <v>6.5</v>
      </c>
      <c r="C8" s="408" t="n">
        <v>5</v>
      </c>
      <c r="D8" s="284" t="n">
        <f aca="false">(C8+B8)/2</f>
        <v>5.75</v>
      </c>
      <c r="E8" s="285" t="s">
        <v>264</v>
      </c>
      <c r="F8" s="286" t="n">
        <v>5.5</v>
      </c>
      <c r="G8" s="287" t="n">
        <v>6</v>
      </c>
      <c r="H8" s="284" t="n">
        <f aca="false">(G8+F8)/2</f>
        <v>5.75</v>
      </c>
      <c r="I8" s="259"/>
      <c r="J8" s="285" t="s">
        <v>387</v>
      </c>
      <c r="K8" s="286" t="n">
        <f aca="false">6.5-0.5</f>
        <v>6</v>
      </c>
      <c r="L8" s="287" t="n">
        <f aca="false">6-0.5</f>
        <v>5.5</v>
      </c>
      <c r="M8" s="284" t="n">
        <f aca="false">(L8+K8)/2</f>
        <v>5.75</v>
      </c>
      <c r="N8" s="285" t="s">
        <v>335</v>
      </c>
      <c r="O8" s="286" t="n">
        <v>6.5</v>
      </c>
      <c r="P8" s="287" t="n">
        <v>6.5</v>
      </c>
      <c r="Q8" s="563" t="n">
        <f aca="false">(P8+O8)/2</f>
        <v>6.5</v>
      </c>
      <c r="R8" s="259"/>
      <c r="S8" s="410" t="s">
        <v>376</v>
      </c>
      <c r="T8" s="282" t="n">
        <v>6.5</v>
      </c>
      <c r="U8" s="283" t="n">
        <v>6.5</v>
      </c>
      <c r="V8" s="284" t="n">
        <f aca="false">(U8+T8)/2</f>
        <v>6.5</v>
      </c>
      <c r="W8" s="410" t="s">
        <v>377</v>
      </c>
      <c r="X8" s="411" t="n">
        <v>7</v>
      </c>
      <c r="Y8" s="283" t="n">
        <v>6</v>
      </c>
      <c r="Z8" s="284" t="n">
        <f aca="false">(Y8+X8)/2</f>
        <v>6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455</v>
      </c>
      <c r="B9" s="407" t="n">
        <f aca="false">6.5-0.5</f>
        <v>6</v>
      </c>
      <c r="C9" s="408" t="n">
        <f aca="false">6-0.5</f>
        <v>5.5</v>
      </c>
      <c r="D9" s="284" t="n">
        <f aca="false">(C9+B9)/2</f>
        <v>5.75</v>
      </c>
      <c r="E9" s="285" t="s">
        <v>332</v>
      </c>
      <c r="F9" s="286" t="n">
        <v>5.5</v>
      </c>
      <c r="G9" s="287" t="n">
        <v>6</v>
      </c>
      <c r="H9" s="284" t="n">
        <f aca="false">(G9+F9)/2</f>
        <v>5.75</v>
      </c>
      <c r="I9" s="259"/>
      <c r="J9" s="285" t="s">
        <v>545</v>
      </c>
      <c r="K9" s="286" t="n">
        <f aca="false">6.5+3-0.5</f>
        <v>9</v>
      </c>
      <c r="L9" s="524" t="n">
        <f aca="false">7+3-0.5</f>
        <v>9.5</v>
      </c>
      <c r="M9" s="284" t="n">
        <f aca="false">(L9+K9)/2</f>
        <v>9.25</v>
      </c>
      <c r="N9" s="285" t="s">
        <v>279</v>
      </c>
      <c r="O9" s="286" t="n">
        <v>5.5</v>
      </c>
      <c r="P9" s="287" t="n">
        <v>5</v>
      </c>
      <c r="Q9" s="563" t="n">
        <f aca="false">(P9+O9)/2</f>
        <v>5.25</v>
      </c>
      <c r="R9" s="259"/>
      <c r="S9" s="410" t="s">
        <v>416</v>
      </c>
      <c r="T9" s="282" t="s">
        <v>243</v>
      </c>
      <c r="U9" s="283" t="s">
        <v>243</v>
      </c>
      <c r="V9" s="284" t="s">
        <v>243</v>
      </c>
      <c r="W9" s="410" t="s">
        <v>637</v>
      </c>
      <c r="X9" s="411" t="n">
        <v>5</v>
      </c>
      <c r="Y9" s="283" t="n">
        <v>5</v>
      </c>
      <c r="Z9" s="284" t="n">
        <f aca="false">(Y9+X9)/2</f>
        <v>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447</v>
      </c>
      <c r="B10" s="407" t="n">
        <v>6</v>
      </c>
      <c r="C10" s="408" t="n">
        <v>7</v>
      </c>
      <c r="D10" s="284" t="n">
        <f aca="false">(C10+B10)/2</f>
        <v>6.5</v>
      </c>
      <c r="E10" s="285" t="s">
        <v>282</v>
      </c>
      <c r="F10" s="286" t="n">
        <v>7</v>
      </c>
      <c r="G10" s="287" t="n">
        <v>6</v>
      </c>
      <c r="H10" s="284" t="n">
        <f aca="false">(G10+F10)/2</f>
        <v>6.5</v>
      </c>
      <c r="I10" s="259"/>
      <c r="J10" s="285" t="s">
        <v>339</v>
      </c>
      <c r="K10" s="286" t="n">
        <f aca="false">6.5-0.5</f>
        <v>6</v>
      </c>
      <c r="L10" s="287" t="n">
        <f aca="false">6-0.5</f>
        <v>5.5</v>
      </c>
      <c r="M10" s="284" t="n">
        <f aca="false">(L10+K10)/2</f>
        <v>5.75</v>
      </c>
      <c r="N10" s="285" t="s">
        <v>588</v>
      </c>
      <c r="O10" s="286" t="n">
        <v>6</v>
      </c>
      <c r="P10" s="287" t="n">
        <v>5.5</v>
      </c>
      <c r="Q10" s="563" t="n">
        <f aca="false">(P10+O10)/2</f>
        <v>5.75</v>
      </c>
      <c r="R10" s="259"/>
      <c r="S10" s="410" t="s">
        <v>380</v>
      </c>
      <c r="T10" s="525" t="n">
        <v>6</v>
      </c>
      <c r="U10" s="526" t="n">
        <v>5.5</v>
      </c>
      <c r="V10" s="284" t="n">
        <f aca="false">(U10+T10)/2</f>
        <v>5.75</v>
      </c>
      <c r="W10" s="410" t="s">
        <v>381</v>
      </c>
      <c r="X10" s="411" t="n">
        <f aca="false">7.5+3</f>
        <v>10.5</v>
      </c>
      <c r="Y10" s="283" t="n">
        <f aca="false">7+3</f>
        <v>10</v>
      </c>
      <c r="Z10" s="415" t="n">
        <f aca="false">(Y10+X10)/2</f>
        <v>10.2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589</v>
      </c>
      <c r="B11" s="407" t="n">
        <f aca="false">6-0.5</f>
        <v>5.5</v>
      </c>
      <c r="C11" s="408" t="n">
        <f aca="false">6-0.5</f>
        <v>5.5</v>
      </c>
      <c r="D11" s="284" t="n">
        <f aca="false">(C11+B11)/2</f>
        <v>5.5</v>
      </c>
      <c r="E11" s="285" t="s">
        <v>453</v>
      </c>
      <c r="F11" s="286" t="n">
        <v>6.5</v>
      </c>
      <c r="G11" s="287" t="n">
        <v>7</v>
      </c>
      <c r="H11" s="284" t="n">
        <f aca="false">(G11+F11)/2</f>
        <v>6.75</v>
      </c>
      <c r="I11" s="259"/>
      <c r="J11" s="285" t="s">
        <v>283</v>
      </c>
      <c r="K11" s="286" t="n">
        <v>6</v>
      </c>
      <c r="L11" s="287" t="n">
        <v>5.5</v>
      </c>
      <c r="M11" s="284" t="n">
        <f aca="false">(L11+K11)/2</f>
        <v>5.75</v>
      </c>
      <c r="N11" s="285" t="s">
        <v>668</v>
      </c>
      <c r="O11" s="286" t="n">
        <v>5.5</v>
      </c>
      <c r="P11" s="287" t="n">
        <v>6</v>
      </c>
      <c r="Q11" s="563" t="n">
        <f aca="false">(P11+O11)/2</f>
        <v>5.75</v>
      </c>
      <c r="R11" s="259"/>
      <c r="S11" s="410" t="s">
        <v>388</v>
      </c>
      <c r="T11" s="282" t="n">
        <v>5.5</v>
      </c>
      <c r="U11" s="283" t="n">
        <v>6.5</v>
      </c>
      <c r="V11" s="284" t="n">
        <f aca="false">(U11+T11)/2</f>
        <v>6</v>
      </c>
      <c r="W11" s="410" t="s">
        <v>389</v>
      </c>
      <c r="X11" s="411" t="n">
        <f aca="false">6-0.5</f>
        <v>5.5</v>
      </c>
      <c r="Y11" s="283" t="n">
        <f aca="false">6-0.5</f>
        <v>5.5</v>
      </c>
      <c r="Z11" s="284" t="n">
        <f aca="false">(Y11+X11)/2</f>
        <v>5.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391</v>
      </c>
      <c r="B12" s="407" t="n">
        <f aca="false">5.5-0.5</f>
        <v>5</v>
      </c>
      <c r="C12" s="408" t="n">
        <f aca="false">5-0.5</f>
        <v>4.5</v>
      </c>
      <c r="D12" s="284" t="n">
        <f aca="false">(C12+B12)/2</f>
        <v>4.75</v>
      </c>
      <c r="E12" s="285" t="s">
        <v>276</v>
      </c>
      <c r="F12" s="286" t="n">
        <v>6</v>
      </c>
      <c r="G12" s="287" t="n">
        <v>6</v>
      </c>
      <c r="H12" s="284" t="n">
        <f aca="false">(G12+F12)/2</f>
        <v>6</v>
      </c>
      <c r="I12" s="259"/>
      <c r="J12" s="285" t="s">
        <v>289</v>
      </c>
      <c r="K12" s="286" t="n">
        <v>5.5</v>
      </c>
      <c r="L12" s="524" t="n">
        <v>5.5</v>
      </c>
      <c r="M12" s="284" t="n">
        <f aca="false">(L12+K12)/2</f>
        <v>5.5</v>
      </c>
      <c r="N12" s="616" t="s">
        <v>273</v>
      </c>
      <c r="O12" s="561" t="n">
        <v>6</v>
      </c>
      <c r="P12" s="562" t="n">
        <v>7</v>
      </c>
      <c r="Q12" s="563" t="n">
        <f aca="false">(P12+O12)/2</f>
        <v>6.5</v>
      </c>
      <c r="R12" s="259"/>
      <c r="S12" s="410" t="s">
        <v>610</v>
      </c>
      <c r="T12" s="282" t="s">
        <v>243</v>
      </c>
      <c r="U12" s="543" t="s">
        <v>243</v>
      </c>
      <c r="V12" s="284" t="s">
        <v>243</v>
      </c>
      <c r="W12" s="410" t="s">
        <v>397</v>
      </c>
      <c r="X12" s="411" t="n">
        <f aca="false">6.5+3</f>
        <v>9.5</v>
      </c>
      <c r="Y12" s="283" t="n">
        <f aca="false">6.5+3</f>
        <v>9.5</v>
      </c>
      <c r="Z12" s="284" t="n">
        <f aca="false">(Y12+X12)/2</f>
        <v>9.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399</v>
      </c>
      <c r="B13" s="407" t="n">
        <f aca="false">6.5-0.5</f>
        <v>6</v>
      </c>
      <c r="C13" s="408" t="n">
        <f aca="false">6-0.5</f>
        <v>5.5</v>
      </c>
      <c r="D13" s="284" t="n">
        <f aca="false">(C13+B13)/2</f>
        <v>5.75</v>
      </c>
      <c r="E13" s="285" t="s">
        <v>345</v>
      </c>
      <c r="F13" s="286" t="n">
        <f aca="false">6+3</f>
        <v>9</v>
      </c>
      <c r="G13" s="287" t="n">
        <f aca="false">6+3</f>
        <v>9</v>
      </c>
      <c r="H13" s="284" t="n">
        <f aca="false">(G13+F13)/2</f>
        <v>9</v>
      </c>
      <c r="I13" s="259"/>
      <c r="J13" s="285" t="s">
        <v>295</v>
      </c>
      <c r="K13" s="286" t="n">
        <f aca="false">6.5-0.5</f>
        <v>6</v>
      </c>
      <c r="L13" s="287" t="n">
        <f aca="false">6-0.5</f>
        <v>5.5</v>
      </c>
      <c r="M13" s="284" t="n">
        <f aca="false">(L13+K13)/2</f>
        <v>5.75</v>
      </c>
      <c r="N13" s="285" t="s">
        <v>303</v>
      </c>
      <c r="O13" s="286" t="n">
        <f aca="false">7+3</f>
        <v>10</v>
      </c>
      <c r="P13" s="287" t="n">
        <f aca="false">7+3</f>
        <v>10</v>
      </c>
      <c r="Q13" s="563" t="n">
        <f aca="false">(P13+O13)/2</f>
        <v>10</v>
      </c>
      <c r="R13" s="259"/>
      <c r="S13" s="410" t="s">
        <v>541</v>
      </c>
      <c r="T13" s="282" t="n">
        <f aca="false">6.5+3</f>
        <v>9.5</v>
      </c>
      <c r="U13" s="283" t="n">
        <f aca="false">6.5+3</f>
        <v>9.5</v>
      </c>
      <c r="V13" s="284" t="n">
        <f aca="false">(U13+T13)/2</f>
        <v>9.5</v>
      </c>
      <c r="W13" s="410" t="s">
        <v>393</v>
      </c>
      <c r="X13" s="411" t="n">
        <f aca="false">8+3+3+3</f>
        <v>17</v>
      </c>
      <c r="Y13" s="283" t="n">
        <f aca="false">8+3+3+3</f>
        <v>17</v>
      </c>
      <c r="Z13" s="284" t="n">
        <f aca="false">(Y13+X13)/2</f>
        <v>17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95</v>
      </c>
      <c r="B14" s="416" t="n">
        <v>5</v>
      </c>
      <c r="C14" s="417" t="n">
        <v>5.5</v>
      </c>
      <c r="D14" s="293" t="n">
        <f aca="false">(C14+B14)/2</f>
        <v>5.25</v>
      </c>
      <c r="E14" s="294" t="s">
        <v>288</v>
      </c>
      <c r="F14" s="295" t="n">
        <v>6</v>
      </c>
      <c r="G14" s="296" t="n">
        <v>5.5</v>
      </c>
      <c r="H14" s="293" t="n">
        <f aca="false">(G14+F14)/2</f>
        <v>5.75</v>
      </c>
      <c r="I14" s="259"/>
      <c r="J14" s="294" t="s">
        <v>301</v>
      </c>
      <c r="K14" s="295" t="n">
        <v>5.5</v>
      </c>
      <c r="L14" s="296" t="n">
        <v>5</v>
      </c>
      <c r="M14" s="293" t="n">
        <f aca="false">(L14+K14)/2</f>
        <v>5.25</v>
      </c>
      <c r="N14" s="294" t="s">
        <v>477</v>
      </c>
      <c r="O14" s="295" t="n">
        <v>6</v>
      </c>
      <c r="P14" s="296" t="n">
        <v>6</v>
      </c>
      <c r="Q14" s="293" t="n">
        <f aca="false">(P14+O14)/2</f>
        <v>6</v>
      </c>
      <c r="R14" s="259"/>
      <c r="S14" s="698" t="s">
        <v>400</v>
      </c>
      <c r="T14" s="699" t="n">
        <v>2</v>
      </c>
      <c r="U14" s="700" t="n">
        <v>2</v>
      </c>
      <c r="V14" s="577" t="n">
        <f aca="false">(U14+T14)/2</f>
        <v>2</v>
      </c>
      <c r="W14" s="419" t="s">
        <v>506</v>
      </c>
      <c r="X14" s="420" t="n">
        <v>7</v>
      </c>
      <c r="Y14" s="292" t="n">
        <v>6</v>
      </c>
      <c r="Z14" s="293" t="n">
        <f aca="false">(Y14+X14)/2</f>
        <v>6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422"/>
      <c r="B15" s="423"/>
      <c r="C15" s="423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303"/>
      <c r="O15" s="304"/>
      <c r="P15" s="304"/>
      <c r="Q15" s="300"/>
      <c r="R15" s="259"/>
      <c r="S15" s="427"/>
      <c r="T15" s="425"/>
      <c r="U15" s="426"/>
      <c r="V15" s="300"/>
      <c r="W15" s="427"/>
      <c r="X15" s="425"/>
      <c r="Y15" s="428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430" t="s">
        <v>548</v>
      </c>
      <c r="B16" s="311" t="s">
        <v>311</v>
      </c>
      <c r="C16" s="312" t="s">
        <v>311</v>
      </c>
      <c r="D16" s="309" t="s">
        <v>311</v>
      </c>
      <c r="E16" s="310" t="s">
        <v>536</v>
      </c>
      <c r="F16" s="311" t="s">
        <v>311</v>
      </c>
      <c r="G16" s="312" t="s">
        <v>311</v>
      </c>
      <c r="H16" s="309" t="s">
        <v>311</v>
      </c>
      <c r="I16" s="259"/>
      <c r="J16" s="310" t="s">
        <v>307</v>
      </c>
      <c r="K16" s="311" t="n">
        <f aca="false">6.5-1</f>
        <v>5.5</v>
      </c>
      <c r="L16" s="312" t="n">
        <f aca="false">6-1</f>
        <v>5</v>
      </c>
      <c r="M16" s="309" t="n">
        <f aca="false">(L16+K16)/2</f>
        <v>5.25</v>
      </c>
      <c r="N16" s="310" t="s">
        <v>242</v>
      </c>
      <c r="O16" s="311" t="s">
        <v>311</v>
      </c>
      <c r="P16" s="312" t="s">
        <v>311</v>
      </c>
      <c r="Q16" s="309" t="s">
        <v>311</v>
      </c>
      <c r="R16" s="259"/>
      <c r="S16" s="404" t="s">
        <v>404</v>
      </c>
      <c r="T16" s="405" t="n">
        <f aca="false">6-1-1-1-1</f>
        <v>2</v>
      </c>
      <c r="U16" s="273" t="n">
        <f aca="false">5.5-1-1-1-1</f>
        <v>1.5</v>
      </c>
      <c r="V16" s="274" t="n">
        <f aca="false">(U16+T16)/2</f>
        <v>1.75</v>
      </c>
      <c r="W16" s="501" t="s">
        <v>405</v>
      </c>
      <c r="X16" s="432" t="s">
        <v>311</v>
      </c>
      <c r="Y16" s="433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435" t="s">
        <v>371</v>
      </c>
      <c r="B17" s="286" t="n">
        <v>6.5</v>
      </c>
      <c r="C17" s="287" t="n">
        <v>6</v>
      </c>
      <c r="D17" s="284" t="n">
        <f aca="false">(C17+B17)/2</f>
        <v>6.25</v>
      </c>
      <c r="E17" s="692" t="s">
        <v>523</v>
      </c>
      <c r="F17" s="320" t="n">
        <v>6.5</v>
      </c>
      <c r="G17" s="300" t="n">
        <v>6</v>
      </c>
      <c r="H17" s="318" t="n">
        <f aca="false">(G17+F17)/2</f>
        <v>6.25</v>
      </c>
      <c r="I17" s="259"/>
      <c r="J17" s="319" t="s">
        <v>320</v>
      </c>
      <c r="K17" s="320" t="n">
        <f aca="false">6-0.5</f>
        <v>5.5</v>
      </c>
      <c r="L17" s="300" t="n">
        <f aca="false">6-0.5</f>
        <v>5.5</v>
      </c>
      <c r="M17" s="318" t="n">
        <f aca="false">(L17+K17)/2</f>
        <v>5.5</v>
      </c>
      <c r="N17" s="319" t="s">
        <v>543</v>
      </c>
      <c r="O17" s="320" t="n">
        <v>6</v>
      </c>
      <c r="P17" s="300" t="n">
        <v>7</v>
      </c>
      <c r="Q17" s="318" t="n">
        <f aca="false">(P17+O17)/2</f>
        <v>6.5</v>
      </c>
      <c r="R17" s="259"/>
      <c r="S17" s="410" t="s">
        <v>428</v>
      </c>
      <c r="T17" s="411" t="n">
        <v>5</v>
      </c>
      <c r="U17" s="283" t="n">
        <v>5</v>
      </c>
      <c r="V17" s="284" t="n">
        <f aca="false">(U17+T17)/2</f>
        <v>5</v>
      </c>
      <c r="W17" s="439" t="s">
        <v>654</v>
      </c>
      <c r="X17" s="437" t="n">
        <v>6.5</v>
      </c>
      <c r="Y17" s="438" t="n">
        <v>5</v>
      </c>
      <c r="Z17" s="318" t="n">
        <f aca="false">(Y17+X17)/2</f>
        <v>5.7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41" t="s">
        <v>407</v>
      </c>
      <c r="B18" s="320" t="s">
        <v>311</v>
      </c>
      <c r="C18" s="300" t="s">
        <v>311</v>
      </c>
      <c r="D18" s="318" t="s">
        <v>311</v>
      </c>
      <c r="E18" s="319" t="s">
        <v>246</v>
      </c>
      <c r="F18" s="320" t="n">
        <v>5</v>
      </c>
      <c r="G18" s="300" t="n">
        <v>5</v>
      </c>
      <c r="H18" s="318" t="n">
        <f aca="false">(G18+F18)/2</f>
        <v>5</v>
      </c>
      <c r="I18" s="259"/>
      <c r="J18" s="319" t="s">
        <v>314</v>
      </c>
      <c r="K18" s="320" t="n">
        <v>5.5</v>
      </c>
      <c r="L18" s="300" t="n">
        <v>5</v>
      </c>
      <c r="M18" s="318" t="n">
        <f aca="false">(L18+K18)/2</f>
        <v>5.25</v>
      </c>
      <c r="N18" s="319" t="s">
        <v>530</v>
      </c>
      <c r="O18" s="320" t="n">
        <f aca="false">8+3+3</f>
        <v>14</v>
      </c>
      <c r="P18" s="300" t="n">
        <f aca="false">7+3+3</f>
        <v>13</v>
      </c>
      <c r="Q18" s="318" t="n">
        <f aca="false">(P18+O18)/2</f>
        <v>13.5</v>
      </c>
      <c r="R18" s="259"/>
      <c r="S18" s="439" t="s">
        <v>526</v>
      </c>
      <c r="T18" s="437" t="n">
        <v>5</v>
      </c>
      <c r="U18" s="438" t="n">
        <v>5</v>
      </c>
      <c r="V18" s="318" t="n">
        <f aca="false">(U18+T18)/2</f>
        <v>5</v>
      </c>
      <c r="W18" s="439" t="s">
        <v>409</v>
      </c>
      <c r="X18" s="437" t="n">
        <f aca="false">7.5+3+3</f>
        <v>13.5</v>
      </c>
      <c r="Y18" s="438" t="n">
        <f aca="false">7.5+3+3</f>
        <v>13.5</v>
      </c>
      <c r="Z18" s="318" t="n">
        <f aca="false">(Y18+X18)/2</f>
        <v>13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441" t="s">
        <v>593</v>
      </c>
      <c r="B19" s="320" t="s">
        <v>311</v>
      </c>
      <c r="C19" s="300" t="s">
        <v>311</v>
      </c>
      <c r="D19" s="318" t="s">
        <v>311</v>
      </c>
      <c r="E19" s="319" t="s">
        <v>270</v>
      </c>
      <c r="F19" s="320" t="n">
        <v>5.5</v>
      </c>
      <c r="G19" s="300" t="n">
        <v>5.5</v>
      </c>
      <c r="H19" s="318" t="n">
        <f aca="false">(G19+F19)/2</f>
        <v>5.5</v>
      </c>
      <c r="I19" s="513"/>
      <c r="J19" s="319" t="s">
        <v>265</v>
      </c>
      <c r="K19" s="320" t="n">
        <f aca="false">6-0.5</f>
        <v>5.5</v>
      </c>
      <c r="L19" s="300" t="n">
        <f aca="false">6-0.5</f>
        <v>5.5</v>
      </c>
      <c r="M19" s="318" t="n">
        <f aca="false">(L19+K19)/2</f>
        <v>5.5</v>
      </c>
      <c r="N19" s="319" t="s">
        <v>454</v>
      </c>
      <c r="O19" s="320" t="s">
        <v>311</v>
      </c>
      <c r="P19" s="300" t="s">
        <v>311</v>
      </c>
      <c r="Q19" s="318" t="s">
        <v>311</v>
      </c>
      <c r="R19" s="259"/>
      <c r="S19" s="439" t="s">
        <v>298</v>
      </c>
      <c r="T19" s="437" t="n">
        <v>5</v>
      </c>
      <c r="U19" s="438" t="n">
        <v>5</v>
      </c>
      <c r="V19" s="318" t="n">
        <f aca="false">(U19+T19)/2</f>
        <v>5</v>
      </c>
      <c r="W19" s="439" t="s">
        <v>413</v>
      </c>
      <c r="X19" s="437" t="n">
        <v>6.5</v>
      </c>
      <c r="Y19" s="438" t="n">
        <v>6</v>
      </c>
      <c r="Z19" s="318" t="n">
        <f aca="false">(Y19+X19)/2</f>
        <v>6.2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441" t="s">
        <v>423</v>
      </c>
      <c r="B20" s="320" t="n">
        <v>5.5</v>
      </c>
      <c r="C20" s="300" t="n">
        <v>5.5</v>
      </c>
      <c r="D20" s="318" t="n">
        <f aca="false">(C20+B20)/2</f>
        <v>5.5</v>
      </c>
      <c r="E20" s="319" t="s">
        <v>597</v>
      </c>
      <c r="F20" s="320" t="n">
        <v>5.5</v>
      </c>
      <c r="G20" s="300" t="n">
        <v>6</v>
      </c>
      <c r="H20" s="318" t="n">
        <f aca="false">(G20+F20)/2</f>
        <v>5.75</v>
      </c>
      <c r="I20" s="259"/>
      <c r="J20" s="319" t="s">
        <v>595</v>
      </c>
      <c r="K20" s="320" t="n">
        <f aca="false">6.5-0.5</f>
        <v>6</v>
      </c>
      <c r="L20" s="300" t="n">
        <f aca="false">6-0.5</f>
        <v>5.5</v>
      </c>
      <c r="M20" s="318" t="n">
        <f aca="false">(L20+K20)/2</f>
        <v>5.75</v>
      </c>
      <c r="N20" s="319" t="s">
        <v>329</v>
      </c>
      <c r="O20" s="320" t="n">
        <f aca="false">5.5-0.5</f>
        <v>5</v>
      </c>
      <c r="P20" s="300" t="n">
        <f aca="false">6-0.5</f>
        <v>5.5</v>
      </c>
      <c r="Q20" s="318" t="n">
        <f aca="false">(P20+O20)/2</f>
        <v>5.25</v>
      </c>
      <c r="R20" s="259"/>
      <c r="S20" s="410" t="s">
        <v>420</v>
      </c>
      <c r="T20" s="411" t="n">
        <v>5.5</v>
      </c>
      <c r="U20" s="283" t="n">
        <v>6</v>
      </c>
      <c r="V20" s="284" t="n">
        <f aca="false">(U20+T20)/2</f>
        <v>5.75</v>
      </c>
      <c r="W20" s="439" t="s">
        <v>596</v>
      </c>
      <c r="X20" s="437" t="n">
        <v>5</v>
      </c>
      <c r="Y20" s="438" t="n">
        <v>5</v>
      </c>
      <c r="Z20" s="318" t="n">
        <f aca="false">(Y20+X20)/2</f>
        <v>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441" t="s">
        <v>617</v>
      </c>
      <c r="B21" s="320" t="n">
        <v>5.5</v>
      </c>
      <c r="C21" s="300" t="n">
        <v>5.5</v>
      </c>
      <c r="D21" s="318" t="n">
        <f aca="false">(C21+B21)/2</f>
        <v>5.5</v>
      </c>
      <c r="E21" s="319" t="s">
        <v>466</v>
      </c>
      <c r="F21" s="320" t="n">
        <v>5.5</v>
      </c>
      <c r="G21" s="300" t="n">
        <v>6</v>
      </c>
      <c r="H21" s="318" t="n">
        <f aca="false">(G21+F21)/2</f>
        <v>5.75</v>
      </c>
      <c r="I21" s="513"/>
      <c r="J21" s="319" t="s">
        <v>517</v>
      </c>
      <c r="K21" s="320" t="n">
        <v>6</v>
      </c>
      <c r="L21" s="300" t="n">
        <v>6.5</v>
      </c>
      <c r="M21" s="318" t="n">
        <f aca="false">(L21+K21)/2</f>
        <v>6.25</v>
      </c>
      <c r="N21" s="319" t="s">
        <v>441</v>
      </c>
      <c r="O21" s="320" t="n">
        <f aca="false">5.5-0.5</f>
        <v>5</v>
      </c>
      <c r="P21" s="300" t="n">
        <f aca="false">5.5-0.5</f>
        <v>5</v>
      </c>
      <c r="Q21" s="318" t="n">
        <f aca="false">(P21+O21)/2</f>
        <v>5</v>
      </c>
      <c r="R21" s="259"/>
      <c r="S21" s="439" t="s">
        <v>324</v>
      </c>
      <c r="T21" s="437" t="n">
        <v>6</v>
      </c>
      <c r="U21" s="438" t="n">
        <v>6</v>
      </c>
      <c r="V21" s="318" t="n">
        <f aca="false">(U21+T21)/2</f>
        <v>6</v>
      </c>
      <c r="W21" s="439" t="s">
        <v>425</v>
      </c>
      <c r="X21" s="437" t="n">
        <f aca="false">7+3</f>
        <v>10</v>
      </c>
      <c r="Y21" s="438" t="n">
        <f aca="false">7.5+3</f>
        <v>10.5</v>
      </c>
      <c r="Z21" s="318" t="n">
        <f aca="false">(Y21+X21)/2</f>
        <v>10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442" t="s">
        <v>600</v>
      </c>
      <c r="B22" s="329" t="s">
        <v>311</v>
      </c>
      <c r="C22" s="330" t="s">
        <v>311</v>
      </c>
      <c r="D22" s="490" t="s">
        <v>311</v>
      </c>
      <c r="E22" s="328" t="s">
        <v>578</v>
      </c>
      <c r="F22" s="329" t="n">
        <v>6.5</v>
      </c>
      <c r="G22" s="330" t="n">
        <v>6</v>
      </c>
      <c r="H22" s="318" t="n">
        <f aca="false">(G22+F22)/2</f>
        <v>6.25</v>
      </c>
      <c r="I22" s="259"/>
      <c r="J22" s="328" t="s">
        <v>598</v>
      </c>
      <c r="K22" s="329" t="n">
        <f aca="false">5.5-0.5</f>
        <v>5</v>
      </c>
      <c r="L22" s="330" t="n">
        <f aca="false">5.5-0.5</f>
        <v>5</v>
      </c>
      <c r="M22" s="490" t="n">
        <f aca="false">(L22+K22)/2</f>
        <v>5</v>
      </c>
      <c r="N22" s="328" t="s">
        <v>520</v>
      </c>
      <c r="O22" s="329" t="s">
        <v>311</v>
      </c>
      <c r="P22" s="330" t="s">
        <v>311</v>
      </c>
      <c r="Q22" s="490" t="s">
        <v>311</v>
      </c>
      <c r="R22" s="259"/>
      <c r="S22" s="446" t="s">
        <v>412</v>
      </c>
      <c r="T22" s="444" t="n">
        <v>5.5</v>
      </c>
      <c r="U22" s="445" t="n">
        <v>6</v>
      </c>
      <c r="V22" s="490" t="n">
        <f aca="false">(U22+T22)/2</f>
        <v>5.75</v>
      </c>
      <c r="W22" s="446" t="s">
        <v>599</v>
      </c>
      <c r="X22" s="444" t="n">
        <v>6</v>
      </c>
      <c r="Y22" s="445" t="n">
        <v>6.5</v>
      </c>
      <c r="Z22" s="318" t="n">
        <f aca="false">(Y22+X22)/2</f>
        <v>6.2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447" t="s">
        <v>433</v>
      </c>
      <c r="B23" s="295" t="n">
        <v>0</v>
      </c>
      <c r="C23" s="296" t="n">
        <v>-1</v>
      </c>
      <c r="D23" s="491" t="n">
        <f aca="false">(C23+B23)/2</f>
        <v>-0.5</v>
      </c>
      <c r="E23" s="294" t="s">
        <v>351</v>
      </c>
      <c r="F23" s="295" t="n">
        <v>0.5</v>
      </c>
      <c r="G23" s="296" t="n">
        <v>1</v>
      </c>
      <c r="H23" s="337" t="n">
        <f aca="false">(G23+F23)/2</f>
        <v>0.75</v>
      </c>
      <c r="I23" s="259"/>
      <c r="J23" s="294" t="s">
        <v>601</v>
      </c>
      <c r="K23" s="295" t="n">
        <v>1</v>
      </c>
      <c r="L23" s="296" t="n">
        <v>0</v>
      </c>
      <c r="M23" s="491" t="n">
        <f aca="false">(L23+K23)/2</f>
        <v>0.5</v>
      </c>
      <c r="N23" s="294" t="s">
        <v>354</v>
      </c>
      <c r="O23" s="295" t="n">
        <v>0.5</v>
      </c>
      <c r="P23" s="296" t="n">
        <v>0</v>
      </c>
      <c r="Q23" s="337" t="n">
        <f aca="false">(P23+O23)/2</f>
        <v>0.25</v>
      </c>
      <c r="R23" s="259"/>
      <c r="S23" s="419" t="s">
        <v>432</v>
      </c>
      <c r="T23" s="420" t="n">
        <v>0.5</v>
      </c>
      <c r="U23" s="292" t="n">
        <v>0</v>
      </c>
      <c r="V23" s="337" t="n">
        <f aca="false">(U23+T23)/2</f>
        <v>0.25</v>
      </c>
      <c r="W23" s="419" t="s">
        <v>431</v>
      </c>
      <c r="X23" s="420" t="n">
        <v>0.5</v>
      </c>
      <c r="Y23" s="292" t="n">
        <v>1</v>
      </c>
      <c r="Z23" s="337" t="n">
        <f aca="false">(Y23+X23)/2</f>
        <v>0.7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448"/>
      <c r="B24" s="527"/>
      <c r="C24" s="527"/>
      <c r="D24" s="556"/>
      <c r="E24" s="502"/>
      <c r="F24" s="456"/>
      <c r="G24" s="456"/>
      <c r="H24" s="450"/>
      <c r="I24" s="249"/>
      <c r="J24" s="502"/>
      <c r="K24" s="456"/>
      <c r="L24" s="456"/>
      <c r="M24" s="450"/>
      <c r="N24" s="448"/>
      <c r="O24" s="532"/>
      <c r="P24" s="532"/>
      <c r="Q24" s="450"/>
      <c r="R24" s="249"/>
      <c r="S24" s="455"/>
      <c r="T24" s="452"/>
      <c r="U24" s="453"/>
      <c r="V24" s="522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516" t="n">
        <f aca="false">D3+B4+B17+B6+B7+B8+B9+B10+B11+B12+B13+B14+B23</f>
        <v>68.5</v>
      </c>
      <c r="C25" s="457" t="n">
        <f aca="false">D3+C4+C17+C6+C7+C8+C9+C10+C11+C12+C13+C14+C23</f>
        <v>65</v>
      </c>
      <c r="D25" s="497" t="n">
        <f aca="false">D3+D4+D17+D6+D7+D8+D9+D10+D11+D12+D13+D14+D23</f>
        <v>66.75</v>
      </c>
      <c r="E25" s="343"/>
      <c r="F25" s="347" t="n">
        <f aca="false">H3+F4+F5+F6+F7+F8+F9+F10+F11+F12+F13+F14+F23</f>
        <v>69</v>
      </c>
      <c r="G25" s="348" t="n">
        <f aca="false">H3+G4+G5+G6+G7+G8+G9+G10+G11+G12+G13+G14+G23</f>
        <v>71.5</v>
      </c>
      <c r="H25" s="552" t="n">
        <f aca="false">H3+H4+H5+H6+H7+H8+H9+H10+H11+H12+H13+H14+H23</f>
        <v>70.25</v>
      </c>
      <c r="I25" s="259"/>
      <c r="J25" s="343"/>
      <c r="K25" s="350" t="n">
        <f aca="false">M3+K4+K5+K6+K7+K8+K9+K10+K11+K12+K13+K14+K23</f>
        <v>72</v>
      </c>
      <c r="L25" s="351" t="n">
        <f aca="false">M3+L4+L5+L6+L7+L8+L9+L10+L11+L12+L13+L14+L23</f>
        <v>69.5</v>
      </c>
      <c r="M25" s="560" t="n">
        <f aca="false">M3+M4+M5+M6+M7+M8+M9+M10+M11+M12+M13+M14+M23</f>
        <v>70.75</v>
      </c>
      <c r="N25" s="343"/>
      <c r="O25" s="356" t="n">
        <f aca="false">Q3+O4+O5+O6+O7+O8+O9+O10+O11+O12+O13+O14+O23</f>
        <v>65.5</v>
      </c>
      <c r="P25" s="493" t="n">
        <f aca="false">Q3+P4+P5+P6+P7+P8+P9+P10+P11+P12+P13+P14+P23</f>
        <v>67</v>
      </c>
      <c r="Q25" s="494" t="n">
        <f aca="false">Q3+Q4+Q5+Q6+Q7+Q8+Q9+Q10+Q11+Q12+Q13+Q14+Q23</f>
        <v>66.25</v>
      </c>
      <c r="R25" s="259"/>
      <c r="S25" s="463"/>
      <c r="T25" s="460" t="n">
        <f aca="false">V3+T16+T5+T6+T7+T8+T20+T10+T11+T17+T13+T14+T23</f>
        <v>61</v>
      </c>
      <c r="U25" s="461" t="n">
        <f aca="false">V3+U16+U5+U6+U7+U8+U20+U10+U11+U17+U13+U14+U23</f>
        <v>59.5</v>
      </c>
      <c r="V25" s="541" t="n">
        <f aca="false">V3+V16+V5+V6+V7+V8+V20+V10+V11+V17+V13+V14+V23</f>
        <v>60.25</v>
      </c>
      <c r="W25" s="463"/>
      <c r="X25" s="464" t="n">
        <f aca="false">Z3+X4+X5+X6+X7+X8+X9+X10+X11+X12+X13+X14+X23</f>
        <v>89</v>
      </c>
      <c r="Y25" s="464" t="n">
        <f aca="false">Z3+Y4+Y5+Y6+Y7+Y8+Y9+Y10+Y11+Y12+Y13+Y14+Y23</f>
        <v>88</v>
      </c>
      <c r="Z25" s="667" t="n">
        <f aca="false">Z3+Z4+Z5+Z6+Z7+Z8+Z9+Z10+Z11+Z12+Z13+Z14+Z23</f>
        <v>88.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449"/>
      <c r="C26" s="449"/>
      <c r="D26" s="450"/>
      <c r="E26" s="535"/>
      <c r="F26" s="536"/>
      <c r="G26" s="536"/>
      <c r="H26" s="533"/>
      <c r="I26" s="534"/>
      <c r="J26" s="535"/>
      <c r="K26" s="536"/>
      <c r="L26" s="536"/>
      <c r="M26" s="533"/>
      <c r="N26" s="535"/>
      <c r="O26" s="536"/>
      <c r="P26" s="536"/>
      <c r="Q26" s="533"/>
      <c r="R26" s="259"/>
      <c r="S26" s="542"/>
      <c r="T26" s="453"/>
      <c r="U26" s="453"/>
      <c r="V26" s="522"/>
      <c r="W26" s="542"/>
      <c r="X26" s="453"/>
      <c r="Y26" s="453"/>
      <c r="Z26" s="517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471"/>
      <c r="B27" s="472"/>
      <c r="C27" s="472"/>
      <c r="D27" s="473" t="n">
        <v>1</v>
      </c>
      <c r="E27" s="369"/>
      <c r="F27" s="370"/>
      <c r="G27" s="370"/>
      <c r="H27" s="371" t="n">
        <v>1</v>
      </c>
      <c r="I27" s="259"/>
      <c r="J27" s="372"/>
      <c r="K27" s="373"/>
      <c r="L27" s="373"/>
      <c r="M27" s="374" t="n">
        <v>1</v>
      </c>
      <c r="N27" s="378"/>
      <c r="O27" s="379"/>
      <c r="P27" s="379"/>
      <c r="Q27" s="380" t="n">
        <v>1</v>
      </c>
      <c r="R27" s="377"/>
      <c r="S27" s="523"/>
      <c r="T27" s="475"/>
      <c r="U27" s="474"/>
      <c r="V27" s="476" t="n">
        <v>0</v>
      </c>
      <c r="W27" s="478"/>
      <c r="X27" s="479"/>
      <c r="Y27" s="480"/>
      <c r="Z27" s="481" t="n">
        <v>5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9" t="s">
        <v>232</v>
      </c>
      <c r="B29" s="489"/>
      <c r="C29" s="489"/>
      <c r="D29" s="489"/>
      <c r="E29" s="486" t="s">
        <v>533</v>
      </c>
      <c r="F29" s="486"/>
      <c r="G29" s="486"/>
      <c r="H29" s="486"/>
      <c r="I29" s="259"/>
      <c r="J29" s="518" t="s">
        <v>660</v>
      </c>
      <c r="K29" s="518"/>
      <c r="L29" s="518"/>
      <c r="M29" s="518"/>
      <c r="N29" s="399" t="s">
        <v>359</v>
      </c>
      <c r="O29" s="399"/>
      <c r="P29" s="399"/>
      <c r="Q29" s="39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3" t="s">
        <v>235</v>
      </c>
      <c r="B30" s="263" t="s">
        <v>236</v>
      </c>
      <c r="C30" s="263" t="s">
        <v>237</v>
      </c>
      <c r="D30" s="264" t="n">
        <v>2</v>
      </c>
      <c r="E30" s="255" t="s">
        <v>235</v>
      </c>
      <c r="F30" s="255" t="s">
        <v>236</v>
      </c>
      <c r="G30" s="255" t="s">
        <v>237</v>
      </c>
      <c r="H30" s="256" t="n">
        <v>0</v>
      </c>
      <c r="I30" s="395"/>
      <c r="J30" s="268" t="s">
        <v>235</v>
      </c>
      <c r="K30" s="268" t="s">
        <v>236</v>
      </c>
      <c r="L30" s="268" t="s">
        <v>237</v>
      </c>
      <c r="M30" s="269" t="n">
        <v>2</v>
      </c>
      <c r="N30" s="398" t="s">
        <v>235</v>
      </c>
      <c r="O30" s="398" t="s">
        <v>236</v>
      </c>
      <c r="P30" s="399" t="s">
        <v>237</v>
      </c>
      <c r="Q30" s="400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308</v>
      </c>
      <c r="B31" s="279" t="n">
        <f aca="false">4.5-1-1-1</f>
        <v>1.5</v>
      </c>
      <c r="C31" s="277" t="n">
        <f aca="false">4.5-1-1-1</f>
        <v>1.5</v>
      </c>
      <c r="D31" s="274" t="n">
        <f aca="false">(C31+B31)/2</f>
        <v>1.5</v>
      </c>
      <c r="E31" s="271" t="s">
        <v>502</v>
      </c>
      <c r="F31" s="272" t="n">
        <f aca="false">6-1</f>
        <v>5</v>
      </c>
      <c r="G31" s="273" t="n">
        <f aca="false">6-1</f>
        <v>5</v>
      </c>
      <c r="H31" s="274" t="n">
        <f aca="false">(G31+F31)/2</f>
        <v>5</v>
      </c>
      <c r="I31" s="259"/>
      <c r="J31" s="275" t="s">
        <v>310</v>
      </c>
      <c r="K31" s="279" t="n">
        <f aca="false">6.5-1-1</f>
        <v>4.5</v>
      </c>
      <c r="L31" s="277" t="n">
        <f aca="false">6.5-1-1</f>
        <v>4.5</v>
      </c>
      <c r="M31" s="284" t="n">
        <f aca="false">(L31+K31)/2</f>
        <v>4.5</v>
      </c>
      <c r="N31" s="275" t="s">
        <v>406</v>
      </c>
      <c r="O31" s="406" t="n">
        <f aca="false">6.5+1</f>
        <v>7.5</v>
      </c>
      <c r="P31" s="273" t="n">
        <f aca="false">6.5+1</f>
        <v>7.5</v>
      </c>
      <c r="Q31" s="274" t="n">
        <f aca="false">(P31+O31)/2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442</v>
      </c>
      <c r="B32" s="289" t="n">
        <v>5.5</v>
      </c>
      <c r="C32" s="287" t="n">
        <v>6</v>
      </c>
      <c r="D32" s="284" t="n">
        <f aca="false">(C32+B32)/2</f>
        <v>5.75</v>
      </c>
      <c r="E32" s="281" t="s">
        <v>257</v>
      </c>
      <c r="F32" s="282" t="n">
        <v>5</v>
      </c>
      <c r="G32" s="283" t="n">
        <v>5.5</v>
      </c>
      <c r="H32" s="284" t="n">
        <f aca="false">(G32+F32)/2</f>
        <v>5.25</v>
      </c>
      <c r="I32" s="259"/>
      <c r="J32" s="285" t="s">
        <v>247</v>
      </c>
      <c r="K32" s="289" t="n">
        <v>5</v>
      </c>
      <c r="L32" s="287" t="n">
        <v>5.5</v>
      </c>
      <c r="M32" s="284" t="n">
        <f aca="false">(L32+K32)/2</f>
        <v>5.25</v>
      </c>
      <c r="N32" s="285" t="s">
        <v>374</v>
      </c>
      <c r="O32" s="412" t="n">
        <v>6</v>
      </c>
      <c r="P32" s="283" t="n">
        <v>6</v>
      </c>
      <c r="Q32" s="284" t="n">
        <f aca="false">(P32+O32)/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439</v>
      </c>
      <c r="B33" s="289" t="n">
        <v>6</v>
      </c>
      <c r="C33" s="287" t="n">
        <v>6</v>
      </c>
      <c r="D33" s="284" t="n">
        <f aca="false">(C33+B33)/2</f>
        <v>6</v>
      </c>
      <c r="E33" s="281" t="s">
        <v>251</v>
      </c>
      <c r="F33" s="282" t="n">
        <v>6</v>
      </c>
      <c r="G33" s="283" t="n">
        <v>6</v>
      </c>
      <c r="H33" s="284" t="n">
        <f aca="false">(G33+F33)/2</f>
        <v>6</v>
      </c>
      <c r="I33" s="259"/>
      <c r="J33" s="285" t="s">
        <v>256</v>
      </c>
      <c r="K33" s="289" t="n">
        <v>5.5</v>
      </c>
      <c r="L33" s="287" t="n">
        <v>5.5</v>
      </c>
      <c r="M33" s="284" t="n">
        <f aca="false">(L33+K33)/2</f>
        <v>5.5</v>
      </c>
      <c r="N33" s="285" t="s">
        <v>430</v>
      </c>
      <c r="O33" s="412" t="n">
        <v>6</v>
      </c>
      <c r="P33" s="283" t="n">
        <v>6</v>
      </c>
      <c r="Q33" s="284" t="n">
        <f aca="false">(P33+O33)/2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347</v>
      </c>
      <c r="B34" s="289" t="n">
        <f aca="false">6-0.5</f>
        <v>5.5</v>
      </c>
      <c r="C34" s="287" t="n">
        <f aca="false">6.5-0.5</f>
        <v>6</v>
      </c>
      <c r="D34" s="284" t="n">
        <f aca="false">(C34+B34)/2</f>
        <v>5.75</v>
      </c>
      <c r="E34" s="281" t="s">
        <v>331</v>
      </c>
      <c r="F34" s="282" t="n">
        <v>5.5</v>
      </c>
      <c r="G34" s="283" t="n">
        <v>5.5</v>
      </c>
      <c r="H34" s="284" t="n">
        <f aca="false">(G34+F34)/2</f>
        <v>5.5</v>
      </c>
      <c r="I34" s="259"/>
      <c r="J34" s="285" t="s">
        <v>327</v>
      </c>
      <c r="K34" s="289" t="n">
        <v>6</v>
      </c>
      <c r="L34" s="287" t="n">
        <v>6</v>
      </c>
      <c r="M34" s="284" t="n">
        <f aca="false">(L34+K34)/2</f>
        <v>6</v>
      </c>
      <c r="N34" s="285" t="s">
        <v>287</v>
      </c>
      <c r="O34" s="412" t="n">
        <f aca="false">6-0.5</f>
        <v>5.5</v>
      </c>
      <c r="P34" s="283" t="n">
        <f aca="false">6-0.5</f>
        <v>5.5</v>
      </c>
      <c r="Q34" s="284" t="n">
        <f aca="false">(P34+O34)/2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66</v>
      </c>
      <c r="B35" s="289" t="n">
        <f aca="false">4.5+3-1.5</f>
        <v>6</v>
      </c>
      <c r="C35" s="287" t="n">
        <f aca="false">4.5+3-1.5</f>
        <v>6</v>
      </c>
      <c r="D35" s="284" t="n">
        <f aca="false">(C35+B35)/2</f>
        <v>6</v>
      </c>
      <c r="E35" s="281" t="s">
        <v>337</v>
      </c>
      <c r="F35" s="282" t="n">
        <v>5.5</v>
      </c>
      <c r="G35" s="283" t="n">
        <v>6</v>
      </c>
      <c r="H35" s="284" t="n">
        <f aca="false">(G35+F35)/2</f>
        <v>5.75</v>
      </c>
      <c r="I35" s="259"/>
      <c r="J35" s="285" t="s">
        <v>274</v>
      </c>
      <c r="K35" s="289" t="n">
        <v>6</v>
      </c>
      <c r="L35" s="287" t="n">
        <v>5.5</v>
      </c>
      <c r="M35" s="284" t="n">
        <f aca="false">(L35+K35)/2</f>
        <v>5.75</v>
      </c>
      <c r="N35" s="285" t="s">
        <v>378</v>
      </c>
      <c r="O35" s="412" t="n">
        <v>6.5</v>
      </c>
      <c r="P35" s="283" t="n">
        <v>5.5</v>
      </c>
      <c r="Q35" s="284" t="n">
        <f aca="false">(P35+O35)/2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328</v>
      </c>
      <c r="B36" s="289" t="n">
        <v>5.5</v>
      </c>
      <c r="C36" s="287" t="n">
        <v>6</v>
      </c>
      <c r="D36" s="284" t="n">
        <f aca="false">(C36+B36)/2</f>
        <v>5.75</v>
      </c>
      <c r="E36" s="281" t="s">
        <v>263</v>
      </c>
      <c r="F36" s="282" t="n">
        <v>6</v>
      </c>
      <c r="G36" s="283" t="n">
        <v>6</v>
      </c>
      <c r="H36" s="284" t="n">
        <f aca="false">(G36+F36)/2</f>
        <v>6</v>
      </c>
      <c r="I36" s="259"/>
      <c r="J36" s="285" t="s">
        <v>527</v>
      </c>
      <c r="K36" s="289" t="n">
        <v>5</v>
      </c>
      <c r="L36" s="287" t="n">
        <v>5</v>
      </c>
      <c r="M36" s="284" t="n">
        <f aca="false">(L36+K36)/2</f>
        <v>5</v>
      </c>
      <c r="N36" s="285" t="s">
        <v>643</v>
      </c>
      <c r="O36" s="412" t="n">
        <v>6.5</v>
      </c>
      <c r="P36" s="283" t="n">
        <v>7</v>
      </c>
      <c r="Q36" s="284" t="n">
        <f aca="false">(P36+O36)/2</f>
        <v>6.7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72</v>
      </c>
      <c r="B37" s="289" t="n">
        <v>6.5</v>
      </c>
      <c r="C37" s="287" t="n">
        <v>6.5</v>
      </c>
      <c r="D37" s="284" t="n">
        <f aca="false">(C37+B37)/2</f>
        <v>6.5</v>
      </c>
      <c r="E37" s="281" t="s">
        <v>275</v>
      </c>
      <c r="F37" s="282" t="n">
        <v>6.5</v>
      </c>
      <c r="G37" s="283" t="n">
        <v>6</v>
      </c>
      <c r="H37" s="284" t="n">
        <f aca="false">(G37+F37)/2</f>
        <v>6.25</v>
      </c>
      <c r="I37" s="259"/>
      <c r="J37" s="285" t="s">
        <v>468</v>
      </c>
      <c r="K37" s="289" t="n">
        <f aca="false">6.5+3</f>
        <v>9.5</v>
      </c>
      <c r="L37" s="287" t="n">
        <f aca="false">6.5+3</f>
        <v>9.5</v>
      </c>
      <c r="M37" s="284" t="n">
        <f aca="false">(L37+K37)/2</f>
        <v>9.5</v>
      </c>
      <c r="N37" s="285" t="s">
        <v>603</v>
      </c>
      <c r="O37" s="412" t="n">
        <v>7</v>
      </c>
      <c r="P37" s="283" t="n">
        <v>7</v>
      </c>
      <c r="Q37" s="284" t="n">
        <f aca="false">(P37+O37)/2</f>
        <v>7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564</v>
      </c>
      <c r="B38" s="289" t="n">
        <v>5</v>
      </c>
      <c r="C38" s="287" t="n">
        <v>5.5</v>
      </c>
      <c r="D38" s="284" t="n">
        <f aca="false">(C38+B38)/2</f>
        <v>5.25</v>
      </c>
      <c r="E38" s="281" t="s">
        <v>448</v>
      </c>
      <c r="F38" s="282" t="n">
        <v>6</v>
      </c>
      <c r="G38" s="283" t="n">
        <v>6.5</v>
      </c>
      <c r="H38" s="284" t="n">
        <f aca="false">(G38+F38)/2</f>
        <v>6.25</v>
      </c>
      <c r="I38" s="259"/>
      <c r="J38" s="285" t="s">
        <v>280</v>
      </c>
      <c r="K38" s="289" t="n">
        <v>6.5</v>
      </c>
      <c r="L38" s="287" t="n">
        <v>6</v>
      </c>
      <c r="M38" s="284" t="n">
        <f aca="false">(L38+K38)/2</f>
        <v>6.25</v>
      </c>
      <c r="N38" s="285" t="s">
        <v>386</v>
      </c>
      <c r="O38" s="412" t="n">
        <v>7</v>
      </c>
      <c r="P38" s="283" t="n">
        <v>6.5</v>
      </c>
      <c r="Q38" s="284" t="n">
        <f aca="false">(P38+O38)/2</f>
        <v>6.7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482</v>
      </c>
      <c r="B39" s="289" t="n">
        <v>5.5</v>
      </c>
      <c r="C39" s="287" t="n">
        <v>5</v>
      </c>
      <c r="D39" s="284" t="n">
        <f aca="false">(C39+B39)/2</f>
        <v>5.25</v>
      </c>
      <c r="E39" s="281" t="s">
        <v>281</v>
      </c>
      <c r="F39" s="282" t="n">
        <f aca="false">7+3</f>
        <v>10</v>
      </c>
      <c r="G39" s="283" t="n">
        <f aca="false">7+3</f>
        <v>10</v>
      </c>
      <c r="H39" s="284" t="n">
        <f aca="false">(G39+F39)/2</f>
        <v>10</v>
      </c>
      <c r="I39" s="259"/>
      <c r="J39" s="285" t="s">
        <v>607</v>
      </c>
      <c r="K39" s="289" t="n">
        <f aca="false">6.5+3</f>
        <v>9.5</v>
      </c>
      <c r="L39" s="287" t="n">
        <f aca="false">6.5+3</f>
        <v>9.5</v>
      </c>
      <c r="M39" s="284" t="n">
        <f aca="false">(L39+K39)/2</f>
        <v>9.5</v>
      </c>
      <c r="N39" s="285" t="s">
        <v>410</v>
      </c>
      <c r="O39" s="412" t="s">
        <v>243</v>
      </c>
      <c r="P39" s="283" t="s">
        <v>243</v>
      </c>
      <c r="Q39" s="284" t="s">
        <v>243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296</v>
      </c>
      <c r="B40" s="289" t="n">
        <f aca="false">6+3</f>
        <v>9</v>
      </c>
      <c r="C40" s="287" t="n">
        <f aca="false">6.5+3</f>
        <v>9.5</v>
      </c>
      <c r="D40" s="284" t="n">
        <f aca="false">(C40+B40)/2</f>
        <v>9.25</v>
      </c>
      <c r="E40" s="281" t="s">
        <v>287</v>
      </c>
      <c r="F40" s="525" t="s">
        <v>243</v>
      </c>
      <c r="G40" s="526" t="s">
        <v>243</v>
      </c>
      <c r="H40" s="284" t="s">
        <v>243</v>
      </c>
      <c r="I40" s="259"/>
      <c r="J40" s="285" t="s">
        <v>608</v>
      </c>
      <c r="K40" s="289" t="n">
        <f aca="false">7.5+3+3</f>
        <v>13.5</v>
      </c>
      <c r="L40" s="287" t="n">
        <f aca="false">8+3+3</f>
        <v>14</v>
      </c>
      <c r="M40" s="415" t="n">
        <f aca="false">(L40+K40)/2</f>
        <v>13.75</v>
      </c>
      <c r="N40" s="285" t="s">
        <v>481</v>
      </c>
      <c r="O40" s="566" t="n">
        <f aca="false">6-0.5</f>
        <v>5.5</v>
      </c>
      <c r="P40" s="283" t="n">
        <f aca="false">6-0.5</f>
        <v>5.5</v>
      </c>
      <c r="Q40" s="284" t="n">
        <f aca="false">(P40+O40)/2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302</v>
      </c>
      <c r="B41" s="298" t="n">
        <v>7</v>
      </c>
      <c r="C41" s="296" t="n">
        <v>7.5</v>
      </c>
      <c r="D41" s="293" t="n">
        <f aca="false">(C41+B41)/2</f>
        <v>7.25</v>
      </c>
      <c r="E41" s="290" t="s">
        <v>299</v>
      </c>
      <c r="F41" s="291" t="n">
        <v>6</v>
      </c>
      <c r="G41" s="292" t="n">
        <v>6</v>
      </c>
      <c r="H41" s="293" t="n">
        <f aca="false">(G41+F41)/2</f>
        <v>6</v>
      </c>
      <c r="I41" s="259"/>
      <c r="J41" s="294" t="s">
        <v>483</v>
      </c>
      <c r="K41" s="298" t="s">
        <v>243</v>
      </c>
      <c r="L41" s="296" t="s">
        <v>243</v>
      </c>
      <c r="M41" s="293" t="s">
        <v>243</v>
      </c>
      <c r="N41" s="294" t="s">
        <v>402</v>
      </c>
      <c r="O41" s="421" t="n">
        <v>6</v>
      </c>
      <c r="P41" s="292" t="n">
        <v>6.5</v>
      </c>
      <c r="Q41" s="293" t="n">
        <f aca="false">(P41+O41)/2</f>
        <v>6.2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299"/>
      <c r="F42" s="78"/>
      <c r="G42" s="78"/>
      <c r="H42" s="300"/>
      <c r="I42" s="259"/>
      <c r="J42" s="303"/>
      <c r="K42" s="304"/>
      <c r="L42" s="304"/>
      <c r="M42" s="300"/>
      <c r="N42" s="303"/>
      <c r="O42" s="429"/>
      <c r="P42" s="425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485</v>
      </c>
      <c r="B43" s="314" t="s">
        <v>311</v>
      </c>
      <c r="C43" s="312" t="s">
        <v>311</v>
      </c>
      <c r="D43" s="309" t="s">
        <v>311</v>
      </c>
      <c r="E43" s="306" t="s">
        <v>238</v>
      </c>
      <c r="F43" s="307" t="s">
        <v>311</v>
      </c>
      <c r="G43" s="308" t="s">
        <v>311</v>
      </c>
      <c r="H43" s="309" t="s">
        <v>311</v>
      </c>
      <c r="I43" s="259"/>
      <c r="J43" s="310" t="s">
        <v>244</v>
      </c>
      <c r="K43" s="314" t="s">
        <v>311</v>
      </c>
      <c r="L43" s="312" t="s">
        <v>311</v>
      </c>
      <c r="M43" s="309" t="s">
        <v>311</v>
      </c>
      <c r="N43" s="310" t="s">
        <v>484</v>
      </c>
      <c r="O43" s="434" t="n">
        <f aca="false">6+1</f>
        <v>7</v>
      </c>
      <c r="P43" s="433" t="n">
        <f aca="false">6+1</f>
        <v>7</v>
      </c>
      <c r="Q43" s="309" t="n">
        <f aca="false">(P43+O43)/2</f>
        <v>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290</v>
      </c>
      <c r="B44" s="322" t="n">
        <v>6</v>
      </c>
      <c r="C44" s="300" t="n">
        <v>6</v>
      </c>
      <c r="D44" s="318" t="n">
        <f aca="false">(C44+B44)/2</f>
        <v>6</v>
      </c>
      <c r="E44" s="325" t="s">
        <v>590</v>
      </c>
      <c r="F44" s="326" t="s">
        <v>311</v>
      </c>
      <c r="G44" s="327" t="s">
        <v>311</v>
      </c>
      <c r="H44" s="318" t="s">
        <v>311</v>
      </c>
      <c r="I44" s="259"/>
      <c r="J44" s="319" t="s">
        <v>540</v>
      </c>
      <c r="K44" s="322" t="s">
        <v>311</v>
      </c>
      <c r="L44" s="300" t="s">
        <v>311</v>
      </c>
      <c r="M44" s="318" t="s">
        <v>311</v>
      </c>
      <c r="N44" s="285" t="s">
        <v>394</v>
      </c>
      <c r="O44" s="412" t="n">
        <f aca="false">7+2</f>
        <v>9</v>
      </c>
      <c r="P44" s="283" t="n">
        <f aca="false">6+2</f>
        <v>8</v>
      </c>
      <c r="Q44" s="284" t="n">
        <f aca="false">(P44+O44)/2</f>
        <v>8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342</v>
      </c>
      <c r="B45" s="322" t="n">
        <v>6.5</v>
      </c>
      <c r="C45" s="300" t="n">
        <v>6.5</v>
      </c>
      <c r="D45" s="318" t="n">
        <f aca="false">(C45+B45)/2</f>
        <v>6.5</v>
      </c>
      <c r="E45" s="325" t="s">
        <v>293</v>
      </c>
      <c r="F45" s="326" t="s">
        <v>311</v>
      </c>
      <c r="G45" s="327" t="s">
        <v>311</v>
      </c>
      <c r="H45" s="318" t="s">
        <v>311</v>
      </c>
      <c r="I45" s="259"/>
      <c r="J45" s="285" t="s">
        <v>336</v>
      </c>
      <c r="K45" s="289" t="n">
        <f aca="false">6-0.5</f>
        <v>5.5</v>
      </c>
      <c r="L45" s="287" t="n">
        <f aca="false">6.5-0.5</f>
        <v>6</v>
      </c>
      <c r="M45" s="284" t="n">
        <f aca="false">(L45+K45)/2</f>
        <v>5.75</v>
      </c>
      <c r="N45" s="319" t="s">
        <v>609</v>
      </c>
      <c r="O45" s="440" t="n">
        <f aca="false">7-0.5</f>
        <v>6.5</v>
      </c>
      <c r="P45" s="438" t="n">
        <f aca="false">6.5-0.5</f>
        <v>6</v>
      </c>
      <c r="Q45" s="318" t="n">
        <f aca="false">(P45+O45)/2</f>
        <v>6.2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638</v>
      </c>
      <c r="B46" s="322" t="n">
        <v>6</v>
      </c>
      <c r="C46" s="300" t="n">
        <v>6</v>
      </c>
      <c r="D46" s="318" t="n">
        <f aca="false">(C46+B46)/2</f>
        <v>6</v>
      </c>
      <c r="E46" s="281" t="s">
        <v>269</v>
      </c>
      <c r="F46" s="282" t="n">
        <v>6.5</v>
      </c>
      <c r="G46" s="323" t="n">
        <v>7</v>
      </c>
      <c r="H46" s="284" t="n">
        <f aca="false">(F46+G46)/2</f>
        <v>6.75</v>
      </c>
      <c r="I46" s="534"/>
      <c r="J46" s="319" t="s">
        <v>322</v>
      </c>
      <c r="K46" s="322" t="n">
        <f aca="false">4.5-0.5</f>
        <v>4</v>
      </c>
      <c r="L46" s="300" t="n">
        <f aca="false">5-0.5</f>
        <v>4.5</v>
      </c>
      <c r="M46" s="318" t="n">
        <f aca="false">(L46+K46)/2</f>
        <v>4.25</v>
      </c>
      <c r="N46" s="319" t="s">
        <v>611</v>
      </c>
      <c r="O46" s="440" t="s">
        <v>311</v>
      </c>
      <c r="P46" s="438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446</v>
      </c>
      <c r="B47" s="322" t="s">
        <v>311</v>
      </c>
      <c r="C47" s="300" t="s">
        <v>311</v>
      </c>
      <c r="D47" s="318" t="s">
        <v>311</v>
      </c>
      <c r="E47" s="325" t="s">
        <v>504</v>
      </c>
      <c r="F47" s="326" t="s">
        <v>311</v>
      </c>
      <c r="G47" s="327" t="s">
        <v>311</v>
      </c>
      <c r="H47" s="318" t="s">
        <v>311</v>
      </c>
      <c r="I47" s="259"/>
      <c r="J47" s="319" t="s">
        <v>470</v>
      </c>
      <c r="K47" s="322" t="n">
        <f aca="false">6-0.5</f>
        <v>5.5</v>
      </c>
      <c r="L47" s="300" t="n">
        <f aca="false">6-0.5</f>
        <v>5.5</v>
      </c>
      <c r="M47" s="318" t="n">
        <f aca="false">(L47+K47)/2</f>
        <v>5.5</v>
      </c>
      <c r="N47" s="319" t="s">
        <v>422</v>
      </c>
      <c r="O47" s="322" t="n">
        <v>6</v>
      </c>
      <c r="P47" s="438" t="n">
        <v>6.5</v>
      </c>
      <c r="Q47" s="318" t="n">
        <f aca="false">(P47+O47)/2</f>
        <v>6.2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367</v>
      </c>
      <c r="B48" s="322" t="n">
        <v>6</v>
      </c>
      <c r="C48" s="300" t="n">
        <v>6.5</v>
      </c>
      <c r="D48" s="318" t="n">
        <f aca="false">(C48+B48)/2</f>
        <v>6.25</v>
      </c>
      <c r="E48" s="325" t="s">
        <v>344</v>
      </c>
      <c r="F48" s="326" t="s">
        <v>311</v>
      </c>
      <c r="G48" s="327" t="s">
        <v>311</v>
      </c>
      <c r="H48" s="318" t="s">
        <v>311</v>
      </c>
      <c r="I48" s="259"/>
      <c r="J48" s="319" t="s">
        <v>343</v>
      </c>
      <c r="K48" s="322" t="n">
        <f aca="false">5-0.5</f>
        <v>4.5</v>
      </c>
      <c r="L48" s="300" t="n">
        <f aca="false">5.5-0.5</f>
        <v>5</v>
      </c>
      <c r="M48" s="318" t="n">
        <f aca="false">(L48+K48)/2</f>
        <v>4.75</v>
      </c>
      <c r="N48" s="319" t="s">
        <v>559</v>
      </c>
      <c r="O48" s="322" t="n">
        <v>6.5</v>
      </c>
      <c r="P48" s="438" t="n">
        <v>6.5</v>
      </c>
      <c r="Q48" s="318" t="n">
        <f aca="false">(P48+O48)/2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575</v>
      </c>
      <c r="B49" s="332" t="s">
        <v>311</v>
      </c>
      <c r="C49" s="330" t="s">
        <v>311</v>
      </c>
      <c r="D49" s="490" t="s">
        <v>311</v>
      </c>
      <c r="E49" s="315" t="s">
        <v>669</v>
      </c>
      <c r="F49" s="316" t="n">
        <f aca="false">6-0.5</f>
        <v>5.5</v>
      </c>
      <c r="G49" s="317" t="n">
        <f aca="false">6.5-0.5</f>
        <v>6</v>
      </c>
      <c r="H49" s="490" t="n">
        <f aca="false">(F49+G49)/2</f>
        <v>5.75</v>
      </c>
      <c r="I49" s="259"/>
      <c r="J49" s="328" t="s">
        <v>419</v>
      </c>
      <c r="K49" s="332" t="n">
        <v>6</v>
      </c>
      <c r="L49" s="330" t="n">
        <v>6</v>
      </c>
      <c r="M49" s="490" t="n">
        <f aca="false">(L49+K49)/2</f>
        <v>6</v>
      </c>
      <c r="N49" s="328" t="s">
        <v>467</v>
      </c>
      <c r="O49" s="332" t="s">
        <v>311</v>
      </c>
      <c r="P49" s="445" t="s">
        <v>311</v>
      </c>
      <c r="Q49" s="318" t="s">
        <v>31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3</v>
      </c>
      <c r="B50" s="298" t="n">
        <v>-0.5</v>
      </c>
      <c r="C50" s="296" t="n">
        <v>0</v>
      </c>
      <c r="D50" s="337" t="n">
        <f aca="false">(C50+B50)/2</f>
        <v>-0.25</v>
      </c>
      <c r="E50" s="333" t="s">
        <v>570</v>
      </c>
      <c r="F50" s="334" t="n">
        <v>1</v>
      </c>
      <c r="G50" s="335" t="n">
        <v>0.5</v>
      </c>
      <c r="H50" s="337" t="n">
        <f aca="false">(G50+F50)/2</f>
        <v>0.75</v>
      </c>
      <c r="I50" s="259"/>
      <c r="J50" s="294" t="s">
        <v>518</v>
      </c>
      <c r="K50" s="298" t="n">
        <v>-0.5</v>
      </c>
      <c r="L50" s="296" t="n">
        <v>0</v>
      </c>
      <c r="M50" s="337" t="n">
        <f aca="false">(L50+K50)/2</f>
        <v>-0.25</v>
      </c>
      <c r="N50" s="294" t="s">
        <v>614</v>
      </c>
      <c r="O50" s="298" t="n">
        <v>0</v>
      </c>
      <c r="P50" s="292" t="n">
        <v>0.5</v>
      </c>
      <c r="Q50" s="336" t="n">
        <f aca="false">(P50+O50)/2</f>
        <v>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48"/>
      <c r="B51" s="532"/>
      <c r="C51" s="532"/>
      <c r="D51" s="450"/>
      <c r="E51" s="502"/>
      <c r="F51" s="456"/>
      <c r="G51" s="456"/>
      <c r="H51" s="555"/>
      <c r="I51" s="249"/>
      <c r="J51" s="502"/>
      <c r="K51" s="456"/>
      <c r="L51" s="456"/>
      <c r="M51" s="450"/>
      <c r="N51" s="502"/>
      <c r="O51" s="449"/>
      <c r="P51" s="453"/>
      <c r="Q51" s="522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495" t="n">
        <f aca="false">D30+B31+B32+B33+B34+B35+B36+B37+B38+B39+B40+B41+B50</f>
        <v>64.5</v>
      </c>
      <c r="C52" s="495" t="n">
        <f aca="false">D30+C31+C32+C33+C34+C35+C36+C37+C38+C39+C40+C41+C50</f>
        <v>67.5</v>
      </c>
      <c r="D52" s="564" t="n">
        <f aca="false">D30+D31+D32+D33+D34+D35+D36+D37+D38+D39+D40+D41+D50</f>
        <v>66</v>
      </c>
      <c r="E52" s="343"/>
      <c r="F52" s="344" t="n">
        <f aca="false">H30+F31+F32+F33+F34+F35+F36+F37+F38+F39+F46+F41+F50</f>
        <v>69</v>
      </c>
      <c r="G52" s="344" t="n">
        <f aca="false">H30+G31+G32+G33+G34+G35+G36+G37+G38+G39+G46+G41+G50</f>
        <v>70</v>
      </c>
      <c r="H52" s="545" t="n">
        <f aca="false">H30+H31+H32+H33+H34+H35+H36+H37+H38+H39+H46+H41+H50</f>
        <v>69.5</v>
      </c>
      <c r="I52" s="259"/>
      <c r="J52" s="343"/>
      <c r="K52" s="359" t="n">
        <f aca="false">M30+K31+K32+K33+K34+K35+K36+K37+K38+K39+K40+K45+K50</f>
        <v>78</v>
      </c>
      <c r="L52" s="359" t="n">
        <f aca="false">M30+L31+L32+L33+L34+L35+L36+L37+L38+L39+L40+L45+L50</f>
        <v>79</v>
      </c>
      <c r="M52" s="617" t="n">
        <f aca="false">M30+M31+M32+M33+M34+M35+M36+M37+M38+M39+M40+M45+M50</f>
        <v>78.5</v>
      </c>
      <c r="N52" s="343"/>
      <c r="O52" s="467" t="n">
        <f aca="false">Q30+O31+O32+O33+O34+O35+O36+O37+O38+O44+O40+O41+O50</f>
        <v>72.5</v>
      </c>
      <c r="P52" s="467" t="n">
        <f aca="false">Q30+P31+P32+P33+P34+P35+P36+P37+P38+P44+P40+P41+P50</f>
        <v>71.5</v>
      </c>
      <c r="Q52" s="558" t="n">
        <f aca="false">Q30+Q31+Q32+Q33+Q34+Q35+Q36+Q37+Q38+Q44+Q40+Q41+Q50</f>
        <v>72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448"/>
      <c r="F53" s="532"/>
      <c r="G53" s="532"/>
      <c r="H53" s="533"/>
      <c r="I53" s="534"/>
      <c r="J53" s="535"/>
      <c r="K53" s="536"/>
      <c r="L53" s="536"/>
      <c r="M53" s="533"/>
      <c r="N53" s="448"/>
      <c r="O53" s="449"/>
      <c r="P53" s="453"/>
      <c r="Q53" s="522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98"/>
      <c r="B54" s="375"/>
      <c r="C54" s="375"/>
      <c r="D54" s="376" t="n">
        <v>1</v>
      </c>
      <c r="E54" s="366"/>
      <c r="F54" s="367"/>
      <c r="G54" s="367"/>
      <c r="H54" s="368" t="n">
        <v>1</v>
      </c>
      <c r="I54" s="477"/>
      <c r="J54" s="507"/>
      <c r="K54" s="381"/>
      <c r="L54" s="381"/>
      <c r="M54" s="382" t="n">
        <v>3</v>
      </c>
      <c r="N54" s="508"/>
      <c r="O54" s="482"/>
      <c r="P54" s="483"/>
      <c r="Q54" s="484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1.95972222222222" top="0.984027777777778" bottom="2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4.41"/>
    <col collapsed="false" customWidth="true" hidden="false" outlineLevel="0" max="12" min="11" style="0" width="4.28"/>
    <col collapsed="false" customWidth="true" hidden="false" outlineLevel="0" max="13" min="13" style="0" width="5.28"/>
    <col collapsed="false" customWidth="true" hidden="false" outlineLevel="0" max="14" min="14" style="0" width="12.28"/>
    <col collapsed="false" customWidth="true" hidden="false" outlineLevel="0" max="16" min="15" style="0" width="4.85"/>
    <col collapsed="false" customWidth="true" hidden="false" outlineLevel="0" max="17" min="17" style="0" width="5.13"/>
    <col collapsed="false" customWidth="true" hidden="false" outlineLevel="0" max="18" min="18" style="0" width="1.28"/>
    <col collapsed="false" customWidth="true" hidden="false" outlineLevel="0" max="19" min="19" style="0" width="12.56"/>
    <col collapsed="false" customWidth="true" hidden="false" outlineLevel="0" max="21" min="20" style="0" width="4.28"/>
    <col collapsed="false" customWidth="true" hidden="false" outlineLevel="0" max="22" min="22" style="0" width="4.99"/>
    <col collapsed="false" customWidth="true" hidden="false" outlineLevel="0" max="23" min="23" style="0" width="12.85"/>
    <col collapsed="false" customWidth="true" hidden="false" outlineLevel="0" max="25" min="24" style="0" width="4.28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6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7" t="s">
        <v>230</v>
      </c>
      <c r="B2" s="487"/>
      <c r="C2" s="487"/>
      <c r="D2" s="487"/>
      <c r="E2" s="485" t="s">
        <v>231</v>
      </c>
      <c r="F2" s="485"/>
      <c r="G2" s="485"/>
      <c r="H2" s="485"/>
      <c r="I2" s="249"/>
      <c r="J2" s="488" t="s">
        <v>233</v>
      </c>
      <c r="K2" s="488"/>
      <c r="L2" s="488"/>
      <c r="M2" s="488"/>
      <c r="N2" s="399" t="s">
        <v>359</v>
      </c>
      <c r="O2" s="399"/>
      <c r="P2" s="399"/>
      <c r="Q2" s="399"/>
      <c r="R2" s="249"/>
      <c r="S2" s="389" t="s">
        <v>358</v>
      </c>
      <c r="T2" s="389"/>
      <c r="U2" s="389"/>
      <c r="V2" s="389"/>
      <c r="W2" s="387" t="s">
        <v>671</v>
      </c>
      <c r="X2" s="387"/>
      <c r="Y2" s="387"/>
      <c r="Z2" s="387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7" t="s">
        <v>235</v>
      </c>
      <c r="B3" s="257" t="s">
        <v>236</v>
      </c>
      <c r="C3" s="257" t="s">
        <v>237</v>
      </c>
      <c r="D3" s="258" t="n">
        <v>2</v>
      </c>
      <c r="E3" s="260" t="s">
        <v>235</v>
      </c>
      <c r="F3" s="260" t="s">
        <v>236</v>
      </c>
      <c r="G3" s="260" t="s">
        <v>237</v>
      </c>
      <c r="H3" s="261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398" t="s">
        <v>235</v>
      </c>
      <c r="O3" s="398" t="s">
        <v>236</v>
      </c>
      <c r="P3" s="399" t="s">
        <v>237</v>
      </c>
      <c r="Q3" s="400" t="n">
        <v>0</v>
      </c>
      <c r="R3" s="259"/>
      <c r="S3" s="389" t="s">
        <v>235</v>
      </c>
      <c r="T3" s="389" t="s">
        <v>236</v>
      </c>
      <c r="U3" s="389" t="s">
        <v>237</v>
      </c>
      <c r="V3" s="396" t="n">
        <v>2</v>
      </c>
      <c r="W3" s="391" t="s">
        <v>235</v>
      </c>
      <c r="X3" s="391" t="s">
        <v>236</v>
      </c>
      <c r="Y3" s="391" t="s">
        <v>237</v>
      </c>
      <c r="Z3" s="392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239</v>
      </c>
      <c r="B4" s="276" t="n">
        <f aca="false">7+1</f>
        <v>8</v>
      </c>
      <c r="C4" s="277" t="n">
        <f aca="false">7+1</f>
        <v>8</v>
      </c>
      <c r="D4" s="274" t="n">
        <f aca="false">(C4+B4)/2</f>
        <v>8</v>
      </c>
      <c r="E4" s="275" t="s">
        <v>305</v>
      </c>
      <c r="F4" s="276" t="n">
        <f aca="false">6+1</f>
        <v>7</v>
      </c>
      <c r="G4" s="277" t="n">
        <f aca="false">6+1</f>
        <v>7</v>
      </c>
      <c r="H4" s="274" t="n">
        <f aca="false">(G4+F4)/2</f>
        <v>7</v>
      </c>
      <c r="I4" s="259"/>
      <c r="J4" s="275" t="s">
        <v>309</v>
      </c>
      <c r="K4" s="276" t="n">
        <f aca="false">6.5-1</f>
        <v>5.5</v>
      </c>
      <c r="L4" s="277" t="n">
        <f aca="false">6-1</f>
        <v>5</v>
      </c>
      <c r="M4" s="274" t="n">
        <f aca="false">(L4+K4)/2</f>
        <v>5.25</v>
      </c>
      <c r="N4" s="275" t="s">
        <v>406</v>
      </c>
      <c r="O4" s="406" t="n">
        <f aca="false">6.5+3-1-1</f>
        <v>7.5</v>
      </c>
      <c r="P4" s="273" t="n">
        <f aca="false">6+3-1-1</f>
        <v>7</v>
      </c>
      <c r="Q4" s="274" t="n">
        <f aca="false">(P4+O4)/2</f>
        <v>7.25</v>
      </c>
      <c r="R4" s="259"/>
      <c r="S4" s="404" t="s">
        <v>405</v>
      </c>
      <c r="T4" s="405" t="n">
        <f aca="false">5-1-1-1</f>
        <v>2</v>
      </c>
      <c r="U4" s="273" t="n">
        <f aca="false">4.5-1-1-1</f>
        <v>1.5</v>
      </c>
      <c r="V4" s="274" t="n">
        <f aca="false">(U4+T4)/2</f>
        <v>1.75</v>
      </c>
      <c r="W4" s="275" t="s">
        <v>591</v>
      </c>
      <c r="X4" s="401" t="n">
        <f aca="false">6+1</f>
        <v>7</v>
      </c>
      <c r="Y4" s="402" t="n">
        <f aca="false">6+1</f>
        <v>7</v>
      </c>
      <c r="Z4" s="274" t="n">
        <f aca="false">(Y4+X4)/2</f>
        <v>7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58</v>
      </c>
      <c r="B5" s="286" t="n">
        <v>5</v>
      </c>
      <c r="C5" s="287" t="n">
        <v>6.5</v>
      </c>
      <c r="D5" s="284" t="n">
        <f aca="false">(C5+B5)/2</f>
        <v>5.75</v>
      </c>
      <c r="E5" s="285" t="s">
        <v>250</v>
      </c>
      <c r="F5" s="286" t="n">
        <v>7</v>
      </c>
      <c r="G5" s="287" t="n">
        <v>6.5</v>
      </c>
      <c r="H5" s="284" t="n">
        <f aca="false">(G5+F5)/2</f>
        <v>6.75</v>
      </c>
      <c r="I5" s="259"/>
      <c r="J5" s="285" t="s">
        <v>585</v>
      </c>
      <c r="K5" s="286" t="n">
        <v>6</v>
      </c>
      <c r="L5" s="287" t="n">
        <v>6</v>
      </c>
      <c r="M5" s="284" t="n">
        <f aca="false">(L5+K5)/2</f>
        <v>6</v>
      </c>
      <c r="N5" s="285" t="s">
        <v>613</v>
      </c>
      <c r="O5" s="412" t="n">
        <v>6.5</v>
      </c>
      <c r="P5" s="283" t="n">
        <v>6</v>
      </c>
      <c r="Q5" s="284" t="n">
        <f aca="false">(P5+O5)/2</f>
        <v>6.25</v>
      </c>
      <c r="R5" s="259"/>
      <c r="S5" s="410" t="s">
        <v>373</v>
      </c>
      <c r="T5" s="411" t="n">
        <v>6</v>
      </c>
      <c r="U5" s="283" t="n">
        <v>5.5</v>
      </c>
      <c r="V5" s="284" t="n">
        <f aca="false">(U5+T5)/2</f>
        <v>5.75</v>
      </c>
      <c r="W5" s="285" t="s">
        <v>371</v>
      </c>
      <c r="X5" s="407" t="n">
        <v>6</v>
      </c>
      <c r="Y5" s="408" t="n">
        <v>6</v>
      </c>
      <c r="Z5" s="284" t="n">
        <f aca="false">(Y5+X5)/2</f>
        <v>6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475</v>
      </c>
      <c r="B6" s="286" t="n">
        <f aca="false">6.5+3</f>
        <v>9.5</v>
      </c>
      <c r="C6" s="287" t="n">
        <f aca="false">6.5+3</f>
        <v>9.5</v>
      </c>
      <c r="D6" s="284" t="n">
        <f aca="false">(C6+B6)/2</f>
        <v>9.5</v>
      </c>
      <c r="E6" s="285" t="s">
        <v>625</v>
      </c>
      <c r="F6" s="286" t="n">
        <f aca="false">6+3</f>
        <v>9</v>
      </c>
      <c r="G6" s="287" t="n">
        <f aca="false">6+3</f>
        <v>9</v>
      </c>
      <c r="H6" s="284" t="n">
        <f aca="false">(G6+F6)/2</f>
        <v>9</v>
      </c>
      <c r="I6" s="259"/>
      <c r="J6" s="285" t="s">
        <v>441</v>
      </c>
      <c r="K6" s="561" t="n">
        <v>5</v>
      </c>
      <c r="L6" s="562" t="n">
        <v>6</v>
      </c>
      <c r="M6" s="284" t="n">
        <f aca="false">(L6+K6)/2</f>
        <v>5.5</v>
      </c>
      <c r="N6" s="285" t="s">
        <v>430</v>
      </c>
      <c r="O6" s="412" t="n">
        <v>5.5</v>
      </c>
      <c r="P6" s="283" t="n">
        <v>6.5</v>
      </c>
      <c r="Q6" s="284" t="n">
        <f aca="false">(P6+O6)/2</f>
        <v>6</v>
      </c>
      <c r="R6" s="259"/>
      <c r="S6" s="410" t="s">
        <v>425</v>
      </c>
      <c r="T6" s="411" t="n">
        <v>5</v>
      </c>
      <c r="U6" s="283" t="n">
        <v>5</v>
      </c>
      <c r="V6" s="284" t="n">
        <f aca="false">(U6+T6)/2</f>
        <v>5</v>
      </c>
      <c r="W6" s="285" t="s">
        <v>634</v>
      </c>
      <c r="X6" s="413" t="n">
        <v>5.5</v>
      </c>
      <c r="Y6" s="414" t="n">
        <v>5.5</v>
      </c>
      <c r="Z6" s="284" t="n">
        <f aca="false">(Y6+X6)/2</f>
        <v>5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252</v>
      </c>
      <c r="B7" s="286" t="n">
        <v>6</v>
      </c>
      <c r="C7" s="287" t="n">
        <v>6.5</v>
      </c>
      <c r="D7" s="284" t="n">
        <f aca="false">(C7+B7)/2</f>
        <v>6.25</v>
      </c>
      <c r="E7" s="285" t="s">
        <v>253</v>
      </c>
      <c r="F7" s="286" t="n">
        <v>5</v>
      </c>
      <c r="G7" s="287" t="n">
        <v>6</v>
      </c>
      <c r="H7" s="284" t="n">
        <f aca="false">(G7+F7)/2</f>
        <v>5.5</v>
      </c>
      <c r="I7" s="259"/>
      <c r="J7" s="285" t="s">
        <v>520</v>
      </c>
      <c r="K7" s="286" t="n">
        <v>6</v>
      </c>
      <c r="L7" s="287" t="n">
        <v>5.5</v>
      </c>
      <c r="M7" s="284" t="n">
        <f aca="false">(L7+K7)/2</f>
        <v>5.75</v>
      </c>
      <c r="N7" s="285" t="s">
        <v>374</v>
      </c>
      <c r="O7" s="412" t="s">
        <v>243</v>
      </c>
      <c r="P7" s="283" t="s">
        <v>243</v>
      </c>
      <c r="Q7" s="284" t="s">
        <v>243</v>
      </c>
      <c r="R7" s="259"/>
      <c r="S7" s="410" t="s">
        <v>429</v>
      </c>
      <c r="T7" s="568" t="n">
        <v>6</v>
      </c>
      <c r="U7" s="526" t="n">
        <v>6</v>
      </c>
      <c r="V7" s="284" t="n">
        <f aca="false">(U7+T7)/2</f>
        <v>6</v>
      </c>
      <c r="W7" s="285" t="s">
        <v>600</v>
      </c>
      <c r="X7" s="407" t="n">
        <v>6</v>
      </c>
      <c r="Y7" s="408" t="n">
        <v>5.5</v>
      </c>
      <c r="Z7" s="284" t="n">
        <f aca="false">(Y7+X7)/2</f>
        <v>5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264</v>
      </c>
      <c r="B8" s="286" t="n">
        <f aca="false">7+3</f>
        <v>10</v>
      </c>
      <c r="C8" s="287" t="n">
        <f aca="false">7.5+3</f>
        <v>10.5</v>
      </c>
      <c r="D8" s="284" t="n">
        <f aca="false">(C8+B8)/2</f>
        <v>10.25</v>
      </c>
      <c r="E8" s="285" t="s">
        <v>387</v>
      </c>
      <c r="F8" s="286" t="n">
        <v>5</v>
      </c>
      <c r="G8" s="287" t="n">
        <v>6</v>
      </c>
      <c r="H8" s="284" t="n">
        <f aca="false">(G8+F8)/2</f>
        <v>5.5</v>
      </c>
      <c r="I8" s="259"/>
      <c r="J8" s="285" t="s">
        <v>335</v>
      </c>
      <c r="K8" s="286" t="n">
        <v>6</v>
      </c>
      <c r="L8" s="287" t="n">
        <v>5.5</v>
      </c>
      <c r="M8" s="284" t="n">
        <f aca="false">(L8+K8)/2</f>
        <v>5.75</v>
      </c>
      <c r="N8" s="285" t="s">
        <v>603</v>
      </c>
      <c r="O8" s="412" t="n">
        <v>5</v>
      </c>
      <c r="P8" s="283" t="n">
        <v>5.5</v>
      </c>
      <c r="Q8" s="284" t="n">
        <f aca="false">(P8+O8)/2</f>
        <v>5.25</v>
      </c>
      <c r="R8" s="259"/>
      <c r="S8" s="410" t="s">
        <v>389</v>
      </c>
      <c r="T8" s="411" t="n">
        <f aca="false">6.5-0.5</f>
        <v>6</v>
      </c>
      <c r="U8" s="283" t="n">
        <f aca="false">6.5-0.5</f>
        <v>6</v>
      </c>
      <c r="V8" s="284" t="n">
        <f aca="false">(U8+T8)/2</f>
        <v>6</v>
      </c>
      <c r="W8" s="285" t="s">
        <v>415</v>
      </c>
      <c r="X8" s="407" t="n">
        <v>6</v>
      </c>
      <c r="Y8" s="408" t="n">
        <v>6</v>
      </c>
      <c r="Z8" s="284" t="n">
        <f aca="false">(Y8+X8)/2</f>
        <v>6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70</v>
      </c>
      <c r="B9" s="286" t="n">
        <v>6</v>
      </c>
      <c r="C9" s="287" t="n">
        <v>6</v>
      </c>
      <c r="D9" s="284" t="n">
        <f aca="false">(C9+B9)/2</f>
        <v>6</v>
      </c>
      <c r="E9" s="285" t="s">
        <v>595</v>
      </c>
      <c r="F9" s="286" t="n">
        <v>5</v>
      </c>
      <c r="G9" s="524" t="n">
        <v>6.5</v>
      </c>
      <c r="H9" s="284" t="n">
        <f aca="false">(G9+F9)/2</f>
        <v>5.75</v>
      </c>
      <c r="I9" s="259"/>
      <c r="J9" s="285" t="s">
        <v>273</v>
      </c>
      <c r="K9" s="286" t="n">
        <v>7</v>
      </c>
      <c r="L9" s="287" t="n">
        <v>6.5</v>
      </c>
      <c r="M9" s="284" t="n">
        <f aca="false">(L9+K9)/2</f>
        <v>6.75</v>
      </c>
      <c r="N9" s="285" t="s">
        <v>422</v>
      </c>
      <c r="O9" s="412" t="n">
        <v>6</v>
      </c>
      <c r="P9" s="283" t="n">
        <v>6</v>
      </c>
      <c r="Q9" s="284" t="n">
        <f aca="false">(P9+O9)/2</f>
        <v>6</v>
      </c>
      <c r="R9" s="259"/>
      <c r="S9" s="410" t="s">
        <v>417</v>
      </c>
      <c r="T9" s="411" t="n">
        <v>6</v>
      </c>
      <c r="U9" s="283" t="n">
        <v>6</v>
      </c>
      <c r="V9" s="284" t="n">
        <f aca="false">(U9+T9)/2</f>
        <v>6</v>
      </c>
      <c r="W9" s="285" t="s">
        <v>589</v>
      </c>
      <c r="X9" s="407" t="n">
        <v>6</v>
      </c>
      <c r="Y9" s="408" t="n">
        <v>6</v>
      </c>
      <c r="Z9" s="284" t="n">
        <f aca="false">(Y9+X9)/2</f>
        <v>6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276</v>
      </c>
      <c r="B10" s="286" t="n">
        <v>7</v>
      </c>
      <c r="C10" s="287" t="n">
        <v>7</v>
      </c>
      <c r="D10" s="284" t="n">
        <f aca="false">(C10+B10)/2</f>
        <v>7</v>
      </c>
      <c r="E10" s="285" t="s">
        <v>265</v>
      </c>
      <c r="F10" s="286" t="n">
        <v>5</v>
      </c>
      <c r="G10" s="287" t="n">
        <v>6.5</v>
      </c>
      <c r="H10" s="284" t="n">
        <f aca="false">(G10+F10)/2</f>
        <v>5.75</v>
      </c>
      <c r="I10" s="259"/>
      <c r="J10" s="285" t="s">
        <v>530</v>
      </c>
      <c r="K10" s="286" t="n">
        <v>6</v>
      </c>
      <c r="L10" s="287" t="n">
        <v>6</v>
      </c>
      <c r="M10" s="284" t="n">
        <f aca="false">(L10+K10)/2</f>
        <v>6</v>
      </c>
      <c r="N10" s="285" t="s">
        <v>378</v>
      </c>
      <c r="O10" s="412" t="n">
        <v>6.5</v>
      </c>
      <c r="P10" s="283" t="n">
        <v>7</v>
      </c>
      <c r="Q10" s="284" t="n">
        <f aca="false">(P10+O10)/2</f>
        <v>6.75</v>
      </c>
      <c r="R10" s="259"/>
      <c r="S10" s="410" t="s">
        <v>413</v>
      </c>
      <c r="T10" s="583" t="n">
        <v>5.5</v>
      </c>
      <c r="U10" s="283" t="n">
        <v>6</v>
      </c>
      <c r="V10" s="284" t="n">
        <f aca="false">(U10+T10)/2</f>
        <v>5.75</v>
      </c>
      <c r="W10" s="285" t="s">
        <v>535</v>
      </c>
      <c r="X10" s="407" t="n">
        <f aca="false">6.5+3-0.5</f>
        <v>9</v>
      </c>
      <c r="Y10" s="408" t="n">
        <f aca="false">6+3-0.5</f>
        <v>8.5</v>
      </c>
      <c r="Z10" s="284" t="n">
        <f aca="false">(Y10+X10)/2</f>
        <v>8.7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53</v>
      </c>
      <c r="B11" s="286" t="n">
        <f aca="false">6.5+2</f>
        <v>8.5</v>
      </c>
      <c r="C11" s="287" t="n">
        <f aca="false">6.5+2</f>
        <v>8.5</v>
      </c>
      <c r="D11" s="284" t="n">
        <f aca="false">(C11+B11)/2</f>
        <v>8.5</v>
      </c>
      <c r="E11" s="285" t="s">
        <v>283</v>
      </c>
      <c r="F11" s="286" t="n">
        <v>5</v>
      </c>
      <c r="G11" s="287" t="n">
        <v>6</v>
      </c>
      <c r="H11" s="284" t="n">
        <f aca="false">(G11+F11)/2</f>
        <v>5.5</v>
      </c>
      <c r="I11" s="259"/>
      <c r="J11" s="285" t="s">
        <v>588</v>
      </c>
      <c r="K11" s="286" t="n">
        <f aca="false">7+3</f>
        <v>10</v>
      </c>
      <c r="L11" s="287" t="n">
        <f aca="false">7+3</f>
        <v>10</v>
      </c>
      <c r="M11" s="563" t="n">
        <f aca="false">(L11+K11)/2</f>
        <v>10</v>
      </c>
      <c r="N11" s="285" t="s">
        <v>386</v>
      </c>
      <c r="O11" s="412" t="n">
        <f aca="false">6-0.5</f>
        <v>5.5</v>
      </c>
      <c r="P11" s="283" t="n">
        <f aca="false">6-0.5</f>
        <v>5.5</v>
      </c>
      <c r="Q11" s="284" t="n">
        <f aca="false">(P11+O11)/2</f>
        <v>5.5</v>
      </c>
      <c r="R11" s="259"/>
      <c r="S11" s="410" t="s">
        <v>596</v>
      </c>
      <c r="T11" s="411" t="n">
        <v>5</v>
      </c>
      <c r="U11" s="283" t="n">
        <v>5</v>
      </c>
      <c r="V11" s="284" t="n">
        <f aca="false">(U11+T11)/2</f>
        <v>5</v>
      </c>
      <c r="W11" s="285" t="s">
        <v>447</v>
      </c>
      <c r="X11" s="407" t="n">
        <v>5</v>
      </c>
      <c r="Y11" s="408" t="n">
        <v>5.5</v>
      </c>
      <c r="Z11" s="284" t="n">
        <f aca="false">(Y11+X11)/2</f>
        <v>5.2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375</v>
      </c>
      <c r="B12" s="286" t="n">
        <v>5</v>
      </c>
      <c r="C12" s="287" t="n">
        <v>6.5</v>
      </c>
      <c r="D12" s="284" t="n">
        <f aca="false">(C12+B12)/2</f>
        <v>5.75</v>
      </c>
      <c r="E12" s="285" t="s">
        <v>289</v>
      </c>
      <c r="F12" s="286" t="n">
        <v>6.5</v>
      </c>
      <c r="G12" s="543" t="n">
        <v>6</v>
      </c>
      <c r="H12" s="284" t="n">
        <f aca="false">(G12+F12)/2</f>
        <v>6.25</v>
      </c>
      <c r="I12" s="259"/>
      <c r="J12" s="285" t="s">
        <v>303</v>
      </c>
      <c r="K12" s="286" t="n">
        <v>5</v>
      </c>
      <c r="L12" s="287" t="n">
        <v>5</v>
      </c>
      <c r="M12" s="563" t="n">
        <f aca="false">(L12+K12)/2</f>
        <v>5</v>
      </c>
      <c r="N12" s="285" t="s">
        <v>410</v>
      </c>
      <c r="O12" s="412" t="n">
        <f aca="false">5-0.5</f>
        <v>4.5</v>
      </c>
      <c r="P12" s="283" t="n">
        <f aca="false">4-0.5</f>
        <v>3.5</v>
      </c>
      <c r="Q12" s="284" t="n">
        <f aca="false">(P12+O12)/2</f>
        <v>4</v>
      </c>
      <c r="R12" s="259"/>
      <c r="S12" s="410" t="s">
        <v>397</v>
      </c>
      <c r="T12" s="411" t="n">
        <v>5.5</v>
      </c>
      <c r="U12" s="283" t="n">
        <v>5.5</v>
      </c>
      <c r="V12" s="284" t="n">
        <f aca="false">(U12+T12)/2</f>
        <v>5.5</v>
      </c>
      <c r="W12" s="285" t="s">
        <v>641</v>
      </c>
      <c r="X12" s="407" t="n">
        <f aca="false">6-0.5</f>
        <v>5.5</v>
      </c>
      <c r="Y12" s="408" t="n">
        <f aca="false">6-0.5</f>
        <v>5.5</v>
      </c>
      <c r="Z12" s="284" t="n">
        <f aca="false">(Y12+X12)/2</f>
        <v>5.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621</v>
      </c>
      <c r="B13" s="286" t="n">
        <f aca="false">6+3</f>
        <v>9</v>
      </c>
      <c r="C13" s="287" t="n">
        <f aca="false">6+3</f>
        <v>9</v>
      </c>
      <c r="D13" s="284" t="n">
        <f aca="false">(C13+B13)/2</f>
        <v>9</v>
      </c>
      <c r="E13" s="285" t="s">
        <v>398</v>
      </c>
      <c r="F13" s="286" t="n">
        <v>5</v>
      </c>
      <c r="G13" s="287" t="n">
        <v>6.5</v>
      </c>
      <c r="H13" s="284" t="n">
        <f aca="false">(G13+F13)/2</f>
        <v>5.75</v>
      </c>
      <c r="I13" s="259"/>
      <c r="J13" s="285" t="s">
        <v>477</v>
      </c>
      <c r="K13" s="286" t="n">
        <f aca="false">5-0.5</f>
        <v>4.5</v>
      </c>
      <c r="L13" s="287" t="n">
        <f aca="false">5-0.5</f>
        <v>4.5</v>
      </c>
      <c r="M13" s="284" t="n">
        <f aca="false">(L13+K13)/2</f>
        <v>4.5</v>
      </c>
      <c r="N13" s="285" t="s">
        <v>481</v>
      </c>
      <c r="O13" s="573" t="n">
        <f aca="false">7+3+2</f>
        <v>12</v>
      </c>
      <c r="P13" s="283" t="n">
        <f aca="false">7+3+2</f>
        <v>12</v>
      </c>
      <c r="Q13" s="565" t="n">
        <f aca="false">(P13+O13)/2</f>
        <v>12</v>
      </c>
      <c r="R13" s="259"/>
      <c r="S13" s="410" t="s">
        <v>393</v>
      </c>
      <c r="T13" s="411" t="n">
        <v>5</v>
      </c>
      <c r="U13" s="283" t="n">
        <v>6</v>
      </c>
      <c r="V13" s="284" t="n">
        <f aca="false">(U13+T13)/2</f>
        <v>5.5</v>
      </c>
      <c r="W13" s="285" t="s">
        <v>391</v>
      </c>
      <c r="X13" s="407" t="n">
        <v>5.5</v>
      </c>
      <c r="Y13" s="408" t="n">
        <v>6</v>
      </c>
      <c r="Z13" s="284" t="n">
        <f aca="false">(Y13+X13)/2</f>
        <v>5.7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45</v>
      </c>
      <c r="B14" s="295" t="n">
        <f aca="false">6.5-2+3+2</f>
        <v>9.5</v>
      </c>
      <c r="C14" s="296" t="n">
        <f aca="false">7-2+3+2</f>
        <v>10</v>
      </c>
      <c r="D14" s="293" t="n">
        <f aca="false">(C14+B14)/2</f>
        <v>9.75</v>
      </c>
      <c r="E14" s="294" t="s">
        <v>301</v>
      </c>
      <c r="F14" s="295" t="n">
        <f aca="false">7+2+3</f>
        <v>12</v>
      </c>
      <c r="G14" s="296" t="n">
        <f aca="false">7+2+3</f>
        <v>12</v>
      </c>
      <c r="H14" s="293" t="n">
        <f aca="false">(G14+F14)/2</f>
        <v>12</v>
      </c>
      <c r="I14" s="259"/>
      <c r="J14" s="294" t="s">
        <v>543</v>
      </c>
      <c r="K14" s="295" t="n">
        <v>6.5</v>
      </c>
      <c r="L14" s="296" t="n">
        <v>6</v>
      </c>
      <c r="M14" s="293" t="n">
        <f aca="false">(L14+K14)/2</f>
        <v>6.25</v>
      </c>
      <c r="N14" s="294" t="s">
        <v>402</v>
      </c>
      <c r="O14" s="421" t="s">
        <v>243</v>
      </c>
      <c r="P14" s="292" t="s">
        <v>243</v>
      </c>
      <c r="Q14" s="293" t="s">
        <v>243</v>
      </c>
      <c r="R14" s="259"/>
      <c r="S14" s="419" t="s">
        <v>409</v>
      </c>
      <c r="T14" s="420" t="n">
        <f aca="false">6.5+3</f>
        <v>9.5</v>
      </c>
      <c r="U14" s="292" t="n">
        <f aca="false">6.5+3</f>
        <v>9.5</v>
      </c>
      <c r="V14" s="293" t="n">
        <f aca="false">(U14+T14)/2</f>
        <v>9.5</v>
      </c>
      <c r="W14" s="294" t="s">
        <v>395</v>
      </c>
      <c r="X14" s="416" t="n">
        <f aca="false">6.5+3-0.5</f>
        <v>9</v>
      </c>
      <c r="Y14" s="417" t="n">
        <f aca="false">6.5+3-0.5</f>
        <v>9</v>
      </c>
      <c r="Z14" s="293" t="n">
        <f aca="false">(Y14+X14)/2</f>
        <v>9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1"/>
      <c r="B15" s="302"/>
      <c r="C15" s="302"/>
      <c r="D15" s="300"/>
      <c r="E15" s="301"/>
      <c r="F15" s="302"/>
      <c r="G15" s="302"/>
      <c r="H15" s="300"/>
      <c r="I15" s="259"/>
      <c r="J15" s="303"/>
      <c r="K15" s="304"/>
      <c r="L15" s="304"/>
      <c r="M15" s="300"/>
      <c r="N15" s="303"/>
      <c r="O15" s="429"/>
      <c r="P15" s="425"/>
      <c r="Q15" s="300"/>
      <c r="R15" s="259"/>
      <c r="S15" s="427"/>
      <c r="T15" s="425"/>
      <c r="U15" s="428"/>
      <c r="V15" s="300"/>
      <c r="W15" s="422"/>
      <c r="X15" s="423"/>
      <c r="Y15" s="423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592</v>
      </c>
      <c r="B16" s="311" t="n">
        <f aca="false">6-1-1-0.5</f>
        <v>3.5</v>
      </c>
      <c r="C16" s="312" t="n">
        <f aca="false">5-1-1-0.5</f>
        <v>2.5</v>
      </c>
      <c r="D16" s="309" t="n">
        <f aca="false">(C16+B16)/2</f>
        <v>3</v>
      </c>
      <c r="E16" s="310" t="s">
        <v>307</v>
      </c>
      <c r="F16" s="311" t="n">
        <f aca="false">7-1-1</f>
        <v>5</v>
      </c>
      <c r="G16" s="312" t="n">
        <f aca="false">6.5-1-1</f>
        <v>4.5</v>
      </c>
      <c r="H16" s="309" t="n">
        <f aca="false">(G16+F16)/2</f>
        <v>4.75</v>
      </c>
      <c r="I16" s="259"/>
      <c r="J16" s="310" t="s">
        <v>242</v>
      </c>
      <c r="K16" s="311" t="s">
        <v>311</v>
      </c>
      <c r="L16" s="312" t="s">
        <v>311</v>
      </c>
      <c r="M16" s="309" t="s">
        <v>311</v>
      </c>
      <c r="N16" s="310" t="s">
        <v>484</v>
      </c>
      <c r="O16" s="434" t="n">
        <f aca="false">6-1-1</f>
        <v>4</v>
      </c>
      <c r="P16" s="433" t="n">
        <f aca="false">6-1-1</f>
        <v>4</v>
      </c>
      <c r="Q16" s="309" t="n">
        <f aca="false">(P16+O16)/2</f>
        <v>4</v>
      </c>
      <c r="R16" s="259"/>
      <c r="S16" s="501" t="s">
        <v>360</v>
      </c>
      <c r="T16" s="432" t="s">
        <v>311</v>
      </c>
      <c r="U16" s="433" t="s">
        <v>311</v>
      </c>
      <c r="V16" s="309" t="s">
        <v>311</v>
      </c>
      <c r="W16" s="430" t="s">
        <v>548</v>
      </c>
      <c r="X16" s="311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692" t="s">
        <v>523</v>
      </c>
      <c r="B17" s="320" t="n">
        <v>5</v>
      </c>
      <c r="C17" s="300" t="n">
        <v>6.5</v>
      </c>
      <c r="D17" s="318" t="n">
        <f aca="false">(C17+B17)/2</f>
        <v>5.75</v>
      </c>
      <c r="E17" s="319" t="s">
        <v>640</v>
      </c>
      <c r="F17" s="320" t="s">
        <v>311</v>
      </c>
      <c r="G17" s="300" t="s">
        <v>311</v>
      </c>
      <c r="H17" s="318" t="s">
        <v>311</v>
      </c>
      <c r="I17" s="259"/>
      <c r="J17" s="319" t="s">
        <v>291</v>
      </c>
      <c r="K17" s="320" t="n">
        <v>5.5</v>
      </c>
      <c r="L17" s="300" t="n">
        <v>5.5</v>
      </c>
      <c r="M17" s="318" t="n">
        <f aca="false">(L17+K17)/2</f>
        <v>5.5</v>
      </c>
      <c r="N17" s="285" t="s">
        <v>394</v>
      </c>
      <c r="O17" s="412" t="n">
        <v>5.5</v>
      </c>
      <c r="P17" s="283" t="n">
        <v>6</v>
      </c>
      <c r="Q17" s="284" t="n">
        <f aca="false">(P17+O17)/2</f>
        <v>5.75</v>
      </c>
      <c r="R17" s="259"/>
      <c r="S17" s="439" t="s">
        <v>537</v>
      </c>
      <c r="T17" s="437" t="n">
        <v>6.5</v>
      </c>
      <c r="U17" s="438" t="n">
        <v>7</v>
      </c>
      <c r="V17" s="318" t="n">
        <f aca="false">(U17+T17)/2</f>
        <v>6.75</v>
      </c>
      <c r="W17" s="441" t="s">
        <v>539</v>
      </c>
      <c r="X17" s="320" t="s">
        <v>311</v>
      </c>
      <c r="Y17" s="300" t="s">
        <v>311</v>
      </c>
      <c r="Z17" s="318" t="s">
        <v>311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246</v>
      </c>
      <c r="B18" s="320" t="n">
        <f aca="false">6-0.5</f>
        <v>5.5</v>
      </c>
      <c r="C18" s="300" t="n">
        <f aca="false">5-0.5</f>
        <v>4.5</v>
      </c>
      <c r="D18" s="318" t="n">
        <f aca="false">(C18+B18)/2</f>
        <v>5</v>
      </c>
      <c r="E18" s="319" t="s">
        <v>498</v>
      </c>
      <c r="F18" s="320" t="n">
        <v>6.5</v>
      </c>
      <c r="G18" s="300" t="n">
        <v>6</v>
      </c>
      <c r="H18" s="318" t="n">
        <f aca="false">(G18+F18)/2</f>
        <v>6.25</v>
      </c>
      <c r="I18" s="259"/>
      <c r="J18" s="319" t="s">
        <v>456</v>
      </c>
      <c r="K18" s="320" t="n">
        <v>5</v>
      </c>
      <c r="L18" s="300" t="n">
        <v>6.5</v>
      </c>
      <c r="M18" s="318" t="n">
        <f aca="false">(L18+K18)/2</f>
        <v>5.75</v>
      </c>
      <c r="N18" s="319" t="s">
        <v>609</v>
      </c>
      <c r="O18" s="440" t="n">
        <v>5.5</v>
      </c>
      <c r="P18" s="438" t="n">
        <v>6</v>
      </c>
      <c r="Q18" s="318" t="n">
        <f aca="false">(P18+O18)/2</f>
        <v>5.75</v>
      </c>
      <c r="R18" s="534"/>
      <c r="S18" s="439" t="s">
        <v>506</v>
      </c>
      <c r="T18" s="437" t="n">
        <f aca="false">6.5+3-0.5</f>
        <v>9</v>
      </c>
      <c r="U18" s="438" t="n">
        <f aca="false">7+3-0.5</f>
        <v>9.5</v>
      </c>
      <c r="V18" s="318" t="n">
        <f aca="false">(U18+T18)/2</f>
        <v>9.25</v>
      </c>
      <c r="W18" s="441" t="s">
        <v>617</v>
      </c>
      <c r="X18" s="320" t="n">
        <f aca="false">5-0.5</f>
        <v>4.5</v>
      </c>
      <c r="Y18" s="300" t="n">
        <f aca="false">5-0.5</f>
        <v>4.5</v>
      </c>
      <c r="Z18" s="318" t="n">
        <f aca="false">(Y18+X18)/2</f>
        <v>4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19" t="s">
        <v>466</v>
      </c>
      <c r="B19" s="320" t="n">
        <v>6</v>
      </c>
      <c r="C19" s="300" t="n">
        <v>6</v>
      </c>
      <c r="D19" s="318" t="n">
        <f aca="false">(C19+B19)/2</f>
        <v>6</v>
      </c>
      <c r="E19" s="319" t="s">
        <v>517</v>
      </c>
      <c r="F19" s="320" t="n">
        <f aca="false">6.5-0.5</f>
        <v>6</v>
      </c>
      <c r="G19" s="300" t="n">
        <f aca="false">6-0.5</f>
        <v>5.5</v>
      </c>
      <c r="H19" s="318" t="n">
        <f aca="false">(G19+F19)/2</f>
        <v>5.75</v>
      </c>
      <c r="I19" s="513"/>
      <c r="J19" s="319" t="s">
        <v>279</v>
      </c>
      <c r="K19" s="320" t="s">
        <v>311</v>
      </c>
      <c r="L19" s="300" t="s">
        <v>311</v>
      </c>
      <c r="M19" s="318" t="s">
        <v>311</v>
      </c>
      <c r="N19" s="319" t="s">
        <v>643</v>
      </c>
      <c r="O19" s="440" t="n">
        <v>5.5</v>
      </c>
      <c r="P19" s="438" t="n">
        <v>6</v>
      </c>
      <c r="Q19" s="318" t="n">
        <f aca="false">(P19+O19)/2</f>
        <v>5.75</v>
      </c>
      <c r="R19" s="259"/>
      <c r="S19" s="439" t="s">
        <v>637</v>
      </c>
      <c r="T19" s="437" t="n">
        <v>6</v>
      </c>
      <c r="U19" s="438" t="n">
        <v>6</v>
      </c>
      <c r="V19" s="318" t="n">
        <f aca="false">(U19+T19)/2</f>
        <v>6</v>
      </c>
      <c r="W19" s="441" t="s">
        <v>383</v>
      </c>
      <c r="X19" s="320" t="n">
        <v>6.5</v>
      </c>
      <c r="Y19" s="618" t="n">
        <v>6.5</v>
      </c>
      <c r="Z19" s="318" t="n">
        <f aca="false">(Y19+X19)/2</f>
        <v>6.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597</v>
      </c>
      <c r="B20" s="320" t="n">
        <v>6</v>
      </c>
      <c r="C20" s="300" t="n">
        <v>6</v>
      </c>
      <c r="D20" s="318" t="n">
        <f aca="false">(C20+B20)/2</f>
        <v>6</v>
      </c>
      <c r="E20" s="319" t="s">
        <v>479</v>
      </c>
      <c r="F20" s="320" t="n">
        <f aca="false">5.5-0.5</f>
        <v>5</v>
      </c>
      <c r="G20" s="300" t="n">
        <f aca="false">5.5-0.5</f>
        <v>5</v>
      </c>
      <c r="H20" s="318" t="n">
        <f aca="false">(G20+F20)/2</f>
        <v>5</v>
      </c>
      <c r="I20" s="259"/>
      <c r="J20" s="319" t="s">
        <v>329</v>
      </c>
      <c r="K20" s="320" t="n">
        <v>6</v>
      </c>
      <c r="L20" s="300" t="n">
        <v>6.5</v>
      </c>
      <c r="M20" s="318" t="n">
        <f aca="false">(L20+K20)/2</f>
        <v>6.25</v>
      </c>
      <c r="N20" s="319" t="s">
        <v>465</v>
      </c>
      <c r="O20" s="322" t="n">
        <v>6.5</v>
      </c>
      <c r="P20" s="438" t="n">
        <v>6.5</v>
      </c>
      <c r="Q20" s="318" t="n">
        <f aca="false">(P20+O20)/2</f>
        <v>6.5</v>
      </c>
      <c r="R20" s="259"/>
      <c r="S20" s="439" t="s">
        <v>574</v>
      </c>
      <c r="T20" s="437" t="n">
        <v>6</v>
      </c>
      <c r="U20" s="438" t="n">
        <v>6</v>
      </c>
      <c r="V20" s="318" t="n">
        <f aca="false">(U20+T20)/2</f>
        <v>6</v>
      </c>
      <c r="W20" s="441" t="s">
        <v>407</v>
      </c>
      <c r="X20" s="320" t="s">
        <v>311</v>
      </c>
      <c r="Y20" s="300" t="s">
        <v>311</v>
      </c>
      <c r="Z20" s="318" t="s">
        <v>311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282</v>
      </c>
      <c r="B21" s="320" t="n">
        <f aca="false">7+3-0.5</f>
        <v>9.5</v>
      </c>
      <c r="C21" s="300" t="n">
        <f aca="false">7+3-0.5</f>
        <v>9.5</v>
      </c>
      <c r="D21" s="318" t="n">
        <f aca="false">(C21+B21)/2</f>
        <v>9.5</v>
      </c>
      <c r="E21" s="319" t="s">
        <v>598</v>
      </c>
      <c r="F21" s="320" t="n">
        <v>6</v>
      </c>
      <c r="G21" s="300" t="n">
        <v>5.5</v>
      </c>
      <c r="H21" s="318" t="n">
        <f aca="false">(G21+F21)/2</f>
        <v>5.75</v>
      </c>
      <c r="I21" s="513"/>
      <c r="J21" s="319" t="s">
        <v>248</v>
      </c>
      <c r="K21" s="320" t="n">
        <v>5</v>
      </c>
      <c r="L21" s="300" t="n">
        <v>5</v>
      </c>
      <c r="M21" s="318" t="n">
        <f aca="false">(L21+K21)/2</f>
        <v>5</v>
      </c>
      <c r="N21" s="319" t="s">
        <v>486</v>
      </c>
      <c r="O21" s="322" t="s">
        <v>311</v>
      </c>
      <c r="P21" s="438" t="s">
        <v>311</v>
      </c>
      <c r="Q21" s="318" t="s">
        <v>311</v>
      </c>
      <c r="R21" s="259"/>
      <c r="S21" s="439" t="s">
        <v>421</v>
      </c>
      <c r="T21" s="437" t="n">
        <v>6</v>
      </c>
      <c r="U21" s="438" t="n">
        <v>6</v>
      </c>
      <c r="V21" s="318" t="n">
        <f aca="false">(U21+T21)/2</f>
        <v>6</v>
      </c>
      <c r="W21" s="441" t="s">
        <v>399</v>
      </c>
      <c r="X21" s="320" t="s">
        <v>311</v>
      </c>
      <c r="Y21" s="300" t="s">
        <v>311</v>
      </c>
      <c r="Z21" s="318" t="s">
        <v>311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480</v>
      </c>
      <c r="B22" s="329" t="s">
        <v>325</v>
      </c>
      <c r="C22" s="330" t="s">
        <v>325</v>
      </c>
      <c r="D22" s="490" t="s">
        <v>325</v>
      </c>
      <c r="E22" s="328" t="s">
        <v>642</v>
      </c>
      <c r="F22" s="329" t="n">
        <v>5.5</v>
      </c>
      <c r="G22" s="330" t="n">
        <v>5.5</v>
      </c>
      <c r="H22" s="490" t="n">
        <f aca="false">(G22+F22)/2</f>
        <v>5.5</v>
      </c>
      <c r="I22" s="259"/>
      <c r="J22" s="328" t="s">
        <v>573</v>
      </c>
      <c r="K22" s="329" t="n">
        <f aca="false">6.5-0.5</f>
        <v>6</v>
      </c>
      <c r="L22" s="330" t="n">
        <f aca="false">6.5-0.5</f>
        <v>6</v>
      </c>
      <c r="M22" s="490" t="n">
        <f aca="false">(L22+K22)/2</f>
        <v>6</v>
      </c>
      <c r="N22" s="294" t="s">
        <v>370</v>
      </c>
      <c r="O22" s="298" t="n">
        <v>5</v>
      </c>
      <c r="P22" s="292" t="n">
        <v>6</v>
      </c>
      <c r="Q22" s="284" t="n">
        <f aca="false">(P22+O22)/2</f>
        <v>5.5</v>
      </c>
      <c r="R22" s="259"/>
      <c r="S22" s="446" t="s">
        <v>599</v>
      </c>
      <c r="T22" s="444" t="n">
        <v>6</v>
      </c>
      <c r="U22" s="445" t="n">
        <v>6</v>
      </c>
      <c r="V22" s="318" t="n">
        <f aca="false">(U22+T22)/2</f>
        <v>6</v>
      </c>
      <c r="W22" s="442" t="s">
        <v>440</v>
      </c>
      <c r="X22" s="329" t="n">
        <v>6</v>
      </c>
      <c r="Y22" s="330" t="n">
        <v>6</v>
      </c>
      <c r="Z22" s="490" t="n">
        <f aca="false">(X22+Y22)/2</f>
        <v>6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1</v>
      </c>
      <c r="B23" s="295" t="n">
        <v>0</v>
      </c>
      <c r="C23" s="296" t="n">
        <v>0</v>
      </c>
      <c r="D23" s="338" t="n">
        <f aca="false">(C23+B23)/2</f>
        <v>0</v>
      </c>
      <c r="E23" s="294" t="s">
        <v>601</v>
      </c>
      <c r="F23" s="295" t="n">
        <v>-1</v>
      </c>
      <c r="G23" s="296" t="n">
        <v>0.5</v>
      </c>
      <c r="H23" s="337" t="n">
        <f aca="false">(G23+F23)/2</f>
        <v>-0.25</v>
      </c>
      <c r="I23" s="259"/>
      <c r="J23" s="294" t="s">
        <v>354</v>
      </c>
      <c r="K23" s="295" t="n">
        <v>0</v>
      </c>
      <c r="L23" s="296" t="n">
        <v>0.5</v>
      </c>
      <c r="M23" s="337" t="n">
        <f aca="false">(L23+K23)/2</f>
        <v>0.25</v>
      </c>
      <c r="N23" s="294" t="s">
        <v>614</v>
      </c>
      <c r="O23" s="298" t="n">
        <v>-1</v>
      </c>
      <c r="P23" s="292" t="n">
        <v>0.5</v>
      </c>
      <c r="Q23" s="337" t="n">
        <f aca="false">(P23+O23)/2</f>
        <v>-0.25</v>
      </c>
      <c r="R23" s="259"/>
      <c r="S23" s="419" t="s">
        <v>431</v>
      </c>
      <c r="T23" s="420" t="n">
        <v>0</v>
      </c>
      <c r="U23" s="292" t="n">
        <v>0</v>
      </c>
      <c r="V23" s="338" t="n">
        <f aca="false">(U23+T23)/2</f>
        <v>0</v>
      </c>
      <c r="W23" s="447" t="s">
        <v>433</v>
      </c>
      <c r="X23" s="295" t="n">
        <v>0</v>
      </c>
      <c r="Y23" s="296" t="n">
        <v>0</v>
      </c>
      <c r="Z23" s="338" t="n">
        <f aca="false">(Y23+X23)/2</f>
        <v>0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450"/>
      <c r="E24" s="502"/>
      <c r="F24" s="456"/>
      <c r="G24" s="456"/>
      <c r="H24" s="450"/>
      <c r="I24" s="249"/>
      <c r="J24" s="448"/>
      <c r="K24" s="532"/>
      <c r="L24" s="532"/>
      <c r="M24" s="450"/>
      <c r="N24" s="502"/>
      <c r="O24" s="449"/>
      <c r="P24" s="453"/>
      <c r="Q24" s="522"/>
      <c r="R24" s="249"/>
      <c r="S24" s="455"/>
      <c r="T24" s="452"/>
      <c r="U24" s="453"/>
      <c r="V24" s="522"/>
      <c r="W24" s="448"/>
      <c r="X24" s="527"/>
      <c r="Y24" s="527"/>
      <c r="Z24" s="556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8" t="n">
        <f aca="false">D3+B4+B5+B6+B7+B8+B9+B10+B11+B12+B13+B14+B23</f>
        <v>85.5</v>
      </c>
      <c r="C25" s="347" t="n">
        <f aca="false">D3+C4+C5+C6+C7+C8+C9+C10+C11+C12+C13+C14+C23</f>
        <v>90</v>
      </c>
      <c r="D25" s="552" t="n">
        <f aca="false">D3+D4+D5+D6+D7+D8+D9+D10+D11+D12+D13+D14+D23</f>
        <v>87.75</v>
      </c>
      <c r="E25" s="343"/>
      <c r="F25" s="351" t="n">
        <f aca="false">H3+F4+F5+F6+F7+F8+F9+F10+F11+F12+F13+F14+F23</f>
        <v>70.5</v>
      </c>
      <c r="G25" s="351" t="n">
        <f aca="false">H3+G4+G5+G6+G7+G8+G9+G10+G11+G12+G13+G14+G23</f>
        <v>78.5</v>
      </c>
      <c r="H25" s="574" t="n">
        <f aca="false">H3+H4+H5+H6+H7+H8+H9+H10+H11+H12+H13+H14+H23</f>
        <v>74.5</v>
      </c>
      <c r="I25" s="259"/>
      <c r="J25" s="343"/>
      <c r="K25" s="356" t="n">
        <f aca="false">M3+K4+K5+K6+K7+K8+K9+K10+K11+K12+K13+K14+K23</f>
        <v>69.5</v>
      </c>
      <c r="L25" s="356" t="n">
        <f aca="false">M3+L4+L5+L6+L7+L8+L9+L10+L11+L12+L13+L14+L23</f>
        <v>68.5</v>
      </c>
      <c r="M25" s="515" t="n">
        <f aca="false">M3+M4+M5+M6+M7+M8+M9+M10+M11+M12+M13+M14+M23</f>
        <v>69</v>
      </c>
      <c r="N25" s="343"/>
      <c r="O25" s="467" t="n">
        <f aca="false">Q3+O4+O5+O6+O22+O8+O9+O10+O11+O12+O13+O17+O23</f>
        <v>68.5</v>
      </c>
      <c r="P25" s="467" t="n">
        <f aca="false">Q3+P4+P5+P6+P22+P8+P9+P10+P11+P12+P13+P17+P23</f>
        <v>71.5</v>
      </c>
      <c r="Q25" s="558" t="n">
        <f aca="false">Q3+Q4+Q5+Q6+Q22+Q8+Q9+Q10+Q11+Q12+Q13+Q17+Q23</f>
        <v>70</v>
      </c>
      <c r="R25" s="259"/>
      <c r="S25" s="463"/>
      <c r="T25" s="465" t="n">
        <f aca="false">V3+T4+T5+T6+T7+T8+T9+T10+T11+T12+T13+T14+T23</f>
        <v>63.5</v>
      </c>
      <c r="U25" s="464" t="n">
        <f aca="false">V3+U4+U5+U6+U7+U8+U9+U10+U11+U12+U13+U14+U23</f>
        <v>64</v>
      </c>
      <c r="V25" s="530" t="n">
        <f aca="false">V3+V4+V5+V6+V7+V8+V9+V10+V11+V12+V13+V14+V23</f>
        <v>63.75</v>
      </c>
      <c r="W25" s="343"/>
      <c r="X25" s="516" t="n">
        <f aca="false">Z3+X4+X5+X6+X7+X8+X9+X10+X11+X12+X13+X14+X23</f>
        <v>70.5</v>
      </c>
      <c r="Y25" s="516" t="n">
        <f aca="false">Z3+Y4+Y5+Y6+Y7+Y8+Y9+Y10+Y11+Y12+Y13+Y14+Y23</f>
        <v>70.5</v>
      </c>
      <c r="Z25" s="529" t="n">
        <f aca="false">Z3+Z4+Z5+Z6+Z7+Z8+Z9+Z10+Z11+Z12+Z13+Z14+Z23</f>
        <v>70.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35"/>
      <c r="B26" s="536"/>
      <c r="C26" s="536"/>
      <c r="D26" s="533"/>
      <c r="E26" s="535"/>
      <c r="F26" s="536"/>
      <c r="G26" s="536"/>
      <c r="H26" s="533"/>
      <c r="I26" s="534"/>
      <c r="J26" s="535"/>
      <c r="K26" s="536"/>
      <c r="L26" s="536"/>
      <c r="M26" s="533"/>
      <c r="N26" s="448"/>
      <c r="O26" s="449"/>
      <c r="P26" s="453"/>
      <c r="Q26" s="522"/>
      <c r="R26" s="259"/>
      <c r="S26" s="542"/>
      <c r="T26" s="453"/>
      <c r="U26" s="453"/>
      <c r="V26" s="517"/>
      <c r="W26" s="448"/>
      <c r="X26" s="449"/>
      <c r="Y26" s="449"/>
      <c r="Z26" s="450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9"/>
      <c r="B27" s="370"/>
      <c r="C27" s="370"/>
      <c r="D27" s="371" t="n">
        <v>5</v>
      </c>
      <c r="E27" s="372"/>
      <c r="F27" s="373"/>
      <c r="G27" s="373"/>
      <c r="H27" s="374" t="n">
        <v>2</v>
      </c>
      <c r="I27" s="259"/>
      <c r="J27" s="378"/>
      <c r="K27" s="379"/>
      <c r="L27" s="379"/>
      <c r="M27" s="380" t="n">
        <v>1</v>
      </c>
      <c r="N27" s="508"/>
      <c r="O27" s="482"/>
      <c r="P27" s="483"/>
      <c r="Q27" s="484" t="n">
        <v>1</v>
      </c>
      <c r="R27" s="377"/>
      <c r="S27" s="478"/>
      <c r="T27" s="479"/>
      <c r="U27" s="480"/>
      <c r="V27" s="481" t="n">
        <v>0</v>
      </c>
      <c r="W27" s="471"/>
      <c r="X27" s="472"/>
      <c r="Y27" s="472"/>
      <c r="Z27" s="473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620"/>
      <c r="F28" s="620"/>
      <c r="G28" s="620"/>
      <c r="H28" s="620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6" t="s">
        <v>672</v>
      </c>
      <c r="B29" s="486"/>
      <c r="C29" s="486"/>
      <c r="D29" s="486"/>
      <c r="E29" s="388" t="s">
        <v>357</v>
      </c>
      <c r="F29" s="388"/>
      <c r="G29" s="388"/>
      <c r="H29" s="388"/>
      <c r="I29" s="259"/>
      <c r="J29" s="518" t="s">
        <v>660</v>
      </c>
      <c r="K29" s="518"/>
      <c r="L29" s="518"/>
      <c r="M29" s="518"/>
      <c r="N29" s="489" t="s">
        <v>560</v>
      </c>
      <c r="O29" s="489"/>
      <c r="P29" s="489"/>
      <c r="Q29" s="4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55" t="s">
        <v>235</v>
      </c>
      <c r="B30" s="255" t="s">
        <v>236</v>
      </c>
      <c r="C30" s="255" t="s">
        <v>237</v>
      </c>
      <c r="D30" s="256" t="n">
        <v>2</v>
      </c>
      <c r="E30" s="393" t="s">
        <v>235</v>
      </c>
      <c r="F30" s="393" t="s">
        <v>236</v>
      </c>
      <c r="G30" s="393" t="s">
        <v>237</v>
      </c>
      <c r="H30" s="394" t="n">
        <v>0</v>
      </c>
      <c r="I30" s="395"/>
      <c r="J30" s="268" t="s">
        <v>235</v>
      </c>
      <c r="K30" s="268" t="s">
        <v>236</v>
      </c>
      <c r="L30" s="268" t="s">
        <v>237</v>
      </c>
      <c r="M30" s="269" t="n">
        <v>2</v>
      </c>
      <c r="N30" s="263" t="s">
        <v>235</v>
      </c>
      <c r="O30" s="263" t="s">
        <v>236</v>
      </c>
      <c r="P30" s="263" t="s">
        <v>237</v>
      </c>
      <c r="Q30" s="26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1" t="s">
        <v>502</v>
      </c>
      <c r="B31" s="272" t="n">
        <f aca="false">6-1-1-1</f>
        <v>3</v>
      </c>
      <c r="C31" s="273" t="n">
        <f aca="false">6.5-1-1-1</f>
        <v>3.5</v>
      </c>
      <c r="D31" s="274" t="n">
        <f aca="false">(C31+B31)/2</f>
        <v>3.25</v>
      </c>
      <c r="E31" s="634" t="s">
        <v>361</v>
      </c>
      <c r="F31" s="701" t="n">
        <v>4</v>
      </c>
      <c r="G31" s="636" t="n">
        <v>4</v>
      </c>
      <c r="H31" s="637" t="n">
        <v>4</v>
      </c>
      <c r="I31" s="259"/>
      <c r="J31" s="275" t="s">
        <v>310</v>
      </c>
      <c r="K31" s="279" t="n">
        <f aca="false">5.5-1-1-1</f>
        <v>2.5</v>
      </c>
      <c r="L31" s="277" t="n">
        <f aca="false">6-1-1-1</f>
        <v>3</v>
      </c>
      <c r="M31" s="284" t="n">
        <f aca="false">(L31+K31)/2</f>
        <v>2.75</v>
      </c>
      <c r="N31" s="275" t="s">
        <v>485</v>
      </c>
      <c r="O31" s="279" t="n">
        <f aca="false">6-1</f>
        <v>5</v>
      </c>
      <c r="P31" s="277" t="n">
        <f aca="false">6.5-1</f>
        <v>5.5</v>
      </c>
      <c r="Q31" s="274" t="n">
        <f aca="false">(P31+O31)/2</f>
        <v>5.25</v>
      </c>
      <c r="R31" s="4"/>
      <c r="S31" s="302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1" t="s">
        <v>257</v>
      </c>
      <c r="B32" s="282" t="n">
        <f aca="false">6.5-0.5</f>
        <v>6</v>
      </c>
      <c r="C32" s="283" t="n">
        <f aca="false">6.5-0.5</f>
        <v>6</v>
      </c>
      <c r="D32" s="284" t="n">
        <f aca="false">(C32+B32)/2</f>
        <v>6</v>
      </c>
      <c r="E32" s="410" t="s">
        <v>368</v>
      </c>
      <c r="F32" s="282" t="n">
        <v>6</v>
      </c>
      <c r="G32" s="283" t="n">
        <v>6.5</v>
      </c>
      <c r="H32" s="284" t="n">
        <f aca="false">(G32+F32)/2</f>
        <v>6.25</v>
      </c>
      <c r="I32" s="259"/>
      <c r="J32" s="285" t="s">
        <v>673</v>
      </c>
      <c r="K32" s="289" t="n">
        <f aca="false">7+2</f>
        <v>9</v>
      </c>
      <c r="L32" s="287" t="n">
        <f aca="false">8+2</f>
        <v>10</v>
      </c>
      <c r="M32" s="284" t="n">
        <f aca="false">(L32+K32)/2</f>
        <v>9.5</v>
      </c>
      <c r="N32" s="285" t="s">
        <v>439</v>
      </c>
      <c r="O32" s="289" t="n">
        <f aca="false">6-0.5</f>
        <v>5.5</v>
      </c>
      <c r="P32" s="287" t="n">
        <f aca="false">5.5-0.5</f>
        <v>5</v>
      </c>
      <c r="Q32" s="284" t="n">
        <f aca="false">(P32+O32)/2</f>
        <v>5.25</v>
      </c>
      <c r="R32" s="4"/>
      <c r="S32" s="302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1" t="s">
        <v>251</v>
      </c>
      <c r="B33" s="282" t="n">
        <v>6</v>
      </c>
      <c r="C33" s="283" t="n">
        <v>6.5</v>
      </c>
      <c r="D33" s="284" t="n">
        <f aca="false">(C33+B33)/2</f>
        <v>6.25</v>
      </c>
      <c r="E33" s="410" t="s">
        <v>443</v>
      </c>
      <c r="F33" s="282" t="n">
        <v>6</v>
      </c>
      <c r="G33" s="283" t="n">
        <v>6</v>
      </c>
      <c r="H33" s="284" t="n">
        <f aca="false">(G33+F33)/2</f>
        <v>6</v>
      </c>
      <c r="I33" s="259"/>
      <c r="J33" s="285" t="s">
        <v>327</v>
      </c>
      <c r="K33" s="289" t="n">
        <v>6</v>
      </c>
      <c r="L33" s="287" t="n">
        <v>6.5</v>
      </c>
      <c r="M33" s="284" t="n">
        <f aca="false">(L33+K33)/2</f>
        <v>6.25</v>
      </c>
      <c r="N33" s="285" t="s">
        <v>367</v>
      </c>
      <c r="O33" s="289" t="n">
        <f aca="false">6-0.5</f>
        <v>5.5</v>
      </c>
      <c r="P33" s="287" t="n">
        <f aca="false">6.5-0.5</f>
        <v>6</v>
      </c>
      <c r="Q33" s="284" t="n">
        <f aca="false">(P33+O33)/2</f>
        <v>5.75</v>
      </c>
      <c r="R33" s="4"/>
      <c r="S33" s="302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1" t="s">
        <v>331</v>
      </c>
      <c r="B34" s="282" t="n">
        <v>5.5</v>
      </c>
      <c r="C34" s="283" t="n">
        <v>6</v>
      </c>
      <c r="D34" s="284" t="n">
        <f aca="false">(C34+B34)/2</f>
        <v>5.75</v>
      </c>
      <c r="E34" s="410" t="s">
        <v>412</v>
      </c>
      <c r="F34" s="282" t="n">
        <v>6</v>
      </c>
      <c r="G34" s="283" t="n">
        <v>6</v>
      </c>
      <c r="H34" s="284" t="n">
        <f aca="false">(G34+F34)/2</f>
        <v>6</v>
      </c>
      <c r="I34" s="259"/>
      <c r="J34" s="285" t="s">
        <v>256</v>
      </c>
      <c r="K34" s="289" t="n">
        <v>6.5</v>
      </c>
      <c r="L34" s="287" t="n">
        <v>6</v>
      </c>
      <c r="M34" s="284" t="n">
        <f aca="false">(L34+K34)/2</f>
        <v>6.25</v>
      </c>
      <c r="N34" s="285" t="s">
        <v>636</v>
      </c>
      <c r="O34" s="289" t="n">
        <v>5.5</v>
      </c>
      <c r="P34" s="287" t="n">
        <v>5</v>
      </c>
      <c r="Q34" s="284" t="n">
        <f aca="false">(P34+O34)/2</f>
        <v>5.25</v>
      </c>
      <c r="R34" s="4"/>
      <c r="S34" s="302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1" t="s">
        <v>669</v>
      </c>
      <c r="B35" s="282" t="n">
        <v>5.5</v>
      </c>
      <c r="C35" s="283" t="n">
        <v>6</v>
      </c>
      <c r="D35" s="284" t="n">
        <f aca="false">(C35+B35)/2</f>
        <v>5.75</v>
      </c>
      <c r="E35" s="410" t="s">
        <v>388</v>
      </c>
      <c r="F35" s="282" t="n">
        <f aca="false">7+3</f>
        <v>10</v>
      </c>
      <c r="G35" s="283" t="n">
        <f aca="false">7+3</f>
        <v>10</v>
      </c>
      <c r="H35" s="284" t="n">
        <f aca="false">(G35+F35)/2</f>
        <v>10</v>
      </c>
      <c r="I35" s="259"/>
      <c r="J35" s="285" t="s">
        <v>336</v>
      </c>
      <c r="K35" s="289" t="n">
        <v>6.5</v>
      </c>
      <c r="L35" s="287" t="n">
        <v>6.5</v>
      </c>
      <c r="M35" s="284" t="n">
        <f aca="false">(L35+K35)/2</f>
        <v>6.5</v>
      </c>
      <c r="N35" s="285" t="s">
        <v>328</v>
      </c>
      <c r="O35" s="289" t="n">
        <f aca="false">6-0.5</f>
        <v>5.5</v>
      </c>
      <c r="P35" s="287" t="n">
        <f aca="false">5.5-0.5</f>
        <v>5</v>
      </c>
      <c r="Q35" s="284" t="n">
        <f aca="false">(P35+O35)/2</f>
        <v>5.25</v>
      </c>
      <c r="R35" s="4"/>
      <c r="S35" s="302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509" t="s">
        <v>337</v>
      </c>
      <c r="B36" s="510" t="n">
        <v>2</v>
      </c>
      <c r="C36" s="511" t="n">
        <v>2</v>
      </c>
      <c r="D36" s="512" t="n">
        <v>2</v>
      </c>
      <c r="E36" s="410" t="s">
        <v>380</v>
      </c>
      <c r="F36" s="282" t="n">
        <v>5</v>
      </c>
      <c r="G36" s="283" t="n">
        <v>5.5</v>
      </c>
      <c r="H36" s="284" t="n">
        <f aca="false">(G36+F36)/2</f>
        <v>5.25</v>
      </c>
      <c r="I36" s="259"/>
      <c r="J36" s="285" t="s">
        <v>527</v>
      </c>
      <c r="K36" s="289" t="n">
        <v>6.5</v>
      </c>
      <c r="L36" s="287" t="n">
        <v>6.5</v>
      </c>
      <c r="M36" s="284" t="n">
        <f aca="false">(L36+K36)/2</f>
        <v>6.5</v>
      </c>
      <c r="N36" s="285" t="s">
        <v>638</v>
      </c>
      <c r="O36" s="289" t="n">
        <f aca="false">6-0.5</f>
        <v>5.5</v>
      </c>
      <c r="P36" s="287" t="n">
        <f aca="false">6-0.5</f>
        <v>5.5</v>
      </c>
      <c r="Q36" s="284" t="n">
        <f aca="false">(P36+O36)/2</f>
        <v>5.5</v>
      </c>
      <c r="R36" s="4"/>
      <c r="S36" s="302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1" t="s">
        <v>448</v>
      </c>
      <c r="B37" s="282" t="n">
        <v>6</v>
      </c>
      <c r="C37" s="283" t="n">
        <v>6</v>
      </c>
      <c r="D37" s="284" t="n">
        <f aca="false">(C37+B37)/2</f>
        <v>6</v>
      </c>
      <c r="E37" s="410" t="s">
        <v>416</v>
      </c>
      <c r="F37" s="525" t="n">
        <f aca="false">6-0.5</f>
        <v>5.5</v>
      </c>
      <c r="G37" s="526" t="n">
        <f aca="false">6.5-0.5</f>
        <v>6</v>
      </c>
      <c r="H37" s="284" t="n">
        <f aca="false">(G37+F37)/2</f>
        <v>5.75</v>
      </c>
      <c r="I37" s="259"/>
      <c r="J37" s="285" t="s">
        <v>280</v>
      </c>
      <c r="K37" s="289" t="n">
        <v>6</v>
      </c>
      <c r="L37" s="287" t="n">
        <v>7</v>
      </c>
      <c r="M37" s="284" t="n">
        <f aca="false">(L37+K37)/2</f>
        <v>6.5</v>
      </c>
      <c r="N37" s="285" t="s">
        <v>272</v>
      </c>
      <c r="O37" s="289" t="n">
        <v>6</v>
      </c>
      <c r="P37" s="287" t="n">
        <v>6</v>
      </c>
      <c r="Q37" s="284" t="n">
        <f aca="false">(P37+O37)/2</f>
        <v>6</v>
      </c>
      <c r="R37" s="4"/>
      <c r="S37" s="302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1" t="s">
        <v>275</v>
      </c>
      <c r="B38" s="282" t="n">
        <v>6.5</v>
      </c>
      <c r="C38" s="283" t="n">
        <v>7</v>
      </c>
      <c r="D38" s="284" t="n">
        <f aca="false">(C38+B38)/2</f>
        <v>6.75</v>
      </c>
      <c r="E38" s="410" t="s">
        <v>376</v>
      </c>
      <c r="F38" s="282" t="n">
        <v>6.5</v>
      </c>
      <c r="G38" s="283" t="n">
        <v>6.5</v>
      </c>
      <c r="H38" s="284" t="n">
        <f aca="false">(G38+F38)/2</f>
        <v>6.5</v>
      </c>
      <c r="I38" s="259"/>
      <c r="J38" s="285" t="s">
        <v>468</v>
      </c>
      <c r="K38" s="289" t="n">
        <v>6.5</v>
      </c>
      <c r="L38" s="287" t="n">
        <v>6.5</v>
      </c>
      <c r="M38" s="284" t="n">
        <f aca="false">(L38+K38)/2</f>
        <v>6.5</v>
      </c>
      <c r="N38" s="285" t="s">
        <v>564</v>
      </c>
      <c r="O38" s="289" t="s">
        <v>243</v>
      </c>
      <c r="P38" s="287" t="s">
        <v>243</v>
      </c>
      <c r="Q38" s="284" t="s">
        <v>243</v>
      </c>
      <c r="R38" s="4"/>
      <c r="S38" s="302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1" t="s">
        <v>281</v>
      </c>
      <c r="B39" s="282" t="n">
        <f aca="false">6.5-0.5</f>
        <v>6</v>
      </c>
      <c r="C39" s="283" t="n">
        <f aca="false">6.5-0.5</f>
        <v>6</v>
      </c>
      <c r="D39" s="284" t="n">
        <f aca="false">(C39+B39)/2</f>
        <v>6</v>
      </c>
      <c r="E39" s="410" t="s">
        <v>541</v>
      </c>
      <c r="F39" s="282" t="n">
        <f aca="false">6.5+2</f>
        <v>8.5</v>
      </c>
      <c r="G39" s="524" t="n">
        <f aca="false">6.5+2</f>
        <v>8.5</v>
      </c>
      <c r="H39" s="284" t="n">
        <f aca="false">(G39+F39)/2</f>
        <v>8.5</v>
      </c>
      <c r="I39" s="259"/>
      <c r="J39" s="285" t="s">
        <v>274</v>
      </c>
      <c r="K39" s="289" t="n">
        <v>5.5</v>
      </c>
      <c r="L39" s="287" t="n">
        <v>5.5</v>
      </c>
      <c r="M39" s="284" t="n">
        <f aca="false">(L39+K39)/2</f>
        <v>5.5</v>
      </c>
      <c r="N39" s="285" t="s">
        <v>290</v>
      </c>
      <c r="O39" s="289" t="n">
        <f aca="false">6.5+3</f>
        <v>9.5</v>
      </c>
      <c r="P39" s="287" t="n">
        <f aca="false">6.5+3</f>
        <v>9.5</v>
      </c>
      <c r="Q39" s="284" t="n">
        <f aca="false">(P39+O39)/2</f>
        <v>9.5</v>
      </c>
      <c r="R39" s="4"/>
      <c r="S39" s="302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1" t="s">
        <v>299</v>
      </c>
      <c r="B40" s="525" t="n">
        <v>6.5</v>
      </c>
      <c r="C40" s="526" t="n">
        <v>6.5</v>
      </c>
      <c r="D40" s="284" t="n">
        <f aca="false">(C40+B40)/2</f>
        <v>6.5</v>
      </c>
      <c r="E40" s="410" t="s">
        <v>526</v>
      </c>
      <c r="F40" s="282" t="s">
        <v>243</v>
      </c>
      <c r="G40" s="283" t="s">
        <v>243</v>
      </c>
      <c r="H40" s="284" t="s">
        <v>243</v>
      </c>
      <c r="I40" s="259"/>
      <c r="J40" s="285" t="s">
        <v>608</v>
      </c>
      <c r="K40" s="289" t="n">
        <v>6.5</v>
      </c>
      <c r="L40" s="287" t="n">
        <v>6</v>
      </c>
      <c r="M40" s="284" t="n">
        <f aca="false">(L40+K40)/2</f>
        <v>6.25</v>
      </c>
      <c r="N40" s="285" t="s">
        <v>342</v>
      </c>
      <c r="O40" s="289" t="n">
        <v>6</v>
      </c>
      <c r="P40" s="287" t="n">
        <v>6.5</v>
      </c>
      <c r="Q40" s="284" t="n">
        <f aca="false">(P40+O40)/2</f>
        <v>6.25</v>
      </c>
      <c r="R40" s="4"/>
      <c r="S40" s="302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702" t="s">
        <v>312</v>
      </c>
      <c r="B41" s="699" t="n">
        <v>2</v>
      </c>
      <c r="C41" s="700" t="n">
        <v>2</v>
      </c>
      <c r="D41" s="577" t="n">
        <v>2</v>
      </c>
      <c r="E41" s="419" t="s">
        <v>396</v>
      </c>
      <c r="F41" s="291" t="n">
        <f aca="false">7+3</f>
        <v>10</v>
      </c>
      <c r="G41" s="292" t="n">
        <f aca="false">6.5+3</f>
        <v>9.5</v>
      </c>
      <c r="H41" s="293" t="n">
        <f aca="false">(G41+F41)/2</f>
        <v>9.75</v>
      </c>
      <c r="I41" s="259"/>
      <c r="J41" s="294" t="s">
        <v>607</v>
      </c>
      <c r="K41" s="298" t="n">
        <v>5</v>
      </c>
      <c r="L41" s="296" t="n">
        <v>6</v>
      </c>
      <c r="M41" s="293" t="n">
        <f aca="false">(L41+K41)/2</f>
        <v>5.5</v>
      </c>
      <c r="N41" s="294" t="s">
        <v>561</v>
      </c>
      <c r="O41" s="298" t="n">
        <v>6</v>
      </c>
      <c r="P41" s="296" t="n">
        <v>6.5</v>
      </c>
      <c r="Q41" s="293" t="n">
        <f aca="false">(P41+O41)/2</f>
        <v>6.25</v>
      </c>
      <c r="R41" s="4"/>
      <c r="S41" s="302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9"/>
      <c r="B42" s="78"/>
      <c r="C42" s="78"/>
      <c r="D42" s="300"/>
      <c r="E42" s="427"/>
      <c r="F42" s="425"/>
      <c r="G42" s="426"/>
      <c r="H42" s="300"/>
      <c r="I42" s="259"/>
      <c r="J42" s="303"/>
      <c r="K42" s="304"/>
      <c r="L42" s="304"/>
      <c r="M42" s="300"/>
      <c r="N42" s="303"/>
      <c r="O42" s="304"/>
      <c r="P42" s="304"/>
      <c r="Q42" s="300"/>
      <c r="R42" s="4"/>
      <c r="S42" s="302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06" t="s">
        <v>238</v>
      </c>
      <c r="B43" s="307" t="s">
        <v>311</v>
      </c>
      <c r="C43" s="308" t="s">
        <v>311</v>
      </c>
      <c r="D43" s="309" t="s">
        <v>311</v>
      </c>
      <c r="E43" s="501" t="s">
        <v>404</v>
      </c>
      <c r="F43" s="432" t="s">
        <v>311</v>
      </c>
      <c r="G43" s="433" t="s">
        <v>311</v>
      </c>
      <c r="H43" s="309" t="s">
        <v>311</v>
      </c>
      <c r="I43" s="259"/>
      <c r="J43" s="310" t="s">
        <v>244</v>
      </c>
      <c r="K43" s="314" t="s">
        <v>311</v>
      </c>
      <c r="L43" s="312" t="s">
        <v>311</v>
      </c>
      <c r="M43" s="309" t="s">
        <v>311</v>
      </c>
      <c r="N43" s="310" t="s">
        <v>438</v>
      </c>
      <c r="O43" s="314" t="n">
        <f aca="false">6.5-1-1</f>
        <v>4.5</v>
      </c>
      <c r="P43" s="312" t="n">
        <f aca="false">7-1-1</f>
        <v>5</v>
      </c>
      <c r="Q43" s="309" t="n">
        <f aca="false">(P43+O43)/2</f>
        <v>4.75</v>
      </c>
      <c r="R43" s="4"/>
      <c r="S43" s="302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25" t="s">
        <v>287</v>
      </c>
      <c r="B44" s="326" t="s">
        <v>311</v>
      </c>
      <c r="C44" s="327" t="s">
        <v>311</v>
      </c>
      <c r="D44" s="318" t="s">
        <v>311</v>
      </c>
      <c r="E44" s="410" t="s">
        <v>298</v>
      </c>
      <c r="F44" s="411" t="n">
        <f aca="false">6.5+3</f>
        <v>9.5</v>
      </c>
      <c r="G44" s="283" t="n">
        <f aca="false">7+3</f>
        <v>10</v>
      </c>
      <c r="H44" s="284" t="n">
        <f aca="false">(G44+F44)/2</f>
        <v>9.75</v>
      </c>
      <c r="I44" s="259"/>
      <c r="J44" s="319" t="s">
        <v>540</v>
      </c>
      <c r="K44" s="322" t="s">
        <v>311</v>
      </c>
      <c r="L44" s="300" t="s">
        <v>311</v>
      </c>
      <c r="M44" s="318" t="s">
        <v>311</v>
      </c>
      <c r="N44" s="319" t="s">
        <v>482</v>
      </c>
      <c r="O44" s="322" t="n">
        <v>6.5</v>
      </c>
      <c r="P44" s="300" t="n">
        <v>6</v>
      </c>
      <c r="Q44" s="318" t="n">
        <f aca="false">(P44+O44)/2</f>
        <v>6.25</v>
      </c>
      <c r="R44" s="4"/>
      <c r="S44" s="302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25" t="s">
        <v>293</v>
      </c>
      <c r="B45" s="326" t="s">
        <v>311</v>
      </c>
      <c r="C45" s="327" t="s">
        <v>311</v>
      </c>
      <c r="D45" s="318" t="s">
        <v>311</v>
      </c>
      <c r="E45" s="439" t="s">
        <v>610</v>
      </c>
      <c r="F45" s="437" t="n">
        <v>5</v>
      </c>
      <c r="G45" s="438" t="n">
        <v>6</v>
      </c>
      <c r="H45" s="318" t="n">
        <f aca="false">(G45+F45)/2</f>
        <v>5.5</v>
      </c>
      <c r="I45" s="259"/>
      <c r="J45" s="319" t="s">
        <v>604</v>
      </c>
      <c r="K45" s="322" t="n">
        <f aca="false">6.5+3-0.5</f>
        <v>9</v>
      </c>
      <c r="L45" s="300" t="n">
        <f aca="false">6+3-0.5</f>
        <v>8.5</v>
      </c>
      <c r="M45" s="318" t="n">
        <f aca="false">(L45+K45)/2</f>
        <v>8.75</v>
      </c>
      <c r="N45" s="319" t="s">
        <v>302</v>
      </c>
      <c r="O45" s="322" t="n">
        <v>5.5</v>
      </c>
      <c r="P45" s="300" t="n">
        <v>5</v>
      </c>
      <c r="Q45" s="318" t="n">
        <f aca="false">(P45+O45)/2</f>
        <v>5.25</v>
      </c>
      <c r="R45" s="4"/>
      <c r="S45" s="302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25" t="s">
        <v>344</v>
      </c>
      <c r="B46" s="326" t="s">
        <v>311</v>
      </c>
      <c r="C46" s="327" t="s">
        <v>311</v>
      </c>
      <c r="D46" s="318" t="s">
        <v>311</v>
      </c>
      <c r="E46" s="439" t="s">
        <v>525</v>
      </c>
      <c r="F46" s="437" t="n">
        <v>6</v>
      </c>
      <c r="G46" s="438" t="n">
        <v>6.5</v>
      </c>
      <c r="H46" s="318" t="n">
        <f aca="false">(G46+F46)/2</f>
        <v>6.25</v>
      </c>
      <c r="I46" s="534"/>
      <c r="J46" s="319" t="s">
        <v>470</v>
      </c>
      <c r="K46" s="322" t="n">
        <v>5</v>
      </c>
      <c r="L46" s="300" t="n">
        <v>6.5</v>
      </c>
      <c r="M46" s="318" t="n">
        <f aca="false">(L46+K46)/2</f>
        <v>5.75</v>
      </c>
      <c r="N46" s="319" t="s">
        <v>284</v>
      </c>
      <c r="O46" s="322" t="s">
        <v>311</v>
      </c>
      <c r="P46" s="300" t="s">
        <v>311</v>
      </c>
      <c r="Q46" s="318" t="s">
        <v>311</v>
      </c>
      <c r="R46" s="4"/>
      <c r="S46" s="302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25" t="s">
        <v>458</v>
      </c>
      <c r="B47" s="326" t="s">
        <v>311</v>
      </c>
      <c r="C47" s="327" t="s">
        <v>311</v>
      </c>
      <c r="D47" s="318" t="s">
        <v>311</v>
      </c>
      <c r="E47" s="439" t="s">
        <v>472</v>
      </c>
      <c r="F47" s="437" t="n">
        <v>5.5</v>
      </c>
      <c r="G47" s="438" t="n">
        <v>6</v>
      </c>
      <c r="H47" s="318" t="n">
        <f aca="false">(G47+F47)/2</f>
        <v>5.75</v>
      </c>
      <c r="I47" s="259"/>
      <c r="J47" s="319" t="s">
        <v>419</v>
      </c>
      <c r="K47" s="322" t="n">
        <v>6</v>
      </c>
      <c r="L47" s="300" t="n">
        <v>6</v>
      </c>
      <c r="M47" s="318" t="n">
        <f aca="false">(L47+K47)/2</f>
        <v>6</v>
      </c>
      <c r="N47" s="285" t="s">
        <v>442</v>
      </c>
      <c r="O47" s="289" t="n">
        <v>5.5</v>
      </c>
      <c r="P47" s="287" t="n">
        <v>5.5</v>
      </c>
      <c r="Q47" s="284" t="n">
        <f aca="false">(P47+O47)/2</f>
        <v>5.5</v>
      </c>
      <c r="R47" s="4"/>
      <c r="S47" s="302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25" t="s">
        <v>458</v>
      </c>
      <c r="B48" s="326" t="s">
        <v>311</v>
      </c>
      <c r="C48" s="327" t="s">
        <v>311</v>
      </c>
      <c r="D48" s="318" t="s">
        <v>311</v>
      </c>
      <c r="E48" s="439" t="s">
        <v>420</v>
      </c>
      <c r="F48" s="437" t="n">
        <v>5</v>
      </c>
      <c r="G48" s="438" t="n">
        <v>5.5</v>
      </c>
      <c r="H48" s="318" t="n">
        <f aca="false">(G48+F48)/2</f>
        <v>5.25</v>
      </c>
      <c r="I48" s="259"/>
      <c r="J48" s="319" t="s">
        <v>458</v>
      </c>
      <c r="K48" s="322" t="s">
        <v>311</v>
      </c>
      <c r="L48" s="300" t="s">
        <v>311</v>
      </c>
      <c r="M48" s="318" t="s">
        <v>311</v>
      </c>
      <c r="N48" s="319" t="s">
        <v>347</v>
      </c>
      <c r="O48" s="322" t="n">
        <f aca="false">5.5-0.5</f>
        <v>5</v>
      </c>
      <c r="P48" s="300" t="n">
        <f aca="false">5.5-0.5</f>
        <v>5</v>
      </c>
      <c r="Q48" s="318" t="n">
        <f aca="false">(P48+O48)/2</f>
        <v>5</v>
      </c>
      <c r="R48" s="4"/>
      <c r="S48" s="302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5" t="s">
        <v>458</v>
      </c>
      <c r="B49" s="621" t="s">
        <v>311</v>
      </c>
      <c r="C49" s="622" t="s">
        <v>311</v>
      </c>
      <c r="D49" s="623" t="s">
        <v>311</v>
      </c>
      <c r="E49" s="446" t="s">
        <v>519</v>
      </c>
      <c r="F49" s="444" t="n">
        <f aca="false">5.5-0.5</f>
        <v>5</v>
      </c>
      <c r="G49" s="445" t="n">
        <f aca="false">5.5-0.5</f>
        <v>5</v>
      </c>
      <c r="H49" s="490" t="n">
        <f aca="false">(G49+F49)/2</f>
        <v>5</v>
      </c>
      <c r="I49" s="259"/>
      <c r="J49" s="328" t="s">
        <v>458</v>
      </c>
      <c r="K49" s="332" t="s">
        <v>311</v>
      </c>
      <c r="L49" s="330" t="s">
        <v>311</v>
      </c>
      <c r="M49" s="490" t="s">
        <v>311</v>
      </c>
      <c r="N49" s="328" t="s">
        <v>460</v>
      </c>
      <c r="O49" s="332" t="n">
        <v>6</v>
      </c>
      <c r="P49" s="330" t="n">
        <v>6</v>
      </c>
      <c r="Q49" s="490" t="s">
        <v>311</v>
      </c>
      <c r="R49" s="4"/>
      <c r="S49" s="302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333" t="s">
        <v>570</v>
      </c>
      <c r="B50" s="334" t="n">
        <v>0</v>
      </c>
      <c r="C50" s="335" t="n">
        <v>0</v>
      </c>
      <c r="D50" s="338" t="n">
        <f aca="false">(C50+B50)/2</f>
        <v>0</v>
      </c>
      <c r="E50" s="419" t="s">
        <v>432</v>
      </c>
      <c r="F50" s="420" t="n">
        <v>1</v>
      </c>
      <c r="G50" s="292" t="n">
        <v>0</v>
      </c>
      <c r="H50" s="491" t="n">
        <f aca="false">(G50+F50)/2</f>
        <v>0.5</v>
      </c>
      <c r="I50" s="259"/>
      <c r="J50" s="294" t="s">
        <v>518</v>
      </c>
      <c r="K50" s="298" t="n">
        <v>0.5</v>
      </c>
      <c r="L50" s="296" t="n">
        <v>0.5</v>
      </c>
      <c r="M50" s="491" t="n">
        <f aca="false">(L50+K50)/2</f>
        <v>0.5</v>
      </c>
      <c r="N50" s="294" t="s">
        <v>353</v>
      </c>
      <c r="O50" s="298" t="n">
        <v>0.5</v>
      </c>
      <c r="P50" s="296" t="n">
        <v>0</v>
      </c>
      <c r="Q50" s="337" t="n">
        <f aca="false">(P50+O50)/2</f>
        <v>0.25</v>
      </c>
      <c r="R50" s="4"/>
      <c r="S50" s="302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502"/>
      <c r="B51" s="456"/>
      <c r="C51" s="456"/>
      <c r="D51" s="555"/>
      <c r="E51" s="455"/>
      <c r="F51" s="452"/>
      <c r="G51" s="453"/>
      <c r="H51" s="522"/>
      <c r="I51" s="249"/>
      <c r="J51" s="502"/>
      <c r="K51" s="456"/>
      <c r="L51" s="456"/>
      <c r="M51" s="450"/>
      <c r="N51" s="448"/>
      <c r="O51" s="532"/>
      <c r="P51" s="532"/>
      <c r="Q51" s="450"/>
      <c r="R51" s="4"/>
      <c r="S51" s="62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44" t="n">
        <f aca="false">D30+B31+B32+B33+B34+B35+B36+B37+B38+B39+B40+B41+B50</f>
        <v>57</v>
      </c>
      <c r="C52" s="345" t="n">
        <f aca="false">D30+C31+C32+C33+C34+C35+C36+C37+C38+C39+C40+C41+C50</f>
        <v>59.5</v>
      </c>
      <c r="D52" s="570" t="n">
        <f aca="false">D30+D31+D32+D33+D34+D35+D36+D37+D38+D39+D40+D41+D50</f>
        <v>58.25</v>
      </c>
      <c r="E52" s="463"/>
      <c r="F52" s="461" t="n">
        <f aca="false">H30+F31+F32+F33+F34+F35+F36+F37+F38+F39+F44+F41+F50</f>
        <v>78</v>
      </c>
      <c r="G52" s="460" t="n">
        <f aca="false">H30+G31+G32+G33+G34+G35+G36+G37+G38+G39+G44+G41+G50</f>
        <v>78.5</v>
      </c>
      <c r="H52" s="541" t="n">
        <f aca="false">H30+H31+H32+H33+H34+H35+H36+H37+H38+H39+H44+H41+H50</f>
        <v>78.25</v>
      </c>
      <c r="I52" s="259"/>
      <c r="J52" s="343"/>
      <c r="K52" s="503" t="n">
        <f aca="false">M30+K31+K32+K33+K34+K36+K37+K38+K39+K40+K41+K50</f>
        <v>62.5</v>
      </c>
      <c r="L52" s="503" t="n">
        <f aca="false">M30+L31+L32+L33+L34+L36+L37+L38+L39+L40+L41+L50</f>
        <v>65.5</v>
      </c>
      <c r="M52" s="615" t="n">
        <f aca="false">M30+M31+M32+M33+M34+M36+M37+M38+M39+M40+M41+M50</f>
        <v>64</v>
      </c>
      <c r="N52" s="343"/>
      <c r="O52" s="354" t="n">
        <f aca="false">Q30+O31+O32+O33+O34+O35+O36+O37+O47+O39+O40+O41+O50</f>
        <v>66</v>
      </c>
      <c r="P52" s="354" t="n">
        <f aca="false">Q30+P31+P32+P33+P34+P35+P36+P37+P47+P39+P40+P41+P50</f>
        <v>66</v>
      </c>
      <c r="Q52" s="564" t="n">
        <f aca="false">Q30+Q31+Q32+Q33+Q34+Q35+Q36+Q37+Q47+Q39+Q40+Q41+Q50</f>
        <v>66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448"/>
      <c r="B53" s="532"/>
      <c r="C53" s="532"/>
      <c r="D53" s="533"/>
      <c r="E53" s="542"/>
      <c r="F53" s="453"/>
      <c r="G53" s="453"/>
      <c r="H53" s="522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6"/>
      <c r="B54" s="367"/>
      <c r="C54" s="367"/>
      <c r="D54" s="368" t="n">
        <v>0</v>
      </c>
      <c r="E54" s="523"/>
      <c r="F54" s="475"/>
      <c r="G54" s="474"/>
      <c r="H54" s="476" t="n">
        <v>3</v>
      </c>
      <c r="I54" s="477"/>
      <c r="J54" s="507"/>
      <c r="K54" s="381"/>
      <c r="L54" s="381"/>
      <c r="M54" s="382" t="n">
        <v>0</v>
      </c>
      <c r="N54" s="498"/>
      <c r="O54" s="375"/>
      <c r="P54" s="375"/>
      <c r="Q54" s="376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17013888888889" top="0.984027777777778" bottom="2.3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5.71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9" min="7" style="0" width="5.71"/>
    <col collapsed="false" customWidth="true" hidden="false" outlineLevel="0" max="10" min="10" style="0" width="4.7"/>
    <col collapsed="false" customWidth="true" hidden="false" outlineLevel="0" max="11" min="11" style="0" width="14.7"/>
    <col collapsed="false" customWidth="true" hidden="false" outlineLevel="0" max="14" min="12" style="0" width="5.71"/>
    <col collapsed="false" customWidth="true" hidden="false" outlineLevel="0" max="15" min="15" style="0" width="4.7"/>
    <col collapsed="false" customWidth="true" hidden="false" outlineLevel="0" max="16" min="16" style="0" width="14.7"/>
    <col collapsed="false" customWidth="true" hidden="false" outlineLevel="0" max="19" min="17" style="0" width="5.71"/>
    <col collapsed="false" customWidth="true" hidden="false" outlineLevel="0" max="20" min="20" style="0" width="4.7"/>
  </cols>
  <sheetData>
    <row r="1" customFormat="false" ht="15.75" hidden="false" customHeight="false" outlineLevel="0" collapsed="false">
      <c r="A1" s="703" t="s">
        <v>674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  <c r="R1" s="703"/>
      <c r="S1" s="703"/>
      <c r="T1" s="703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704" t="s">
        <v>357</v>
      </c>
      <c r="B2" s="704"/>
      <c r="C2" s="704"/>
      <c r="D2" s="704"/>
      <c r="E2" s="704"/>
      <c r="F2" s="705" t="s">
        <v>232</v>
      </c>
      <c r="G2" s="705"/>
      <c r="H2" s="705"/>
      <c r="I2" s="705"/>
      <c r="J2" s="705"/>
      <c r="K2" s="706" t="s">
        <v>667</v>
      </c>
      <c r="L2" s="706"/>
      <c r="M2" s="706"/>
      <c r="N2" s="706"/>
      <c r="O2" s="706"/>
      <c r="P2" s="707" t="s">
        <v>648</v>
      </c>
      <c r="Q2" s="707"/>
      <c r="R2" s="707"/>
      <c r="S2" s="707"/>
      <c r="T2" s="707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708" t="s">
        <v>235</v>
      </c>
      <c r="B3" s="708" t="s">
        <v>236</v>
      </c>
      <c r="C3" s="704" t="s">
        <v>237</v>
      </c>
      <c r="D3" s="704" t="s">
        <v>675</v>
      </c>
      <c r="E3" s="704" t="s">
        <v>226</v>
      </c>
      <c r="F3" s="709" t="s">
        <v>235</v>
      </c>
      <c r="G3" s="709" t="s">
        <v>236</v>
      </c>
      <c r="H3" s="710" t="s">
        <v>237</v>
      </c>
      <c r="I3" s="710" t="s">
        <v>675</v>
      </c>
      <c r="J3" s="705" t="s">
        <v>226</v>
      </c>
      <c r="K3" s="711" t="s">
        <v>235</v>
      </c>
      <c r="L3" s="711" t="s">
        <v>236</v>
      </c>
      <c r="M3" s="712" t="s">
        <v>237</v>
      </c>
      <c r="N3" s="712" t="s">
        <v>675</v>
      </c>
      <c r="O3" s="706" t="s">
        <v>226</v>
      </c>
      <c r="P3" s="713" t="s">
        <v>235</v>
      </c>
      <c r="Q3" s="713" t="s">
        <v>236</v>
      </c>
      <c r="R3" s="707" t="s">
        <v>237</v>
      </c>
      <c r="S3" s="707" t="s">
        <v>675</v>
      </c>
      <c r="T3" s="707" t="s">
        <v>226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04" t="s">
        <v>676</v>
      </c>
      <c r="B4" s="405" t="n">
        <f aca="false">5.5-1-1</f>
        <v>3.5</v>
      </c>
      <c r="C4" s="273" t="n">
        <f aca="false">5.5-1-1</f>
        <v>3.5</v>
      </c>
      <c r="D4" s="274" t="n">
        <f aca="false">(B4+C4)/2</f>
        <v>3.5</v>
      </c>
      <c r="E4" s="714" t="s">
        <v>22</v>
      </c>
      <c r="F4" s="404" t="s">
        <v>485</v>
      </c>
      <c r="G4" s="405" t="n">
        <f aca="false">6-1</f>
        <v>5</v>
      </c>
      <c r="H4" s="273" t="n">
        <f aca="false">6-1</f>
        <v>5</v>
      </c>
      <c r="I4" s="274" t="n">
        <f aca="false">(G4+H4)/2</f>
        <v>5</v>
      </c>
      <c r="J4" s="714" t="s">
        <v>22</v>
      </c>
      <c r="K4" s="404" t="s">
        <v>242</v>
      </c>
      <c r="L4" s="405" t="n">
        <f aca="false">6+1</f>
        <v>7</v>
      </c>
      <c r="M4" s="273" t="n">
        <f aca="false">6.5+1</f>
        <v>7.5</v>
      </c>
      <c r="N4" s="274" t="n">
        <f aca="false">(L4+M4)/2</f>
        <v>7.25</v>
      </c>
      <c r="O4" s="714" t="s">
        <v>22</v>
      </c>
      <c r="P4" s="404" t="s">
        <v>239</v>
      </c>
      <c r="Q4" s="405" t="n">
        <f aca="false">6-1-1-1-1-1</f>
        <v>1</v>
      </c>
      <c r="R4" s="273" t="n">
        <f aca="false">5.5-1-1-1-1-1</f>
        <v>0.5</v>
      </c>
      <c r="S4" s="274" t="n">
        <f aca="false">(Q4+R4)/2</f>
        <v>0.75</v>
      </c>
      <c r="T4" s="714" t="s">
        <v>677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10" t="s">
        <v>368</v>
      </c>
      <c r="B5" s="411" t="n">
        <f aca="false">7-0.5</f>
        <v>6.5</v>
      </c>
      <c r="C5" s="283" t="n">
        <f aca="false">6-0.5</f>
        <v>5.5</v>
      </c>
      <c r="D5" s="284" t="n">
        <f aca="false">(B5+C5)/2</f>
        <v>6</v>
      </c>
      <c r="E5" s="715" t="s">
        <v>22</v>
      </c>
      <c r="F5" s="410" t="s">
        <v>260</v>
      </c>
      <c r="G5" s="411" t="n">
        <v>6</v>
      </c>
      <c r="H5" s="283" t="n">
        <v>6</v>
      </c>
      <c r="I5" s="284" t="n">
        <f aca="false">(G5+H5)/2</f>
        <v>6</v>
      </c>
      <c r="J5" s="715" t="s">
        <v>22</v>
      </c>
      <c r="K5" s="410" t="s">
        <v>586</v>
      </c>
      <c r="L5" s="411" t="n">
        <v>4.5</v>
      </c>
      <c r="M5" s="283" t="n">
        <v>5.5</v>
      </c>
      <c r="N5" s="284" t="n">
        <f aca="false">(L5+M5)/2</f>
        <v>5</v>
      </c>
      <c r="O5" s="715" t="s">
        <v>22</v>
      </c>
      <c r="P5" s="410" t="s">
        <v>258</v>
      </c>
      <c r="Q5" s="411" t="n">
        <v>6</v>
      </c>
      <c r="R5" s="283" t="n">
        <v>6</v>
      </c>
      <c r="S5" s="284" t="n">
        <f aca="false">(Q5+R5)/2</f>
        <v>6</v>
      </c>
      <c r="T5" s="715" t="s">
        <v>678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10" t="s">
        <v>519</v>
      </c>
      <c r="B6" s="411" t="n">
        <v>6</v>
      </c>
      <c r="C6" s="283" t="n">
        <v>6</v>
      </c>
      <c r="D6" s="284" t="n">
        <f aca="false">(B6+C6)/2</f>
        <v>6</v>
      </c>
      <c r="E6" s="715" t="s">
        <v>678</v>
      </c>
      <c r="F6" s="410" t="s">
        <v>367</v>
      </c>
      <c r="G6" s="411" t="n">
        <f aca="false">6-0.5</f>
        <v>5.5</v>
      </c>
      <c r="H6" s="283" t="n">
        <f aca="false">7-0.5</f>
        <v>6.5</v>
      </c>
      <c r="I6" s="284" t="n">
        <f aca="false">(G6+H6)/2</f>
        <v>6</v>
      </c>
      <c r="J6" s="715" t="s">
        <v>22</v>
      </c>
      <c r="K6" s="410" t="s">
        <v>585</v>
      </c>
      <c r="L6" s="411" t="n">
        <v>6</v>
      </c>
      <c r="M6" s="283" t="n">
        <v>6.5</v>
      </c>
      <c r="N6" s="284" t="n">
        <f aca="false">(L6+M6)/2</f>
        <v>6.25</v>
      </c>
      <c r="O6" s="715" t="s">
        <v>22</v>
      </c>
      <c r="P6" s="410" t="s">
        <v>444</v>
      </c>
      <c r="Q6" s="411" t="n">
        <v>5.5</v>
      </c>
      <c r="R6" s="283" t="n">
        <v>6.5</v>
      </c>
      <c r="S6" s="284" t="n">
        <f aca="false">(Q6+R6)/2</f>
        <v>6</v>
      </c>
      <c r="T6" s="715" t="s">
        <v>678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10" t="s">
        <v>412</v>
      </c>
      <c r="B7" s="411" t="n">
        <v>5</v>
      </c>
      <c r="C7" s="283" t="n">
        <v>6</v>
      </c>
      <c r="D7" s="284" t="n">
        <f aca="false">(B7+C7)/2</f>
        <v>5.5</v>
      </c>
      <c r="E7" s="715" t="s">
        <v>22</v>
      </c>
      <c r="F7" s="410" t="s">
        <v>658</v>
      </c>
      <c r="G7" s="411" t="s">
        <v>243</v>
      </c>
      <c r="H7" s="283" t="s">
        <v>243</v>
      </c>
      <c r="I7" s="284" t="s">
        <v>243</v>
      </c>
      <c r="J7" s="715" t="s">
        <v>22</v>
      </c>
      <c r="K7" s="410" t="s">
        <v>573</v>
      </c>
      <c r="L7" s="411" t="n">
        <v>5</v>
      </c>
      <c r="M7" s="283" t="n">
        <v>5</v>
      </c>
      <c r="N7" s="284" t="n">
        <f aca="false">(L7+M7)/2</f>
        <v>5</v>
      </c>
      <c r="O7" s="715" t="s">
        <v>22</v>
      </c>
      <c r="P7" s="410" t="s">
        <v>252</v>
      </c>
      <c r="Q7" s="411" t="n">
        <v>5.5</v>
      </c>
      <c r="R7" s="283" t="n">
        <v>6</v>
      </c>
      <c r="S7" s="284" t="n">
        <f aca="false">(Q7+R7)/2</f>
        <v>5.75</v>
      </c>
      <c r="T7" s="715" t="s">
        <v>677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410" t="s">
        <v>388</v>
      </c>
      <c r="B8" s="411" t="n">
        <v>5.5</v>
      </c>
      <c r="C8" s="283" t="n">
        <v>6</v>
      </c>
      <c r="D8" s="284" t="n">
        <f aca="false">(B8+C8)/2</f>
        <v>5.75</v>
      </c>
      <c r="E8" s="715" t="s">
        <v>677</v>
      </c>
      <c r="F8" s="410" t="s">
        <v>272</v>
      </c>
      <c r="G8" s="411" t="n">
        <v>6</v>
      </c>
      <c r="H8" s="283" t="n">
        <v>6.5</v>
      </c>
      <c r="I8" s="284" t="n">
        <f aca="false">(G8+H8)/2</f>
        <v>6.25</v>
      </c>
      <c r="J8" s="715" t="s">
        <v>678</v>
      </c>
      <c r="K8" s="410" t="s">
        <v>279</v>
      </c>
      <c r="L8" s="411" t="n">
        <f aca="false">6.5+3</f>
        <v>9.5</v>
      </c>
      <c r="M8" s="283" t="n">
        <f aca="false">7+3</f>
        <v>10</v>
      </c>
      <c r="N8" s="284" t="n">
        <f aca="false">(L8+M8)/2</f>
        <v>9.75</v>
      </c>
      <c r="O8" s="715" t="s">
        <v>22</v>
      </c>
      <c r="P8" s="410" t="s">
        <v>453</v>
      </c>
      <c r="Q8" s="411" t="n">
        <f aca="false">7+2</f>
        <v>9</v>
      </c>
      <c r="R8" s="283" t="n">
        <f aca="false">7.5+2</f>
        <v>9.5</v>
      </c>
      <c r="S8" s="284" t="n">
        <f aca="false">(Q8+R8)/2</f>
        <v>9.25</v>
      </c>
      <c r="T8" s="715" t="s">
        <v>678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10" t="s">
        <v>376</v>
      </c>
      <c r="B9" s="411" t="n">
        <f aca="false">7+3</f>
        <v>10</v>
      </c>
      <c r="C9" s="283" t="n">
        <f aca="false">7.5+3</f>
        <v>10.5</v>
      </c>
      <c r="D9" s="284" t="n">
        <f aca="false">(B9+C9)/2</f>
        <v>10.25</v>
      </c>
      <c r="E9" s="715" t="s">
        <v>678</v>
      </c>
      <c r="F9" s="410" t="s">
        <v>638</v>
      </c>
      <c r="G9" s="411" t="n">
        <v>5.5</v>
      </c>
      <c r="H9" s="283" t="n">
        <v>6</v>
      </c>
      <c r="I9" s="284" t="n">
        <f aca="false">(G9+H9)/2</f>
        <v>5.75</v>
      </c>
      <c r="J9" s="715" t="s">
        <v>22</v>
      </c>
      <c r="K9" s="410" t="s">
        <v>335</v>
      </c>
      <c r="L9" s="411" t="n">
        <v>6</v>
      </c>
      <c r="M9" s="283" t="n">
        <v>6</v>
      </c>
      <c r="N9" s="284" t="n">
        <f aca="false">(L9+M9)/2</f>
        <v>6</v>
      </c>
      <c r="O9" s="715" t="s">
        <v>678</v>
      </c>
      <c r="P9" s="410" t="s">
        <v>466</v>
      </c>
      <c r="Q9" s="411" t="n">
        <v>6</v>
      </c>
      <c r="R9" s="283" t="n">
        <v>5</v>
      </c>
      <c r="S9" s="284" t="n">
        <f aca="false">(Q9+R9)/2</f>
        <v>5.5</v>
      </c>
      <c r="T9" s="715" t="s">
        <v>677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10" t="s">
        <v>380</v>
      </c>
      <c r="B10" s="411" t="n">
        <v>6</v>
      </c>
      <c r="C10" s="283" t="n">
        <v>7</v>
      </c>
      <c r="D10" s="284" t="n">
        <f aca="false">(B10+C10)/2</f>
        <v>6.5</v>
      </c>
      <c r="E10" s="715" t="s">
        <v>678</v>
      </c>
      <c r="F10" s="410" t="s">
        <v>446</v>
      </c>
      <c r="G10" s="411" t="n">
        <v>6.5</v>
      </c>
      <c r="H10" s="283" t="n">
        <v>6</v>
      </c>
      <c r="I10" s="284" t="n">
        <f aca="false">(G10+H10)/2</f>
        <v>6.25</v>
      </c>
      <c r="J10" s="715" t="s">
        <v>22</v>
      </c>
      <c r="K10" s="410" t="s">
        <v>273</v>
      </c>
      <c r="L10" s="411" t="n">
        <v>6.5</v>
      </c>
      <c r="M10" s="283" t="n">
        <v>6.5</v>
      </c>
      <c r="N10" s="284" t="n">
        <f aca="false">(L10+M10)/2</f>
        <v>6.5</v>
      </c>
      <c r="O10" s="715" t="s">
        <v>678</v>
      </c>
      <c r="P10" s="410" t="s">
        <v>264</v>
      </c>
      <c r="Q10" s="411" t="n">
        <f aca="false">7+3-0.5</f>
        <v>9.5</v>
      </c>
      <c r="R10" s="283" t="n">
        <f aca="false">6+3-0.5</f>
        <v>8.5</v>
      </c>
      <c r="S10" s="284" t="n">
        <f aca="false">(Q10+R10)/2</f>
        <v>9</v>
      </c>
      <c r="T10" s="715" t="s">
        <v>22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410" t="s">
        <v>384</v>
      </c>
      <c r="B11" s="411" t="s">
        <v>243</v>
      </c>
      <c r="C11" s="283" t="s">
        <v>243</v>
      </c>
      <c r="D11" s="284" t="s">
        <v>243</v>
      </c>
      <c r="E11" s="715" t="s">
        <v>22</v>
      </c>
      <c r="F11" s="410" t="s">
        <v>564</v>
      </c>
      <c r="G11" s="411" t="n">
        <v>6</v>
      </c>
      <c r="H11" s="283" t="n">
        <v>5.5</v>
      </c>
      <c r="I11" s="284" t="n">
        <f aca="false">(G11+H11)/2</f>
        <v>5.75</v>
      </c>
      <c r="J11" s="715" t="s">
        <v>22</v>
      </c>
      <c r="K11" s="410" t="s">
        <v>588</v>
      </c>
      <c r="L11" s="411" t="n">
        <v>6.5</v>
      </c>
      <c r="M11" s="283" t="n">
        <v>6</v>
      </c>
      <c r="N11" s="284" t="n">
        <f aca="false">(L11+M11)/2</f>
        <v>6.25</v>
      </c>
      <c r="O11" s="715" t="s">
        <v>22</v>
      </c>
      <c r="P11" s="410" t="s">
        <v>282</v>
      </c>
      <c r="Q11" s="411" t="n">
        <v>5.5</v>
      </c>
      <c r="R11" s="283" t="n">
        <v>5.5</v>
      </c>
      <c r="S11" s="284" t="n">
        <f aca="false">(Q11+R11)/2</f>
        <v>5.5</v>
      </c>
      <c r="T11" s="715" t="s">
        <v>22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10" t="s">
        <v>396</v>
      </c>
      <c r="B12" s="411" t="n">
        <v>5.5</v>
      </c>
      <c r="C12" s="283" t="n">
        <v>6</v>
      </c>
      <c r="D12" s="284" t="n">
        <f aca="false">(B12+C12)/2</f>
        <v>5.75</v>
      </c>
      <c r="E12" s="715" t="s">
        <v>677</v>
      </c>
      <c r="F12" s="410" t="s">
        <v>296</v>
      </c>
      <c r="G12" s="411" t="n">
        <v>5.5</v>
      </c>
      <c r="H12" s="283" t="n">
        <v>6</v>
      </c>
      <c r="I12" s="284" t="n">
        <f aca="false">(G12+H12)/2</f>
        <v>5.75</v>
      </c>
      <c r="J12" s="715" t="s">
        <v>677</v>
      </c>
      <c r="K12" s="410" t="s">
        <v>329</v>
      </c>
      <c r="L12" s="411" t="n">
        <v>7</v>
      </c>
      <c r="M12" s="283" t="n">
        <v>7</v>
      </c>
      <c r="N12" s="284" t="n">
        <f aca="false">(L12+M12)/2</f>
        <v>7</v>
      </c>
      <c r="O12" s="715" t="s">
        <v>678</v>
      </c>
      <c r="P12" s="410" t="s">
        <v>276</v>
      </c>
      <c r="Q12" s="411" t="n">
        <v>6</v>
      </c>
      <c r="R12" s="283" t="n">
        <v>6</v>
      </c>
      <c r="S12" s="284" t="n">
        <f aca="false">(Q12+R12)/2</f>
        <v>6</v>
      </c>
      <c r="T12" s="715" t="s">
        <v>22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410" t="s">
        <v>541</v>
      </c>
      <c r="B13" s="411" t="n">
        <f aca="false">7+3</f>
        <v>10</v>
      </c>
      <c r="C13" s="283" t="n">
        <f aca="false">7+3</f>
        <v>10</v>
      </c>
      <c r="D13" s="284" t="n">
        <f aca="false">(B13+C13)/2</f>
        <v>10</v>
      </c>
      <c r="E13" s="716" t="s">
        <v>678</v>
      </c>
      <c r="F13" s="410" t="s">
        <v>302</v>
      </c>
      <c r="G13" s="411" t="n">
        <f aca="false">6.5+3-0.5</f>
        <v>9</v>
      </c>
      <c r="H13" s="283" t="n">
        <f aca="false">6.5+3-0.5</f>
        <v>9</v>
      </c>
      <c r="I13" s="284" t="n">
        <f aca="false">(G13+H13)/2</f>
        <v>9</v>
      </c>
      <c r="J13" s="716" t="s">
        <v>678</v>
      </c>
      <c r="K13" s="410" t="s">
        <v>291</v>
      </c>
      <c r="L13" s="411" t="n">
        <v>6</v>
      </c>
      <c r="M13" s="283" t="n">
        <v>6</v>
      </c>
      <c r="N13" s="284" t="n">
        <f aca="false">(L13+M13)/2</f>
        <v>6</v>
      </c>
      <c r="O13" s="716" t="s">
        <v>678</v>
      </c>
      <c r="P13" s="410" t="s">
        <v>621</v>
      </c>
      <c r="Q13" s="411" t="n">
        <f aca="false">6.5+2</f>
        <v>8.5</v>
      </c>
      <c r="R13" s="283" t="n">
        <f aca="false">7+2</f>
        <v>9</v>
      </c>
      <c r="S13" s="284" t="n">
        <f aca="false">(Q13+R13)/2</f>
        <v>8.75</v>
      </c>
      <c r="T13" s="716" t="s">
        <v>22</v>
      </c>
      <c r="U13" s="4"/>
      <c r="V13" s="4"/>
      <c r="W13" s="4"/>
      <c r="X13" s="4"/>
      <c r="Y13" s="4"/>
      <c r="Z13" s="4"/>
    </row>
    <row r="14" customFormat="false" ht="13.5" hidden="false" customHeight="false" outlineLevel="0" collapsed="false">
      <c r="A14" s="419" t="s">
        <v>298</v>
      </c>
      <c r="B14" s="420" t="n">
        <f aca="false">7+3</f>
        <v>10</v>
      </c>
      <c r="C14" s="292" t="n">
        <f aca="false">7+3</f>
        <v>10</v>
      </c>
      <c r="D14" s="293" t="n">
        <f aca="false">(B14+C14)/2</f>
        <v>10</v>
      </c>
      <c r="E14" s="717" t="s">
        <v>22</v>
      </c>
      <c r="F14" s="419" t="s">
        <v>561</v>
      </c>
      <c r="G14" s="420" t="n">
        <v>5</v>
      </c>
      <c r="H14" s="292" t="n">
        <v>5.5</v>
      </c>
      <c r="I14" s="293" t="n">
        <f aca="false">(G14+H14)/2</f>
        <v>5.25</v>
      </c>
      <c r="J14" s="717" t="s">
        <v>677</v>
      </c>
      <c r="K14" s="419" t="s">
        <v>543</v>
      </c>
      <c r="L14" s="420" t="n">
        <f aca="false">6-2</f>
        <v>4</v>
      </c>
      <c r="M14" s="292" t="n">
        <f aca="false">5.5-2</f>
        <v>3.5</v>
      </c>
      <c r="N14" s="293" t="n">
        <f aca="false">(L14+M14)/2</f>
        <v>3.75</v>
      </c>
      <c r="O14" s="717" t="s">
        <v>22</v>
      </c>
      <c r="P14" s="419" t="s">
        <v>345</v>
      </c>
      <c r="Q14" s="420" t="n">
        <f aca="false">7+3+2</f>
        <v>12</v>
      </c>
      <c r="R14" s="292" t="n">
        <f aca="false">7+3+2</f>
        <v>12</v>
      </c>
      <c r="S14" s="293" t="n">
        <f aca="false">(Q14+R14)/2</f>
        <v>12</v>
      </c>
      <c r="T14" s="717" t="s">
        <v>22</v>
      </c>
      <c r="U14" s="4"/>
      <c r="V14" s="4"/>
      <c r="W14" s="4"/>
      <c r="X14" s="4"/>
      <c r="Y14" s="4"/>
      <c r="Z14" s="4"/>
    </row>
    <row r="15" customFormat="false" ht="13.5" hidden="false" customHeight="false" outlineLevel="0" collapsed="false">
      <c r="A15" s="427"/>
      <c r="B15" s="425"/>
      <c r="C15" s="428"/>
      <c r="D15" s="324"/>
      <c r="E15" s="718"/>
      <c r="F15" s="427"/>
      <c r="G15" s="425"/>
      <c r="H15" s="428"/>
      <c r="I15" s="324"/>
      <c r="J15" s="718"/>
      <c r="K15" s="427"/>
      <c r="L15" s="425"/>
      <c r="M15" s="428"/>
      <c r="N15" s="324"/>
      <c r="O15" s="718"/>
      <c r="P15" s="427"/>
      <c r="Q15" s="425"/>
      <c r="R15" s="428"/>
      <c r="S15" s="324"/>
      <c r="T15" s="718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501" t="s">
        <v>404</v>
      </c>
      <c r="B16" s="432" t="s">
        <v>311</v>
      </c>
      <c r="C16" s="433" t="s">
        <v>311</v>
      </c>
      <c r="D16" s="309" t="s">
        <v>311</v>
      </c>
      <c r="E16" s="719" t="s">
        <v>22</v>
      </c>
      <c r="F16" s="501" t="s">
        <v>438</v>
      </c>
      <c r="G16" s="432" t="n">
        <f aca="false">4.5-1-1</f>
        <v>2.5</v>
      </c>
      <c r="H16" s="433" t="n">
        <f aca="false">5-1-1</f>
        <v>3</v>
      </c>
      <c r="I16" s="309" t="n">
        <f aca="false">(G16+H16)/2</f>
        <v>2.75</v>
      </c>
      <c r="J16" s="719" t="s">
        <v>22</v>
      </c>
      <c r="K16" s="501" t="s">
        <v>679</v>
      </c>
      <c r="L16" s="432" t="s">
        <v>311</v>
      </c>
      <c r="M16" s="433" t="s">
        <v>311</v>
      </c>
      <c r="N16" s="309" t="s">
        <v>311</v>
      </c>
      <c r="O16" s="719" t="s">
        <v>22</v>
      </c>
      <c r="P16" s="501" t="s">
        <v>536</v>
      </c>
      <c r="Q16" s="432" t="s">
        <v>311</v>
      </c>
      <c r="R16" s="433" t="s">
        <v>311</v>
      </c>
      <c r="S16" s="309" t="s">
        <v>311</v>
      </c>
      <c r="T16" s="719" t="s">
        <v>22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39" t="s">
        <v>428</v>
      </c>
      <c r="B17" s="437" t="s">
        <v>311</v>
      </c>
      <c r="C17" s="438" t="s">
        <v>311</v>
      </c>
      <c r="D17" s="318" t="s">
        <v>311</v>
      </c>
      <c r="E17" s="720" t="s">
        <v>22</v>
      </c>
      <c r="F17" s="410" t="s">
        <v>442</v>
      </c>
      <c r="G17" s="411" t="n">
        <f aca="false">5.5-0.5</f>
        <v>5</v>
      </c>
      <c r="H17" s="283" t="n">
        <f aca="false">5.5-0.5</f>
        <v>5</v>
      </c>
      <c r="I17" s="284" t="n">
        <f aca="false">(G17+H17)/2</f>
        <v>5</v>
      </c>
      <c r="J17" s="720" t="s">
        <v>22</v>
      </c>
      <c r="K17" s="439" t="s">
        <v>530</v>
      </c>
      <c r="L17" s="437" t="n">
        <v>6</v>
      </c>
      <c r="M17" s="438" t="n">
        <v>6</v>
      </c>
      <c r="N17" s="318" t="n">
        <f aca="false">(L17+M17)/2</f>
        <v>6</v>
      </c>
      <c r="O17" s="720" t="s">
        <v>22</v>
      </c>
      <c r="P17" s="439" t="s">
        <v>313</v>
      </c>
      <c r="Q17" s="437" t="n">
        <v>6</v>
      </c>
      <c r="R17" s="438" t="n">
        <v>6.5</v>
      </c>
      <c r="S17" s="318" t="n">
        <f aca="false">(Q17+R17)/2</f>
        <v>6.25</v>
      </c>
      <c r="T17" s="720" t="s">
        <v>22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39" t="s">
        <v>526</v>
      </c>
      <c r="B18" s="437" t="s">
        <v>325</v>
      </c>
      <c r="C18" s="438" t="s">
        <v>325</v>
      </c>
      <c r="D18" s="318" t="s">
        <v>325</v>
      </c>
      <c r="E18" s="720" t="s">
        <v>22</v>
      </c>
      <c r="F18" s="439" t="s">
        <v>575</v>
      </c>
      <c r="G18" s="437" t="s">
        <v>311</v>
      </c>
      <c r="H18" s="438" t="s">
        <v>311</v>
      </c>
      <c r="I18" s="318" t="s">
        <v>311</v>
      </c>
      <c r="J18" s="720" t="s">
        <v>22</v>
      </c>
      <c r="K18" s="439" t="s">
        <v>285</v>
      </c>
      <c r="L18" s="437" t="n">
        <f aca="false">6.5+3</f>
        <v>9.5</v>
      </c>
      <c r="M18" s="438" t="n">
        <f aca="false">6.5+3</f>
        <v>9.5</v>
      </c>
      <c r="N18" s="318" t="n">
        <f aca="false">(L18+M18)/2</f>
        <v>9.5</v>
      </c>
      <c r="O18" s="720" t="s">
        <v>22</v>
      </c>
      <c r="P18" s="439" t="s">
        <v>523</v>
      </c>
      <c r="Q18" s="437" t="n">
        <v>6.5</v>
      </c>
      <c r="R18" s="438" t="n">
        <v>6</v>
      </c>
      <c r="S18" s="318" t="n">
        <f aca="false">(Q18+R18)/2</f>
        <v>6.25</v>
      </c>
      <c r="T18" s="720" t="s">
        <v>22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39" t="s">
        <v>525</v>
      </c>
      <c r="B19" s="437" t="s">
        <v>311</v>
      </c>
      <c r="C19" s="438" t="s">
        <v>311</v>
      </c>
      <c r="D19" s="318" t="s">
        <v>311</v>
      </c>
      <c r="E19" s="720" t="s">
        <v>22</v>
      </c>
      <c r="F19" s="439" t="s">
        <v>342</v>
      </c>
      <c r="G19" s="437" t="n">
        <v>5</v>
      </c>
      <c r="H19" s="438" t="n">
        <v>5</v>
      </c>
      <c r="I19" s="318" t="n">
        <f aca="false">(G19+H19)/2</f>
        <v>5</v>
      </c>
      <c r="J19" s="720" t="s">
        <v>22</v>
      </c>
      <c r="K19" s="439" t="s">
        <v>248</v>
      </c>
      <c r="L19" s="437" t="n">
        <v>6</v>
      </c>
      <c r="M19" s="438" t="n">
        <v>5.5</v>
      </c>
      <c r="N19" s="318" t="n">
        <f aca="false">(L19+M19)/2</f>
        <v>5.75</v>
      </c>
      <c r="O19" s="720" t="s">
        <v>22</v>
      </c>
      <c r="P19" s="439" t="s">
        <v>475</v>
      </c>
      <c r="Q19" s="437" t="n">
        <v>5.5</v>
      </c>
      <c r="R19" s="438" t="n">
        <v>5</v>
      </c>
      <c r="S19" s="318" t="n">
        <f aca="false">(Q19+R19)/2</f>
        <v>5.25</v>
      </c>
      <c r="T19" s="720" t="s">
        <v>22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10" t="s">
        <v>420</v>
      </c>
      <c r="B20" s="411" t="n">
        <v>6</v>
      </c>
      <c r="C20" s="283" t="n">
        <v>5.5</v>
      </c>
      <c r="D20" s="284" t="n">
        <f aca="false">(B20+C20)/2</f>
        <v>5.75</v>
      </c>
      <c r="E20" s="721" t="s">
        <v>22</v>
      </c>
      <c r="F20" s="439" t="s">
        <v>482</v>
      </c>
      <c r="G20" s="437" t="n">
        <f aca="false">6.5+3</f>
        <v>9.5</v>
      </c>
      <c r="H20" s="438" t="n">
        <f aca="false">6+3</f>
        <v>9</v>
      </c>
      <c r="I20" s="318" t="n">
        <f aca="false">(G20+H20)/2</f>
        <v>9.25</v>
      </c>
      <c r="J20" s="720" t="s">
        <v>22</v>
      </c>
      <c r="K20" s="439" t="s">
        <v>441</v>
      </c>
      <c r="L20" s="437" t="n">
        <v>5</v>
      </c>
      <c r="M20" s="438" t="n">
        <v>5</v>
      </c>
      <c r="N20" s="318" t="n">
        <f aca="false">(L20+M20)/2</f>
        <v>5</v>
      </c>
      <c r="O20" s="720" t="s">
        <v>22</v>
      </c>
      <c r="P20" s="439" t="s">
        <v>270</v>
      </c>
      <c r="Q20" s="437" t="s">
        <v>311</v>
      </c>
      <c r="R20" s="438" t="s">
        <v>311</v>
      </c>
      <c r="S20" s="318" t="s">
        <v>311</v>
      </c>
      <c r="T20" s="720" t="s">
        <v>22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39" t="s">
        <v>365</v>
      </c>
      <c r="B21" s="437" t="n">
        <v>5.5</v>
      </c>
      <c r="C21" s="438" t="n">
        <v>6</v>
      </c>
      <c r="D21" s="318" t="n">
        <f aca="false">(B21+C21)/2</f>
        <v>5.75</v>
      </c>
      <c r="E21" s="720" t="s">
        <v>22</v>
      </c>
      <c r="F21" s="439" t="s">
        <v>646</v>
      </c>
      <c r="G21" s="437" t="n">
        <f aca="false">6.5+3</f>
        <v>9.5</v>
      </c>
      <c r="H21" s="438" t="n">
        <f aca="false">6.5+3</f>
        <v>9.5</v>
      </c>
      <c r="I21" s="318" t="n">
        <f aca="false">(G21+H21)/2</f>
        <v>9.5</v>
      </c>
      <c r="J21" s="720" t="s">
        <v>22</v>
      </c>
      <c r="K21" s="439" t="s">
        <v>456</v>
      </c>
      <c r="L21" s="437" t="s">
        <v>325</v>
      </c>
      <c r="M21" s="438" t="s">
        <v>325</v>
      </c>
      <c r="N21" s="318" t="s">
        <v>325</v>
      </c>
      <c r="O21" s="720" t="s">
        <v>22</v>
      </c>
      <c r="P21" s="439" t="s">
        <v>597</v>
      </c>
      <c r="Q21" s="437" t="n">
        <v>6</v>
      </c>
      <c r="R21" s="438" t="n">
        <v>5.5</v>
      </c>
      <c r="S21" s="318" t="n">
        <f aca="false">(Q21+R21)/2</f>
        <v>5.75</v>
      </c>
      <c r="T21" s="720" t="s">
        <v>22</v>
      </c>
      <c r="U21" s="4"/>
      <c r="V21" s="4"/>
      <c r="W21" s="4"/>
      <c r="X21" s="4"/>
      <c r="Y21" s="4"/>
      <c r="Z21" s="4"/>
    </row>
    <row r="22" customFormat="false" ht="13.5" hidden="false" customHeight="false" outlineLevel="0" collapsed="false">
      <c r="A22" s="446" t="s">
        <v>443</v>
      </c>
      <c r="B22" s="444" t="n">
        <v>6</v>
      </c>
      <c r="C22" s="445" t="n">
        <v>6</v>
      </c>
      <c r="D22" s="318" t="n">
        <f aca="false">(B22+C22)/2</f>
        <v>6</v>
      </c>
      <c r="E22" s="720" t="s">
        <v>22</v>
      </c>
      <c r="F22" s="446" t="s">
        <v>460</v>
      </c>
      <c r="G22" s="444" t="s">
        <v>311</v>
      </c>
      <c r="H22" s="445" t="s">
        <v>311</v>
      </c>
      <c r="I22" s="490" t="s">
        <v>311</v>
      </c>
      <c r="J22" s="720" t="s">
        <v>22</v>
      </c>
      <c r="K22" s="446" t="s">
        <v>520</v>
      </c>
      <c r="L22" s="444" t="n">
        <v>6</v>
      </c>
      <c r="M22" s="445" t="n">
        <v>5</v>
      </c>
      <c r="N22" s="318" t="n">
        <f aca="false">(L22+M22)/2</f>
        <v>5.5</v>
      </c>
      <c r="O22" s="720" t="s">
        <v>22</v>
      </c>
      <c r="P22" s="446" t="s">
        <v>480</v>
      </c>
      <c r="Q22" s="444" t="n">
        <v>6</v>
      </c>
      <c r="R22" s="445" t="n">
        <v>5.5</v>
      </c>
      <c r="S22" s="318" t="n">
        <f aca="false">(Q22+R22)/2</f>
        <v>5.75</v>
      </c>
      <c r="T22" s="720" t="s">
        <v>22</v>
      </c>
      <c r="U22" s="4"/>
      <c r="V22" s="4"/>
      <c r="W22" s="4"/>
      <c r="X22" s="4"/>
      <c r="Y22" s="4"/>
      <c r="Z22" s="4"/>
    </row>
    <row r="23" customFormat="false" ht="13.5" hidden="false" customHeight="false" outlineLevel="0" collapsed="false">
      <c r="A23" s="419" t="s">
        <v>432</v>
      </c>
      <c r="B23" s="420" t="n">
        <v>0.5</v>
      </c>
      <c r="C23" s="292" t="n">
        <v>0</v>
      </c>
      <c r="D23" s="336" t="n">
        <f aca="false">(B23+C23)/2</f>
        <v>0.25</v>
      </c>
      <c r="E23" s="722" t="s">
        <v>22</v>
      </c>
      <c r="F23" s="419" t="s">
        <v>353</v>
      </c>
      <c r="G23" s="420" t="n">
        <v>0</v>
      </c>
      <c r="H23" s="292" t="n">
        <v>0</v>
      </c>
      <c r="I23" s="336" t="n">
        <f aca="false">(G23+H23)/2</f>
        <v>0</v>
      </c>
      <c r="J23" s="722" t="s">
        <v>22</v>
      </c>
      <c r="K23" s="419" t="s">
        <v>680</v>
      </c>
      <c r="L23" s="420" t="n">
        <v>2</v>
      </c>
      <c r="M23" s="292" t="n">
        <v>0.5</v>
      </c>
      <c r="N23" s="336" t="n">
        <f aca="false">(L23+M23)/2</f>
        <v>1.25</v>
      </c>
      <c r="O23" s="722" t="s">
        <v>22</v>
      </c>
      <c r="P23" s="419" t="s">
        <v>351</v>
      </c>
      <c r="Q23" s="420" t="n">
        <v>1</v>
      </c>
      <c r="R23" s="292" t="n">
        <v>1</v>
      </c>
      <c r="S23" s="336" t="n">
        <f aca="false">(Q23+R23)/2</f>
        <v>1</v>
      </c>
      <c r="T23" s="722" t="s">
        <v>22</v>
      </c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55"/>
      <c r="B24" s="452"/>
      <c r="C24" s="453"/>
      <c r="D24" s="452"/>
      <c r="E24" s="723"/>
      <c r="F24" s="455"/>
      <c r="G24" s="452"/>
      <c r="H24" s="453"/>
      <c r="I24" s="452"/>
      <c r="J24" s="723"/>
      <c r="K24" s="455"/>
      <c r="L24" s="452"/>
      <c r="M24" s="453"/>
      <c r="N24" s="452"/>
      <c r="O24" s="723"/>
      <c r="P24" s="455"/>
      <c r="Q24" s="452"/>
      <c r="R24" s="453"/>
      <c r="S24" s="452"/>
      <c r="T24" s="723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463"/>
      <c r="B25" s="724" t="n">
        <f aca="false">B4+B5+B6+B7+B8+B9+B10+B20+B12+B13+B14+B23</f>
        <v>74.5</v>
      </c>
      <c r="C25" s="725" t="n">
        <f aca="false">C4+C5+C6+C7+C8+C9+C10+C20+C12+C13+C14+C23</f>
        <v>76</v>
      </c>
      <c r="D25" s="726" t="n">
        <f aca="false">D4+D5+D6+D7+D8+D9+D10+D20+D12+D13+D14+D23</f>
        <v>75.25</v>
      </c>
      <c r="E25" s="727" t="n">
        <v>4</v>
      </c>
      <c r="F25" s="728"/>
      <c r="G25" s="729" t="n">
        <f aca="false">G4+G5+G6+G17+G8+G9+G10+G11+G12+G13+G14+G23</f>
        <v>65</v>
      </c>
      <c r="H25" s="729" t="n">
        <f aca="false">H4+H5+H6+H17+H8+H9+H10+H11+H12+H13+H14+H23</f>
        <v>67</v>
      </c>
      <c r="I25" s="730" t="n">
        <f aca="false">I4+I5+I6+I17+I8+I9+I10+I11+I12+I13+I14+I23</f>
        <v>66</v>
      </c>
      <c r="J25" s="731" t="n">
        <v>2</v>
      </c>
      <c r="K25" s="463"/>
      <c r="L25" s="732" t="n">
        <f aca="false">L4+L5+L6+L7+L8+L9+L10+L11+L12+L13+L14+L23</f>
        <v>70</v>
      </c>
      <c r="M25" s="732" t="n">
        <f aca="false">M4+M5+M6+M7+M8+M9+M10+M11+M12+M13+M14+M23</f>
        <v>70</v>
      </c>
      <c r="N25" s="733" t="n">
        <f aca="false">N4+N5+N6+N7+N8+N9+N10+N11+N12+N13+N14+N23</f>
        <v>70</v>
      </c>
      <c r="O25" s="734" t="n">
        <v>4</v>
      </c>
      <c r="P25" s="728"/>
      <c r="Q25" s="735" t="n">
        <f aca="false">Q4+Q5+Q6+Q7+Q8+Q9+Q10+Q11+Q12+Q13+Q14+Q23</f>
        <v>75.5</v>
      </c>
      <c r="R25" s="735" t="n">
        <f aca="false">R4+R5+R6+R7+R8+R9+R10+R11+R12+R13+R14+R23</f>
        <v>75.5</v>
      </c>
      <c r="S25" s="736" t="n">
        <f aca="false">S4+S5+S6+S7+S8+S9+S10+S11+S12+S13+S14+S23</f>
        <v>75.5</v>
      </c>
      <c r="T25" s="737" t="n">
        <v>3</v>
      </c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738"/>
      <c r="B26" s="339"/>
      <c r="C26" s="339"/>
      <c r="D26" s="739"/>
      <c r="E26" s="287"/>
      <c r="F26" s="738"/>
      <c r="G26" s="339"/>
      <c r="H26" s="339"/>
      <c r="I26" s="739"/>
      <c r="J26" s="287"/>
      <c r="K26" s="738"/>
      <c r="L26" s="339"/>
      <c r="M26" s="339"/>
      <c r="N26" s="739"/>
      <c r="O26" s="287"/>
      <c r="P26" s="738"/>
      <c r="Q26" s="339"/>
      <c r="R26" s="339"/>
      <c r="S26" s="739"/>
      <c r="T26" s="287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740"/>
      <c r="B27" s="741"/>
      <c r="C27" s="742"/>
      <c r="D27" s="743" t="n">
        <v>2</v>
      </c>
      <c r="E27" s="743" t="n">
        <v>6</v>
      </c>
      <c r="F27" s="498"/>
      <c r="G27" s="596"/>
      <c r="H27" s="376"/>
      <c r="I27" s="744" t="n">
        <v>1</v>
      </c>
      <c r="J27" s="744" t="n">
        <v>3</v>
      </c>
      <c r="K27" s="378"/>
      <c r="L27" s="592"/>
      <c r="M27" s="380"/>
      <c r="N27" s="745" t="n">
        <v>1</v>
      </c>
      <c r="O27" s="745" t="n">
        <v>5</v>
      </c>
      <c r="P27" s="746"/>
      <c r="Q27" s="747"/>
      <c r="R27" s="748"/>
      <c r="S27" s="749" t="n">
        <v>2</v>
      </c>
      <c r="T27" s="749" t="n">
        <v>5</v>
      </c>
      <c r="U27" s="4"/>
      <c r="V27" s="4"/>
      <c r="W27" s="4"/>
      <c r="X27" s="4"/>
      <c r="Y27" s="4"/>
      <c r="Z27" s="4"/>
    </row>
    <row r="28" customFormat="false" ht="15.75" hidden="false" customHeight="false" outlineLevel="0" collapsed="false">
      <c r="A28" s="750" t="s">
        <v>681</v>
      </c>
      <c r="B28" s="750"/>
      <c r="C28" s="750"/>
      <c r="D28" s="750"/>
      <c r="E28" s="750"/>
      <c r="F28" s="750" t="s">
        <v>681</v>
      </c>
      <c r="G28" s="750"/>
      <c r="H28" s="750"/>
      <c r="I28" s="750"/>
      <c r="J28" s="750"/>
      <c r="K28" s="750" t="s">
        <v>682</v>
      </c>
      <c r="L28" s="750"/>
      <c r="M28" s="750"/>
      <c r="N28" s="750"/>
      <c r="O28" s="750"/>
      <c r="P28" s="703" t="s">
        <v>681</v>
      </c>
      <c r="Q28" s="703"/>
      <c r="R28" s="703"/>
      <c r="S28" s="703"/>
      <c r="T28" s="703"/>
      <c r="U28" s="4"/>
      <c r="V28" s="4"/>
      <c r="W28" s="4"/>
      <c r="X28" s="4"/>
      <c r="Y28" s="4"/>
      <c r="Z28" s="4"/>
    </row>
    <row r="29" customFormat="false" ht="16.5" hidden="false" customHeight="true" outlineLevel="0" collapsed="false">
      <c r="A29" s="751" t="s">
        <v>683</v>
      </c>
      <c r="B29" s="751"/>
      <c r="C29" s="751"/>
      <c r="D29" s="751"/>
      <c r="E29" s="751"/>
      <c r="F29" s="752" t="s">
        <v>684</v>
      </c>
      <c r="G29" s="752"/>
      <c r="H29" s="752"/>
      <c r="I29" s="752"/>
      <c r="J29" s="752"/>
      <c r="K29" s="753" t="s">
        <v>685</v>
      </c>
      <c r="L29" s="753"/>
      <c r="M29" s="753"/>
      <c r="N29" s="753"/>
      <c r="O29" s="753"/>
      <c r="P29" s="754" t="s">
        <v>686</v>
      </c>
      <c r="Q29" s="754"/>
      <c r="R29" s="754"/>
      <c r="S29" s="754"/>
      <c r="T29" s="75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703" t="s">
        <v>687</v>
      </c>
      <c r="G30" s="703"/>
      <c r="H30" s="703"/>
      <c r="I30" s="703"/>
      <c r="J30" s="703"/>
      <c r="K30" s="703"/>
      <c r="L30" s="703"/>
      <c r="M30" s="703"/>
      <c r="N30" s="703"/>
      <c r="O30" s="703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755" t="s">
        <v>359</v>
      </c>
      <c r="G31" s="755"/>
      <c r="H31" s="755"/>
      <c r="I31" s="755"/>
      <c r="J31" s="755"/>
      <c r="K31" s="756" t="s">
        <v>356</v>
      </c>
      <c r="L31" s="756"/>
      <c r="M31" s="756"/>
      <c r="N31" s="756"/>
      <c r="O31" s="756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757" t="s">
        <v>235</v>
      </c>
      <c r="G32" s="757" t="s">
        <v>236</v>
      </c>
      <c r="H32" s="755" t="s">
        <v>237</v>
      </c>
      <c r="I32" s="755" t="s">
        <v>675</v>
      </c>
      <c r="J32" s="755" t="s">
        <v>226</v>
      </c>
      <c r="K32" s="758" t="s">
        <v>235</v>
      </c>
      <c r="L32" s="758" t="s">
        <v>236</v>
      </c>
      <c r="M32" s="759" t="s">
        <v>237</v>
      </c>
      <c r="N32" s="759" t="s">
        <v>675</v>
      </c>
      <c r="O32" s="756" t="s">
        <v>226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275" t="s">
        <v>406</v>
      </c>
      <c r="G33" s="405" t="n">
        <f aca="false">6-1</f>
        <v>5</v>
      </c>
      <c r="H33" s="273" t="n">
        <f aca="false">6-1</f>
        <v>5</v>
      </c>
      <c r="I33" s="274" t="n">
        <f aca="false">(G33+H33)/2</f>
        <v>5</v>
      </c>
      <c r="J33" s="714" t="s">
        <v>22</v>
      </c>
      <c r="K33" s="404" t="s">
        <v>548</v>
      </c>
      <c r="L33" s="405" t="s">
        <v>243</v>
      </c>
      <c r="M33" s="273" t="s">
        <v>243</v>
      </c>
      <c r="N33" s="274" t="s">
        <v>243</v>
      </c>
      <c r="O33" s="714" t="s">
        <v>22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285" t="s">
        <v>613</v>
      </c>
      <c r="G34" s="411" t="n">
        <v>6.5</v>
      </c>
      <c r="H34" s="283" t="n">
        <v>6</v>
      </c>
      <c r="I34" s="284" t="n">
        <f aca="false">(G34+H34)/2</f>
        <v>6.25</v>
      </c>
      <c r="J34" s="715" t="s">
        <v>22</v>
      </c>
      <c r="K34" s="410" t="s">
        <v>600</v>
      </c>
      <c r="L34" s="411" t="n">
        <v>5</v>
      </c>
      <c r="M34" s="283" t="n">
        <v>5.5</v>
      </c>
      <c r="N34" s="284" t="n">
        <f aca="false">(L34+M34)/2</f>
        <v>5.25</v>
      </c>
      <c r="O34" s="715" t="s">
        <v>22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285" t="s">
        <v>430</v>
      </c>
      <c r="G35" s="411" t="n">
        <v>5.5</v>
      </c>
      <c r="H35" s="283" t="n">
        <v>6</v>
      </c>
      <c r="I35" s="284" t="n">
        <f aca="false">(G35+H35)/2</f>
        <v>5.75</v>
      </c>
      <c r="J35" s="715" t="s">
        <v>22</v>
      </c>
      <c r="K35" s="410" t="s">
        <v>539</v>
      </c>
      <c r="L35" s="411" t="s">
        <v>243</v>
      </c>
      <c r="M35" s="283" t="s">
        <v>243</v>
      </c>
      <c r="N35" s="284" t="s">
        <v>243</v>
      </c>
      <c r="O35" s="715" t="s">
        <v>22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285" t="s">
        <v>374</v>
      </c>
      <c r="G36" s="411" t="n">
        <v>5.5</v>
      </c>
      <c r="H36" s="283" t="n">
        <v>6</v>
      </c>
      <c r="I36" s="284" t="n">
        <f aca="false">(G36+H36)/2</f>
        <v>5.75</v>
      </c>
      <c r="J36" s="715" t="s">
        <v>22</v>
      </c>
      <c r="K36" s="410" t="s">
        <v>371</v>
      </c>
      <c r="L36" s="411" t="n">
        <v>6</v>
      </c>
      <c r="M36" s="283" t="n">
        <v>6</v>
      </c>
      <c r="N36" s="284" t="n">
        <f aca="false">(L36+M36)/2</f>
        <v>6</v>
      </c>
      <c r="O36" s="715" t="s">
        <v>22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285" t="s">
        <v>603</v>
      </c>
      <c r="G37" s="411" t="n">
        <f aca="false">5-0.5</f>
        <v>4.5</v>
      </c>
      <c r="H37" s="283" t="n">
        <f aca="false">5-0.5</f>
        <v>4.5</v>
      </c>
      <c r="I37" s="284" t="n">
        <f aca="false">(G37+H37)/2</f>
        <v>4.5</v>
      </c>
      <c r="J37" s="715" t="s">
        <v>22</v>
      </c>
      <c r="K37" s="410" t="s">
        <v>617</v>
      </c>
      <c r="L37" s="411" t="n">
        <v>6</v>
      </c>
      <c r="M37" s="283" t="n">
        <v>6</v>
      </c>
      <c r="N37" s="284" t="n">
        <f aca="false">(L37+M37)/2</f>
        <v>6</v>
      </c>
      <c r="O37" s="715" t="s">
        <v>22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285" t="s">
        <v>422</v>
      </c>
      <c r="G38" s="411" t="n">
        <v>6.5</v>
      </c>
      <c r="H38" s="283" t="n">
        <v>6</v>
      </c>
      <c r="I38" s="284" t="n">
        <f aca="false">(G38+H38)/2</f>
        <v>6.25</v>
      </c>
      <c r="J38" s="715" t="s">
        <v>22</v>
      </c>
      <c r="K38" s="410" t="s">
        <v>589</v>
      </c>
      <c r="L38" s="411" t="n">
        <v>6</v>
      </c>
      <c r="M38" s="283" t="n">
        <v>6</v>
      </c>
      <c r="N38" s="284" t="n">
        <f aca="false">(L38+M38)/2</f>
        <v>6</v>
      </c>
      <c r="O38" s="715" t="s">
        <v>2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285" t="s">
        <v>378</v>
      </c>
      <c r="G39" s="411" t="n">
        <v>6.5</v>
      </c>
      <c r="H39" s="283" t="n">
        <v>6</v>
      </c>
      <c r="I39" s="284" t="n">
        <f aca="false">(G39+H39)/2</f>
        <v>6.25</v>
      </c>
      <c r="J39" s="715" t="s">
        <v>22</v>
      </c>
      <c r="K39" s="410" t="s">
        <v>415</v>
      </c>
      <c r="L39" s="411" t="n">
        <v>5.5</v>
      </c>
      <c r="M39" s="283" t="n">
        <v>6.5</v>
      </c>
      <c r="N39" s="284" t="n">
        <f aca="false">(L39+M39)/2</f>
        <v>6</v>
      </c>
      <c r="O39" s="715" t="s">
        <v>22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285" t="s">
        <v>386</v>
      </c>
      <c r="G40" s="411" t="s">
        <v>243</v>
      </c>
      <c r="H40" s="283" t="s">
        <v>243</v>
      </c>
      <c r="I40" s="284" t="s">
        <v>243</v>
      </c>
      <c r="J40" s="715" t="s">
        <v>22</v>
      </c>
      <c r="K40" s="410" t="s">
        <v>423</v>
      </c>
      <c r="L40" s="411" t="n">
        <f aca="false">5-0.5</f>
        <v>4.5</v>
      </c>
      <c r="M40" s="283" t="n">
        <f aca="false">5-0.5</f>
        <v>4.5</v>
      </c>
      <c r="N40" s="284" t="n">
        <f aca="false">(L40+M40)/2</f>
        <v>4.5</v>
      </c>
      <c r="O40" s="715" t="s">
        <v>22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285" t="s">
        <v>410</v>
      </c>
      <c r="G41" s="411" t="s">
        <v>243</v>
      </c>
      <c r="H41" s="283" t="s">
        <v>243</v>
      </c>
      <c r="I41" s="284" t="s">
        <v>243</v>
      </c>
      <c r="J41" s="715" t="s">
        <v>22</v>
      </c>
      <c r="K41" s="410" t="s">
        <v>395</v>
      </c>
      <c r="L41" s="411" t="n">
        <f aca="false">6.5+3-0.5</f>
        <v>9</v>
      </c>
      <c r="M41" s="283" t="n">
        <f aca="false">6+3-0.5</f>
        <v>8.5</v>
      </c>
      <c r="N41" s="284" t="n">
        <f aca="false">(L41+M41)/2</f>
        <v>8.75</v>
      </c>
      <c r="O41" s="715" t="s">
        <v>22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285" t="s">
        <v>481</v>
      </c>
      <c r="G42" s="411" t="n">
        <f aca="false">7+3</f>
        <v>10</v>
      </c>
      <c r="H42" s="283" t="n">
        <f aca="false">7.5+3</f>
        <v>10.5</v>
      </c>
      <c r="I42" s="284" t="n">
        <f aca="false">(G42+H42)/2</f>
        <v>10.25</v>
      </c>
      <c r="J42" s="716" t="s">
        <v>22</v>
      </c>
      <c r="K42" s="410" t="s">
        <v>531</v>
      </c>
      <c r="L42" s="411" t="n">
        <v>5</v>
      </c>
      <c r="M42" s="283" t="n">
        <v>5.5</v>
      </c>
      <c r="N42" s="284" t="n">
        <f aca="false">(L42+M42)/2</f>
        <v>5.25</v>
      </c>
      <c r="O42" s="716" t="s">
        <v>22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294" t="s">
        <v>402</v>
      </c>
      <c r="G43" s="420" t="n">
        <f aca="false">7+3+2</f>
        <v>12</v>
      </c>
      <c r="H43" s="292" t="n">
        <f aca="false">7+3+2</f>
        <v>12</v>
      </c>
      <c r="I43" s="293" t="n">
        <f aca="false">(G43+H43)/2</f>
        <v>12</v>
      </c>
      <c r="J43" s="717" t="s">
        <v>22</v>
      </c>
      <c r="K43" s="419" t="s">
        <v>399</v>
      </c>
      <c r="L43" s="420" t="s">
        <v>243</v>
      </c>
      <c r="M43" s="292" t="s">
        <v>243</v>
      </c>
      <c r="N43" s="293" t="s">
        <v>243</v>
      </c>
      <c r="O43" s="717" t="s">
        <v>22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303"/>
      <c r="G44" s="425"/>
      <c r="H44" s="428"/>
      <c r="I44" s="324"/>
      <c r="J44" s="718"/>
      <c r="K44" s="651"/>
      <c r="L44" s="327"/>
      <c r="M44" s="323"/>
      <c r="N44" s="324"/>
      <c r="O44" s="718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310" t="s">
        <v>484</v>
      </c>
      <c r="G45" s="432" t="n">
        <f aca="false">6-1</f>
        <v>5</v>
      </c>
      <c r="H45" s="433" t="n">
        <f aca="false">6-1</f>
        <v>5</v>
      </c>
      <c r="I45" s="309" t="n">
        <f aca="false">(G45+H45)/2</f>
        <v>5</v>
      </c>
      <c r="J45" s="719" t="s">
        <v>22</v>
      </c>
      <c r="K45" s="404" t="s">
        <v>584</v>
      </c>
      <c r="L45" s="405" t="n">
        <f aca="false">6.5-1-1</f>
        <v>4.5</v>
      </c>
      <c r="M45" s="273" t="n">
        <f aca="false">6-1-1</f>
        <v>4</v>
      </c>
      <c r="N45" s="274" t="n">
        <f aca="false">(L45+M45)/2</f>
        <v>4.25</v>
      </c>
      <c r="O45" s="760" t="s">
        <v>22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285" t="s">
        <v>394</v>
      </c>
      <c r="G46" s="411" t="n">
        <f aca="false">6.5+3-2</f>
        <v>7.5</v>
      </c>
      <c r="H46" s="283" t="n">
        <f aca="false">6.5+3-2</f>
        <v>7.5</v>
      </c>
      <c r="I46" s="284" t="n">
        <f aca="false">(G46+H46)/2</f>
        <v>7.5</v>
      </c>
      <c r="J46" s="721" t="s">
        <v>22</v>
      </c>
      <c r="K46" s="410" t="s">
        <v>391</v>
      </c>
      <c r="L46" s="411" t="n">
        <v>4</v>
      </c>
      <c r="M46" s="283" t="n">
        <v>5</v>
      </c>
      <c r="N46" s="284" t="n">
        <f aca="false">(L46+M46)/2</f>
        <v>4.5</v>
      </c>
      <c r="O46" s="721" t="s">
        <v>22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319" t="s">
        <v>609</v>
      </c>
      <c r="G47" s="437" t="n">
        <f aca="false">6.5+3</f>
        <v>9.5</v>
      </c>
      <c r="H47" s="438" t="n">
        <f aca="false">6.5+3</f>
        <v>9.5</v>
      </c>
      <c r="I47" s="318" t="n">
        <f aca="false">(G47+H47)/2</f>
        <v>9.5</v>
      </c>
      <c r="J47" s="720" t="s">
        <v>22</v>
      </c>
      <c r="K47" s="439" t="s">
        <v>407</v>
      </c>
      <c r="L47" s="437" t="n">
        <v>6</v>
      </c>
      <c r="M47" s="438" t="n">
        <v>6</v>
      </c>
      <c r="N47" s="318" t="n">
        <f aca="false">(L47+M47)/2</f>
        <v>6</v>
      </c>
      <c r="O47" s="720" t="s">
        <v>22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285" t="s">
        <v>643</v>
      </c>
      <c r="G48" s="411" t="n">
        <v>6</v>
      </c>
      <c r="H48" s="283" t="n">
        <v>6.5</v>
      </c>
      <c r="I48" s="284" t="n">
        <f aca="false">(G48+H48)/2</f>
        <v>6.25</v>
      </c>
      <c r="J48" s="721" t="s">
        <v>22</v>
      </c>
      <c r="K48" s="439" t="s">
        <v>587</v>
      </c>
      <c r="L48" s="437" t="s">
        <v>325</v>
      </c>
      <c r="M48" s="438" t="s">
        <v>325</v>
      </c>
      <c r="N48" s="318" t="s">
        <v>325</v>
      </c>
      <c r="O48" s="720" t="s">
        <v>22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319" t="s">
        <v>465</v>
      </c>
      <c r="G49" s="437" t="n">
        <v>6.5</v>
      </c>
      <c r="H49" s="438" t="n">
        <v>7</v>
      </c>
      <c r="I49" s="318" t="n">
        <f aca="false">(G49+H49)/2</f>
        <v>6.75</v>
      </c>
      <c r="J49" s="720" t="s">
        <v>22</v>
      </c>
      <c r="K49" s="439" t="s">
        <v>455</v>
      </c>
      <c r="L49" s="437" t="n">
        <f aca="false">5.5-0.5</f>
        <v>5</v>
      </c>
      <c r="M49" s="438" t="n">
        <f aca="false">6-0.5</f>
        <v>5.5</v>
      </c>
      <c r="N49" s="318" t="n">
        <f aca="false">(L49+M49)/2</f>
        <v>5.25</v>
      </c>
      <c r="O49" s="720" t="s">
        <v>22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319" t="s">
        <v>486</v>
      </c>
      <c r="G50" s="437" t="s">
        <v>311</v>
      </c>
      <c r="H50" s="438" t="s">
        <v>311</v>
      </c>
      <c r="I50" s="318" t="s">
        <v>311</v>
      </c>
      <c r="J50" s="720" t="s">
        <v>22</v>
      </c>
      <c r="K50" s="439" t="s">
        <v>532</v>
      </c>
      <c r="L50" s="437" t="s">
        <v>311</v>
      </c>
      <c r="M50" s="438" t="s">
        <v>311</v>
      </c>
      <c r="N50" s="318" t="s">
        <v>311</v>
      </c>
      <c r="O50" s="720" t="s">
        <v>22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328" t="s">
        <v>370</v>
      </c>
      <c r="G51" s="444" t="n">
        <v>5</v>
      </c>
      <c r="H51" s="445" t="n">
        <v>5.5</v>
      </c>
      <c r="I51" s="490" t="n">
        <f aca="false">(G51+H51)/2</f>
        <v>5.25</v>
      </c>
      <c r="J51" s="761" t="s">
        <v>22</v>
      </c>
      <c r="K51" s="419" t="s">
        <v>634</v>
      </c>
      <c r="L51" s="420" t="n">
        <v>5.5</v>
      </c>
      <c r="M51" s="292" t="n">
        <v>6</v>
      </c>
      <c r="N51" s="293" t="n">
        <f aca="false">(L51+M51)/2</f>
        <v>5.75</v>
      </c>
      <c r="O51" s="762" t="s">
        <v>22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294" t="s">
        <v>614</v>
      </c>
      <c r="G52" s="420" t="n">
        <v>0</v>
      </c>
      <c r="H52" s="292" t="n">
        <v>0</v>
      </c>
      <c r="I52" s="336" t="n">
        <f aca="false">(G52+H52)/2</f>
        <v>0</v>
      </c>
      <c r="J52" s="722" t="s">
        <v>22</v>
      </c>
      <c r="K52" s="419" t="s">
        <v>688</v>
      </c>
      <c r="L52" s="420" t="n">
        <v>0</v>
      </c>
      <c r="M52" s="292" t="n">
        <v>0</v>
      </c>
      <c r="N52" s="336" t="n">
        <f aca="false">(L52+M52)/2</f>
        <v>0</v>
      </c>
      <c r="O52" s="722" t="s">
        <v>22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55"/>
      <c r="G53" s="452"/>
      <c r="H53" s="453"/>
      <c r="I53" s="452"/>
      <c r="J53" s="723"/>
      <c r="K53" s="455"/>
      <c r="L53" s="452"/>
      <c r="M53" s="453"/>
      <c r="N53" s="452"/>
      <c r="O53" s="723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63"/>
      <c r="G54" s="763" t="n">
        <f aca="false">G33+G34+G35+G36+G37+G38+G39+G48+G46+G42+G43+G52</f>
        <v>75.5</v>
      </c>
      <c r="H54" s="764" t="n">
        <f aca="false">H33+H34+H35+H36+H37+H38+H39+H48+H46+H42+H43+H52</f>
        <v>76</v>
      </c>
      <c r="I54" s="765" t="n">
        <f aca="false">I33+I34+I35+I36+I37+I38+I39+I48+I46+I42+I43+I52</f>
        <v>75.75</v>
      </c>
      <c r="J54" s="766" t="s">
        <v>22</v>
      </c>
      <c r="K54" s="728"/>
      <c r="L54" s="767" t="n">
        <f aca="false">L45+L34+L51+L36+L37+L38+L39+L40+L41+L42+L46+L52</f>
        <v>61</v>
      </c>
      <c r="M54" s="768" t="n">
        <f aca="false">M45+M34+M51+M36+M37+M38+M39+M40+M41+M42+M46+M52</f>
        <v>63.5</v>
      </c>
      <c r="N54" s="769" t="n">
        <f aca="false">N45+N34+N51+N36+N37+N38+N39+N40+N41+N42+N46+N52</f>
        <v>62.25</v>
      </c>
      <c r="O54" s="770" t="s">
        <v>22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738"/>
      <c r="G55" s="339"/>
      <c r="H55" s="339"/>
      <c r="I55" s="739"/>
      <c r="J55" s="287"/>
      <c r="K55" s="738"/>
      <c r="L55" s="339"/>
      <c r="M55" s="339"/>
      <c r="N55" s="739"/>
      <c r="O55" s="287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771"/>
      <c r="G56" s="772"/>
      <c r="H56" s="773"/>
      <c r="I56" s="774" t="n">
        <v>2</v>
      </c>
      <c r="J56" s="774" t="s">
        <v>22</v>
      </c>
      <c r="K56" s="471"/>
      <c r="L56" s="472"/>
      <c r="M56" s="473"/>
      <c r="N56" s="775" t="n">
        <v>0</v>
      </c>
      <c r="O56" s="775" t="s">
        <v>22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750" t="s">
        <v>689</v>
      </c>
      <c r="G57" s="750"/>
      <c r="H57" s="750"/>
      <c r="I57" s="750"/>
      <c r="J57" s="750"/>
      <c r="K57" s="703" t="s">
        <v>690</v>
      </c>
      <c r="L57" s="703"/>
      <c r="M57" s="703"/>
      <c r="N57" s="703"/>
      <c r="O57" s="703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776" t="s">
        <v>18</v>
      </c>
      <c r="G58" s="776"/>
      <c r="H58" s="776"/>
      <c r="I58" s="776"/>
      <c r="J58" s="776"/>
      <c r="K58" s="777" t="s">
        <v>21</v>
      </c>
      <c r="L58" s="777"/>
      <c r="M58" s="777"/>
      <c r="N58" s="777"/>
      <c r="O58" s="777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20">
    <mergeCell ref="A1:T1"/>
    <mergeCell ref="A2:E2"/>
    <mergeCell ref="F2:J2"/>
    <mergeCell ref="K2:O2"/>
    <mergeCell ref="P2:T2"/>
    <mergeCell ref="A28:E28"/>
    <mergeCell ref="F28:J28"/>
    <mergeCell ref="K28:O28"/>
    <mergeCell ref="P28:T28"/>
    <mergeCell ref="A29:E29"/>
    <mergeCell ref="F29:J29"/>
    <mergeCell ref="K29:O29"/>
    <mergeCell ref="P29:T29"/>
    <mergeCell ref="F30:O30"/>
    <mergeCell ref="F31:J31"/>
    <mergeCell ref="K31:O31"/>
    <mergeCell ref="F57:J57"/>
    <mergeCell ref="K57:O57"/>
    <mergeCell ref="F58:J58"/>
    <mergeCell ref="K58:O58"/>
  </mergeCells>
  <printOptions headings="false" gridLines="false" gridLinesSet="true" horizontalCentered="false" verticalCentered="false"/>
  <pageMargins left="0.170138888888889" right="0.170138888888889" top="0.984027777777778" bottom="1.9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4.85"/>
    <col collapsed="false" customWidth="true" hidden="false" outlineLevel="0" max="4" min="4" style="0" width="5.13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2" min="11" style="0" width="4.7"/>
    <col collapsed="false" customWidth="true" hidden="false" outlineLevel="0" max="13" min="13" style="0" width="5.56"/>
    <col collapsed="false" customWidth="true" hidden="false" outlineLevel="0" max="14" min="14" style="0" width="14.7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12.14"/>
    <col collapsed="false" customWidth="true" hidden="false" outlineLevel="0" max="21" min="20" style="0" width="4.85"/>
    <col collapsed="false" customWidth="true" hidden="false" outlineLevel="0" max="22" min="22" style="0" width="5.99"/>
    <col collapsed="false" customWidth="true" hidden="false" outlineLevel="0" max="23" min="23" style="0" width="13.7"/>
    <col collapsed="false" customWidth="true" hidden="false" outlineLevel="0" max="25" min="24" style="0" width="4.28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4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437</v>
      </c>
      <c r="B2" s="486"/>
      <c r="C2" s="486"/>
      <c r="D2" s="486"/>
      <c r="E2" s="488" t="s">
        <v>233</v>
      </c>
      <c r="F2" s="488"/>
      <c r="G2" s="488"/>
      <c r="H2" s="488"/>
      <c r="I2" s="249"/>
      <c r="J2" s="387" t="s">
        <v>356</v>
      </c>
      <c r="K2" s="387"/>
      <c r="L2" s="387"/>
      <c r="M2" s="387"/>
      <c r="N2" s="485" t="s">
        <v>436</v>
      </c>
      <c r="O2" s="485"/>
      <c r="P2" s="485"/>
      <c r="Q2" s="485"/>
      <c r="R2" s="249"/>
      <c r="S2" s="389" t="s">
        <v>358</v>
      </c>
      <c r="T2" s="389"/>
      <c r="U2" s="389"/>
      <c r="V2" s="389"/>
      <c r="W2" s="487" t="s">
        <v>230</v>
      </c>
      <c r="X2" s="487"/>
      <c r="Y2" s="487"/>
      <c r="Z2" s="487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265" t="s">
        <v>235</v>
      </c>
      <c r="F3" s="265" t="s">
        <v>236</v>
      </c>
      <c r="G3" s="265" t="s">
        <v>237</v>
      </c>
      <c r="H3" s="266" t="n">
        <v>0</v>
      </c>
      <c r="I3" s="259"/>
      <c r="J3" s="391" t="s">
        <v>235</v>
      </c>
      <c r="K3" s="391" t="s">
        <v>236</v>
      </c>
      <c r="L3" s="391" t="s">
        <v>237</v>
      </c>
      <c r="M3" s="392" t="n">
        <v>2</v>
      </c>
      <c r="N3" s="260" t="s">
        <v>235</v>
      </c>
      <c r="O3" s="260" t="s">
        <v>236</v>
      </c>
      <c r="P3" s="260" t="s">
        <v>237</v>
      </c>
      <c r="Q3" s="261" t="n">
        <v>0</v>
      </c>
      <c r="R3" s="259"/>
      <c r="S3" s="389" t="s">
        <v>235</v>
      </c>
      <c r="T3" s="389" t="s">
        <v>236</v>
      </c>
      <c r="U3" s="389" t="s">
        <v>237</v>
      </c>
      <c r="V3" s="396" t="n">
        <v>2</v>
      </c>
      <c r="W3" s="257" t="s">
        <v>235</v>
      </c>
      <c r="X3" s="257" t="s">
        <v>236</v>
      </c>
      <c r="Y3" s="257" t="s">
        <v>237</v>
      </c>
      <c r="Z3" s="258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305</v>
      </c>
      <c r="B4" s="272" t="n">
        <f aca="false">5-1</f>
        <v>4</v>
      </c>
      <c r="C4" s="273" t="n">
        <f aca="false">5.5-1</f>
        <v>4.5</v>
      </c>
      <c r="D4" s="274" t="n">
        <f aca="false">(C4+B4)/2</f>
        <v>4.25</v>
      </c>
      <c r="E4" s="275" t="s">
        <v>309</v>
      </c>
      <c r="F4" s="276" t="n">
        <f aca="false">6-1-1-1</f>
        <v>3</v>
      </c>
      <c r="G4" s="277" t="n">
        <f aca="false">5.5-1-1-1</f>
        <v>2.5</v>
      </c>
      <c r="H4" s="274" t="n">
        <f aca="false">(G4+F4)/2</f>
        <v>2.75</v>
      </c>
      <c r="I4" s="259"/>
      <c r="J4" s="275" t="s">
        <v>360</v>
      </c>
      <c r="K4" s="401" t="n">
        <f aca="false">6.5+1</f>
        <v>7.5</v>
      </c>
      <c r="L4" s="402" t="n">
        <f aca="false">6+1</f>
        <v>7</v>
      </c>
      <c r="M4" s="274" t="n">
        <f aca="false">(L4+K4)/2</f>
        <v>7.25</v>
      </c>
      <c r="N4" s="275" t="s">
        <v>240</v>
      </c>
      <c r="O4" s="276" t="n">
        <f aca="false">6-1-1</f>
        <v>4</v>
      </c>
      <c r="P4" s="277" t="n">
        <f aca="false">6-1-1</f>
        <v>4</v>
      </c>
      <c r="Q4" s="274" t="n">
        <f aca="false">(P4+O4)/2</f>
        <v>4</v>
      </c>
      <c r="R4" s="259"/>
      <c r="S4" s="404" t="s">
        <v>405</v>
      </c>
      <c r="T4" s="405" t="n">
        <f aca="false">6-1-1</f>
        <v>4</v>
      </c>
      <c r="U4" s="273" t="n">
        <f aca="false">6-1-1</f>
        <v>4</v>
      </c>
      <c r="V4" s="274" t="n">
        <f aca="false">(U4+T4)/2</f>
        <v>4</v>
      </c>
      <c r="W4" s="275" t="s">
        <v>239</v>
      </c>
      <c r="X4" s="276" t="n">
        <f aca="false">6.5-1</f>
        <v>5.5</v>
      </c>
      <c r="Y4" s="277" t="n">
        <f aca="false">6-1</f>
        <v>5</v>
      </c>
      <c r="Z4" s="274" t="n">
        <f aca="false">(Y4+X4)/2</f>
        <v>5.2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7</v>
      </c>
      <c r="B5" s="282" t="n">
        <v>6</v>
      </c>
      <c r="C5" s="283" t="n">
        <v>6</v>
      </c>
      <c r="D5" s="284" t="n">
        <f aca="false">(C5+B5)/2</f>
        <v>6</v>
      </c>
      <c r="E5" s="285" t="s">
        <v>249</v>
      </c>
      <c r="F5" s="286" t="n">
        <f aca="false">6-0.5</f>
        <v>5.5</v>
      </c>
      <c r="G5" s="287" t="n">
        <f aca="false">6-0.5</f>
        <v>5.5</v>
      </c>
      <c r="H5" s="284" t="n">
        <f aca="false">(G5+F5)/2</f>
        <v>5.5</v>
      </c>
      <c r="I5" s="259"/>
      <c r="J5" s="285" t="s">
        <v>371</v>
      </c>
      <c r="K5" s="407" t="n">
        <v>6</v>
      </c>
      <c r="L5" s="408" t="n">
        <v>6.5</v>
      </c>
      <c r="M5" s="284" t="n">
        <f aca="false">(L5+K5)/2</f>
        <v>6.25</v>
      </c>
      <c r="N5" s="285" t="s">
        <v>247</v>
      </c>
      <c r="O5" s="286" t="n">
        <f aca="false">6.5-0.5</f>
        <v>6</v>
      </c>
      <c r="P5" s="287" t="n">
        <f aca="false">7.5-0.5</f>
        <v>7</v>
      </c>
      <c r="Q5" s="284" t="n">
        <f aca="false">(P5+O5)/2</f>
        <v>6.5</v>
      </c>
      <c r="R5" s="259"/>
      <c r="S5" s="410" t="s">
        <v>429</v>
      </c>
      <c r="T5" s="411" t="n">
        <v>6</v>
      </c>
      <c r="U5" s="283" t="n">
        <v>6</v>
      </c>
      <c r="V5" s="284" t="n">
        <f aca="false">(U5+T5)/2</f>
        <v>6</v>
      </c>
      <c r="W5" s="285" t="s">
        <v>246</v>
      </c>
      <c r="X5" s="286" t="n">
        <v>5.5</v>
      </c>
      <c r="Y5" s="287" t="n">
        <v>5.5</v>
      </c>
      <c r="Z5" s="284" t="n">
        <f aca="false">(Y5+X5)/2</f>
        <v>5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251</v>
      </c>
      <c r="B6" s="282" t="n">
        <v>5</v>
      </c>
      <c r="C6" s="283" t="n">
        <v>5.5</v>
      </c>
      <c r="D6" s="284" t="n">
        <f aca="false">(C6+B6)/2</f>
        <v>5.25</v>
      </c>
      <c r="E6" s="285" t="s">
        <v>261</v>
      </c>
      <c r="F6" s="286" t="n">
        <f aca="false">6+3</f>
        <v>9</v>
      </c>
      <c r="G6" s="287" t="n">
        <f aca="false">6+3</f>
        <v>9</v>
      </c>
      <c r="H6" s="284" t="n">
        <f aca="false">(G6+F6)/2</f>
        <v>9</v>
      </c>
      <c r="I6" s="259"/>
      <c r="J6" s="285" t="s">
        <v>440</v>
      </c>
      <c r="K6" s="413" t="n">
        <v>5.5</v>
      </c>
      <c r="L6" s="414" t="n">
        <v>6</v>
      </c>
      <c r="M6" s="284" t="n">
        <f aca="false">(L6+K6)/2</f>
        <v>5.75</v>
      </c>
      <c r="N6" s="285" t="s">
        <v>253</v>
      </c>
      <c r="O6" s="286" t="n">
        <f aca="false">6+3</f>
        <v>9</v>
      </c>
      <c r="P6" s="287" t="n">
        <f aca="false">6+3</f>
        <v>9</v>
      </c>
      <c r="Q6" s="284" t="n">
        <f aca="false">(P6+O6)/2</f>
        <v>9</v>
      </c>
      <c r="R6" s="259"/>
      <c r="S6" s="410" t="s">
        <v>366</v>
      </c>
      <c r="T6" s="411" t="s">
        <v>243</v>
      </c>
      <c r="U6" s="283" t="s">
        <v>243</v>
      </c>
      <c r="V6" s="284" t="s">
        <v>243</v>
      </c>
      <c r="W6" s="285" t="s">
        <v>252</v>
      </c>
      <c r="X6" s="286" t="n">
        <f aca="false">5.5-0.5</f>
        <v>5</v>
      </c>
      <c r="Y6" s="287" t="n">
        <f aca="false">5.5-0.5</f>
        <v>5</v>
      </c>
      <c r="Z6" s="284" t="n">
        <f aca="false">(Y6+X6)/2</f>
        <v>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7</v>
      </c>
      <c r="B7" s="282" t="n">
        <v>6</v>
      </c>
      <c r="C7" s="283" t="n">
        <v>6</v>
      </c>
      <c r="D7" s="284" t="n">
        <f aca="false">(C7+B7)/2</f>
        <v>6</v>
      </c>
      <c r="E7" s="285" t="s">
        <v>322</v>
      </c>
      <c r="F7" s="286" t="n">
        <v>5</v>
      </c>
      <c r="G7" s="287" t="n">
        <v>5.5</v>
      </c>
      <c r="H7" s="284" t="n">
        <f aca="false">(G7+F7)/2</f>
        <v>5.25</v>
      </c>
      <c r="I7" s="259"/>
      <c r="J7" s="285" t="s">
        <v>367</v>
      </c>
      <c r="K7" s="407" t="n">
        <v>5.5</v>
      </c>
      <c r="L7" s="408" t="n">
        <v>6</v>
      </c>
      <c r="M7" s="284" t="n">
        <f aca="false">(L7+K7)/2</f>
        <v>5.75</v>
      </c>
      <c r="N7" s="285" t="s">
        <v>443</v>
      </c>
      <c r="O7" s="286" t="n">
        <v>6.5</v>
      </c>
      <c r="P7" s="287" t="n">
        <v>6.5</v>
      </c>
      <c r="Q7" s="284" t="n">
        <f aca="false">(P7+O7)/2</f>
        <v>6.5</v>
      </c>
      <c r="R7" s="259"/>
      <c r="S7" s="410" t="s">
        <v>369</v>
      </c>
      <c r="T7" s="411" t="s">
        <v>243</v>
      </c>
      <c r="U7" s="283" t="s">
        <v>243</v>
      </c>
      <c r="V7" s="284" t="s">
        <v>243</v>
      </c>
      <c r="W7" s="285" t="s">
        <v>475</v>
      </c>
      <c r="X7" s="286" t="n">
        <v>6</v>
      </c>
      <c r="Y7" s="287" t="n">
        <v>6</v>
      </c>
      <c r="Z7" s="284" t="n">
        <f aca="false">(Y7+X7)/2</f>
        <v>6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63</v>
      </c>
      <c r="B8" s="282" t="n">
        <v>6</v>
      </c>
      <c r="C8" s="283" t="n">
        <v>6</v>
      </c>
      <c r="D8" s="284" t="n">
        <f aca="false">(C8+B8)/2</f>
        <v>6</v>
      </c>
      <c r="E8" s="285" t="s">
        <v>273</v>
      </c>
      <c r="F8" s="286" t="n">
        <f aca="false">7+3-0.5</f>
        <v>9.5</v>
      </c>
      <c r="G8" s="287" t="n">
        <f aca="false">7+3-0.5</f>
        <v>9.5</v>
      </c>
      <c r="H8" s="284" t="n">
        <f aca="false">(G8+F8)/2</f>
        <v>9.5</v>
      </c>
      <c r="I8" s="259"/>
      <c r="J8" s="285" t="s">
        <v>383</v>
      </c>
      <c r="K8" s="407" t="n">
        <f aca="false">7.5+3</f>
        <v>10.5</v>
      </c>
      <c r="L8" s="408" t="n">
        <f aca="false">7+3</f>
        <v>10</v>
      </c>
      <c r="M8" s="415" t="n">
        <f aca="false">(L8+K8)/2</f>
        <v>10.25</v>
      </c>
      <c r="N8" s="285" t="s">
        <v>259</v>
      </c>
      <c r="O8" s="286" t="n">
        <f aca="false">6-0.5</f>
        <v>5.5</v>
      </c>
      <c r="P8" s="287" t="n">
        <f aca="false">6-0.5</f>
        <v>5.5</v>
      </c>
      <c r="Q8" s="284" t="n">
        <f aca="false">(P8+O8)/2</f>
        <v>5.5</v>
      </c>
      <c r="R8" s="259"/>
      <c r="S8" s="410" t="s">
        <v>377</v>
      </c>
      <c r="T8" s="411" t="n">
        <v>5.5</v>
      </c>
      <c r="U8" s="283" t="n">
        <v>6</v>
      </c>
      <c r="V8" s="284" t="n">
        <f aca="false">(U8+T8)/2</f>
        <v>5.75</v>
      </c>
      <c r="W8" s="285" t="s">
        <v>264</v>
      </c>
      <c r="X8" s="286" t="s">
        <v>243</v>
      </c>
      <c r="Y8" s="287" t="s">
        <v>243</v>
      </c>
      <c r="Z8" s="284" t="s">
        <v>243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269</v>
      </c>
      <c r="B9" s="282" t="s">
        <v>243</v>
      </c>
      <c r="C9" s="283" t="s">
        <v>243</v>
      </c>
      <c r="D9" s="284" t="s">
        <v>243</v>
      </c>
      <c r="E9" s="285" t="s">
        <v>335</v>
      </c>
      <c r="F9" s="286" t="n">
        <f aca="false">5-0.5</f>
        <v>4.5</v>
      </c>
      <c r="G9" s="287" t="n">
        <f aca="false">5.5-0.5</f>
        <v>5</v>
      </c>
      <c r="H9" s="284" t="n">
        <f aca="false">(G9+F9)/2</f>
        <v>4.75</v>
      </c>
      <c r="I9" s="259"/>
      <c r="J9" s="285" t="s">
        <v>379</v>
      </c>
      <c r="K9" s="407" t="n">
        <v>5</v>
      </c>
      <c r="L9" s="408" t="n">
        <v>5</v>
      </c>
      <c r="M9" s="284" t="n">
        <f aca="false">(L9+K9)/2</f>
        <v>5</v>
      </c>
      <c r="N9" s="285" t="s">
        <v>271</v>
      </c>
      <c r="O9" s="286" t="n">
        <v>6</v>
      </c>
      <c r="P9" s="287" t="n">
        <v>5.5</v>
      </c>
      <c r="Q9" s="284" t="n">
        <f aca="false">(P9+O9)/2</f>
        <v>5.75</v>
      </c>
      <c r="R9" s="259"/>
      <c r="S9" s="410" t="s">
        <v>413</v>
      </c>
      <c r="T9" s="411" t="n">
        <v>6</v>
      </c>
      <c r="U9" s="283" t="n">
        <v>6</v>
      </c>
      <c r="V9" s="284" t="n">
        <f aca="false">(U9+T9)/2</f>
        <v>6</v>
      </c>
      <c r="W9" s="285" t="s">
        <v>270</v>
      </c>
      <c r="X9" s="286" t="n">
        <v>5.5</v>
      </c>
      <c r="Y9" s="287" t="n">
        <v>5.5</v>
      </c>
      <c r="Z9" s="284" t="n">
        <f aca="false">(Y9+X9)/2</f>
        <v>5.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75</v>
      </c>
      <c r="B10" s="282" t="s">
        <v>243</v>
      </c>
      <c r="C10" s="283" t="s">
        <v>243</v>
      </c>
      <c r="D10" s="284" t="s">
        <v>243</v>
      </c>
      <c r="E10" s="285" t="s">
        <v>267</v>
      </c>
      <c r="F10" s="286" t="n">
        <v>7</v>
      </c>
      <c r="G10" s="287" t="n">
        <v>7</v>
      </c>
      <c r="H10" s="284" t="n">
        <f aca="false">(G10+F10)/2</f>
        <v>7</v>
      </c>
      <c r="I10" s="259"/>
      <c r="J10" s="285" t="s">
        <v>415</v>
      </c>
      <c r="K10" s="407" t="s">
        <v>243</v>
      </c>
      <c r="L10" s="408" t="s">
        <v>243</v>
      </c>
      <c r="M10" s="284" t="s">
        <v>243</v>
      </c>
      <c r="N10" s="285" t="s">
        <v>339</v>
      </c>
      <c r="O10" s="286" t="n">
        <f aca="false">6-0.5</f>
        <v>5.5</v>
      </c>
      <c r="P10" s="287" t="n">
        <f aca="false">6-0.5</f>
        <v>5.5</v>
      </c>
      <c r="Q10" s="284" t="n">
        <f aca="false">(P10+O10)/2</f>
        <v>5.5</v>
      </c>
      <c r="R10" s="259"/>
      <c r="S10" s="410" t="s">
        <v>381</v>
      </c>
      <c r="T10" s="411" t="n">
        <v>5</v>
      </c>
      <c r="U10" s="283" t="n">
        <v>5.5</v>
      </c>
      <c r="V10" s="284" t="n">
        <f aca="false">(U10+T10)/2</f>
        <v>5.25</v>
      </c>
      <c r="W10" s="285" t="s">
        <v>276</v>
      </c>
      <c r="X10" s="286" t="n">
        <f aca="false">5.5-0.5</f>
        <v>5</v>
      </c>
      <c r="Y10" s="287" t="n">
        <f aca="false">5-0.5</f>
        <v>4.5</v>
      </c>
      <c r="Z10" s="284" t="n">
        <f aca="false">(Y10+X10)/2</f>
        <v>4.7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448</v>
      </c>
      <c r="B11" s="282" t="s">
        <v>243</v>
      </c>
      <c r="C11" s="283" t="s">
        <v>243</v>
      </c>
      <c r="D11" s="284" t="s">
        <v>243</v>
      </c>
      <c r="E11" s="285" t="s">
        <v>476</v>
      </c>
      <c r="F11" s="286" t="n">
        <v>6</v>
      </c>
      <c r="G11" s="287" t="n">
        <v>5.5</v>
      </c>
      <c r="H11" s="284" t="n">
        <f aca="false">(G11+F11)/2</f>
        <v>5.75</v>
      </c>
      <c r="I11" s="259"/>
      <c r="J11" s="285" t="s">
        <v>447</v>
      </c>
      <c r="K11" s="407" t="n">
        <v>6</v>
      </c>
      <c r="L11" s="408" t="n">
        <v>5.5</v>
      </c>
      <c r="M11" s="284" t="n">
        <f aca="false">(L11+K11)/2</f>
        <v>5.75</v>
      </c>
      <c r="N11" s="285" t="s">
        <v>283</v>
      </c>
      <c r="O11" s="286" t="n">
        <v>6.5</v>
      </c>
      <c r="P11" s="287" t="n">
        <v>6</v>
      </c>
      <c r="Q11" s="284" t="n">
        <f aca="false">(P11+O11)/2</f>
        <v>6.25</v>
      </c>
      <c r="R11" s="259"/>
      <c r="S11" s="410" t="s">
        <v>389</v>
      </c>
      <c r="T11" s="411" t="n">
        <v>6.5</v>
      </c>
      <c r="U11" s="283" t="n">
        <v>6</v>
      </c>
      <c r="V11" s="284" t="n">
        <f aca="false">(U11+T11)/2</f>
        <v>6.25</v>
      </c>
      <c r="W11" s="285" t="s">
        <v>453</v>
      </c>
      <c r="X11" s="286" t="n">
        <v>6.5</v>
      </c>
      <c r="Y11" s="287" t="n">
        <v>6</v>
      </c>
      <c r="Z11" s="284" t="n">
        <f aca="false">(Y11+X11)/2</f>
        <v>6.2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87</v>
      </c>
      <c r="B12" s="282" t="n">
        <v>6.5</v>
      </c>
      <c r="C12" s="283" t="n">
        <v>5.5</v>
      </c>
      <c r="D12" s="284" t="n">
        <f aca="false">(C12+B12)/2</f>
        <v>6</v>
      </c>
      <c r="E12" s="285" t="s">
        <v>291</v>
      </c>
      <c r="F12" s="286" t="n">
        <v>5.5</v>
      </c>
      <c r="G12" s="287" t="n">
        <v>6</v>
      </c>
      <c r="H12" s="284" t="n">
        <f aca="false">(G12+F12)/2</f>
        <v>5.75</v>
      </c>
      <c r="I12" s="259"/>
      <c r="J12" s="285" t="s">
        <v>395</v>
      </c>
      <c r="K12" s="407" t="n">
        <f aca="false">7+3</f>
        <v>10</v>
      </c>
      <c r="L12" s="408" t="n">
        <f aca="false">7+3</f>
        <v>10</v>
      </c>
      <c r="M12" s="284" t="n">
        <f aca="false">(L12+K12)/2</f>
        <v>10</v>
      </c>
      <c r="N12" s="285" t="s">
        <v>289</v>
      </c>
      <c r="O12" s="286" t="n">
        <v>6.5</v>
      </c>
      <c r="P12" s="287" t="n">
        <v>6</v>
      </c>
      <c r="Q12" s="284" t="n">
        <f aca="false">(P12+O12)/2</f>
        <v>6.25</v>
      </c>
      <c r="R12" s="259"/>
      <c r="S12" s="410" t="s">
        <v>393</v>
      </c>
      <c r="T12" s="411" t="n">
        <f aca="false">7.5+3+3</f>
        <v>13.5</v>
      </c>
      <c r="U12" s="283" t="n">
        <f aca="false">7.5+3+3</f>
        <v>13.5</v>
      </c>
      <c r="V12" s="284" t="n">
        <f aca="false">(U12+T12)/2</f>
        <v>13.5</v>
      </c>
      <c r="W12" s="285" t="s">
        <v>345</v>
      </c>
      <c r="X12" s="286" t="n">
        <v>6</v>
      </c>
      <c r="Y12" s="287" t="n">
        <v>5.5</v>
      </c>
      <c r="Z12" s="284" t="n">
        <f aca="false">(Y12+X12)/2</f>
        <v>5.7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509" t="s">
        <v>293</v>
      </c>
      <c r="B13" s="510" t="n">
        <v>4</v>
      </c>
      <c r="C13" s="511" t="n">
        <v>4</v>
      </c>
      <c r="D13" s="512" t="n">
        <f aca="false">(C13+B13)/2</f>
        <v>4</v>
      </c>
      <c r="E13" s="285" t="s">
        <v>297</v>
      </c>
      <c r="F13" s="286" t="s">
        <v>243</v>
      </c>
      <c r="G13" s="287" t="s">
        <v>243</v>
      </c>
      <c r="H13" s="284" t="s">
        <v>243</v>
      </c>
      <c r="I13" s="259"/>
      <c r="J13" s="285" t="s">
        <v>391</v>
      </c>
      <c r="K13" s="407" t="s">
        <v>243</v>
      </c>
      <c r="L13" s="408" t="s">
        <v>243</v>
      </c>
      <c r="M13" s="284" t="s">
        <v>243</v>
      </c>
      <c r="N13" s="285" t="s">
        <v>295</v>
      </c>
      <c r="O13" s="286" t="n">
        <v>6.5</v>
      </c>
      <c r="P13" s="287" t="n">
        <v>7</v>
      </c>
      <c r="Q13" s="284" t="n">
        <f aca="false">(P13+O13)/2</f>
        <v>6.75</v>
      </c>
      <c r="R13" s="259"/>
      <c r="S13" s="410" t="s">
        <v>397</v>
      </c>
      <c r="T13" s="411" t="n">
        <v>4</v>
      </c>
      <c r="U13" s="283" t="n">
        <v>5</v>
      </c>
      <c r="V13" s="284" t="n">
        <f aca="false">(U13+T13)/2</f>
        <v>4.5</v>
      </c>
      <c r="W13" s="285" t="s">
        <v>294</v>
      </c>
      <c r="X13" s="286" t="n">
        <f aca="false">7+3</f>
        <v>10</v>
      </c>
      <c r="Y13" s="287" t="n">
        <f aca="false">7+3</f>
        <v>10</v>
      </c>
      <c r="Z13" s="284" t="n">
        <f aca="false">(Y13+X13)/2</f>
        <v>10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299</v>
      </c>
      <c r="B14" s="291" t="n">
        <f aca="false">6+3-0.5-0.5</f>
        <v>8</v>
      </c>
      <c r="C14" s="292" t="n">
        <f aca="false">6+3-0.5-0.5</f>
        <v>8</v>
      </c>
      <c r="D14" s="293" t="n">
        <f aca="false">(C14+B14)/2</f>
        <v>8</v>
      </c>
      <c r="E14" s="294" t="s">
        <v>477</v>
      </c>
      <c r="F14" s="295" t="n">
        <v>5</v>
      </c>
      <c r="G14" s="296" t="n">
        <v>5.5</v>
      </c>
      <c r="H14" s="293" t="n">
        <f aca="false">(G14+F14)/2</f>
        <v>5.25</v>
      </c>
      <c r="I14" s="259"/>
      <c r="J14" s="294" t="s">
        <v>399</v>
      </c>
      <c r="K14" s="416" t="n">
        <v>5.5</v>
      </c>
      <c r="L14" s="417" t="n">
        <v>5.5</v>
      </c>
      <c r="M14" s="293" t="n">
        <f aca="false">(L14+K14)/2</f>
        <v>5.5</v>
      </c>
      <c r="N14" s="294" t="s">
        <v>301</v>
      </c>
      <c r="O14" s="295" t="n">
        <v>5.5</v>
      </c>
      <c r="P14" s="296" t="n">
        <v>6</v>
      </c>
      <c r="Q14" s="293" t="n">
        <f aca="false">(P14+O14)/2</f>
        <v>5.75</v>
      </c>
      <c r="R14" s="259"/>
      <c r="S14" s="419" t="s">
        <v>409</v>
      </c>
      <c r="T14" s="420" t="n">
        <v>6.5</v>
      </c>
      <c r="U14" s="292" t="n">
        <v>6.5</v>
      </c>
      <c r="V14" s="293" t="n">
        <f aca="false">(U14+T14)/2</f>
        <v>6.5</v>
      </c>
      <c r="W14" s="294" t="s">
        <v>338</v>
      </c>
      <c r="X14" s="295" t="n">
        <f aca="false">6-0.5</f>
        <v>5.5</v>
      </c>
      <c r="Y14" s="296" t="n">
        <f aca="false">6-0.5</f>
        <v>5.5</v>
      </c>
      <c r="Z14" s="293" t="n">
        <f aca="false">(Y14+X14)/2</f>
        <v>5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303"/>
      <c r="F15" s="304"/>
      <c r="G15" s="304"/>
      <c r="H15" s="300"/>
      <c r="I15" s="259"/>
      <c r="J15" s="422"/>
      <c r="K15" s="423"/>
      <c r="L15" s="423"/>
      <c r="M15" s="300"/>
      <c r="N15" s="303"/>
      <c r="O15" s="304"/>
      <c r="P15" s="304"/>
      <c r="Q15" s="300"/>
      <c r="R15" s="259"/>
      <c r="S15" s="427"/>
      <c r="T15" s="425"/>
      <c r="U15" s="428"/>
      <c r="V15" s="300"/>
      <c r="W15" s="301"/>
      <c r="X15" s="302"/>
      <c r="Y15" s="302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238</v>
      </c>
      <c r="B16" s="307" t="n">
        <f aca="false">6+1-0.5</f>
        <v>6.5</v>
      </c>
      <c r="C16" s="308" t="n">
        <f aca="false">6+1-0.5</f>
        <v>6.5</v>
      </c>
      <c r="D16" s="309" t="n">
        <f aca="false">(C16+B16)/2</f>
        <v>6.5</v>
      </c>
      <c r="E16" s="310" t="s">
        <v>438</v>
      </c>
      <c r="F16" s="311" t="n">
        <f aca="false">7+1</f>
        <v>8</v>
      </c>
      <c r="G16" s="312" t="n">
        <f aca="false">7+1</f>
        <v>8</v>
      </c>
      <c r="H16" s="309" t="n">
        <f aca="false">(G16+F16)/2</f>
        <v>8</v>
      </c>
      <c r="I16" s="259"/>
      <c r="J16" s="430" t="s">
        <v>403</v>
      </c>
      <c r="K16" s="311" t="s">
        <v>311</v>
      </c>
      <c r="L16" s="312" t="s">
        <v>311</v>
      </c>
      <c r="M16" s="309" t="s">
        <v>311</v>
      </c>
      <c r="N16" s="310" t="s">
        <v>307</v>
      </c>
      <c r="O16" s="311" t="n">
        <f aca="false">6+1</f>
        <v>7</v>
      </c>
      <c r="P16" s="312" t="n">
        <f aca="false">6+1</f>
        <v>7</v>
      </c>
      <c r="Q16" s="309" t="n">
        <f aca="false">(P16+O16)/2</f>
        <v>7</v>
      </c>
      <c r="R16" s="259"/>
      <c r="S16" s="501" t="s">
        <v>362</v>
      </c>
      <c r="T16" s="432" t="s">
        <v>311</v>
      </c>
      <c r="U16" s="433" t="s">
        <v>311</v>
      </c>
      <c r="V16" s="309" t="s">
        <v>311</v>
      </c>
      <c r="W16" s="310" t="s">
        <v>306</v>
      </c>
      <c r="X16" s="311" t="n">
        <f aca="false">6-1</f>
        <v>5</v>
      </c>
      <c r="Y16" s="312" t="n">
        <f aca="false">6-1</f>
        <v>5</v>
      </c>
      <c r="Z16" s="309" t="n">
        <f aca="false">(Y16+X16)/2</f>
        <v>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312</v>
      </c>
      <c r="B17" s="326" t="s">
        <v>311</v>
      </c>
      <c r="C17" s="327" t="s">
        <v>311</v>
      </c>
      <c r="D17" s="318" t="s">
        <v>311</v>
      </c>
      <c r="E17" s="319" t="s">
        <v>255</v>
      </c>
      <c r="F17" s="320" t="n">
        <v>6</v>
      </c>
      <c r="G17" s="300" t="n">
        <v>6</v>
      </c>
      <c r="H17" s="318" t="n">
        <f aca="false">(G17+F17)/2</f>
        <v>6</v>
      </c>
      <c r="I17" s="259"/>
      <c r="J17" s="441" t="s">
        <v>478</v>
      </c>
      <c r="K17" s="320" t="s">
        <v>311</v>
      </c>
      <c r="L17" s="300" t="s">
        <v>311</v>
      </c>
      <c r="M17" s="318" t="s">
        <v>311</v>
      </c>
      <c r="N17" s="319" t="s">
        <v>314</v>
      </c>
      <c r="O17" s="320" t="n">
        <f aca="false">6.5-0.5</f>
        <v>6</v>
      </c>
      <c r="P17" s="300" t="n">
        <f aca="false">7-0.5</f>
        <v>6.5</v>
      </c>
      <c r="Q17" s="318" t="n">
        <f aca="false">(P17+O17)/2</f>
        <v>6.25</v>
      </c>
      <c r="R17" s="259"/>
      <c r="S17" s="439" t="s">
        <v>385</v>
      </c>
      <c r="T17" s="437" t="n">
        <v>5.5</v>
      </c>
      <c r="U17" s="438" t="n">
        <v>6</v>
      </c>
      <c r="V17" s="318" t="n">
        <f aca="false">(U17+T17)/2</f>
        <v>5.75</v>
      </c>
      <c r="W17" s="319" t="s">
        <v>451</v>
      </c>
      <c r="X17" s="320" t="n">
        <f aca="false">5.5-0.5-0.5</f>
        <v>4.5</v>
      </c>
      <c r="Y17" s="300" t="n">
        <f aca="false">5.5-0.5-0.5</f>
        <v>4.5</v>
      </c>
      <c r="Z17" s="318" t="n">
        <f aca="false">(Y17+X17)/2</f>
        <v>4.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1" t="s">
        <v>281</v>
      </c>
      <c r="B18" s="282" t="n">
        <v>5</v>
      </c>
      <c r="C18" s="323" t="n">
        <v>6</v>
      </c>
      <c r="D18" s="284" t="n">
        <f aca="false">(B18+C18)/2</f>
        <v>5.5</v>
      </c>
      <c r="E18" s="319" t="s">
        <v>316</v>
      </c>
      <c r="F18" s="320" t="n">
        <v>6.5</v>
      </c>
      <c r="G18" s="300" t="n">
        <v>6</v>
      </c>
      <c r="H18" s="318" t="n">
        <f aca="false">(G18+F18)/2</f>
        <v>6.25</v>
      </c>
      <c r="I18" s="259"/>
      <c r="J18" s="435" t="s">
        <v>423</v>
      </c>
      <c r="K18" s="286" t="n">
        <v>6</v>
      </c>
      <c r="L18" s="287" t="n">
        <v>6</v>
      </c>
      <c r="M18" s="284" t="n">
        <f aca="false">(K18+L18)/2</f>
        <v>6</v>
      </c>
      <c r="N18" s="319" t="s">
        <v>320</v>
      </c>
      <c r="O18" s="320" t="n">
        <f aca="false">6-0.5</f>
        <v>5.5</v>
      </c>
      <c r="P18" s="300" t="n">
        <f aca="false">6-0.5</f>
        <v>5.5</v>
      </c>
      <c r="Q18" s="318" t="n">
        <f aca="false">(P18+O18)/2</f>
        <v>5.5</v>
      </c>
      <c r="R18" s="259"/>
      <c r="S18" s="439" t="s">
        <v>401</v>
      </c>
      <c r="T18" s="437" t="n">
        <f aca="false">6.5+3</f>
        <v>9.5</v>
      </c>
      <c r="U18" s="438" t="n">
        <f aca="false">6.5+3</f>
        <v>9.5</v>
      </c>
      <c r="V18" s="318" t="s">
        <v>311</v>
      </c>
      <c r="W18" s="319" t="s">
        <v>258</v>
      </c>
      <c r="X18" s="320" t="n">
        <v>7</v>
      </c>
      <c r="Y18" s="300" t="n">
        <v>7</v>
      </c>
      <c r="Z18" s="318" t="n">
        <f aca="false">(Y18+X18)/2</f>
        <v>7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1" t="s">
        <v>318</v>
      </c>
      <c r="B19" s="282" t="n">
        <v>5.5</v>
      </c>
      <c r="C19" s="323" t="n">
        <v>6.5</v>
      </c>
      <c r="D19" s="284" t="n">
        <f aca="false">(B19+C19)/2</f>
        <v>6</v>
      </c>
      <c r="E19" s="319" t="s">
        <v>454</v>
      </c>
      <c r="F19" s="320" t="n">
        <v>7.5</v>
      </c>
      <c r="G19" s="300" t="n">
        <v>7</v>
      </c>
      <c r="H19" s="318" t="n">
        <f aca="false">(G19+F19)/2</f>
        <v>7.25</v>
      </c>
      <c r="I19" s="259"/>
      <c r="J19" s="441" t="s">
        <v>375</v>
      </c>
      <c r="K19" s="320" t="n">
        <v>5</v>
      </c>
      <c r="L19" s="300" t="n">
        <v>6</v>
      </c>
      <c r="M19" s="318" t="n">
        <f aca="false">(L19+K19)/2</f>
        <v>5.5</v>
      </c>
      <c r="N19" s="319" t="s">
        <v>265</v>
      </c>
      <c r="O19" s="320" t="n">
        <f aca="false">6-0.5</f>
        <v>5.5</v>
      </c>
      <c r="P19" s="300" t="n">
        <f aca="false">6.5-0.5</f>
        <v>6</v>
      </c>
      <c r="Q19" s="318" t="n">
        <f aca="false">(P19+O19)/2</f>
        <v>5.75</v>
      </c>
      <c r="R19" s="259"/>
      <c r="S19" s="439" t="s">
        <v>417</v>
      </c>
      <c r="T19" s="437" t="n">
        <v>6</v>
      </c>
      <c r="U19" s="438" t="n">
        <v>6</v>
      </c>
      <c r="V19" s="318" t="n">
        <f aca="false">(U19+T19)/2</f>
        <v>6</v>
      </c>
      <c r="W19" s="285" t="s">
        <v>282</v>
      </c>
      <c r="X19" s="286" t="n">
        <f aca="false">5.5-0.5</f>
        <v>5</v>
      </c>
      <c r="Y19" s="287" t="n">
        <f aca="false">5.5-0.5</f>
        <v>5</v>
      </c>
      <c r="Z19" s="284" t="n">
        <f aca="false">(Y19+X19)/2</f>
        <v>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1" t="s">
        <v>324</v>
      </c>
      <c r="B20" s="282" t="n">
        <v>4.5</v>
      </c>
      <c r="C20" s="323" t="n">
        <v>5.5</v>
      </c>
      <c r="D20" s="284" t="n">
        <f aca="false">(B20+C20)/2</f>
        <v>5</v>
      </c>
      <c r="E20" s="319" t="s">
        <v>285</v>
      </c>
      <c r="F20" s="320" t="s">
        <v>325</v>
      </c>
      <c r="G20" s="300" t="s">
        <v>325</v>
      </c>
      <c r="H20" s="318" t="s">
        <v>325</v>
      </c>
      <c r="I20" s="259"/>
      <c r="J20" s="441" t="s">
        <v>387</v>
      </c>
      <c r="K20" s="320" t="n">
        <v>7</v>
      </c>
      <c r="L20" s="300" t="n">
        <v>7</v>
      </c>
      <c r="M20" s="318" t="n">
        <f aca="false">(L20+K20)/2</f>
        <v>7</v>
      </c>
      <c r="N20" s="319" t="s">
        <v>346</v>
      </c>
      <c r="O20" s="320" t="n">
        <f aca="false">7-0.5</f>
        <v>6.5</v>
      </c>
      <c r="P20" s="300" t="n">
        <f aca="false">5.5-0.5</f>
        <v>5</v>
      </c>
      <c r="Q20" s="318" t="n">
        <f aca="false">(P20+O20)/2</f>
        <v>5.75</v>
      </c>
      <c r="R20" s="259"/>
      <c r="S20" s="439" t="s">
        <v>469</v>
      </c>
      <c r="T20" s="437" t="n">
        <v>5</v>
      </c>
      <c r="U20" s="438" t="n">
        <v>5</v>
      </c>
      <c r="V20" s="318" t="n">
        <f aca="false">(U20+T20)/2</f>
        <v>5</v>
      </c>
      <c r="W20" s="319" t="s">
        <v>332</v>
      </c>
      <c r="X20" s="320" t="n">
        <f aca="false">7-0.5</f>
        <v>6.5</v>
      </c>
      <c r="Y20" s="300" t="n">
        <f aca="false">6-0.5</f>
        <v>5.5</v>
      </c>
      <c r="Z20" s="318" t="n">
        <f aca="false">(Y20+X20)/2</f>
        <v>6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25" t="s">
        <v>245</v>
      </c>
      <c r="B21" s="326" t="n">
        <v>6</v>
      </c>
      <c r="C21" s="327" t="n">
        <v>6</v>
      </c>
      <c r="D21" s="318" t="n">
        <f aca="false">(B21+C21)/2</f>
        <v>6</v>
      </c>
      <c r="E21" s="285" t="s">
        <v>303</v>
      </c>
      <c r="F21" s="286" t="n">
        <f aca="false">6+3-0.5</f>
        <v>8.5</v>
      </c>
      <c r="G21" s="287" t="n">
        <f aca="false">6+3-0.5</f>
        <v>8.5</v>
      </c>
      <c r="H21" s="284" t="n">
        <f aca="false">(G21+F21)/2</f>
        <v>8.5</v>
      </c>
      <c r="I21" s="513"/>
      <c r="J21" s="435" t="s">
        <v>411</v>
      </c>
      <c r="K21" s="286" t="s">
        <v>311</v>
      </c>
      <c r="L21" s="287" t="s">
        <v>311</v>
      </c>
      <c r="M21" s="284" t="s">
        <v>311</v>
      </c>
      <c r="N21" s="319" t="s">
        <v>479</v>
      </c>
      <c r="O21" s="320" t="n">
        <v>6</v>
      </c>
      <c r="P21" s="300" t="n">
        <v>6</v>
      </c>
      <c r="Q21" s="318" t="n">
        <f aca="false">(P21+O21)/2</f>
        <v>6</v>
      </c>
      <c r="R21" s="259"/>
      <c r="S21" s="410" t="s">
        <v>425</v>
      </c>
      <c r="T21" s="411" t="n">
        <f aca="false">5-0.5-0.5</f>
        <v>4</v>
      </c>
      <c r="U21" s="283" t="n">
        <f aca="false">5-0.5-0.5</f>
        <v>4</v>
      </c>
      <c r="V21" s="284" t="n">
        <f aca="false">(U21+T21)/2</f>
        <v>4</v>
      </c>
      <c r="W21" s="319" t="s">
        <v>459</v>
      </c>
      <c r="X21" s="320" t="n">
        <f aca="false">7-0.5</f>
        <v>6.5</v>
      </c>
      <c r="Y21" s="300" t="n">
        <f aca="false">6.5-0.5</f>
        <v>6</v>
      </c>
      <c r="Z21" s="318" t="n">
        <f aca="false">(Y21+X21)/2</f>
        <v>6.2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5" t="s">
        <v>344</v>
      </c>
      <c r="B22" s="316" t="n">
        <v>6</v>
      </c>
      <c r="C22" s="317" t="n">
        <v>6</v>
      </c>
      <c r="D22" s="318" t="n">
        <f aca="false">(B22+C22)/2</f>
        <v>6</v>
      </c>
      <c r="E22" s="328" t="s">
        <v>348</v>
      </c>
      <c r="F22" s="329" t="n">
        <v>5.5</v>
      </c>
      <c r="G22" s="330" t="n">
        <v>6</v>
      </c>
      <c r="H22" s="318" t="n">
        <f aca="false">(G22+F22)/2</f>
        <v>5.75</v>
      </c>
      <c r="I22" s="259"/>
      <c r="J22" s="447" t="s">
        <v>407</v>
      </c>
      <c r="K22" s="295" t="n">
        <v>6.5</v>
      </c>
      <c r="L22" s="296" t="n">
        <v>6.5</v>
      </c>
      <c r="M22" s="293" t="n">
        <f aca="false">(L22+K22)/2</f>
        <v>6.5</v>
      </c>
      <c r="N22" s="328" t="s">
        <v>457</v>
      </c>
      <c r="O22" s="329" t="n">
        <v>5.5</v>
      </c>
      <c r="P22" s="330" t="n">
        <v>5.5</v>
      </c>
      <c r="Q22" s="490" t="n">
        <f aca="false">(P22+O22)/2</f>
        <v>5.5</v>
      </c>
      <c r="R22" s="259"/>
      <c r="S22" s="419" t="s">
        <v>471</v>
      </c>
      <c r="T22" s="420" t="n">
        <v>6</v>
      </c>
      <c r="U22" s="292" t="n">
        <v>5.5</v>
      </c>
      <c r="V22" s="293" t="n">
        <f aca="false">(U22+T22)/2</f>
        <v>5.75</v>
      </c>
      <c r="W22" s="328" t="s">
        <v>480</v>
      </c>
      <c r="X22" s="329" t="s">
        <v>311</v>
      </c>
      <c r="Y22" s="330" t="s">
        <v>311</v>
      </c>
      <c r="Z22" s="318" t="s">
        <v>311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350</v>
      </c>
      <c r="B23" s="334" t="n">
        <v>-0.5</v>
      </c>
      <c r="C23" s="335" t="n">
        <v>0</v>
      </c>
      <c r="D23" s="337" t="n">
        <f aca="false">(C23+B23)/2</f>
        <v>-0.25</v>
      </c>
      <c r="E23" s="294" t="s">
        <v>354</v>
      </c>
      <c r="F23" s="295" t="n">
        <v>0</v>
      </c>
      <c r="G23" s="296" t="n">
        <v>0</v>
      </c>
      <c r="H23" s="338" t="n">
        <f aca="false">(G23+F23)/2</f>
        <v>0</v>
      </c>
      <c r="I23" s="259"/>
      <c r="J23" s="447" t="s">
        <v>431</v>
      </c>
      <c r="K23" s="295" t="n">
        <v>-0.5</v>
      </c>
      <c r="L23" s="296" t="n">
        <v>-0.5</v>
      </c>
      <c r="M23" s="336" t="n">
        <f aca="false">(L23+K23)/2</f>
        <v>-0.5</v>
      </c>
      <c r="N23" s="294" t="s">
        <v>352</v>
      </c>
      <c r="O23" s="295" t="n">
        <v>1</v>
      </c>
      <c r="P23" s="296" t="n">
        <v>0</v>
      </c>
      <c r="Q23" s="491" t="n">
        <f aca="false">(P23+O23)/2</f>
        <v>0.5</v>
      </c>
      <c r="R23" s="259"/>
      <c r="S23" s="419" t="s">
        <v>433</v>
      </c>
      <c r="T23" s="420" t="n">
        <v>1</v>
      </c>
      <c r="U23" s="292" t="n">
        <v>1</v>
      </c>
      <c r="V23" s="338" t="n">
        <f aca="false">(U23+T23)/2</f>
        <v>1</v>
      </c>
      <c r="W23" s="294" t="s">
        <v>351</v>
      </c>
      <c r="X23" s="295" t="n">
        <v>0</v>
      </c>
      <c r="Y23" s="296" t="n">
        <v>0</v>
      </c>
      <c r="Z23" s="338" t="n">
        <f aca="false">(Y23+X23)/2</f>
        <v>0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01"/>
      <c r="B24" s="302"/>
      <c r="C24" s="302"/>
      <c r="D24" s="340"/>
      <c r="E24" s="342"/>
      <c r="F24" s="341"/>
      <c r="G24" s="341"/>
      <c r="H24" s="300"/>
      <c r="I24" s="259"/>
      <c r="J24" s="448"/>
      <c r="K24" s="449"/>
      <c r="L24" s="449"/>
      <c r="M24" s="450"/>
      <c r="N24" s="301"/>
      <c r="O24" s="302"/>
      <c r="P24" s="302"/>
      <c r="Q24" s="300"/>
      <c r="R24" s="259"/>
      <c r="S24" s="455"/>
      <c r="T24" s="452"/>
      <c r="U24" s="453"/>
      <c r="V24" s="454"/>
      <c r="W24" s="301"/>
      <c r="X24" s="302"/>
      <c r="Y24" s="302"/>
      <c r="Z24" s="30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4" t="n">
        <f aca="false">D3+B4+B5+B6+B7+B8+B18+B19+B20+B12+B13+B14+B23</f>
        <v>62</v>
      </c>
      <c r="C25" s="345" t="n">
        <f aca="false">D3+C4+C5+C6+C7+C8+C18+C19+C20+C12+C13+C14+C23</f>
        <v>65.5</v>
      </c>
      <c r="D25" s="514" t="n">
        <f aca="false">D3+D4+D5+D6+D7+D8+D18+D19+D20+D12+D13+D14+D23</f>
        <v>63.75</v>
      </c>
      <c r="E25" s="343"/>
      <c r="F25" s="356" t="n">
        <f aca="false">H3+F4+F5+F6+F7+F8+F9+F10+F11+F12+F21+F14+F23</f>
        <v>68.5</v>
      </c>
      <c r="G25" s="356" t="n">
        <f aca="false">H3+G4+G5+G6+G7+G8+G9+G10+G11+G12+G21+G14+G23</f>
        <v>69.5</v>
      </c>
      <c r="H25" s="515" t="n">
        <f aca="false">H3+H4+H5+H6+H7+H8+H9+H10+H11+H12+H21+H14+H23</f>
        <v>69</v>
      </c>
      <c r="I25" s="259"/>
      <c r="J25" s="343"/>
      <c r="K25" s="516" t="n">
        <f aca="false">M3+K4+K5+K6+K7+K8+K9+K18+K11+K12+K22+K14+K23</f>
        <v>75.5</v>
      </c>
      <c r="L25" s="516" t="n">
        <f aca="false">M3+L4+L5+L6+L7+L8+L9+L18+L11+L12+L22+L14+L23</f>
        <v>75.5</v>
      </c>
      <c r="M25" s="516" t="n">
        <f aca="false">M3+M4+M5+M6+M7+M8+M9+M18+M11+M12+M22+M14+M23</f>
        <v>75.5</v>
      </c>
      <c r="N25" s="343"/>
      <c r="O25" s="351" t="n">
        <f aca="false">Q3+O4+O5+O6+O7+O8+O9+O10+O11+O12+O13+O14+O23</f>
        <v>68.5</v>
      </c>
      <c r="P25" s="350" t="n">
        <f aca="false">Q3+P4+P5+P6+P7+P8+P9+P10+P11+P12+P13+P14+P23</f>
        <v>68</v>
      </c>
      <c r="Q25" s="352" t="n">
        <f aca="false">Q3+Q4+Q5+Q6+Q7+Q8+Q9+Q10+Q11+Q12+Q13+Q14+Q23</f>
        <v>68.25</v>
      </c>
      <c r="R25" s="259"/>
      <c r="S25" s="463"/>
      <c r="T25" s="464" t="n">
        <f aca="false">V3+T4+T5+T21+T22+T8+T9+T10+T11+T12+T13+T14+T23</f>
        <v>70</v>
      </c>
      <c r="U25" s="464" t="n">
        <f aca="false">V3+U4+U5+U21+U22+U8+U9+U10+U11+U12+U13+U14+U23</f>
        <v>71</v>
      </c>
      <c r="V25" s="465" t="n">
        <f aca="false">V3+V4+V5+V21+V22+V8+V9+V10+V11+V12+V13+V14+V23</f>
        <v>70.5</v>
      </c>
      <c r="W25" s="343"/>
      <c r="X25" s="348" t="n">
        <f aca="false">Z3+X4+X5+X6+X7+X19+X9+X10+X11+X12+X13+X14+X23</f>
        <v>65.5</v>
      </c>
      <c r="Y25" s="348" t="n">
        <f aca="false">Z3+Y4+Y5+Y6+Y7+Y19+Y9+Y10+Y11+Y12+Y13+Y14+Y23</f>
        <v>63.5</v>
      </c>
      <c r="Z25" s="348" t="n">
        <f aca="false">Z3+Z4+Z5+Z6+Z7+Z19+Z9+Z10+Z11+Z12+Z13+Z14+Z23</f>
        <v>64.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43"/>
      <c r="B26" s="353"/>
      <c r="C26" s="353"/>
      <c r="D26" s="49"/>
      <c r="E26" s="363"/>
      <c r="F26" s="364"/>
      <c r="G26" s="364"/>
      <c r="H26" s="49"/>
      <c r="I26" s="259"/>
      <c r="J26" s="343"/>
      <c r="K26" s="270"/>
      <c r="L26" s="270"/>
      <c r="M26" s="27"/>
      <c r="N26" s="363"/>
      <c r="O26" s="364"/>
      <c r="P26" s="364"/>
      <c r="Q26" s="49"/>
      <c r="R26" s="259"/>
      <c r="S26" s="463"/>
      <c r="T26" s="459"/>
      <c r="U26" s="453"/>
      <c r="V26" s="517"/>
      <c r="W26" s="363"/>
      <c r="X26" s="364"/>
      <c r="Y26" s="364"/>
      <c r="Z26" s="49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0</v>
      </c>
      <c r="E27" s="378"/>
      <c r="F27" s="379"/>
      <c r="G27" s="379"/>
      <c r="H27" s="380" t="n">
        <v>1</v>
      </c>
      <c r="I27" s="259"/>
      <c r="J27" s="471"/>
      <c r="K27" s="472"/>
      <c r="L27" s="472"/>
      <c r="M27" s="473" t="n">
        <v>2</v>
      </c>
      <c r="N27" s="372"/>
      <c r="O27" s="373"/>
      <c r="P27" s="373"/>
      <c r="Q27" s="374" t="n">
        <v>1</v>
      </c>
      <c r="R27" s="377"/>
      <c r="S27" s="478"/>
      <c r="T27" s="479"/>
      <c r="U27" s="480"/>
      <c r="V27" s="481" t="n">
        <v>1</v>
      </c>
      <c r="W27" s="369"/>
      <c r="X27" s="370"/>
      <c r="Y27" s="370"/>
      <c r="Z27" s="371" t="n">
        <v>0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99" t="s">
        <v>359</v>
      </c>
      <c r="B29" s="399"/>
      <c r="C29" s="399"/>
      <c r="D29" s="399"/>
      <c r="E29" s="489" t="s">
        <v>232</v>
      </c>
      <c r="F29" s="489"/>
      <c r="G29" s="489"/>
      <c r="H29" s="489"/>
      <c r="I29" s="259"/>
      <c r="J29" s="388" t="s">
        <v>357</v>
      </c>
      <c r="K29" s="388"/>
      <c r="L29" s="388"/>
      <c r="M29" s="388"/>
      <c r="N29" s="518" t="s">
        <v>234</v>
      </c>
      <c r="O29" s="518"/>
      <c r="P29" s="518"/>
      <c r="Q29" s="51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8" t="s">
        <v>235</v>
      </c>
      <c r="B30" s="398" t="s">
        <v>236</v>
      </c>
      <c r="C30" s="399" t="s">
        <v>237</v>
      </c>
      <c r="D30" s="400" t="n">
        <v>2</v>
      </c>
      <c r="E30" s="263" t="s">
        <v>235</v>
      </c>
      <c r="F30" s="263" t="s">
        <v>236</v>
      </c>
      <c r="G30" s="263" t="s">
        <v>237</v>
      </c>
      <c r="H30" s="264" t="n">
        <v>0</v>
      </c>
      <c r="I30" s="395"/>
      <c r="J30" s="393" t="s">
        <v>235</v>
      </c>
      <c r="K30" s="393" t="s">
        <v>236</v>
      </c>
      <c r="L30" s="393" t="s">
        <v>237</v>
      </c>
      <c r="M30" s="394" t="n">
        <v>2</v>
      </c>
      <c r="N30" s="268" t="s">
        <v>235</v>
      </c>
      <c r="O30" s="268" t="s">
        <v>236</v>
      </c>
      <c r="P30" s="268" t="s">
        <v>237</v>
      </c>
      <c r="Q30" s="269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406</v>
      </c>
      <c r="B31" s="406" t="n">
        <f aca="false">6-1</f>
        <v>5</v>
      </c>
      <c r="C31" s="273" t="n">
        <f aca="false">6-1</f>
        <v>5</v>
      </c>
      <c r="D31" s="274" t="n">
        <f aca="false">(C31+B31)/2</f>
        <v>5</v>
      </c>
      <c r="E31" s="275" t="s">
        <v>308</v>
      </c>
      <c r="F31" s="279" t="n">
        <f aca="false">6-1-1</f>
        <v>4</v>
      </c>
      <c r="G31" s="277" t="n">
        <f aca="false">6.5-1-1</f>
        <v>4.5</v>
      </c>
      <c r="H31" s="274" t="n">
        <f aca="false">(G31+F31)/2</f>
        <v>4.25</v>
      </c>
      <c r="I31" s="259"/>
      <c r="J31" s="404" t="s">
        <v>361</v>
      </c>
      <c r="K31" s="272" t="s">
        <v>243</v>
      </c>
      <c r="L31" s="273" t="s">
        <v>243</v>
      </c>
      <c r="M31" s="274" t="s">
        <v>243</v>
      </c>
      <c r="N31" s="275" t="s">
        <v>244</v>
      </c>
      <c r="O31" s="279" t="n">
        <f aca="false">6.5+1</f>
        <v>7.5</v>
      </c>
      <c r="P31" s="277" t="n">
        <f aca="false">6+1</f>
        <v>7</v>
      </c>
      <c r="Q31" s="499" t="n">
        <f aca="false">(P31+O31)/2</f>
        <v>7.2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87</v>
      </c>
      <c r="B32" s="412" t="n">
        <f aca="false">6-0.5</f>
        <v>5.5</v>
      </c>
      <c r="C32" s="283" t="n">
        <f aca="false">5.5-0.5</f>
        <v>5</v>
      </c>
      <c r="D32" s="284" t="n">
        <f aca="false">(C32+B32)/2</f>
        <v>5.25</v>
      </c>
      <c r="E32" s="285" t="s">
        <v>340</v>
      </c>
      <c r="F32" s="289" t="n">
        <v>5.5</v>
      </c>
      <c r="G32" s="287" t="n">
        <v>6.5</v>
      </c>
      <c r="H32" s="284" t="n">
        <f aca="false">(G32+F32)/2</f>
        <v>6</v>
      </c>
      <c r="I32" s="259"/>
      <c r="J32" s="410" t="s">
        <v>365</v>
      </c>
      <c r="K32" s="282" t="s">
        <v>243</v>
      </c>
      <c r="L32" s="283" t="s">
        <v>243</v>
      </c>
      <c r="M32" s="284" t="s">
        <v>243</v>
      </c>
      <c r="N32" s="285" t="s">
        <v>250</v>
      </c>
      <c r="O32" s="289" t="n">
        <v>6</v>
      </c>
      <c r="P32" s="287" t="n">
        <v>5.5</v>
      </c>
      <c r="Q32" s="284" t="n">
        <f aca="false">(P32+O32)/2</f>
        <v>5.7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370</v>
      </c>
      <c r="B33" s="412" t="n">
        <v>6</v>
      </c>
      <c r="C33" s="283" t="n">
        <v>6</v>
      </c>
      <c r="D33" s="284" t="n">
        <f aca="false">(C33+B33)/2</f>
        <v>6</v>
      </c>
      <c r="E33" s="285" t="s">
        <v>442</v>
      </c>
      <c r="F33" s="289" t="n">
        <v>6.5</v>
      </c>
      <c r="G33" s="287" t="n">
        <v>6.5</v>
      </c>
      <c r="H33" s="284" t="n">
        <f aca="false">(G33+F33)/2</f>
        <v>6.5</v>
      </c>
      <c r="I33" s="259"/>
      <c r="J33" s="410" t="s">
        <v>368</v>
      </c>
      <c r="K33" s="282" t="n">
        <v>6.5</v>
      </c>
      <c r="L33" s="283" t="n">
        <v>6.5</v>
      </c>
      <c r="M33" s="284" t="n">
        <f aca="false">(L33+K33)/2</f>
        <v>6.5</v>
      </c>
      <c r="N33" s="285" t="s">
        <v>463</v>
      </c>
      <c r="O33" s="289" t="s">
        <v>341</v>
      </c>
      <c r="P33" s="287" t="s">
        <v>341</v>
      </c>
      <c r="Q33" s="284" t="s">
        <v>341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430</v>
      </c>
      <c r="B34" s="412" t="n">
        <v>6</v>
      </c>
      <c r="C34" s="283" t="n">
        <v>6</v>
      </c>
      <c r="D34" s="284" t="n">
        <f aca="false">(C34+B34)/2</f>
        <v>6</v>
      </c>
      <c r="E34" s="285" t="s">
        <v>260</v>
      </c>
      <c r="F34" s="289" t="n">
        <v>6.5</v>
      </c>
      <c r="G34" s="287" t="n">
        <v>6</v>
      </c>
      <c r="H34" s="284" t="n">
        <f aca="false">(G34+F34)/2</f>
        <v>6.25</v>
      </c>
      <c r="I34" s="259"/>
      <c r="J34" s="410" t="s">
        <v>372</v>
      </c>
      <c r="K34" s="282" t="n">
        <v>6</v>
      </c>
      <c r="L34" s="283" t="n">
        <v>7</v>
      </c>
      <c r="M34" s="284" t="n">
        <f aca="false">(L34+K34)/2</f>
        <v>6.5</v>
      </c>
      <c r="N34" s="285" t="s">
        <v>256</v>
      </c>
      <c r="O34" s="289" t="n">
        <v>6.5</v>
      </c>
      <c r="P34" s="287" t="n">
        <v>6</v>
      </c>
      <c r="Q34" s="284" t="n">
        <f aca="false">(P34+O34)/2</f>
        <v>6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390</v>
      </c>
      <c r="B35" s="412" t="s">
        <v>243</v>
      </c>
      <c r="C35" s="283" t="s">
        <v>243</v>
      </c>
      <c r="D35" s="284" t="s">
        <v>243</v>
      </c>
      <c r="E35" s="285" t="s">
        <v>334</v>
      </c>
      <c r="F35" s="289" t="n">
        <v>5</v>
      </c>
      <c r="G35" s="287" t="n">
        <v>6</v>
      </c>
      <c r="H35" s="284" t="n">
        <f aca="false">(G35+F35)/2</f>
        <v>5.5</v>
      </c>
      <c r="I35" s="259"/>
      <c r="J35" s="410" t="s">
        <v>420</v>
      </c>
      <c r="K35" s="282" t="n">
        <v>6.5</v>
      </c>
      <c r="L35" s="283" t="n">
        <v>5</v>
      </c>
      <c r="M35" s="284" t="n">
        <f aca="false">(L35+K35)/2</f>
        <v>5.75</v>
      </c>
      <c r="N35" s="285" t="s">
        <v>238</v>
      </c>
      <c r="O35" s="289" t="s">
        <v>243</v>
      </c>
      <c r="P35" s="287" t="s">
        <v>243</v>
      </c>
      <c r="Q35" s="284" t="s">
        <v>243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382</v>
      </c>
      <c r="B36" s="412" t="n">
        <v>7.5</v>
      </c>
      <c r="C36" s="283" t="n">
        <v>7.5</v>
      </c>
      <c r="D36" s="284" t="n">
        <f aca="false">(C36+B36)/2</f>
        <v>7.5</v>
      </c>
      <c r="E36" s="285" t="s">
        <v>328</v>
      </c>
      <c r="F36" s="289" t="n">
        <v>6.5</v>
      </c>
      <c r="G36" s="287" t="n">
        <v>5.5</v>
      </c>
      <c r="H36" s="284" t="n">
        <f aca="false">(G36+F36)/2</f>
        <v>6</v>
      </c>
      <c r="I36" s="259"/>
      <c r="J36" s="410" t="s">
        <v>380</v>
      </c>
      <c r="K36" s="282" t="n">
        <f aca="false">7+3</f>
        <v>10</v>
      </c>
      <c r="L36" s="283" t="n">
        <f aca="false">7.5+3</f>
        <v>10.5</v>
      </c>
      <c r="M36" s="415" t="n">
        <f aca="false">(L36+K36)/2</f>
        <v>10.25</v>
      </c>
      <c r="N36" s="285" t="s">
        <v>274</v>
      </c>
      <c r="O36" s="289" t="n">
        <v>6</v>
      </c>
      <c r="P36" s="287" t="n">
        <v>6.5</v>
      </c>
      <c r="Q36" s="284" t="n">
        <f aca="false">(P36+O36)/2</f>
        <v>6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465</v>
      </c>
      <c r="B37" s="412" t="n">
        <f aca="false">6-0.5</f>
        <v>5.5</v>
      </c>
      <c r="C37" s="283" t="n">
        <f aca="false">5.5-0.5</f>
        <v>5</v>
      </c>
      <c r="D37" s="284" t="n">
        <f aca="false">(C37+B37)/2</f>
        <v>5.25</v>
      </c>
      <c r="E37" s="285" t="s">
        <v>446</v>
      </c>
      <c r="F37" s="289" t="s">
        <v>243</v>
      </c>
      <c r="G37" s="287" t="s">
        <v>243</v>
      </c>
      <c r="H37" s="284" t="s">
        <v>243</v>
      </c>
      <c r="I37" s="259"/>
      <c r="J37" s="519" t="s">
        <v>384</v>
      </c>
      <c r="K37" s="510" t="n">
        <v>4</v>
      </c>
      <c r="L37" s="511" t="n">
        <v>4</v>
      </c>
      <c r="M37" s="512" t="n">
        <f aca="false">(L37+K37)/2</f>
        <v>4</v>
      </c>
      <c r="N37" s="285" t="s">
        <v>280</v>
      </c>
      <c r="O37" s="289" t="n">
        <f aca="false">6-0.5</f>
        <v>5.5</v>
      </c>
      <c r="P37" s="287" t="n">
        <f aca="false">5-0.5</f>
        <v>4.5</v>
      </c>
      <c r="Q37" s="284" t="n">
        <f aca="false">(P37+O37)/2</f>
        <v>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466</v>
      </c>
      <c r="B38" s="412" t="n">
        <f aca="false">6+3-0.5</f>
        <v>8.5</v>
      </c>
      <c r="C38" s="283" t="n">
        <f aca="false">6.5+3-0.5</f>
        <v>9</v>
      </c>
      <c r="D38" s="284" t="n">
        <f aca="false">(C38+B38)/2</f>
        <v>8.75</v>
      </c>
      <c r="E38" s="285" t="s">
        <v>284</v>
      </c>
      <c r="F38" s="289" t="n">
        <f aca="false">6.5-0.5</f>
        <v>6</v>
      </c>
      <c r="G38" s="287" t="n">
        <f aca="false">6-0.5</f>
        <v>5.5</v>
      </c>
      <c r="H38" s="284" t="n">
        <f aca="false">(G38+F38)/2</f>
        <v>5.75</v>
      </c>
      <c r="I38" s="259"/>
      <c r="J38" s="410" t="s">
        <v>388</v>
      </c>
      <c r="K38" s="282" t="n">
        <v>7</v>
      </c>
      <c r="L38" s="283" t="n">
        <v>7.5</v>
      </c>
      <c r="M38" s="284" t="n">
        <f aca="false">(L38+K38)/2</f>
        <v>7.25</v>
      </c>
      <c r="N38" s="285" t="s">
        <v>286</v>
      </c>
      <c r="O38" s="289" t="n">
        <f aca="false">7+3</f>
        <v>10</v>
      </c>
      <c r="P38" s="287" t="n">
        <f aca="false">7+3</f>
        <v>10</v>
      </c>
      <c r="Q38" s="284" t="n">
        <f aca="false">(P38+O38)/2</f>
        <v>10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410</v>
      </c>
      <c r="B39" s="412" t="n">
        <v>5</v>
      </c>
      <c r="C39" s="283" t="n">
        <v>4.5</v>
      </c>
      <c r="D39" s="284" t="n">
        <f aca="false">(C39+B39)/2</f>
        <v>4.75</v>
      </c>
      <c r="E39" s="285" t="s">
        <v>290</v>
      </c>
      <c r="F39" s="289" t="n">
        <v>6.5</v>
      </c>
      <c r="G39" s="287" t="n">
        <v>6.5</v>
      </c>
      <c r="H39" s="284" t="n">
        <f aca="false">(G39+F39)/2</f>
        <v>6.5</v>
      </c>
      <c r="I39" s="259"/>
      <c r="J39" s="410" t="s">
        <v>392</v>
      </c>
      <c r="K39" s="282" t="n">
        <v>6</v>
      </c>
      <c r="L39" s="283" t="n">
        <v>6</v>
      </c>
      <c r="M39" s="284" t="n">
        <f aca="false">(L39+K39)/2</f>
        <v>6</v>
      </c>
      <c r="N39" s="285" t="s">
        <v>323</v>
      </c>
      <c r="O39" s="289" t="n">
        <v>5</v>
      </c>
      <c r="P39" s="287" t="n">
        <v>5</v>
      </c>
      <c r="Q39" s="284" t="n">
        <f aca="false">(P39+O39)/2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394</v>
      </c>
      <c r="B40" s="412" t="n">
        <v>5</v>
      </c>
      <c r="C40" s="283" t="n">
        <v>5</v>
      </c>
      <c r="D40" s="284" t="n">
        <f aca="false">(C40+B40)/2</f>
        <v>5</v>
      </c>
      <c r="E40" s="285" t="s">
        <v>296</v>
      </c>
      <c r="F40" s="289" t="n">
        <f aca="false">5-0.5</f>
        <v>4.5</v>
      </c>
      <c r="G40" s="287" t="n">
        <f aca="false">5-0.5</f>
        <v>4.5</v>
      </c>
      <c r="H40" s="284" t="n">
        <f aca="false">(G40+F40)/2</f>
        <v>4.5</v>
      </c>
      <c r="I40" s="259"/>
      <c r="J40" s="410" t="s">
        <v>428</v>
      </c>
      <c r="K40" s="282" t="s">
        <v>243</v>
      </c>
      <c r="L40" s="283" t="s">
        <v>243</v>
      </c>
      <c r="M40" s="500" t="s">
        <v>243</v>
      </c>
      <c r="N40" s="285" t="s">
        <v>304</v>
      </c>
      <c r="O40" s="289" t="n">
        <v>6</v>
      </c>
      <c r="P40" s="287" t="n">
        <v>6</v>
      </c>
      <c r="Q40" s="284" t="n">
        <f aca="false">(P40+O40)/2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481</v>
      </c>
      <c r="B41" s="421" t="n">
        <v>6</v>
      </c>
      <c r="C41" s="292" t="n">
        <v>6</v>
      </c>
      <c r="D41" s="293" t="n">
        <f aca="false">(C41+B41)/2</f>
        <v>6</v>
      </c>
      <c r="E41" s="294" t="s">
        <v>482</v>
      </c>
      <c r="F41" s="298" t="n">
        <f aca="false">6-0.5</f>
        <v>5.5</v>
      </c>
      <c r="G41" s="296" t="n">
        <f aca="false">6-0.5</f>
        <v>5.5</v>
      </c>
      <c r="H41" s="293" t="n">
        <f aca="false">(G41+F41)/2</f>
        <v>5.5</v>
      </c>
      <c r="I41" s="259"/>
      <c r="J41" s="419" t="s">
        <v>396</v>
      </c>
      <c r="K41" s="291" t="n">
        <v>6.5</v>
      </c>
      <c r="L41" s="292" t="n">
        <v>6.5</v>
      </c>
      <c r="M41" s="293" t="n">
        <f aca="false">(L41+K41)/2</f>
        <v>6.5</v>
      </c>
      <c r="N41" s="294" t="s">
        <v>483</v>
      </c>
      <c r="O41" s="298" t="n">
        <f aca="false">6.5+3</f>
        <v>9.5</v>
      </c>
      <c r="P41" s="296" t="n">
        <f aca="false">7.5+3</f>
        <v>10.5</v>
      </c>
      <c r="Q41" s="293" t="n">
        <f aca="false">(P41+O41)/2</f>
        <v>1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429"/>
      <c r="C42" s="425"/>
      <c r="D42" s="300"/>
      <c r="E42" s="303"/>
      <c r="F42" s="304"/>
      <c r="G42" s="304"/>
      <c r="H42" s="300"/>
      <c r="I42" s="259"/>
      <c r="J42" s="427"/>
      <c r="K42" s="425"/>
      <c r="L42" s="426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484</v>
      </c>
      <c r="B43" s="434" t="n">
        <f aca="false">6.5+1</f>
        <v>7.5</v>
      </c>
      <c r="C43" s="433" t="n">
        <f aca="false">6.5+1</f>
        <v>7.5</v>
      </c>
      <c r="D43" s="309" t="n">
        <f aca="false">(C43+B43)/2</f>
        <v>7.5</v>
      </c>
      <c r="E43" s="310" t="s">
        <v>485</v>
      </c>
      <c r="F43" s="314" t="s">
        <v>311</v>
      </c>
      <c r="G43" s="312" t="s">
        <v>311</v>
      </c>
      <c r="H43" s="309" t="s">
        <v>311</v>
      </c>
      <c r="I43" s="259"/>
      <c r="J43" s="404" t="s">
        <v>404</v>
      </c>
      <c r="K43" s="405" t="n">
        <f aca="false">6.5+1</f>
        <v>7.5</v>
      </c>
      <c r="L43" s="273" t="n">
        <f aca="false">6+1</f>
        <v>7</v>
      </c>
      <c r="M43" s="274" t="n">
        <f aca="false">(L43+K43)/2</f>
        <v>7.25</v>
      </c>
      <c r="N43" s="310" t="s">
        <v>241</v>
      </c>
      <c r="O43" s="314" t="n">
        <f aca="false">6-1</f>
        <v>5</v>
      </c>
      <c r="P43" s="312" t="n">
        <f aca="false">6.5-1</f>
        <v>5.5</v>
      </c>
      <c r="Q43" s="309" t="n">
        <f aca="false">(P43+O43)/2</f>
        <v>5.2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402</v>
      </c>
      <c r="B44" s="440" t="n">
        <v>5</v>
      </c>
      <c r="C44" s="438" t="n">
        <v>5.5</v>
      </c>
      <c r="D44" s="318" t="n">
        <f aca="false">(C44+B44)/2</f>
        <v>5.25</v>
      </c>
      <c r="E44" s="319" t="s">
        <v>302</v>
      </c>
      <c r="F44" s="322" t="n">
        <f aca="false">6.5-0.5</f>
        <v>6</v>
      </c>
      <c r="G44" s="300" t="n">
        <f aca="false">5.5-0.5</f>
        <v>5</v>
      </c>
      <c r="H44" s="318" t="n">
        <f aca="false">(G44+F44)/2</f>
        <v>5.5</v>
      </c>
      <c r="I44" s="259"/>
      <c r="J44" s="410" t="s">
        <v>408</v>
      </c>
      <c r="K44" s="411" t="n">
        <f aca="false">6.5+3</f>
        <v>9.5</v>
      </c>
      <c r="L44" s="283" t="n">
        <f aca="false">6.5+3</f>
        <v>9.5</v>
      </c>
      <c r="M44" s="284" t="n">
        <f aca="false">(L44+K44)/2</f>
        <v>9.5</v>
      </c>
      <c r="N44" s="319" t="s">
        <v>298</v>
      </c>
      <c r="O44" s="322" t="n">
        <v>5</v>
      </c>
      <c r="P44" s="300" t="n">
        <v>5.5</v>
      </c>
      <c r="Q44" s="318" t="n">
        <f aca="false">(P44+O44)/2</f>
        <v>5.2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414</v>
      </c>
      <c r="B45" s="440" t="s">
        <v>325</v>
      </c>
      <c r="C45" s="438" t="s">
        <v>325</v>
      </c>
      <c r="D45" s="318" t="s">
        <v>325</v>
      </c>
      <c r="E45" s="319" t="s">
        <v>315</v>
      </c>
      <c r="F45" s="322" t="s">
        <v>311</v>
      </c>
      <c r="G45" s="300" t="s">
        <v>311</v>
      </c>
      <c r="H45" s="318" t="s">
        <v>311</v>
      </c>
      <c r="I45" s="259"/>
      <c r="J45" s="439" t="s">
        <v>412</v>
      </c>
      <c r="K45" s="437" t="n">
        <v>5.5</v>
      </c>
      <c r="L45" s="438" t="n">
        <v>6</v>
      </c>
      <c r="M45" s="318" t="n">
        <f aca="false">(L45+K45)/2</f>
        <v>5.75</v>
      </c>
      <c r="N45" s="319" t="s">
        <v>466</v>
      </c>
      <c r="O45" s="322" t="n">
        <f aca="false">6.5+3</f>
        <v>9.5</v>
      </c>
      <c r="P45" s="300" t="n">
        <f aca="false">6+3</f>
        <v>9</v>
      </c>
      <c r="Q45" s="318" t="n">
        <f aca="false">(P45+O45)/2</f>
        <v>9.2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5" t="s">
        <v>386</v>
      </c>
      <c r="B46" s="412" t="n">
        <f aca="false">6.5-0.5</f>
        <v>6</v>
      </c>
      <c r="C46" s="283" t="n">
        <f aca="false">6.5-0.5</f>
        <v>6</v>
      </c>
      <c r="D46" s="284" t="n">
        <f aca="false">(C46+B46)/2</f>
        <v>6</v>
      </c>
      <c r="E46" s="285" t="s">
        <v>278</v>
      </c>
      <c r="F46" s="289" t="n">
        <v>6</v>
      </c>
      <c r="G46" s="287" t="n">
        <v>6.5</v>
      </c>
      <c r="H46" s="284" t="n">
        <f aca="false">(G46+F46)/2</f>
        <v>6.25</v>
      </c>
      <c r="I46" s="259"/>
      <c r="J46" s="439" t="s">
        <v>416</v>
      </c>
      <c r="K46" s="437" t="n">
        <f aca="false">7+3</f>
        <v>10</v>
      </c>
      <c r="L46" s="438" t="n">
        <f aca="false">7+3</f>
        <v>10</v>
      </c>
      <c r="M46" s="318" t="n">
        <f aca="false">(L46+K46)/2</f>
        <v>10</v>
      </c>
      <c r="N46" s="285" t="s">
        <v>468</v>
      </c>
      <c r="O46" s="289" t="n">
        <f aca="false">6.5+3</f>
        <v>9.5</v>
      </c>
      <c r="P46" s="287" t="n">
        <f aca="false">6.5+3</f>
        <v>9.5</v>
      </c>
      <c r="Q46" s="284" t="n">
        <f aca="false">(P46+O46)/2</f>
        <v>9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418</v>
      </c>
      <c r="B47" s="322" t="n">
        <v>5</v>
      </c>
      <c r="C47" s="438" t="n">
        <v>5</v>
      </c>
      <c r="D47" s="318" t="n">
        <f aca="false">(C47+B47)/2</f>
        <v>5</v>
      </c>
      <c r="E47" s="319" t="s">
        <v>439</v>
      </c>
      <c r="F47" s="322" t="n">
        <v>6.5</v>
      </c>
      <c r="G47" s="300" t="n">
        <v>6</v>
      </c>
      <c r="H47" s="318" t="n">
        <f aca="false">(G47+F47)/2</f>
        <v>6.25</v>
      </c>
      <c r="I47" s="259"/>
      <c r="J47" s="439" t="s">
        <v>376</v>
      </c>
      <c r="K47" s="437" t="n">
        <v>5.5</v>
      </c>
      <c r="L47" s="438" t="n">
        <v>5.5</v>
      </c>
      <c r="M47" s="318" t="n">
        <f aca="false">(L47+K47)/2</f>
        <v>5.5</v>
      </c>
      <c r="N47" s="319" t="s">
        <v>330</v>
      </c>
      <c r="O47" s="322" t="n">
        <v>6</v>
      </c>
      <c r="P47" s="300" t="n">
        <v>6</v>
      </c>
      <c r="Q47" s="318" t="n">
        <f aca="false">(P47+O47)/2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467</v>
      </c>
      <c r="B48" s="322" t="s">
        <v>311</v>
      </c>
      <c r="C48" s="438" t="s">
        <v>311</v>
      </c>
      <c r="D48" s="318" t="s">
        <v>311</v>
      </c>
      <c r="E48" s="319" t="s">
        <v>254</v>
      </c>
      <c r="F48" s="322" t="s">
        <v>311</v>
      </c>
      <c r="G48" s="300" t="s">
        <v>311</v>
      </c>
      <c r="H48" s="318" t="s">
        <v>311</v>
      </c>
      <c r="I48" s="259"/>
      <c r="J48" s="439" t="s">
        <v>424</v>
      </c>
      <c r="K48" s="437" t="n">
        <v>6</v>
      </c>
      <c r="L48" s="438" t="n">
        <v>6</v>
      </c>
      <c r="M48" s="318" t="n">
        <f aca="false">(L48+K48)/2</f>
        <v>6</v>
      </c>
      <c r="N48" s="285" t="s">
        <v>262</v>
      </c>
      <c r="O48" s="289" t="n">
        <v>6</v>
      </c>
      <c r="P48" s="287" t="n">
        <v>6</v>
      </c>
      <c r="Q48" s="284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486</v>
      </c>
      <c r="B49" s="332" t="n">
        <f aca="false">6-0.5</f>
        <v>5.5</v>
      </c>
      <c r="C49" s="445" t="n">
        <f aca="false">6-0.5</f>
        <v>5.5</v>
      </c>
      <c r="D49" s="318" t="n">
        <f aca="false">(C49+B49)/2</f>
        <v>5.5</v>
      </c>
      <c r="E49" s="328" t="s">
        <v>460</v>
      </c>
      <c r="F49" s="332" t="n">
        <v>5.5</v>
      </c>
      <c r="G49" s="330" t="n">
        <v>5.5</v>
      </c>
      <c r="H49" s="318" t="n">
        <f aca="false">(G49+F49)/2</f>
        <v>5.5</v>
      </c>
      <c r="I49" s="259"/>
      <c r="J49" s="419" t="s">
        <v>400</v>
      </c>
      <c r="K49" s="420" t="n">
        <v>5.5</v>
      </c>
      <c r="L49" s="292" t="n">
        <v>5</v>
      </c>
      <c r="M49" s="293" t="n">
        <f aca="false">(L49+K49)/2</f>
        <v>5.25</v>
      </c>
      <c r="N49" s="328" t="s">
        <v>470</v>
      </c>
      <c r="O49" s="332" t="n">
        <f aca="false">6-0.5</f>
        <v>5.5</v>
      </c>
      <c r="P49" s="330" t="n">
        <f aca="false">6.5-0.5</f>
        <v>6</v>
      </c>
      <c r="Q49" s="490" t="n">
        <f aca="false">(P49+O49)/2</f>
        <v>5.7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434</v>
      </c>
      <c r="B50" s="298" t="n">
        <v>0.5</v>
      </c>
      <c r="C50" s="292" t="n">
        <v>0.5</v>
      </c>
      <c r="D50" s="336" t="n">
        <f aca="false">(C50+B50)/2</f>
        <v>0.5</v>
      </c>
      <c r="E50" s="294" t="s">
        <v>353</v>
      </c>
      <c r="F50" s="298" t="n">
        <v>0.5</v>
      </c>
      <c r="G50" s="296" t="n">
        <v>0</v>
      </c>
      <c r="H50" s="337" t="n">
        <f aca="false">(G50+F50)/2</f>
        <v>0.25</v>
      </c>
      <c r="I50" s="259"/>
      <c r="J50" s="419" t="s">
        <v>432</v>
      </c>
      <c r="K50" s="420" t="n">
        <v>1</v>
      </c>
      <c r="L50" s="292" t="n">
        <v>1</v>
      </c>
      <c r="M50" s="336" t="n">
        <f aca="false">(L50+K50)/2</f>
        <v>1</v>
      </c>
      <c r="N50" s="294" t="s">
        <v>355</v>
      </c>
      <c r="O50" s="298" t="n">
        <v>-0.5</v>
      </c>
      <c r="P50" s="296" t="n">
        <v>-0.5</v>
      </c>
      <c r="Q50" s="336" t="n">
        <f aca="false">(P50+O50)/2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502"/>
      <c r="B51" s="449"/>
      <c r="C51" s="453"/>
      <c r="D51" s="454"/>
      <c r="E51" s="342"/>
      <c r="F51" s="341"/>
      <c r="G51" s="341"/>
      <c r="H51" s="300"/>
      <c r="I51" s="259"/>
      <c r="J51" s="455"/>
      <c r="K51" s="452"/>
      <c r="L51" s="453"/>
      <c r="M51" s="454"/>
      <c r="N51" s="301"/>
      <c r="O51" s="302"/>
      <c r="P51" s="302"/>
      <c r="Q51" s="30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467" t="n">
        <f aca="false">D30+B31+B32+B33+B34+B46+B36+B37+B38+B39+B40+B41+B50</f>
        <v>68.5</v>
      </c>
      <c r="C52" s="467" t="n">
        <f aca="false">D30+C31+C32+C33+C34+C46+C36+C37+C38+C39+C40+C41+C50</f>
        <v>67.5</v>
      </c>
      <c r="D52" s="468" t="n">
        <f aca="false">D30+D31+D32+D33+D34+D46+D36+D37+D38+D39+D40+D41+D50</f>
        <v>68</v>
      </c>
      <c r="E52" s="343"/>
      <c r="F52" s="354" t="n">
        <f aca="false">H30+F31+F32+F33+F34+F35+F36+F46+F38+F39+F40+F41+F50</f>
        <v>63</v>
      </c>
      <c r="G52" s="495" t="n">
        <f aca="false">H30+G31+G32+G33+G34+G35+G36+G46+G38+G39+G40+G41+G50</f>
        <v>63.5</v>
      </c>
      <c r="H52" s="520" t="n">
        <f aca="false">H30+H31+H32+H33+H34+H35+H36+H46+H38+H39+H40+H41+H50</f>
        <v>63.25</v>
      </c>
      <c r="I52" s="259"/>
      <c r="J52" s="463"/>
      <c r="K52" s="461" t="n">
        <f aca="false">M30+K43+K44+K33+K34+K35+K36+K37+K38+K39+K49+K41+K50</f>
        <v>78</v>
      </c>
      <c r="L52" s="460" t="n">
        <f aca="false">M30+L43+L44+L33+L34+L35+L36+L37+L38+L39+L49+L41+L50</f>
        <v>77.5</v>
      </c>
      <c r="M52" s="462" t="n">
        <f aca="false">M30+M43+M44+M33+M34+M35+M36+M37+M38+M39+M49+M41+M50</f>
        <v>77.75</v>
      </c>
      <c r="N52" s="343"/>
      <c r="O52" s="359" t="n">
        <f aca="false">Q30+O31+O32+O48+O34+O46+O36+O37+O38+O39+O40+O41+O50</f>
        <v>77</v>
      </c>
      <c r="P52" s="359" t="n">
        <f aca="false">R30+P31+P32+P48+P34+P46+P36+P37+P38+P39+P40+P41+P50</f>
        <v>76</v>
      </c>
      <c r="Q52" s="521" t="n">
        <f aca="false">Q30+Q31+Q32+Q48+Q34+Q46+Q36+Q37+Q38+Q39+Q40+Q41+Q50</f>
        <v>76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43"/>
      <c r="B53" s="270"/>
      <c r="C53" s="453"/>
      <c r="D53" s="522"/>
      <c r="E53" s="363"/>
      <c r="F53" s="364"/>
      <c r="G53" s="364"/>
      <c r="H53" s="49"/>
      <c r="I53" s="259"/>
      <c r="J53" s="463"/>
      <c r="K53" s="459"/>
      <c r="L53" s="453"/>
      <c r="M53" s="522"/>
      <c r="N53" s="363"/>
      <c r="O53" s="364"/>
      <c r="P53" s="364"/>
      <c r="Q53" s="4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08"/>
      <c r="B54" s="482"/>
      <c r="C54" s="483"/>
      <c r="D54" s="484" t="n">
        <v>1</v>
      </c>
      <c r="E54" s="498"/>
      <c r="F54" s="375"/>
      <c r="G54" s="375"/>
      <c r="H54" s="376" t="n">
        <v>0</v>
      </c>
      <c r="I54" s="477"/>
      <c r="J54" s="523"/>
      <c r="K54" s="475"/>
      <c r="L54" s="474"/>
      <c r="M54" s="476" t="n">
        <v>3</v>
      </c>
      <c r="N54" s="507"/>
      <c r="O54" s="381"/>
      <c r="P54" s="381"/>
      <c r="Q54" s="382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15.13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2.28"/>
    <col collapsed="false" customWidth="true" hidden="false" outlineLevel="0" max="12" min="11" style="0" width="4.85"/>
    <col collapsed="false" customWidth="true" hidden="false" outlineLevel="0" max="13" min="13" style="0" width="5.13"/>
    <col collapsed="false" customWidth="true" hidden="false" outlineLevel="0" max="14" min="14" style="0" width="12.14"/>
    <col collapsed="false" customWidth="true" hidden="false" outlineLevel="0" max="16" min="15" style="0" width="4.28"/>
    <col collapsed="false" customWidth="true" hidden="false" outlineLevel="0" max="17" min="17" style="0" width="4.99"/>
    <col collapsed="false" customWidth="true" hidden="false" outlineLevel="0" max="18" min="18" style="0" width="1.28"/>
    <col collapsed="false" customWidth="true" hidden="false" outlineLevel="0" max="19" min="19" style="0" width="14.7"/>
    <col collapsed="false" customWidth="true" hidden="false" outlineLevel="0" max="21" min="20" style="0" width="4.85"/>
    <col collapsed="false" customWidth="true" hidden="false" outlineLevel="0" max="22" min="22" style="0" width="5.99"/>
    <col collapsed="false" customWidth="true" hidden="false" outlineLevel="0" max="23" min="23" style="0" width="12.28"/>
    <col collapsed="false" customWidth="true" hidden="false" outlineLevel="0" max="25" min="24" style="0" width="4.7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4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437</v>
      </c>
      <c r="B2" s="486"/>
      <c r="C2" s="486"/>
      <c r="D2" s="486"/>
      <c r="E2" s="387" t="s">
        <v>356</v>
      </c>
      <c r="F2" s="387"/>
      <c r="G2" s="387"/>
      <c r="H2" s="387"/>
      <c r="I2" s="249"/>
      <c r="J2" s="488" t="s">
        <v>233</v>
      </c>
      <c r="K2" s="488"/>
      <c r="L2" s="488"/>
      <c r="M2" s="488"/>
      <c r="N2" s="389" t="s">
        <v>358</v>
      </c>
      <c r="O2" s="389"/>
      <c r="P2" s="389"/>
      <c r="Q2" s="389"/>
      <c r="R2" s="249"/>
      <c r="S2" s="485" t="s">
        <v>231</v>
      </c>
      <c r="T2" s="485"/>
      <c r="U2" s="485"/>
      <c r="V2" s="485"/>
      <c r="W2" s="399" t="s">
        <v>359</v>
      </c>
      <c r="X2" s="399"/>
      <c r="Y2" s="399"/>
      <c r="Z2" s="399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391" t="s">
        <v>235</v>
      </c>
      <c r="F3" s="391" t="s">
        <v>236</v>
      </c>
      <c r="G3" s="391" t="s">
        <v>237</v>
      </c>
      <c r="H3" s="392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389" t="s">
        <v>235</v>
      </c>
      <c r="O3" s="389" t="s">
        <v>236</v>
      </c>
      <c r="P3" s="389" t="s">
        <v>237</v>
      </c>
      <c r="Q3" s="396" t="n">
        <v>0</v>
      </c>
      <c r="R3" s="259"/>
      <c r="S3" s="260" t="s">
        <v>235</v>
      </c>
      <c r="T3" s="260" t="s">
        <v>236</v>
      </c>
      <c r="U3" s="260" t="s">
        <v>237</v>
      </c>
      <c r="V3" s="261" t="n">
        <v>2</v>
      </c>
      <c r="W3" s="398" t="s">
        <v>235</v>
      </c>
      <c r="X3" s="398" t="s">
        <v>236</v>
      </c>
      <c r="Y3" s="399" t="s">
        <v>237</v>
      </c>
      <c r="Z3" s="400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305</v>
      </c>
      <c r="B4" s="272" t="n">
        <f aca="false">6-1-1-1-1</f>
        <v>2</v>
      </c>
      <c r="C4" s="273" t="n">
        <f aca="false">5-1-1-1-1</f>
        <v>1</v>
      </c>
      <c r="D4" s="274" t="n">
        <f aca="false">(C4+B4)/2</f>
        <v>1.5</v>
      </c>
      <c r="E4" s="275" t="s">
        <v>360</v>
      </c>
      <c r="F4" s="401" t="n">
        <f aca="false">6.5+1</f>
        <v>7.5</v>
      </c>
      <c r="G4" s="402" t="n">
        <f aca="false">7+1</f>
        <v>8</v>
      </c>
      <c r="H4" s="274" t="n">
        <f aca="false">(G4+F4)/2</f>
        <v>7.75</v>
      </c>
      <c r="I4" s="259"/>
      <c r="J4" s="275" t="s">
        <v>438</v>
      </c>
      <c r="K4" s="276" t="n">
        <f aca="false">6+1</f>
        <v>7</v>
      </c>
      <c r="L4" s="277" t="n">
        <f aca="false">6+1</f>
        <v>7</v>
      </c>
      <c r="M4" s="274" t="n">
        <f aca="false">(L4+K4)/2</f>
        <v>7</v>
      </c>
      <c r="N4" s="404" t="s">
        <v>405</v>
      </c>
      <c r="O4" s="405" t="n">
        <f aca="false">6-1</f>
        <v>5</v>
      </c>
      <c r="P4" s="273" t="n">
        <f aca="false">6-1</f>
        <v>5</v>
      </c>
      <c r="Q4" s="274" t="n">
        <f aca="false">(P4+O4)/2</f>
        <v>5</v>
      </c>
      <c r="R4" s="259"/>
      <c r="S4" s="275" t="s">
        <v>307</v>
      </c>
      <c r="T4" s="276" t="n">
        <f aca="false">6-1</f>
        <v>5</v>
      </c>
      <c r="U4" s="277" t="n">
        <f aca="false">6-1</f>
        <v>5</v>
      </c>
      <c r="V4" s="274" t="n">
        <f aca="false">(U4+T4)/2</f>
        <v>5</v>
      </c>
      <c r="W4" s="275" t="s">
        <v>406</v>
      </c>
      <c r="X4" s="406" t="n">
        <f aca="false">6+1</f>
        <v>7</v>
      </c>
      <c r="Y4" s="273" t="n">
        <f aca="false">6+1</f>
        <v>7</v>
      </c>
      <c r="Z4" s="274" t="n">
        <f aca="false">(Y4+X4)/2</f>
        <v>7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7</v>
      </c>
      <c r="B5" s="282" t="n">
        <f aca="false">7+3</f>
        <v>10</v>
      </c>
      <c r="C5" s="283" t="n">
        <f aca="false">6.5+3</f>
        <v>9.5</v>
      </c>
      <c r="D5" s="284" t="n">
        <f aca="false">(C5+B5)/2</f>
        <v>9.75</v>
      </c>
      <c r="E5" s="285" t="s">
        <v>440</v>
      </c>
      <c r="F5" s="407" t="n">
        <v>6.5</v>
      </c>
      <c r="G5" s="408" t="n">
        <v>6</v>
      </c>
      <c r="H5" s="284" t="n">
        <f aca="false">(G5+F5)/2</f>
        <v>6.25</v>
      </c>
      <c r="I5" s="259"/>
      <c r="J5" s="285" t="s">
        <v>249</v>
      </c>
      <c r="K5" s="286" t="n">
        <v>5.5</v>
      </c>
      <c r="L5" s="287" t="n">
        <v>6</v>
      </c>
      <c r="M5" s="284" t="n">
        <f aca="false">(L5+K5)/2</f>
        <v>5.75</v>
      </c>
      <c r="N5" s="410" t="s">
        <v>471</v>
      </c>
      <c r="O5" s="411" t="n">
        <v>5.5</v>
      </c>
      <c r="P5" s="283" t="n">
        <v>5.5</v>
      </c>
      <c r="Q5" s="284" t="n">
        <f aca="false">(P5+O5)/2</f>
        <v>5.5</v>
      </c>
      <c r="R5" s="259"/>
      <c r="S5" s="285" t="s">
        <v>247</v>
      </c>
      <c r="T5" s="286" t="n">
        <f aca="false">7+3+2</f>
        <v>12</v>
      </c>
      <c r="U5" s="287" t="n">
        <f aca="false">8+3+2</f>
        <v>13</v>
      </c>
      <c r="V5" s="284" t="n">
        <f aca="false">(U5+T5)/2</f>
        <v>12.5</v>
      </c>
      <c r="W5" s="285" t="s">
        <v>287</v>
      </c>
      <c r="X5" s="412" t="n">
        <v>5.5</v>
      </c>
      <c r="Y5" s="283" t="n">
        <v>5.5</v>
      </c>
      <c r="Z5" s="284" t="n">
        <f aca="false">(Y5+X5)/2</f>
        <v>5.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251</v>
      </c>
      <c r="B6" s="282" t="n">
        <v>6</v>
      </c>
      <c r="C6" s="283" t="n">
        <v>5</v>
      </c>
      <c r="D6" s="284" t="n">
        <f aca="false">(C6+B6)/2</f>
        <v>5.5</v>
      </c>
      <c r="E6" s="285" t="s">
        <v>367</v>
      </c>
      <c r="F6" s="413" t="n">
        <f aca="false">5.5-0.5</f>
        <v>5</v>
      </c>
      <c r="G6" s="414" t="n">
        <f aca="false">6.5-0.5</f>
        <v>6</v>
      </c>
      <c r="H6" s="284" t="n">
        <f aca="false">(G6+F6)/2</f>
        <v>5.5</v>
      </c>
      <c r="I6" s="259"/>
      <c r="J6" s="285" t="s">
        <v>261</v>
      </c>
      <c r="K6" s="286" t="s">
        <v>243</v>
      </c>
      <c r="L6" s="287" t="s">
        <v>243</v>
      </c>
      <c r="M6" s="284" t="s">
        <v>243</v>
      </c>
      <c r="N6" s="410" t="s">
        <v>366</v>
      </c>
      <c r="O6" s="411" t="n">
        <v>6</v>
      </c>
      <c r="P6" s="283" t="n">
        <v>5.5</v>
      </c>
      <c r="Q6" s="284" t="n">
        <f aca="false">(P6+O6)/2</f>
        <v>5.75</v>
      </c>
      <c r="R6" s="259"/>
      <c r="S6" s="285" t="s">
        <v>253</v>
      </c>
      <c r="T6" s="286" t="n">
        <v>5</v>
      </c>
      <c r="U6" s="287" t="n">
        <v>6</v>
      </c>
      <c r="V6" s="284" t="n">
        <f aca="false">(U6+T6)/2</f>
        <v>5.5</v>
      </c>
      <c r="W6" s="285" t="s">
        <v>370</v>
      </c>
      <c r="X6" s="412" t="n">
        <v>4</v>
      </c>
      <c r="Y6" s="283" t="n">
        <v>5</v>
      </c>
      <c r="Z6" s="284" t="n">
        <f aca="false">(Y6+X6)/2</f>
        <v>4.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257</v>
      </c>
      <c r="B7" s="282" t="n">
        <f aca="false">6.5-0.5</f>
        <v>6</v>
      </c>
      <c r="C7" s="283" t="n">
        <f aca="false">7-0.5</f>
        <v>6.5</v>
      </c>
      <c r="D7" s="284" t="n">
        <f aca="false">(C7+B7)/2</f>
        <v>6.25</v>
      </c>
      <c r="E7" s="285" t="s">
        <v>427</v>
      </c>
      <c r="F7" s="407" t="n">
        <v>6.5</v>
      </c>
      <c r="G7" s="408" t="n">
        <v>6</v>
      </c>
      <c r="H7" s="284" t="n">
        <f aca="false">(G7+F7)/2</f>
        <v>6.25</v>
      </c>
      <c r="I7" s="259"/>
      <c r="J7" s="285" t="s">
        <v>316</v>
      </c>
      <c r="K7" s="286" t="n">
        <v>6</v>
      </c>
      <c r="L7" s="287" t="n">
        <v>6</v>
      </c>
      <c r="M7" s="284" t="n">
        <f aca="false">(L7+K7)/2</f>
        <v>6</v>
      </c>
      <c r="N7" s="410" t="s">
        <v>488</v>
      </c>
      <c r="O7" s="411" t="n">
        <v>6.5</v>
      </c>
      <c r="P7" s="283" t="n">
        <v>6.5</v>
      </c>
      <c r="Q7" s="284" t="n">
        <f aca="false">(P7+O7)/2</f>
        <v>6.5</v>
      </c>
      <c r="R7" s="259"/>
      <c r="S7" s="285" t="s">
        <v>457</v>
      </c>
      <c r="T7" s="286" t="n">
        <v>4.5</v>
      </c>
      <c r="U7" s="287" t="n">
        <v>6</v>
      </c>
      <c r="V7" s="284" t="n">
        <f aca="false">(U7+T7)/2</f>
        <v>5.25</v>
      </c>
      <c r="W7" s="285" t="s">
        <v>374</v>
      </c>
      <c r="X7" s="412" t="n">
        <v>6.5</v>
      </c>
      <c r="Y7" s="283" t="n">
        <v>7</v>
      </c>
      <c r="Z7" s="284" t="n">
        <f aca="false">(Y7+X7)/2</f>
        <v>6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263</v>
      </c>
      <c r="B8" s="282" t="n">
        <v>6.5</v>
      </c>
      <c r="C8" s="283" t="n">
        <v>6.5</v>
      </c>
      <c r="D8" s="284" t="n">
        <f aca="false">(C8+B8)/2</f>
        <v>6.5</v>
      </c>
      <c r="E8" s="285" t="s">
        <v>383</v>
      </c>
      <c r="F8" s="407" t="n">
        <v>6.5</v>
      </c>
      <c r="G8" s="408" t="n">
        <v>6.5</v>
      </c>
      <c r="H8" s="284" t="n">
        <f aca="false">(G8+F8)/2</f>
        <v>6.5</v>
      </c>
      <c r="I8" s="259"/>
      <c r="J8" s="285" t="s">
        <v>273</v>
      </c>
      <c r="K8" s="286" t="n">
        <v>6.5</v>
      </c>
      <c r="L8" s="287" t="n">
        <v>5</v>
      </c>
      <c r="M8" s="284" t="n">
        <f aca="false">(L8+K8)/2</f>
        <v>5.75</v>
      </c>
      <c r="N8" s="410" t="s">
        <v>377</v>
      </c>
      <c r="O8" s="411" t="n">
        <v>6</v>
      </c>
      <c r="P8" s="283" t="n">
        <v>5.5</v>
      </c>
      <c r="Q8" s="284" t="n">
        <f aca="false">(P8+O8)/2</f>
        <v>5.75</v>
      </c>
      <c r="R8" s="259"/>
      <c r="S8" s="285" t="s">
        <v>265</v>
      </c>
      <c r="T8" s="286" t="s">
        <v>243</v>
      </c>
      <c r="U8" s="287" t="s">
        <v>243</v>
      </c>
      <c r="V8" s="284" t="s">
        <v>243</v>
      </c>
      <c r="W8" s="285" t="s">
        <v>386</v>
      </c>
      <c r="X8" s="412" t="n">
        <v>5</v>
      </c>
      <c r="Y8" s="283" t="n">
        <v>6</v>
      </c>
      <c r="Z8" s="284" t="n">
        <f aca="false">(Y8+X8)/2</f>
        <v>5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269</v>
      </c>
      <c r="B9" s="282" t="s">
        <v>243</v>
      </c>
      <c r="C9" s="283" t="s">
        <v>243</v>
      </c>
      <c r="D9" s="284" t="s">
        <v>243</v>
      </c>
      <c r="E9" s="285" t="s">
        <v>387</v>
      </c>
      <c r="F9" s="407" t="n">
        <v>6.5</v>
      </c>
      <c r="G9" s="408" t="n">
        <v>6.5</v>
      </c>
      <c r="H9" s="284" t="n">
        <f aca="false">(G9+F9)/2</f>
        <v>6.5</v>
      </c>
      <c r="I9" s="259"/>
      <c r="J9" s="285" t="s">
        <v>285</v>
      </c>
      <c r="K9" s="286" t="n">
        <v>5.5</v>
      </c>
      <c r="L9" s="287" t="n">
        <v>5</v>
      </c>
      <c r="M9" s="284" t="n">
        <f aca="false">(L9+K9)/2</f>
        <v>5.25</v>
      </c>
      <c r="N9" s="410" t="s">
        <v>413</v>
      </c>
      <c r="O9" s="411" t="n">
        <v>6.5</v>
      </c>
      <c r="P9" s="283" t="n">
        <v>7</v>
      </c>
      <c r="Q9" s="284" t="n">
        <f aca="false">(P9+O9)/2</f>
        <v>6.75</v>
      </c>
      <c r="R9" s="259"/>
      <c r="S9" s="285" t="s">
        <v>271</v>
      </c>
      <c r="T9" s="286" t="n">
        <f aca="false">7+3</f>
        <v>10</v>
      </c>
      <c r="U9" s="524" t="n">
        <f aca="false">7.5+3</f>
        <v>10.5</v>
      </c>
      <c r="V9" s="284" t="n">
        <f aca="false">(U9+T9)/2</f>
        <v>10.25</v>
      </c>
      <c r="W9" s="285" t="s">
        <v>382</v>
      </c>
      <c r="X9" s="412" t="n">
        <v>6.5</v>
      </c>
      <c r="Y9" s="283" t="n">
        <v>7</v>
      </c>
      <c r="Z9" s="284" t="n">
        <f aca="false">(Y9+X9)/2</f>
        <v>6.7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75</v>
      </c>
      <c r="B10" s="282" t="n">
        <f aca="false">5.5-0.5</f>
        <v>5</v>
      </c>
      <c r="C10" s="283" t="n">
        <f aca="false">6-0.5</f>
        <v>5.5</v>
      </c>
      <c r="D10" s="284" t="n">
        <f aca="false">(B10+C10)/2</f>
        <v>5.25</v>
      </c>
      <c r="E10" s="285" t="s">
        <v>423</v>
      </c>
      <c r="F10" s="407" t="n">
        <f aca="false">7+3</f>
        <v>10</v>
      </c>
      <c r="G10" s="408" t="n">
        <f aca="false">7+3</f>
        <v>10</v>
      </c>
      <c r="H10" s="284" t="n">
        <f aca="false">(G10+F10)/2</f>
        <v>10</v>
      </c>
      <c r="I10" s="259"/>
      <c r="J10" s="285" t="s">
        <v>267</v>
      </c>
      <c r="K10" s="286" t="n">
        <f aca="false">6.5-0.5</f>
        <v>6</v>
      </c>
      <c r="L10" s="287" t="n">
        <f aca="false">7-0.5</f>
        <v>6.5</v>
      </c>
      <c r="M10" s="284" t="n">
        <f aca="false">(L10+K10)/2</f>
        <v>6.25</v>
      </c>
      <c r="N10" s="410" t="s">
        <v>381</v>
      </c>
      <c r="O10" s="411" t="n">
        <v>5.5</v>
      </c>
      <c r="P10" s="283" t="n">
        <v>5</v>
      </c>
      <c r="Q10" s="284" t="n">
        <f aca="false">(P10+O10)/2</f>
        <v>5.25</v>
      </c>
      <c r="R10" s="259"/>
      <c r="S10" s="285" t="s">
        <v>339</v>
      </c>
      <c r="T10" s="286" t="n">
        <v>7</v>
      </c>
      <c r="U10" s="287" t="n">
        <v>7.5</v>
      </c>
      <c r="V10" s="284" t="n">
        <f aca="false">(U10+T10)/2</f>
        <v>7.25</v>
      </c>
      <c r="W10" s="285" t="s">
        <v>465</v>
      </c>
      <c r="X10" s="412" t="n">
        <v>6</v>
      </c>
      <c r="Y10" s="283" t="n">
        <v>6.5</v>
      </c>
      <c r="Z10" s="284" t="n">
        <f aca="false">(Y10+X10)/2</f>
        <v>6.2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448</v>
      </c>
      <c r="B11" s="282" t="s">
        <v>243</v>
      </c>
      <c r="C11" s="283" t="s">
        <v>243</v>
      </c>
      <c r="D11" s="284" t="s">
        <v>243</v>
      </c>
      <c r="E11" s="285" t="s">
        <v>379</v>
      </c>
      <c r="F11" s="407" t="n">
        <v>6</v>
      </c>
      <c r="G11" s="408" t="n">
        <v>5</v>
      </c>
      <c r="H11" s="284" t="n">
        <f aca="false">(G11+F11)/2</f>
        <v>5.5</v>
      </c>
      <c r="I11" s="259"/>
      <c r="J11" s="285" t="s">
        <v>489</v>
      </c>
      <c r="K11" s="286" t="n">
        <v>5</v>
      </c>
      <c r="L11" s="287" t="n">
        <v>5</v>
      </c>
      <c r="M11" s="284" t="n">
        <f aca="false">(L11+K11)/2</f>
        <v>5</v>
      </c>
      <c r="N11" s="410" t="s">
        <v>389</v>
      </c>
      <c r="O11" s="411" t="n">
        <v>6</v>
      </c>
      <c r="P11" s="283" t="n">
        <v>6</v>
      </c>
      <c r="Q11" s="284" t="n">
        <f aca="false">(P11+O11)/2</f>
        <v>6</v>
      </c>
      <c r="R11" s="259"/>
      <c r="S11" s="285" t="s">
        <v>283</v>
      </c>
      <c r="T11" s="286" t="n">
        <v>5</v>
      </c>
      <c r="U11" s="287" t="n">
        <v>5.5</v>
      </c>
      <c r="V11" s="284" t="n">
        <f aca="false">(U11+T11)/2</f>
        <v>5.25</v>
      </c>
      <c r="W11" s="285" t="s">
        <v>466</v>
      </c>
      <c r="X11" s="412" t="n">
        <f aca="false">7+3</f>
        <v>10</v>
      </c>
      <c r="Y11" s="283" t="n">
        <f aca="false">6.5+3</f>
        <v>9.5</v>
      </c>
      <c r="Z11" s="284" t="n">
        <f aca="false">(Y11+X11)/2</f>
        <v>9.7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87</v>
      </c>
      <c r="B12" s="282" t="n">
        <v>6.5</v>
      </c>
      <c r="C12" s="283" t="n">
        <v>6</v>
      </c>
      <c r="D12" s="284" t="n">
        <f aca="false">(C12+B12)/2</f>
        <v>6.25</v>
      </c>
      <c r="E12" s="285" t="s">
        <v>395</v>
      </c>
      <c r="F12" s="407" t="n">
        <v>5.5</v>
      </c>
      <c r="G12" s="408" t="n">
        <v>6</v>
      </c>
      <c r="H12" s="284" t="n">
        <f aca="false">(G12+F12)/2</f>
        <v>5.75</v>
      </c>
      <c r="I12" s="259"/>
      <c r="J12" s="285" t="s">
        <v>348</v>
      </c>
      <c r="K12" s="286" t="n">
        <f aca="false">6-0.5</f>
        <v>5.5</v>
      </c>
      <c r="L12" s="287" t="n">
        <f aca="false">5-0.5</f>
        <v>4.5</v>
      </c>
      <c r="M12" s="284" t="n">
        <f aca="false">(L12+K12)/2</f>
        <v>5</v>
      </c>
      <c r="N12" s="410" t="s">
        <v>393</v>
      </c>
      <c r="O12" s="411" t="n">
        <v>6</v>
      </c>
      <c r="P12" s="283" t="n">
        <v>5.5</v>
      </c>
      <c r="Q12" s="284" t="n">
        <f aca="false">(P12+O12)/2</f>
        <v>5.75</v>
      </c>
      <c r="R12" s="259"/>
      <c r="S12" s="285" t="s">
        <v>289</v>
      </c>
      <c r="T12" s="286" t="n">
        <f aca="false">7+3</f>
        <v>10</v>
      </c>
      <c r="U12" s="524" t="n">
        <f aca="false">7.5+3</f>
        <v>10.5</v>
      </c>
      <c r="V12" s="284" t="n">
        <f aca="false">(U12+T12)/2</f>
        <v>10.25</v>
      </c>
      <c r="W12" s="285" t="s">
        <v>410</v>
      </c>
      <c r="X12" s="412" t="n">
        <v>5.5</v>
      </c>
      <c r="Y12" s="283" t="n">
        <v>5.5</v>
      </c>
      <c r="Z12" s="284" t="n">
        <f aca="false">(Y12+X12)/2</f>
        <v>5.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293</v>
      </c>
      <c r="B13" s="525" t="n">
        <v>5</v>
      </c>
      <c r="C13" s="526" t="n">
        <v>5</v>
      </c>
      <c r="D13" s="284" t="n">
        <f aca="false">(C13+B13)/2</f>
        <v>5</v>
      </c>
      <c r="E13" s="285" t="s">
        <v>407</v>
      </c>
      <c r="F13" s="407" t="n">
        <v>5</v>
      </c>
      <c r="G13" s="408" t="n">
        <v>5.5</v>
      </c>
      <c r="H13" s="284" t="n">
        <f aca="false">(G13+F13)/2</f>
        <v>5.25</v>
      </c>
      <c r="I13" s="259"/>
      <c r="J13" s="285" t="s">
        <v>342</v>
      </c>
      <c r="K13" s="286" t="n">
        <v>5.5</v>
      </c>
      <c r="L13" s="287" t="n">
        <v>5</v>
      </c>
      <c r="M13" s="284" t="n">
        <f aca="false">(L13+K13)/2</f>
        <v>5.25</v>
      </c>
      <c r="N13" s="410" t="s">
        <v>401</v>
      </c>
      <c r="O13" s="411" t="n">
        <v>6</v>
      </c>
      <c r="P13" s="283" t="n">
        <v>6</v>
      </c>
      <c r="Q13" s="284" t="n">
        <f aca="false">(P13+O13)/2</f>
        <v>6</v>
      </c>
      <c r="R13" s="259"/>
      <c r="S13" s="285" t="s">
        <v>295</v>
      </c>
      <c r="T13" s="286" t="n">
        <f aca="false">6.5-0.5</f>
        <v>6</v>
      </c>
      <c r="U13" s="287" t="n">
        <f aca="false">7-0.5</f>
        <v>6.5</v>
      </c>
      <c r="V13" s="284" t="n">
        <f aca="false">(U13+T13)/2</f>
        <v>6.25</v>
      </c>
      <c r="W13" s="285" t="s">
        <v>394</v>
      </c>
      <c r="X13" s="412" t="s">
        <v>341</v>
      </c>
      <c r="Y13" s="283" t="s">
        <v>341</v>
      </c>
      <c r="Z13" s="284" t="s">
        <v>341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299</v>
      </c>
      <c r="B14" s="291" t="s">
        <v>243</v>
      </c>
      <c r="C14" s="292" t="s">
        <v>243</v>
      </c>
      <c r="D14" s="293" t="s">
        <v>243</v>
      </c>
      <c r="E14" s="294" t="s">
        <v>399</v>
      </c>
      <c r="F14" s="416" t="n">
        <v>6</v>
      </c>
      <c r="G14" s="417" t="n">
        <v>5.5</v>
      </c>
      <c r="H14" s="293" t="n">
        <f aca="false">(G14+F14)/2</f>
        <v>5.75</v>
      </c>
      <c r="I14" s="259"/>
      <c r="J14" s="294" t="s">
        <v>297</v>
      </c>
      <c r="K14" s="295" t="n">
        <v>5</v>
      </c>
      <c r="L14" s="296" t="n">
        <v>5</v>
      </c>
      <c r="M14" s="293" t="n">
        <f aca="false">(L14+K14)/2</f>
        <v>5</v>
      </c>
      <c r="N14" s="419" t="s">
        <v>409</v>
      </c>
      <c r="O14" s="420" t="n">
        <f aca="false">6-0.5</f>
        <v>5.5</v>
      </c>
      <c r="P14" s="292" t="n">
        <f aca="false">5.5-0.5</f>
        <v>5</v>
      </c>
      <c r="Q14" s="293" t="n">
        <f aca="false">(P14+O14)/2</f>
        <v>5.25</v>
      </c>
      <c r="R14" s="259"/>
      <c r="S14" s="294" t="s">
        <v>301</v>
      </c>
      <c r="T14" s="295" t="n">
        <v>6.5</v>
      </c>
      <c r="U14" s="296" t="n">
        <v>6.5</v>
      </c>
      <c r="V14" s="293" t="n">
        <f aca="false">(U14+T14)/2</f>
        <v>6.5</v>
      </c>
      <c r="W14" s="294" t="s">
        <v>481</v>
      </c>
      <c r="X14" s="421" t="n">
        <v>6</v>
      </c>
      <c r="Y14" s="292" t="n">
        <v>5</v>
      </c>
      <c r="Z14" s="293" t="n">
        <f aca="false">(Y14+X14)/2</f>
        <v>5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422"/>
      <c r="F15" s="423"/>
      <c r="G15" s="423"/>
      <c r="H15" s="300"/>
      <c r="I15" s="259"/>
      <c r="J15" s="303"/>
      <c r="K15" s="304"/>
      <c r="L15" s="304"/>
      <c r="M15" s="300"/>
      <c r="N15" s="427"/>
      <c r="O15" s="425"/>
      <c r="P15" s="428"/>
      <c r="Q15" s="300"/>
      <c r="R15" s="259"/>
      <c r="S15" s="303"/>
      <c r="T15" s="304"/>
      <c r="U15" s="304"/>
      <c r="V15" s="300"/>
      <c r="W15" s="303"/>
      <c r="X15" s="429"/>
      <c r="Y15" s="425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238</v>
      </c>
      <c r="B16" s="307" t="n">
        <f aca="false">6+1</f>
        <v>7</v>
      </c>
      <c r="C16" s="308" t="n">
        <f aca="false">6.5+1</f>
        <v>7.5</v>
      </c>
      <c r="D16" s="309" t="n">
        <f aca="false">(C16+B16)/2</f>
        <v>7.25</v>
      </c>
      <c r="E16" s="430" t="s">
        <v>403</v>
      </c>
      <c r="F16" s="311" t="s">
        <v>311</v>
      </c>
      <c r="G16" s="312" t="s">
        <v>311</v>
      </c>
      <c r="H16" s="309" t="s">
        <v>311</v>
      </c>
      <c r="I16" s="259"/>
      <c r="J16" s="310" t="s">
        <v>309</v>
      </c>
      <c r="K16" s="311" t="n">
        <f aca="false">6.5-1</f>
        <v>5.5</v>
      </c>
      <c r="L16" s="312" t="n">
        <f aca="false">6.5-1</f>
        <v>5.5</v>
      </c>
      <c r="M16" s="309" t="n">
        <f aca="false">(L16+K16)/2</f>
        <v>5.5</v>
      </c>
      <c r="N16" s="501" t="s">
        <v>362</v>
      </c>
      <c r="O16" s="432" t="s">
        <v>311</v>
      </c>
      <c r="P16" s="433" t="s">
        <v>311</v>
      </c>
      <c r="Q16" s="309" t="s">
        <v>311</v>
      </c>
      <c r="R16" s="259"/>
      <c r="S16" s="310" t="s">
        <v>449</v>
      </c>
      <c r="T16" s="311" t="s">
        <v>311</v>
      </c>
      <c r="U16" s="312" t="s">
        <v>311</v>
      </c>
      <c r="V16" s="309" t="s">
        <v>311</v>
      </c>
      <c r="W16" s="310" t="s">
        <v>363</v>
      </c>
      <c r="X16" s="434" t="n">
        <f aca="false">6-1</f>
        <v>5</v>
      </c>
      <c r="Y16" s="433" t="n">
        <f aca="false">5.5-1</f>
        <v>4.5</v>
      </c>
      <c r="Z16" s="309" t="n">
        <f aca="false">(Y16+X16)/2</f>
        <v>4.75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312</v>
      </c>
      <c r="B17" s="326" t="s">
        <v>311</v>
      </c>
      <c r="C17" s="327" t="s">
        <v>311</v>
      </c>
      <c r="D17" s="318" t="s">
        <v>311</v>
      </c>
      <c r="E17" s="441" t="s">
        <v>490</v>
      </c>
      <c r="F17" s="320" t="s">
        <v>311</v>
      </c>
      <c r="G17" s="300" t="s">
        <v>311</v>
      </c>
      <c r="H17" s="318" t="s">
        <v>311</v>
      </c>
      <c r="I17" s="259"/>
      <c r="J17" s="285" t="s">
        <v>322</v>
      </c>
      <c r="K17" s="286" t="s">
        <v>311</v>
      </c>
      <c r="L17" s="287" t="s">
        <v>311</v>
      </c>
      <c r="M17" s="284" t="s">
        <v>311</v>
      </c>
      <c r="N17" s="439" t="s">
        <v>429</v>
      </c>
      <c r="O17" s="437" t="n">
        <v>6</v>
      </c>
      <c r="P17" s="438" t="n">
        <v>6</v>
      </c>
      <c r="Q17" s="318" t="n">
        <f aca="false">(P17+O17)/2</f>
        <v>6</v>
      </c>
      <c r="R17" s="259"/>
      <c r="S17" s="319" t="s">
        <v>314</v>
      </c>
      <c r="T17" s="320" t="n">
        <v>4</v>
      </c>
      <c r="U17" s="300" t="n">
        <v>5</v>
      </c>
      <c r="V17" s="318" t="n">
        <f aca="false">(U17+T17)/2</f>
        <v>4.5</v>
      </c>
      <c r="W17" s="285" t="s">
        <v>398</v>
      </c>
      <c r="X17" s="412" t="n">
        <v>5</v>
      </c>
      <c r="Y17" s="283" t="n">
        <v>5.5</v>
      </c>
      <c r="Z17" s="284" t="n">
        <f aca="false">(Y17+X17)/2</f>
        <v>5.2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1" t="s">
        <v>281</v>
      </c>
      <c r="B18" s="282" t="n">
        <v>7.5</v>
      </c>
      <c r="C18" s="323" t="n">
        <v>7.5</v>
      </c>
      <c r="D18" s="284" t="n">
        <f aca="false">(B18+C18)/2</f>
        <v>7.5</v>
      </c>
      <c r="E18" s="441" t="s">
        <v>447</v>
      </c>
      <c r="F18" s="320" t="n">
        <v>7</v>
      </c>
      <c r="G18" s="300" t="n">
        <v>6.5</v>
      </c>
      <c r="H18" s="318" t="n">
        <f aca="false">(G18+F18)/2</f>
        <v>6.75</v>
      </c>
      <c r="I18" s="259"/>
      <c r="J18" s="285" t="s">
        <v>441</v>
      </c>
      <c r="K18" s="286" t="n">
        <v>5</v>
      </c>
      <c r="L18" s="287" t="n">
        <v>5.5</v>
      </c>
      <c r="M18" s="284" t="n">
        <f aca="false">(L18+K18)/2</f>
        <v>5.25</v>
      </c>
      <c r="N18" s="439" t="s">
        <v>369</v>
      </c>
      <c r="O18" s="437" t="s">
        <v>311</v>
      </c>
      <c r="P18" s="438" t="s">
        <v>311</v>
      </c>
      <c r="Q18" s="318" t="s">
        <v>311</v>
      </c>
      <c r="R18" s="259"/>
      <c r="S18" s="319" t="s">
        <v>491</v>
      </c>
      <c r="T18" s="320" t="n">
        <v>5.5</v>
      </c>
      <c r="U18" s="300" t="n">
        <v>5.5</v>
      </c>
      <c r="V18" s="318" t="n">
        <f aca="false">(U18+T18)/2</f>
        <v>5.5</v>
      </c>
      <c r="W18" s="319" t="s">
        <v>422</v>
      </c>
      <c r="X18" s="440" t="s">
        <v>311</v>
      </c>
      <c r="Y18" s="438" t="s">
        <v>311</v>
      </c>
      <c r="Z18" s="318" t="s">
        <v>311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1" t="s">
        <v>318</v>
      </c>
      <c r="B19" s="282" t="n">
        <f aca="false">7-0.5</f>
        <v>6.5</v>
      </c>
      <c r="C19" s="323" t="n">
        <f aca="false">6.5-0.5</f>
        <v>6</v>
      </c>
      <c r="D19" s="284" t="n">
        <f aca="false">(B19+C19)/2</f>
        <v>6.25</v>
      </c>
      <c r="E19" s="441" t="s">
        <v>455</v>
      </c>
      <c r="F19" s="320" t="n">
        <v>6</v>
      </c>
      <c r="G19" s="300" t="n">
        <v>6</v>
      </c>
      <c r="H19" s="318" t="n">
        <f aca="false">(G19+F19)/2</f>
        <v>6</v>
      </c>
      <c r="I19" s="259"/>
      <c r="J19" s="319" t="s">
        <v>454</v>
      </c>
      <c r="K19" s="320" t="n">
        <f aca="false">6-0.5</f>
        <v>5.5</v>
      </c>
      <c r="L19" s="300" t="n">
        <f aca="false">6.5-0.5</f>
        <v>6</v>
      </c>
      <c r="M19" s="318" t="n">
        <f aca="false">(L19+K19)/2</f>
        <v>5.75</v>
      </c>
      <c r="N19" s="439" t="s">
        <v>417</v>
      </c>
      <c r="O19" s="437" t="n">
        <v>6</v>
      </c>
      <c r="P19" s="438" t="n">
        <v>7</v>
      </c>
      <c r="Q19" s="318" t="n">
        <f aca="false">(P19+O19)/2</f>
        <v>6.5</v>
      </c>
      <c r="R19" s="259"/>
      <c r="S19" s="285" t="s">
        <v>346</v>
      </c>
      <c r="T19" s="286" t="n">
        <v>6</v>
      </c>
      <c r="U19" s="287" t="n">
        <v>6</v>
      </c>
      <c r="V19" s="284" t="n">
        <f aca="false">(U19+T19)/2</f>
        <v>6</v>
      </c>
      <c r="W19" s="319" t="s">
        <v>378</v>
      </c>
      <c r="X19" s="440" t="n">
        <v>6</v>
      </c>
      <c r="Y19" s="438" t="n">
        <v>6</v>
      </c>
      <c r="Z19" s="318" t="n">
        <f aca="false">(Y19+X19)/2</f>
        <v>6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1" t="s">
        <v>324</v>
      </c>
      <c r="B20" s="282" t="n">
        <f aca="false">6+3</f>
        <v>9</v>
      </c>
      <c r="C20" s="323" t="n">
        <f aca="false">6.5+3</f>
        <v>9.5</v>
      </c>
      <c r="D20" s="284" t="n">
        <f aca="false">(B20+C20)/2</f>
        <v>9.25</v>
      </c>
      <c r="E20" s="441" t="s">
        <v>415</v>
      </c>
      <c r="F20" s="320" t="n">
        <v>5</v>
      </c>
      <c r="G20" s="300" t="n">
        <v>5.5</v>
      </c>
      <c r="H20" s="318" t="n">
        <f aca="false">(G20+F20)/2</f>
        <v>5.25</v>
      </c>
      <c r="I20" s="259"/>
      <c r="J20" s="319" t="s">
        <v>329</v>
      </c>
      <c r="K20" s="320" t="n">
        <v>6</v>
      </c>
      <c r="L20" s="300" t="n">
        <v>6.5</v>
      </c>
      <c r="M20" s="318" t="n">
        <f aca="false">(L20+K20)/2</f>
        <v>6.25</v>
      </c>
      <c r="N20" s="439" t="s">
        <v>385</v>
      </c>
      <c r="O20" s="437" t="n">
        <v>5</v>
      </c>
      <c r="P20" s="438" t="n">
        <v>5</v>
      </c>
      <c r="Q20" s="318" t="n">
        <f aca="false">(P20+O20)/2</f>
        <v>5</v>
      </c>
      <c r="R20" s="259"/>
      <c r="S20" s="319" t="s">
        <v>479</v>
      </c>
      <c r="T20" s="320" t="n">
        <f aca="false">6-0.5</f>
        <v>5.5</v>
      </c>
      <c r="U20" s="300" t="n">
        <f aca="false">5.5-0.5</f>
        <v>5</v>
      </c>
      <c r="V20" s="318" t="n">
        <f aca="false">(U20+T20)/2</f>
        <v>5.25</v>
      </c>
      <c r="W20" s="319" t="s">
        <v>390</v>
      </c>
      <c r="X20" s="322" t="s">
        <v>311</v>
      </c>
      <c r="Y20" s="438" t="s">
        <v>311</v>
      </c>
      <c r="Z20" s="318" t="s">
        <v>311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25" t="s">
        <v>245</v>
      </c>
      <c r="B21" s="326" t="n">
        <f aca="false">6+3-0.5</f>
        <v>8.5</v>
      </c>
      <c r="C21" s="327" t="n">
        <f aca="false">6+3-0.5</f>
        <v>8.5</v>
      </c>
      <c r="D21" s="318" t="n">
        <f aca="false">(B21+C21)/2</f>
        <v>8.5</v>
      </c>
      <c r="E21" s="441" t="s">
        <v>371</v>
      </c>
      <c r="F21" s="320" t="n">
        <v>6.5</v>
      </c>
      <c r="G21" s="300" t="n">
        <v>6</v>
      </c>
      <c r="H21" s="318" t="n">
        <f aca="false">(G21+F21)/2</f>
        <v>6.25</v>
      </c>
      <c r="I21" s="513"/>
      <c r="J21" s="319" t="s">
        <v>291</v>
      </c>
      <c r="K21" s="320" t="n">
        <f aca="false">6-0.5</f>
        <v>5.5</v>
      </c>
      <c r="L21" s="300" t="n">
        <f aca="false">6.5-0.5</f>
        <v>6</v>
      </c>
      <c r="M21" s="318" t="n">
        <f aca="false">(L21+K21)/2</f>
        <v>5.75</v>
      </c>
      <c r="N21" s="439" t="s">
        <v>397</v>
      </c>
      <c r="O21" s="437" t="n">
        <v>6</v>
      </c>
      <c r="P21" s="438" t="n">
        <v>6.5</v>
      </c>
      <c r="Q21" s="318" t="n">
        <f aca="false">(P21+O21)/2</f>
        <v>6.25</v>
      </c>
      <c r="R21" s="259"/>
      <c r="S21" s="319" t="s">
        <v>443</v>
      </c>
      <c r="T21" s="320" t="n">
        <v>6</v>
      </c>
      <c r="U21" s="300" t="n">
        <v>6</v>
      </c>
      <c r="V21" s="318" t="n">
        <f aca="false">(U21+T21)/2</f>
        <v>6</v>
      </c>
      <c r="W21" s="319" t="s">
        <v>430</v>
      </c>
      <c r="X21" s="322" t="n">
        <v>6</v>
      </c>
      <c r="Y21" s="438" t="n">
        <v>6</v>
      </c>
      <c r="Z21" s="318" t="n">
        <f aca="false">(Y21+X21)/2</f>
        <v>6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5" t="s">
        <v>344</v>
      </c>
      <c r="B22" s="316" t="n">
        <f aca="false">5.5-0.5</f>
        <v>5</v>
      </c>
      <c r="C22" s="317" t="n">
        <f aca="false">6-0.5</f>
        <v>5.5</v>
      </c>
      <c r="D22" s="318" t="n">
        <f aca="false">(B22+C22)/2</f>
        <v>5.25</v>
      </c>
      <c r="E22" s="442" t="s">
        <v>478</v>
      </c>
      <c r="F22" s="329" t="s">
        <v>311</v>
      </c>
      <c r="G22" s="330" t="s">
        <v>311</v>
      </c>
      <c r="H22" s="490" t="s">
        <v>311</v>
      </c>
      <c r="I22" s="259"/>
      <c r="J22" s="328" t="s">
        <v>303</v>
      </c>
      <c r="K22" s="329" t="n">
        <f aca="false">5-0.5</f>
        <v>4.5</v>
      </c>
      <c r="L22" s="330" t="n">
        <f aca="false">5-0.5</f>
        <v>4.5</v>
      </c>
      <c r="M22" s="318" t="n">
        <f aca="false">(L22+K22)/2</f>
        <v>4.5</v>
      </c>
      <c r="N22" s="446" t="s">
        <v>492</v>
      </c>
      <c r="O22" s="444" t="s">
        <v>311</v>
      </c>
      <c r="P22" s="445" t="s">
        <v>311</v>
      </c>
      <c r="Q22" s="490" t="s">
        <v>311</v>
      </c>
      <c r="R22" s="259"/>
      <c r="S22" s="328" t="s">
        <v>327</v>
      </c>
      <c r="T22" s="329" t="n">
        <v>6</v>
      </c>
      <c r="U22" s="330" t="n">
        <v>6</v>
      </c>
      <c r="V22" s="490" t="n">
        <f aca="false">(U22+T22)/2</f>
        <v>6</v>
      </c>
      <c r="W22" s="328" t="s">
        <v>467</v>
      </c>
      <c r="X22" s="332" t="s">
        <v>311</v>
      </c>
      <c r="Y22" s="445" t="s">
        <v>311</v>
      </c>
      <c r="Z22" s="318" t="s">
        <v>311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350</v>
      </c>
      <c r="B23" s="334" t="n">
        <v>1</v>
      </c>
      <c r="C23" s="335" t="n">
        <v>1</v>
      </c>
      <c r="D23" s="338" t="n">
        <f aca="false">(C23+B23)/2</f>
        <v>1</v>
      </c>
      <c r="E23" s="447" t="s">
        <v>431</v>
      </c>
      <c r="F23" s="295" t="n">
        <v>-0.5</v>
      </c>
      <c r="G23" s="296" t="n">
        <v>-0.5</v>
      </c>
      <c r="H23" s="336" t="n">
        <f aca="false">(G23+F23)/2</f>
        <v>-0.5</v>
      </c>
      <c r="I23" s="259"/>
      <c r="J23" s="294" t="s">
        <v>354</v>
      </c>
      <c r="K23" s="295" t="n">
        <v>-1</v>
      </c>
      <c r="L23" s="296" t="n">
        <v>-1</v>
      </c>
      <c r="M23" s="338" t="n">
        <f aca="false">(L23+K23)/2</f>
        <v>-1</v>
      </c>
      <c r="N23" s="419" t="s">
        <v>433</v>
      </c>
      <c r="O23" s="420" t="n">
        <v>0.5</v>
      </c>
      <c r="P23" s="292" t="n">
        <v>1</v>
      </c>
      <c r="Q23" s="337" t="n">
        <f aca="false">(P23+O23)/2</f>
        <v>0.75</v>
      </c>
      <c r="R23" s="259"/>
      <c r="S23" s="294" t="s">
        <v>352</v>
      </c>
      <c r="T23" s="295" t="n">
        <v>-2</v>
      </c>
      <c r="U23" s="296" t="n">
        <v>-2</v>
      </c>
      <c r="V23" s="338" t="n">
        <f aca="false">(U23+T23)/2</f>
        <v>-2</v>
      </c>
      <c r="W23" s="294" t="s">
        <v>434</v>
      </c>
      <c r="X23" s="298" t="n">
        <v>0</v>
      </c>
      <c r="Y23" s="292" t="n">
        <v>0</v>
      </c>
      <c r="Z23" s="336" t="n">
        <f aca="false">(Y23+X23)/2</f>
        <v>0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301"/>
      <c r="B24" s="302"/>
      <c r="C24" s="302"/>
      <c r="D24" s="340"/>
      <c r="E24" s="448"/>
      <c r="F24" s="527" t="n">
        <v>-5</v>
      </c>
      <c r="G24" s="527" t="n">
        <v>-5</v>
      </c>
      <c r="H24" s="528" t="n">
        <f aca="false">(G24+F24)/2</f>
        <v>-5</v>
      </c>
      <c r="I24" s="259"/>
      <c r="J24" s="342"/>
      <c r="K24" s="341"/>
      <c r="L24" s="341"/>
      <c r="M24" s="300"/>
      <c r="N24" s="455"/>
      <c r="O24" s="452"/>
      <c r="P24" s="453"/>
      <c r="Q24" s="454"/>
      <c r="R24" s="259"/>
      <c r="S24" s="301"/>
      <c r="T24" s="302"/>
      <c r="U24" s="302"/>
      <c r="V24" s="300"/>
      <c r="W24" s="502"/>
      <c r="X24" s="449"/>
      <c r="Y24" s="453"/>
      <c r="Z24" s="454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4" t="n">
        <f aca="false">D3+B4+B5+B6+B7+B8+B18+B10+B19+B12+B13+B20+B23</f>
        <v>73</v>
      </c>
      <c r="C25" s="344" t="n">
        <f aca="false">D3+C4+C5+C6+C7+C8+C18+C10+C19+C12+C13+C20+C23</f>
        <v>71</v>
      </c>
      <c r="D25" s="344" t="n">
        <f aca="false">D3+D4+D5+D6+D7+D8+D18+D10+D19+D12+D13+D20+D23</f>
        <v>72</v>
      </c>
      <c r="E25" s="343"/>
      <c r="F25" s="516" t="n">
        <f aca="false">H3+F4+F5+F6+F7+F8+F9+F10+F11+F12+F13+F14+F23-5</f>
        <v>65.5</v>
      </c>
      <c r="G25" s="516" t="n">
        <f aca="false">H3+G4+G5+G6+G7+G8+G9+G10+G11+G12+G13+G14+G23-5</f>
        <v>65.5</v>
      </c>
      <c r="H25" s="529" t="n">
        <f aca="false">H3+H4+H5+H6+H7+H8+H9+H10+H11+H12+H13+H14+H23-5</f>
        <v>65.5</v>
      </c>
      <c r="I25" s="259"/>
      <c r="J25" s="343"/>
      <c r="K25" s="356" t="n">
        <f aca="false">M3+K4+K5+K18+K7+K8+K9+K10+K11+K12+K13+K14+K23</f>
        <v>63.5</v>
      </c>
      <c r="L25" s="356" t="n">
        <f aca="false">M3+L4+L5+L18+L7+L8+L9+L10+L11+L12+L13+L14+L23</f>
        <v>61.5</v>
      </c>
      <c r="M25" s="356" t="n">
        <f aca="false">M3+M4+M5+M18+M7+M8+M9+M10+M11+M12+M13+M14+M23</f>
        <v>62.5</v>
      </c>
      <c r="N25" s="463"/>
      <c r="O25" s="464" t="n">
        <f aca="false">Q3+O4+O5+O6+O7+O8+O9+O10+O11+O12+O13+O14+O23</f>
        <v>65</v>
      </c>
      <c r="P25" s="465" t="n">
        <f aca="false">Q3+P4+P5+P6+P7+P8+P9+P10+P11+P12+P13+P14+P23</f>
        <v>63.5</v>
      </c>
      <c r="Q25" s="530" t="n">
        <f aca="false">Q3+Q4+Q5+Q6+Q7+Q8+Q9+Q10+Q11+Q12+Q13+Q14+Q23</f>
        <v>64.25</v>
      </c>
      <c r="R25" s="259"/>
      <c r="S25" s="343"/>
      <c r="T25" s="350" t="n">
        <f aca="false">V3+T4+T5+T6+T7+T19+T9+T10+T11+T12+T13+T14+T23</f>
        <v>77</v>
      </c>
      <c r="U25" s="350" t="n">
        <f aca="false">V3+U4+U5+U6+U7+U19+U9+U10+U11+U12+U13+U14+U23</f>
        <v>83</v>
      </c>
      <c r="V25" s="350" t="n">
        <f aca="false">V3+V4+V5+V6+V7+V19+V9+V10+V11+V12+V13+V14+V23</f>
        <v>80</v>
      </c>
      <c r="W25" s="343"/>
      <c r="X25" s="468" t="n">
        <f aca="false">Z3+X4+X5+X6+X7+X8+X9+X10+X11+X12+X17+X14+X23</f>
        <v>67</v>
      </c>
      <c r="Y25" s="467" t="n">
        <f aca="false">Z3+Y4+Y5+Y6+Y7+Y8+Y9+Y10+Y11+Y12+Y17+Y14+Y23</f>
        <v>69.5</v>
      </c>
      <c r="Z25" s="531" t="n">
        <f aca="false">Z3+Z4+Z5+Z6+Z7+Z8+Z9+Z10+Z11+Z12+Z17+Z14+Z23</f>
        <v>68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532"/>
      <c r="C26" s="532"/>
      <c r="D26" s="533"/>
      <c r="E26" s="448"/>
      <c r="F26" s="449"/>
      <c r="G26" s="449"/>
      <c r="H26" s="450"/>
      <c r="I26" s="534"/>
      <c r="J26" s="535"/>
      <c r="K26" s="536"/>
      <c r="L26" s="536"/>
      <c r="M26" s="533"/>
      <c r="N26" s="537"/>
      <c r="O26" s="538"/>
      <c r="P26" s="538"/>
      <c r="Q26" s="539"/>
      <c r="R26" s="259"/>
      <c r="S26" s="535"/>
      <c r="T26" s="536"/>
      <c r="U26" s="536"/>
      <c r="V26" s="533"/>
      <c r="W26" s="448"/>
      <c r="X26" s="449"/>
      <c r="Y26" s="453"/>
      <c r="Z26" s="522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2</v>
      </c>
      <c r="E27" s="471"/>
      <c r="F27" s="472"/>
      <c r="G27" s="472"/>
      <c r="H27" s="473" t="n">
        <v>0</v>
      </c>
      <c r="I27" s="259"/>
      <c r="J27" s="378"/>
      <c r="K27" s="379"/>
      <c r="L27" s="379"/>
      <c r="M27" s="380" t="n">
        <v>0</v>
      </c>
      <c r="N27" s="478"/>
      <c r="O27" s="479"/>
      <c r="P27" s="480"/>
      <c r="Q27" s="481" t="n">
        <v>0</v>
      </c>
      <c r="R27" s="377"/>
      <c r="S27" s="372"/>
      <c r="T27" s="373"/>
      <c r="U27" s="373"/>
      <c r="V27" s="374" t="n">
        <v>3</v>
      </c>
      <c r="W27" s="508"/>
      <c r="X27" s="482"/>
      <c r="Y27" s="483"/>
      <c r="Z27" s="484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518" t="s">
        <v>234</v>
      </c>
      <c r="B29" s="518"/>
      <c r="C29" s="518"/>
      <c r="D29" s="518"/>
      <c r="E29" s="487" t="s">
        <v>230</v>
      </c>
      <c r="F29" s="487"/>
      <c r="G29" s="487"/>
      <c r="H29" s="487"/>
      <c r="I29" s="259"/>
      <c r="J29" s="489" t="s">
        <v>232</v>
      </c>
      <c r="K29" s="489"/>
      <c r="L29" s="489"/>
      <c r="M29" s="489"/>
      <c r="N29" s="388" t="s">
        <v>357</v>
      </c>
      <c r="O29" s="388"/>
      <c r="P29" s="388"/>
      <c r="Q29" s="38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8" t="s">
        <v>235</v>
      </c>
      <c r="B30" s="268" t="s">
        <v>236</v>
      </c>
      <c r="C30" s="268" t="s">
        <v>237</v>
      </c>
      <c r="D30" s="269" t="n">
        <v>2</v>
      </c>
      <c r="E30" s="257" t="s">
        <v>235</v>
      </c>
      <c r="F30" s="257" t="s">
        <v>236</v>
      </c>
      <c r="G30" s="257" t="s">
        <v>237</v>
      </c>
      <c r="H30" s="258" t="n">
        <v>0</v>
      </c>
      <c r="I30" s="395"/>
      <c r="J30" s="263" t="s">
        <v>235</v>
      </c>
      <c r="K30" s="263" t="s">
        <v>236</v>
      </c>
      <c r="L30" s="263" t="s">
        <v>237</v>
      </c>
      <c r="M30" s="264" t="n">
        <v>2</v>
      </c>
      <c r="N30" s="393" t="s">
        <v>235</v>
      </c>
      <c r="O30" s="393" t="s">
        <v>236</v>
      </c>
      <c r="P30" s="393" t="s">
        <v>237</v>
      </c>
      <c r="Q30" s="39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241</v>
      </c>
      <c r="B31" s="279" t="n">
        <f aca="false">6.5+1</f>
        <v>7.5</v>
      </c>
      <c r="C31" s="277" t="n">
        <f aca="false">7+1</f>
        <v>8</v>
      </c>
      <c r="D31" s="499" t="n">
        <f aca="false">(C31+B31)/2</f>
        <v>7.75</v>
      </c>
      <c r="E31" s="275" t="s">
        <v>239</v>
      </c>
      <c r="F31" s="276" t="n">
        <f aca="false">5.5-1-1-0.5</f>
        <v>3</v>
      </c>
      <c r="G31" s="277" t="n">
        <f aca="false">5.5-1-1-0.5</f>
        <v>3</v>
      </c>
      <c r="H31" s="274" t="n">
        <f aca="false">(G31+F31)/2</f>
        <v>3</v>
      </c>
      <c r="I31" s="259"/>
      <c r="J31" s="275" t="s">
        <v>308</v>
      </c>
      <c r="K31" s="279" t="n">
        <f aca="false">6+1</f>
        <v>7</v>
      </c>
      <c r="L31" s="277" t="n">
        <f aca="false">6+1</f>
        <v>7</v>
      </c>
      <c r="M31" s="274" t="n">
        <f aca="false">(L31+K31)/2</f>
        <v>7</v>
      </c>
      <c r="N31" s="404" t="s">
        <v>404</v>
      </c>
      <c r="O31" s="272" t="n">
        <f aca="false">6+1</f>
        <v>7</v>
      </c>
      <c r="P31" s="273" t="n">
        <f aca="false">6.5+1</f>
        <v>7.5</v>
      </c>
      <c r="Q31" s="274" t="n">
        <f aca="false">(P31+O31)/2</f>
        <v>7.2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56</v>
      </c>
      <c r="B32" s="289" t="n">
        <f aca="false">7-0.5</f>
        <v>6.5</v>
      </c>
      <c r="C32" s="287" t="n">
        <f aca="false">6.5-0.5</f>
        <v>6</v>
      </c>
      <c r="D32" s="284" t="n">
        <f aca="false">(C32+B32)/2</f>
        <v>6.25</v>
      </c>
      <c r="E32" s="285" t="s">
        <v>246</v>
      </c>
      <c r="F32" s="286" t="n">
        <v>6</v>
      </c>
      <c r="G32" s="287" t="n">
        <v>5.5</v>
      </c>
      <c r="H32" s="284" t="n">
        <f aca="false">(G32+F32)/2</f>
        <v>5.75</v>
      </c>
      <c r="I32" s="259"/>
      <c r="J32" s="285" t="s">
        <v>460</v>
      </c>
      <c r="K32" s="289" t="n">
        <v>6.5</v>
      </c>
      <c r="L32" s="287" t="n">
        <v>6.5</v>
      </c>
      <c r="M32" s="284" t="n">
        <f aca="false">(L32+K32)/2</f>
        <v>6.5</v>
      </c>
      <c r="N32" s="410" t="s">
        <v>365</v>
      </c>
      <c r="O32" s="282" t="s">
        <v>493</v>
      </c>
      <c r="P32" s="283" t="s">
        <v>493</v>
      </c>
      <c r="Q32" s="284" t="s">
        <v>243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463</v>
      </c>
      <c r="B33" s="289" t="s">
        <v>243</v>
      </c>
      <c r="C33" s="287" t="s">
        <v>243</v>
      </c>
      <c r="D33" s="284" t="s">
        <v>243</v>
      </c>
      <c r="E33" s="285" t="s">
        <v>252</v>
      </c>
      <c r="F33" s="286" t="n">
        <v>6.5</v>
      </c>
      <c r="G33" s="287" t="n">
        <v>6</v>
      </c>
      <c r="H33" s="284" t="n">
        <f aca="false">(G33+F33)/2</f>
        <v>6.25</v>
      </c>
      <c r="I33" s="259"/>
      <c r="J33" s="285" t="s">
        <v>340</v>
      </c>
      <c r="K33" s="289" t="n">
        <v>6</v>
      </c>
      <c r="L33" s="287" t="n">
        <v>6</v>
      </c>
      <c r="M33" s="284" t="n">
        <f aca="false">(L33+K33)/2</f>
        <v>6</v>
      </c>
      <c r="N33" s="410" t="s">
        <v>368</v>
      </c>
      <c r="O33" s="282" t="n">
        <v>7.5</v>
      </c>
      <c r="P33" s="283" t="n">
        <v>7</v>
      </c>
      <c r="Q33" s="284" t="n">
        <f aca="false">(P33+O33)/2</f>
        <v>7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250</v>
      </c>
      <c r="B34" s="289" t="n">
        <f aca="false">6-0.5</f>
        <v>5.5</v>
      </c>
      <c r="C34" s="287" t="n">
        <f aca="false">6-0.5</f>
        <v>5.5</v>
      </c>
      <c r="D34" s="284" t="n">
        <f aca="false">(C34+B34)/2</f>
        <v>5.5</v>
      </c>
      <c r="E34" s="285" t="s">
        <v>475</v>
      </c>
      <c r="F34" s="286" t="n">
        <f aca="false">6.5-0.5</f>
        <v>6</v>
      </c>
      <c r="G34" s="287" t="n">
        <f aca="false">6-0.5</f>
        <v>5.5</v>
      </c>
      <c r="H34" s="284" t="n">
        <f aca="false">(G34+F34)/2</f>
        <v>5.75</v>
      </c>
      <c r="I34" s="259"/>
      <c r="J34" s="285" t="s">
        <v>260</v>
      </c>
      <c r="K34" s="289" t="n">
        <v>6</v>
      </c>
      <c r="L34" s="287" t="n">
        <v>6</v>
      </c>
      <c r="M34" s="284" t="n">
        <f aca="false">(L34+K34)/2</f>
        <v>6</v>
      </c>
      <c r="N34" s="410" t="s">
        <v>408</v>
      </c>
      <c r="O34" s="282" t="n">
        <f aca="false">7-0.5</f>
        <v>6.5</v>
      </c>
      <c r="P34" s="283" t="n">
        <f aca="false">6.5-0.5</f>
        <v>6</v>
      </c>
      <c r="Q34" s="284" t="n">
        <f aca="false">(P34+O34)/2</f>
        <v>6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80</v>
      </c>
      <c r="B35" s="289" t="n">
        <v>4</v>
      </c>
      <c r="C35" s="287" t="n">
        <v>5.5</v>
      </c>
      <c r="D35" s="284" t="n">
        <f aca="false">(C35+B35)/2</f>
        <v>4.75</v>
      </c>
      <c r="E35" s="285" t="s">
        <v>264</v>
      </c>
      <c r="F35" s="286" t="n">
        <f aca="false">6.5+3</f>
        <v>9.5</v>
      </c>
      <c r="G35" s="287" t="n">
        <f aca="false">7.5+3</f>
        <v>10.5</v>
      </c>
      <c r="H35" s="284" t="n">
        <f aca="false">(G35+F35)/2</f>
        <v>10</v>
      </c>
      <c r="I35" s="259"/>
      <c r="J35" s="285" t="s">
        <v>266</v>
      </c>
      <c r="K35" s="289" t="n">
        <v>6</v>
      </c>
      <c r="L35" s="287" t="n">
        <v>6.5</v>
      </c>
      <c r="M35" s="284" t="n">
        <f aca="false">(L35+K35)/2</f>
        <v>6.25</v>
      </c>
      <c r="N35" s="410" t="s">
        <v>420</v>
      </c>
      <c r="O35" s="282" t="n">
        <f aca="false">5-0.5</f>
        <v>4.5</v>
      </c>
      <c r="P35" s="283" t="n">
        <f aca="false">6-0.5</f>
        <v>5.5</v>
      </c>
      <c r="Q35" s="284" t="n">
        <f aca="false">(P35+O35)/2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286</v>
      </c>
      <c r="B36" s="289" t="n">
        <v>5.5</v>
      </c>
      <c r="C36" s="287" t="n">
        <v>5.5</v>
      </c>
      <c r="D36" s="284" t="n">
        <f aca="false">(C36+B36)/2</f>
        <v>5.5</v>
      </c>
      <c r="E36" s="285" t="s">
        <v>270</v>
      </c>
      <c r="F36" s="286" t="n">
        <v>6</v>
      </c>
      <c r="G36" s="287" t="n">
        <v>6</v>
      </c>
      <c r="H36" s="284" t="n">
        <f aca="false">(G36+F36)/2</f>
        <v>6</v>
      </c>
      <c r="I36" s="259"/>
      <c r="J36" s="285" t="s">
        <v>494</v>
      </c>
      <c r="K36" s="289" t="s">
        <v>243</v>
      </c>
      <c r="L36" s="287" t="s">
        <v>243</v>
      </c>
      <c r="M36" s="284" t="s">
        <v>243</v>
      </c>
      <c r="N36" s="410" t="s">
        <v>380</v>
      </c>
      <c r="O36" s="282" t="n">
        <v>6.5</v>
      </c>
      <c r="P36" s="283" t="n">
        <v>6</v>
      </c>
      <c r="Q36" s="284" t="n">
        <f aca="false">(P36+O36)/2</f>
        <v>6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74</v>
      </c>
      <c r="B37" s="289" t="n">
        <v>6.5</v>
      </c>
      <c r="C37" s="287" t="n">
        <v>6</v>
      </c>
      <c r="D37" s="284" t="n">
        <f aca="false">(C37+B37)/2</f>
        <v>6.25</v>
      </c>
      <c r="E37" s="285" t="s">
        <v>276</v>
      </c>
      <c r="F37" s="286" t="n">
        <f aca="false">7.5+3</f>
        <v>10.5</v>
      </c>
      <c r="G37" s="287" t="n">
        <f aca="false">6.5+3</f>
        <v>9.5</v>
      </c>
      <c r="H37" s="284" t="n">
        <f aca="false">(G37+F37)/2</f>
        <v>10</v>
      </c>
      <c r="I37" s="259"/>
      <c r="J37" s="285" t="s">
        <v>446</v>
      </c>
      <c r="K37" s="289" t="n">
        <f aca="false">7-0.5-0.5</f>
        <v>6</v>
      </c>
      <c r="L37" s="287" t="n">
        <f aca="false">6-0.5-0.5</f>
        <v>5</v>
      </c>
      <c r="M37" s="284" t="n">
        <f aca="false">(L37+K37)/2</f>
        <v>5.5</v>
      </c>
      <c r="N37" s="410" t="s">
        <v>384</v>
      </c>
      <c r="O37" s="525" t="n">
        <v>6</v>
      </c>
      <c r="P37" s="526" t="n">
        <v>6.5</v>
      </c>
      <c r="Q37" s="284" t="n">
        <f aca="false">(P37+O37)/2</f>
        <v>6.2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238</v>
      </c>
      <c r="B38" s="289" t="n">
        <v>6</v>
      </c>
      <c r="C38" s="287" t="n">
        <v>6.5</v>
      </c>
      <c r="D38" s="284" t="n">
        <f aca="false">(C38+B38)/2</f>
        <v>6.25</v>
      </c>
      <c r="E38" s="285" t="s">
        <v>453</v>
      </c>
      <c r="F38" s="286" t="n">
        <v>5</v>
      </c>
      <c r="G38" s="287" t="n">
        <v>5.5</v>
      </c>
      <c r="H38" s="284" t="n">
        <f aca="false">(G38+F38)/2</f>
        <v>5.25</v>
      </c>
      <c r="I38" s="259"/>
      <c r="J38" s="285" t="s">
        <v>495</v>
      </c>
      <c r="K38" s="289" t="n">
        <v>5.5</v>
      </c>
      <c r="L38" s="287" t="n">
        <v>6</v>
      </c>
      <c r="M38" s="284" t="n">
        <f aca="false">(L38+K38)/2</f>
        <v>5.75</v>
      </c>
      <c r="N38" s="410" t="s">
        <v>388</v>
      </c>
      <c r="O38" s="282" t="n">
        <v>5</v>
      </c>
      <c r="P38" s="283" t="n">
        <v>5</v>
      </c>
      <c r="Q38" s="284" t="n">
        <f aca="false">(P38+O38)/2</f>
        <v>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304</v>
      </c>
      <c r="B39" s="289" t="n">
        <f aca="false">7+3</f>
        <v>10</v>
      </c>
      <c r="C39" s="287" t="n">
        <f aca="false">7+3</f>
        <v>10</v>
      </c>
      <c r="D39" s="284" t="n">
        <f aca="false">(C39+B39)/2</f>
        <v>10</v>
      </c>
      <c r="E39" s="285" t="s">
        <v>345</v>
      </c>
      <c r="F39" s="286" t="n">
        <v>5.5</v>
      </c>
      <c r="G39" s="287" t="n">
        <v>5</v>
      </c>
      <c r="H39" s="284" t="n">
        <f aca="false">(G39+F39)/2</f>
        <v>5.25</v>
      </c>
      <c r="I39" s="259"/>
      <c r="J39" s="285" t="s">
        <v>290</v>
      </c>
      <c r="K39" s="289" t="n">
        <v>6.5</v>
      </c>
      <c r="L39" s="287" t="n">
        <v>6</v>
      </c>
      <c r="M39" s="284" t="n">
        <f aca="false">(L39+K39)/2</f>
        <v>6.25</v>
      </c>
      <c r="N39" s="410" t="s">
        <v>392</v>
      </c>
      <c r="O39" s="282" t="n">
        <f aca="false">6-0.5</f>
        <v>5.5</v>
      </c>
      <c r="P39" s="283" t="n">
        <f aca="false">6-0.5</f>
        <v>5.5</v>
      </c>
      <c r="Q39" s="284" t="n">
        <f aca="false">(P39+O39)/2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323</v>
      </c>
      <c r="B40" s="289" t="n">
        <f aca="false">6-0.5</f>
        <v>5.5</v>
      </c>
      <c r="C40" s="287" t="n">
        <f aca="false">6.5-0.5</f>
        <v>6</v>
      </c>
      <c r="D40" s="284" t="n">
        <f aca="false">(C40+B40)/2</f>
        <v>5.75</v>
      </c>
      <c r="E40" s="285" t="s">
        <v>294</v>
      </c>
      <c r="F40" s="286" t="n">
        <v>5.5</v>
      </c>
      <c r="G40" s="287" t="n">
        <v>6</v>
      </c>
      <c r="H40" s="284" t="n">
        <f aca="false">(G40+F40)/2</f>
        <v>5.75</v>
      </c>
      <c r="I40" s="259"/>
      <c r="J40" s="285" t="s">
        <v>302</v>
      </c>
      <c r="K40" s="289" t="n">
        <v>5</v>
      </c>
      <c r="L40" s="287" t="n">
        <v>5.5</v>
      </c>
      <c r="M40" s="284" t="n">
        <f aca="false">(L40+K40)/2</f>
        <v>5.25</v>
      </c>
      <c r="N40" s="410" t="s">
        <v>428</v>
      </c>
      <c r="O40" s="282" t="n">
        <v>6</v>
      </c>
      <c r="P40" s="283" t="n">
        <v>5.5</v>
      </c>
      <c r="Q40" s="284" t="n">
        <f aca="false">(P40+O40)/2</f>
        <v>5.7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483</v>
      </c>
      <c r="B41" s="298" t="n">
        <f aca="false">7+3</f>
        <v>10</v>
      </c>
      <c r="C41" s="296" t="n">
        <f aca="false">7+3</f>
        <v>10</v>
      </c>
      <c r="D41" s="293" t="n">
        <f aca="false">(C41+B41)/2</f>
        <v>10</v>
      </c>
      <c r="E41" s="294" t="s">
        <v>338</v>
      </c>
      <c r="F41" s="295" t="n">
        <f aca="false">6.5-0.5</f>
        <v>6</v>
      </c>
      <c r="G41" s="296" t="n">
        <f aca="false">6-0.5</f>
        <v>5.5</v>
      </c>
      <c r="H41" s="293" t="n">
        <f aca="false">(G41+F41)/2</f>
        <v>5.75</v>
      </c>
      <c r="I41" s="259"/>
      <c r="J41" s="294" t="s">
        <v>482</v>
      </c>
      <c r="K41" s="298" t="n">
        <v>6.5</v>
      </c>
      <c r="L41" s="296" t="n">
        <v>6.5</v>
      </c>
      <c r="M41" s="293" t="n">
        <f aca="false">(L41+K41)/2</f>
        <v>6.5</v>
      </c>
      <c r="N41" s="419" t="s">
        <v>396</v>
      </c>
      <c r="O41" s="291" t="n">
        <f aca="false">6-0.5</f>
        <v>5.5</v>
      </c>
      <c r="P41" s="292" t="n">
        <f aca="false">7-0.5</f>
        <v>6.5</v>
      </c>
      <c r="Q41" s="293" t="n">
        <f aca="false">(P41+O41)/2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301"/>
      <c r="F42" s="302"/>
      <c r="G42" s="302"/>
      <c r="H42" s="300"/>
      <c r="I42" s="259"/>
      <c r="J42" s="303"/>
      <c r="K42" s="304"/>
      <c r="L42" s="304"/>
      <c r="M42" s="300"/>
      <c r="N42" s="427"/>
      <c r="O42" s="425"/>
      <c r="P42" s="426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244</v>
      </c>
      <c r="B43" s="314" t="n">
        <f aca="false">6.5-1</f>
        <v>5.5</v>
      </c>
      <c r="C43" s="312" t="n">
        <f aca="false">6.5-1</f>
        <v>5.5</v>
      </c>
      <c r="D43" s="309" t="n">
        <f aca="false">(C43+B43)/2</f>
        <v>5.5</v>
      </c>
      <c r="E43" s="310" t="s">
        <v>306</v>
      </c>
      <c r="F43" s="311" t="n">
        <f aca="false">6-1</f>
        <v>5</v>
      </c>
      <c r="G43" s="312" t="n">
        <f aca="false">6-1</f>
        <v>5</v>
      </c>
      <c r="H43" s="309" t="n">
        <f aca="false">(G43+F43)/2</f>
        <v>5</v>
      </c>
      <c r="I43" s="259"/>
      <c r="J43" s="310" t="s">
        <v>485</v>
      </c>
      <c r="K43" s="314" t="s">
        <v>311</v>
      </c>
      <c r="L43" s="312" t="s">
        <v>311</v>
      </c>
      <c r="M43" s="309" t="s">
        <v>311</v>
      </c>
      <c r="N43" s="501" t="s">
        <v>496</v>
      </c>
      <c r="O43" s="432" t="s">
        <v>311</v>
      </c>
      <c r="P43" s="433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298</v>
      </c>
      <c r="B44" s="322" t="s">
        <v>311</v>
      </c>
      <c r="C44" s="300" t="s">
        <v>311</v>
      </c>
      <c r="D44" s="318" t="s">
        <v>311</v>
      </c>
      <c r="E44" s="319" t="s">
        <v>451</v>
      </c>
      <c r="F44" s="320" t="s">
        <v>311</v>
      </c>
      <c r="G44" s="300" t="s">
        <v>311</v>
      </c>
      <c r="H44" s="318" t="s">
        <v>311</v>
      </c>
      <c r="I44" s="259"/>
      <c r="J44" s="319" t="s">
        <v>442</v>
      </c>
      <c r="K44" s="322" t="n">
        <v>6.5</v>
      </c>
      <c r="L44" s="300" t="n">
        <v>7</v>
      </c>
      <c r="M44" s="318" t="n">
        <f aca="false">(L44+K44)/2</f>
        <v>6.75</v>
      </c>
      <c r="N44" s="410" t="s">
        <v>412</v>
      </c>
      <c r="O44" s="411" t="n">
        <v>6.5</v>
      </c>
      <c r="P44" s="283" t="n">
        <v>6</v>
      </c>
      <c r="Q44" s="284" t="n">
        <f aca="false">(P44+O44)/2</f>
        <v>6.2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466</v>
      </c>
      <c r="B45" s="322" t="n">
        <f aca="false">5-0.5</f>
        <v>4.5</v>
      </c>
      <c r="C45" s="300" t="n">
        <f aca="false">5.5-0.5</f>
        <v>5</v>
      </c>
      <c r="D45" s="318" t="n">
        <f aca="false">(C45+B45)/2</f>
        <v>4.75</v>
      </c>
      <c r="E45" s="319" t="s">
        <v>258</v>
      </c>
      <c r="F45" s="320" t="s">
        <v>325</v>
      </c>
      <c r="G45" s="300" t="s">
        <v>325</v>
      </c>
      <c r="H45" s="318" t="s">
        <v>325</v>
      </c>
      <c r="I45" s="259"/>
      <c r="J45" s="319" t="s">
        <v>497</v>
      </c>
      <c r="K45" s="322" t="n">
        <v>6</v>
      </c>
      <c r="L45" s="300" t="n">
        <v>5.5</v>
      </c>
      <c r="M45" s="318" t="n">
        <f aca="false">(L45+K45)/2</f>
        <v>5.75</v>
      </c>
      <c r="N45" s="439" t="s">
        <v>416</v>
      </c>
      <c r="O45" s="437" t="n">
        <f aca="false">6-0.5</f>
        <v>5.5</v>
      </c>
      <c r="P45" s="438" t="n">
        <f aca="false">6-0.5</f>
        <v>5.5</v>
      </c>
      <c r="Q45" s="318" t="n">
        <f aca="false">(P45+O45)/2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468</v>
      </c>
      <c r="B46" s="322" t="n">
        <v>5.5</v>
      </c>
      <c r="C46" s="300" t="n">
        <v>6</v>
      </c>
      <c r="D46" s="318" t="n">
        <f aca="false">(C46+B46)/2</f>
        <v>5.75</v>
      </c>
      <c r="E46" s="319" t="s">
        <v>282</v>
      </c>
      <c r="F46" s="320" t="s">
        <v>311</v>
      </c>
      <c r="G46" s="300" t="s">
        <v>311</v>
      </c>
      <c r="H46" s="318" t="s">
        <v>311</v>
      </c>
      <c r="I46" s="534"/>
      <c r="J46" s="285" t="s">
        <v>334</v>
      </c>
      <c r="K46" s="289" t="n">
        <v>6</v>
      </c>
      <c r="L46" s="287" t="n">
        <v>6</v>
      </c>
      <c r="M46" s="284" t="n">
        <f aca="false">(L46+K46)/2</f>
        <v>6</v>
      </c>
      <c r="N46" s="439" t="s">
        <v>424</v>
      </c>
      <c r="O46" s="437" t="n">
        <v>6.5</v>
      </c>
      <c r="P46" s="438" t="n">
        <v>5.5</v>
      </c>
      <c r="Q46" s="318" t="n">
        <f aca="false">(P46+O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330</v>
      </c>
      <c r="B47" s="322" t="n">
        <v>5.5</v>
      </c>
      <c r="C47" s="300" t="n">
        <v>6</v>
      </c>
      <c r="D47" s="318" t="n">
        <f aca="false">(C47+B47)/2</f>
        <v>5.75</v>
      </c>
      <c r="E47" s="319" t="s">
        <v>332</v>
      </c>
      <c r="F47" s="320" t="n">
        <v>6</v>
      </c>
      <c r="G47" s="300" t="n">
        <v>6</v>
      </c>
      <c r="H47" s="318" t="n">
        <f aca="false">(G47+F47)/2</f>
        <v>6</v>
      </c>
      <c r="I47" s="259"/>
      <c r="J47" s="319" t="s">
        <v>278</v>
      </c>
      <c r="K47" s="322" t="n">
        <v>6</v>
      </c>
      <c r="L47" s="300" t="n">
        <v>5</v>
      </c>
      <c r="M47" s="318" t="n">
        <f aca="false">(L47+K47)/2</f>
        <v>5.5</v>
      </c>
      <c r="N47" s="439" t="s">
        <v>472</v>
      </c>
      <c r="O47" s="437" t="n">
        <f aca="false">6-0.5</f>
        <v>5.5</v>
      </c>
      <c r="P47" s="438" t="n">
        <f aca="false">6-0.5</f>
        <v>5.5</v>
      </c>
      <c r="Q47" s="318" t="n">
        <f aca="false">(P47+O47)/2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5" t="s">
        <v>262</v>
      </c>
      <c r="B48" s="289" t="n">
        <v>6</v>
      </c>
      <c r="C48" s="287" t="n">
        <v>6.5</v>
      </c>
      <c r="D48" s="284" t="n">
        <f aca="false">(C48+B48)/2</f>
        <v>6.25</v>
      </c>
      <c r="E48" s="319" t="s">
        <v>459</v>
      </c>
      <c r="F48" s="320" t="n">
        <v>6</v>
      </c>
      <c r="G48" s="300" t="n">
        <v>6</v>
      </c>
      <c r="H48" s="318" t="n">
        <f aca="false">(G48+F48)/2</f>
        <v>6</v>
      </c>
      <c r="I48" s="259"/>
      <c r="J48" s="319" t="s">
        <v>296</v>
      </c>
      <c r="K48" s="322" t="n">
        <v>6</v>
      </c>
      <c r="L48" s="300" t="n">
        <v>5.5</v>
      </c>
      <c r="M48" s="318" t="n">
        <f aca="false">(L48+K48)/2</f>
        <v>5.75</v>
      </c>
      <c r="N48" s="439" t="s">
        <v>498</v>
      </c>
      <c r="O48" s="437" t="n">
        <v>6.5</v>
      </c>
      <c r="P48" s="438" t="n">
        <v>6</v>
      </c>
      <c r="Q48" s="318" t="n">
        <f aca="false">(P48+O48)/2</f>
        <v>6.2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343</v>
      </c>
      <c r="B49" s="332" t="n">
        <f aca="false">5.5-0.5</f>
        <v>5</v>
      </c>
      <c r="C49" s="330" t="n">
        <f aca="false">6-0.5</f>
        <v>5.5</v>
      </c>
      <c r="D49" s="490" t="n">
        <f aca="false">(C49+B49)/2</f>
        <v>5.25</v>
      </c>
      <c r="E49" s="328" t="s">
        <v>480</v>
      </c>
      <c r="F49" s="329" t="s">
        <v>311</v>
      </c>
      <c r="G49" s="330" t="s">
        <v>311</v>
      </c>
      <c r="H49" s="318" t="s">
        <v>311</v>
      </c>
      <c r="I49" s="259"/>
      <c r="J49" s="328" t="s">
        <v>315</v>
      </c>
      <c r="K49" s="332" t="n">
        <f aca="false">6.5+3</f>
        <v>9.5</v>
      </c>
      <c r="L49" s="330" t="n">
        <f aca="false">6.5+3</f>
        <v>9.5</v>
      </c>
      <c r="M49" s="490" t="n">
        <f aca="false">(L49+K49)/2</f>
        <v>9.5</v>
      </c>
      <c r="N49" s="446" t="s">
        <v>400</v>
      </c>
      <c r="O49" s="444" t="s">
        <v>311</v>
      </c>
      <c r="P49" s="445" t="s">
        <v>311</v>
      </c>
      <c r="Q49" s="490" t="s">
        <v>311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5</v>
      </c>
      <c r="B50" s="298" t="n">
        <v>0.5</v>
      </c>
      <c r="C50" s="296" t="n">
        <v>1</v>
      </c>
      <c r="D50" s="336" t="n">
        <f aca="false">(C50+B50)/2</f>
        <v>0.75</v>
      </c>
      <c r="E50" s="294" t="s">
        <v>351</v>
      </c>
      <c r="F50" s="295" t="n">
        <v>1</v>
      </c>
      <c r="G50" s="296" t="n">
        <v>1</v>
      </c>
      <c r="H50" s="338" t="n">
        <f aca="false">(G50+F50)/2</f>
        <v>1</v>
      </c>
      <c r="I50" s="259"/>
      <c r="J50" s="294" t="s">
        <v>353</v>
      </c>
      <c r="K50" s="298" t="n">
        <v>2</v>
      </c>
      <c r="L50" s="296" t="n">
        <v>1.5</v>
      </c>
      <c r="M50" s="337" t="n">
        <f aca="false">(L50+K50)/2</f>
        <v>1.75</v>
      </c>
      <c r="N50" s="419" t="s">
        <v>432</v>
      </c>
      <c r="O50" s="420" t="n">
        <v>0</v>
      </c>
      <c r="P50" s="292" t="n">
        <v>0</v>
      </c>
      <c r="Q50" s="336" t="n">
        <f aca="false">(P50+O50)/2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301"/>
      <c r="B51" s="302"/>
      <c r="C51" s="302"/>
      <c r="D51" s="300"/>
      <c r="E51" s="301"/>
      <c r="F51" s="302"/>
      <c r="G51" s="302"/>
      <c r="H51" s="300"/>
      <c r="I51" s="259"/>
      <c r="J51" s="342"/>
      <c r="K51" s="341"/>
      <c r="L51" s="341"/>
      <c r="M51" s="300"/>
      <c r="N51" s="455"/>
      <c r="O51" s="452"/>
      <c r="P51" s="453"/>
      <c r="Q51" s="45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503" t="n">
        <f aca="false">D30+B31+B32+B48+B34+B35+B36+B37+B38+B39+B40+B41+B50</f>
        <v>75.5</v>
      </c>
      <c r="C52" s="503" t="n">
        <f aca="false">D30+C31+C32+C48+C34+C35+C36+C37+C38+C39+C40+C41+C50</f>
        <v>78.5</v>
      </c>
      <c r="D52" s="359" t="n">
        <f aca="false">D30+D31+D32+D48+D34+D35+D36+D37+D38+D39+D40+D41+D50</f>
        <v>77</v>
      </c>
      <c r="E52" s="343"/>
      <c r="F52" s="348" t="n">
        <f aca="false">H30+F31+F32+F33+F34+F35+F36+F37+F38+F39+F40+F41+F50</f>
        <v>70.5</v>
      </c>
      <c r="G52" s="347" t="n">
        <f aca="false">H30+G31+G32+G33+G34+G35+G36+G37+G38+G39+G40+G41+G50</f>
        <v>69</v>
      </c>
      <c r="H52" s="540" t="n">
        <f aca="false">H30+H31+H32+H33+H34+H35+H36+H37+H38+H39+H40+H41+H50</f>
        <v>69.75</v>
      </c>
      <c r="I52" s="259"/>
      <c r="J52" s="343"/>
      <c r="K52" s="354" t="n">
        <f aca="false">M30+K31+K32+K33+K34+K35+K46+K37+K38+K39+K40+K41+K50</f>
        <v>71</v>
      </c>
      <c r="L52" s="495" t="n">
        <f aca="false">M30+L31+L32+L33+L34+L35+L46+L37+L38+L39+L40+L41+L50</f>
        <v>70.5</v>
      </c>
      <c r="M52" s="496" t="n">
        <f aca="false">M30+M31+M32+M33+M34+M35+M46+M37+M38+M39+M40+M41+M50</f>
        <v>70.75</v>
      </c>
      <c r="N52" s="463"/>
      <c r="O52" s="460" t="n">
        <f aca="false">Q30+O31+O44+O33+O34+O35+O36+O37+O38+O39+O40+O41+O50</f>
        <v>66.5</v>
      </c>
      <c r="P52" s="461" t="n">
        <f aca="false">Q30+P31+P44+P33+P34+P35+P36+P37+P38+P39+P40+P41+P50</f>
        <v>67</v>
      </c>
      <c r="Q52" s="541" t="n">
        <f aca="false">Q30+Q31+Q44+Q33+Q34+Q35+Q36+Q37+Q38+Q39+Q40+Q41+Q50</f>
        <v>66.7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35"/>
      <c r="F53" s="536"/>
      <c r="G53" s="536"/>
      <c r="H53" s="533"/>
      <c r="I53" s="534"/>
      <c r="J53" s="535"/>
      <c r="K53" s="536"/>
      <c r="L53" s="536"/>
      <c r="M53" s="533"/>
      <c r="N53" s="542"/>
      <c r="O53" s="453"/>
      <c r="P53" s="453"/>
      <c r="Q53" s="522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07"/>
      <c r="B54" s="381"/>
      <c r="C54" s="381"/>
      <c r="D54" s="382" t="n">
        <v>3</v>
      </c>
      <c r="E54" s="369"/>
      <c r="F54" s="370"/>
      <c r="G54" s="370"/>
      <c r="H54" s="371" t="n">
        <v>1</v>
      </c>
      <c r="I54" s="477"/>
      <c r="J54" s="498"/>
      <c r="K54" s="375"/>
      <c r="L54" s="375"/>
      <c r="M54" s="376" t="n">
        <v>1</v>
      </c>
      <c r="N54" s="523"/>
      <c r="O54" s="475"/>
      <c r="P54" s="474"/>
      <c r="Q54" s="476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170138888888889" right="0.159722222222222" top="0.984027777777778" bottom="2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28"/>
    <col collapsed="false" customWidth="true" hidden="false" outlineLevel="0" max="4" min="4" style="0" width="5.13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2.85"/>
    <col collapsed="false" customWidth="true" hidden="false" outlineLevel="0" max="13" min="11" style="0" width="4.99"/>
    <col collapsed="false" customWidth="true" hidden="false" outlineLevel="0" max="14" min="14" style="0" width="12.56"/>
    <col collapsed="false" customWidth="true" hidden="false" outlineLevel="0" max="16" min="15" style="0" width="4.85"/>
    <col collapsed="false" customWidth="true" hidden="false" outlineLevel="0" max="17" min="17" style="0" width="5.13"/>
    <col collapsed="false" customWidth="true" hidden="false" outlineLevel="0" max="18" min="18" style="0" width="1.28"/>
    <col collapsed="false" customWidth="true" hidden="false" outlineLevel="0" max="19" min="19" style="0" width="13.28"/>
    <col collapsed="false" customWidth="true" hidden="false" outlineLevel="0" max="21" min="20" style="0" width="4.56"/>
    <col collapsed="false" customWidth="true" hidden="false" outlineLevel="0" max="22" min="22" style="0" width="5.28"/>
    <col collapsed="false" customWidth="true" hidden="false" outlineLevel="0" max="23" min="23" style="0" width="14.7"/>
    <col collapsed="false" customWidth="true" hidden="false" outlineLevel="0" max="26" min="24" style="0" width="4.99"/>
  </cols>
  <sheetData>
    <row r="1" customFormat="false" ht="15" hidden="false" customHeight="false" outlineLevel="0" collapsed="false">
      <c r="A1" s="1" t="s">
        <v>4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89" t="s">
        <v>358</v>
      </c>
      <c r="B2" s="389"/>
      <c r="C2" s="389"/>
      <c r="D2" s="389"/>
      <c r="E2" s="486" t="s">
        <v>229</v>
      </c>
      <c r="F2" s="486"/>
      <c r="G2" s="486"/>
      <c r="H2" s="486"/>
      <c r="I2" s="249"/>
      <c r="J2" s="399" t="s">
        <v>359</v>
      </c>
      <c r="K2" s="399"/>
      <c r="L2" s="399"/>
      <c r="M2" s="399"/>
      <c r="N2" s="387" t="s">
        <v>356</v>
      </c>
      <c r="O2" s="387"/>
      <c r="P2" s="387"/>
      <c r="Q2" s="387"/>
      <c r="R2" s="249"/>
      <c r="S2" s="518" t="s">
        <v>234</v>
      </c>
      <c r="T2" s="518"/>
      <c r="U2" s="518"/>
      <c r="V2" s="518"/>
      <c r="W2" s="485" t="s">
        <v>231</v>
      </c>
      <c r="X2" s="485"/>
      <c r="Y2" s="485"/>
      <c r="Z2" s="485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89" t="s">
        <v>235</v>
      </c>
      <c r="B3" s="389" t="s">
        <v>236</v>
      </c>
      <c r="C3" s="389" t="s">
        <v>237</v>
      </c>
      <c r="D3" s="396" t="n">
        <v>2</v>
      </c>
      <c r="E3" s="255" t="s">
        <v>235</v>
      </c>
      <c r="F3" s="255" t="s">
        <v>236</v>
      </c>
      <c r="G3" s="255" t="s">
        <v>237</v>
      </c>
      <c r="H3" s="256" t="n">
        <v>0</v>
      </c>
      <c r="I3" s="259"/>
      <c r="J3" s="398" t="s">
        <v>235</v>
      </c>
      <c r="K3" s="398" t="s">
        <v>236</v>
      </c>
      <c r="L3" s="399" t="s">
        <v>237</v>
      </c>
      <c r="M3" s="400" t="n">
        <v>2</v>
      </c>
      <c r="N3" s="391" t="s">
        <v>235</v>
      </c>
      <c r="O3" s="391" t="s">
        <v>236</v>
      </c>
      <c r="P3" s="391" t="s">
        <v>237</v>
      </c>
      <c r="Q3" s="392" t="n">
        <v>0</v>
      </c>
      <c r="R3" s="259"/>
      <c r="S3" s="268" t="s">
        <v>235</v>
      </c>
      <c r="T3" s="268" t="s">
        <v>236</v>
      </c>
      <c r="U3" s="268" t="s">
        <v>237</v>
      </c>
      <c r="V3" s="269" t="n">
        <v>2</v>
      </c>
      <c r="W3" s="260" t="s">
        <v>235</v>
      </c>
      <c r="X3" s="260" t="s">
        <v>236</v>
      </c>
      <c r="Y3" s="260" t="s">
        <v>237</v>
      </c>
      <c r="Z3" s="261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404" t="s">
        <v>405</v>
      </c>
      <c r="B4" s="405" t="n">
        <f aca="false">6.5-1-1-1</f>
        <v>3.5</v>
      </c>
      <c r="C4" s="273" t="n">
        <f aca="false">6.5-1-1-1</f>
        <v>3.5</v>
      </c>
      <c r="D4" s="274" t="n">
        <f aca="false">(C4+B4)/2</f>
        <v>3.5</v>
      </c>
      <c r="E4" s="271" t="s">
        <v>238</v>
      </c>
      <c r="F4" s="272" t="n">
        <f aca="false">6-1</f>
        <v>5</v>
      </c>
      <c r="G4" s="273" t="n">
        <f aca="false">5.5-1</f>
        <v>4.5</v>
      </c>
      <c r="H4" s="274" t="n">
        <f aca="false">(G4+F4)/2</f>
        <v>4.75</v>
      </c>
      <c r="I4" s="259"/>
      <c r="J4" s="275" t="s">
        <v>406</v>
      </c>
      <c r="K4" s="406" t="n">
        <f aca="false">6-1</f>
        <v>5</v>
      </c>
      <c r="L4" s="273" t="n">
        <f aca="false">6-1</f>
        <v>5</v>
      </c>
      <c r="M4" s="274" t="n">
        <f aca="false">(L4+K4)/2</f>
        <v>5</v>
      </c>
      <c r="N4" s="275" t="s">
        <v>360</v>
      </c>
      <c r="O4" s="401" t="n">
        <f aca="false">6-1</f>
        <v>5</v>
      </c>
      <c r="P4" s="402" t="n">
        <f aca="false">6.5-1</f>
        <v>5.5</v>
      </c>
      <c r="Q4" s="274" t="n">
        <f aca="false">(P4+O4)/2</f>
        <v>5.25</v>
      </c>
      <c r="R4" s="259"/>
      <c r="S4" s="275" t="s">
        <v>241</v>
      </c>
      <c r="T4" s="279" t="n">
        <f aca="false">6-1-1</f>
        <v>4</v>
      </c>
      <c r="U4" s="277" t="n">
        <f aca="false">6-1-1</f>
        <v>4</v>
      </c>
      <c r="V4" s="284" t="n">
        <f aca="false">(U4+T4)/2</f>
        <v>4</v>
      </c>
      <c r="W4" s="275" t="s">
        <v>307</v>
      </c>
      <c r="X4" s="276" t="n">
        <f aca="false">7+3+1</f>
        <v>11</v>
      </c>
      <c r="Y4" s="277" t="n">
        <f aca="false">7+3+1</f>
        <v>11</v>
      </c>
      <c r="Z4" s="274" t="n">
        <f aca="false">(Y4+X4)/2</f>
        <v>11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410" t="s">
        <v>429</v>
      </c>
      <c r="B5" s="411" t="n">
        <v>6</v>
      </c>
      <c r="C5" s="283" t="n">
        <v>6</v>
      </c>
      <c r="D5" s="284" t="n">
        <f aca="false">(C5+B5)/2</f>
        <v>6</v>
      </c>
      <c r="E5" s="281" t="s">
        <v>337</v>
      </c>
      <c r="F5" s="282" t="n">
        <f aca="false">7-0.5</f>
        <v>6.5</v>
      </c>
      <c r="G5" s="283" t="n">
        <f aca="false">7-0.5</f>
        <v>6.5</v>
      </c>
      <c r="H5" s="284" t="n">
        <f aca="false">(G5+F5)/2</f>
        <v>6.5</v>
      </c>
      <c r="I5" s="259"/>
      <c r="J5" s="285" t="s">
        <v>287</v>
      </c>
      <c r="K5" s="412" t="n">
        <f aca="false">6-0.5</f>
        <v>5.5</v>
      </c>
      <c r="L5" s="283" t="n">
        <f aca="false">6-0.5</f>
        <v>5.5</v>
      </c>
      <c r="M5" s="284" t="n">
        <f aca="false">(L5+K5)/2</f>
        <v>5.5</v>
      </c>
      <c r="N5" s="285" t="s">
        <v>478</v>
      </c>
      <c r="O5" s="407" t="n">
        <f aca="false">6-0.5</f>
        <v>5.5</v>
      </c>
      <c r="P5" s="408" t="n">
        <f aca="false">5.5-0.5</f>
        <v>5</v>
      </c>
      <c r="Q5" s="284" t="n">
        <f aca="false">(P5+O5)/2</f>
        <v>5.25</v>
      </c>
      <c r="R5" s="259"/>
      <c r="S5" s="285" t="s">
        <v>250</v>
      </c>
      <c r="T5" s="289" t="n">
        <f aca="false">6.5-0.5</f>
        <v>6</v>
      </c>
      <c r="U5" s="287" t="n">
        <f aca="false">6-0.5</f>
        <v>5.5</v>
      </c>
      <c r="V5" s="284" t="n">
        <f aca="false">(U5+T5)/2</f>
        <v>5.75</v>
      </c>
      <c r="W5" s="285" t="s">
        <v>247</v>
      </c>
      <c r="X5" s="286" t="n">
        <f aca="false">6-2-1.5</f>
        <v>2.5</v>
      </c>
      <c r="Y5" s="287" t="n">
        <f aca="false">5.5-2-1.5</f>
        <v>2</v>
      </c>
      <c r="Z5" s="284" t="n">
        <f aca="false">(Y5+X5)/2</f>
        <v>2.2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410" t="s">
        <v>421</v>
      </c>
      <c r="B6" s="411" t="n">
        <v>5.5</v>
      </c>
      <c r="C6" s="283" t="n">
        <v>6</v>
      </c>
      <c r="D6" s="284" t="n">
        <f aca="false">(C6+B6)/2</f>
        <v>5.75</v>
      </c>
      <c r="E6" s="281" t="s">
        <v>251</v>
      </c>
      <c r="F6" s="282" t="n">
        <v>5.5</v>
      </c>
      <c r="G6" s="283" t="n">
        <v>6</v>
      </c>
      <c r="H6" s="284" t="n">
        <f aca="false">(G6+F6)/2</f>
        <v>5.75</v>
      </c>
      <c r="I6" s="259"/>
      <c r="J6" s="285" t="s">
        <v>467</v>
      </c>
      <c r="K6" s="412" t="n">
        <v>7</v>
      </c>
      <c r="L6" s="283" t="n">
        <v>7</v>
      </c>
      <c r="M6" s="284" t="n">
        <f aca="false">(L6+K6)/2</f>
        <v>7</v>
      </c>
      <c r="N6" s="285" t="s">
        <v>367</v>
      </c>
      <c r="O6" s="413" t="n">
        <v>5.5</v>
      </c>
      <c r="P6" s="414" t="n">
        <v>5</v>
      </c>
      <c r="Q6" s="284" t="n">
        <f aca="false">(P6+O6)/2</f>
        <v>5.25</v>
      </c>
      <c r="R6" s="259"/>
      <c r="S6" s="285" t="s">
        <v>463</v>
      </c>
      <c r="T6" s="289" t="n">
        <v>5.5</v>
      </c>
      <c r="U6" s="287" t="n">
        <v>6</v>
      </c>
      <c r="V6" s="284" t="n">
        <f aca="false">(U6+T6)/2</f>
        <v>5.75</v>
      </c>
      <c r="W6" s="285" t="s">
        <v>253</v>
      </c>
      <c r="X6" s="286" t="n">
        <f aca="false">6-0.5</f>
        <v>5.5</v>
      </c>
      <c r="Y6" s="287" t="n">
        <f aca="false">5.5-0.5</f>
        <v>5</v>
      </c>
      <c r="Z6" s="284" t="n">
        <f aca="false">(Y6+X6)/2</f>
        <v>5.2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410" t="s">
        <v>473</v>
      </c>
      <c r="B7" s="411" t="n">
        <v>6.5</v>
      </c>
      <c r="C7" s="283" t="n">
        <v>6.5</v>
      </c>
      <c r="D7" s="284" t="n">
        <f aca="false">(C7+B7)/2</f>
        <v>6.5</v>
      </c>
      <c r="E7" s="281" t="s">
        <v>257</v>
      </c>
      <c r="F7" s="282" t="n">
        <v>5</v>
      </c>
      <c r="G7" s="283" t="n">
        <v>5.5</v>
      </c>
      <c r="H7" s="284" t="n">
        <f aca="false">(G7+F7)/2</f>
        <v>5.25</v>
      </c>
      <c r="I7" s="259"/>
      <c r="J7" s="285" t="s">
        <v>374</v>
      </c>
      <c r="K7" s="412" t="n">
        <v>6</v>
      </c>
      <c r="L7" s="283" t="n">
        <v>6</v>
      </c>
      <c r="M7" s="284" t="n">
        <f aca="false">(L7+K7)/2</f>
        <v>6</v>
      </c>
      <c r="N7" s="285" t="s">
        <v>364</v>
      </c>
      <c r="O7" s="407" t="n">
        <f aca="false">4.5-0.5</f>
        <v>4</v>
      </c>
      <c r="P7" s="408" t="n">
        <f aca="false">5-0.5</f>
        <v>4.5</v>
      </c>
      <c r="Q7" s="284" t="n">
        <f aca="false">(P7+O7)/2</f>
        <v>4.25</v>
      </c>
      <c r="R7" s="259"/>
      <c r="S7" s="285" t="s">
        <v>262</v>
      </c>
      <c r="T7" s="289" t="n">
        <v>6</v>
      </c>
      <c r="U7" s="287" t="n">
        <v>6</v>
      </c>
      <c r="V7" s="284" t="n">
        <f aca="false">(U7+T7)/2</f>
        <v>6</v>
      </c>
      <c r="W7" s="285" t="s">
        <v>333</v>
      </c>
      <c r="X7" s="286" t="n">
        <v>5.5</v>
      </c>
      <c r="Y7" s="287" t="n">
        <v>5.5</v>
      </c>
      <c r="Z7" s="284" t="n">
        <f aca="false">(Y7+X7)/2</f>
        <v>5.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410" t="s">
        <v>377</v>
      </c>
      <c r="B8" s="411" t="n">
        <f aca="false">5.5-0.5</f>
        <v>5</v>
      </c>
      <c r="C8" s="283" t="n">
        <f aca="false">5.5-0.5</f>
        <v>5</v>
      </c>
      <c r="D8" s="284" t="n">
        <f aca="false">(C8+B8)/2</f>
        <v>5</v>
      </c>
      <c r="E8" s="281" t="s">
        <v>324</v>
      </c>
      <c r="F8" s="282" t="n">
        <v>5.5</v>
      </c>
      <c r="G8" s="283" t="n">
        <v>5.5</v>
      </c>
      <c r="H8" s="284" t="n">
        <f aca="false">(G8+F8)/2</f>
        <v>5.5</v>
      </c>
      <c r="I8" s="259"/>
      <c r="J8" s="285" t="s">
        <v>378</v>
      </c>
      <c r="K8" s="412" t="n">
        <v>6</v>
      </c>
      <c r="L8" s="283" t="n">
        <v>5.5</v>
      </c>
      <c r="M8" s="284" t="n">
        <f aca="false">(L8+K8)/2</f>
        <v>5.75</v>
      </c>
      <c r="N8" s="285" t="s">
        <v>387</v>
      </c>
      <c r="O8" s="407" t="n">
        <v>6</v>
      </c>
      <c r="P8" s="408" t="n">
        <v>6</v>
      </c>
      <c r="Q8" s="284" t="n">
        <f aca="false">(P8+O8)/2</f>
        <v>6</v>
      </c>
      <c r="R8" s="259"/>
      <c r="S8" s="285" t="s">
        <v>500</v>
      </c>
      <c r="T8" s="289" t="n">
        <f aca="false">7-0.5</f>
        <v>6.5</v>
      </c>
      <c r="U8" s="287" t="n">
        <f aca="false">6.5-0.5</f>
        <v>6</v>
      </c>
      <c r="V8" s="284" t="n">
        <f aca="false">(U8+T8)/2</f>
        <v>6.25</v>
      </c>
      <c r="W8" s="285" t="s">
        <v>277</v>
      </c>
      <c r="X8" s="286" t="n">
        <v>6</v>
      </c>
      <c r="Y8" s="287" t="n">
        <v>5.5</v>
      </c>
      <c r="Z8" s="284" t="n">
        <f aca="false">(Y8+X8)/2</f>
        <v>5.7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410" t="s">
        <v>413</v>
      </c>
      <c r="B9" s="411" t="n">
        <f aca="false">6-0.5</f>
        <v>5.5</v>
      </c>
      <c r="C9" s="283" t="n">
        <f aca="false">6-0.5</f>
        <v>5.5</v>
      </c>
      <c r="D9" s="284" t="n">
        <f aca="false">(C9+B9)/2</f>
        <v>5.5</v>
      </c>
      <c r="E9" s="281" t="s">
        <v>281</v>
      </c>
      <c r="F9" s="282" t="n">
        <f aca="false">5.5-0.5</f>
        <v>5</v>
      </c>
      <c r="G9" s="283" t="n">
        <f aca="false">6-0.5</f>
        <v>5.5</v>
      </c>
      <c r="H9" s="284" t="n">
        <f aca="false">(G9+F9)/2</f>
        <v>5.25</v>
      </c>
      <c r="I9" s="259"/>
      <c r="J9" s="285" t="s">
        <v>382</v>
      </c>
      <c r="K9" s="412" t="n">
        <v>7</v>
      </c>
      <c r="L9" s="283" t="n">
        <v>6</v>
      </c>
      <c r="M9" s="284" t="n">
        <f aca="false">(L9+K9)/2</f>
        <v>6.5</v>
      </c>
      <c r="N9" s="285" t="s">
        <v>447</v>
      </c>
      <c r="O9" s="407" t="n">
        <v>6.5</v>
      </c>
      <c r="P9" s="408" t="n">
        <v>7</v>
      </c>
      <c r="Q9" s="284" t="n">
        <f aca="false">(P9+O9)/2</f>
        <v>6.75</v>
      </c>
      <c r="R9" s="259"/>
      <c r="S9" s="285" t="s">
        <v>268</v>
      </c>
      <c r="T9" s="289" t="n">
        <v>5.5</v>
      </c>
      <c r="U9" s="287" t="n">
        <v>6</v>
      </c>
      <c r="V9" s="284" t="n">
        <f aca="false">(U9+T9)/2</f>
        <v>5.75</v>
      </c>
      <c r="W9" s="285" t="s">
        <v>271</v>
      </c>
      <c r="X9" s="286" t="n">
        <f aca="false">5.5-0.5</f>
        <v>5</v>
      </c>
      <c r="Y9" s="543" t="n">
        <f aca="false">5.5-0.5</f>
        <v>5</v>
      </c>
      <c r="Z9" s="284" t="n">
        <f aca="false">(Y9+X9)/2</f>
        <v>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410" t="s">
        <v>381</v>
      </c>
      <c r="B10" s="411" t="n">
        <v>5</v>
      </c>
      <c r="C10" s="283" t="n">
        <v>5.5</v>
      </c>
      <c r="D10" s="284" t="n">
        <f aca="false">(C10+B10)/2</f>
        <v>5.25</v>
      </c>
      <c r="E10" s="281" t="s">
        <v>275</v>
      </c>
      <c r="F10" s="282" t="n">
        <v>5.5</v>
      </c>
      <c r="G10" s="283" t="n">
        <v>6</v>
      </c>
      <c r="H10" s="284" t="n">
        <f aca="false">(G10+F10)/2</f>
        <v>5.75</v>
      </c>
      <c r="I10" s="259"/>
      <c r="J10" s="285" t="s">
        <v>465</v>
      </c>
      <c r="K10" s="412" t="n">
        <f aca="false">6-0.5-0.5</f>
        <v>5</v>
      </c>
      <c r="L10" s="283" t="n">
        <f aca="false">6-0.5-0.5</f>
        <v>5</v>
      </c>
      <c r="M10" s="284" t="n">
        <f aca="false">(L10+K10)/2</f>
        <v>5</v>
      </c>
      <c r="N10" s="285" t="s">
        <v>383</v>
      </c>
      <c r="O10" s="407" t="s">
        <v>243</v>
      </c>
      <c r="P10" s="408" t="s">
        <v>243</v>
      </c>
      <c r="Q10" s="284" t="s">
        <v>243</v>
      </c>
      <c r="R10" s="259"/>
      <c r="S10" s="285" t="s">
        <v>238</v>
      </c>
      <c r="T10" s="289" t="n">
        <f aca="false">7+3</f>
        <v>10</v>
      </c>
      <c r="U10" s="287" t="n">
        <f aca="false">7+3</f>
        <v>10</v>
      </c>
      <c r="V10" s="284" t="n">
        <f aca="false">(U10+T10)/2</f>
        <v>10</v>
      </c>
      <c r="W10" s="285" t="s">
        <v>339</v>
      </c>
      <c r="X10" s="286" t="s">
        <v>341</v>
      </c>
      <c r="Y10" s="287" t="s">
        <v>341</v>
      </c>
      <c r="Z10" s="284" t="s">
        <v>341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410" t="s">
        <v>389</v>
      </c>
      <c r="B11" s="411" t="n">
        <v>7</v>
      </c>
      <c r="C11" s="283" t="n">
        <v>6.5</v>
      </c>
      <c r="D11" s="284" t="n">
        <f aca="false">(C11+B11)/2</f>
        <v>6.75</v>
      </c>
      <c r="E11" s="281" t="s">
        <v>318</v>
      </c>
      <c r="F11" s="282" t="n">
        <f aca="false">6-0.5</f>
        <v>5.5</v>
      </c>
      <c r="G11" s="283" t="n">
        <f aca="false">5.5-0.5</f>
        <v>5</v>
      </c>
      <c r="H11" s="284" t="n">
        <f aca="false">(G11+F11)/2</f>
        <v>5.25</v>
      </c>
      <c r="I11" s="259"/>
      <c r="J11" s="285" t="s">
        <v>466</v>
      </c>
      <c r="K11" s="412" t="n">
        <f aca="false">6-0.5</f>
        <v>5.5</v>
      </c>
      <c r="L11" s="283" t="n">
        <f aca="false">5.5-0.5</f>
        <v>5</v>
      </c>
      <c r="M11" s="284" t="n">
        <f aca="false">(L11+K11)/2</f>
        <v>5.25</v>
      </c>
      <c r="N11" s="285" t="s">
        <v>379</v>
      </c>
      <c r="O11" s="407" t="n">
        <v>5</v>
      </c>
      <c r="P11" s="408" t="n">
        <v>5</v>
      </c>
      <c r="Q11" s="284" t="n">
        <f aca="false">(P11+O11)/2</f>
        <v>5</v>
      </c>
      <c r="R11" s="259"/>
      <c r="S11" s="285" t="s">
        <v>280</v>
      </c>
      <c r="T11" s="289" t="n">
        <v>5.5</v>
      </c>
      <c r="U11" s="287" t="n">
        <v>6</v>
      </c>
      <c r="V11" s="284" t="n">
        <f aca="false">(U11+T11)/2</f>
        <v>5.75</v>
      </c>
      <c r="W11" s="285" t="s">
        <v>283</v>
      </c>
      <c r="X11" s="286" t="s">
        <v>243</v>
      </c>
      <c r="Y11" s="287" t="s">
        <v>243</v>
      </c>
      <c r="Z11" s="284" t="s">
        <v>243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410" t="s">
        <v>397</v>
      </c>
      <c r="B12" s="411" t="n">
        <v>5</v>
      </c>
      <c r="C12" s="283" t="n">
        <v>5.5</v>
      </c>
      <c r="D12" s="284" t="n">
        <f aca="false">(C12+B12)/2</f>
        <v>5.25</v>
      </c>
      <c r="E12" s="281" t="s">
        <v>287</v>
      </c>
      <c r="F12" s="282" t="n">
        <v>5</v>
      </c>
      <c r="G12" s="283" t="n">
        <v>4</v>
      </c>
      <c r="H12" s="284" t="n">
        <f aca="false">(G12+F12)/2</f>
        <v>4.5</v>
      </c>
      <c r="I12" s="259"/>
      <c r="J12" s="285" t="s">
        <v>398</v>
      </c>
      <c r="K12" s="412" t="n">
        <f aca="false">6.5-0.5</f>
        <v>6</v>
      </c>
      <c r="L12" s="283" t="n">
        <f aca="false">6-0.5</f>
        <v>5.5</v>
      </c>
      <c r="M12" s="284" t="n">
        <f aca="false">(L12+K12)/2</f>
        <v>5.75</v>
      </c>
      <c r="N12" s="285" t="s">
        <v>407</v>
      </c>
      <c r="O12" s="407" t="n">
        <v>5</v>
      </c>
      <c r="P12" s="408" t="n">
        <v>5.5</v>
      </c>
      <c r="Q12" s="284" t="n">
        <f aca="false">(P12+O12)/2</f>
        <v>5.25</v>
      </c>
      <c r="R12" s="259"/>
      <c r="S12" s="285" t="s">
        <v>466</v>
      </c>
      <c r="T12" s="289" t="n">
        <f aca="false">6-0.5</f>
        <v>5.5</v>
      </c>
      <c r="U12" s="287" t="n">
        <f aca="false">5.5-0.5</f>
        <v>5</v>
      </c>
      <c r="V12" s="284" t="n">
        <f aca="false">(U12+T12)/2</f>
        <v>5.25</v>
      </c>
      <c r="W12" s="285" t="s">
        <v>289</v>
      </c>
      <c r="X12" s="286" t="n">
        <v>6</v>
      </c>
      <c r="Y12" s="543" t="n">
        <v>6</v>
      </c>
      <c r="Z12" s="284" t="n">
        <f aca="false">(Y12+X12)/2</f>
        <v>6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410" t="s">
        <v>401</v>
      </c>
      <c r="B13" s="411" t="n">
        <v>6</v>
      </c>
      <c r="C13" s="283" t="n">
        <v>6</v>
      </c>
      <c r="D13" s="284" t="n">
        <f aca="false">(C13+B13)/2</f>
        <v>6</v>
      </c>
      <c r="E13" s="281" t="s">
        <v>312</v>
      </c>
      <c r="F13" s="525" t="n">
        <f aca="false">5.5-2</f>
        <v>3.5</v>
      </c>
      <c r="G13" s="526" t="n">
        <f aca="false">6-2</f>
        <v>4</v>
      </c>
      <c r="H13" s="284" t="n">
        <f aca="false">(G13+F13)/2</f>
        <v>3.75</v>
      </c>
      <c r="I13" s="259"/>
      <c r="J13" s="285" t="s">
        <v>481</v>
      </c>
      <c r="K13" s="412" t="n">
        <f aca="false">6.5+3-0.5</f>
        <v>9</v>
      </c>
      <c r="L13" s="283" t="n">
        <f aca="false">7+3-0.5</f>
        <v>9.5</v>
      </c>
      <c r="M13" s="284" t="n">
        <f aca="false">(L13+K13)/2</f>
        <v>9.25</v>
      </c>
      <c r="N13" s="285" t="s">
        <v>395</v>
      </c>
      <c r="O13" s="407" t="n">
        <f aca="false">5.5-0.5</f>
        <v>5</v>
      </c>
      <c r="P13" s="408" t="n">
        <f aca="false">5-0.5</f>
        <v>4.5</v>
      </c>
      <c r="Q13" s="284" t="n">
        <f aca="false">(P13+O13)/2</f>
        <v>4.75</v>
      </c>
      <c r="R13" s="259"/>
      <c r="S13" s="285" t="s">
        <v>483</v>
      </c>
      <c r="T13" s="289" t="n">
        <v>5.5</v>
      </c>
      <c r="U13" s="287" t="n">
        <v>5</v>
      </c>
      <c r="V13" s="284" t="n">
        <f aca="false">(U13+T13)/2</f>
        <v>5.25</v>
      </c>
      <c r="W13" s="285" t="s">
        <v>295</v>
      </c>
      <c r="X13" s="286" t="n">
        <f aca="false">7.5+3-0.5</f>
        <v>10</v>
      </c>
      <c r="Y13" s="287" t="n">
        <f aca="false">7.5+3-0.5</f>
        <v>10</v>
      </c>
      <c r="Z13" s="284" t="n">
        <f aca="false">(Y13+X13)/2</f>
        <v>10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419" t="s">
        <v>409</v>
      </c>
      <c r="B14" s="420" t="n">
        <v>5.5</v>
      </c>
      <c r="C14" s="292" t="n">
        <v>6</v>
      </c>
      <c r="D14" s="293" t="n">
        <f aca="false">(C14+B14)/2</f>
        <v>5.75</v>
      </c>
      <c r="E14" s="290" t="s">
        <v>299</v>
      </c>
      <c r="F14" s="291" t="n">
        <f aca="false">7+3</f>
        <v>10</v>
      </c>
      <c r="G14" s="292" t="n">
        <f aca="false">6.5+3</f>
        <v>9.5</v>
      </c>
      <c r="H14" s="293" t="n">
        <f aca="false">(G14+F14)/2</f>
        <v>9.75</v>
      </c>
      <c r="I14" s="259"/>
      <c r="J14" s="294" t="s">
        <v>501</v>
      </c>
      <c r="K14" s="421" t="n">
        <v>5</v>
      </c>
      <c r="L14" s="292" t="n">
        <v>6</v>
      </c>
      <c r="M14" s="293" t="n">
        <f aca="false">(L14+K14)/2</f>
        <v>5.5</v>
      </c>
      <c r="N14" s="294" t="s">
        <v>399</v>
      </c>
      <c r="O14" s="416" t="n">
        <v>6.5</v>
      </c>
      <c r="P14" s="417" t="n">
        <v>6.5</v>
      </c>
      <c r="Q14" s="293" t="n">
        <f aca="false">(P14+O14)/2</f>
        <v>6.5</v>
      </c>
      <c r="R14" s="259"/>
      <c r="S14" s="294" t="s">
        <v>304</v>
      </c>
      <c r="T14" s="298" t="n">
        <f aca="false">7+3</f>
        <v>10</v>
      </c>
      <c r="U14" s="296" t="n">
        <f aca="false">7+3</f>
        <v>10</v>
      </c>
      <c r="V14" s="293" t="n">
        <f aca="false">(U14+T14)/2</f>
        <v>10</v>
      </c>
      <c r="W14" s="294" t="s">
        <v>301</v>
      </c>
      <c r="X14" s="295" t="n">
        <v>5</v>
      </c>
      <c r="Y14" s="296" t="n">
        <v>5.5</v>
      </c>
      <c r="Z14" s="293" t="n">
        <f aca="false">(Y14+X14)/2</f>
        <v>5.2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427"/>
      <c r="B15" s="425"/>
      <c r="C15" s="428"/>
      <c r="D15" s="300"/>
      <c r="E15" s="299"/>
      <c r="F15" s="78"/>
      <c r="G15" s="78"/>
      <c r="H15" s="300"/>
      <c r="I15" s="259"/>
      <c r="J15" s="303"/>
      <c r="K15" s="429"/>
      <c r="L15" s="425"/>
      <c r="M15" s="300"/>
      <c r="N15" s="422"/>
      <c r="O15" s="423"/>
      <c r="P15" s="423"/>
      <c r="Q15" s="300"/>
      <c r="R15" s="259"/>
      <c r="S15" s="303"/>
      <c r="T15" s="304"/>
      <c r="U15" s="304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501" t="s">
        <v>362</v>
      </c>
      <c r="B16" s="432" t="s">
        <v>311</v>
      </c>
      <c r="C16" s="433" t="s">
        <v>311</v>
      </c>
      <c r="D16" s="309" t="s">
        <v>311</v>
      </c>
      <c r="E16" s="306" t="s">
        <v>502</v>
      </c>
      <c r="F16" s="307" t="s">
        <v>311</v>
      </c>
      <c r="G16" s="308" t="s">
        <v>311</v>
      </c>
      <c r="H16" s="309" t="s">
        <v>311</v>
      </c>
      <c r="I16" s="259"/>
      <c r="J16" s="310" t="s">
        <v>484</v>
      </c>
      <c r="K16" s="434" t="n">
        <f aca="false">6-1</f>
        <v>5</v>
      </c>
      <c r="L16" s="433" t="n">
        <f aca="false">6-1</f>
        <v>5</v>
      </c>
      <c r="M16" s="309" t="n">
        <f aca="false">(L16+K16)/2</f>
        <v>5</v>
      </c>
      <c r="N16" s="430" t="s">
        <v>403</v>
      </c>
      <c r="O16" s="311" t="s">
        <v>311</v>
      </c>
      <c r="P16" s="312" t="s">
        <v>311</v>
      </c>
      <c r="Q16" s="309" t="s">
        <v>311</v>
      </c>
      <c r="R16" s="259"/>
      <c r="S16" s="310" t="s">
        <v>244</v>
      </c>
      <c r="T16" s="314" t="n">
        <f aca="false">6-1-1</f>
        <v>4</v>
      </c>
      <c r="U16" s="312" t="n">
        <f aca="false">6-1-1</f>
        <v>4</v>
      </c>
      <c r="V16" s="309" t="n">
        <f aca="false">(U16+T16)/2</f>
        <v>4</v>
      </c>
      <c r="W16" s="310" t="s">
        <v>449</v>
      </c>
      <c r="X16" s="311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439" t="s">
        <v>366</v>
      </c>
      <c r="B17" s="437" t="s">
        <v>325</v>
      </c>
      <c r="C17" s="438" t="s">
        <v>325</v>
      </c>
      <c r="D17" s="318" t="s">
        <v>325</v>
      </c>
      <c r="E17" s="325" t="s">
        <v>293</v>
      </c>
      <c r="F17" s="326" t="s">
        <v>311</v>
      </c>
      <c r="G17" s="327" t="s">
        <v>311</v>
      </c>
      <c r="H17" s="318" t="s">
        <v>311</v>
      </c>
      <c r="I17" s="259"/>
      <c r="J17" s="319" t="s">
        <v>402</v>
      </c>
      <c r="K17" s="440" t="s">
        <v>325</v>
      </c>
      <c r="L17" s="438" t="s">
        <v>325</v>
      </c>
      <c r="M17" s="318" t="s">
        <v>325</v>
      </c>
      <c r="N17" s="441" t="s">
        <v>411</v>
      </c>
      <c r="O17" s="320" t="s">
        <v>311</v>
      </c>
      <c r="P17" s="300" t="s">
        <v>311</v>
      </c>
      <c r="Q17" s="318" t="s">
        <v>311</v>
      </c>
      <c r="R17" s="259"/>
      <c r="S17" s="319" t="s">
        <v>298</v>
      </c>
      <c r="T17" s="322" t="n">
        <v>5.5</v>
      </c>
      <c r="U17" s="300" t="n">
        <v>5.5</v>
      </c>
      <c r="V17" s="318" t="n">
        <f aca="false">(U17+T17)/2</f>
        <v>5.5</v>
      </c>
      <c r="W17" s="319" t="s">
        <v>314</v>
      </c>
      <c r="X17" s="320" t="n">
        <f aca="false">7.5+3</f>
        <v>10.5</v>
      </c>
      <c r="Y17" s="300" t="n">
        <f aca="false">7.5+3</f>
        <v>10.5</v>
      </c>
      <c r="Z17" s="318" t="n">
        <f aca="false">(Y17+X17)/2</f>
        <v>10.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39" t="s">
        <v>488</v>
      </c>
      <c r="B18" s="437" t="s">
        <v>311</v>
      </c>
      <c r="C18" s="438" t="s">
        <v>311</v>
      </c>
      <c r="D18" s="318" t="s">
        <v>311</v>
      </c>
      <c r="E18" s="325" t="s">
        <v>503</v>
      </c>
      <c r="F18" s="326" t="s">
        <v>325</v>
      </c>
      <c r="G18" s="327" t="s">
        <v>325</v>
      </c>
      <c r="H18" s="318" t="s">
        <v>325</v>
      </c>
      <c r="I18" s="259"/>
      <c r="J18" s="319" t="s">
        <v>410</v>
      </c>
      <c r="K18" s="440" t="n">
        <v>5</v>
      </c>
      <c r="L18" s="438" t="n">
        <v>6</v>
      </c>
      <c r="M18" s="318" t="n">
        <f aca="false">(L18+K18)/2</f>
        <v>5.5</v>
      </c>
      <c r="N18" s="441" t="s">
        <v>375</v>
      </c>
      <c r="O18" s="320" t="s">
        <v>311</v>
      </c>
      <c r="P18" s="300" t="s">
        <v>311</v>
      </c>
      <c r="Q18" s="318" t="s">
        <v>311</v>
      </c>
      <c r="R18" s="259"/>
      <c r="S18" s="319" t="s">
        <v>292</v>
      </c>
      <c r="T18" s="322" t="n">
        <v>5</v>
      </c>
      <c r="U18" s="300" t="n">
        <v>5</v>
      </c>
      <c r="V18" s="318" t="n">
        <f aca="false">(U18+T18)/2</f>
        <v>5</v>
      </c>
      <c r="W18" s="319" t="s">
        <v>320</v>
      </c>
      <c r="X18" s="320" t="n">
        <f aca="false">6.5+3</f>
        <v>9.5</v>
      </c>
      <c r="Y18" s="300" t="n">
        <f aca="false">6.5+3</f>
        <v>9.5</v>
      </c>
      <c r="Z18" s="318" t="n">
        <f aca="false">(Y18+X18)/2</f>
        <v>9.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439" t="s">
        <v>385</v>
      </c>
      <c r="B19" s="437" t="n">
        <v>6.5</v>
      </c>
      <c r="C19" s="438" t="n">
        <v>7</v>
      </c>
      <c r="D19" s="318" t="n">
        <f aca="false">(C19+B19)/2</f>
        <v>6.75</v>
      </c>
      <c r="E19" s="325" t="s">
        <v>504</v>
      </c>
      <c r="F19" s="326" t="n">
        <f aca="false">6+3</f>
        <v>9</v>
      </c>
      <c r="G19" s="327" t="n">
        <f aca="false">6.5+3</f>
        <v>9.5</v>
      </c>
      <c r="H19" s="318" t="n">
        <f aca="false">(F19+G19)/2</f>
        <v>9.25</v>
      </c>
      <c r="I19" s="259"/>
      <c r="J19" s="319" t="s">
        <v>386</v>
      </c>
      <c r="K19" s="440" t="n">
        <v>6</v>
      </c>
      <c r="L19" s="438" t="n">
        <v>6.5</v>
      </c>
      <c r="M19" s="318" t="n">
        <f aca="false">(L19+K19)/2</f>
        <v>6.25</v>
      </c>
      <c r="N19" s="435" t="s">
        <v>415</v>
      </c>
      <c r="O19" s="286" t="n">
        <v>6</v>
      </c>
      <c r="P19" s="287" t="n">
        <v>6</v>
      </c>
      <c r="Q19" s="284" t="n">
        <f aca="false">(P19+O19)/2</f>
        <v>6</v>
      </c>
      <c r="R19" s="259"/>
      <c r="S19" s="319" t="s">
        <v>274</v>
      </c>
      <c r="T19" s="322" t="n">
        <v>6</v>
      </c>
      <c r="U19" s="300" t="n">
        <v>5.5</v>
      </c>
      <c r="V19" s="318" t="n">
        <f aca="false">(U19+T19)/2</f>
        <v>5.75</v>
      </c>
      <c r="W19" s="285" t="s">
        <v>265</v>
      </c>
      <c r="X19" s="286" t="n">
        <v>6</v>
      </c>
      <c r="Y19" s="287" t="n">
        <v>6.5</v>
      </c>
      <c r="Z19" s="284" t="n">
        <f aca="false">(Y19+X19)/2</f>
        <v>6.2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439" t="s">
        <v>469</v>
      </c>
      <c r="B20" s="437" t="n">
        <v>6.5</v>
      </c>
      <c r="C20" s="438" t="n">
        <v>6.5</v>
      </c>
      <c r="D20" s="318" t="n">
        <f aca="false">(C20+B20)/2</f>
        <v>6.5</v>
      </c>
      <c r="E20" s="325" t="s">
        <v>505</v>
      </c>
      <c r="F20" s="326" t="n">
        <v>5</v>
      </c>
      <c r="G20" s="327" t="n">
        <v>5</v>
      </c>
      <c r="H20" s="318" t="n">
        <f aca="false">(F20+G20)/2</f>
        <v>5</v>
      </c>
      <c r="I20" s="259"/>
      <c r="J20" s="319" t="s">
        <v>422</v>
      </c>
      <c r="K20" s="322" t="s">
        <v>311</v>
      </c>
      <c r="L20" s="438" t="s">
        <v>311</v>
      </c>
      <c r="M20" s="318" t="s">
        <v>311</v>
      </c>
      <c r="N20" s="441" t="s">
        <v>455</v>
      </c>
      <c r="O20" s="320" t="n">
        <v>6.5</v>
      </c>
      <c r="P20" s="300" t="n">
        <v>6</v>
      </c>
      <c r="Q20" s="318" t="n">
        <f aca="false">(P20+O20)/2</f>
        <v>6.25</v>
      </c>
      <c r="R20" s="259"/>
      <c r="S20" s="319" t="s">
        <v>286</v>
      </c>
      <c r="T20" s="322" t="n">
        <f aca="false">5-0.5-0.5</f>
        <v>4</v>
      </c>
      <c r="U20" s="300" t="n">
        <f aca="false">4-0.5-0.5</f>
        <v>3</v>
      </c>
      <c r="V20" s="318" t="n">
        <f aca="false">(U20+T20)/2</f>
        <v>3.5</v>
      </c>
      <c r="W20" s="285" t="s">
        <v>346</v>
      </c>
      <c r="X20" s="286" t="n">
        <f aca="false">6-0.5</f>
        <v>5.5</v>
      </c>
      <c r="Y20" s="287" t="n">
        <f aca="false">6-0.5</f>
        <v>5.5</v>
      </c>
      <c r="Z20" s="284" t="n">
        <f aca="false">(Y20+X20)/2</f>
        <v>5.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439" t="s">
        <v>506</v>
      </c>
      <c r="B21" s="437" t="n">
        <v>6</v>
      </c>
      <c r="C21" s="438" t="n">
        <v>6</v>
      </c>
      <c r="D21" s="318" t="n">
        <f aca="false">(C21+B21)/2</f>
        <v>6</v>
      </c>
      <c r="E21" s="325" t="s">
        <v>344</v>
      </c>
      <c r="F21" s="326" t="n">
        <v>6.5</v>
      </c>
      <c r="G21" s="327" t="n">
        <v>6</v>
      </c>
      <c r="H21" s="318" t="n">
        <f aca="false">(F21+G21)/2</f>
        <v>6.25</v>
      </c>
      <c r="I21" s="513"/>
      <c r="J21" s="319" t="s">
        <v>370</v>
      </c>
      <c r="K21" s="322" t="n">
        <f aca="false">6-0.5</f>
        <v>5.5</v>
      </c>
      <c r="L21" s="438" t="n">
        <f aca="false">6-0.5</f>
        <v>5.5</v>
      </c>
      <c r="M21" s="318" t="n">
        <f aca="false">(L21+K21)/2</f>
        <v>5.5</v>
      </c>
      <c r="N21" s="441" t="s">
        <v>507</v>
      </c>
      <c r="O21" s="320" t="s">
        <v>311</v>
      </c>
      <c r="P21" s="300" t="s">
        <v>311</v>
      </c>
      <c r="Q21" s="318" t="s">
        <v>311</v>
      </c>
      <c r="R21" s="259"/>
      <c r="S21" s="319" t="s">
        <v>470</v>
      </c>
      <c r="T21" s="322" t="n">
        <v>6</v>
      </c>
      <c r="U21" s="300" t="n">
        <v>6.5</v>
      </c>
      <c r="V21" s="318" t="n">
        <f aca="false">(U21+T21)/2</f>
        <v>6.25</v>
      </c>
      <c r="W21" s="319" t="s">
        <v>443</v>
      </c>
      <c r="X21" s="320" t="n">
        <f aca="false">6.5-0.5</f>
        <v>6</v>
      </c>
      <c r="Y21" s="300" t="n">
        <f aca="false">6-0.5</f>
        <v>5.5</v>
      </c>
      <c r="Z21" s="318" t="n">
        <f aca="false">(Y21+X21)/2</f>
        <v>5.7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446" t="s">
        <v>492</v>
      </c>
      <c r="B22" s="444" t="n">
        <v>5</v>
      </c>
      <c r="C22" s="445" t="n">
        <v>5</v>
      </c>
      <c r="D22" s="490" t="n">
        <f aca="false">(C22+B22)/2</f>
        <v>5</v>
      </c>
      <c r="E22" s="315" t="s">
        <v>331</v>
      </c>
      <c r="F22" s="316" t="n">
        <v>6</v>
      </c>
      <c r="G22" s="317" t="n">
        <v>6</v>
      </c>
      <c r="H22" s="318" t="n">
        <f aca="false">(F22+G22)/2</f>
        <v>6</v>
      </c>
      <c r="I22" s="259"/>
      <c r="J22" s="328" t="s">
        <v>430</v>
      </c>
      <c r="K22" s="332" t="n">
        <v>6.5</v>
      </c>
      <c r="L22" s="445" t="n">
        <v>6</v>
      </c>
      <c r="M22" s="318" t="n">
        <f aca="false">(L22+K22)/2</f>
        <v>6.25</v>
      </c>
      <c r="N22" s="442" t="s">
        <v>440</v>
      </c>
      <c r="O22" s="329" t="n">
        <v>6</v>
      </c>
      <c r="P22" s="330" t="n">
        <v>6</v>
      </c>
      <c r="Q22" s="490" t="n">
        <f aca="false">(P22+O22)/2</f>
        <v>6</v>
      </c>
      <c r="R22" s="259"/>
      <c r="S22" s="328" t="s">
        <v>343</v>
      </c>
      <c r="T22" s="332" t="n">
        <v>6</v>
      </c>
      <c r="U22" s="330" t="n">
        <v>6</v>
      </c>
      <c r="V22" s="490" t="n">
        <f aca="false">(U22+T22)/2</f>
        <v>6</v>
      </c>
      <c r="W22" s="328" t="s">
        <v>327</v>
      </c>
      <c r="X22" s="329" t="n">
        <v>5.5</v>
      </c>
      <c r="Y22" s="330" t="n">
        <v>6</v>
      </c>
      <c r="Z22" s="490" t="n">
        <f aca="false">(Y22+X22)/2</f>
        <v>5.75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419" t="s">
        <v>433</v>
      </c>
      <c r="B23" s="420" t="n">
        <v>-0.5</v>
      </c>
      <c r="C23" s="292" t="n">
        <v>-0.5</v>
      </c>
      <c r="D23" s="491" t="n">
        <f aca="false">(C23+B23)/2</f>
        <v>-0.5</v>
      </c>
      <c r="E23" s="333" t="s">
        <v>350</v>
      </c>
      <c r="F23" s="334" t="n">
        <v>-0.5</v>
      </c>
      <c r="G23" s="335" t="n">
        <v>-0.5</v>
      </c>
      <c r="H23" s="491" t="n">
        <f aca="false">(G23+F23)/2</f>
        <v>-0.5</v>
      </c>
      <c r="I23" s="259"/>
      <c r="J23" s="294" t="s">
        <v>434</v>
      </c>
      <c r="K23" s="298" t="n">
        <v>1</v>
      </c>
      <c r="L23" s="292" t="n">
        <v>1</v>
      </c>
      <c r="M23" s="336" t="n">
        <f aca="false">(L23+K23)/2</f>
        <v>1</v>
      </c>
      <c r="N23" s="447" t="s">
        <v>431</v>
      </c>
      <c r="O23" s="295" t="n">
        <v>-0.5</v>
      </c>
      <c r="P23" s="296" t="n">
        <v>0</v>
      </c>
      <c r="Q23" s="337" t="n">
        <f aca="false">(P23+O23)/2</f>
        <v>-0.25</v>
      </c>
      <c r="R23" s="259"/>
      <c r="S23" s="294" t="s">
        <v>355</v>
      </c>
      <c r="T23" s="298" t="n">
        <v>-0.5</v>
      </c>
      <c r="U23" s="296" t="n">
        <v>-0.5</v>
      </c>
      <c r="V23" s="336" t="n">
        <f aca="false">(U23+T23)/2</f>
        <v>-0.5</v>
      </c>
      <c r="W23" s="294" t="s">
        <v>352</v>
      </c>
      <c r="X23" s="295" t="n">
        <v>0.5</v>
      </c>
      <c r="Y23" s="296" t="n">
        <v>0</v>
      </c>
      <c r="Z23" s="337" t="n">
        <f aca="false">(Y23+X23)/2</f>
        <v>0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455"/>
      <c r="B24" s="452"/>
      <c r="C24" s="453"/>
      <c r="D24" s="454"/>
      <c r="E24" s="301"/>
      <c r="F24" s="302"/>
      <c r="G24" s="302"/>
      <c r="H24" s="340"/>
      <c r="I24" s="259"/>
      <c r="J24" s="502"/>
      <c r="K24" s="449"/>
      <c r="L24" s="453"/>
      <c r="M24" s="454"/>
      <c r="N24" s="448"/>
      <c r="O24" s="527"/>
      <c r="P24" s="527"/>
      <c r="Q24" s="528"/>
      <c r="R24" s="259"/>
      <c r="S24" s="301"/>
      <c r="T24" s="302"/>
      <c r="U24" s="302"/>
      <c r="V24" s="300"/>
      <c r="W24" s="301"/>
      <c r="X24" s="302"/>
      <c r="Y24" s="302"/>
      <c r="Z24" s="300"/>
      <c r="AA24" s="324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463"/>
      <c r="B25" s="464" t="n">
        <f aca="false">D3+B4+B5+B6+B7+B8+B9+B10+B11+B12+B13+B14+B23</f>
        <v>62</v>
      </c>
      <c r="C25" s="465" t="n">
        <f aca="false">D3+C4+C5+C6+C7+C8+C9+C10+C11+C12+C13+C14+C23</f>
        <v>63.5</v>
      </c>
      <c r="D25" s="544" t="n">
        <f aca="false">D3+D4+D5+D6+D7+D8+D9+D10+D11+D12+D13+D14+D23</f>
        <v>62.75</v>
      </c>
      <c r="E25" s="343"/>
      <c r="F25" s="345" t="n">
        <f aca="false">H3+F4+F5+F6+F7+F8+F9+F10+F11+F12+F13+F14+F23</f>
        <v>61.5</v>
      </c>
      <c r="G25" s="345" t="n">
        <f aca="false">H3+G4+G5+G6+G7+G8+G9+G10+G11+G12+G13+G14+G23</f>
        <v>61.5</v>
      </c>
      <c r="H25" s="545" t="n">
        <f aca="false">H3+H4+H5+H6+H7+H8+H9+H10+H11+H12+H13+H14+H23</f>
        <v>61.5</v>
      </c>
      <c r="I25" s="259"/>
      <c r="J25" s="343"/>
      <c r="K25" s="468" t="n">
        <f aca="false">M3+K4+K5+K6+K7+K8+K9+K10+K11+K12+K13+K14+K23</f>
        <v>70</v>
      </c>
      <c r="L25" s="468" t="n">
        <f aca="false">M3+L4+L5+L6+L7+L8+L9+L10+L11+L12+L13+L14+L23</f>
        <v>69</v>
      </c>
      <c r="M25" s="467" t="n">
        <f aca="false">M3+M4+M5+M6+M7+M8+M9+M10+M11+M12+M13+M14+M23</f>
        <v>69.5</v>
      </c>
      <c r="N25" s="343"/>
      <c r="O25" s="516" t="n">
        <f aca="false">Q3+O4+O5+O6+O7+O8+O9+O19+O11+O12+O13+O14+O23</f>
        <v>59.5</v>
      </c>
      <c r="P25" s="516" t="n">
        <f aca="false">Q3+P4+P5+P6+P7+P8+P9+P19+P11+P12+P13+P14+P23</f>
        <v>60.5</v>
      </c>
      <c r="Q25" s="546" t="n">
        <f aca="false">Q3+Q4+Q5+Q6+Q7+Q8+Q9+Q19+Q11+Q12+Q13+Q14+Q23</f>
        <v>60</v>
      </c>
      <c r="R25" s="259"/>
      <c r="S25" s="343"/>
      <c r="T25" s="503" t="n">
        <f aca="false">V3+T4+T5+T6+T7+T8+T9+T10+T11+T12+T13+T14+T23</f>
        <v>71.5</v>
      </c>
      <c r="U25" s="359" t="n">
        <f aca="false">V3+U4+U5+U6+U7+U8+U9+U10+U11+U12+U13+U14+U23</f>
        <v>71</v>
      </c>
      <c r="V25" s="547" t="n">
        <f aca="false">V3+V4+V5+V6+V7+V8+V9+V10+V11+V12+V13+V14+V23</f>
        <v>71.25</v>
      </c>
      <c r="W25" s="343"/>
      <c r="X25" s="351" t="n">
        <f aca="false">Z3+X4+X5+X6+X7+X8+X9+X19+X20+X12+X13+X14+X23</f>
        <v>68.5</v>
      </c>
      <c r="Y25" s="351" t="n">
        <f aca="false">Z3+Y4+Y5+Y6+Y7+Y8+Y9+Y19+Y20+Y12+Y13+Y14+Y23</f>
        <v>67.5</v>
      </c>
      <c r="Z25" s="350" t="n">
        <f aca="false">Z3+Z4+Z5+Z6+Z7+Z8+Z9+Z19+Z20+Z12+Z13+Z14+Z23</f>
        <v>68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42"/>
      <c r="B26" s="453"/>
      <c r="C26" s="453"/>
      <c r="D26" s="517"/>
      <c r="E26" s="448"/>
      <c r="F26" s="532"/>
      <c r="G26" s="532"/>
      <c r="H26" s="533"/>
      <c r="I26" s="534"/>
      <c r="J26" s="448"/>
      <c r="K26" s="449"/>
      <c r="L26" s="453"/>
      <c r="M26" s="522"/>
      <c r="N26" s="448"/>
      <c r="O26" s="449"/>
      <c r="P26" s="449"/>
      <c r="Q26" s="450"/>
      <c r="R26" s="259"/>
      <c r="S26" s="535"/>
      <c r="T26" s="536"/>
      <c r="U26" s="536"/>
      <c r="V26" s="533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478"/>
      <c r="B27" s="479"/>
      <c r="C27" s="480"/>
      <c r="D27" s="481" t="n">
        <v>0</v>
      </c>
      <c r="E27" s="366"/>
      <c r="F27" s="367"/>
      <c r="G27" s="367"/>
      <c r="H27" s="368" t="n">
        <v>0</v>
      </c>
      <c r="I27" s="259"/>
      <c r="J27" s="508"/>
      <c r="K27" s="482"/>
      <c r="L27" s="483"/>
      <c r="M27" s="484" t="n">
        <v>1</v>
      </c>
      <c r="N27" s="471"/>
      <c r="O27" s="472"/>
      <c r="P27" s="472"/>
      <c r="Q27" s="473" t="n">
        <v>0</v>
      </c>
      <c r="R27" s="377"/>
      <c r="S27" s="507"/>
      <c r="T27" s="381"/>
      <c r="U27" s="381"/>
      <c r="V27" s="382" t="n">
        <v>2</v>
      </c>
      <c r="W27" s="372"/>
      <c r="X27" s="373"/>
      <c r="Y27" s="373"/>
      <c r="Z27" s="374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8" t="s">
        <v>357</v>
      </c>
      <c r="B29" s="388"/>
      <c r="C29" s="388"/>
      <c r="D29" s="388"/>
      <c r="E29" s="488" t="s">
        <v>233</v>
      </c>
      <c r="F29" s="488"/>
      <c r="G29" s="488"/>
      <c r="H29" s="488"/>
      <c r="I29" s="259"/>
      <c r="J29" s="487" t="s">
        <v>230</v>
      </c>
      <c r="K29" s="487"/>
      <c r="L29" s="487"/>
      <c r="M29" s="487"/>
      <c r="N29" s="489" t="s">
        <v>232</v>
      </c>
      <c r="O29" s="489"/>
      <c r="P29" s="489"/>
      <c r="Q29" s="4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3" t="s">
        <v>235</v>
      </c>
      <c r="B30" s="393" t="s">
        <v>236</v>
      </c>
      <c r="C30" s="393" t="s">
        <v>237</v>
      </c>
      <c r="D30" s="394" t="n">
        <v>2</v>
      </c>
      <c r="E30" s="265" t="s">
        <v>235</v>
      </c>
      <c r="F30" s="265" t="s">
        <v>236</v>
      </c>
      <c r="G30" s="265" t="s">
        <v>237</v>
      </c>
      <c r="H30" s="266" t="n">
        <v>0</v>
      </c>
      <c r="I30" s="395"/>
      <c r="J30" s="257" t="s">
        <v>235</v>
      </c>
      <c r="K30" s="257" t="s">
        <v>236</v>
      </c>
      <c r="L30" s="257" t="s">
        <v>237</v>
      </c>
      <c r="M30" s="258" t="n">
        <v>2</v>
      </c>
      <c r="N30" s="263" t="s">
        <v>235</v>
      </c>
      <c r="O30" s="263" t="s">
        <v>236</v>
      </c>
      <c r="P30" s="263" t="s">
        <v>237</v>
      </c>
      <c r="Q30" s="26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1</v>
      </c>
      <c r="B31" s="272" t="n">
        <f aca="false">6+1</f>
        <v>7</v>
      </c>
      <c r="C31" s="273" t="n">
        <f aca="false">6+1</f>
        <v>7</v>
      </c>
      <c r="D31" s="274" t="n">
        <f aca="false">(C31+B31)/2</f>
        <v>7</v>
      </c>
      <c r="E31" s="275" t="s">
        <v>309</v>
      </c>
      <c r="F31" s="276" t="n">
        <f aca="false">5-1</f>
        <v>4</v>
      </c>
      <c r="G31" s="277" t="n">
        <f aca="false">5.5-1</f>
        <v>4.5</v>
      </c>
      <c r="H31" s="274" t="n">
        <f aca="false">(G31+F31)/2</f>
        <v>4.25</v>
      </c>
      <c r="I31" s="259"/>
      <c r="J31" s="275" t="s">
        <v>239</v>
      </c>
      <c r="K31" s="276" t="n">
        <f aca="false">6.5-1</f>
        <v>5.5</v>
      </c>
      <c r="L31" s="277" t="n">
        <f aca="false">6.5-1</f>
        <v>5.5</v>
      </c>
      <c r="M31" s="274" t="n">
        <f aca="false">(L31+K31)/2</f>
        <v>5.5</v>
      </c>
      <c r="N31" s="275" t="s">
        <v>485</v>
      </c>
      <c r="O31" s="279" t="n">
        <f aca="false">6-1-1-1</f>
        <v>3</v>
      </c>
      <c r="P31" s="277" t="n">
        <f aca="false">7-1-1-1</f>
        <v>4</v>
      </c>
      <c r="Q31" s="274" t="n">
        <f aca="false">(P31+O31)/2</f>
        <v>3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365</v>
      </c>
      <c r="B32" s="282" t="n">
        <f aca="false">6-0.5</f>
        <v>5.5</v>
      </c>
      <c r="C32" s="283" t="n">
        <f aca="false">5-0.5</f>
        <v>4.5</v>
      </c>
      <c r="D32" s="284" t="n">
        <f aca="false">(C32+B32)/2</f>
        <v>5</v>
      </c>
      <c r="E32" s="285" t="s">
        <v>249</v>
      </c>
      <c r="F32" s="286" t="n">
        <v>6</v>
      </c>
      <c r="G32" s="287" t="n">
        <v>6</v>
      </c>
      <c r="H32" s="284" t="n">
        <f aca="false">(G32+F32)/2</f>
        <v>6</v>
      </c>
      <c r="I32" s="259"/>
      <c r="J32" s="285" t="s">
        <v>246</v>
      </c>
      <c r="K32" s="286" t="n">
        <f aca="false">5.5-1.5</f>
        <v>4</v>
      </c>
      <c r="L32" s="287" t="n">
        <f aca="false">6-1.5</f>
        <v>4.5</v>
      </c>
      <c r="M32" s="284" t="n">
        <f aca="false">(L32+K32)/2</f>
        <v>4.25</v>
      </c>
      <c r="N32" s="285" t="s">
        <v>260</v>
      </c>
      <c r="O32" s="289" t="n">
        <f aca="false">7+3</f>
        <v>10</v>
      </c>
      <c r="P32" s="287" t="n">
        <f aca="false">6.5+3</f>
        <v>9.5</v>
      </c>
      <c r="Q32" s="284" t="n">
        <f aca="false">(P32+O32)/2</f>
        <v>9.7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368</v>
      </c>
      <c r="B33" s="282" t="n">
        <v>5.5</v>
      </c>
      <c r="C33" s="283" t="n">
        <v>6</v>
      </c>
      <c r="D33" s="284" t="n">
        <f aca="false">(C33+B33)/2</f>
        <v>5.75</v>
      </c>
      <c r="E33" s="548" t="s">
        <v>316</v>
      </c>
      <c r="F33" s="549" t="n">
        <v>4</v>
      </c>
      <c r="G33" s="550" t="n">
        <v>4</v>
      </c>
      <c r="H33" s="512" t="n">
        <f aca="false">(G33+F33)/2</f>
        <v>4</v>
      </c>
      <c r="I33" s="259"/>
      <c r="J33" s="285" t="s">
        <v>252</v>
      </c>
      <c r="K33" s="286" t="n">
        <f aca="false">5-0.5</f>
        <v>4.5</v>
      </c>
      <c r="L33" s="287" t="n">
        <f aca="false">5-0.5</f>
        <v>4.5</v>
      </c>
      <c r="M33" s="284" t="n">
        <f aca="false">(L33+K33)/2</f>
        <v>4.5</v>
      </c>
      <c r="N33" s="285" t="s">
        <v>340</v>
      </c>
      <c r="O33" s="289" t="n">
        <f aca="false">5-0.5</f>
        <v>4.5</v>
      </c>
      <c r="P33" s="287" t="n">
        <f aca="false">4.5-0.5</f>
        <v>4</v>
      </c>
      <c r="Q33" s="284" t="n">
        <f aca="false">(P33+O33)/2</f>
        <v>4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508</v>
      </c>
      <c r="B34" s="282" t="n">
        <v>6</v>
      </c>
      <c r="C34" s="283" t="n">
        <v>6</v>
      </c>
      <c r="D34" s="284" t="n">
        <f aca="false">(C34+B34)/2</f>
        <v>6</v>
      </c>
      <c r="E34" s="285" t="s">
        <v>261</v>
      </c>
      <c r="F34" s="286" t="n">
        <v>6</v>
      </c>
      <c r="G34" s="287" t="n">
        <v>6.5</v>
      </c>
      <c r="H34" s="284" t="n">
        <f aca="false">(G34+F34)/2</f>
        <v>6.25</v>
      </c>
      <c r="I34" s="259"/>
      <c r="J34" s="285" t="s">
        <v>475</v>
      </c>
      <c r="K34" s="286" t="n">
        <f aca="false">7-0.5</f>
        <v>6.5</v>
      </c>
      <c r="L34" s="287" t="n">
        <f aca="false">7-0.5</f>
        <v>6.5</v>
      </c>
      <c r="M34" s="284" t="n">
        <f aca="false">(L34+K34)/2</f>
        <v>6.5</v>
      </c>
      <c r="N34" s="285" t="s">
        <v>248</v>
      </c>
      <c r="O34" s="289" t="s">
        <v>341</v>
      </c>
      <c r="P34" s="287" t="s">
        <v>341</v>
      </c>
      <c r="Q34" s="284" t="s">
        <v>341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376</v>
      </c>
      <c r="B35" s="282" t="n">
        <v>6</v>
      </c>
      <c r="C35" s="283" t="n">
        <v>5.5</v>
      </c>
      <c r="D35" s="284" t="n">
        <f aca="false">(C35+B35)/2</f>
        <v>5.75</v>
      </c>
      <c r="E35" s="285" t="s">
        <v>279</v>
      </c>
      <c r="F35" s="286" t="n">
        <v>6.5</v>
      </c>
      <c r="G35" s="287" t="n">
        <v>6</v>
      </c>
      <c r="H35" s="284" t="n">
        <f aca="false">(G35+F35)/2</f>
        <v>6.25</v>
      </c>
      <c r="I35" s="259"/>
      <c r="J35" s="285" t="s">
        <v>264</v>
      </c>
      <c r="K35" s="286" t="n">
        <f aca="false">7+2</f>
        <v>9</v>
      </c>
      <c r="L35" s="287" t="n">
        <f aca="false">6+2</f>
        <v>8</v>
      </c>
      <c r="M35" s="284" t="n">
        <f aca="false">(L35+K35)/2</f>
        <v>8.5</v>
      </c>
      <c r="N35" s="285" t="s">
        <v>266</v>
      </c>
      <c r="O35" s="289" t="n">
        <v>5.5</v>
      </c>
      <c r="P35" s="287" t="n">
        <v>5</v>
      </c>
      <c r="Q35" s="284" t="n">
        <f aca="false">(P35+O35)/2</f>
        <v>5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0</v>
      </c>
      <c r="B36" s="282" t="n">
        <v>6</v>
      </c>
      <c r="C36" s="283" t="n">
        <v>5.5</v>
      </c>
      <c r="D36" s="284" t="n">
        <f aca="false">(C36+B36)/2</f>
        <v>5.75</v>
      </c>
      <c r="E36" s="285" t="s">
        <v>267</v>
      </c>
      <c r="F36" s="286" t="n">
        <f aca="false">5-0.5</f>
        <v>4.5</v>
      </c>
      <c r="G36" s="287" t="n">
        <f aca="false">6-0.5</f>
        <v>5.5</v>
      </c>
      <c r="H36" s="284" t="n">
        <f aca="false">(G36+F36)/2</f>
        <v>5</v>
      </c>
      <c r="I36" s="259"/>
      <c r="J36" s="285" t="s">
        <v>509</v>
      </c>
      <c r="K36" s="286" t="n">
        <v>5</v>
      </c>
      <c r="L36" s="287" t="n">
        <v>5.5</v>
      </c>
      <c r="M36" s="284" t="n">
        <f aca="false">(L36+K36)/2</f>
        <v>5.25</v>
      </c>
      <c r="N36" s="285" t="s">
        <v>494</v>
      </c>
      <c r="O36" s="289" t="n">
        <f aca="false">6.5-0.5</f>
        <v>6</v>
      </c>
      <c r="P36" s="287" t="n">
        <f aca="false">5-0.5</f>
        <v>4.5</v>
      </c>
      <c r="Q36" s="284" t="n">
        <f aca="false">(P36+O36)/2</f>
        <v>5.2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4</v>
      </c>
      <c r="B37" s="525" t="n">
        <f aca="false">6.5-0.5</f>
        <v>6</v>
      </c>
      <c r="C37" s="526" t="n">
        <f aca="false">6-0.5</f>
        <v>5.5</v>
      </c>
      <c r="D37" s="284" t="n">
        <f aca="false">(C37+B37)/2</f>
        <v>5.75</v>
      </c>
      <c r="E37" s="285" t="s">
        <v>476</v>
      </c>
      <c r="F37" s="286" t="s">
        <v>243</v>
      </c>
      <c r="G37" s="287" t="s">
        <v>243</v>
      </c>
      <c r="H37" s="284" t="s">
        <v>243</v>
      </c>
      <c r="I37" s="259"/>
      <c r="J37" s="285" t="s">
        <v>276</v>
      </c>
      <c r="K37" s="286" t="s">
        <v>341</v>
      </c>
      <c r="L37" s="287" t="s">
        <v>341</v>
      </c>
      <c r="M37" s="284" t="s">
        <v>341</v>
      </c>
      <c r="N37" s="285" t="s">
        <v>334</v>
      </c>
      <c r="O37" s="289" t="n">
        <v>5</v>
      </c>
      <c r="P37" s="287" t="n">
        <v>5</v>
      </c>
      <c r="Q37" s="284" t="n">
        <f aca="false">(P37+O37)/2</f>
        <v>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8</v>
      </c>
      <c r="B38" s="282" t="n">
        <v>6.5</v>
      </c>
      <c r="C38" s="283" t="n">
        <v>6</v>
      </c>
      <c r="D38" s="284" t="n">
        <f aca="false">(C38+B38)/2</f>
        <v>6.25</v>
      </c>
      <c r="E38" s="285" t="s">
        <v>273</v>
      </c>
      <c r="F38" s="286" t="n">
        <f aca="false">7.5+3+3</f>
        <v>13.5</v>
      </c>
      <c r="G38" s="287" t="n">
        <f aca="false">7.5+3+3</f>
        <v>13.5</v>
      </c>
      <c r="H38" s="284" t="n">
        <f aca="false">(G38+F38)/2</f>
        <v>13.5</v>
      </c>
      <c r="I38" s="259"/>
      <c r="J38" s="285" t="s">
        <v>453</v>
      </c>
      <c r="K38" s="286" t="n">
        <v>6</v>
      </c>
      <c r="L38" s="287" t="n">
        <v>6.5</v>
      </c>
      <c r="M38" s="284" t="n">
        <f aca="false">(L38+K38)/2</f>
        <v>6.25</v>
      </c>
      <c r="N38" s="285" t="s">
        <v>278</v>
      </c>
      <c r="O38" s="289" t="n">
        <v>5</v>
      </c>
      <c r="P38" s="287" t="n">
        <v>6</v>
      </c>
      <c r="Q38" s="284" t="n">
        <f aca="false">(P38+O38)/2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392</v>
      </c>
      <c r="B39" s="282" t="n">
        <v>6</v>
      </c>
      <c r="C39" s="283" t="n">
        <v>5.5</v>
      </c>
      <c r="D39" s="284" t="n">
        <f aca="false">(C39+B39)/2</f>
        <v>5.75</v>
      </c>
      <c r="E39" s="285" t="s">
        <v>456</v>
      </c>
      <c r="F39" s="286" t="s">
        <v>341</v>
      </c>
      <c r="G39" s="287" t="s">
        <v>341</v>
      </c>
      <c r="H39" s="284" t="s">
        <v>341</v>
      </c>
      <c r="I39" s="259"/>
      <c r="J39" s="285" t="s">
        <v>345</v>
      </c>
      <c r="K39" s="286" t="n">
        <f aca="false">6+2</f>
        <v>8</v>
      </c>
      <c r="L39" s="287" t="n">
        <f aca="false">6.5+2</f>
        <v>8.5</v>
      </c>
      <c r="M39" s="284" t="n">
        <f aca="false">(L39+K39)/2</f>
        <v>8.25</v>
      </c>
      <c r="N39" s="285" t="s">
        <v>290</v>
      </c>
      <c r="O39" s="289" t="n">
        <v>5</v>
      </c>
      <c r="P39" s="287" t="n">
        <v>4.5</v>
      </c>
      <c r="Q39" s="284" t="n">
        <f aca="false">(P39+O39)/2</f>
        <v>4.7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428</v>
      </c>
      <c r="B40" s="282" t="n">
        <v>5.5</v>
      </c>
      <c r="C40" s="283" t="n">
        <v>5</v>
      </c>
      <c r="D40" s="284" t="n">
        <f aca="false">(C40+B40)/2</f>
        <v>5.25</v>
      </c>
      <c r="E40" s="285" t="s">
        <v>297</v>
      </c>
      <c r="F40" s="286" t="n">
        <v>5.5</v>
      </c>
      <c r="G40" s="287" t="n">
        <v>5</v>
      </c>
      <c r="H40" s="284" t="n">
        <f aca="false">(G40+F40)/2</f>
        <v>5.25</v>
      </c>
      <c r="I40" s="259"/>
      <c r="J40" s="285" t="s">
        <v>294</v>
      </c>
      <c r="K40" s="286" t="n">
        <f aca="false">7+3+2-0.5</f>
        <v>11.5</v>
      </c>
      <c r="L40" s="287" t="n">
        <f aca="false">7+2+3-0.5</f>
        <v>11.5</v>
      </c>
      <c r="M40" s="284" t="n">
        <f aca="false">(L40+K40)/2</f>
        <v>11.5</v>
      </c>
      <c r="N40" s="285" t="s">
        <v>302</v>
      </c>
      <c r="O40" s="289" t="n">
        <v>5</v>
      </c>
      <c r="P40" s="287" t="n">
        <v>5</v>
      </c>
      <c r="Q40" s="284" t="n">
        <f aca="false">(P40+O40)/2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396</v>
      </c>
      <c r="B41" s="291" t="n">
        <v>7</v>
      </c>
      <c r="C41" s="292" t="n">
        <v>7</v>
      </c>
      <c r="D41" s="293" t="n">
        <f aca="false">(C41+B41)/2</f>
        <v>7</v>
      </c>
      <c r="E41" s="294" t="s">
        <v>477</v>
      </c>
      <c r="F41" s="295" t="n">
        <f aca="false">6.5+3</f>
        <v>9.5</v>
      </c>
      <c r="G41" s="296" t="n">
        <f aca="false">7+3</f>
        <v>10</v>
      </c>
      <c r="H41" s="293" t="n">
        <f aca="false">(G41+F41)/2</f>
        <v>9.75</v>
      </c>
      <c r="I41" s="259"/>
      <c r="J41" s="294" t="s">
        <v>338</v>
      </c>
      <c r="K41" s="295" t="n">
        <v>6</v>
      </c>
      <c r="L41" s="296" t="n">
        <v>6</v>
      </c>
      <c r="M41" s="293" t="n">
        <f aca="false">(L41+K41)/2</f>
        <v>6</v>
      </c>
      <c r="N41" s="294" t="s">
        <v>315</v>
      </c>
      <c r="O41" s="298" t="n">
        <f aca="false">6.5+3-0.5</f>
        <v>9</v>
      </c>
      <c r="P41" s="296" t="n">
        <f aca="false">6+3-0.5</f>
        <v>8.5</v>
      </c>
      <c r="Q41" s="293" t="n">
        <f aca="false">(P41+O41)/2</f>
        <v>8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6"/>
      <c r="D42" s="300"/>
      <c r="E42" s="303"/>
      <c r="F42" s="304"/>
      <c r="G42" s="304"/>
      <c r="H42" s="300"/>
      <c r="I42" s="259"/>
      <c r="J42" s="301"/>
      <c r="K42" s="302"/>
      <c r="L42" s="302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404</v>
      </c>
      <c r="B43" s="432" t="s">
        <v>311</v>
      </c>
      <c r="C43" s="433" t="s">
        <v>311</v>
      </c>
      <c r="D43" s="309" t="s">
        <v>311</v>
      </c>
      <c r="E43" s="310" t="s">
        <v>242</v>
      </c>
      <c r="F43" s="311" t="s">
        <v>311</v>
      </c>
      <c r="G43" s="312" t="s">
        <v>311</v>
      </c>
      <c r="H43" s="309" t="s">
        <v>311</v>
      </c>
      <c r="I43" s="259"/>
      <c r="J43" s="310" t="s">
        <v>306</v>
      </c>
      <c r="K43" s="311" t="n">
        <f aca="false">6+1</f>
        <v>7</v>
      </c>
      <c r="L43" s="312" t="n">
        <f aca="false">6.5+1</f>
        <v>7.5</v>
      </c>
      <c r="M43" s="309" t="n">
        <f aca="false">(L43+K43)/2</f>
        <v>7.25</v>
      </c>
      <c r="N43" s="310" t="s">
        <v>450</v>
      </c>
      <c r="O43" s="314" t="n">
        <f aca="false">5-1-1-1</f>
        <v>2</v>
      </c>
      <c r="P43" s="312" t="n">
        <f aca="false">4.5-1-1-1</f>
        <v>1.5</v>
      </c>
      <c r="Q43" s="309" t="n">
        <f aca="false">(P43+O43)/2</f>
        <v>1.7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510</v>
      </c>
      <c r="B44" s="437" t="s">
        <v>311</v>
      </c>
      <c r="C44" s="438" t="s">
        <v>311</v>
      </c>
      <c r="D44" s="318" t="s">
        <v>311</v>
      </c>
      <c r="E44" s="319" t="s">
        <v>322</v>
      </c>
      <c r="F44" s="320" t="s">
        <v>311</v>
      </c>
      <c r="G44" s="300" t="s">
        <v>311</v>
      </c>
      <c r="H44" s="318" t="s">
        <v>311</v>
      </c>
      <c r="I44" s="259"/>
      <c r="J44" s="319" t="s">
        <v>313</v>
      </c>
      <c r="K44" s="320" t="n">
        <v>6.5</v>
      </c>
      <c r="L44" s="300" t="n">
        <v>6.5</v>
      </c>
      <c r="M44" s="318" t="n">
        <f aca="false">(L44+K44)/2</f>
        <v>6.5</v>
      </c>
      <c r="N44" s="285" t="s">
        <v>442</v>
      </c>
      <c r="O44" s="289" t="n">
        <v>6</v>
      </c>
      <c r="P44" s="287" t="n">
        <v>5.5</v>
      </c>
      <c r="Q44" s="284" t="n">
        <f aca="false">(P44+O44)/2</f>
        <v>5.7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420</v>
      </c>
      <c r="B45" s="437" t="n">
        <v>6.5</v>
      </c>
      <c r="C45" s="438" t="n">
        <v>6</v>
      </c>
      <c r="D45" s="318" t="n">
        <f aca="false">(C45+B45)/2</f>
        <v>6.25</v>
      </c>
      <c r="E45" s="319" t="s">
        <v>441</v>
      </c>
      <c r="F45" s="320" t="s">
        <v>311</v>
      </c>
      <c r="G45" s="300" t="s">
        <v>311</v>
      </c>
      <c r="H45" s="318" t="s">
        <v>311</v>
      </c>
      <c r="I45" s="259"/>
      <c r="J45" s="319" t="s">
        <v>258</v>
      </c>
      <c r="K45" s="320" t="n">
        <v>6.5</v>
      </c>
      <c r="L45" s="300" t="n">
        <v>6</v>
      </c>
      <c r="M45" s="318" t="n">
        <f aca="false">(L45+K45)/2</f>
        <v>6.25</v>
      </c>
      <c r="N45" s="319" t="s">
        <v>497</v>
      </c>
      <c r="O45" s="322" t="n">
        <v>6.5</v>
      </c>
      <c r="P45" s="300" t="n">
        <v>6.5</v>
      </c>
      <c r="Q45" s="318" t="n">
        <f aca="false">(P45+O45)/2</f>
        <v>6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9" t="s">
        <v>424</v>
      </c>
      <c r="B46" s="437" t="n">
        <v>6</v>
      </c>
      <c r="C46" s="438" t="n">
        <v>6</v>
      </c>
      <c r="D46" s="318" t="n">
        <f aca="false">(C46+B46)/2</f>
        <v>6</v>
      </c>
      <c r="E46" s="319" t="s">
        <v>489</v>
      </c>
      <c r="F46" s="320" t="s">
        <v>325</v>
      </c>
      <c r="G46" s="300" t="s">
        <v>325</v>
      </c>
      <c r="H46" s="318" t="s">
        <v>325</v>
      </c>
      <c r="I46" s="534"/>
      <c r="J46" s="285" t="s">
        <v>326</v>
      </c>
      <c r="K46" s="286" t="n">
        <v>6</v>
      </c>
      <c r="L46" s="287" t="n">
        <v>5.5</v>
      </c>
      <c r="M46" s="284" t="n">
        <f aca="false">(L46+K46)/2</f>
        <v>5.75</v>
      </c>
      <c r="N46" s="319" t="s">
        <v>284</v>
      </c>
      <c r="O46" s="322" t="s">
        <v>311</v>
      </c>
      <c r="P46" s="300" t="s">
        <v>311</v>
      </c>
      <c r="Q46" s="318" t="s">
        <v>31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472</v>
      </c>
      <c r="B47" s="437" t="n">
        <v>6</v>
      </c>
      <c r="C47" s="438" t="n">
        <v>6.5</v>
      </c>
      <c r="D47" s="318" t="n">
        <f aca="false">(C47+B47)/2</f>
        <v>6.25</v>
      </c>
      <c r="E47" s="285" t="s">
        <v>454</v>
      </c>
      <c r="F47" s="286" t="n">
        <v>6</v>
      </c>
      <c r="G47" s="287" t="n">
        <v>6.5</v>
      </c>
      <c r="H47" s="284" t="n">
        <f aca="false">(G47+F47)/2</f>
        <v>6.25</v>
      </c>
      <c r="I47" s="259"/>
      <c r="J47" s="319" t="s">
        <v>332</v>
      </c>
      <c r="K47" s="320" t="n">
        <f aca="false">5+3-1.5</f>
        <v>6.5</v>
      </c>
      <c r="L47" s="300" t="n">
        <f aca="false">6.5+3-1.5</f>
        <v>8</v>
      </c>
      <c r="M47" s="318" t="n">
        <f aca="false">(L47+K47)/2</f>
        <v>7.25</v>
      </c>
      <c r="N47" s="319" t="s">
        <v>495</v>
      </c>
      <c r="O47" s="322" t="n">
        <v>5.5</v>
      </c>
      <c r="P47" s="300" t="n">
        <v>5.5</v>
      </c>
      <c r="Q47" s="318" t="n">
        <f aca="false">(P47+O47)/2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400</v>
      </c>
      <c r="B48" s="437" t="n">
        <v>5.5</v>
      </c>
      <c r="C48" s="438" t="n">
        <v>5</v>
      </c>
      <c r="D48" s="318" t="n">
        <f aca="false">(C48+B48)/2</f>
        <v>5.25</v>
      </c>
      <c r="E48" s="285" t="s">
        <v>342</v>
      </c>
      <c r="F48" s="286" t="n">
        <v>5</v>
      </c>
      <c r="G48" s="287" t="n">
        <v>5.5</v>
      </c>
      <c r="H48" s="284" t="n">
        <f aca="false">(G48+F48)/2</f>
        <v>5.25</v>
      </c>
      <c r="I48" s="259"/>
      <c r="J48" s="319" t="s">
        <v>459</v>
      </c>
      <c r="K48" s="320" t="n">
        <v>7.5</v>
      </c>
      <c r="L48" s="300" t="n">
        <v>7.5</v>
      </c>
      <c r="M48" s="318" t="n">
        <f aca="false">(L48+K48)/2</f>
        <v>7.5</v>
      </c>
      <c r="N48" s="319" t="s">
        <v>296</v>
      </c>
      <c r="O48" s="322" t="n">
        <v>6</v>
      </c>
      <c r="P48" s="300" t="n">
        <v>6</v>
      </c>
      <c r="Q48" s="318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511</v>
      </c>
      <c r="B49" s="444" t="s">
        <v>311</v>
      </c>
      <c r="C49" s="445" t="s">
        <v>311</v>
      </c>
      <c r="D49" s="490" t="s">
        <v>311</v>
      </c>
      <c r="E49" s="328" t="s">
        <v>348</v>
      </c>
      <c r="F49" s="329" t="n">
        <v>6</v>
      </c>
      <c r="G49" s="330" t="n">
        <v>6</v>
      </c>
      <c r="H49" s="318" t="n">
        <f aca="false">(G49+F49)/2</f>
        <v>6</v>
      </c>
      <c r="I49" s="259"/>
      <c r="J49" s="328" t="s">
        <v>282</v>
      </c>
      <c r="K49" s="329" t="s">
        <v>311</v>
      </c>
      <c r="L49" s="330" t="s">
        <v>311</v>
      </c>
      <c r="M49" s="318" t="s">
        <v>311</v>
      </c>
      <c r="N49" s="328" t="s">
        <v>482</v>
      </c>
      <c r="O49" s="332" t="n">
        <v>6.5</v>
      </c>
      <c r="P49" s="330" t="n">
        <v>7</v>
      </c>
      <c r="Q49" s="490" t="n">
        <f aca="false">(P49+O49)/2</f>
        <v>6.7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2</v>
      </c>
      <c r="B50" s="420" t="n">
        <v>0</v>
      </c>
      <c r="C50" s="292" t="n">
        <v>-0.5</v>
      </c>
      <c r="D50" s="337" t="n">
        <f aca="false">(C50+B50)/2</f>
        <v>-0.25</v>
      </c>
      <c r="E50" s="294" t="s">
        <v>354</v>
      </c>
      <c r="F50" s="295" t="n">
        <v>0</v>
      </c>
      <c r="G50" s="296" t="n">
        <v>0</v>
      </c>
      <c r="H50" s="338" t="n">
        <f aca="false">(G50+F50)/2</f>
        <v>0</v>
      </c>
      <c r="I50" s="259"/>
      <c r="J50" s="294" t="s">
        <v>351</v>
      </c>
      <c r="K50" s="295" t="n">
        <v>0.5</v>
      </c>
      <c r="L50" s="296" t="n">
        <v>0.5</v>
      </c>
      <c r="M50" s="491" t="n">
        <f aca="false">(L50+K50)/2</f>
        <v>0.5</v>
      </c>
      <c r="N50" s="294" t="s">
        <v>353</v>
      </c>
      <c r="O50" s="298" t="n">
        <v>0</v>
      </c>
      <c r="P50" s="296" t="n">
        <v>-0.5</v>
      </c>
      <c r="Q50" s="337" t="n">
        <f aca="false">(P50+O50)/2</f>
        <v>-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454"/>
      <c r="E51" s="342"/>
      <c r="F51" s="341"/>
      <c r="G51" s="341"/>
      <c r="H51" s="300"/>
      <c r="I51" s="259"/>
      <c r="J51" s="301"/>
      <c r="K51" s="302"/>
      <c r="L51" s="302"/>
      <c r="M51" s="300"/>
      <c r="N51" s="342"/>
      <c r="O51" s="341"/>
      <c r="P51" s="341"/>
      <c r="Q51" s="30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1" t="n">
        <f aca="false">D30+B31+B32+B33+B34+B35+B36+B37+B38+B39+B40+B41+B50</f>
        <v>69</v>
      </c>
      <c r="C52" s="461" t="n">
        <f aca="false">D30+C31+C32+C33+C34+C35+C36+C37+C38+C39+C40+C41+C50</f>
        <v>65</v>
      </c>
      <c r="D52" s="551" t="n">
        <f aca="false">D30+D31+D32+D33+D34+D35+D36+D37+D38+D39+D40+D41+D50</f>
        <v>67</v>
      </c>
      <c r="E52" s="343"/>
      <c r="F52" s="356" t="n">
        <f aca="false">H30+F31+F32+F33+F34+F35+F36+F47+F38+F48+F40+F41+F50</f>
        <v>70.5</v>
      </c>
      <c r="G52" s="493" t="n">
        <f aca="false">H30+G31+G32+G33+G34+G35+G36+G47+G38+G48+G40+G41+G50</f>
        <v>73</v>
      </c>
      <c r="H52" s="494" t="n">
        <f aca="false">H30+H31+H32+H33+H34+H35+H36+H47+H38+H48+H40+H41+H50</f>
        <v>71.75</v>
      </c>
      <c r="I52" s="259"/>
      <c r="J52" s="343"/>
      <c r="K52" s="348" t="n">
        <f aca="false">M30+K31+K32+K33+K34+K35+K36+K46+K38+K39+K40+K41+K50</f>
        <v>74.5</v>
      </c>
      <c r="L52" s="347" t="n">
        <f aca="false">M30+L31+L32+L33+L34+L35+L36+L46+L38+L39+L40+L41+L50</f>
        <v>75</v>
      </c>
      <c r="M52" s="552" t="n">
        <f aca="false">M30+M31+M32+M33+M34+M35+M36+M46+M38+M39+M40+M41+M50</f>
        <v>74.75</v>
      </c>
      <c r="N52" s="343"/>
      <c r="O52" s="354" t="n">
        <f aca="false">Q30+O31+O32+O33+O44+O35+O36+O37+O38+O39+O40+O41+O50</f>
        <v>64</v>
      </c>
      <c r="P52" s="354" t="n">
        <f aca="false">Q30+P31+P32+P33+P44+P35+P36+P37+P38+P39+P40+P41+P50</f>
        <v>61</v>
      </c>
      <c r="Q52" s="553" t="n">
        <f aca="false">Q30+Q31+Q32+Q33+Q44+Q35+Q36+Q37+Q38+Q39+Q40+Q41+Q50</f>
        <v>62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42"/>
      <c r="B53" s="453"/>
      <c r="C53" s="453"/>
      <c r="D53" s="522"/>
      <c r="E53" s="535"/>
      <c r="F53" s="536"/>
      <c r="G53" s="536"/>
      <c r="H53" s="533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23"/>
      <c r="B54" s="475"/>
      <c r="C54" s="474"/>
      <c r="D54" s="476" t="n">
        <v>1</v>
      </c>
      <c r="E54" s="378"/>
      <c r="F54" s="379"/>
      <c r="G54" s="379"/>
      <c r="H54" s="380" t="n">
        <v>2</v>
      </c>
      <c r="I54" s="477"/>
      <c r="J54" s="369"/>
      <c r="K54" s="370"/>
      <c r="L54" s="370"/>
      <c r="M54" s="371" t="n">
        <v>2</v>
      </c>
      <c r="N54" s="498"/>
      <c r="O54" s="375"/>
      <c r="P54" s="375"/>
      <c r="Q54" s="376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8" min="6" style="0" width="4.99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5.13"/>
    <col collapsed="false" customWidth="true" hidden="false" outlineLevel="0" max="14" min="14" style="0" width="13.28"/>
    <col collapsed="false" customWidth="true" hidden="false" outlineLevel="0" max="16" min="15" style="0" width="4.99"/>
    <col collapsed="false" customWidth="true" hidden="false" outlineLevel="0" max="17" min="17" style="0" width="5.71"/>
    <col collapsed="false" customWidth="true" hidden="false" outlineLevel="0" max="18" min="18" style="0" width="1.28"/>
    <col collapsed="false" customWidth="true" hidden="false" outlineLevel="0" max="19" min="19" style="0" width="12.28"/>
    <col collapsed="false" customWidth="true" hidden="false" outlineLevel="0" max="21" min="20" style="0" width="4.28"/>
    <col collapsed="false" customWidth="true" hidden="false" outlineLevel="0" max="22" min="22" style="0" width="4.99"/>
    <col collapsed="false" customWidth="true" hidden="false" outlineLevel="0" max="23" min="23" style="0" width="14.7"/>
    <col collapsed="false" customWidth="true" hidden="false" outlineLevel="0" max="25" min="24" style="0" width="4.99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1" t="s">
        <v>5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6" t="s">
        <v>513</v>
      </c>
      <c r="B2" s="486"/>
      <c r="C2" s="486"/>
      <c r="D2" s="486"/>
      <c r="E2" s="399" t="s">
        <v>359</v>
      </c>
      <c r="F2" s="399"/>
      <c r="G2" s="399"/>
      <c r="H2" s="399"/>
      <c r="I2" s="249"/>
      <c r="J2" s="387" t="s">
        <v>356</v>
      </c>
      <c r="K2" s="387"/>
      <c r="L2" s="387"/>
      <c r="M2" s="387"/>
      <c r="N2" s="518" t="s">
        <v>234</v>
      </c>
      <c r="O2" s="518"/>
      <c r="P2" s="518"/>
      <c r="Q2" s="518"/>
      <c r="R2" s="249"/>
      <c r="S2" s="389" t="s">
        <v>358</v>
      </c>
      <c r="T2" s="389"/>
      <c r="U2" s="389"/>
      <c r="V2" s="389"/>
      <c r="W2" s="485" t="s">
        <v>231</v>
      </c>
      <c r="X2" s="485"/>
      <c r="Y2" s="485"/>
      <c r="Z2" s="485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5" t="s">
        <v>235</v>
      </c>
      <c r="B3" s="255" t="s">
        <v>236</v>
      </c>
      <c r="C3" s="255" t="s">
        <v>237</v>
      </c>
      <c r="D3" s="256" t="n">
        <v>2</v>
      </c>
      <c r="E3" s="398" t="s">
        <v>235</v>
      </c>
      <c r="F3" s="398" t="s">
        <v>236</v>
      </c>
      <c r="G3" s="399" t="s">
        <v>237</v>
      </c>
      <c r="H3" s="400" t="n">
        <v>0</v>
      </c>
      <c r="I3" s="259"/>
      <c r="J3" s="391" t="s">
        <v>235</v>
      </c>
      <c r="K3" s="391" t="s">
        <v>236</v>
      </c>
      <c r="L3" s="391" t="s">
        <v>237</v>
      </c>
      <c r="M3" s="392" t="n">
        <v>2</v>
      </c>
      <c r="N3" s="268" t="s">
        <v>235</v>
      </c>
      <c r="O3" s="268" t="s">
        <v>236</v>
      </c>
      <c r="P3" s="268" t="s">
        <v>237</v>
      </c>
      <c r="Q3" s="269" t="n">
        <v>0</v>
      </c>
      <c r="R3" s="259"/>
      <c r="S3" s="389" t="s">
        <v>235</v>
      </c>
      <c r="T3" s="389" t="s">
        <v>236</v>
      </c>
      <c r="U3" s="389" t="s">
        <v>237</v>
      </c>
      <c r="V3" s="396" t="n">
        <v>2</v>
      </c>
      <c r="W3" s="260" t="s">
        <v>235</v>
      </c>
      <c r="X3" s="260" t="s">
        <v>236</v>
      </c>
      <c r="Y3" s="260" t="s">
        <v>237</v>
      </c>
      <c r="Z3" s="261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1" t="s">
        <v>238</v>
      </c>
      <c r="B4" s="272" t="n">
        <f aca="false">7-1</f>
        <v>6</v>
      </c>
      <c r="C4" s="273" t="n">
        <f aca="false">7-1</f>
        <v>6</v>
      </c>
      <c r="D4" s="274" t="n">
        <f aca="false">(C4+B4)/2</f>
        <v>6</v>
      </c>
      <c r="E4" s="275" t="s">
        <v>363</v>
      </c>
      <c r="F4" s="406" t="n">
        <f aca="false">5-1-1</f>
        <v>3</v>
      </c>
      <c r="G4" s="273" t="n">
        <f aca="false">6-1-1</f>
        <v>4</v>
      </c>
      <c r="H4" s="274" t="n">
        <f aca="false">(G4+F4)/2</f>
        <v>3.5</v>
      </c>
      <c r="I4" s="259"/>
      <c r="J4" s="275" t="s">
        <v>360</v>
      </c>
      <c r="K4" s="401" t="n">
        <f aca="false">6-1-1</f>
        <v>4</v>
      </c>
      <c r="L4" s="402" t="n">
        <f aca="false">6.5-1-1</f>
        <v>4.5</v>
      </c>
      <c r="M4" s="274" t="n">
        <f aca="false">(L4+K4)/2</f>
        <v>4.25</v>
      </c>
      <c r="N4" s="275" t="s">
        <v>244</v>
      </c>
      <c r="O4" s="279" t="n">
        <f aca="false">5.5-1-1</f>
        <v>3.5</v>
      </c>
      <c r="P4" s="277" t="n">
        <f aca="false">6-1-1</f>
        <v>4</v>
      </c>
      <c r="Q4" s="284" t="n">
        <f aca="false">(P4+O4)/2</f>
        <v>3.75</v>
      </c>
      <c r="R4" s="259"/>
      <c r="S4" s="404" t="s">
        <v>405</v>
      </c>
      <c r="T4" s="405" t="n">
        <f aca="false">6-1-1</f>
        <v>4</v>
      </c>
      <c r="U4" s="273" t="n">
        <f aca="false">6-1-1</f>
        <v>4</v>
      </c>
      <c r="V4" s="274" t="n">
        <f aca="false">(U4+T4)/2</f>
        <v>4</v>
      </c>
      <c r="W4" s="275" t="s">
        <v>307</v>
      </c>
      <c r="X4" s="276" t="n">
        <f aca="false">6+1</f>
        <v>7</v>
      </c>
      <c r="Y4" s="277" t="n">
        <f aca="false">6+1</f>
        <v>7</v>
      </c>
      <c r="Z4" s="274" t="n">
        <f aca="false">(Y4+X4)/2</f>
        <v>7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1" t="s">
        <v>337</v>
      </c>
      <c r="B5" s="282" t="s">
        <v>341</v>
      </c>
      <c r="C5" s="283" t="s">
        <v>341</v>
      </c>
      <c r="D5" s="284" t="s">
        <v>341</v>
      </c>
      <c r="E5" s="285" t="s">
        <v>287</v>
      </c>
      <c r="F5" s="412" t="n">
        <v>6</v>
      </c>
      <c r="G5" s="283" t="n">
        <v>6</v>
      </c>
      <c r="H5" s="284" t="n">
        <f aca="false">(G5+F5)/2</f>
        <v>6</v>
      </c>
      <c r="I5" s="259"/>
      <c r="J5" s="285" t="s">
        <v>440</v>
      </c>
      <c r="K5" s="407" t="n">
        <f aca="false">5.5-0.5</f>
        <v>5</v>
      </c>
      <c r="L5" s="408" t="n">
        <f aca="false">6-0.5</f>
        <v>5.5</v>
      </c>
      <c r="M5" s="284" t="n">
        <f aca="false">(L5+K5)/2</f>
        <v>5.25</v>
      </c>
      <c r="N5" s="285" t="s">
        <v>250</v>
      </c>
      <c r="O5" s="289" t="n">
        <f aca="false">6-0.5</f>
        <v>5.5</v>
      </c>
      <c r="P5" s="287" t="n">
        <f aca="false">5-0.5</f>
        <v>4.5</v>
      </c>
      <c r="Q5" s="284" t="n">
        <f aca="false">(P5+O5)/2</f>
        <v>5</v>
      </c>
      <c r="R5" s="259"/>
      <c r="S5" s="410" t="s">
        <v>429</v>
      </c>
      <c r="T5" s="411" t="n">
        <v>6.5</v>
      </c>
      <c r="U5" s="283" t="n">
        <v>6</v>
      </c>
      <c r="V5" s="284" t="n">
        <f aca="false">(U5+T5)/2</f>
        <v>6.25</v>
      </c>
      <c r="W5" s="285" t="s">
        <v>443</v>
      </c>
      <c r="X5" s="286" t="n">
        <v>6</v>
      </c>
      <c r="Y5" s="287" t="n">
        <v>6.5</v>
      </c>
      <c r="Z5" s="284" t="n">
        <f aca="false">(Y5+X5)/2</f>
        <v>6.2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1" t="s">
        <v>514</v>
      </c>
      <c r="B6" s="282" t="n">
        <v>5.5</v>
      </c>
      <c r="C6" s="283" t="n">
        <v>5.5</v>
      </c>
      <c r="D6" s="284" t="n">
        <f aca="false">(C6+B6)/2</f>
        <v>5.5</v>
      </c>
      <c r="E6" s="285" t="s">
        <v>370</v>
      </c>
      <c r="F6" s="412" t="n">
        <f aca="false">5.5-0.5</f>
        <v>5</v>
      </c>
      <c r="G6" s="283" t="n">
        <f aca="false">6-0.5</f>
        <v>5.5</v>
      </c>
      <c r="H6" s="284" t="n">
        <f aca="false">(G6+F6)/2</f>
        <v>5.25</v>
      </c>
      <c r="I6" s="259"/>
      <c r="J6" s="285" t="s">
        <v>371</v>
      </c>
      <c r="K6" s="413" t="n">
        <v>6</v>
      </c>
      <c r="L6" s="414" t="n">
        <v>6</v>
      </c>
      <c r="M6" s="284" t="n">
        <f aca="false">(L6+K6)/2</f>
        <v>6</v>
      </c>
      <c r="N6" s="285" t="s">
        <v>463</v>
      </c>
      <c r="O6" s="289" t="n">
        <v>6.5</v>
      </c>
      <c r="P6" s="287" t="n">
        <v>6</v>
      </c>
      <c r="Q6" s="284" t="n">
        <f aca="false">(P6+O6)/2</f>
        <v>6.25</v>
      </c>
      <c r="R6" s="259"/>
      <c r="S6" s="410" t="s">
        <v>366</v>
      </c>
      <c r="T6" s="411" t="n">
        <v>7</v>
      </c>
      <c r="U6" s="283" t="n">
        <v>6.5</v>
      </c>
      <c r="V6" s="284" t="n">
        <f aca="false">(U6+T6)/2</f>
        <v>6.75</v>
      </c>
      <c r="W6" s="285" t="s">
        <v>253</v>
      </c>
      <c r="X6" s="286" t="n">
        <v>6</v>
      </c>
      <c r="Y6" s="287" t="n">
        <v>6</v>
      </c>
      <c r="Z6" s="284" t="n">
        <f aca="false">(Y6+X6)/2</f>
        <v>6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1" t="s">
        <v>505</v>
      </c>
      <c r="B7" s="282" t="n">
        <v>6</v>
      </c>
      <c r="C7" s="283" t="n">
        <v>6</v>
      </c>
      <c r="D7" s="284" t="n">
        <f aca="false">(C7+B7)/2</f>
        <v>6</v>
      </c>
      <c r="E7" s="285" t="s">
        <v>374</v>
      </c>
      <c r="F7" s="412" t="n">
        <v>6.5</v>
      </c>
      <c r="G7" s="283" t="n">
        <v>7</v>
      </c>
      <c r="H7" s="284" t="n">
        <f aca="false">(G7+F7)/2</f>
        <v>6.75</v>
      </c>
      <c r="I7" s="259"/>
      <c r="J7" s="285" t="s">
        <v>364</v>
      </c>
      <c r="K7" s="407" t="n">
        <v>6</v>
      </c>
      <c r="L7" s="408" t="n">
        <v>5</v>
      </c>
      <c r="M7" s="284" t="n">
        <f aca="false">(L7+K7)/2</f>
        <v>5.5</v>
      </c>
      <c r="N7" s="285" t="s">
        <v>256</v>
      </c>
      <c r="O7" s="289" t="n">
        <v>6.5</v>
      </c>
      <c r="P7" s="287" t="n">
        <v>6.5</v>
      </c>
      <c r="Q7" s="284" t="n">
        <f aca="false">(P7+O7)/2</f>
        <v>6.5</v>
      </c>
      <c r="R7" s="259"/>
      <c r="S7" s="519" t="s">
        <v>473</v>
      </c>
      <c r="T7" s="554" t="n">
        <v>4</v>
      </c>
      <c r="U7" s="511" t="n">
        <v>4</v>
      </c>
      <c r="V7" s="512" t="n">
        <f aca="false">(U7+T7)/2</f>
        <v>4</v>
      </c>
      <c r="W7" s="285" t="s">
        <v>333</v>
      </c>
      <c r="X7" s="286" t="n">
        <v>6.5</v>
      </c>
      <c r="Y7" s="287" t="n">
        <v>7</v>
      </c>
      <c r="Z7" s="284" t="n">
        <f aca="false">(Y7+X7)/2</f>
        <v>6.7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1" t="s">
        <v>324</v>
      </c>
      <c r="B8" s="282" t="s">
        <v>243</v>
      </c>
      <c r="C8" s="283" t="s">
        <v>243</v>
      </c>
      <c r="D8" s="284" t="s">
        <v>243</v>
      </c>
      <c r="E8" s="285" t="s">
        <v>378</v>
      </c>
      <c r="F8" s="412" t="n">
        <f aca="false">7+3-0.5</f>
        <v>9.5</v>
      </c>
      <c r="G8" s="283" t="n">
        <f aca="false">7+3-0.5</f>
        <v>9.5</v>
      </c>
      <c r="H8" s="284" t="n">
        <f aca="false">(G8+F8)/2</f>
        <v>9.5</v>
      </c>
      <c r="I8" s="259"/>
      <c r="J8" s="285" t="s">
        <v>387</v>
      </c>
      <c r="K8" s="407" t="n">
        <f aca="false">6.5-0.5</f>
        <v>6</v>
      </c>
      <c r="L8" s="408" t="n">
        <f aca="false">5.5-0.5</f>
        <v>5</v>
      </c>
      <c r="M8" s="284" t="n">
        <f aca="false">(L8+K8)/2</f>
        <v>5.5</v>
      </c>
      <c r="N8" s="285" t="s">
        <v>500</v>
      </c>
      <c r="O8" s="289" t="n">
        <f aca="false">6.5+3</f>
        <v>9.5</v>
      </c>
      <c r="P8" s="287" t="n">
        <f aca="false">7+3</f>
        <v>10</v>
      </c>
      <c r="Q8" s="284" t="n">
        <f aca="false">(P8+O8)/2</f>
        <v>9.75</v>
      </c>
      <c r="R8" s="259"/>
      <c r="S8" s="410" t="s">
        <v>377</v>
      </c>
      <c r="T8" s="411" t="n">
        <v>6.5</v>
      </c>
      <c r="U8" s="283" t="n">
        <v>6.5</v>
      </c>
      <c r="V8" s="284" t="n">
        <f aca="false">(U8+T8)/2</f>
        <v>6.5</v>
      </c>
      <c r="W8" s="285" t="s">
        <v>265</v>
      </c>
      <c r="X8" s="286" t="n">
        <f aca="false">6-0.5</f>
        <v>5.5</v>
      </c>
      <c r="Y8" s="287" t="n">
        <f aca="false">6-0.5</f>
        <v>5.5</v>
      </c>
      <c r="Z8" s="284" t="n">
        <f aca="false">(Y8+X8)/2</f>
        <v>5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1" t="s">
        <v>269</v>
      </c>
      <c r="B9" s="282" t="n">
        <v>6</v>
      </c>
      <c r="C9" s="283" t="n">
        <v>5.5</v>
      </c>
      <c r="D9" s="284" t="n">
        <f aca="false">(C9+B9)/2</f>
        <v>5.75</v>
      </c>
      <c r="E9" s="285" t="s">
        <v>382</v>
      </c>
      <c r="F9" s="412" t="n">
        <v>6.5</v>
      </c>
      <c r="G9" s="283" t="n">
        <v>6.5</v>
      </c>
      <c r="H9" s="284" t="n">
        <f aca="false">(G9+F9)/2</f>
        <v>6.5</v>
      </c>
      <c r="I9" s="259"/>
      <c r="J9" s="285" t="s">
        <v>455</v>
      </c>
      <c r="K9" s="407" t="n">
        <f aca="false">6-0.5</f>
        <v>5.5</v>
      </c>
      <c r="L9" s="408" t="n">
        <f aca="false">6-0.5</f>
        <v>5.5</v>
      </c>
      <c r="M9" s="284" t="n">
        <f aca="false">(L9+K9)/2</f>
        <v>5.5</v>
      </c>
      <c r="N9" s="285" t="s">
        <v>268</v>
      </c>
      <c r="O9" s="289" t="n">
        <v>6</v>
      </c>
      <c r="P9" s="287" t="n">
        <v>6</v>
      </c>
      <c r="Q9" s="284" t="n">
        <f aca="false">(P9+O9)/2</f>
        <v>6</v>
      </c>
      <c r="R9" s="259"/>
      <c r="S9" s="410" t="s">
        <v>413</v>
      </c>
      <c r="T9" s="411" t="n">
        <v>7</v>
      </c>
      <c r="U9" s="283" t="n">
        <v>7</v>
      </c>
      <c r="V9" s="284" t="n">
        <f aca="false">(U9+T9)/2</f>
        <v>7</v>
      </c>
      <c r="W9" s="285" t="s">
        <v>271</v>
      </c>
      <c r="X9" s="286" t="n">
        <v>5</v>
      </c>
      <c r="Y9" s="524" t="n">
        <v>5.5</v>
      </c>
      <c r="Z9" s="284" t="n">
        <f aca="false">(Y9+X9)/2</f>
        <v>5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1" t="s">
        <v>275</v>
      </c>
      <c r="B10" s="282" t="n">
        <v>6</v>
      </c>
      <c r="C10" s="283" t="n">
        <v>6</v>
      </c>
      <c r="D10" s="284" t="n">
        <f aca="false">(C10+B10)/2</f>
        <v>6</v>
      </c>
      <c r="E10" s="285" t="s">
        <v>426</v>
      </c>
      <c r="F10" s="412" t="n">
        <v>5</v>
      </c>
      <c r="G10" s="283" t="n">
        <v>5.5</v>
      </c>
      <c r="H10" s="284" t="n">
        <f aca="false">(G10+F10)/2</f>
        <v>5.25</v>
      </c>
      <c r="I10" s="259"/>
      <c r="J10" s="285" t="s">
        <v>423</v>
      </c>
      <c r="K10" s="407" t="n">
        <v>6</v>
      </c>
      <c r="L10" s="408" t="n">
        <v>6</v>
      </c>
      <c r="M10" s="284" t="n">
        <f aca="false">(L10+K10)/2</f>
        <v>6</v>
      </c>
      <c r="N10" s="285" t="s">
        <v>238</v>
      </c>
      <c r="O10" s="289" t="n">
        <f aca="false">7.5+2+2</f>
        <v>11.5</v>
      </c>
      <c r="P10" s="287" t="n">
        <f aca="false">7.5+2+2</f>
        <v>11.5</v>
      </c>
      <c r="Q10" s="284" t="n">
        <f aca="false">(P10+O10)/2</f>
        <v>11.5</v>
      </c>
      <c r="R10" s="259"/>
      <c r="S10" s="410" t="s">
        <v>381</v>
      </c>
      <c r="T10" s="411" t="n">
        <v>5</v>
      </c>
      <c r="U10" s="283" t="n">
        <v>5</v>
      </c>
      <c r="V10" s="284" t="n">
        <f aca="false">(U10+T10)/2</f>
        <v>5</v>
      </c>
      <c r="W10" s="285" t="s">
        <v>339</v>
      </c>
      <c r="X10" s="286" t="n">
        <v>6</v>
      </c>
      <c r="Y10" s="287" t="n">
        <v>5.5</v>
      </c>
      <c r="Z10" s="284" t="n">
        <f aca="false">(Y10+X10)/2</f>
        <v>5.7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1" t="s">
        <v>263</v>
      </c>
      <c r="B11" s="282" t="n">
        <v>6</v>
      </c>
      <c r="C11" s="283" t="n">
        <v>5</v>
      </c>
      <c r="D11" s="284" t="n">
        <f aca="false">(C11+B11)/2</f>
        <v>5.5</v>
      </c>
      <c r="E11" s="285" t="s">
        <v>466</v>
      </c>
      <c r="F11" s="412" t="n">
        <f aca="false">5.5-0.5</f>
        <v>5</v>
      </c>
      <c r="G11" s="283" t="n">
        <f aca="false">5.5-0.5</f>
        <v>5</v>
      </c>
      <c r="H11" s="284" t="n">
        <f aca="false">(G11+F11)/2</f>
        <v>5</v>
      </c>
      <c r="I11" s="259"/>
      <c r="J11" s="285" t="s">
        <v>447</v>
      </c>
      <c r="K11" s="407" t="n">
        <v>5.5</v>
      </c>
      <c r="L11" s="408" t="n">
        <v>5.5</v>
      </c>
      <c r="M11" s="284" t="n">
        <f aca="false">(L11+K11)/2</f>
        <v>5.5</v>
      </c>
      <c r="N11" s="285" t="s">
        <v>280</v>
      </c>
      <c r="O11" s="289" t="n">
        <v>5</v>
      </c>
      <c r="P11" s="287" t="n">
        <v>5</v>
      </c>
      <c r="Q11" s="284" t="n">
        <f aca="false">(P11+O11)/2</f>
        <v>5</v>
      </c>
      <c r="R11" s="259"/>
      <c r="S11" s="410" t="s">
        <v>389</v>
      </c>
      <c r="T11" s="411" t="n">
        <v>6</v>
      </c>
      <c r="U11" s="283" t="n">
        <v>6.5</v>
      </c>
      <c r="V11" s="284" t="n">
        <f aca="false">(U11+T11)/2</f>
        <v>6.25</v>
      </c>
      <c r="W11" s="285" t="s">
        <v>283</v>
      </c>
      <c r="X11" s="286" t="n">
        <v>5</v>
      </c>
      <c r="Y11" s="287" t="n">
        <v>5</v>
      </c>
      <c r="Z11" s="284" t="n">
        <f aca="false">(Y11+X11)/2</f>
        <v>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1" t="s">
        <v>293</v>
      </c>
      <c r="B12" s="282" t="n">
        <f aca="false">5.5-0.5</f>
        <v>5</v>
      </c>
      <c r="C12" s="283" t="n">
        <f aca="false">5-0.5</f>
        <v>4.5</v>
      </c>
      <c r="D12" s="284" t="n">
        <f aca="false">(C12+B12)/2</f>
        <v>4.75</v>
      </c>
      <c r="E12" s="285" t="s">
        <v>394</v>
      </c>
      <c r="F12" s="412" t="n">
        <f aca="false">6.5+3-0.5</f>
        <v>9</v>
      </c>
      <c r="G12" s="283" t="n">
        <f aca="false">6.5+3-0.5</f>
        <v>9</v>
      </c>
      <c r="H12" s="284" t="n">
        <f aca="false">(G12+F12)/2</f>
        <v>9</v>
      </c>
      <c r="I12" s="259"/>
      <c r="J12" s="285" t="s">
        <v>515</v>
      </c>
      <c r="K12" s="407" t="n">
        <f aca="false">6.5-0.5</f>
        <v>6</v>
      </c>
      <c r="L12" s="408" t="n">
        <f aca="false">6.5-0.5</f>
        <v>6</v>
      </c>
      <c r="M12" s="284" t="n">
        <f aca="false">(L12+K12)/2</f>
        <v>6</v>
      </c>
      <c r="N12" s="285" t="s">
        <v>323</v>
      </c>
      <c r="O12" s="289" t="n">
        <v>6</v>
      </c>
      <c r="P12" s="287" t="n">
        <v>5.5</v>
      </c>
      <c r="Q12" s="284" t="n">
        <f aca="false">(P12+O12)/2</f>
        <v>5.75</v>
      </c>
      <c r="R12" s="259"/>
      <c r="S12" s="410" t="s">
        <v>397</v>
      </c>
      <c r="T12" s="411" t="n">
        <v>4</v>
      </c>
      <c r="U12" s="283" t="n">
        <v>5</v>
      </c>
      <c r="V12" s="284" t="n">
        <f aca="false">(U12+T12)/2</f>
        <v>4.5</v>
      </c>
      <c r="W12" s="285" t="s">
        <v>289</v>
      </c>
      <c r="X12" s="286" t="n">
        <f aca="false">5.5+3-0.5</f>
        <v>8</v>
      </c>
      <c r="Y12" s="524" t="n">
        <f aca="false">6+3-0.5</f>
        <v>8.5</v>
      </c>
      <c r="Z12" s="284" t="n">
        <f aca="false">(Y12+X12)/2</f>
        <v>8.2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1" t="s">
        <v>312</v>
      </c>
      <c r="B13" s="525" t="n">
        <v>5.5</v>
      </c>
      <c r="C13" s="526" t="n">
        <v>6</v>
      </c>
      <c r="D13" s="284" t="n">
        <f aca="false">(C13+B13)/2</f>
        <v>5.75</v>
      </c>
      <c r="E13" s="285" t="s">
        <v>481</v>
      </c>
      <c r="F13" s="412" t="n">
        <v>5.5</v>
      </c>
      <c r="G13" s="283" t="n">
        <v>5.5</v>
      </c>
      <c r="H13" s="284" t="n">
        <f aca="false">(G13+F13)/2</f>
        <v>5.5</v>
      </c>
      <c r="I13" s="259"/>
      <c r="J13" s="285" t="s">
        <v>399</v>
      </c>
      <c r="K13" s="407" t="n">
        <v>6</v>
      </c>
      <c r="L13" s="408" t="n">
        <v>6</v>
      </c>
      <c r="M13" s="284" t="n">
        <f aca="false">(L13+K13)/2</f>
        <v>6</v>
      </c>
      <c r="N13" s="285" t="s">
        <v>483</v>
      </c>
      <c r="O13" s="289" t="n">
        <v>5.5</v>
      </c>
      <c r="P13" s="287" t="n">
        <v>5.5</v>
      </c>
      <c r="Q13" s="284" t="n">
        <f aca="false">(P13+O13)/2</f>
        <v>5.5</v>
      </c>
      <c r="R13" s="259"/>
      <c r="S13" s="410" t="s">
        <v>393</v>
      </c>
      <c r="T13" s="411" t="n">
        <v>5</v>
      </c>
      <c r="U13" s="283" t="n">
        <v>5.5</v>
      </c>
      <c r="V13" s="284" t="n">
        <f aca="false">(U13+T13)/2</f>
        <v>5.25</v>
      </c>
      <c r="W13" s="285" t="s">
        <v>295</v>
      </c>
      <c r="X13" s="286" t="n">
        <f aca="false">8+3-0.5</f>
        <v>10.5</v>
      </c>
      <c r="Y13" s="287" t="n">
        <f aca="false">7.5+3-0.5</f>
        <v>10</v>
      </c>
      <c r="Z13" s="415" t="n">
        <f aca="false">(Y13+X13)/2</f>
        <v>10.2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0" t="s">
        <v>299</v>
      </c>
      <c r="B14" s="291" t="n">
        <v>6</v>
      </c>
      <c r="C14" s="292" t="n">
        <v>6</v>
      </c>
      <c r="D14" s="293" t="n">
        <f aca="false">(C14+B14)/2</f>
        <v>6</v>
      </c>
      <c r="E14" s="294" t="s">
        <v>402</v>
      </c>
      <c r="F14" s="421" t="n">
        <v>6</v>
      </c>
      <c r="G14" s="292" t="n">
        <v>5.5</v>
      </c>
      <c r="H14" s="293" t="n">
        <f aca="false">(G14+F14)/2</f>
        <v>5.75</v>
      </c>
      <c r="I14" s="259"/>
      <c r="J14" s="294" t="s">
        <v>395</v>
      </c>
      <c r="K14" s="416" t="n">
        <f aca="false">6+3</f>
        <v>9</v>
      </c>
      <c r="L14" s="417" t="n">
        <f aca="false">7+3</f>
        <v>10</v>
      </c>
      <c r="M14" s="293" t="n">
        <f aca="false">(L14+K14)/2</f>
        <v>9.5</v>
      </c>
      <c r="N14" s="294" t="s">
        <v>304</v>
      </c>
      <c r="O14" s="298" t="n">
        <v>6.5</v>
      </c>
      <c r="P14" s="296" t="n">
        <v>6</v>
      </c>
      <c r="Q14" s="293" t="n">
        <f aca="false">(P14+O14)/2</f>
        <v>6.25</v>
      </c>
      <c r="R14" s="259"/>
      <c r="S14" s="419" t="s">
        <v>506</v>
      </c>
      <c r="T14" s="420" t="n">
        <v>5</v>
      </c>
      <c r="U14" s="292" t="n">
        <v>5</v>
      </c>
      <c r="V14" s="293" t="n">
        <f aca="false">(U14+T14)/2</f>
        <v>5</v>
      </c>
      <c r="W14" s="294" t="s">
        <v>301</v>
      </c>
      <c r="X14" s="295" t="n">
        <f aca="false">6.5+3</f>
        <v>9.5</v>
      </c>
      <c r="Y14" s="296" t="n">
        <f aca="false">6.5+3</f>
        <v>9.5</v>
      </c>
      <c r="Z14" s="293" t="n">
        <f aca="false">(Y14+X14)/2</f>
        <v>9.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99"/>
      <c r="B15" s="78"/>
      <c r="C15" s="78"/>
      <c r="D15" s="300"/>
      <c r="E15" s="303"/>
      <c r="F15" s="429"/>
      <c r="G15" s="425"/>
      <c r="H15" s="300"/>
      <c r="I15" s="259"/>
      <c r="J15" s="422"/>
      <c r="K15" s="423"/>
      <c r="L15" s="423"/>
      <c r="M15" s="300"/>
      <c r="N15" s="303"/>
      <c r="O15" s="304"/>
      <c r="P15" s="304"/>
      <c r="Q15" s="300"/>
      <c r="R15" s="259"/>
      <c r="S15" s="427"/>
      <c r="T15" s="425"/>
      <c r="U15" s="428"/>
      <c r="V15" s="300"/>
      <c r="W15" s="303"/>
      <c r="X15" s="304"/>
      <c r="Y15" s="304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06" t="s">
        <v>502</v>
      </c>
      <c r="B16" s="307" t="s">
        <v>311</v>
      </c>
      <c r="C16" s="308" t="s">
        <v>311</v>
      </c>
      <c r="D16" s="309" t="s">
        <v>311</v>
      </c>
      <c r="E16" s="310" t="s">
        <v>406</v>
      </c>
      <c r="F16" s="434" t="n">
        <f aca="false">6+1</f>
        <v>7</v>
      </c>
      <c r="G16" s="433" t="n">
        <f aca="false">6+1</f>
        <v>7</v>
      </c>
      <c r="H16" s="309" t="n">
        <f aca="false">(G16+F16)/2</f>
        <v>7</v>
      </c>
      <c r="I16" s="259"/>
      <c r="J16" s="430" t="s">
        <v>403</v>
      </c>
      <c r="K16" s="311" t="s">
        <v>311</v>
      </c>
      <c r="L16" s="312" t="s">
        <v>311</v>
      </c>
      <c r="M16" s="309" t="s">
        <v>311</v>
      </c>
      <c r="N16" s="310" t="s">
        <v>241</v>
      </c>
      <c r="O16" s="314" t="n">
        <f aca="false">6-1</f>
        <v>5</v>
      </c>
      <c r="P16" s="312" t="n">
        <f aca="false">6-1</f>
        <v>5</v>
      </c>
      <c r="Q16" s="309" t="n">
        <f aca="false">(P16+O16)/2</f>
        <v>5</v>
      </c>
      <c r="R16" s="259"/>
      <c r="S16" s="501" t="s">
        <v>362</v>
      </c>
      <c r="T16" s="432" t="n">
        <f aca="false">7.5-1-0.5</f>
        <v>6</v>
      </c>
      <c r="U16" s="433" t="n">
        <f aca="false">7.5-1-0.5</f>
        <v>6</v>
      </c>
      <c r="V16" s="309" t="n">
        <f aca="false">(U16+T16)/2</f>
        <v>6</v>
      </c>
      <c r="W16" s="310" t="s">
        <v>449</v>
      </c>
      <c r="X16" s="311" t="s">
        <v>311</v>
      </c>
      <c r="Y16" s="312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25" t="s">
        <v>503</v>
      </c>
      <c r="B17" s="326" t="s">
        <v>311</v>
      </c>
      <c r="C17" s="327" t="s">
        <v>311</v>
      </c>
      <c r="D17" s="318" t="s">
        <v>311</v>
      </c>
      <c r="E17" s="319" t="s">
        <v>410</v>
      </c>
      <c r="F17" s="440" t="s">
        <v>325</v>
      </c>
      <c r="G17" s="438" t="s">
        <v>325</v>
      </c>
      <c r="H17" s="318" t="s">
        <v>325</v>
      </c>
      <c r="I17" s="259"/>
      <c r="J17" s="441" t="s">
        <v>407</v>
      </c>
      <c r="K17" s="320" t="s">
        <v>311</v>
      </c>
      <c r="L17" s="300" t="s">
        <v>311</v>
      </c>
      <c r="M17" s="318" t="s">
        <v>311</v>
      </c>
      <c r="N17" s="319" t="s">
        <v>466</v>
      </c>
      <c r="O17" s="322" t="n">
        <v>4</v>
      </c>
      <c r="P17" s="300" t="n">
        <v>5</v>
      </c>
      <c r="Q17" s="318" t="n">
        <f aca="false">(P17+O17)/2</f>
        <v>4.5</v>
      </c>
      <c r="R17" s="259"/>
      <c r="S17" s="439" t="s">
        <v>492</v>
      </c>
      <c r="T17" s="437" t="s">
        <v>325</v>
      </c>
      <c r="U17" s="438" t="s">
        <v>325</v>
      </c>
      <c r="V17" s="318" t="s">
        <v>325</v>
      </c>
      <c r="W17" s="319" t="s">
        <v>314</v>
      </c>
      <c r="X17" s="320" t="n">
        <v>6</v>
      </c>
      <c r="Y17" s="300" t="n">
        <v>5</v>
      </c>
      <c r="Z17" s="318" t="n">
        <f aca="false">(Y17+X17)/2</f>
        <v>5.5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25" t="s">
        <v>504</v>
      </c>
      <c r="B18" s="326" t="s">
        <v>311</v>
      </c>
      <c r="C18" s="327" t="s">
        <v>311</v>
      </c>
      <c r="D18" s="318" t="s">
        <v>311</v>
      </c>
      <c r="E18" s="319" t="s">
        <v>501</v>
      </c>
      <c r="F18" s="440" t="n">
        <v>4</v>
      </c>
      <c r="G18" s="438" t="n">
        <v>5.5</v>
      </c>
      <c r="H18" s="318" t="n">
        <f aca="false">(G18+F18)/2</f>
        <v>4.75</v>
      </c>
      <c r="I18" s="259"/>
      <c r="J18" s="441" t="s">
        <v>391</v>
      </c>
      <c r="K18" s="320" t="n">
        <v>6</v>
      </c>
      <c r="L18" s="300" t="n">
        <v>5</v>
      </c>
      <c r="M18" s="318" t="n">
        <f aca="false">(L18+K18)/2</f>
        <v>5.5</v>
      </c>
      <c r="N18" s="319" t="s">
        <v>317</v>
      </c>
      <c r="O18" s="322" t="s">
        <v>311</v>
      </c>
      <c r="P18" s="300" t="s">
        <v>311</v>
      </c>
      <c r="Q18" s="318" t="s">
        <v>311</v>
      </c>
      <c r="R18" s="259"/>
      <c r="S18" s="439" t="s">
        <v>401</v>
      </c>
      <c r="T18" s="437" t="n">
        <v>5</v>
      </c>
      <c r="U18" s="438" t="n">
        <v>5.5</v>
      </c>
      <c r="V18" s="318" t="n">
        <f aca="false">(U18+T18)/2</f>
        <v>5.25</v>
      </c>
      <c r="W18" s="319" t="s">
        <v>320</v>
      </c>
      <c r="X18" s="320" t="n">
        <v>6</v>
      </c>
      <c r="Y18" s="300" t="n">
        <v>6</v>
      </c>
      <c r="Z18" s="318" t="n">
        <f aca="false">(Y18+X18)/2</f>
        <v>6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25" t="s">
        <v>281</v>
      </c>
      <c r="B19" s="326" t="s">
        <v>311</v>
      </c>
      <c r="C19" s="327" t="s">
        <v>311</v>
      </c>
      <c r="D19" s="318" t="s">
        <v>311</v>
      </c>
      <c r="E19" s="319" t="s">
        <v>386</v>
      </c>
      <c r="F19" s="440" t="n">
        <v>6.5</v>
      </c>
      <c r="G19" s="438" t="n">
        <v>7</v>
      </c>
      <c r="H19" s="318" t="n">
        <f aca="false">(G19+F19)/2</f>
        <v>6.75</v>
      </c>
      <c r="I19" s="259"/>
      <c r="J19" s="441" t="s">
        <v>367</v>
      </c>
      <c r="K19" s="320" t="n">
        <v>6.5</v>
      </c>
      <c r="L19" s="300" t="n">
        <v>6.5</v>
      </c>
      <c r="M19" s="318" t="n">
        <f aca="false">(L19+K19)/2</f>
        <v>6.5</v>
      </c>
      <c r="N19" s="319" t="s">
        <v>274</v>
      </c>
      <c r="O19" s="322" t="n">
        <v>5</v>
      </c>
      <c r="P19" s="300" t="n">
        <v>6</v>
      </c>
      <c r="Q19" s="318" t="n">
        <f aca="false">(P19+O19)/2</f>
        <v>5.5</v>
      </c>
      <c r="R19" s="259"/>
      <c r="S19" s="439" t="s">
        <v>385</v>
      </c>
      <c r="T19" s="437" t="n">
        <f aca="false">6.5-0.5</f>
        <v>6</v>
      </c>
      <c r="U19" s="438" t="n">
        <f aca="false">7-0.5</f>
        <v>6.5</v>
      </c>
      <c r="V19" s="318" t="n">
        <f aca="false">(U19+T19)/2</f>
        <v>6.25</v>
      </c>
      <c r="W19" s="319" t="s">
        <v>346</v>
      </c>
      <c r="X19" s="320" t="n">
        <v>6</v>
      </c>
      <c r="Y19" s="300" t="n">
        <v>5.5</v>
      </c>
      <c r="Z19" s="318" t="n">
        <f aca="false">(Y19+X19)/2</f>
        <v>5.7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1" t="s">
        <v>251</v>
      </c>
      <c r="B20" s="282" t="n">
        <v>6</v>
      </c>
      <c r="C20" s="323" t="n">
        <v>6</v>
      </c>
      <c r="D20" s="284" t="n">
        <f aca="false">(B20+C20)/2</f>
        <v>6</v>
      </c>
      <c r="E20" s="319" t="s">
        <v>422</v>
      </c>
      <c r="F20" s="322" t="s">
        <v>311</v>
      </c>
      <c r="G20" s="438" t="s">
        <v>311</v>
      </c>
      <c r="H20" s="318" t="s">
        <v>311</v>
      </c>
      <c r="I20" s="259"/>
      <c r="J20" s="441" t="s">
        <v>516</v>
      </c>
      <c r="K20" s="320" t="s">
        <v>311</v>
      </c>
      <c r="L20" s="300" t="s">
        <v>311</v>
      </c>
      <c r="M20" s="318" t="s">
        <v>311</v>
      </c>
      <c r="N20" s="319" t="s">
        <v>468</v>
      </c>
      <c r="O20" s="322" t="n">
        <v>5.5</v>
      </c>
      <c r="P20" s="300" t="n">
        <v>6</v>
      </c>
      <c r="Q20" s="318" t="n">
        <f aca="false">(P20+O20)/2</f>
        <v>5.75</v>
      </c>
      <c r="R20" s="259"/>
      <c r="S20" s="439" t="s">
        <v>469</v>
      </c>
      <c r="T20" s="437" t="n">
        <v>5</v>
      </c>
      <c r="U20" s="438" t="n">
        <v>5</v>
      </c>
      <c r="V20" s="318" t="n">
        <f aca="false">(U20+T20)/2</f>
        <v>5</v>
      </c>
      <c r="W20" s="319" t="s">
        <v>517</v>
      </c>
      <c r="X20" s="320" t="n">
        <f aca="false">5-0.5</f>
        <v>4.5</v>
      </c>
      <c r="Y20" s="300" t="n">
        <f aca="false">5.5-0.5</f>
        <v>5</v>
      </c>
      <c r="Z20" s="318" t="n">
        <f aca="false">(Y20+X20)/2</f>
        <v>4.7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1" t="s">
        <v>257</v>
      </c>
      <c r="B21" s="282" t="n">
        <v>6</v>
      </c>
      <c r="C21" s="323" t="n">
        <v>7</v>
      </c>
      <c r="D21" s="284" t="n">
        <f aca="false">(B21+C21)/2</f>
        <v>6.5</v>
      </c>
      <c r="E21" s="319" t="s">
        <v>430</v>
      </c>
      <c r="F21" s="322" t="n">
        <f aca="false">5-0.5</f>
        <v>4.5</v>
      </c>
      <c r="G21" s="438" t="n">
        <f aca="false">5-0.5</f>
        <v>4.5</v>
      </c>
      <c r="H21" s="318" t="n">
        <f aca="false">(G21+F21)/2</f>
        <v>4.5</v>
      </c>
      <c r="I21" s="513"/>
      <c r="J21" s="441" t="s">
        <v>478</v>
      </c>
      <c r="K21" s="320" t="n">
        <f aca="false">5.5-0.5</f>
        <v>5</v>
      </c>
      <c r="L21" s="300" t="n">
        <f aca="false">5.5-0.5</f>
        <v>5</v>
      </c>
      <c r="M21" s="318" t="n">
        <f aca="false">(L21+K21)/2</f>
        <v>5</v>
      </c>
      <c r="N21" s="319" t="s">
        <v>470</v>
      </c>
      <c r="O21" s="322" t="n">
        <f aca="false">5.5-0.5</f>
        <v>5</v>
      </c>
      <c r="P21" s="300" t="n">
        <f aca="false">5.5-0.5</f>
        <v>5</v>
      </c>
      <c r="Q21" s="318" t="n">
        <f aca="false">(P21+O21)/2</f>
        <v>5</v>
      </c>
      <c r="R21" s="259"/>
      <c r="S21" s="439" t="s">
        <v>488</v>
      </c>
      <c r="T21" s="437" t="s">
        <v>311</v>
      </c>
      <c r="U21" s="438" t="s">
        <v>311</v>
      </c>
      <c r="V21" s="318" t="s">
        <v>311</v>
      </c>
      <c r="W21" s="319" t="s">
        <v>479</v>
      </c>
      <c r="X21" s="320" t="n">
        <v>5</v>
      </c>
      <c r="Y21" s="300" t="n">
        <v>5</v>
      </c>
      <c r="Z21" s="318" t="n">
        <f aca="false">(Y21+X21)/2</f>
        <v>5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15" t="s">
        <v>344</v>
      </c>
      <c r="B22" s="316" t="n">
        <v>6.5</v>
      </c>
      <c r="C22" s="317" t="n">
        <v>6</v>
      </c>
      <c r="D22" s="490" t="n">
        <f aca="false">(B22+C22)/2</f>
        <v>6.25</v>
      </c>
      <c r="E22" s="328" t="s">
        <v>486</v>
      </c>
      <c r="F22" s="332" t="n">
        <v>6</v>
      </c>
      <c r="G22" s="445" t="n">
        <v>6</v>
      </c>
      <c r="H22" s="318" t="n">
        <f aca="false">(G22+F22)/2</f>
        <v>6</v>
      </c>
      <c r="I22" s="259"/>
      <c r="J22" s="442" t="s">
        <v>379</v>
      </c>
      <c r="K22" s="329" t="n">
        <f aca="false">6-0.5</f>
        <v>5.5</v>
      </c>
      <c r="L22" s="330" t="n">
        <f aca="false">6.5-0.5</f>
        <v>6</v>
      </c>
      <c r="M22" s="490" t="n">
        <f aca="false">(L22+K22)/2</f>
        <v>5.75</v>
      </c>
      <c r="N22" s="328" t="s">
        <v>262</v>
      </c>
      <c r="O22" s="332" t="n">
        <v>4.5</v>
      </c>
      <c r="P22" s="330" t="n">
        <v>5</v>
      </c>
      <c r="Q22" s="490" t="n">
        <f aca="false">(P22+O22)/2</f>
        <v>4.75</v>
      </c>
      <c r="R22" s="259"/>
      <c r="S22" s="446" t="s">
        <v>421</v>
      </c>
      <c r="T22" s="444" t="s">
        <v>311</v>
      </c>
      <c r="U22" s="445" t="s">
        <v>311</v>
      </c>
      <c r="V22" s="490" t="s">
        <v>311</v>
      </c>
      <c r="W22" s="328" t="s">
        <v>327</v>
      </c>
      <c r="X22" s="329" t="n">
        <v>6</v>
      </c>
      <c r="Y22" s="330" t="n">
        <v>6</v>
      </c>
      <c r="Z22" s="490" t="n">
        <f aca="false">(Y22+X22)/2</f>
        <v>6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333" t="s">
        <v>350</v>
      </c>
      <c r="B23" s="334" t="n">
        <v>0.5</v>
      </c>
      <c r="C23" s="335" t="n">
        <v>0</v>
      </c>
      <c r="D23" s="337" t="n">
        <f aca="false">(C23+B23)/2</f>
        <v>0.25</v>
      </c>
      <c r="E23" s="294" t="s">
        <v>434</v>
      </c>
      <c r="F23" s="298" t="n">
        <v>0</v>
      </c>
      <c r="G23" s="292" t="n">
        <v>0</v>
      </c>
      <c r="H23" s="336" t="n">
        <f aca="false">(G23+F23)/2</f>
        <v>0</v>
      </c>
      <c r="I23" s="259"/>
      <c r="J23" s="447" t="s">
        <v>431</v>
      </c>
      <c r="K23" s="295" t="n">
        <v>-0.5</v>
      </c>
      <c r="L23" s="296" t="n">
        <v>-1</v>
      </c>
      <c r="M23" s="337" t="n">
        <f aca="false">(L23+K23)/2</f>
        <v>-0.75</v>
      </c>
      <c r="N23" s="294" t="s">
        <v>518</v>
      </c>
      <c r="O23" s="298" t="n">
        <v>0</v>
      </c>
      <c r="P23" s="296" t="n">
        <v>0</v>
      </c>
      <c r="Q23" s="336" t="n">
        <f aca="false">(P23+O23)/2</f>
        <v>0</v>
      </c>
      <c r="R23" s="259"/>
      <c r="S23" s="419" t="s">
        <v>433</v>
      </c>
      <c r="T23" s="420" t="n">
        <v>0.5</v>
      </c>
      <c r="U23" s="292" t="n">
        <v>0</v>
      </c>
      <c r="V23" s="337" t="n">
        <f aca="false">(U23+T23)/2</f>
        <v>0.25</v>
      </c>
      <c r="W23" s="294" t="s">
        <v>352</v>
      </c>
      <c r="X23" s="295" t="n">
        <v>-0.5</v>
      </c>
      <c r="Y23" s="296" t="n">
        <v>0</v>
      </c>
      <c r="Z23" s="337" t="n">
        <f aca="false">(Y23+X23)/2</f>
        <v>-0.2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555"/>
      <c r="E24" s="502"/>
      <c r="F24" s="449"/>
      <c r="G24" s="453"/>
      <c r="H24" s="522"/>
      <c r="I24" s="249"/>
      <c r="J24" s="448"/>
      <c r="K24" s="527"/>
      <c r="L24" s="527"/>
      <c r="M24" s="556"/>
      <c r="N24" s="502"/>
      <c r="O24" s="456"/>
      <c r="P24" s="456"/>
      <c r="Q24" s="450"/>
      <c r="R24" s="249"/>
      <c r="S24" s="455"/>
      <c r="T24" s="452"/>
      <c r="U24" s="453"/>
      <c r="V24" s="454"/>
      <c r="W24" s="502"/>
      <c r="X24" s="456"/>
      <c r="Y24" s="456"/>
      <c r="Z24" s="450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5" t="n">
        <f aca="false">D3+B4+B20+B6+B7+B21+B9+B10+B11+B12+B13+B14+B23</f>
        <v>66.5</v>
      </c>
      <c r="C25" s="345" t="n">
        <f aca="false">D3+C4+C20+C6+C7+C21+C9+C10+C11+C12+C13+C14+C23</f>
        <v>65.5</v>
      </c>
      <c r="D25" s="557" t="n">
        <f aca="false">D3+D4+D20+D6+D7+D21+D9+D10+D11+D12+D13+D14+D23</f>
        <v>66</v>
      </c>
      <c r="E25" s="343"/>
      <c r="F25" s="468" t="n">
        <f aca="false">H3+F4+F5+F6+F7+F8+F9+F10+F11+F12+F13+F14+F23</f>
        <v>67</v>
      </c>
      <c r="G25" s="468" t="n">
        <f aca="false">H3+G4+G5+G6+G7+G8+G9+G10+G11+G12+G13+G14+G23</f>
        <v>69</v>
      </c>
      <c r="H25" s="558" t="n">
        <f aca="false">H3+H4+H5+H6+H7+H8+H9+H10+H11+H12+H13+H14+H23</f>
        <v>68</v>
      </c>
      <c r="I25" s="259"/>
      <c r="J25" s="343"/>
      <c r="K25" s="516" t="n">
        <f aca="false">M3+K4+K5+K6+K7+K8+K9+K10+K11+K12+K13+K14+K23</f>
        <v>66.5</v>
      </c>
      <c r="L25" s="457" t="n">
        <f aca="false">M3+L4+L5+L6+L7+L8+L9+L10+L11+L12+L13+L14+L23</f>
        <v>66</v>
      </c>
      <c r="M25" s="497" t="n">
        <f aca="false">M3+M4+M5+M6+M7+M8+M9+M10+M11+M12+M13+M14+M23</f>
        <v>66.25</v>
      </c>
      <c r="N25" s="343"/>
      <c r="O25" s="359" t="n">
        <f aca="false">Q3+O4+O5+O6+O7+O8+O9+O10+O11+O12+O13+O14+O23</f>
        <v>72</v>
      </c>
      <c r="P25" s="503" t="n">
        <f aca="false">Q3+P4+P5+P6+P7+P8+P9+P10+P11+P12+P13+P14+P23</f>
        <v>70.5</v>
      </c>
      <c r="Q25" s="559" t="n">
        <f aca="false">Q3+Q4+Q5+Q6+Q7+Q8+Q9+Q10+Q11+Q12+Q13+Q14+Q23</f>
        <v>71.25</v>
      </c>
      <c r="R25" s="259"/>
      <c r="S25" s="463"/>
      <c r="T25" s="465" t="n">
        <f aca="false">V3+T4+T5+T6+T7+T8+T9+T10+T11+T12+T13+T14+T23</f>
        <v>62.5</v>
      </c>
      <c r="U25" s="464" t="n">
        <f aca="false">V3+U4+U5+U6+U7+U8+U9+U10+U11+U12+U13+U14+U23</f>
        <v>63</v>
      </c>
      <c r="V25" s="544" t="n">
        <f aca="false">V3+V4+V5+V6+V7+V8+V9+V10+V11+V12+V13+V14+V23</f>
        <v>62.75</v>
      </c>
      <c r="W25" s="343"/>
      <c r="X25" s="351" t="n">
        <f aca="false">Z3+X4+X5+X6+X7+X8+X9+X10+X11+X12+X13+X14+X23</f>
        <v>74.5</v>
      </c>
      <c r="Y25" s="350" t="n">
        <f aca="false">Z3+Y4+Y5+Y6+Y7+Y8+Y9+Y10+Y11+Y12+Y13+Y14+Y23</f>
        <v>76</v>
      </c>
      <c r="Z25" s="560" t="n">
        <f aca="false">Z3+Z4+Z5+Z6+Z7+Z8+Z9+Z10+Z11+Z12+Z13+Z14+Z23</f>
        <v>75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448"/>
      <c r="B26" s="532"/>
      <c r="C26" s="532"/>
      <c r="D26" s="533"/>
      <c r="E26" s="448"/>
      <c r="F26" s="449"/>
      <c r="G26" s="453"/>
      <c r="H26" s="522"/>
      <c r="I26" s="534"/>
      <c r="J26" s="448"/>
      <c r="K26" s="449"/>
      <c r="L26" s="449"/>
      <c r="M26" s="450"/>
      <c r="N26" s="535"/>
      <c r="O26" s="536"/>
      <c r="P26" s="536"/>
      <c r="Q26" s="533"/>
      <c r="R26" s="259"/>
      <c r="S26" s="542"/>
      <c r="T26" s="453"/>
      <c r="U26" s="453"/>
      <c r="V26" s="517"/>
      <c r="W26" s="535"/>
      <c r="X26" s="536"/>
      <c r="Y26" s="536"/>
      <c r="Z26" s="533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6"/>
      <c r="B27" s="367"/>
      <c r="C27" s="367"/>
      <c r="D27" s="368" t="n">
        <v>1</v>
      </c>
      <c r="E27" s="508"/>
      <c r="F27" s="482"/>
      <c r="G27" s="483"/>
      <c r="H27" s="484" t="n">
        <v>1</v>
      </c>
      <c r="I27" s="259"/>
      <c r="J27" s="471"/>
      <c r="K27" s="472"/>
      <c r="L27" s="472"/>
      <c r="M27" s="473" t="n">
        <v>1</v>
      </c>
      <c r="N27" s="507"/>
      <c r="O27" s="381"/>
      <c r="P27" s="381"/>
      <c r="Q27" s="382" t="n">
        <v>2</v>
      </c>
      <c r="R27" s="377"/>
      <c r="S27" s="478"/>
      <c r="T27" s="479"/>
      <c r="U27" s="480"/>
      <c r="V27" s="481" t="n">
        <v>0</v>
      </c>
      <c r="W27" s="372"/>
      <c r="X27" s="373"/>
      <c r="Y27" s="373"/>
      <c r="Z27" s="374" t="n">
        <v>2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8" t="s">
        <v>357</v>
      </c>
      <c r="B29" s="388"/>
      <c r="C29" s="388"/>
      <c r="D29" s="388"/>
      <c r="E29" s="487" t="s">
        <v>230</v>
      </c>
      <c r="F29" s="487"/>
      <c r="G29" s="487"/>
      <c r="H29" s="487"/>
      <c r="I29" s="259"/>
      <c r="J29" s="488" t="s">
        <v>233</v>
      </c>
      <c r="K29" s="488"/>
      <c r="L29" s="488"/>
      <c r="M29" s="488"/>
      <c r="N29" s="489" t="s">
        <v>232</v>
      </c>
      <c r="O29" s="489"/>
      <c r="P29" s="489"/>
      <c r="Q29" s="48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93" t="s">
        <v>235</v>
      </c>
      <c r="B30" s="393" t="s">
        <v>236</v>
      </c>
      <c r="C30" s="393" t="s">
        <v>237</v>
      </c>
      <c r="D30" s="394" t="n">
        <v>2</v>
      </c>
      <c r="E30" s="257" t="s">
        <v>235</v>
      </c>
      <c r="F30" s="257" t="s">
        <v>236</v>
      </c>
      <c r="G30" s="257" t="s">
        <v>237</v>
      </c>
      <c r="H30" s="258" t="n">
        <v>0</v>
      </c>
      <c r="I30" s="395"/>
      <c r="J30" s="265" t="s">
        <v>235</v>
      </c>
      <c r="K30" s="265" t="s">
        <v>236</v>
      </c>
      <c r="L30" s="265" t="s">
        <v>237</v>
      </c>
      <c r="M30" s="266" t="n">
        <v>2</v>
      </c>
      <c r="N30" s="263" t="s">
        <v>235</v>
      </c>
      <c r="O30" s="263" t="s">
        <v>236</v>
      </c>
      <c r="P30" s="263" t="s">
        <v>237</v>
      </c>
      <c r="Q30" s="264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04" t="s">
        <v>361</v>
      </c>
      <c r="B31" s="272" t="n">
        <f aca="false">5.5-1-1-1</f>
        <v>2.5</v>
      </c>
      <c r="C31" s="273" t="n">
        <f aca="false">6-1-1-1</f>
        <v>3</v>
      </c>
      <c r="D31" s="274" t="n">
        <f aca="false">(C31+B31)/2</f>
        <v>2.75</v>
      </c>
      <c r="E31" s="275" t="s">
        <v>239</v>
      </c>
      <c r="F31" s="276" t="n">
        <f aca="false">6-1-1-1</f>
        <v>3</v>
      </c>
      <c r="G31" s="277" t="n">
        <f aca="false">6-1-1-1</f>
        <v>3</v>
      </c>
      <c r="H31" s="274" t="n">
        <f aca="false">(G31+F31)/2</f>
        <v>3</v>
      </c>
      <c r="I31" s="259"/>
      <c r="J31" s="275" t="s">
        <v>309</v>
      </c>
      <c r="K31" s="276" t="n">
        <f aca="false">6+1</f>
        <v>7</v>
      </c>
      <c r="L31" s="277" t="n">
        <f aca="false">6+1</f>
        <v>7</v>
      </c>
      <c r="M31" s="274" t="n">
        <f aca="false">(L31+K31)/2</f>
        <v>7</v>
      </c>
      <c r="N31" s="275" t="s">
        <v>450</v>
      </c>
      <c r="O31" s="279" t="n">
        <f aca="false">6+1</f>
        <v>7</v>
      </c>
      <c r="P31" s="277" t="n">
        <f aca="false">6+1</f>
        <v>7</v>
      </c>
      <c r="Q31" s="274" t="n">
        <f aca="false">(P31+O31)/2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410" t="s">
        <v>365</v>
      </c>
      <c r="B32" s="282" t="n">
        <v>5.5</v>
      </c>
      <c r="C32" s="283" t="n">
        <v>6</v>
      </c>
      <c r="D32" s="284" t="n">
        <f aca="false">(C32+B32)/2</f>
        <v>5.75</v>
      </c>
      <c r="E32" s="285" t="s">
        <v>258</v>
      </c>
      <c r="F32" s="286" t="n">
        <v>6</v>
      </c>
      <c r="G32" s="287" t="n">
        <v>6</v>
      </c>
      <c r="H32" s="284" t="n">
        <f aca="false">(G32+F32)/2</f>
        <v>6</v>
      </c>
      <c r="I32" s="259"/>
      <c r="J32" s="285" t="s">
        <v>249</v>
      </c>
      <c r="K32" s="286" t="n">
        <v>5</v>
      </c>
      <c r="L32" s="287" t="n">
        <v>4</v>
      </c>
      <c r="M32" s="284" t="n">
        <f aca="false">(L32+K32)/2</f>
        <v>4.5</v>
      </c>
      <c r="N32" s="285" t="s">
        <v>260</v>
      </c>
      <c r="O32" s="289" t="n">
        <v>6.5</v>
      </c>
      <c r="P32" s="287" t="n">
        <v>5</v>
      </c>
      <c r="Q32" s="284" t="n">
        <f aca="false">(P32+O32)/2</f>
        <v>5.7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10" t="s">
        <v>368</v>
      </c>
      <c r="B33" s="282" t="n">
        <v>7</v>
      </c>
      <c r="C33" s="283" t="n">
        <v>7</v>
      </c>
      <c r="D33" s="284" t="n">
        <f aca="false">(C33+B33)/2</f>
        <v>7</v>
      </c>
      <c r="E33" s="285" t="s">
        <v>319</v>
      </c>
      <c r="F33" s="286" t="n">
        <v>6</v>
      </c>
      <c r="G33" s="287" t="n">
        <v>6</v>
      </c>
      <c r="H33" s="284" t="n">
        <f aca="false">(G33+F33)/2</f>
        <v>6</v>
      </c>
      <c r="I33" s="259"/>
      <c r="J33" s="285" t="s">
        <v>255</v>
      </c>
      <c r="K33" s="561" t="n">
        <v>7</v>
      </c>
      <c r="L33" s="562" t="n">
        <v>7</v>
      </c>
      <c r="M33" s="563" t="n">
        <f aca="false">(L33+K33)/2</f>
        <v>7</v>
      </c>
      <c r="N33" s="285" t="s">
        <v>340</v>
      </c>
      <c r="O33" s="289" t="s">
        <v>341</v>
      </c>
      <c r="P33" s="287" t="s">
        <v>341</v>
      </c>
      <c r="Q33" s="284" t="s">
        <v>341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10" t="s">
        <v>408</v>
      </c>
      <c r="B34" s="282" t="n">
        <v>5</v>
      </c>
      <c r="C34" s="283" t="n">
        <v>5</v>
      </c>
      <c r="D34" s="284" t="n">
        <f aca="false">(C34+B34)/2</f>
        <v>5</v>
      </c>
      <c r="E34" s="285" t="s">
        <v>475</v>
      </c>
      <c r="F34" s="286" t="n">
        <f aca="false">6-0.5</f>
        <v>5.5</v>
      </c>
      <c r="G34" s="287" t="n">
        <f aca="false">6-0.5</f>
        <v>5.5</v>
      </c>
      <c r="H34" s="284" t="n">
        <f aca="false">(G34+F34)/2</f>
        <v>5.5</v>
      </c>
      <c r="I34" s="259"/>
      <c r="J34" s="285" t="s">
        <v>261</v>
      </c>
      <c r="K34" s="286" t="s">
        <v>243</v>
      </c>
      <c r="L34" s="287" t="s">
        <v>243</v>
      </c>
      <c r="M34" s="284" t="s">
        <v>243</v>
      </c>
      <c r="N34" s="285" t="s">
        <v>442</v>
      </c>
      <c r="O34" s="289" t="n">
        <v>6</v>
      </c>
      <c r="P34" s="287" t="n">
        <v>5.5</v>
      </c>
      <c r="Q34" s="284" t="n">
        <f aca="false">(P34+O34)/2</f>
        <v>5.7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410" t="s">
        <v>420</v>
      </c>
      <c r="B35" s="282" t="n">
        <v>5</v>
      </c>
      <c r="C35" s="283" t="n">
        <v>5.5</v>
      </c>
      <c r="D35" s="284" t="n">
        <f aca="false">(C35+B35)/2</f>
        <v>5.25</v>
      </c>
      <c r="E35" s="285" t="s">
        <v>264</v>
      </c>
      <c r="F35" s="286" t="n">
        <f aca="false">6-0.5</f>
        <v>5.5</v>
      </c>
      <c r="G35" s="287" t="n">
        <f aca="false">6.5-0.5</f>
        <v>6</v>
      </c>
      <c r="H35" s="284" t="n">
        <f aca="false">(G35+F35)/2</f>
        <v>5.75</v>
      </c>
      <c r="I35" s="259"/>
      <c r="J35" s="285" t="s">
        <v>335</v>
      </c>
      <c r="K35" s="286" t="n">
        <v>6.5</v>
      </c>
      <c r="L35" s="287" t="n">
        <v>6.5</v>
      </c>
      <c r="M35" s="284" t="n">
        <f aca="false">(L35+K35)/2</f>
        <v>6.5</v>
      </c>
      <c r="N35" s="285" t="s">
        <v>266</v>
      </c>
      <c r="O35" s="289" t="n">
        <v>6.5</v>
      </c>
      <c r="P35" s="287" t="n">
        <v>7</v>
      </c>
      <c r="Q35" s="284" t="n">
        <f aca="false">(P35+O35)/2</f>
        <v>6.7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410" t="s">
        <v>380</v>
      </c>
      <c r="B36" s="282" t="n">
        <v>6</v>
      </c>
      <c r="C36" s="283" t="n">
        <v>6.5</v>
      </c>
      <c r="D36" s="284" t="n">
        <f aca="false">(C36+B36)/2</f>
        <v>6.25</v>
      </c>
      <c r="E36" s="285" t="s">
        <v>270</v>
      </c>
      <c r="F36" s="286" t="n">
        <f aca="false">7.5+3</f>
        <v>10.5</v>
      </c>
      <c r="G36" s="287" t="n">
        <f aca="false">7.5+3</f>
        <v>10.5</v>
      </c>
      <c r="H36" s="284" t="n">
        <f aca="false">(G36+F36)/2</f>
        <v>10.5</v>
      </c>
      <c r="I36" s="259"/>
      <c r="J36" s="285" t="s">
        <v>267</v>
      </c>
      <c r="K36" s="286" t="n">
        <f aca="false">7-0.5</f>
        <v>6.5</v>
      </c>
      <c r="L36" s="287" t="n">
        <f aca="false">6.5-0.5</f>
        <v>6</v>
      </c>
      <c r="M36" s="284" t="n">
        <f aca="false">(L36+K36)/2</f>
        <v>6.25</v>
      </c>
      <c r="N36" s="285" t="s">
        <v>494</v>
      </c>
      <c r="O36" s="289" t="n">
        <f aca="false">7.5+3+3</f>
        <v>13.5</v>
      </c>
      <c r="P36" s="287" t="n">
        <f aca="false">7.5+3+3</f>
        <v>13.5</v>
      </c>
      <c r="Q36" s="284" t="n">
        <f aca="false">(P36+O36)/2</f>
        <v>13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410" t="s">
        <v>384</v>
      </c>
      <c r="B37" s="525" t="n">
        <v>6.5</v>
      </c>
      <c r="C37" s="526" t="n">
        <v>6.5</v>
      </c>
      <c r="D37" s="284" t="n">
        <f aca="false">(C37+B37)/2</f>
        <v>6.5</v>
      </c>
      <c r="E37" s="285" t="s">
        <v>326</v>
      </c>
      <c r="F37" s="286" t="n">
        <f aca="false">6.5-0.5</f>
        <v>6</v>
      </c>
      <c r="G37" s="287" t="n">
        <f aca="false">6.5-0.5</f>
        <v>6</v>
      </c>
      <c r="H37" s="284" t="n">
        <f aca="false">(G37+F37)/2</f>
        <v>6</v>
      </c>
      <c r="I37" s="259"/>
      <c r="J37" s="285" t="s">
        <v>285</v>
      </c>
      <c r="K37" s="286" t="s">
        <v>243</v>
      </c>
      <c r="L37" s="287" t="s">
        <v>243</v>
      </c>
      <c r="M37" s="284" t="s">
        <v>243</v>
      </c>
      <c r="N37" s="285" t="s">
        <v>272</v>
      </c>
      <c r="O37" s="289" t="n">
        <v>6</v>
      </c>
      <c r="P37" s="287" t="n">
        <v>5.5</v>
      </c>
      <c r="Q37" s="284" t="n">
        <f aca="false">(P37+O37)/2</f>
        <v>5.7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410" t="s">
        <v>388</v>
      </c>
      <c r="B38" s="282" t="n">
        <v>6.5</v>
      </c>
      <c r="C38" s="283" t="n">
        <v>6</v>
      </c>
      <c r="D38" s="284" t="n">
        <f aca="false">(C38+B38)/2</f>
        <v>6.25</v>
      </c>
      <c r="E38" s="285" t="s">
        <v>453</v>
      </c>
      <c r="F38" s="286" t="n">
        <f aca="false">5.5-0.5</f>
        <v>5</v>
      </c>
      <c r="G38" s="287" t="n">
        <f aca="false">6.5-0.5</f>
        <v>6</v>
      </c>
      <c r="H38" s="284" t="n">
        <f aca="false">(G38+F38)/2</f>
        <v>5.5</v>
      </c>
      <c r="I38" s="259"/>
      <c r="J38" s="285" t="s">
        <v>273</v>
      </c>
      <c r="K38" s="286" t="n">
        <f aca="false">6-0.5</f>
        <v>5.5</v>
      </c>
      <c r="L38" s="287" t="n">
        <f aca="false">6.5-0.5</f>
        <v>6</v>
      </c>
      <c r="M38" s="284" t="n">
        <f aca="false">(L38+K38)/2</f>
        <v>5.75</v>
      </c>
      <c r="N38" s="285" t="s">
        <v>446</v>
      </c>
      <c r="O38" s="289" t="n">
        <v>7</v>
      </c>
      <c r="P38" s="287" t="n">
        <v>6.5</v>
      </c>
      <c r="Q38" s="284" t="n">
        <f aca="false">(P38+O38)/2</f>
        <v>6.7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410" t="s">
        <v>392</v>
      </c>
      <c r="B39" s="282" t="n">
        <f aca="false">6+3</f>
        <v>9</v>
      </c>
      <c r="C39" s="524" t="n">
        <f aca="false">7.5+3</f>
        <v>10.5</v>
      </c>
      <c r="D39" s="284" t="n">
        <f aca="false">(C39+B39)/2</f>
        <v>9.75</v>
      </c>
      <c r="E39" s="285" t="s">
        <v>345</v>
      </c>
      <c r="F39" s="286" t="n">
        <f aca="false">6.5+3</f>
        <v>9.5</v>
      </c>
      <c r="G39" s="287" t="n">
        <f aca="false">6.5+3</f>
        <v>9.5</v>
      </c>
      <c r="H39" s="284" t="n">
        <f aca="false">(G39+F39)/2</f>
        <v>9.5</v>
      </c>
      <c r="I39" s="259"/>
      <c r="J39" s="285" t="s">
        <v>291</v>
      </c>
      <c r="K39" s="286" t="s">
        <v>341</v>
      </c>
      <c r="L39" s="287" t="s">
        <v>341</v>
      </c>
      <c r="M39" s="284" t="s">
        <v>341</v>
      </c>
      <c r="N39" s="285" t="s">
        <v>290</v>
      </c>
      <c r="O39" s="289" t="n">
        <v>7</v>
      </c>
      <c r="P39" s="287" t="n">
        <v>6</v>
      </c>
      <c r="Q39" s="284" t="n">
        <f aca="false">(P39+O39)/2</f>
        <v>6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410" t="s">
        <v>428</v>
      </c>
      <c r="B40" s="282" t="n">
        <v>6</v>
      </c>
      <c r="C40" s="283" t="n">
        <v>6.5</v>
      </c>
      <c r="D40" s="284" t="n">
        <f aca="false">(C40+B40)/2</f>
        <v>6.25</v>
      </c>
      <c r="E40" s="285" t="s">
        <v>294</v>
      </c>
      <c r="F40" s="286" t="n">
        <v>6.5</v>
      </c>
      <c r="G40" s="287" t="n">
        <v>6.5</v>
      </c>
      <c r="H40" s="284" t="n">
        <f aca="false">(G40+F40)/2</f>
        <v>6.5</v>
      </c>
      <c r="I40" s="259"/>
      <c r="J40" s="285" t="s">
        <v>297</v>
      </c>
      <c r="K40" s="286" t="n">
        <v>5.5</v>
      </c>
      <c r="L40" s="287" t="n">
        <v>5.5</v>
      </c>
      <c r="M40" s="284" t="n">
        <f aca="false">(L40+K40)/2</f>
        <v>5.5</v>
      </c>
      <c r="N40" s="285" t="s">
        <v>302</v>
      </c>
      <c r="O40" s="289" t="n">
        <f aca="false">6.5+3</f>
        <v>9.5</v>
      </c>
      <c r="P40" s="287" t="n">
        <f aca="false">6.5+3</f>
        <v>9.5</v>
      </c>
      <c r="Q40" s="284" t="n">
        <f aca="false">(P40+O40)/2</f>
        <v>9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9" t="s">
        <v>396</v>
      </c>
      <c r="B41" s="291" t="n">
        <v>6.5</v>
      </c>
      <c r="C41" s="292" t="n">
        <v>6.5</v>
      </c>
      <c r="D41" s="293" t="n">
        <f aca="false">(C41+B41)/2</f>
        <v>6.5</v>
      </c>
      <c r="E41" s="294" t="s">
        <v>288</v>
      </c>
      <c r="F41" s="295" t="n">
        <v>5</v>
      </c>
      <c r="G41" s="296" t="n">
        <v>4</v>
      </c>
      <c r="H41" s="293" t="n">
        <f aca="false">(G41+F41)/2</f>
        <v>4.5</v>
      </c>
      <c r="I41" s="259"/>
      <c r="J41" s="294" t="s">
        <v>477</v>
      </c>
      <c r="K41" s="295" t="n">
        <f aca="false">6.5-0.5</f>
        <v>6</v>
      </c>
      <c r="L41" s="296" t="n">
        <f aca="false">6-0.5</f>
        <v>5.5</v>
      </c>
      <c r="M41" s="293" t="n">
        <f aca="false">(L41+K41)/2</f>
        <v>5.75</v>
      </c>
      <c r="N41" s="294" t="s">
        <v>315</v>
      </c>
      <c r="O41" s="298" t="n">
        <v>6</v>
      </c>
      <c r="P41" s="296" t="n">
        <v>5.5</v>
      </c>
      <c r="Q41" s="293" t="n">
        <f aca="false">(P41+O41)/2</f>
        <v>5.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427"/>
      <c r="B42" s="425"/>
      <c r="C42" s="426"/>
      <c r="D42" s="300"/>
      <c r="E42" s="301"/>
      <c r="F42" s="302"/>
      <c r="G42" s="302"/>
      <c r="H42" s="300"/>
      <c r="I42" s="259"/>
      <c r="J42" s="303"/>
      <c r="K42" s="304"/>
      <c r="L42" s="304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501" t="s">
        <v>404</v>
      </c>
      <c r="B43" s="432" t="s">
        <v>311</v>
      </c>
      <c r="C43" s="433" t="s">
        <v>311</v>
      </c>
      <c r="D43" s="309" t="s">
        <v>311</v>
      </c>
      <c r="E43" s="310" t="s">
        <v>306</v>
      </c>
      <c r="F43" s="311" t="n">
        <f aca="false">6-1-1-1</f>
        <v>3</v>
      </c>
      <c r="G43" s="312" t="n">
        <f aca="false">5.5-1-1-1</f>
        <v>2.5</v>
      </c>
      <c r="H43" s="309" t="n">
        <f aca="false">(G43+F43)/2</f>
        <v>2.75</v>
      </c>
      <c r="I43" s="259"/>
      <c r="J43" s="310" t="s">
        <v>438</v>
      </c>
      <c r="K43" s="311" t="n">
        <f aca="false">6.5+1</f>
        <v>7.5</v>
      </c>
      <c r="L43" s="312" t="n">
        <f aca="false">6.5+1</f>
        <v>7.5</v>
      </c>
      <c r="M43" s="309" t="n">
        <f aca="false">(L43+K43)/2</f>
        <v>7.5</v>
      </c>
      <c r="N43" s="310" t="s">
        <v>485</v>
      </c>
      <c r="O43" s="314" t="n">
        <f aca="false">6+1</f>
        <v>7</v>
      </c>
      <c r="P43" s="312" t="n">
        <f aca="false">6.5+1</f>
        <v>7.5</v>
      </c>
      <c r="Q43" s="309" t="n">
        <f aca="false">(P43+O43)/2</f>
        <v>7.2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39" t="s">
        <v>519</v>
      </c>
      <c r="B44" s="437" t="s">
        <v>311</v>
      </c>
      <c r="C44" s="438" t="s">
        <v>311</v>
      </c>
      <c r="D44" s="318" t="s">
        <v>311</v>
      </c>
      <c r="E44" s="319" t="s">
        <v>313</v>
      </c>
      <c r="F44" s="320" t="n">
        <v>7</v>
      </c>
      <c r="G44" s="300" t="n">
        <v>6.5</v>
      </c>
      <c r="H44" s="318" t="n">
        <f aca="false">(G44+F44)/2</f>
        <v>6.75</v>
      </c>
      <c r="I44" s="259"/>
      <c r="J44" s="319" t="s">
        <v>520</v>
      </c>
      <c r="K44" s="320" t="s">
        <v>311</v>
      </c>
      <c r="L44" s="300" t="s">
        <v>311</v>
      </c>
      <c r="M44" s="318" t="s">
        <v>311</v>
      </c>
      <c r="N44" s="319" t="s">
        <v>482</v>
      </c>
      <c r="O44" s="322" t="n">
        <f aca="false">7.5+3+3-0.5</f>
        <v>13</v>
      </c>
      <c r="P44" s="300" t="n">
        <f aca="false">7+3+3-0.5</f>
        <v>12.5</v>
      </c>
      <c r="Q44" s="318" t="n">
        <f aca="false">(P44+O44)/2</f>
        <v>12.7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39" t="s">
        <v>412</v>
      </c>
      <c r="B45" s="437" t="s">
        <v>311</v>
      </c>
      <c r="C45" s="438" t="s">
        <v>311</v>
      </c>
      <c r="D45" s="318" t="s">
        <v>311</v>
      </c>
      <c r="E45" s="319" t="s">
        <v>444</v>
      </c>
      <c r="F45" s="320" t="n">
        <v>6</v>
      </c>
      <c r="G45" s="300" t="n">
        <v>5</v>
      </c>
      <c r="H45" s="318" t="n">
        <f aca="false">(G45+F45)/2</f>
        <v>5.5</v>
      </c>
      <c r="I45" s="259"/>
      <c r="J45" s="285" t="s">
        <v>452</v>
      </c>
      <c r="K45" s="286" t="n">
        <v>6</v>
      </c>
      <c r="L45" s="287" t="n">
        <v>5</v>
      </c>
      <c r="M45" s="284" t="n">
        <f aca="false">(L45+K45)/2</f>
        <v>5.5</v>
      </c>
      <c r="N45" s="319" t="s">
        <v>296</v>
      </c>
      <c r="O45" s="322" t="n">
        <v>5</v>
      </c>
      <c r="P45" s="300" t="n">
        <v>5</v>
      </c>
      <c r="Q45" s="318" t="n">
        <f aca="false">(P45+O45)/2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39" t="s">
        <v>416</v>
      </c>
      <c r="B46" s="437" t="n">
        <v>6</v>
      </c>
      <c r="C46" s="438" t="n">
        <v>5.5</v>
      </c>
      <c r="D46" s="318" t="n">
        <f aca="false">(C46+B46)/2</f>
        <v>5.75</v>
      </c>
      <c r="E46" s="319" t="s">
        <v>276</v>
      </c>
      <c r="F46" s="320" t="s">
        <v>311</v>
      </c>
      <c r="G46" s="300" t="s">
        <v>311</v>
      </c>
      <c r="H46" s="318" t="s">
        <v>311</v>
      </c>
      <c r="I46" s="534"/>
      <c r="J46" s="285" t="s">
        <v>521</v>
      </c>
      <c r="K46" s="286" t="n">
        <v>5.5</v>
      </c>
      <c r="L46" s="287" t="n">
        <v>5.5</v>
      </c>
      <c r="M46" s="284" t="n">
        <f aca="false">(L46+K46)/2</f>
        <v>5.5</v>
      </c>
      <c r="N46" s="319" t="s">
        <v>334</v>
      </c>
      <c r="O46" s="322" t="n">
        <v>4</v>
      </c>
      <c r="P46" s="300" t="n">
        <v>5</v>
      </c>
      <c r="Q46" s="318" t="n">
        <f aca="false">(P46+O46)/2</f>
        <v>4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439" t="s">
        <v>376</v>
      </c>
      <c r="B47" s="437" t="n">
        <v>6</v>
      </c>
      <c r="C47" s="438" t="n">
        <v>6</v>
      </c>
      <c r="D47" s="318" t="n">
        <f aca="false">(C47+B47)/2</f>
        <v>6</v>
      </c>
      <c r="E47" s="319" t="s">
        <v>451</v>
      </c>
      <c r="F47" s="320" t="n">
        <v>6</v>
      </c>
      <c r="G47" s="300" t="n">
        <v>6</v>
      </c>
      <c r="H47" s="318" t="n">
        <f aca="false">(G47+F47)/2</f>
        <v>6</v>
      </c>
      <c r="I47" s="259"/>
      <c r="J47" s="319" t="s">
        <v>329</v>
      </c>
      <c r="K47" s="320" t="n">
        <v>5.5</v>
      </c>
      <c r="L47" s="300" t="n">
        <v>5.5</v>
      </c>
      <c r="M47" s="318" t="n">
        <f aca="false">(L47+K47)/2</f>
        <v>5.5</v>
      </c>
      <c r="N47" s="319" t="s">
        <v>278</v>
      </c>
      <c r="O47" s="322" t="s">
        <v>311</v>
      </c>
      <c r="P47" s="300" t="s">
        <v>311</v>
      </c>
      <c r="Q47" s="318" t="s">
        <v>31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39" t="s">
        <v>511</v>
      </c>
      <c r="B48" s="437" t="n">
        <v>6</v>
      </c>
      <c r="C48" s="438" t="n">
        <v>6</v>
      </c>
      <c r="D48" s="318" t="n">
        <f aca="false">(C48+B48)/2</f>
        <v>6</v>
      </c>
      <c r="E48" s="319" t="s">
        <v>338</v>
      </c>
      <c r="F48" s="320" t="n">
        <v>6.5</v>
      </c>
      <c r="G48" s="300" t="n">
        <v>6.5</v>
      </c>
      <c r="H48" s="318" t="n">
        <f aca="false">(G48+F48)/2</f>
        <v>6.5</v>
      </c>
      <c r="I48" s="259"/>
      <c r="J48" s="285" t="s">
        <v>348</v>
      </c>
      <c r="K48" s="286" t="n">
        <v>6</v>
      </c>
      <c r="L48" s="287" t="n">
        <v>6.5</v>
      </c>
      <c r="M48" s="284" t="n">
        <f aca="false">(L48+K48)/2</f>
        <v>6.25</v>
      </c>
      <c r="N48" s="285" t="s">
        <v>497</v>
      </c>
      <c r="O48" s="289" t="n">
        <v>6.5</v>
      </c>
      <c r="P48" s="287" t="n">
        <v>5.5</v>
      </c>
      <c r="Q48" s="284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46" t="s">
        <v>400</v>
      </c>
      <c r="B49" s="444" t="s">
        <v>311</v>
      </c>
      <c r="C49" s="445" t="s">
        <v>311</v>
      </c>
      <c r="D49" s="490" t="s">
        <v>311</v>
      </c>
      <c r="E49" s="328" t="s">
        <v>459</v>
      </c>
      <c r="F49" s="329" t="n">
        <f aca="false">4-0.5</f>
        <v>3.5</v>
      </c>
      <c r="G49" s="330" t="n">
        <f aca="false">5-0.5</f>
        <v>4.5</v>
      </c>
      <c r="H49" s="318" t="n">
        <f aca="false">(G49+F49)/2</f>
        <v>4</v>
      </c>
      <c r="I49" s="259"/>
      <c r="J49" s="328" t="s">
        <v>303</v>
      </c>
      <c r="K49" s="329" t="n">
        <f aca="false">6.5+3</f>
        <v>9.5</v>
      </c>
      <c r="L49" s="330" t="n">
        <f aca="false">6.5+3</f>
        <v>9.5</v>
      </c>
      <c r="M49" s="490" t="n">
        <f aca="false">(L49+K49)/2</f>
        <v>9.5</v>
      </c>
      <c r="N49" s="328" t="s">
        <v>460</v>
      </c>
      <c r="O49" s="332" t="n">
        <v>7</v>
      </c>
      <c r="P49" s="330" t="n">
        <v>6</v>
      </c>
      <c r="Q49" s="490" t="n">
        <f aca="false">(P49+O49)/2</f>
        <v>6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9" t="s">
        <v>432</v>
      </c>
      <c r="B50" s="420" t="n">
        <v>1</v>
      </c>
      <c r="C50" s="292" t="n">
        <v>0.5</v>
      </c>
      <c r="D50" s="337" t="n">
        <f aca="false">(C50+B50)/2</f>
        <v>0.75</v>
      </c>
      <c r="E50" s="294" t="s">
        <v>351</v>
      </c>
      <c r="F50" s="295" t="n">
        <v>1</v>
      </c>
      <c r="G50" s="296" t="n">
        <v>1</v>
      </c>
      <c r="H50" s="338" t="n">
        <f aca="false">(G50+F50)/2</f>
        <v>1</v>
      </c>
      <c r="I50" s="259"/>
      <c r="J50" s="294" t="s">
        <v>354</v>
      </c>
      <c r="K50" s="295" t="n">
        <v>0</v>
      </c>
      <c r="L50" s="296" t="n">
        <v>-0.5</v>
      </c>
      <c r="M50" s="337" t="n">
        <f aca="false">(L50+K50)/2</f>
        <v>-0.25</v>
      </c>
      <c r="N50" s="294" t="s">
        <v>353</v>
      </c>
      <c r="O50" s="298" t="n">
        <v>-1</v>
      </c>
      <c r="P50" s="296" t="n">
        <v>-1</v>
      </c>
      <c r="Q50" s="338" t="n">
        <f aca="false">(P50+O50)/2</f>
        <v>-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55"/>
      <c r="B51" s="452"/>
      <c r="C51" s="453"/>
      <c r="D51" s="454"/>
      <c r="E51" s="502"/>
      <c r="F51" s="456"/>
      <c r="G51" s="456"/>
      <c r="H51" s="450"/>
      <c r="I51" s="249"/>
      <c r="J51" s="448"/>
      <c r="K51" s="532"/>
      <c r="L51" s="532"/>
      <c r="M51" s="450"/>
      <c r="N51" s="448"/>
      <c r="O51" s="532"/>
      <c r="P51" s="532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463"/>
      <c r="B52" s="460" t="n">
        <f aca="false">D30+B31+B32+B33+B34+B35+B36+B37+B38+B39+B40+B41+B50</f>
        <v>68.5</v>
      </c>
      <c r="C52" s="460" t="n">
        <f aca="false">D30+C31+C32+C33+C34+C35+C36+C37+C38+C39+C40+C41+C50</f>
        <v>71.5</v>
      </c>
      <c r="D52" s="551" t="n">
        <f aca="false">D30+D31+D32+D33+D34+D35+D36+D37+D38+D39+D40+D41+D50</f>
        <v>70</v>
      </c>
      <c r="E52" s="343"/>
      <c r="F52" s="348" t="n">
        <f aca="false">H30+F31+F32+F33+F34+F35+F36+F37+F38+F39+F40+F41+F50</f>
        <v>69.5</v>
      </c>
      <c r="G52" s="347" t="n">
        <f aca="false">H30+G31+G32+G33+G34+G35+G36+G37+G38+G39+G40+G41+G50</f>
        <v>70</v>
      </c>
      <c r="H52" s="552" t="n">
        <f aca="false">H30+H31+H32+H33+H34+H35+H36+H37+H38+H39+H40+H41+H50</f>
        <v>69.75</v>
      </c>
      <c r="I52" s="259"/>
      <c r="J52" s="343"/>
      <c r="K52" s="356" t="n">
        <f aca="false">M30+K31+K32+K33+K45+K35+K36+K46+K38+K48+K40+K41+K50</f>
        <v>68.5</v>
      </c>
      <c r="L52" s="493" t="n">
        <f aca="false">M30+L31+L32+L33+L45+L35+L36+L46+L38+L48+L40+L41+L50</f>
        <v>66</v>
      </c>
      <c r="M52" s="494" t="n">
        <f aca="false">M30+M31+M32+M33+M45+M35+M36+M46+M38+M48+M40+M41+M50</f>
        <v>67.25</v>
      </c>
      <c r="N52" s="343"/>
      <c r="O52" s="495" t="n">
        <f aca="false">Q30+O31+O32+O48+O34+O35+O36+O37+O38+O39+O40+O41+O50</f>
        <v>80.5</v>
      </c>
      <c r="P52" s="495" t="n">
        <f aca="false">Q30+P31+P32+P48+P34+P35+P36+P37+P38+P39+P40+P41+P50</f>
        <v>75.5</v>
      </c>
      <c r="Q52" s="564" t="n">
        <f aca="false">Q30+Q31+Q32+Q48+Q34+Q35+Q36+Q37+Q38+Q39+Q40+Q41+Q50</f>
        <v>78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42"/>
      <c r="B53" s="453"/>
      <c r="C53" s="453"/>
      <c r="D53" s="522"/>
      <c r="E53" s="535"/>
      <c r="F53" s="536"/>
      <c r="G53" s="536"/>
      <c r="H53" s="533"/>
      <c r="I53" s="534"/>
      <c r="J53" s="535"/>
      <c r="K53" s="536"/>
      <c r="L53" s="536"/>
      <c r="M53" s="533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523"/>
      <c r="B54" s="475"/>
      <c r="C54" s="474"/>
      <c r="D54" s="476" t="n">
        <v>1</v>
      </c>
      <c r="E54" s="369"/>
      <c r="F54" s="370"/>
      <c r="G54" s="370"/>
      <c r="H54" s="371" t="n">
        <v>1</v>
      </c>
      <c r="I54" s="477"/>
      <c r="J54" s="378"/>
      <c r="K54" s="379"/>
      <c r="L54" s="379"/>
      <c r="M54" s="380" t="n">
        <v>1</v>
      </c>
      <c r="N54" s="498"/>
      <c r="O54" s="375"/>
      <c r="P54" s="375"/>
      <c r="Q54" s="376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99"/>
    <col collapsed="false" customWidth="true" hidden="false" outlineLevel="0" max="4" min="4" style="0" width="5.99"/>
    <col collapsed="false" customWidth="true" hidden="false" outlineLevel="0" max="5" min="5" style="0" width="12.28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2" min="11" style="0" width="4.99"/>
    <col collapsed="false" customWidth="true" hidden="false" outlineLevel="0" max="13" min="13" style="0" width="5.28"/>
    <col collapsed="false" customWidth="true" hidden="false" outlineLevel="0" max="14" min="14" style="0" width="12.85"/>
    <col collapsed="false" customWidth="true" hidden="false" outlineLevel="0" max="16" min="15" style="0" width="4.85"/>
    <col collapsed="false" customWidth="true" hidden="false" outlineLevel="0" max="17" min="17" style="0" width="5.13"/>
    <col collapsed="false" customWidth="true" hidden="false" outlineLevel="0" max="18" min="18" style="0" width="1.28"/>
    <col collapsed="false" customWidth="true" hidden="false" outlineLevel="0" max="19" min="19" style="0" width="14.7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56"/>
    <col collapsed="false" customWidth="true" hidden="false" outlineLevel="0" max="23" min="23" style="0" width="11.13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7" t="s">
        <v>230</v>
      </c>
      <c r="B2" s="487"/>
      <c r="C2" s="487"/>
      <c r="D2" s="487"/>
      <c r="E2" s="399" t="s">
        <v>462</v>
      </c>
      <c r="F2" s="399"/>
      <c r="G2" s="399"/>
      <c r="H2" s="399"/>
      <c r="I2" s="249"/>
      <c r="J2" s="387" t="s">
        <v>356</v>
      </c>
      <c r="K2" s="387"/>
      <c r="L2" s="387"/>
      <c r="M2" s="387"/>
      <c r="N2" s="488" t="s">
        <v>233</v>
      </c>
      <c r="O2" s="488"/>
      <c r="P2" s="488"/>
      <c r="Q2" s="488"/>
      <c r="R2" s="249"/>
      <c r="S2" s="485" t="s">
        <v>231</v>
      </c>
      <c r="T2" s="485"/>
      <c r="U2" s="485"/>
      <c r="V2" s="485"/>
      <c r="W2" s="388" t="s">
        <v>357</v>
      </c>
      <c r="X2" s="388"/>
      <c r="Y2" s="388"/>
      <c r="Z2" s="388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7" t="s">
        <v>235</v>
      </c>
      <c r="B3" s="257" t="s">
        <v>236</v>
      </c>
      <c r="C3" s="257" t="s">
        <v>237</v>
      </c>
      <c r="D3" s="258" t="n">
        <v>2</v>
      </c>
      <c r="E3" s="398" t="s">
        <v>235</v>
      </c>
      <c r="F3" s="398" t="s">
        <v>236</v>
      </c>
      <c r="G3" s="399" t="s">
        <v>237</v>
      </c>
      <c r="H3" s="400" t="n">
        <v>0</v>
      </c>
      <c r="I3" s="259"/>
      <c r="J3" s="391" t="s">
        <v>235</v>
      </c>
      <c r="K3" s="391" t="s">
        <v>236</v>
      </c>
      <c r="L3" s="391" t="s">
        <v>237</v>
      </c>
      <c r="M3" s="392" t="n">
        <v>2</v>
      </c>
      <c r="N3" s="265" t="s">
        <v>235</v>
      </c>
      <c r="O3" s="265" t="s">
        <v>236</v>
      </c>
      <c r="P3" s="265" t="s">
        <v>237</v>
      </c>
      <c r="Q3" s="266" t="n">
        <v>0</v>
      </c>
      <c r="R3" s="259"/>
      <c r="S3" s="260" t="s">
        <v>235</v>
      </c>
      <c r="T3" s="260" t="s">
        <v>236</v>
      </c>
      <c r="U3" s="260" t="s">
        <v>237</v>
      </c>
      <c r="V3" s="261" t="n">
        <v>2</v>
      </c>
      <c r="W3" s="393" t="s">
        <v>235</v>
      </c>
      <c r="X3" s="393" t="s">
        <v>236</v>
      </c>
      <c r="Y3" s="393" t="s">
        <v>237</v>
      </c>
      <c r="Z3" s="394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306</v>
      </c>
      <c r="B4" s="276" t="n">
        <f aca="false">6-1-1</f>
        <v>4</v>
      </c>
      <c r="C4" s="277" t="n">
        <f aca="false">6-1-1</f>
        <v>4</v>
      </c>
      <c r="D4" s="274" t="n">
        <f aca="false">(C4+B4)/2</f>
        <v>4</v>
      </c>
      <c r="E4" s="275" t="s">
        <v>484</v>
      </c>
      <c r="F4" s="406" t="n">
        <f aca="false">6-1</f>
        <v>5</v>
      </c>
      <c r="G4" s="273" t="n">
        <f aca="false">6.5-1</f>
        <v>5.5</v>
      </c>
      <c r="H4" s="274" t="n">
        <f aca="false">(G4+F4)/2</f>
        <v>5.25</v>
      </c>
      <c r="I4" s="259"/>
      <c r="J4" s="275" t="s">
        <v>360</v>
      </c>
      <c r="K4" s="401" t="n">
        <f aca="false">6.5+1</f>
        <v>7.5</v>
      </c>
      <c r="L4" s="402" t="n">
        <f aca="false">6.5+1</f>
        <v>7.5</v>
      </c>
      <c r="M4" s="274" t="n">
        <f aca="false">(L4+K4)/2</f>
        <v>7.5</v>
      </c>
      <c r="N4" s="275" t="s">
        <v>309</v>
      </c>
      <c r="O4" s="276" t="n">
        <f aca="false">5.5-1</f>
        <v>4.5</v>
      </c>
      <c r="P4" s="277" t="n">
        <f aca="false">5.5-1</f>
        <v>4.5</v>
      </c>
      <c r="Q4" s="274" t="n">
        <f aca="false">(P4+O4)/2</f>
        <v>4.5</v>
      </c>
      <c r="R4" s="259"/>
      <c r="S4" s="275" t="s">
        <v>307</v>
      </c>
      <c r="T4" s="276" t="n">
        <f aca="false">5.5-1-1-1</f>
        <v>2.5</v>
      </c>
      <c r="U4" s="277" t="n">
        <f aca="false">6-1-1-1</f>
        <v>3</v>
      </c>
      <c r="V4" s="274" t="n">
        <f aca="false">(U4+T4)/2</f>
        <v>2.75</v>
      </c>
      <c r="W4" s="404" t="s">
        <v>361</v>
      </c>
      <c r="X4" s="272" t="n">
        <f aca="false">5.5-1-1</f>
        <v>3.5</v>
      </c>
      <c r="Y4" s="273" t="n">
        <f aca="false">6-1-1</f>
        <v>4</v>
      </c>
      <c r="Z4" s="274" t="n">
        <f aca="false">(Y4+X4)/2</f>
        <v>3.75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246</v>
      </c>
      <c r="B5" s="286" t="n">
        <v>6.5</v>
      </c>
      <c r="C5" s="287" t="n">
        <v>5.5</v>
      </c>
      <c r="D5" s="284" t="n">
        <f aca="false">(C5+B5)/2</f>
        <v>6</v>
      </c>
      <c r="E5" s="285" t="s">
        <v>287</v>
      </c>
      <c r="F5" s="412" t="n">
        <v>6</v>
      </c>
      <c r="G5" s="283" t="n">
        <v>5</v>
      </c>
      <c r="H5" s="284" t="n">
        <f aca="false">(G5+F5)/2</f>
        <v>5.5</v>
      </c>
      <c r="I5" s="259"/>
      <c r="J5" s="285" t="s">
        <v>440</v>
      </c>
      <c r="K5" s="407" t="n">
        <v>7</v>
      </c>
      <c r="L5" s="408" t="n">
        <v>6.5</v>
      </c>
      <c r="M5" s="284" t="n">
        <f aca="false">(L5+K5)/2</f>
        <v>6.75</v>
      </c>
      <c r="N5" s="285" t="s">
        <v>249</v>
      </c>
      <c r="O5" s="286" t="n">
        <v>6</v>
      </c>
      <c r="P5" s="287" t="n">
        <v>6</v>
      </c>
      <c r="Q5" s="284" t="n">
        <f aca="false">(P5+O5)/2</f>
        <v>6</v>
      </c>
      <c r="R5" s="259"/>
      <c r="S5" s="285" t="s">
        <v>479</v>
      </c>
      <c r="T5" s="286" t="n">
        <v>5.5</v>
      </c>
      <c r="U5" s="287" t="n">
        <v>7</v>
      </c>
      <c r="V5" s="284" t="n">
        <f aca="false">(U5+T5)/2</f>
        <v>6.25</v>
      </c>
      <c r="W5" s="410" t="s">
        <v>519</v>
      </c>
      <c r="X5" s="282" t="n">
        <f aca="false">6+3</f>
        <v>9</v>
      </c>
      <c r="Y5" s="283" t="n">
        <f aca="false">5.5+3</f>
        <v>8.5</v>
      </c>
      <c r="Z5" s="284" t="n">
        <f aca="false">(Y5+X5)/2</f>
        <v>8.7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319</v>
      </c>
      <c r="B6" s="286" t="n">
        <v>5.5</v>
      </c>
      <c r="C6" s="287" t="n">
        <v>5</v>
      </c>
      <c r="D6" s="284" t="n">
        <f aca="false">(C6+B6)/2</f>
        <v>5.25</v>
      </c>
      <c r="E6" s="285" t="s">
        <v>467</v>
      </c>
      <c r="F6" s="412" t="n">
        <v>6</v>
      </c>
      <c r="G6" s="283" t="n">
        <v>5</v>
      </c>
      <c r="H6" s="284" t="n">
        <f aca="false">(G6+F6)/2</f>
        <v>5.5</v>
      </c>
      <c r="I6" s="259"/>
      <c r="J6" s="285" t="s">
        <v>371</v>
      </c>
      <c r="K6" s="413" t="n">
        <v>6</v>
      </c>
      <c r="L6" s="414" t="n">
        <v>5</v>
      </c>
      <c r="M6" s="284" t="n">
        <f aca="false">(L6+K6)/2</f>
        <v>5.5</v>
      </c>
      <c r="N6" s="285" t="s">
        <v>255</v>
      </c>
      <c r="O6" s="561" t="n">
        <f aca="false">6-0.5</f>
        <v>5.5</v>
      </c>
      <c r="P6" s="562" t="n">
        <f aca="false">6-0.5</f>
        <v>5.5</v>
      </c>
      <c r="Q6" s="563" t="n">
        <f aca="false">(P6+O6)/2</f>
        <v>5.5</v>
      </c>
      <c r="R6" s="259"/>
      <c r="S6" s="285" t="s">
        <v>253</v>
      </c>
      <c r="T6" s="286" t="n">
        <v>6</v>
      </c>
      <c r="U6" s="287" t="n">
        <v>6</v>
      </c>
      <c r="V6" s="284" t="n">
        <f aca="false">(U6+T6)/2</f>
        <v>6</v>
      </c>
      <c r="W6" s="410" t="s">
        <v>368</v>
      </c>
      <c r="X6" s="282" t="n">
        <v>5</v>
      </c>
      <c r="Y6" s="283" t="n">
        <v>5.5</v>
      </c>
      <c r="Z6" s="284" t="n">
        <f aca="false">(Y6+X6)/2</f>
        <v>5.2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252</v>
      </c>
      <c r="B7" s="286" t="n">
        <v>5</v>
      </c>
      <c r="C7" s="287" t="n">
        <v>5.5</v>
      </c>
      <c r="D7" s="284" t="n">
        <f aca="false">(C7+B7)/2</f>
        <v>5.25</v>
      </c>
      <c r="E7" s="285" t="s">
        <v>430</v>
      </c>
      <c r="F7" s="412" t="n">
        <f aca="false">5.5-0.5</f>
        <v>5</v>
      </c>
      <c r="G7" s="283" t="n">
        <f aca="false">6.5-0.5</f>
        <v>6</v>
      </c>
      <c r="H7" s="284" t="n">
        <f aca="false">(G7+F7)/2</f>
        <v>5.5</v>
      </c>
      <c r="I7" s="259"/>
      <c r="J7" s="285" t="s">
        <v>364</v>
      </c>
      <c r="K7" s="407" t="n">
        <f aca="false">7+3-0.5</f>
        <v>9.5</v>
      </c>
      <c r="L7" s="408" t="n">
        <f aca="false">7+3-0.5</f>
        <v>9.5</v>
      </c>
      <c r="M7" s="284" t="n">
        <f aca="false">(L7+K7)/2</f>
        <v>9.5</v>
      </c>
      <c r="N7" s="285" t="s">
        <v>261</v>
      </c>
      <c r="O7" s="286" t="n">
        <v>6</v>
      </c>
      <c r="P7" s="287" t="n">
        <v>6</v>
      </c>
      <c r="Q7" s="563" t="n">
        <f aca="false">(P7+O7)/2</f>
        <v>6</v>
      </c>
      <c r="R7" s="259"/>
      <c r="S7" s="285" t="s">
        <v>333</v>
      </c>
      <c r="T7" s="286" t="n">
        <v>5</v>
      </c>
      <c r="U7" s="287" t="n">
        <v>5</v>
      </c>
      <c r="V7" s="284" t="n">
        <f aca="false">(U7+T7)/2</f>
        <v>5</v>
      </c>
      <c r="W7" s="410" t="s">
        <v>408</v>
      </c>
      <c r="X7" s="282" t="n">
        <v>5</v>
      </c>
      <c r="Y7" s="283" t="n">
        <v>5.5</v>
      </c>
      <c r="Z7" s="284" t="n">
        <f aca="false">(Y7+X7)/2</f>
        <v>5.25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264</v>
      </c>
      <c r="B8" s="286" t="s">
        <v>243</v>
      </c>
      <c r="C8" s="287" t="s">
        <v>243</v>
      </c>
      <c r="D8" s="284" t="s">
        <v>243</v>
      </c>
      <c r="E8" s="285" t="s">
        <v>378</v>
      </c>
      <c r="F8" s="412" t="n">
        <v>6</v>
      </c>
      <c r="G8" s="283" t="n">
        <v>6</v>
      </c>
      <c r="H8" s="284" t="n">
        <f aca="false">(G8+F8)/2</f>
        <v>6</v>
      </c>
      <c r="I8" s="259"/>
      <c r="J8" s="285" t="s">
        <v>387</v>
      </c>
      <c r="K8" s="407" t="n">
        <v>5.5</v>
      </c>
      <c r="L8" s="408" t="n">
        <v>6</v>
      </c>
      <c r="M8" s="284" t="n">
        <f aca="false">(L8+K8)/2</f>
        <v>5.75</v>
      </c>
      <c r="N8" s="285" t="s">
        <v>335</v>
      </c>
      <c r="O8" s="286" t="n">
        <v>6</v>
      </c>
      <c r="P8" s="287" t="n">
        <v>6</v>
      </c>
      <c r="Q8" s="563" t="n">
        <f aca="false">(P8+O8)/2</f>
        <v>6</v>
      </c>
      <c r="R8" s="259"/>
      <c r="S8" s="285" t="s">
        <v>277</v>
      </c>
      <c r="T8" s="286" t="n">
        <v>6</v>
      </c>
      <c r="U8" s="287" t="n">
        <v>6</v>
      </c>
      <c r="V8" s="284" t="n">
        <f aca="false">(U8+T8)/2</f>
        <v>6</v>
      </c>
      <c r="W8" s="410" t="s">
        <v>376</v>
      </c>
      <c r="X8" s="282" t="n">
        <v>6</v>
      </c>
      <c r="Y8" s="283" t="n">
        <v>7</v>
      </c>
      <c r="Z8" s="284" t="n">
        <f aca="false">(Y8+X8)/2</f>
        <v>6.5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270</v>
      </c>
      <c r="B9" s="286" t="n">
        <v>6</v>
      </c>
      <c r="C9" s="287" t="n">
        <v>6</v>
      </c>
      <c r="D9" s="284" t="n">
        <f aca="false">(C9+B9)/2</f>
        <v>6</v>
      </c>
      <c r="E9" s="285" t="s">
        <v>382</v>
      </c>
      <c r="F9" s="412" t="n">
        <f aca="false">6-0.5</f>
        <v>5.5</v>
      </c>
      <c r="G9" s="283" t="n">
        <f aca="false">5-0.5</f>
        <v>4.5</v>
      </c>
      <c r="H9" s="284" t="n">
        <f aca="false">(G9+F9)/2</f>
        <v>5</v>
      </c>
      <c r="I9" s="259"/>
      <c r="J9" s="285" t="s">
        <v>415</v>
      </c>
      <c r="K9" s="407" t="s">
        <v>341</v>
      </c>
      <c r="L9" s="408" t="s">
        <v>341</v>
      </c>
      <c r="M9" s="284" t="s">
        <v>341</v>
      </c>
      <c r="N9" s="285" t="s">
        <v>476</v>
      </c>
      <c r="O9" s="286" t="s">
        <v>341</v>
      </c>
      <c r="P9" s="287" t="s">
        <v>341</v>
      </c>
      <c r="Q9" s="563" t="s">
        <v>341</v>
      </c>
      <c r="R9" s="259"/>
      <c r="S9" s="285" t="s">
        <v>271</v>
      </c>
      <c r="T9" s="286" t="n">
        <f aca="false">6.5</f>
        <v>6.5</v>
      </c>
      <c r="U9" s="524" t="n">
        <f aca="false">5.5</f>
        <v>5.5</v>
      </c>
      <c r="V9" s="565" t="n">
        <f aca="false">(U9+T9)/2</f>
        <v>6</v>
      </c>
      <c r="W9" s="410" t="s">
        <v>380</v>
      </c>
      <c r="X9" s="282" t="n">
        <f aca="false">5.5-0.5</f>
        <v>5</v>
      </c>
      <c r="Y9" s="283" t="n">
        <f aca="false">5-0.5</f>
        <v>4.5</v>
      </c>
      <c r="Z9" s="284" t="n">
        <f aca="false">(Y9+X9)/2</f>
        <v>4.7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276</v>
      </c>
      <c r="B10" s="286" t="n">
        <f aca="false">7+3</f>
        <v>10</v>
      </c>
      <c r="C10" s="287" t="n">
        <f aca="false">7+3</f>
        <v>10</v>
      </c>
      <c r="D10" s="284" t="n">
        <f aca="false">(C10+B10)/2</f>
        <v>10</v>
      </c>
      <c r="E10" s="285" t="s">
        <v>426</v>
      </c>
      <c r="F10" s="412" t="n">
        <v>7</v>
      </c>
      <c r="G10" s="283" t="n">
        <v>6</v>
      </c>
      <c r="H10" s="284" t="n">
        <f aca="false">(G10+F10)/2</f>
        <v>6.5</v>
      </c>
      <c r="I10" s="259"/>
      <c r="J10" s="285" t="s">
        <v>423</v>
      </c>
      <c r="K10" s="407" t="n">
        <v>6</v>
      </c>
      <c r="L10" s="408" t="n">
        <v>5.5</v>
      </c>
      <c r="M10" s="284" t="n">
        <f aca="false">(L10+K10)/2</f>
        <v>5.75</v>
      </c>
      <c r="N10" s="285" t="s">
        <v>285</v>
      </c>
      <c r="O10" s="286" t="n">
        <v>5.5</v>
      </c>
      <c r="P10" s="287" t="n">
        <v>5.5</v>
      </c>
      <c r="Q10" s="563" t="n">
        <f aca="false">(P10+O10)/2</f>
        <v>5.5</v>
      </c>
      <c r="R10" s="259"/>
      <c r="S10" s="285" t="s">
        <v>339</v>
      </c>
      <c r="T10" s="286" t="n">
        <v>6</v>
      </c>
      <c r="U10" s="287" t="n">
        <v>5.5</v>
      </c>
      <c r="V10" s="284" t="n">
        <f aca="false">(U10+T10)/2</f>
        <v>5.75</v>
      </c>
      <c r="W10" s="410" t="s">
        <v>384</v>
      </c>
      <c r="X10" s="525" t="n">
        <f aca="false">5-0.5</f>
        <v>4.5</v>
      </c>
      <c r="Y10" s="526" t="n">
        <f aca="false">5.5-0.5</f>
        <v>5</v>
      </c>
      <c r="Z10" s="284" t="n">
        <f aca="false">(Y10+X10)/2</f>
        <v>4.7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453</v>
      </c>
      <c r="B11" s="286" t="n">
        <v>6</v>
      </c>
      <c r="C11" s="287" t="n">
        <v>6.5</v>
      </c>
      <c r="D11" s="284" t="n">
        <f aca="false">(C11+B11)/2</f>
        <v>6.25</v>
      </c>
      <c r="E11" s="285" t="s">
        <v>422</v>
      </c>
      <c r="F11" s="412" t="n">
        <v>6</v>
      </c>
      <c r="G11" s="283" t="n">
        <v>6</v>
      </c>
      <c r="H11" s="284" t="n">
        <f aca="false">(G11+F11)/2</f>
        <v>6</v>
      </c>
      <c r="I11" s="259"/>
      <c r="J11" s="285" t="s">
        <v>375</v>
      </c>
      <c r="K11" s="407" t="n">
        <v>5.5</v>
      </c>
      <c r="L11" s="408" t="n">
        <v>6.5</v>
      </c>
      <c r="M11" s="284" t="n">
        <f aca="false">(L11+K11)/2</f>
        <v>6</v>
      </c>
      <c r="N11" s="285" t="s">
        <v>273</v>
      </c>
      <c r="O11" s="286" t="n">
        <v>6.5</v>
      </c>
      <c r="P11" s="287" t="n">
        <v>7</v>
      </c>
      <c r="Q11" s="563" t="n">
        <f aca="false">(P11+O11)/2</f>
        <v>6.75</v>
      </c>
      <c r="R11" s="259"/>
      <c r="S11" s="285" t="s">
        <v>283</v>
      </c>
      <c r="T11" s="286" t="s">
        <v>243</v>
      </c>
      <c r="U11" s="287" t="s">
        <v>243</v>
      </c>
      <c r="V11" s="284" t="s">
        <v>243</v>
      </c>
      <c r="W11" s="410" t="s">
        <v>388</v>
      </c>
      <c r="X11" s="282" t="n">
        <f aca="false">7-0.5</f>
        <v>6.5</v>
      </c>
      <c r="Y11" s="283" t="n">
        <f aca="false">7-0.5</f>
        <v>6.5</v>
      </c>
      <c r="Z11" s="284" t="n">
        <f aca="false">(Y11+X11)/2</f>
        <v>6.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345</v>
      </c>
      <c r="B12" s="286" t="n">
        <f aca="false">6.5+3-0.5</f>
        <v>9</v>
      </c>
      <c r="C12" s="287" t="n">
        <f aca="false">7+3-0.5</f>
        <v>9.5</v>
      </c>
      <c r="D12" s="284" t="n">
        <f aca="false">(C12+B12)/2</f>
        <v>9.25</v>
      </c>
      <c r="E12" s="285" t="s">
        <v>390</v>
      </c>
      <c r="F12" s="412" t="s">
        <v>243</v>
      </c>
      <c r="G12" s="283" t="s">
        <v>243</v>
      </c>
      <c r="H12" s="284" t="s">
        <v>243</v>
      </c>
      <c r="I12" s="259"/>
      <c r="J12" s="285" t="s">
        <v>399</v>
      </c>
      <c r="K12" s="407" t="s">
        <v>243</v>
      </c>
      <c r="L12" s="408" t="s">
        <v>243</v>
      </c>
      <c r="M12" s="284" t="s">
        <v>243</v>
      </c>
      <c r="N12" s="285" t="s">
        <v>291</v>
      </c>
      <c r="O12" s="286" t="n">
        <f aca="false">6.5+3</f>
        <v>9.5</v>
      </c>
      <c r="P12" s="287" t="n">
        <f aca="false">7+3</f>
        <v>10</v>
      </c>
      <c r="Q12" s="563" t="n">
        <f aca="false">(P12+O12)/2</f>
        <v>9.75</v>
      </c>
      <c r="R12" s="259"/>
      <c r="S12" s="285" t="s">
        <v>289</v>
      </c>
      <c r="T12" s="286" t="n">
        <v>6</v>
      </c>
      <c r="U12" s="524" t="n">
        <v>5.5</v>
      </c>
      <c r="V12" s="284" t="n">
        <f aca="false">(U12+T12)/2</f>
        <v>5.75</v>
      </c>
      <c r="W12" s="410" t="s">
        <v>392</v>
      </c>
      <c r="X12" s="282" t="n">
        <v>6</v>
      </c>
      <c r="Y12" s="543" t="n">
        <v>6</v>
      </c>
      <c r="Z12" s="284" t="n">
        <f aca="false">(Y12+X12)/2</f>
        <v>6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4</v>
      </c>
      <c r="B13" s="286" t="n">
        <v>6.5</v>
      </c>
      <c r="C13" s="287" t="n">
        <v>5.5</v>
      </c>
      <c r="D13" s="284" t="n">
        <f aca="false">(C13+B13)/2</f>
        <v>6</v>
      </c>
      <c r="E13" s="285" t="s">
        <v>481</v>
      </c>
      <c r="F13" s="566" t="n">
        <f aca="false">7.5+3+3</f>
        <v>13.5</v>
      </c>
      <c r="G13" s="283" t="n">
        <f aca="false">8+3+3</f>
        <v>14</v>
      </c>
      <c r="H13" s="415" t="n">
        <f aca="false">(G13+F13)/2</f>
        <v>13.75</v>
      </c>
      <c r="I13" s="259"/>
      <c r="J13" s="285" t="s">
        <v>391</v>
      </c>
      <c r="K13" s="407" t="n">
        <v>6</v>
      </c>
      <c r="L13" s="408" t="n">
        <v>6</v>
      </c>
      <c r="M13" s="284" t="n">
        <f aca="false">(L13+K13)/2</f>
        <v>6</v>
      </c>
      <c r="N13" s="285" t="s">
        <v>303</v>
      </c>
      <c r="O13" s="286" t="n">
        <v>5</v>
      </c>
      <c r="P13" s="287" t="n">
        <v>5.5</v>
      </c>
      <c r="Q13" s="284" t="n">
        <f aca="false">(P13+O13)/2</f>
        <v>5.25</v>
      </c>
      <c r="R13" s="259"/>
      <c r="S13" s="285" t="s">
        <v>314</v>
      </c>
      <c r="T13" s="286" t="n">
        <v>6.5</v>
      </c>
      <c r="U13" s="287" t="n">
        <v>6.5</v>
      </c>
      <c r="V13" s="500" t="n">
        <f aca="false">(U13+T13)/2</f>
        <v>6.5</v>
      </c>
      <c r="W13" s="410" t="s">
        <v>428</v>
      </c>
      <c r="X13" s="282" t="n">
        <f aca="false">6+2</f>
        <v>8</v>
      </c>
      <c r="Y13" s="283" t="n">
        <f aca="false">6.5+2</f>
        <v>8.5</v>
      </c>
      <c r="Z13" s="284" t="n">
        <f aca="false">(Y13+X13)/2</f>
        <v>8.25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288</v>
      </c>
      <c r="B14" s="295" t="n">
        <v>5.5</v>
      </c>
      <c r="C14" s="296" t="n">
        <v>5</v>
      </c>
      <c r="D14" s="293" t="n">
        <f aca="false">(C14+B14)/2</f>
        <v>5.25</v>
      </c>
      <c r="E14" s="294" t="s">
        <v>410</v>
      </c>
      <c r="F14" s="421" t="n">
        <v>6</v>
      </c>
      <c r="G14" s="292" t="n">
        <v>5.5</v>
      </c>
      <c r="H14" s="293" t="n">
        <f aca="false">(G14+F14)/2</f>
        <v>5.75</v>
      </c>
      <c r="I14" s="259"/>
      <c r="J14" s="294" t="s">
        <v>395</v>
      </c>
      <c r="K14" s="416" t="n">
        <v>6</v>
      </c>
      <c r="L14" s="417" t="n">
        <v>6</v>
      </c>
      <c r="M14" s="293" t="n">
        <f aca="false">(L14+K14)/2</f>
        <v>6</v>
      </c>
      <c r="N14" s="294" t="s">
        <v>477</v>
      </c>
      <c r="O14" s="295" t="n">
        <f aca="false">6.5+3</f>
        <v>9.5</v>
      </c>
      <c r="P14" s="296" t="n">
        <f aca="false">6.5+3</f>
        <v>9.5</v>
      </c>
      <c r="Q14" s="293" t="n">
        <f aca="false">(P14+O14)/2</f>
        <v>9.5</v>
      </c>
      <c r="R14" s="259"/>
      <c r="S14" s="294" t="s">
        <v>301</v>
      </c>
      <c r="T14" s="295" t="n">
        <f aca="false">6+3-2</f>
        <v>7</v>
      </c>
      <c r="U14" s="296" t="n">
        <f aca="false">6+3-2</f>
        <v>7</v>
      </c>
      <c r="V14" s="293" t="n">
        <f aca="false">(U14+T14)/2</f>
        <v>7</v>
      </c>
      <c r="W14" s="419" t="s">
        <v>396</v>
      </c>
      <c r="X14" s="291" t="n">
        <v>6.5</v>
      </c>
      <c r="Y14" s="292" t="n">
        <v>6</v>
      </c>
      <c r="Z14" s="293" t="n">
        <f aca="false">(Y14+X14)/2</f>
        <v>6.25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1"/>
      <c r="B15" s="302"/>
      <c r="C15" s="302"/>
      <c r="D15" s="300"/>
      <c r="E15" s="303"/>
      <c r="F15" s="429"/>
      <c r="G15" s="425"/>
      <c r="H15" s="300"/>
      <c r="I15" s="259"/>
      <c r="J15" s="422"/>
      <c r="K15" s="423"/>
      <c r="L15" s="423"/>
      <c r="M15" s="300"/>
      <c r="N15" s="303"/>
      <c r="O15" s="304"/>
      <c r="P15" s="304"/>
      <c r="Q15" s="300"/>
      <c r="R15" s="259"/>
      <c r="S15" s="303"/>
      <c r="T15" s="304"/>
      <c r="U15" s="304"/>
      <c r="V15" s="300"/>
      <c r="W15" s="427"/>
      <c r="X15" s="425"/>
      <c r="Y15" s="426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239</v>
      </c>
      <c r="B16" s="311" t="n">
        <f aca="false">7+1</f>
        <v>8</v>
      </c>
      <c r="C16" s="312" t="n">
        <f aca="false">6+1</f>
        <v>7</v>
      </c>
      <c r="D16" s="309" t="n">
        <f aca="false">(C16+B16)/2</f>
        <v>7.5</v>
      </c>
      <c r="E16" s="310" t="s">
        <v>363</v>
      </c>
      <c r="F16" s="434" t="n">
        <f aca="false">5.5-1-1-1</f>
        <v>2.5</v>
      </c>
      <c r="G16" s="433" t="n">
        <f aca="false">5-1-1-1</f>
        <v>2</v>
      </c>
      <c r="H16" s="309" t="n">
        <f aca="false">(G16+F16)/2</f>
        <v>2.25</v>
      </c>
      <c r="I16" s="259"/>
      <c r="J16" s="430" t="s">
        <v>403</v>
      </c>
      <c r="K16" s="311" t="s">
        <v>311</v>
      </c>
      <c r="L16" s="312" t="s">
        <v>311</v>
      </c>
      <c r="M16" s="309" t="s">
        <v>311</v>
      </c>
      <c r="N16" s="310" t="s">
        <v>438</v>
      </c>
      <c r="O16" s="311" t="n">
        <f aca="false">6.5-1</f>
        <v>5.5</v>
      </c>
      <c r="P16" s="312" t="n">
        <f aca="false">7-1</f>
        <v>6</v>
      </c>
      <c r="Q16" s="309" t="n">
        <f aca="false">(P16+O16)/2</f>
        <v>5.75</v>
      </c>
      <c r="R16" s="259"/>
      <c r="S16" s="310" t="s">
        <v>449</v>
      </c>
      <c r="T16" s="311" t="s">
        <v>311</v>
      </c>
      <c r="U16" s="312" t="s">
        <v>311</v>
      </c>
      <c r="V16" s="309" t="s">
        <v>311</v>
      </c>
      <c r="W16" s="501" t="s">
        <v>404</v>
      </c>
      <c r="X16" s="432" t="s">
        <v>311</v>
      </c>
      <c r="Y16" s="433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523</v>
      </c>
      <c r="B17" s="320" t="n">
        <v>5</v>
      </c>
      <c r="C17" s="300" t="n">
        <v>5.5</v>
      </c>
      <c r="D17" s="318" t="n">
        <f aca="false">(C17+B17)/2</f>
        <v>5.25</v>
      </c>
      <c r="E17" s="319" t="s">
        <v>394</v>
      </c>
      <c r="F17" s="440" t="s">
        <v>311</v>
      </c>
      <c r="G17" s="438" t="s">
        <v>311</v>
      </c>
      <c r="H17" s="318" t="s">
        <v>311</v>
      </c>
      <c r="I17" s="259"/>
      <c r="J17" s="441" t="s">
        <v>515</v>
      </c>
      <c r="K17" s="320" t="s">
        <v>311</v>
      </c>
      <c r="L17" s="300" t="s">
        <v>311</v>
      </c>
      <c r="M17" s="318" t="s">
        <v>311</v>
      </c>
      <c r="N17" s="319" t="s">
        <v>520</v>
      </c>
      <c r="O17" s="320" t="n">
        <v>6</v>
      </c>
      <c r="P17" s="300" t="n">
        <v>5</v>
      </c>
      <c r="Q17" s="318" t="n">
        <f aca="false">(P17+O17)/2</f>
        <v>5.5</v>
      </c>
      <c r="R17" s="259"/>
      <c r="S17" s="319" t="s">
        <v>320</v>
      </c>
      <c r="T17" s="320" t="n">
        <f aca="false">6.5+3</f>
        <v>9.5</v>
      </c>
      <c r="U17" s="300" t="n">
        <f aca="false">7+3</f>
        <v>10</v>
      </c>
      <c r="V17" s="318" t="n">
        <f aca="false">(U17+T17)/2</f>
        <v>9.75</v>
      </c>
      <c r="W17" s="439" t="s">
        <v>365</v>
      </c>
      <c r="X17" s="437" t="s">
        <v>311</v>
      </c>
      <c r="Y17" s="438" t="s">
        <v>311</v>
      </c>
      <c r="Z17" s="318" t="s">
        <v>311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313</v>
      </c>
      <c r="B18" s="320" t="n">
        <f aca="false">6.5-0.5</f>
        <v>6</v>
      </c>
      <c r="C18" s="300" t="n">
        <f aca="false">6.5-0.5</f>
        <v>6</v>
      </c>
      <c r="D18" s="318" t="n">
        <f aca="false">(C18+B18)/2</f>
        <v>6</v>
      </c>
      <c r="E18" s="319" t="s">
        <v>402</v>
      </c>
      <c r="F18" s="440" t="n">
        <f aca="false">6.5+3</f>
        <v>9.5</v>
      </c>
      <c r="G18" s="438" t="n">
        <f aca="false">6.5+3</f>
        <v>9.5</v>
      </c>
      <c r="H18" s="318" t="n">
        <f aca="false">(G18+F18)/2</f>
        <v>9.5</v>
      </c>
      <c r="I18" s="259"/>
      <c r="J18" s="441" t="s">
        <v>407</v>
      </c>
      <c r="K18" s="320" t="s">
        <v>311</v>
      </c>
      <c r="L18" s="300" t="s">
        <v>311</v>
      </c>
      <c r="M18" s="318" t="s">
        <v>311</v>
      </c>
      <c r="N18" s="319" t="s">
        <v>452</v>
      </c>
      <c r="O18" s="320" t="n">
        <v>6</v>
      </c>
      <c r="P18" s="300" t="n">
        <v>6</v>
      </c>
      <c r="Q18" s="318" t="n">
        <f aca="false">(P18+O18)/2</f>
        <v>6</v>
      </c>
      <c r="R18" s="259"/>
      <c r="S18" s="319" t="s">
        <v>524</v>
      </c>
      <c r="T18" s="320" t="n">
        <v>5.5</v>
      </c>
      <c r="U18" s="300" t="n">
        <v>5.5</v>
      </c>
      <c r="V18" s="318" t="n">
        <f aca="false">(U18+T18)/2</f>
        <v>5.5</v>
      </c>
      <c r="W18" s="439" t="s">
        <v>416</v>
      </c>
      <c r="X18" s="437" t="s">
        <v>325</v>
      </c>
      <c r="Y18" s="438" t="s">
        <v>325</v>
      </c>
      <c r="Z18" s="318" t="s">
        <v>32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5" t="s">
        <v>326</v>
      </c>
      <c r="B19" s="286" t="n">
        <f aca="false">6.5-0.5</f>
        <v>6</v>
      </c>
      <c r="C19" s="287" t="n">
        <f aca="false">6-0.5</f>
        <v>5.5</v>
      </c>
      <c r="D19" s="284" t="n">
        <f aca="false">(C19+B19)/2</f>
        <v>5.75</v>
      </c>
      <c r="E19" s="285" t="s">
        <v>386</v>
      </c>
      <c r="F19" s="412" t="n">
        <v>5</v>
      </c>
      <c r="G19" s="283" t="n">
        <v>6</v>
      </c>
      <c r="H19" s="284" t="n">
        <f aca="false">(G19+F19)/2</f>
        <v>5.5</v>
      </c>
      <c r="I19" s="259"/>
      <c r="J19" s="435" t="s">
        <v>367</v>
      </c>
      <c r="K19" s="286" t="n">
        <v>6</v>
      </c>
      <c r="L19" s="287" t="n">
        <v>6.5</v>
      </c>
      <c r="M19" s="284" t="n">
        <f aca="false">(L19+K19)/2</f>
        <v>6.25</v>
      </c>
      <c r="N19" s="285" t="s">
        <v>329</v>
      </c>
      <c r="O19" s="286" t="n">
        <v>6</v>
      </c>
      <c r="P19" s="287" t="n">
        <v>6</v>
      </c>
      <c r="Q19" s="284" t="n">
        <f aca="false">(P19+O19)/2</f>
        <v>6</v>
      </c>
      <c r="R19" s="259"/>
      <c r="S19" s="285" t="s">
        <v>346</v>
      </c>
      <c r="T19" s="286" t="n">
        <f aca="false">6-0.5</f>
        <v>5.5</v>
      </c>
      <c r="U19" s="287" t="n">
        <f aca="false">5.5-0.5</f>
        <v>5</v>
      </c>
      <c r="V19" s="284" t="n">
        <f aca="false">(U19+T19)/2</f>
        <v>5.25</v>
      </c>
      <c r="W19" s="439" t="s">
        <v>525</v>
      </c>
      <c r="X19" s="437" t="n">
        <v>6</v>
      </c>
      <c r="Y19" s="438" t="n">
        <v>6.5</v>
      </c>
      <c r="Z19" s="318" t="n">
        <f aca="false">(Y19+X19)/2</f>
        <v>6.2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282</v>
      </c>
      <c r="B20" s="320" t="n">
        <v>5.5</v>
      </c>
      <c r="C20" s="300" t="n">
        <v>5.5</v>
      </c>
      <c r="D20" s="318" t="n">
        <f aca="false">(C20+B20)/2</f>
        <v>5.5</v>
      </c>
      <c r="E20" s="319" t="s">
        <v>418</v>
      </c>
      <c r="F20" s="322" t="n">
        <f aca="false">6-0.5</f>
        <v>5.5</v>
      </c>
      <c r="G20" s="438" t="n">
        <f aca="false">6-0.5</f>
        <v>5.5</v>
      </c>
      <c r="H20" s="318" t="n">
        <f aca="false">(G20+F20)/2</f>
        <v>5.5</v>
      </c>
      <c r="I20" s="259"/>
      <c r="J20" s="435" t="s">
        <v>516</v>
      </c>
      <c r="K20" s="286" t="n">
        <v>6</v>
      </c>
      <c r="L20" s="287" t="n">
        <v>6.5</v>
      </c>
      <c r="M20" s="284" t="n">
        <f aca="false">(L20+K20)/2</f>
        <v>6.25</v>
      </c>
      <c r="N20" s="319" t="s">
        <v>489</v>
      </c>
      <c r="O20" s="320" t="n">
        <v>6</v>
      </c>
      <c r="P20" s="300" t="n">
        <v>5.5</v>
      </c>
      <c r="Q20" s="318" t="n">
        <f aca="false">(P20+O20)/2</f>
        <v>5.75</v>
      </c>
      <c r="R20" s="259"/>
      <c r="S20" s="319" t="s">
        <v>443</v>
      </c>
      <c r="T20" s="320" t="n">
        <v>6</v>
      </c>
      <c r="U20" s="300" t="n">
        <v>5.5</v>
      </c>
      <c r="V20" s="318" t="n">
        <f aca="false">(U20+T20)/2</f>
        <v>5.75</v>
      </c>
      <c r="W20" s="439" t="s">
        <v>526</v>
      </c>
      <c r="X20" s="437" t="n">
        <v>5</v>
      </c>
      <c r="Y20" s="438" t="n">
        <v>5</v>
      </c>
      <c r="Z20" s="318" t="n">
        <f aca="false">(Y20+X20)/2</f>
        <v>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459</v>
      </c>
      <c r="B21" s="320" t="n">
        <v>6</v>
      </c>
      <c r="C21" s="300" t="n">
        <v>6.5</v>
      </c>
      <c r="D21" s="318" t="n">
        <f aca="false">(C21+B21)/2</f>
        <v>6.25</v>
      </c>
      <c r="E21" s="319" t="s">
        <v>374</v>
      </c>
      <c r="F21" s="322" t="n">
        <v>6</v>
      </c>
      <c r="G21" s="438" t="n">
        <v>6.5</v>
      </c>
      <c r="H21" s="318" t="n">
        <f aca="false">(G21+F21)/2</f>
        <v>6.25</v>
      </c>
      <c r="I21" s="513"/>
      <c r="J21" s="441" t="s">
        <v>478</v>
      </c>
      <c r="K21" s="320" t="s">
        <v>311</v>
      </c>
      <c r="L21" s="300" t="s">
        <v>311</v>
      </c>
      <c r="M21" s="318" t="s">
        <v>311</v>
      </c>
      <c r="N21" s="319" t="s">
        <v>348</v>
      </c>
      <c r="O21" s="320" t="n">
        <f aca="false">6+3</f>
        <v>9</v>
      </c>
      <c r="P21" s="300" t="n">
        <f aca="false">6+3</f>
        <v>9</v>
      </c>
      <c r="Q21" s="318" t="n">
        <f aca="false">(P21+O21)/2</f>
        <v>9</v>
      </c>
      <c r="R21" s="259"/>
      <c r="S21" s="319" t="s">
        <v>457</v>
      </c>
      <c r="T21" s="320" t="n">
        <v>5</v>
      </c>
      <c r="U21" s="300" t="n">
        <v>5.5</v>
      </c>
      <c r="V21" s="318" t="n">
        <f aca="false">(U21+T21)/2</f>
        <v>5.25</v>
      </c>
      <c r="W21" s="439" t="s">
        <v>511</v>
      </c>
      <c r="X21" s="437" t="s">
        <v>311</v>
      </c>
      <c r="Y21" s="438" t="s">
        <v>311</v>
      </c>
      <c r="Z21" s="318" t="s">
        <v>311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338</v>
      </c>
      <c r="B22" s="329" t="n">
        <v>6.5</v>
      </c>
      <c r="C22" s="330" t="n">
        <v>6.5</v>
      </c>
      <c r="D22" s="318" t="n">
        <f aca="false">(C22+B22)/2</f>
        <v>6.5</v>
      </c>
      <c r="E22" s="328" t="s">
        <v>370</v>
      </c>
      <c r="F22" s="332" t="n">
        <f aca="false">5.5-0.5</f>
        <v>5</v>
      </c>
      <c r="G22" s="445" t="n">
        <f aca="false">5-0.5</f>
        <v>4.5</v>
      </c>
      <c r="H22" s="318" t="n">
        <f aca="false">(G22+F22)/2</f>
        <v>4.75</v>
      </c>
      <c r="I22" s="259"/>
      <c r="J22" s="442" t="s">
        <v>419</v>
      </c>
      <c r="K22" s="329" t="n">
        <v>5</v>
      </c>
      <c r="L22" s="330" t="n">
        <v>5.5</v>
      </c>
      <c r="M22" s="490" t="n">
        <f aca="false">(L22+K22)/2</f>
        <v>5.25</v>
      </c>
      <c r="N22" s="328" t="s">
        <v>342</v>
      </c>
      <c r="O22" s="329" t="n">
        <v>5</v>
      </c>
      <c r="P22" s="330" t="n">
        <v>5.5</v>
      </c>
      <c r="Q22" s="490" t="n">
        <f aca="false">(P22+O22)/2</f>
        <v>5.25</v>
      </c>
      <c r="R22" s="259"/>
      <c r="S22" s="328" t="s">
        <v>327</v>
      </c>
      <c r="T22" s="329" t="n">
        <v>5.5</v>
      </c>
      <c r="U22" s="330" t="n">
        <v>5.5</v>
      </c>
      <c r="V22" s="490" t="n">
        <f aca="false">(U22+T22)/2</f>
        <v>5.5</v>
      </c>
      <c r="W22" s="446" t="s">
        <v>400</v>
      </c>
      <c r="X22" s="444" t="n">
        <v>6</v>
      </c>
      <c r="Y22" s="445" t="n">
        <v>6</v>
      </c>
      <c r="Z22" s="490" t="n">
        <f aca="false">(Y22+X22)/2</f>
        <v>6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1</v>
      </c>
      <c r="B23" s="295" t="n">
        <v>1</v>
      </c>
      <c r="C23" s="296" t="n">
        <v>0.5</v>
      </c>
      <c r="D23" s="337" t="n">
        <f aca="false">(C23+B23)/2</f>
        <v>0.75</v>
      </c>
      <c r="E23" s="294" t="s">
        <v>434</v>
      </c>
      <c r="F23" s="298" t="n">
        <v>0</v>
      </c>
      <c r="G23" s="292" t="n">
        <v>0</v>
      </c>
      <c r="H23" s="336" t="n">
        <f aca="false">(G23+F23)/2</f>
        <v>0</v>
      </c>
      <c r="I23" s="259"/>
      <c r="J23" s="447" t="s">
        <v>431</v>
      </c>
      <c r="K23" s="295" t="n">
        <v>1</v>
      </c>
      <c r="L23" s="296" t="n">
        <v>0</v>
      </c>
      <c r="M23" s="491" t="n">
        <f aca="false">(L23+K23)/2</f>
        <v>0.5</v>
      </c>
      <c r="N23" s="294" t="s">
        <v>354</v>
      </c>
      <c r="O23" s="295" t="n">
        <v>1</v>
      </c>
      <c r="P23" s="296" t="n">
        <v>1</v>
      </c>
      <c r="Q23" s="338" t="n">
        <f aca="false">(P23+O23)/2</f>
        <v>1</v>
      </c>
      <c r="R23" s="259"/>
      <c r="S23" s="294" t="s">
        <v>352</v>
      </c>
      <c r="T23" s="295" t="n">
        <v>-1</v>
      </c>
      <c r="U23" s="296" t="n">
        <v>-1</v>
      </c>
      <c r="V23" s="338" t="n">
        <f aca="false">(U23+T23)/2</f>
        <v>-1</v>
      </c>
      <c r="W23" s="419" t="s">
        <v>432</v>
      </c>
      <c r="X23" s="420" t="n">
        <v>0.5</v>
      </c>
      <c r="Y23" s="292" t="n">
        <v>0.5</v>
      </c>
      <c r="Z23" s="491" t="n">
        <f aca="false">(Y23+X23)/2</f>
        <v>0.5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450"/>
      <c r="E24" s="502"/>
      <c r="F24" s="449"/>
      <c r="G24" s="453"/>
      <c r="H24" s="522"/>
      <c r="I24" s="249"/>
      <c r="J24" s="448"/>
      <c r="K24" s="527"/>
      <c r="L24" s="527"/>
      <c r="M24" s="556"/>
      <c r="N24" s="448"/>
      <c r="O24" s="532"/>
      <c r="P24" s="532"/>
      <c r="Q24" s="450"/>
      <c r="R24" s="249"/>
      <c r="S24" s="502"/>
      <c r="T24" s="456"/>
      <c r="U24" s="456"/>
      <c r="V24" s="450"/>
      <c r="W24" s="455"/>
      <c r="X24" s="452"/>
      <c r="Y24" s="453"/>
      <c r="Z24" s="454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7" t="n">
        <f aca="false">D3+B4+B5+B6+B7+B19+B9+B10+B11+B12+B13+B14+B23</f>
        <v>73</v>
      </c>
      <c r="C25" s="348" t="n">
        <f aca="false">D3+C4+C5+C6+C7+C19+C9+C10+C11+C12+C13+C14+C23</f>
        <v>70.5</v>
      </c>
      <c r="D25" s="552" t="n">
        <f aca="false">D3+D4+D5+D6+D7+D19+D9+D10+D11+D12+D13+D14+D23</f>
        <v>71.75</v>
      </c>
      <c r="E25" s="343"/>
      <c r="F25" s="468" t="n">
        <f aca="false">H3+F4+F5+F6+F7+F8+F9+F10+F11+F19+F13+F14+F23</f>
        <v>71</v>
      </c>
      <c r="G25" s="467" t="n">
        <f aca="false">H3+G4+G5+G6+G7+G8+G9+G10+G11+G19+G13+G14+G23</f>
        <v>69.5</v>
      </c>
      <c r="H25" s="531" t="n">
        <f aca="false">H3+H4+H5+H6+H7+H8+H9+H10+H11+H19+H13+H14+H23</f>
        <v>70.25</v>
      </c>
      <c r="I25" s="259"/>
      <c r="J25" s="343"/>
      <c r="K25" s="457" t="n">
        <f aca="false">M3+K4+K5+K6+K7+K8+K20+K10+K11+K19+K13+K14+K23</f>
        <v>74</v>
      </c>
      <c r="L25" s="516" t="n">
        <f aca="false">M3+L4+L5+L6+L7+L8+L20+L10+L11+L19+L13+L14+L23</f>
        <v>73.5</v>
      </c>
      <c r="M25" s="497" t="n">
        <f aca="false">M3+M4+M5+M6+M7+M8+M20+M10+M11+M19+M13+M14+M23</f>
        <v>73.75</v>
      </c>
      <c r="N25" s="343"/>
      <c r="O25" s="493" t="n">
        <f aca="false">Q3+O4+O5+O6+O7+O8+O19+O10+O11+O12+O13+O14+O23</f>
        <v>71</v>
      </c>
      <c r="P25" s="356" t="n">
        <f aca="false">Q3+P4+P5+P6+P7+P8+P19+P10+P11+P12+P13+P14+P23</f>
        <v>72.5</v>
      </c>
      <c r="Q25" s="494" t="n">
        <f aca="false">Q3+Q4+Q5+Q6+Q7+Q8+Q19+Q10+Q11+Q12+Q13+Q14+Q23</f>
        <v>71.75</v>
      </c>
      <c r="R25" s="259"/>
      <c r="S25" s="343"/>
      <c r="T25" s="351" t="n">
        <f aca="false">V3+T4+T5+T6+T7+T8+T9+T10+T19+T12+T13+T14+T23</f>
        <v>63.5</v>
      </c>
      <c r="U25" s="350" t="n">
        <f aca="false">V3+U4+U5+U6+U7+U8+U9+U10+U19+U12+U13+U14+U23</f>
        <v>63</v>
      </c>
      <c r="V25" s="560" t="n">
        <f aca="false">V3+V4+V5+V6+V7+V8+V9+V10+V19+V12+V13+V14+V23</f>
        <v>63.25</v>
      </c>
      <c r="W25" s="463"/>
      <c r="X25" s="460" t="n">
        <f aca="false">Z3+X4+X5+X6+X7+X8+X9+X10+X11+X12+X13+X14+X23</f>
        <v>65.5</v>
      </c>
      <c r="Y25" s="460" t="n">
        <f aca="false">Z3+Y4+Y5+Y6+Y7+Y8+Y9+Y10+Y11+Y12+Y13+Y14+Y23</f>
        <v>67.5</v>
      </c>
      <c r="Z25" s="567" t="n">
        <f aca="false">Z3+Z4+Z5+Z6+Z7+Z8+Z9+Z10+Z11+Z12+Z13+Z14+Z23</f>
        <v>66.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35"/>
      <c r="B26" s="536"/>
      <c r="C26" s="536"/>
      <c r="D26" s="533"/>
      <c r="E26" s="448"/>
      <c r="F26" s="449"/>
      <c r="G26" s="453"/>
      <c r="H26" s="522"/>
      <c r="I26" s="534"/>
      <c r="J26" s="448"/>
      <c r="K26" s="449"/>
      <c r="L26" s="449"/>
      <c r="M26" s="450"/>
      <c r="N26" s="535"/>
      <c r="O26" s="536"/>
      <c r="P26" s="536"/>
      <c r="Q26" s="533"/>
      <c r="R26" s="259"/>
      <c r="S26" s="535"/>
      <c r="T26" s="536"/>
      <c r="U26" s="536"/>
      <c r="V26" s="533"/>
      <c r="W26" s="542"/>
      <c r="X26" s="453"/>
      <c r="Y26" s="453"/>
      <c r="Z26" s="522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9"/>
      <c r="B27" s="370"/>
      <c r="C27" s="370"/>
      <c r="D27" s="371" t="n">
        <v>2</v>
      </c>
      <c r="E27" s="508"/>
      <c r="F27" s="482"/>
      <c r="G27" s="483"/>
      <c r="H27" s="484" t="n">
        <v>1</v>
      </c>
      <c r="I27" s="259"/>
      <c r="J27" s="471"/>
      <c r="K27" s="472"/>
      <c r="L27" s="472"/>
      <c r="M27" s="473" t="n">
        <v>2</v>
      </c>
      <c r="N27" s="378"/>
      <c r="O27" s="379"/>
      <c r="P27" s="379"/>
      <c r="Q27" s="380" t="n">
        <v>2</v>
      </c>
      <c r="R27" s="377"/>
      <c r="S27" s="372"/>
      <c r="T27" s="373"/>
      <c r="U27" s="373"/>
      <c r="V27" s="374" t="n">
        <v>0</v>
      </c>
      <c r="W27" s="523"/>
      <c r="X27" s="475"/>
      <c r="Y27" s="474"/>
      <c r="Z27" s="476" t="n">
        <v>1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9" t="s">
        <v>232</v>
      </c>
      <c r="B29" s="489"/>
      <c r="C29" s="489"/>
      <c r="D29" s="489"/>
      <c r="E29" s="389" t="s">
        <v>358</v>
      </c>
      <c r="F29" s="389"/>
      <c r="G29" s="389"/>
      <c r="H29" s="389"/>
      <c r="I29" s="259"/>
      <c r="J29" s="518" t="s">
        <v>234</v>
      </c>
      <c r="K29" s="518"/>
      <c r="L29" s="518"/>
      <c r="M29" s="518"/>
      <c r="N29" s="486" t="s">
        <v>437</v>
      </c>
      <c r="O29" s="486"/>
      <c r="P29" s="486"/>
      <c r="Q29" s="48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63" t="s">
        <v>235</v>
      </c>
      <c r="B30" s="263" t="s">
        <v>236</v>
      </c>
      <c r="C30" s="263" t="s">
        <v>237</v>
      </c>
      <c r="D30" s="264" t="n">
        <v>2</v>
      </c>
      <c r="E30" s="389" t="s">
        <v>235</v>
      </c>
      <c r="F30" s="389" t="s">
        <v>236</v>
      </c>
      <c r="G30" s="389" t="s">
        <v>237</v>
      </c>
      <c r="H30" s="396" t="n">
        <v>0</v>
      </c>
      <c r="I30" s="395"/>
      <c r="J30" s="268" t="s">
        <v>235</v>
      </c>
      <c r="K30" s="268" t="s">
        <v>236</v>
      </c>
      <c r="L30" s="268" t="s">
        <v>237</v>
      </c>
      <c r="M30" s="269" t="n">
        <v>2</v>
      </c>
      <c r="N30" s="255" t="s">
        <v>235</v>
      </c>
      <c r="O30" s="255" t="s">
        <v>236</v>
      </c>
      <c r="P30" s="255" t="s">
        <v>237</v>
      </c>
      <c r="Q30" s="256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5" t="s">
        <v>485</v>
      </c>
      <c r="B31" s="279" t="n">
        <f aca="false">8-1</f>
        <v>7</v>
      </c>
      <c r="C31" s="277" t="n">
        <f aca="false">8-1</f>
        <v>7</v>
      </c>
      <c r="D31" s="274" t="n">
        <f aca="false">(C31+B31)/2</f>
        <v>7</v>
      </c>
      <c r="E31" s="404" t="s">
        <v>405</v>
      </c>
      <c r="F31" s="405" t="n">
        <f aca="false">6-1-1</f>
        <v>4</v>
      </c>
      <c r="G31" s="273" t="n">
        <f aca="false">6.5-1-1</f>
        <v>4.5</v>
      </c>
      <c r="H31" s="274" t="n">
        <f aca="false">(G31+F31)/2</f>
        <v>4.25</v>
      </c>
      <c r="I31" s="259"/>
      <c r="J31" s="275" t="s">
        <v>244</v>
      </c>
      <c r="K31" s="279" t="n">
        <f aca="false">5.5-1</f>
        <v>4.5</v>
      </c>
      <c r="L31" s="277" t="n">
        <f aca="false">6-1</f>
        <v>5</v>
      </c>
      <c r="M31" s="284" t="n">
        <f aca="false">(L31+K31)/2</f>
        <v>4.75</v>
      </c>
      <c r="N31" s="271" t="s">
        <v>238</v>
      </c>
      <c r="O31" s="272" t="n">
        <f aca="false">5.5-1-1</f>
        <v>3.5</v>
      </c>
      <c r="P31" s="273" t="n">
        <f aca="false">5-1-1</f>
        <v>3</v>
      </c>
      <c r="Q31" s="274" t="n">
        <f aca="false">(P31+O31)/2</f>
        <v>3.2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5" t="s">
        <v>260</v>
      </c>
      <c r="B32" s="289" t="n">
        <v>6</v>
      </c>
      <c r="C32" s="287" t="n">
        <v>5.5</v>
      </c>
      <c r="D32" s="284" t="n">
        <f aca="false">(C32+B32)/2</f>
        <v>5.75</v>
      </c>
      <c r="E32" s="410" t="s">
        <v>488</v>
      </c>
      <c r="F32" s="411" t="n">
        <v>6.5</v>
      </c>
      <c r="G32" s="283" t="n">
        <v>6.5</v>
      </c>
      <c r="H32" s="284" t="n">
        <f aca="false">(G32+F32)/2</f>
        <v>6.5</v>
      </c>
      <c r="I32" s="259"/>
      <c r="J32" s="285" t="s">
        <v>262</v>
      </c>
      <c r="K32" s="289" t="n">
        <v>6</v>
      </c>
      <c r="L32" s="287" t="n">
        <v>5</v>
      </c>
      <c r="M32" s="284" t="n">
        <f aca="false">(L32+K32)/2</f>
        <v>5.5</v>
      </c>
      <c r="N32" s="281" t="s">
        <v>257</v>
      </c>
      <c r="O32" s="282" t="n">
        <f aca="false">7+3</f>
        <v>10</v>
      </c>
      <c r="P32" s="283" t="n">
        <f aca="false">6+3</f>
        <v>9</v>
      </c>
      <c r="Q32" s="284" t="n">
        <f aca="false">(P32+O32)/2</f>
        <v>9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5" t="s">
        <v>460</v>
      </c>
      <c r="B33" s="289" t="n">
        <v>6</v>
      </c>
      <c r="C33" s="287" t="n">
        <v>5.5</v>
      </c>
      <c r="D33" s="284" t="n">
        <f aca="false">(C33+B33)/2</f>
        <v>5.75</v>
      </c>
      <c r="E33" s="410" t="s">
        <v>366</v>
      </c>
      <c r="F33" s="411" t="n">
        <f aca="false">6.5+3</f>
        <v>9.5</v>
      </c>
      <c r="G33" s="283" t="n">
        <f aca="false">7+3</f>
        <v>10</v>
      </c>
      <c r="H33" s="284" t="n">
        <f aca="false">(G33+F33)/2</f>
        <v>9.75</v>
      </c>
      <c r="I33" s="259"/>
      <c r="J33" s="285" t="s">
        <v>349</v>
      </c>
      <c r="K33" s="289" t="s">
        <v>243</v>
      </c>
      <c r="L33" s="287" t="s">
        <v>243</v>
      </c>
      <c r="M33" s="284" t="s">
        <v>243</v>
      </c>
      <c r="N33" s="281" t="s">
        <v>251</v>
      </c>
      <c r="O33" s="282" t="n">
        <f aca="false">6-0.5</f>
        <v>5.5</v>
      </c>
      <c r="P33" s="283" t="n">
        <f aca="false">5.5-0.5</f>
        <v>5</v>
      </c>
      <c r="Q33" s="284" t="n">
        <f aca="false">(P33+O33)/2</f>
        <v>5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5" t="s">
        <v>439</v>
      </c>
      <c r="B34" s="289" t="n">
        <v>6</v>
      </c>
      <c r="C34" s="287" t="n">
        <v>6.5</v>
      </c>
      <c r="D34" s="284" t="n">
        <f aca="false">(C34+B34)/2</f>
        <v>6.25</v>
      </c>
      <c r="E34" s="410" t="s">
        <v>373</v>
      </c>
      <c r="F34" s="568" t="n">
        <f aca="false">6.5-0.5</f>
        <v>6</v>
      </c>
      <c r="G34" s="526" t="n">
        <f aca="false">6-0.5</f>
        <v>5.5</v>
      </c>
      <c r="H34" s="284" t="n">
        <f aca="false">(G34+F34)/2</f>
        <v>5.75</v>
      </c>
      <c r="I34" s="259"/>
      <c r="J34" s="285" t="s">
        <v>256</v>
      </c>
      <c r="K34" s="289" t="n">
        <v>6</v>
      </c>
      <c r="L34" s="287" t="n">
        <v>6</v>
      </c>
      <c r="M34" s="284" t="n">
        <f aca="false">(L34+K34)/2</f>
        <v>6</v>
      </c>
      <c r="N34" s="281" t="s">
        <v>245</v>
      </c>
      <c r="O34" s="282" t="n">
        <v>6</v>
      </c>
      <c r="P34" s="283" t="n">
        <v>6</v>
      </c>
      <c r="Q34" s="284" t="n">
        <f aca="false">(P34+O34)/2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5" t="s">
        <v>266</v>
      </c>
      <c r="B35" s="289" t="n">
        <f aca="false">6-0.5</f>
        <v>5.5</v>
      </c>
      <c r="C35" s="287" t="n">
        <f aca="false">6-0.5</f>
        <v>5.5</v>
      </c>
      <c r="D35" s="284" t="n">
        <f aca="false">(C35+B35)/2</f>
        <v>5.5</v>
      </c>
      <c r="E35" s="410" t="s">
        <v>377</v>
      </c>
      <c r="F35" s="411" t="n">
        <v>6</v>
      </c>
      <c r="G35" s="283" t="n">
        <v>7</v>
      </c>
      <c r="H35" s="284" t="n">
        <f aca="false">(G35+F35)/2</f>
        <v>6.5</v>
      </c>
      <c r="I35" s="259"/>
      <c r="J35" s="285" t="s">
        <v>468</v>
      </c>
      <c r="K35" s="289" t="n">
        <v>5.5</v>
      </c>
      <c r="L35" s="287" t="n">
        <v>6</v>
      </c>
      <c r="M35" s="284" t="n">
        <f aca="false">(L35+K35)/2</f>
        <v>5.75</v>
      </c>
      <c r="N35" s="281" t="s">
        <v>324</v>
      </c>
      <c r="O35" s="282" t="n">
        <f aca="false">6-0.5</f>
        <v>5.5</v>
      </c>
      <c r="P35" s="283" t="n">
        <f aca="false">5.5-0.5</f>
        <v>5</v>
      </c>
      <c r="Q35" s="284" t="n">
        <f aca="false">(P35+O35)/2</f>
        <v>5.2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5" t="s">
        <v>494</v>
      </c>
      <c r="B36" s="289" t="n">
        <v>6.5</v>
      </c>
      <c r="C36" s="287" t="n">
        <v>6.5</v>
      </c>
      <c r="D36" s="284" t="n">
        <f aca="false">(C36+B36)/2</f>
        <v>6.5</v>
      </c>
      <c r="E36" s="410" t="s">
        <v>413</v>
      </c>
      <c r="F36" s="411" t="n">
        <f aca="false">6-0.5</f>
        <v>5.5</v>
      </c>
      <c r="G36" s="283" t="n">
        <f aca="false">6.5-0.5</f>
        <v>6</v>
      </c>
      <c r="H36" s="284" t="n">
        <f aca="false">(G36+F36)/2</f>
        <v>5.75</v>
      </c>
      <c r="I36" s="259"/>
      <c r="J36" s="285" t="s">
        <v>268</v>
      </c>
      <c r="K36" s="289" t="n">
        <f aca="false">6.5+3</f>
        <v>9.5</v>
      </c>
      <c r="L36" s="287" t="n">
        <f aca="false">6+3</f>
        <v>9</v>
      </c>
      <c r="M36" s="284" t="n">
        <f aca="false">(L36+K36)/2</f>
        <v>9.25</v>
      </c>
      <c r="N36" s="281" t="s">
        <v>269</v>
      </c>
      <c r="O36" s="282" t="n">
        <v>7</v>
      </c>
      <c r="P36" s="283" t="n">
        <v>6</v>
      </c>
      <c r="Q36" s="284" t="n">
        <f aca="false">(P36+O36)/2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5" t="s">
        <v>272</v>
      </c>
      <c r="B37" s="289" t="n">
        <v>5</v>
      </c>
      <c r="C37" s="287" t="n">
        <v>5</v>
      </c>
      <c r="D37" s="284" t="n">
        <f aca="false">(C37+B37)/2</f>
        <v>5</v>
      </c>
      <c r="E37" s="410" t="s">
        <v>381</v>
      </c>
      <c r="F37" s="411" t="n">
        <v>6.5</v>
      </c>
      <c r="G37" s="283" t="n">
        <v>6.5</v>
      </c>
      <c r="H37" s="284" t="n">
        <f aca="false">(G37+F37)/2</f>
        <v>6.5</v>
      </c>
      <c r="I37" s="259"/>
      <c r="J37" s="285" t="s">
        <v>238</v>
      </c>
      <c r="K37" s="289" t="n">
        <f aca="false">6.5+3-0.5</f>
        <v>9</v>
      </c>
      <c r="L37" s="287" t="n">
        <f aca="false">7+3-0.5</f>
        <v>9.5</v>
      </c>
      <c r="M37" s="284" t="n">
        <f aca="false">(L37+K37)/2</f>
        <v>9.25</v>
      </c>
      <c r="N37" s="281" t="s">
        <v>318</v>
      </c>
      <c r="O37" s="282" t="n">
        <v>6</v>
      </c>
      <c r="P37" s="283" t="n">
        <v>6</v>
      </c>
      <c r="Q37" s="284" t="n">
        <f aca="false">(P37+O37)/2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5" t="s">
        <v>446</v>
      </c>
      <c r="B38" s="289" t="n">
        <v>6</v>
      </c>
      <c r="C38" s="287" t="n">
        <v>6</v>
      </c>
      <c r="D38" s="284" t="n">
        <f aca="false">(C38+B38)/2</f>
        <v>6</v>
      </c>
      <c r="E38" s="410" t="s">
        <v>389</v>
      </c>
      <c r="F38" s="411" t="n">
        <f aca="false">7+2</f>
        <v>9</v>
      </c>
      <c r="G38" s="283" t="n">
        <f aca="false">6.5+2</f>
        <v>8.5</v>
      </c>
      <c r="H38" s="284" t="n">
        <f aca="false">(G38+F38)/2</f>
        <v>8.75</v>
      </c>
      <c r="I38" s="259"/>
      <c r="J38" s="285" t="s">
        <v>280</v>
      </c>
      <c r="K38" s="289" t="n">
        <v>5.5</v>
      </c>
      <c r="L38" s="287" t="n">
        <v>6</v>
      </c>
      <c r="M38" s="284" t="n">
        <f aca="false">(L38+K38)/2</f>
        <v>5.75</v>
      </c>
      <c r="N38" s="281" t="s">
        <v>263</v>
      </c>
      <c r="O38" s="282" t="n">
        <v>6</v>
      </c>
      <c r="P38" s="283" t="n">
        <v>5.5</v>
      </c>
      <c r="Q38" s="284" t="n">
        <f aca="false">(P38+O38)/2</f>
        <v>5.7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5" t="s">
        <v>290</v>
      </c>
      <c r="B39" s="289" t="n">
        <f aca="false">5.5+2</f>
        <v>7.5</v>
      </c>
      <c r="C39" s="287" t="n">
        <f aca="false">6+2</f>
        <v>8</v>
      </c>
      <c r="D39" s="284" t="n">
        <f aca="false">(C39+B39)/2</f>
        <v>7.75</v>
      </c>
      <c r="E39" s="410" t="s">
        <v>401</v>
      </c>
      <c r="F39" s="411" t="n">
        <v>6</v>
      </c>
      <c r="G39" s="283" t="n">
        <v>6</v>
      </c>
      <c r="H39" s="284" t="n">
        <f aca="false">(G39+F39)/2</f>
        <v>6</v>
      </c>
      <c r="I39" s="259"/>
      <c r="J39" s="285" t="s">
        <v>323</v>
      </c>
      <c r="K39" s="289" t="n">
        <v>6.5</v>
      </c>
      <c r="L39" s="287" t="n">
        <v>6</v>
      </c>
      <c r="M39" s="284" t="n">
        <f aca="false">(L39+K39)/2</f>
        <v>6.25</v>
      </c>
      <c r="N39" s="281" t="s">
        <v>275</v>
      </c>
      <c r="O39" s="282" t="n">
        <v>6</v>
      </c>
      <c r="P39" s="283" t="n">
        <v>6.5</v>
      </c>
      <c r="Q39" s="284" t="n">
        <f aca="false">(P39+O39)/2</f>
        <v>6.2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5" t="s">
        <v>296</v>
      </c>
      <c r="B40" s="289" t="n">
        <f aca="false">6.5+3</f>
        <v>9.5</v>
      </c>
      <c r="C40" s="287" t="n">
        <f aca="false">7+3</f>
        <v>10</v>
      </c>
      <c r="D40" s="284" t="n">
        <f aca="false">(C40+B40)/2</f>
        <v>9.75</v>
      </c>
      <c r="E40" s="410" t="s">
        <v>393</v>
      </c>
      <c r="F40" s="411" t="s">
        <v>341</v>
      </c>
      <c r="G40" s="283" t="s">
        <v>341</v>
      </c>
      <c r="H40" s="284" t="s">
        <v>341</v>
      </c>
      <c r="I40" s="259"/>
      <c r="J40" s="285" t="s">
        <v>483</v>
      </c>
      <c r="K40" s="289" t="n">
        <v>5</v>
      </c>
      <c r="L40" s="287" t="n">
        <v>5</v>
      </c>
      <c r="M40" s="284" t="n">
        <f aca="false">(L40+K40)/2</f>
        <v>5</v>
      </c>
      <c r="N40" s="281" t="s">
        <v>312</v>
      </c>
      <c r="O40" s="525" t="n">
        <f aca="false">7.5+3</f>
        <v>10.5</v>
      </c>
      <c r="P40" s="526" t="n">
        <f aca="false">7.5+3</f>
        <v>10.5</v>
      </c>
      <c r="Q40" s="284" t="n">
        <f aca="false">(P40+O40)/2</f>
        <v>10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4" t="s">
        <v>482</v>
      </c>
      <c r="B41" s="298" t="n">
        <f aca="false">7+3-0.5</f>
        <v>9.5</v>
      </c>
      <c r="C41" s="296" t="n">
        <f aca="false">7+3-0.5</f>
        <v>9.5</v>
      </c>
      <c r="D41" s="293" t="n">
        <f aca="false">(C41+B41)/2</f>
        <v>9.5</v>
      </c>
      <c r="E41" s="419" t="s">
        <v>506</v>
      </c>
      <c r="F41" s="420" t="n">
        <v>5.5</v>
      </c>
      <c r="G41" s="292" t="n">
        <v>5</v>
      </c>
      <c r="H41" s="293" t="n">
        <f aca="false">(G41+F41)/2</f>
        <v>5.25</v>
      </c>
      <c r="I41" s="259"/>
      <c r="J41" s="294" t="s">
        <v>298</v>
      </c>
      <c r="K41" s="298" t="n">
        <v>6</v>
      </c>
      <c r="L41" s="296" t="n">
        <v>6.5</v>
      </c>
      <c r="M41" s="293" t="n">
        <f aca="false">(L41+K41)/2</f>
        <v>6.25</v>
      </c>
      <c r="N41" s="290" t="s">
        <v>299</v>
      </c>
      <c r="O41" s="291" t="n">
        <v>5.5</v>
      </c>
      <c r="P41" s="292" t="n">
        <v>5.5</v>
      </c>
      <c r="Q41" s="293" t="n">
        <f aca="false">(P41+O41)/2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03"/>
      <c r="B42" s="304"/>
      <c r="C42" s="304"/>
      <c r="D42" s="300"/>
      <c r="E42" s="427"/>
      <c r="F42" s="425"/>
      <c r="G42" s="428"/>
      <c r="H42" s="300"/>
      <c r="I42" s="259"/>
      <c r="J42" s="303"/>
      <c r="K42" s="304"/>
      <c r="L42" s="304"/>
      <c r="M42" s="300"/>
      <c r="N42" s="299"/>
      <c r="O42" s="78"/>
      <c r="P42" s="78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10" t="s">
        <v>450</v>
      </c>
      <c r="B43" s="314" t="n">
        <f aca="false">5.5-1-1-1</f>
        <v>2.5</v>
      </c>
      <c r="C43" s="312" t="n">
        <f aca="false">6.5-1-1-1</f>
        <v>3.5</v>
      </c>
      <c r="D43" s="309" t="n">
        <f aca="false">(C43+B43)/2</f>
        <v>3</v>
      </c>
      <c r="E43" s="501" t="s">
        <v>362</v>
      </c>
      <c r="F43" s="432" t="n">
        <f aca="false">5.5-1</f>
        <v>4.5</v>
      </c>
      <c r="G43" s="433" t="n">
        <f aca="false">5.5-1</f>
        <v>4.5</v>
      </c>
      <c r="H43" s="309" t="n">
        <f aca="false">(G43+F43)/2</f>
        <v>4.5</v>
      </c>
      <c r="I43" s="259"/>
      <c r="J43" s="310" t="s">
        <v>241</v>
      </c>
      <c r="K43" s="314" t="n">
        <f aca="false">7.5-1-1+3-0.5</f>
        <v>8</v>
      </c>
      <c r="L43" s="312" t="n">
        <f aca="false">7+3-1-1-0.5</f>
        <v>7.5</v>
      </c>
      <c r="M43" s="309" t="n">
        <f aca="false">(L43+K43)/2</f>
        <v>7.75</v>
      </c>
      <c r="N43" s="306" t="s">
        <v>502</v>
      </c>
      <c r="O43" s="307" t="s">
        <v>311</v>
      </c>
      <c r="P43" s="308" t="s">
        <v>311</v>
      </c>
      <c r="Q43" s="309" t="s">
        <v>311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19" t="s">
        <v>302</v>
      </c>
      <c r="B44" s="322" t="n">
        <f aca="false">6.5+3</f>
        <v>9.5</v>
      </c>
      <c r="C44" s="300" t="n">
        <f aca="false">6+3</f>
        <v>9</v>
      </c>
      <c r="D44" s="318" t="n">
        <f aca="false">(C44+B44)/2</f>
        <v>9.25</v>
      </c>
      <c r="E44" s="410" t="s">
        <v>397</v>
      </c>
      <c r="F44" s="411" t="n">
        <f aca="false">6-0.5-0.5</f>
        <v>5</v>
      </c>
      <c r="G44" s="283" t="n">
        <f aca="false">5.5-0.5-0.5</f>
        <v>4.5</v>
      </c>
      <c r="H44" s="284" t="n">
        <f aca="false">(G44+F44)/2</f>
        <v>4.75</v>
      </c>
      <c r="I44" s="259"/>
      <c r="J44" s="319" t="s">
        <v>317</v>
      </c>
      <c r="K44" s="322" t="n">
        <v>5</v>
      </c>
      <c r="L44" s="300" t="n">
        <v>5</v>
      </c>
      <c r="M44" s="318" t="n">
        <f aca="false">(L44+K44)/2</f>
        <v>5</v>
      </c>
      <c r="N44" s="325" t="s">
        <v>503</v>
      </c>
      <c r="O44" s="326" t="s">
        <v>311</v>
      </c>
      <c r="P44" s="327" t="s">
        <v>311</v>
      </c>
      <c r="Q44" s="318" t="s">
        <v>31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19" t="s">
        <v>315</v>
      </c>
      <c r="B45" s="322" t="n">
        <v>5.5</v>
      </c>
      <c r="C45" s="300" t="n">
        <v>6</v>
      </c>
      <c r="D45" s="318" t="n">
        <f aca="false">(C45+B45)/2</f>
        <v>5.75</v>
      </c>
      <c r="E45" s="439" t="s">
        <v>417</v>
      </c>
      <c r="F45" s="437" t="n">
        <v>6.5</v>
      </c>
      <c r="G45" s="438" t="n">
        <v>5.5</v>
      </c>
      <c r="H45" s="318" t="n">
        <f aca="false">(G45+F45)/2</f>
        <v>6</v>
      </c>
      <c r="I45" s="259"/>
      <c r="J45" s="319" t="s">
        <v>274</v>
      </c>
      <c r="K45" s="322" t="s">
        <v>311</v>
      </c>
      <c r="L45" s="300" t="s">
        <v>311</v>
      </c>
      <c r="M45" s="318" t="s">
        <v>311</v>
      </c>
      <c r="N45" s="325" t="s">
        <v>293</v>
      </c>
      <c r="O45" s="326" t="s">
        <v>325</v>
      </c>
      <c r="P45" s="327" t="s">
        <v>325</v>
      </c>
      <c r="Q45" s="318" t="s">
        <v>32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19" t="s">
        <v>334</v>
      </c>
      <c r="B46" s="322" t="n">
        <v>6.5</v>
      </c>
      <c r="C46" s="300" t="n">
        <v>5.5</v>
      </c>
      <c r="D46" s="318" t="n">
        <f aca="false">(C46+B46)/2</f>
        <v>6</v>
      </c>
      <c r="E46" s="439" t="s">
        <v>469</v>
      </c>
      <c r="F46" s="437" t="n">
        <v>6</v>
      </c>
      <c r="G46" s="438" t="n">
        <v>6.5</v>
      </c>
      <c r="H46" s="318" t="n">
        <f aca="false">(G46+F46)/2</f>
        <v>6.25</v>
      </c>
      <c r="I46" s="534"/>
      <c r="J46" s="319" t="s">
        <v>527</v>
      </c>
      <c r="K46" s="322" t="n">
        <f aca="false">6.5-0.5</f>
        <v>6</v>
      </c>
      <c r="L46" s="300" t="n">
        <f aca="false">6.5-0.5</f>
        <v>6</v>
      </c>
      <c r="M46" s="318" t="n">
        <f aca="false">(L46+K46)/2</f>
        <v>6</v>
      </c>
      <c r="N46" s="325" t="s">
        <v>281</v>
      </c>
      <c r="O46" s="326" t="n">
        <v>6.5</v>
      </c>
      <c r="P46" s="327" t="n">
        <v>5.5</v>
      </c>
      <c r="Q46" s="318" t="n">
        <f aca="false">(O46+P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19" t="s">
        <v>278</v>
      </c>
      <c r="B47" s="322" t="n">
        <v>5.5</v>
      </c>
      <c r="C47" s="300" t="n">
        <v>5.5</v>
      </c>
      <c r="D47" s="318" t="n">
        <f aca="false">(C47+B47)/2</f>
        <v>5.5</v>
      </c>
      <c r="E47" s="439" t="s">
        <v>385</v>
      </c>
      <c r="F47" s="437" t="n">
        <f aca="false">7+3</f>
        <v>10</v>
      </c>
      <c r="G47" s="438" t="n">
        <f aca="false">7+3</f>
        <v>10</v>
      </c>
      <c r="H47" s="318" t="n">
        <f aca="false">(G47+F47)/2</f>
        <v>10</v>
      </c>
      <c r="I47" s="259"/>
      <c r="J47" s="319" t="s">
        <v>336</v>
      </c>
      <c r="K47" s="322" t="n">
        <v>6</v>
      </c>
      <c r="L47" s="300" t="n">
        <v>6</v>
      </c>
      <c r="M47" s="318" t="n">
        <f aca="false">(L47+K47)/2</f>
        <v>6</v>
      </c>
      <c r="N47" s="325" t="s">
        <v>331</v>
      </c>
      <c r="O47" s="326" t="n">
        <v>6</v>
      </c>
      <c r="P47" s="327" t="n">
        <v>6.5</v>
      </c>
      <c r="Q47" s="318" t="n">
        <f aca="false">(O47+P47)/2</f>
        <v>6.2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19" t="s">
        <v>497</v>
      </c>
      <c r="B48" s="322" t="n">
        <v>4</v>
      </c>
      <c r="C48" s="300" t="n">
        <v>5</v>
      </c>
      <c r="D48" s="318" t="n">
        <f aca="false">(C48+B48)/2</f>
        <v>4.5</v>
      </c>
      <c r="E48" s="439" t="s">
        <v>429</v>
      </c>
      <c r="F48" s="437" t="s">
        <v>311</v>
      </c>
      <c r="G48" s="438" t="s">
        <v>311</v>
      </c>
      <c r="H48" s="318" t="s">
        <v>311</v>
      </c>
      <c r="I48" s="259"/>
      <c r="J48" s="285" t="s">
        <v>470</v>
      </c>
      <c r="K48" s="289" t="n">
        <v>5.5</v>
      </c>
      <c r="L48" s="287" t="n">
        <v>5</v>
      </c>
      <c r="M48" s="284" t="n">
        <f aca="false">(L48+K48)/2</f>
        <v>5.25</v>
      </c>
      <c r="N48" s="325" t="s">
        <v>337</v>
      </c>
      <c r="O48" s="326" t="s">
        <v>311</v>
      </c>
      <c r="P48" s="327" t="s">
        <v>311</v>
      </c>
      <c r="Q48" s="318" t="s">
        <v>31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8" t="s">
        <v>340</v>
      </c>
      <c r="B49" s="332" t="n">
        <v>5.5</v>
      </c>
      <c r="C49" s="330" t="n">
        <v>6</v>
      </c>
      <c r="D49" s="490" t="n">
        <f aca="false">(C49+B49)/2</f>
        <v>5.75</v>
      </c>
      <c r="E49" s="446" t="s">
        <v>473</v>
      </c>
      <c r="F49" s="444" t="s">
        <v>311</v>
      </c>
      <c r="G49" s="445" t="s">
        <v>311</v>
      </c>
      <c r="H49" s="318" t="s">
        <v>311</v>
      </c>
      <c r="I49" s="259"/>
      <c r="J49" s="328" t="s">
        <v>343</v>
      </c>
      <c r="K49" s="332" t="n">
        <v>6</v>
      </c>
      <c r="L49" s="330" t="n">
        <v>6</v>
      </c>
      <c r="M49" s="490" t="n">
        <f aca="false">(L49+K49)/2</f>
        <v>6</v>
      </c>
      <c r="N49" s="315" t="s">
        <v>344</v>
      </c>
      <c r="O49" s="316" t="n">
        <v>6.5</v>
      </c>
      <c r="P49" s="317" t="n">
        <v>6</v>
      </c>
      <c r="Q49" s="490" t="n">
        <f aca="false">(O49+P49)/2</f>
        <v>6.2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94" t="s">
        <v>353</v>
      </c>
      <c r="B50" s="298" t="n">
        <v>0</v>
      </c>
      <c r="C50" s="296" t="n">
        <v>-0.5</v>
      </c>
      <c r="D50" s="337" t="n">
        <f aca="false">(C50+B50)/2</f>
        <v>-0.25</v>
      </c>
      <c r="E50" s="419" t="s">
        <v>433</v>
      </c>
      <c r="F50" s="420" t="n">
        <v>-0.5</v>
      </c>
      <c r="G50" s="292" t="n">
        <v>-1</v>
      </c>
      <c r="H50" s="337" t="n">
        <f aca="false">(G50+F50)/2</f>
        <v>-0.75</v>
      </c>
      <c r="I50" s="259"/>
      <c r="J50" s="294" t="s">
        <v>518</v>
      </c>
      <c r="K50" s="298" t="n">
        <v>1</v>
      </c>
      <c r="L50" s="296" t="n">
        <v>0.5</v>
      </c>
      <c r="M50" s="336" t="n">
        <f aca="false">(L50+K50)/2</f>
        <v>0.75</v>
      </c>
      <c r="N50" s="333" t="s">
        <v>528</v>
      </c>
      <c r="O50" s="334" t="n">
        <v>0.5</v>
      </c>
      <c r="P50" s="335" t="n">
        <v>0.5</v>
      </c>
      <c r="Q50" s="491" t="n">
        <f aca="false">(P50+O50)/2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48"/>
      <c r="B51" s="532"/>
      <c r="C51" s="532"/>
      <c r="D51" s="450"/>
      <c r="E51" s="455"/>
      <c r="F51" s="452"/>
      <c r="G51" s="453"/>
      <c r="H51" s="454"/>
      <c r="I51" s="249"/>
      <c r="J51" s="502"/>
      <c r="K51" s="456"/>
      <c r="L51" s="456"/>
      <c r="M51" s="450"/>
      <c r="N51" s="502"/>
      <c r="O51" s="456"/>
      <c r="P51" s="456"/>
      <c r="Q51" s="55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495" t="n">
        <f aca="false">D30+B31+B32+B48+B34+B35+B36+B37+B38+B39+B40+B41+B50</f>
        <v>74.5</v>
      </c>
      <c r="C52" s="354" t="n">
        <f aca="false">D30+C31+C32+C48+C34+C35+C36+C37+C38+C39+C40+C41+C50</f>
        <v>76</v>
      </c>
      <c r="D52" s="520" t="n">
        <f aca="false">D30+D31+D32+D48+D34+D35+D36+D37+D38+D39+D40+D41+D50</f>
        <v>75.25</v>
      </c>
      <c r="E52" s="463"/>
      <c r="F52" s="464" t="n">
        <f aca="false">H30+F31+F32+F33+F34+F35+F36+F37+F38+F39+F44+F41+F50</f>
        <v>69</v>
      </c>
      <c r="G52" s="464" t="n">
        <f aca="false">H30+G31+G32+G33+G34+G35+G36+G37+G38+G39+G44+G41+G50</f>
        <v>69</v>
      </c>
      <c r="H52" s="569" t="n">
        <f aca="false">H30+H31+H32+H33+H34+H35+H36+H37+H38+H39+H44+H41+H50</f>
        <v>69</v>
      </c>
      <c r="I52" s="259"/>
      <c r="J52" s="343"/>
      <c r="K52" s="359" t="n">
        <f aca="false">M30+K31+K32+K48+K34+K35+K36+K37+K38+K39+K40+K41+K50</f>
        <v>72</v>
      </c>
      <c r="L52" s="503" t="n">
        <f aca="false">M30+L31+L32+L48+L34+L35+L36+L37+L38+L39+L40+L41+L50</f>
        <v>71.5</v>
      </c>
      <c r="M52" s="559" t="n">
        <f aca="false">M30+M31+M32+M48+M34+M35+M36+M37+M38+M39+M40+M41+M50</f>
        <v>71.75</v>
      </c>
      <c r="N52" s="343"/>
      <c r="O52" s="344" t="n">
        <f aca="false">Q30+O31+O32+O33+O34+O35+O36+O37+O38+O39+O40+O41+O50</f>
        <v>72</v>
      </c>
      <c r="P52" s="345" t="n">
        <f aca="false">Q30+P31+P32+P33+P34+P35+P36+P37+P38+P39+P40+P41+P50</f>
        <v>68.5</v>
      </c>
      <c r="Q52" s="570" t="n">
        <f aca="false">Q30+Q31+Q32+Q33+Q34+Q35+Q36+Q37+Q38+Q39+Q40+Q41+Q50</f>
        <v>70.2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535"/>
      <c r="B53" s="536"/>
      <c r="C53" s="536"/>
      <c r="D53" s="533"/>
      <c r="E53" s="542"/>
      <c r="F53" s="453"/>
      <c r="G53" s="453"/>
      <c r="H53" s="517"/>
      <c r="I53" s="534"/>
      <c r="J53" s="535"/>
      <c r="K53" s="536"/>
      <c r="L53" s="536"/>
      <c r="M53" s="533"/>
      <c r="N53" s="448"/>
      <c r="O53" s="532"/>
      <c r="P53" s="532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498"/>
      <c r="B54" s="375"/>
      <c r="C54" s="375"/>
      <c r="D54" s="376" t="n">
        <v>2</v>
      </c>
      <c r="E54" s="478"/>
      <c r="F54" s="479"/>
      <c r="G54" s="480"/>
      <c r="H54" s="481" t="n">
        <v>1</v>
      </c>
      <c r="I54" s="477"/>
      <c r="J54" s="507"/>
      <c r="K54" s="381"/>
      <c r="L54" s="381"/>
      <c r="M54" s="382" t="n">
        <v>2</v>
      </c>
      <c r="N54" s="366"/>
      <c r="O54" s="367"/>
      <c r="P54" s="367"/>
      <c r="Q54" s="368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4.99"/>
    <col collapsed="false" customWidth="true" hidden="false" outlineLevel="0" max="5" min="5" style="0" width="15.13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2.42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4.7"/>
    <col collapsed="false" customWidth="true" hidden="false" outlineLevel="0" max="16" min="15" style="0" width="4.85"/>
    <col collapsed="false" customWidth="true" hidden="false" outlineLevel="0" max="17" min="17" style="0" width="5.28"/>
    <col collapsed="false" customWidth="true" hidden="false" outlineLevel="0" max="18" min="18" style="0" width="1.28"/>
    <col collapsed="false" customWidth="true" hidden="false" outlineLevel="0" max="19" min="19" style="0" width="12.14"/>
    <col collapsed="false" customWidth="true" hidden="false" outlineLevel="0" max="21" min="20" style="0" width="4.7"/>
    <col collapsed="false" customWidth="true" hidden="false" outlineLevel="0" max="22" min="22" style="0" width="5.13"/>
    <col collapsed="false" customWidth="true" hidden="false" outlineLevel="0" max="23" min="23" style="0" width="10.71"/>
    <col collapsed="false" customWidth="true" hidden="false" outlineLevel="0" max="25" min="24" style="0" width="4.28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5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87" t="s">
        <v>230</v>
      </c>
      <c r="B2" s="487"/>
      <c r="C2" s="487"/>
      <c r="D2" s="487"/>
      <c r="E2" s="387" t="s">
        <v>356</v>
      </c>
      <c r="F2" s="387"/>
      <c r="G2" s="387"/>
      <c r="H2" s="387"/>
      <c r="I2" s="249"/>
      <c r="J2" s="488" t="s">
        <v>233</v>
      </c>
      <c r="K2" s="488"/>
      <c r="L2" s="488"/>
      <c r="M2" s="488"/>
      <c r="N2" s="485" t="s">
        <v>231</v>
      </c>
      <c r="O2" s="485"/>
      <c r="P2" s="485"/>
      <c r="Q2" s="485"/>
      <c r="R2" s="249"/>
      <c r="S2" s="389" t="s">
        <v>358</v>
      </c>
      <c r="T2" s="389"/>
      <c r="U2" s="389"/>
      <c r="V2" s="389"/>
      <c r="W2" s="388" t="s">
        <v>357</v>
      </c>
      <c r="X2" s="388"/>
      <c r="Y2" s="388"/>
      <c r="Z2" s="388"/>
      <c r="AA2" s="254"/>
      <c r="AB2" s="254"/>
      <c r="AC2" s="78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57" t="s">
        <v>235</v>
      </c>
      <c r="B3" s="257" t="s">
        <v>236</v>
      </c>
      <c r="C3" s="257" t="s">
        <v>237</v>
      </c>
      <c r="D3" s="258" t="n">
        <v>2</v>
      </c>
      <c r="E3" s="391" t="s">
        <v>235</v>
      </c>
      <c r="F3" s="391" t="s">
        <v>236</v>
      </c>
      <c r="G3" s="391" t="s">
        <v>237</v>
      </c>
      <c r="H3" s="392" t="n">
        <v>0</v>
      </c>
      <c r="I3" s="259"/>
      <c r="J3" s="265" t="s">
        <v>235</v>
      </c>
      <c r="K3" s="265" t="s">
        <v>236</v>
      </c>
      <c r="L3" s="265" t="s">
        <v>237</v>
      </c>
      <c r="M3" s="266" t="n">
        <v>2</v>
      </c>
      <c r="N3" s="260" t="s">
        <v>235</v>
      </c>
      <c r="O3" s="260" t="s">
        <v>236</v>
      </c>
      <c r="P3" s="260" t="s">
        <v>237</v>
      </c>
      <c r="Q3" s="261" t="n">
        <v>0</v>
      </c>
      <c r="R3" s="259"/>
      <c r="S3" s="389" t="s">
        <v>235</v>
      </c>
      <c r="T3" s="389" t="s">
        <v>236</v>
      </c>
      <c r="U3" s="389" t="s">
        <v>237</v>
      </c>
      <c r="V3" s="396" t="n">
        <v>2</v>
      </c>
      <c r="W3" s="393" t="s">
        <v>235</v>
      </c>
      <c r="X3" s="393" t="s">
        <v>236</v>
      </c>
      <c r="Y3" s="393" t="s">
        <v>237</v>
      </c>
      <c r="Z3" s="394" t="n">
        <v>0</v>
      </c>
      <c r="AA3" s="270"/>
      <c r="AB3" s="270"/>
      <c r="AC3" s="78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75" t="s">
        <v>239</v>
      </c>
      <c r="B4" s="276" t="n">
        <f aca="false">5-1</f>
        <v>4</v>
      </c>
      <c r="C4" s="277" t="n">
        <f aca="false">6-1</f>
        <v>5</v>
      </c>
      <c r="D4" s="274" t="n">
        <f aca="false">(C4+B4)/2</f>
        <v>4.5</v>
      </c>
      <c r="E4" s="275" t="s">
        <v>360</v>
      </c>
      <c r="F4" s="401" t="n">
        <f aca="false">5.5-1-1-1-1</f>
        <v>1.5</v>
      </c>
      <c r="G4" s="402" t="n">
        <f aca="false">5-1-1-1-1</f>
        <v>1</v>
      </c>
      <c r="H4" s="274" t="n">
        <f aca="false">(G4+F4)/2</f>
        <v>1.25</v>
      </c>
      <c r="I4" s="259"/>
      <c r="J4" s="275" t="s">
        <v>438</v>
      </c>
      <c r="K4" s="276" t="n">
        <f aca="false">6-1</f>
        <v>5</v>
      </c>
      <c r="L4" s="277" t="n">
        <f aca="false">5.5-1</f>
        <v>4.5</v>
      </c>
      <c r="M4" s="274" t="n">
        <f aca="false">(L4+K4)/2</f>
        <v>4.75</v>
      </c>
      <c r="N4" s="275" t="s">
        <v>240</v>
      </c>
      <c r="O4" s="276" t="n">
        <f aca="false">6.5-1</f>
        <v>5.5</v>
      </c>
      <c r="P4" s="277" t="n">
        <f aca="false">6.5-1</f>
        <v>5.5</v>
      </c>
      <c r="Q4" s="274" t="n">
        <f aca="false">(P4+O4)/2</f>
        <v>5.5</v>
      </c>
      <c r="R4" s="259"/>
      <c r="S4" s="404" t="s">
        <v>362</v>
      </c>
      <c r="T4" s="405" t="n">
        <f aca="false">7.5-1-1</f>
        <v>5.5</v>
      </c>
      <c r="U4" s="273" t="n">
        <f aca="false">6.5-1-1</f>
        <v>4.5</v>
      </c>
      <c r="V4" s="274" t="n">
        <f aca="false">(U4+T4)/2</f>
        <v>5</v>
      </c>
      <c r="W4" s="404" t="s">
        <v>361</v>
      </c>
      <c r="X4" s="272" t="n">
        <f aca="false">7+1</f>
        <v>8</v>
      </c>
      <c r="Y4" s="273" t="n">
        <f aca="false">7+1</f>
        <v>8</v>
      </c>
      <c r="Z4" s="274" t="n">
        <f aca="false">(Y4+X4)/2</f>
        <v>8</v>
      </c>
      <c r="AA4" s="280"/>
      <c r="AB4" s="280"/>
      <c r="AC4" s="78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85" t="s">
        <v>444</v>
      </c>
      <c r="B5" s="286" t="n">
        <f aca="false">6.5-0.5</f>
        <v>6</v>
      </c>
      <c r="C5" s="287" t="n">
        <v>6</v>
      </c>
      <c r="D5" s="284" t="n">
        <f aca="false">(C5+B5)/2</f>
        <v>6</v>
      </c>
      <c r="E5" s="285" t="s">
        <v>440</v>
      </c>
      <c r="F5" s="407" t="n">
        <v>6</v>
      </c>
      <c r="G5" s="408" t="n">
        <v>5.5</v>
      </c>
      <c r="H5" s="284" t="n">
        <f aca="false">(G5+F5)/2</f>
        <v>5.75</v>
      </c>
      <c r="I5" s="259"/>
      <c r="J5" s="285" t="s">
        <v>452</v>
      </c>
      <c r="K5" s="286" t="n">
        <v>6</v>
      </c>
      <c r="L5" s="287" t="n">
        <v>6</v>
      </c>
      <c r="M5" s="284" t="n">
        <f aca="false">(L5+K5)/2</f>
        <v>6</v>
      </c>
      <c r="N5" s="285" t="s">
        <v>247</v>
      </c>
      <c r="O5" s="286" t="n">
        <v>5.5</v>
      </c>
      <c r="P5" s="287" t="n">
        <v>5</v>
      </c>
      <c r="Q5" s="284" t="n">
        <f aca="false">(P5+O5)/2</f>
        <v>5.25</v>
      </c>
      <c r="R5" s="259"/>
      <c r="S5" s="410" t="s">
        <v>421</v>
      </c>
      <c r="T5" s="411" t="n">
        <v>6</v>
      </c>
      <c r="U5" s="283" t="n">
        <v>6</v>
      </c>
      <c r="V5" s="284" t="n">
        <f aca="false">(U5+T5)/2</f>
        <v>6</v>
      </c>
      <c r="W5" s="410" t="s">
        <v>519</v>
      </c>
      <c r="X5" s="282" t="n">
        <v>6.5</v>
      </c>
      <c r="Y5" s="283" t="n">
        <v>7</v>
      </c>
      <c r="Z5" s="284" t="n">
        <f aca="false">(Y5+X5)/2</f>
        <v>6.75</v>
      </c>
      <c r="AA5" s="280"/>
      <c r="AB5" s="280"/>
      <c r="AC5" s="78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85" t="s">
        <v>246</v>
      </c>
      <c r="B6" s="286" t="n">
        <v>6</v>
      </c>
      <c r="C6" s="287" t="n">
        <v>6</v>
      </c>
      <c r="D6" s="284" t="n">
        <f aca="false">(C6+B6)/2</f>
        <v>6</v>
      </c>
      <c r="E6" s="285" t="s">
        <v>367</v>
      </c>
      <c r="F6" s="413" t="n">
        <v>6</v>
      </c>
      <c r="G6" s="414" t="n">
        <v>6.5</v>
      </c>
      <c r="H6" s="284" t="n">
        <f aca="false">(G6+F6)/2</f>
        <v>6.25</v>
      </c>
      <c r="I6" s="259"/>
      <c r="J6" s="285" t="s">
        <v>255</v>
      </c>
      <c r="K6" s="561" t="n">
        <v>6</v>
      </c>
      <c r="L6" s="562" t="n">
        <v>6</v>
      </c>
      <c r="M6" s="563" t="n">
        <f aca="false">(L6+K6)/2</f>
        <v>6</v>
      </c>
      <c r="N6" s="285" t="s">
        <v>253</v>
      </c>
      <c r="O6" s="286" t="n">
        <f aca="false">6-0.5</f>
        <v>5.5</v>
      </c>
      <c r="P6" s="287" t="n">
        <f aca="false">6.5-0.5</f>
        <v>6</v>
      </c>
      <c r="Q6" s="284" t="n">
        <f aca="false">(P6+O6)/2</f>
        <v>5.75</v>
      </c>
      <c r="R6" s="259"/>
      <c r="S6" s="410" t="s">
        <v>366</v>
      </c>
      <c r="T6" s="411" t="n">
        <f aca="false">6.5+3-0.5-0.5</f>
        <v>8.5</v>
      </c>
      <c r="U6" s="283" t="n">
        <f aca="false">6+3-0.5-0.5</f>
        <v>8</v>
      </c>
      <c r="V6" s="284" t="n">
        <f aca="false">(U6+T6)/2</f>
        <v>8.25</v>
      </c>
      <c r="W6" s="410" t="s">
        <v>368</v>
      </c>
      <c r="X6" s="282" t="n">
        <f aca="false">7-2</f>
        <v>5</v>
      </c>
      <c r="Y6" s="283" t="n">
        <f aca="false">7-2</f>
        <v>5</v>
      </c>
      <c r="Z6" s="284" t="n">
        <f aca="false">(Y6+X6)/2</f>
        <v>5</v>
      </c>
      <c r="AA6" s="280"/>
      <c r="AB6" s="280"/>
      <c r="AC6" s="78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85" t="s">
        <v>258</v>
      </c>
      <c r="B7" s="286" t="n">
        <v>6.5</v>
      </c>
      <c r="C7" s="287" t="n">
        <v>6.5</v>
      </c>
      <c r="D7" s="284" t="n">
        <f aca="false">(C7+B7)/2</f>
        <v>6.5</v>
      </c>
      <c r="E7" s="285" t="s">
        <v>364</v>
      </c>
      <c r="F7" s="407" t="n">
        <v>5</v>
      </c>
      <c r="G7" s="408" t="n">
        <v>5</v>
      </c>
      <c r="H7" s="284" t="n">
        <f aca="false">(G7+F7)/2</f>
        <v>5</v>
      </c>
      <c r="I7" s="259"/>
      <c r="J7" s="285" t="s">
        <v>316</v>
      </c>
      <c r="K7" s="286" t="n">
        <v>6</v>
      </c>
      <c r="L7" s="287" t="n">
        <v>6</v>
      </c>
      <c r="M7" s="563" t="n">
        <f aca="false">(L7+K7)/2</f>
        <v>6</v>
      </c>
      <c r="N7" s="285" t="s">
        <v>333</v>
      </c>
      <c r="O7" s="286" t="n">
        <v>6.5</v>
      </c>
      <c r="P7" s="287" t="n">
        <v>6.5</v>
      </c>
      <c r="Q7" s="284" t="n">
        <f aca="false">(P7+O7)/2</f>
        <v>6.5</v>
      </c>
      <c r="R7" s="259"/>
      <c r="S7" s="410" t="s">
        <v>429</v>
      </c>
      <c r="T7" s="568" t="n">
        <v>7</v>
      </c>
      <c r="U7" s="526" t="n">
        <v>7</v>
      </c>
      <c r="V7" s="284" t="n">
        <f aca="false">(U7+T7)/2</f>
        <v>7</v>
      </c>
      <c r="W7" s="410" t="s">
        <v>365</v>
      </c>
      <c r="X7" s="282" t="n">
        <f aca="false">6.5-0.5</f>
        <v>6</v>
      </c>
      <c r="Y7" s="283" t="n">
        <f aca="false">6.5-0.5</f>
        <v>6</v>
      </c>
      <c r="Z7" s="284" t="n">
        <f aca="false">(Y7+X7)/2</f>
        <v>6</v>
      </c>
      <c r="AA7" s="280"/>
      <c r="AB7" s="280"/>
      <c r="AC7" s="78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85" t="s">
        <v>270</v>
      </c>
      <c r="B8" s="286" t="n">
        <f aca="false">6-0.5</f>
        <v>5.5</v>
      </c>
      <c r="C8" s="287" t="n">
        <f aca="false">6-0.5</f>
        <v>5.5</v>
      </c>
      <c r="D8" s="284" t="n">
        <f aca="false">(C8+B8)/2</f>
        <v>5.5</v>
      </c>
      <c r="E8" s="285" t="s">
        <v>387</v>
      </c>
      <c r="F8" s="407" t="n">
        <v>6</v>
      </c>
      <c r="G8" s="408" t="n">
        <v>6</v>
      </c>
      <c r="H8" s="284" t="n">
        <f aca="false">(G8+F8)/2</f>
        <v>6</v>
      </c>
      <c r="I8" s="259"/>
      <c r="J8" s="285" t="s">
        <v>489</v>
      </c>
      <c r="K8" s="286" t="n">
        <f aca="false">6-0.5</f>
        <v>5.5</v>
      </c>
      <c r="L8" s="287" t="n">
        <f aca="false">6-0.5</f>
        <v>5.5</v>
      </c>
      <c r="M8" s="563" t="n">
        <f aca="false">(L8+K8)/2</f>
        <v>5.5</v>
      </c>
      <c r="N8" s="285" t="s">
        <v>265</v>
      </c>
      <c r="O8" s="286" t="n">
        <v>6.5</v>
      </c>
      <c r="P8" s="287" t="n">
        <v>6</v>
      </c>
      <c r="Q8" s="284" t="n">
        <f aca="false">(P8+O8)/2</f>
        <v>6.25</v>
      </c>
      <c r="R8" s="259"/>
      <c r="S8" s="410" t="s">
        <v>377</v>
      </c>
      <c r="T8" s="411" t="n">
        <f aca="false">7+3-0.5</f>
        <v>9.5</v>
      </c>
      <c r="U8" s="283" t="n">
        <f aca="false">6.5+3</f>
        <v>9.5</v>
      </c>
      <c r="V8" s="284" t="n">
        <f aca="false">(U8+T8)/2</f>
        <v>9.5</v>
      </c>
      <c r="W8" s="410" t="s">
        <v>376</v>
      </c>
      <c r="X8" s="282" t="n">
        <v>7.5</v>
      </c>
      <c r="Y8" s="283" t="n">
        <v>6.5</v>
      </c>
      <c r="Z8" s="284" t="n">
        <f aca="false">(Y8+X8)/2</f>
        <v>7</v>
      </c>
      <c r="AA8" s="280"/>
      <c r="AB8" s="280"/>
      <c r="AC8" s="78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85" t="s">
        <v>509</v>
      </c>
      <c r="B9" s="286" t="s">
        <v>243</v>
      </c>
      <c r="C9" s="287" t="s">
        <v>243</v>
      </c>
      <c r="D9" s="284" t="s">
        <v>243</v>
      </c>
      <c r="E9" s="285" t="s">
        <v>455</v>
      </c>
      <c r="F9" s="407" t="n">
        <f aca="false">6-0.5</f>
        <v>5.5</v>
      </c>
      <c r="G9" s="408" t="n">
        <f aca="false">5.5-0.5</f>
        <v>5</v>
      </c>
      <c r="H9" s="284" t="n">
        <f aca="false">(G9+F9)/2</f>
        <v>5.25</v>
      </c>
      <c r="I9" s="259"/>
      <c r="J9" s="285" t="s">
        <v>530</v>
      </c>
      <c r="K9" s="286" t="n">
        <f aca="false">7-0.5</f>
        <v>6.5</v>
      </c>
      <c r="L9" s="287" t="n">
        <f aca="false">6.5-0.5</f>
        <v>6</v>
      </c>
      <c r="M9" s="563" t="n">
        <f aca="false">(L9+K9)/2</f>
        <v>6.25</v>
      </c>
      <c r="N9" s="285" t="s">
        <v>271</v>
      </c>
      <c r="O9" s="286" t="n">
        <f aca="false">6.5-0.5</f>
        <v>6</v>
      </c>
      <c r="P9" s="524" t="n">
        <f aca="false">6-0.5</f>
        <v>5.5</v>
      </c>
      <c r="Q9" s="284" t="n">
        <f aca="false">(P9+O9)/2</f>
        <v>5.75</v>
      </c>
      <c r="R9" s="259"/>
      <c r="S9" s="410" t="s">
        <v>385</v>
      </c>
      <c r="T9" s="411" t="n">
        <f aca="false">6-0.5</f>
        <v>5.5</v>
      </c>
      <c r="U9" s="283" t="n">
        <f aca="false">6-0.5</f>
        <v>5.5</v>
      </c>
      <c r="V9" s="284" t="n">
        <f aca="false">(U9+T9)/2</f>
        <v>5.5</v>
      </c>
      <c r="W9" s="410" t="s">
        <v>416</v>
      </c>
      <c r="X9" s="282" t="n">
        <v>6.5</v>
      </c>
      <c r="Y9" s="283" t="n">
        <v>6</v>
      </c>
      <c r="Z9" s="284" t="n">
        <f aca="false">(Y9+X9)/2</f>
        <v>6.25</v>
      </c>
      <c r="AA9" s="280"/>
      <c r="AB9" s="280"/>
      <c r="AC9" s="78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85" t="s">
        <v>332</v>
      </c>
      <c r="B10" s="286" t="n">
        <f aca="false">5-1.5-0.5</f>
        <v>3</v>
      </c>
      <c r="C10" s="287" t="n">
        <f aca="false">4-1.5-0.5</f>
        <v>2</v>
      </c>
      <c r="D10" s="284" t="n">
        <f aca="false">(C10+B10)/2</f>
        <v>2.5</v>
      </c>
      <c r="E10" s="285" t="s">
        <v>423</v>
      </c>
      <c r="F10" s="407" t="n">
        <v>5.5</v>
      </c>
      <c r="G10" s="408" t="n">
        <v>6</v>
      </c>
      <c r="H10" s="284" t="n">
        <f aca="false">(G10+F10)/2</f>
        <v>5.75</v>
      </c>
      <c r="I10" s="259"/>
      <c r="J10" s="285" t="s">
        <v>285</v>
      </c>
      <c r="K10" s="286" t="n">
        <f aca="false">6-0.5</f>
        <v>5.5</v>
      </c>
      <c r="L10" s="287" t="n">
        <f aca="false">6-0.5</f>
        <v>5.5</v>
      </c>
      <c r="M10" s="563" t="n">
        <f aca="false">(L10+K10)/2</f>
        <v>5.5</v>
      </c>
      <c r="N10" s="285" t="s">
        <v>339</v>
      </c>
      <c r="O10" s="286" t="n">
        <f aca="false">6-0.5</f>
        <v>5.5</v>
      </c>
      <c r="P10" s="287" t="n">
        <f aca="false">5.5-0.5</f>
        <v>5</v>
      </c>
      <c r="Q10" s="284" t="n">
        <f aca="false">(P10+O10)/2</f>
        <v>5.25</v>
      </c>
      <c r="R10" s="259"/>
      <c r="S10" s="410" t="s">
        <v>381</v>
      </c>
      <c r="T10" s="411" t="n">
        <f aca="false">7.5+3-0.5</f>
        <v>10</v>
      </c>
      <c r="U10" s="283" t="n">
        <f aca="false">6.5+3-0.5</f>
        <v>9</v>
      </c>
      <c r="V10" s="284" t="n">
        <f aca="false">(U10+T10)/2</f>
        <v>9.5</v>
      </c>
      <c r="W10" s="410" t="s">
        <v>384</v>
      </c>
      <c r="X10" s="525" t="n">
        <v>6</v>
      </c>
      <c r="Y10" s="526" t="n">
        <v>5.5</v>
      </c>
      <c r="Z10" s="284" t="n">
        <f aca="false">(Y10+X10)/2</f>
        <v>5.75</v>
      </c>
      <c r="AA10" s="280"/>
      <c r="AB10" s="280"/>
      <c r="AC10" s="78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85" t="s">
        <v>264</v>
      </c>
      <c r="B11" s="286" t="n">
        <f aca="false">6.5-0.5</f>
        <v>6</v>
      </c>
      <c r="C11" s="287" t="n">
        <f aca="false">6.5-0.5</f>
        <v>6</v>
      </c>
      <c r="D11" s="284" t="n">
        <f aca="false">(C11+B11)/2</f>
        <v>6</v>
      </c>
      <c r="E11" s="285" t="s">
        <v>383</v>
      </c>
      <c r="F11" s="407" t="s">
        <v>341</v>
      </c>
      <c r="G11" s="408" t="s">
        <v>341</v>
      </c>
      <c r="H11" s="284" t="s">
        <v>341</v>
      </c>
      <c r="I11" s="259"/>
      <c r="J11" s="285" t="s">
        <v>273</v>
      </c>
      <c r="K11" s="286" t="n">
        <f aca="false">8+3</f>
        <v>11</v>
      </c>
      <c r="L11" s="287" t="n">
        <f aca="false">7.5+3</f>
        <v>10.5</v>
      </c>
      <c r="M11" s="571" t="n">
        <f aca="false">(L11+K11)/2</f>
        <v>10.75</v>
      </c>
      <c r="N11" s="285" t="s">
        <v>283</v>
      </c>
      <c r="O11" s="286" t="n">
        <v>6</v>
      </c>
      <c r="P11" s="287" t="n">
        <v>5</v>
      </c>
      <c r="Q11" s="284" t="n">
        <f aca="false">(P11+O11)/2</f>
        <v>5.5</v>
      </c>
      <c r="R11" s="259"/>
      <c r="S11" s="410" t="s">
        <v>389</v>
      </c>
      <c r="T11" s="411" t="n">
        <v>5.5</v>
      </c>
      <c r="U11" s="283" t="n">
        <v>6</v>
      </c>
      <c r="V11" s="284" t="n">
        <f aca="false">(U11+T11)/2</f>
        <v>5.75</v>
      </c>
      <c r="W11" s="410" t="s">
        <v>388</v>
      </c>
      <c r="X11" s="282" t="n">
        <v>6.5</v>
      </c>
      <c r="Y11" s="283" t="n">
        <v>6.5</v>
      </c>
      <c r="Z11" s="284" t="n">
        <f aca="false">(Y11+X11)/2</f>
        <v>6.5</v>
      </c>
      <c r="AA11" s="280"/>
      <c r="AB11" s="280"/>
      <c r="AC11" s="78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85" t="s">
        <v>288</v>
      </c>
      <c r="B12" s="286" t="n">
        <f aca="false">7+3-0.5</f>
        <v>9.5</v>
      </c>
      <c r="C12" s="287" t="n">
        <f aca="false">6+3-0.5</f>
        <v>8.5</v>
      </c>
      <c r="D12" s="284" t="n">
        <f aca="false">(C12+B12)/2</f>
        <v>9</v>
      </c>
      <c r="E12" s="285" t="s">
        <v>399</v>
      </c>
      <c r="F12" s="407" t="n">
        <f aca="false">5-0.5</f>
        <v>4.5</v>
      </c>
      <c r="G12" s="408" t="n">
        <f aca="false">5-0.5</f>
        <v>4.5</v>
      </c>
      <c r="H12" s="284" t="n">
        <f aca="false">(G12+F12)/2</f>
        <v>4.5</v>
      </c>
      <c r="I12" s="259"/>
      <c r="J12" s="285" t="s">
        <v>297</v>
      </c>
      <c r="K12" s="286" t="n">
        <f aca="false">7+3</f>
        <v>10</v>
      </c>
      <c r="L12" s="287" t="n">
        <f aca="false">7+3</f>
        <v>10</v>
      </c>
      <c r="M12" s="563" t="n">
        <f aca="false">(L12+K12)/2</f>
        <v>10</v>
      </c>
      <c r="N12" s="285" t="s">
        <v>289</v>
      </c>
      <c r="O12" s="286" t="n">
        <v>5</v>
      </c>
      <c r="P12" s="524" t="n">
        <v>5.5</v>
      </c>
      <c r="Q12" s="284" t="n">
        <f aca="false">(P12+O12)/2</f>
        <v>5.25</v>
      </c>
      <c r="R12" s="259"/>
      <c r="S12" s="410" t="s">
        <v>401</v>
      </c>
      <c r="T12" s="411" t="n">
        <f aca="false">7+3</f>
        <v>10</v>
      </c>
      <c r="U12" s="283" t="n">
        <f aca="false">6.5+3</f>
        <v>9.5</v>
      </c>
      <c r="V12" s="284" t="n">
        <f aca="false">(U12+T12)/2</f>
        <v>9.75</v>
      </c>
      <c r="W12" s="410" t="s">
        <v>392</v>
      </c>
      <c r="X12" s="282" t="n">
        <f aca="false">9+3+3</f>
        <v>15</v>
      </c>
      <c r="Y12" s="543" t="n">
        <f aca="false">9+3+3</f>
        <v>15</v>
      </c>
      <c r="Z12" s="284" t="n">
        <f aca="false">(Y12+X12)/2</f>
        <v>15</v>
      </c>
      <c r="AA12" s="280"/>
      <c r="AB12" s="280"/>
      <c r="AC12" s="78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85" t="s">
        <v>294</v>
      </c>
      <c r="B13" s="286" t="n">
        <v>5</v>
      </c>
      <c r="C13" s="287" t="n">
        <v>5</v>
      </c>
      <c r="D13" s="284" t="n">
        <f aca="false">(C13+B13)/2</f>
        <v>5</v>
      </c>
      <c r="E13" s="285" t="s">
        <v>391</v>
      </c>
      <c r="F13" s="407" t="n">
        <v>6</v>
      </c>
      <c r="G13" s="408" t="n">
        <v>6</v>
      </c>
      <c r="H13" s="284" t="n">
        <f aca="false">(G13+F13)/2</f>
        <v>6</v>
      </c>
      <c r="I13" s="259"/>
      <c r="J13" s="285" t="s">
        <v>303</v>
      </c>
      <c r="K13" s="286" t="n">
        <f aca="false">6+2</f>
        <v>8</v>
      </c>
      <c r="L13" s="287" t="n">
        <f aca="false">6+2</f>
        <v>8</v>
      </c>
      <c r="M13" s="284" t="n">
        <f aca="false">(L13+K13)/2</f>
        <v>8</v>
      </c>
      <c r="N13" s="285" t="s">
        <v>295</v>
      </c>
      <c r="O13" s="286" t="n">
        <f aca="false">7+3</f>
        <v>10</v>
      </c>
      <c r="P13" s="287" t="n">
        <f aca="false">6.5+3</f>
        <v>9.5</v>
      </c>
      <c r="Q13" s="284" t="n">
        <f aca="false">(P13+O13)/2</f>
        <v>9.75</v>
      </c>
      <c r="R13" s="259"/>
      <c r="S13" s="410" t="s">
        <v>393</v>
      </c>
      <c r="T13" s="411" t="n">
        <f aca="false">7+3</f>
        <v>10</v>
      </c>
      <c r="U13" s="283" t="n">
        <f aca="false">6.5+3</f>
        <v>9.5</v>
      </c>
      <c r="V13" s="284" t="n">
        <f aca="false">(U13+T13)/2</f>
        <v>9.75</v>
      </c>
      <c r="W13" s="410" t="s">
        <v>428</v>
      </c>
      <c r="X13" s="282" t="n">
        <f aca="false">7+3</f>
        <v>10</v>
      </c>
      <c r="Y13" s="283" t="n">
        <f aca="false">7+3</f>
        <v>10</v>
      </c>
      <c r="Z13" s="284" t="n">
        <f aca="false">(Y13+X13)/2</f>
        <v>10</v>
      </c>
      <c r="AA13" s="280"/>
      <c r="AB13" s="280"/>
      <c r="AC13" s="78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94" t="s">
        <v>345</v>
      </c>
      <c r="B14" s="295" t="n">
        <f aca="false">8+3-0.5</f>
        <v>10.5</v>
      </c>
      <c r="C14" s="296" t="n">
        <f aca="false">8+3-0.5</f>
        <v>10.5</v>
      </c>
      <c r="D14" s="293" t="n">
        <f aca="false">(C14+B14)/2</f>
        <v>10.5</v>
      </c>
      <c r="E14" s="294" t="s">
        <v>395</v>
      </c>
      <c r="F14" s="416" t="n">
        <v>5.5</v>
      </c>
      <c r="G14" s="417" t="n">
        <v>6</v>
      </c>
      <c r="H14" s="293" t="n">
        <f aca="false">(G14+F14)/2</f>
        <v>5.75</v>
      </c>
      <c r="I14" s="259"/>
      <c r="J14" s="294" t="s">
        <v>477</v>
      </c>
      <c r="K14" s="295" t="n">
        <v>5.5</v>
      </c>
      <c r="L14" s="296" t="n">
        <v>6</v>
      </c>
      <c r="M14" s="293" t="n">
        <f aca="false">(L14+K14)/2</f>
        <v>5.75</v>
      </c>
      <c r="N14" s="294" t="s">
        <v>301</v>
      </c>
      <c r="O14" s="295" t="n">
        <v>6</v>
      </c>
      <c r="P14" s="296" t="n">
        <v>6</v>
      </c>
      <c r="Q14" s="293" t="n">
        <f aca="false">(P14+O14)/2</f>
        <v>6</v>
      </c>
      <c r="R14" s="259"/>
      <c r="S14" s="419" t="s">
        <v>409</v>
      </c>
      <c r="T14" s="420" t="n">
        <v>6</v>
      </c>
      <c r="U14" s="292" t="n">
        <v>5</v>
      </c>
      <c r="V14" s="293" t="n">
        <f aca="false">(U14+T14)/2</f>
        <v>5.5</v>
      </c>
      <c r="W14" s="419" t="s">
        <v>396</v>
      </c>
      <c r="X14" s="291" t="n">
        <v>6</v>
      </c>
      <c r="Y14" s="292" t="n">
        <v>6</v>
      </c>
      <c r="Z14" s="293" t="n">
        <f aca="false">(Y14+X14)/2</f>
        <v>6</v>
      </c>
      <c r="AA14" s="280"/>
      <c r="AB14" s="280"/>
      <c r="AC14" s="78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01"/>
      <c r="B15" s="302"/>
      <c r="C15" s="302"/>
      <c r="D15" s="300"/>
      <c r="E15" s="422"/>
      <c r="F15" s="423"/>
      <c r="G15" s="423"/>
      <c r="H15" s="300"/>
      <c r="I15" s="259"/>
      <c r="J15" s="303"/>
      <c r="K15" s="304"/>
      <c r="L15" s="304"/>
      <c r="M15" s="300"/>
      <c r="N15" s="303"/>
      <c r="O15" s="304"/>
      <c r="P15" s="304"/>
      <c r="Q15" s="300"/>
      <c r="R15" s="259"/>
      <c r="S15" s="427"/>
      <c r="T15" s="425"/>
      <c r="U15" s="428"/>
      <c r="V15" s="300"/>
      <c r="W15" s="427"/>
      <c r="X15" s="425"/>
      <c r="Y15" s="426"/>
      <c r="Z15" s="300"/>
      <c r="AA15" s="305"/>
      <c r="AB15" s="305"/>
      <c r="AC15" s="78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310" t="s">
        <v>306</v>
      </c>
      <c r="B16" s="311" t="n">
        <f aca="false">7+1</f>
        <v>8</v>
      </c>
      <c r="C16" s="312" t="n">
        <f aca="false">6.5+1</f>
        <v>7.5</v>
      </c>
      <c r="D16" s="309" t="n">
        <f aca="false">(C16+B16)/2</f>
        <v>7.75</v>
      </c>
      <c r="E16" s="430" t="s">
        <v>403</v>
      </c>
      <c r="F16" s="311" t="s">
        <v>311</v>
      </c>
      <c r="G16" s="312" t="s">
        <v>311</v>
      </c>
      <c r="H16" s="309" t="s">
        <v>311</v>
      </c>
      <c r="I16" s="259"/>
      <c r="J16" s="310" t="s">
        <v>309</v>
      </c>
      <c r="K16" s="311" t="n">
        <f aca="false">6.5-1-1-1</f>
        <v>3.5</v>
      </c>
      <c r="L16" s="312" t="n">
        <f aca="false">6.5-1-1-1</f>
        <v>3.5</v>
      </c>
      <c r="M16" s="309" t="n">
        <f aca="false">(L16+K16)/2</f>
        <v>3.5</v>
      </c>
      <c r="N16" s="310" t="s">
        <v>307</v>
      </c>
      <c r="O16" s="311" t="n">
        <f aca="false">6+1</f>
        <v>7</v>
      </c>
      <c r="P16" s="312" t="n">
        <f aca="false">6+1</f>
        <v>7</v>
      </c>
      <c r="Q16" s="309" t="n">
        <f aca="false">(P16+O16)/2</f>
        <v>7</v>
      </c>
      <c r="R16" s="259"/>
      <c r="S16" s="501" t="s">
        <v>405</v>
      </c>
      <c r="T16" s="432" t="n">
        <f aca="false">6.5-1</f>
        <v>5.5</v>
      </c>
      <c r="U16" s="433" t="n">
        <f aca="false">6-1</f>
        <v>5</v>
      </c>
      <c r="V16" s="309" t="n">
        <f aca="false">(U16+T16)/2</f>
        <v>5.25</v>
      </c>
      <c r="W16" s="501" t="s">
        <v>404</v>
      </c>
      <c r="X16" s="432" t="s">
        <v>311</v>
      </c>
      <c r="Y16" s="433" t="s">
        <v>311</v>
      </c>
      <c r="Z16" s="309" t="s">
        <v>311</v>
      </c>
      <c r="AA16" s="305"/>
      <c r="AB16" s="305"/>
      <c r="AC16" s="78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19" t="s">
        <v>475</v>
      </c>
      <c r="B17" s="320" t="n">
        <v>5.5</v>
      </c>
      <c r="C17" s="300" t="n">
        <v>5.5</v>
      </c>
      <c r="D17" s="318" t="n">
        <f aca="false">(C17+B17)/2</f>
        <v>5.5</v>
      </c>
      <c r="E17" s="441" t="s">
        <v>407</v>
      </c>
      <c r="F17" s="320" t="n">
        <v>6</v>
      </c>
      <c r="G17" s="300" t="n">
        <v>6</v>
      </c>
      <c r="H17" s="318" t="n">
        <f aca="false">(G17+F17)/2</f>
        <v>6</v>
      </c>
      <c r="I17" s="259"/>
      <c r="J17" s="319" t="s">
        <v>261</v>
      </c>
      <c r="K17" s="320" t="s">
        <v>325</v>
      </c>
      <c r="L17" s="300" t="s">
        <v>325</v>
      </c>
      <c r="M17" s="318" t="s">
        <v>325</v>
      </c>
      <c r="N17" s="319" t="s">
        <v>314</v>
      </c>
      <c r="O17" s="320" t="n">
        <v>5.5</v>
      </c>
      <c r="P17" s="300" t="n">
        <v>5</v>
      </c>
      <c r="Q17" s="318" t="n">
        <f aca="false">(P17+O17)/2</f>
        <v>5.25</v>
      </c>
      <c r="R17" s="259"/>
      <c r="S17" s="439" t="s">
        <v>506</v>
      </c>
      <c r="T17" s="437" t="n">
        <v>5</v>
      </c>
      <c r="U17" s="438" t="n">
        <v>5</v>
      </c>
      <c r="V17" s="318" t="n">
        <f aca="false">(U17+T17)/2</f>
        <v>5</v>
      </c>
      <c r="W17" s="439" t="s">
        <v>408</v>
      </c>
      <c r="X17" s="437" t="n">
        <v>6</v>
      </c>
      <c r="Y17" s="438" t="n">
        <v>6</v>
      </c>
      <c r="Z17" s="318" t="n">
        <f aca="false">(Y17+X17)/2</f>
        <v>6</v>
      </c>
      <c r="AA17" s="280"/>
      <c r="AB17" s="280"/>
      <c r="AC17" s="78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19" t="s">
        <v>252</v>
      </c>
      <c r="B18" s="320" t="n">
        <v>6</v>
      </c>
      <c r="C18" s="300" t="n">
        <v>6</v>
      </c>
      <c r="D18" s="318" t="n">
        <f aca="false">(C18+B18)/2</f>
        <v>6</v>
      </c>
      <c r="E18" s="441" t="s">
        <v>531</v>
      </c>
      <c r="F18" s="320" t="s">
        <v>325</v>
      </c>
      <c r="G18" s="300" t="s">
        <v>325</v>
      </c>
      <c r="H18" s="318" t="s">
        <v>325</v>
      </c>
      <c r="I18" s="259"/>
      <c r="J18" s="319" t="s">
        <v>249</v>
      </c>
      <c r="K18" s="320" t="n">
        <v>6</v>
      </c>
      <c r="L18" s="300" t="n">
        <v>6</v>
      </c>
      <c r="M18" s="318" t="n">
        <f aca="false">(L18+K18)/2</f>
        <v>6</v>
      </c>
      <c r="N18" s="319" t="s">
        <v>320</v>
      </c>
      <c r="O18" s="320" t="n">
        <v>6.5</v>
      </c>
      <c r="P18" s="300" t="n">
        <v>5.5</v>
      </c>
      <c r="Q18" s="318" t="n">
        <f aca="false">(P18+O18)/2</f>
        <v>6</v>
      </c>
      <c r="R18" s="259"/>
      <c r="S18" s="439" t="s">
        <v>417</v>
      </c>
      <c r="T18" s="437" t="s">
        <v>311</v>
      </c>
      <c r="U18" s="438" t="s">
        <v>311</v>
      </c>
      <c r="V18" s="318" t="s">
        <v>311</v>
      </c>
      <c r="W18" s="439" t="s">
        <v>424</v>
      </c>
      <c r="X18" s="437" t="n">
        <v>6</v>
      </c>
      <c r="Y18" s="438" t="n">
        <v>6.5</v>
      </c>
      <c r="Z18" s="318" t="n">
        <f aca="false">(Y18+X18)/2</f>
        <v>6.25</v>
      </c>
      <c r="AA18" s="305"/>
      <c r="AB18" s="305"/>
      <c r="AC18" s="78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5" t="s">
        <v>276</v>
      </c>
      <c r="B19" s="286" t="n">
        <v>6</v>
      </c>
      <c r="C19" s="287" t="n">
        <v>6.5</v>
      </c>
      <c r="D19" s="284" t="n">
        <f aca="false">(C19+B19)/2</f>
        <v>6.25</v>
      </c>
      <c r="E19" s="435" t="s">
        <v>516</v>
      </c>
      <c r="F19" s="286" t="n">
        <f aca="false">6-0.5-0.5</f>
        <v>5</v>
      </c>
      <c r="G19" s="287" t="n">
        <f aca="false">4.5-1</f>
        <v>3.5</v>
      </c>
      <c r="H19" s="284" t="n">
        <f aca="false">(G19+F19)/2</f>
        <v>4.25</v>
      </c>
      <c r="I19" s="513"/>
      <c r="J19" s="319" t="s">
        <v>521</v>
      </c>
      <c r="K19" s="320" t="n">
        <f aca="false">6-0.5</f>
        <v>5.5</v>
      </c>
      <c r="L19" s="300" t="n">
        <f aca="false">6-0.5</f>
        <v>5.5</v>
      </c>
      <c r="M19" s="318" t="n">
        <f aca="false">(L19+K19)/2</f>
        <v>5.5</v>
      </c>
      <c r="N19" s="319" t="s">
        <v>443</v>
      </c>
      <c r="O19" s="320" t="n">
        <v>7</v>
      </c>
      <c r="P19" s="300" t="n">
        <v>7</v>
      </c>
      <c r="Q19" s="318" t="n">
        <f aca="false">(P19+O19)/2</f>
        <v>7</v>
      </c>
      <c r="R19" s="259"/>
      <c r="S19" s="439" t="s">
        <v>413</v>
      </c>
      <c r="T19" s="437" t="n">
        <f aca="false">5.5-0.5</f>
        <v>5</v>
      </c>
      <c r="U19" s="438" t="n">
        <f aca="false">6.5-0.5</f>
        <v>6</v>
      </c>
      <c r="V19" s="318" t="n">
        <f aca="false">(U19+T19)/2</f>
        <v>5.5</v>
      </c>
      <c r="W19" s="439" t="s">
        <v>420</v>
      </c>
      <c r="X19" s="437" t="n">
        <v>5</v>
      </c>
      <c r="Y19" s="438" t="n">
        <v>5</v>
      </c>
      <c r="Z19" s="318" t="n">
        <f aca="false">(Y19+X19)/2</f>
        <v>5</v>
      </c>
      <c r="AA19" s="305"/>
      <c r="AB19" s="305"/>
      <c r="AC19" s="78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319" t="s">
        <v>453</v>
      </c>
      <c r="B20" s="320" t="n">
        <v>6</v>
      </c>
      <c r="C20" s="300" t="n">
        <v>6</v>
      </c>
      <c r="D20" s="318" t="n">
        <f aca="false">(C20+B20)/2</f>
        <v>6</v>
      </c>
      <c r="E20" s="441" t="s">
        <v>379</v>
      </c>
      <c r="F20" s="320" t="n">
        <v>4.5</v>
      </c>
      <c r="G20" s="300" t="n">
        <v>5.5</v>
      </c>
      <c r="H20" s="318" t="n">
        <f aca="false">(G20+F20)/2</f>
        <v>5</v>
      </c>
      <c r="I20" s="259"/>
      <c r="J20" s="319" t="s">
        <v>335</v>
      </c>
      <c r="K20" s="320" t="n">
        <v>6.5</v>
      </c>
      <c r="L20" s="300" t="n">
        <v>6.5</v>
      </c>
      <c r="M20" s="318" t="n">
        <f aca="false">(L20+K20)/2</f>
        <v>6.5</v>
      </c>
      <c r="N20" s="319" t="s">
        <v>479</v>
      </c>
      <c r="O20" s="320" t="n">
        <v>6</v>
      </c>
      <c r="P20" s="300" t="n">
        <v>6.5</v>
      </c>
      <c r="Q20" s="318" t="n">
        <f aca="false">(P20+O20)/2</f>
        <v>6.25</v>
      </c>
      <c r="R20" s="259"/>
      <c r="S20" s="439" t="s">
        <v>469</v>
      </c>
      <c r="T20" s="437" t="n">
        <v>6.5</v>
      </c>
      <c r="U20" s="438" t="n">
        <v>6.5</v>
      </c>
      <c r="V20" s="318" t="n">
        <f aca="false">(U20+T20)/2</f>
        <v>6.5</v>
      </c>
      <c r="W20" s="439" t="s">
        <v>526</v>
      </c>
      <c r="X20" s="437" t="s">
        <v>325</v>
      </c>
      <c r="Y20" s="438" t="s">
        <v>325</v>
      </c>
      <c r="Z20" s="318" t="s">
        <v>325</v>
      </c>
      <c r="AA20" s="324"/>
      <c r="AB20" s="324"/>
      <c r="AC20" s="78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319" t="s">
        <v>459</v>
      </c>
      <c r="B21" s="320" t="s">
        <v>311</v>
      </c>
      <c r="C21" s="300" t="s">
        <v>311</v>
      </c>
      <c r="D21" s="318" t="s">
        <v>311</v>
      </c>
      <c r="E21" s="441" t="s">
        <v>532</v>
      </c>
      <c r="F21" s="320" t="n">
        <v>5</v>
      </c>
      <c r="G21" s="300" t="n">
        <v>5</v>
      </c>
      <c r="H21" s="318" t="n">
        <f aca="false">(G21+F21)/2</f>
        <v>5</v>
      </c>
      <c r="I21" s="513"/>
      <c r="J21" s="319" t="s">
        <v>291</v>
      </c>
      <c r="K21" s="320" t="n">
        <v>6</v>
      </c>
      <c r="L21" s="300" t="n">
        <v>5.5</v>
      </c>
      <c r="M21" s="318" t="n">
        <f aca="false">(L21+K21)/2</f>
        <v>5.75</v>
      </c>
      <c r="N21" s="319" t="s">
        <v>327</v>
      </c>
      <c r="O21" s="320" t="n">
        <v>5</v>
      </c>
      <c r="P21" s="300" t="n">
        <v>5</v>
      </c>
      <c r="Q21" s="318" t="n">
        <f aca="false">(P21+O21)/2</f>
        <v>5</v>
      </c>
      <c r="R21" s="259"/>
      <c r="S21" s="439" t="s">
        <v>473</v>
      </c>
      <c r="T21" s="437" t="n">
        <v>6</v>
      </c>
      <c r="U21" s="438" t="n">
        <v>6</v>
      </c>
      <c r="V21" s="318" t="n">
        <f aca="false">(U21+T21)/2</f>
        <v>6</v>
      </c>
      <c r="W21" s="439" t="s">
        <v>400</v>
      </c>
      <c r="X21" s="437" t="s">
        <v>311</v>
      </c>
      <c r="Y21" s="438" t="s">
        <v>311</v>
      </c>
      <c r="Z21" s="318" t="s">
        <v>311</v>
      </c>
      <c r="AA21" s="324"/>
      <c r="AB21" s="324"/>
      <c r="AC21" s="78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328" t="s">
        <v>338</v>
      </c>
      <c r="B22" s="329" t="n">
        <v>6</v>
      </c>
      <c r="C22" s="330" t="n">
        <v>6</v>
      </c>
      <c r="D22" s="318" t="n">
        <f aca="false">(C22+B22)/2</f>
        <v>6</v>
      </c>
      <c r="E22" s="442" t="s">
        <v>371</v>
      </c>
      <c r="F22" s="329" t="n">
        <v>6</v>
      </c>
      <c r="G22" s="330" t="n">
        <v>6</v>
      </c>
      <c r="H22" s="490" t="n">
        <f aca="false">(G22+F22)/2</f>
        <v>6</v>
      </c>
      <c r="I22" s="259"/>
      <c r="J22" s="328" t="s">
        <v>348</v>
      </c>
      <c r="K22" s="329" t="n">
        <v>5</v>
      </c>
      <c r="L22" s="330" t="n">
        <v>5</v>
      </c>
      <c r="M22" s="490" t="n">
        <f aca="false">(L22+K22)/2</f>
        <v>5</v>
      </c>
      <c r="N22" s="328" t="s">
        <v>457</v>
      </c>
      <c r="O22" s="329" t="n">
        <v>6.5</v>
      </c>
      <c r="P22" s="330" t="n">
        <v>6</v>
      </c>
      <c r="Q22" s="490" t="n">
        <f aca="false">(P22+O22)/2</f>
        <v>6.25</v>
      </c>
      <c r="R22" s="259"/>
      <c r="S22" s="446" t="s">
        <v>488</v>
      </c>
      <c r="T22" s="444" t="n">
        <f aca="false">5.5-0.5</f>
        <v>5</v>
      </c>
      <c r="U22" s="445" t="n">
        <f aca="false">6.5-0.5</f>
        <v>6</v>
      </c>
      <c r="V22" s="318" t="n">
        <f aca="false">(U22+T22)/2</f>
        <v>5.5</v>
      </c>
      <c r="W22" s="446" t="s">
        <v>511</v>
      </c>
      <c r="X22" s="444" t="s">
        <v>311</v>
      </c>
      <c r="Y22" s="445" t="s">
        <v>311</v>
      </c>
      <c r="Z22" s="490" t="s">
        <v>311</v>
      </c>
      <c r="AA22" s="324"/>
      <c r="AB22" s="324"/>
      <c r="AC22" s="78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94" t="s">
        <v>351</v>
      </c>
      <c r="B23" s="295" t="n">
        <v>0</v>
      </c>
      <c r="C23" s="296" t="n">
        <v>0</v>
      </c>
      <c r="D23" s="338" t="n">
        <f aca="false">(C23+B23)/2</f>
        <v>0</v>
      </c>
      <c r="E23" s="447" t="s">
        <v>431</v>
      </c>
      <c r="F23" s="295" t="n">
        <v>-1</v>
      </c>
      <c r="G23" s="296" t="n">
        <v>-1</v>
      </c>
      <c r="H23" s="338" t="n">
        <f aca="false">(G23+F23)/2</f>
        <v>-1</v>
      </c>
      <c r="I23" s="259"/>
      <c r="J23" s="294" t="s">
        <v>354</v>
      </c>
      <c r="K23" s="295" t="n">
        <v>1</v>
      </c>
      <c r="L23" s="296" t="n">
        <v>1</v>
      </c>
      <c r="M23" s="338" t="n">
        <f aca="false">(L23+K23)/2</f>
        <v>1</v>
      </c>
      <c r="N23" s="294" t="s">
        <v>352</v>
      </c>
      <c r="O23" s="295" t="n">
        <v>-0.5</v>
      </c>
      <c r="P23" s="296" t="n">
        <v>-0.5</v>
      </c>
      <c r="Q23" s="491" t="n">
        <f aca="false">(P23+O23)/2</f>
        <v>-0.5</v>
      </c>
      <c r="R23" s="259"/>
      <c r="S23" s="419" t="s">
        <v>433</v>
      </c>
      <c r="T23" s="420" t="n">
        <v>1</v>
      </c>
      <c r="U23" s="292" t="n">
        <v>0</v>
      </c>
      <c r="V23" s="491" t="n">
        <f aca="false">(U23+T23)/2</f>
        <v>0.5</v>
      </c>
      <c r="W23" s="419" t="s">
        <v>432</v>
      </c>
      <c r="X23" s="420" t="n">
        <v>0</v>
      </c>
      <c r="Y23" s="292" t="n">
        <v>0</v>
      </c>
      <c r="Z23" s="338" t="n">
        <f aca="false">(Y23+X23)/2</f>
        <v>0</v>
      </c>
      <c r="AA23" s="339"/>
      <c r="AB23" s="339"/>
      <c r="AC23" s="78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502"/>
      <c r="B24" s="456"/>
      <c r="C24" s="456"/>
      <c r="D24" s="450"/>
      <c r="E24" s="448"/>
      <c r="F24" s="527"/>
      <c r="G24" s="527"/>
      <c r="H24" s="556"/>
      <c r="I24" s="249"/>
      <c r="J24" s="448"/>
      <c r="K24" s="532"/>
      <c r="L24" s="532"/>
      <c r="M24" s="450"/>
      <c r="N24" s="502"/>
      <c r="O24" s="456"/>
      <c r="P24" s="456"/>
      <c r="Q24" s="450"/>
      <c r="R24" s="249"/>
      <c r="S24" s="455"/>
      <c r="T24" s="452"/>
      <c r="U24" s="453"/>
      <c r="V24" s="522"/>
      <c r="W24" s="455"/>
      <c r="X24" s="452"/>
      <c r="Y24" s="453"/>
      <c r="Z24" s="522"/>
      <c r="AA24" s="449"/>
      <c r="AB24" s="324"/>
      <c r="AC24" s="78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43"/>
      <c r="B25" s="347" t="n">
        <f aca="false">D3+B4+B5+B6+B7+B8+B19+B10+B11+B12+B13+B14+B23</f>
        <v>70</v>
      </c>
      <c r="C25" s="348" t="n">
        <f aca="false">D3+C4+C5+C6+C7+C8+C19+C10+C11+C12+C13+C14+C23</f>
        <v>69.5</v>
      </c>
      <c r="D25" s="552" t="n">
        <f aca="false">D3+D4+D5+D6+D7+D8+D19+D10+D11+D12+D13+D14+D23</f>
        <v>69.75</v>
      </c>
      <c r="E25" s="343"/>
      <c r="F25" s="516" t="n">
        <f aca="false">H3+F4+F5+F6+F7+F8+F9+F10+F19+F12+F13+F14+F23</f>
        <v>55.5</v>
      </c>
      <c r="G25" s="457" t="n">
        <f aca="false">H3+G4+G5+G6+G7+G8+G9+G10+G19+G12+G13+G14+G23</f>
        <v>54</v>
      </c>
      <c r="H25" s="497" t="n">
        <f aca="false">H3+H4+H5+H6+H7+H8+H9+H10+H19+H12+H13+H14+H23</f>
        <v>54.75</v>
      </c>
      <c r="I25" s="259"/>
      <c r="J25" s="343"/>
      <c r="K25" s="493" t="n">
        <f aca="false">M3+K4+K5+K6+K7+K8+K19+K10+K11+K12+K13+K14+K23</f>
        <v>77</v>
      </c>
      <c r="L25" s="356" t="n">
        <f aca="false">M3+L4+L5+L6+L7+L8+L19+L10+L11+L12+L13+L14+L23</f>
        <v>76.5</v>
      </c>
      <c r="M25" s="494" t="n">
        <f aca="false">M3+M4+M5+M6+M7+M8+M19+M10+M11+M12+M13+M14+M23</f>
        <v>76.75</v>
      </c>
      <c r="N25" s="343"/>
      <c r="O25" s="351" t="n">
        <f aca="false">Q3+O4+O5+O6+O7+O8+O9+O10+O11+O12+O13+O14+O23</f>
        <v>67.5</v>
      </c>
      <c r="P25" s="350" t="n">
        <f aca="false">Q3+P4+P5+P6+P7+P8+P9+P10+P11+P12+P13+P14+P23</f>
        <v>65</v>
      </c>
      <c r="Q25" s="560" t="n">
        <f aca="false">Q3+Q4+Q5+Q6+Q7+Q8+Q9+Q10+Q11+Q12+Q13+Q14+Q23</f>
        <v>66.25</v>
      </c>
      <c r="R25" s="259"/>
      <c r="S25" s="463"/>
      <c r="T25" s="465" t="n">
        <f aca="false">V3+T4+T5+T6+T7+T8+T9+T10+T11+T12+T13+T14+T23</f>
        <v>86.5</v>
      </c>
      <c r="U25" s="465" t="n">
        <f aca="false">V3+U4+U5+U6+U7+U8+U9+U10+U11+U12+U13+U14+U23</f>
        <v>81.5</v>
      </c>
      <c r="V25" s="569" t="n">
        <f aca="false">V3+V4+V5+V6+V7+V8+V9+V10+V11+V12+V13+V14+V23</f>
        <v>84</v>
      </c>
      <c r="W25" s="463"/>
      <c r="X25" s="461" t="n">
        <f aca="false">Z3+X4+X5+X6+X7+X8+X9+X10+X11+X12+X13+X14+X23</f>
        <v>83</v>
      </c>
      <c r="Y25" s="460" t="n">
        <f aca="false">Z3+Y4+Y5+Y6+Y7+Y8+Y9+Y10+Y11+Y12+Y13+Y14+Y23</f>
        <v>81.5</v>
      </c>
      <c r="Z25" s="541" t="n">
        <f aca="false">Z3+Z4+Z5+Z6+Z7+Z8+Z9+Z10+Z11+Z12+Z13+Z14+Z23</f>
        <v>82.25</v>
      </c>
      <c r="AA25" s="361"/>
      <c r="AB25" s="361"/>
      <c r="AC25" s="78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535"/>
      <c r="B26" s="536"/>
      <c r="C26" s="536"/>
      <c r="D26" s="533"/>
      <c r="E26" s="448"/>
      <c r="F26" s="449"/>
      <c r="G26" s="449"/>
      <c r="H26" s="450"/>
      <c r="I26" s="534"/>
      <c r="J26" s="535"/>
      <c r="K26" s="536"/>
      <c r="L26" s="536"/>
      <c r="M26" s="533"/>
      <c r="N26" s="535"/>
      <c r="O26" s="536"/>
      <c r="P26" s="536"/>
      <c r="Q26" s="533"/>
      <c r="R26" s="259"/>
      <c r="S26" s="542"/>
      <c r="T26" s="453"/>
      <c r="U26" s="453"/>
      <c r="V26" s="517"/>
      <c r="W26" s="542"/>
      <c r="X26" s="453"/>
      <c r="Y26" s="453"/>
      <c r="Z26" s="522"/>
      <c r="AA26" s="270"/>
      <c r="AB26" s="270"/>
      <c r="AC26" s="78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9"/>
      <c r="B27" s="370"/>
      <c r="C27" s="370"/>
      <c r="D27" s="371" t="n">
        <v>1</v>
      </c>
      <c r="E27" s="471"/>
      <c r="F27" s="472"/>
      <c r="G27" s="472"/>
      <c r="H27" s="473" t="n">
        <v>0</v>
      </c>
      <c r="I27" s="259"/>
      <c r="J27" s="378"/>
      <c r="K27" s="379"/>
      <c r="L27" s="379"/>
      <c r="M27" s="380" t="n">
        <v>3</v>
      </c>
      <c r="N27" s="372"/>
      <c r="O27" s="373"/>
      <c r="P27" s="373"/>
      <c r="Q27" s="374" t="n">
        <v>1</v>
      </c>
      <c r="R27" s="377"/>
      <c r="S27" s="478"/>
      <c r="T27" s="479"/>
      <c r="U27" s="480"/>
      <c r="V27" s="481" t="n">
        <v>4</v>
      </c>
      <c r="W27" s="523"/>
      <c r="X27" s="475"/>
      <c r="Y27" s="474"/>
      <c r="Z27" s="476" t="n">
        <v>4</v>
      </c>
      <c r="AA27" s="383"/>
      <c r="AB27" s="383"/>
      <c r="AC27" s="78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84"/>
      <c r="B28" s="385"/>
      <c r="C28" s="385"/>
      <c r="D28" s="385"/>
      <c r="E28" s="385"/>
      <c r="F28" s="385"/>
      <c r="G28" s="385"/>
      <c r="H28" s="385"/>
      <c r="I28" s="259"/>
      <c r="J28" s="385"/>
      <c r="K28" s="385"/>
      <c r="L28" s="385"/>
      <c r="M28" s="385"/>
      <c r="N28" s="385"/>
      <c r="O28" s="385"/>
      <c r="P28" s="385"/>
      <c r="Q28" s="38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486" t="s">
        <v>533</v>
      </c>
      <c r="B29" s="486"/>
      <c r="C29" s="486"/>
      <c r="D29" s="486"/>
      <c r="E29" s="489" t="s">
        <v>232</v>
      </c>
      <c r="F29" s="489"/>
      <c r="G29" s="489"/>
      <c r="H29" s="489"/>
      <c r="I29" s="259"/>
      <c r="J29" s="399" t="s">
        <v>359</v>
      </c>
      <c r="K29" s="399"/>
      <c r="L29" s="399"/>
      <c r="M29" s="399"/>
      <c r="N29" s="518" t="s">
        <v>234</v>
      </c>
      <c r="O29" s="518"/>
      <c r="P29" s="518"/>
      <c r="Q29" s="51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55" t="s">
        <v>235</v>
      </c>
      <c r="B30" s="255" t="s">
        <v>236</v>
      </c>
      <c r="C30" s="255" t="s">
        <v>237</v>
      </c>
      <c r="D30" s="256" t="n">
        <v>2</v>
      </c>
      <c r="E30" s="263" t="s">
        <v>235</v>
      </c>
      <c r="F30" s="263" t="s">
        <v>236</v>
      </c>
      <c r="G30" s="263" t="s">
        <v>237</v>
      </c>
      <c r="H30" s="264" t="n">
        <v>0</v>
      </c>
      <c r="I30" s="395"/>
      <c r="J30" s="398" t="s">
        <v>235</v>
      </c>
      <c r="K30" s="398" t="s">
        <v>236</v>
      </c>
      <c r="L30" s="399" t="s">
        <v>237</v>
      </c>
      <c r="M30" s="400" t="n">
        <v>2</v>
      </c>
      <c r="N30" s="268" t="s">
        <v>235</v>
      </c>
      <c r="O30" s="268" t="s">
        <v>236</v>
      </c>
      <c r="P30" s="268" t="s">
        <v>237</v>
      </c>
      <c r="Q30" s="269" t="n"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71" t="s">
        <v>305</v>
      </c>
      <c r="B31" s="272" t="n">
        <f aca="false">6.5-1</f>
        <v>5.5</v>
      </c>
      <c r="C31" s="273" t="n">
        <f aca="false">6.5-1</f>
        <v>5.5</v>
      </c>
      <c r="D31" s="274" t="n">
        <f aca="false">(C31+B31)/2</f>
        <v>5.5</v>
      </c>
      <c r="E31" s="275" t="s">
        <v>450</v>
      </c>
      <c r="F31" s="279" t="n">
        <f aca="false">6-1</f>
        <v>5</v>
      </c>
      <c r="G31" s="277" t="n">
        <f aca="false">6-1</f>
        <v>5</v>
      </c>
      <c r="H31" s="274" t="n">
        <f aca="false">(G31+F31)/2</f>
        <v>5</v>
      </c>
      <c r="I31" s="259"/>
      <c r="J31" s="275" t="s">
        <v>363</v>
      </c>
      <c r="K31" s="406" t="n">
        <f aca="false">4.5-1-1-1</f>
        <v>1.5</v>
      </c>
      <c r="L31" s="273" t="n">
        <f aca="false">5-1-1-1</f>
        <v>2</v>
      </c>
      <c r="M31" s="274" t="n">
        <f aca="false">(L31+K31)/2</f>
        <v>1.75</v>
      </c>
      <c r="N31" s="275" t="s">
        <v>244</v>
      </c>
      <c r="O31" s="279" t="n">
        <f aca="false">6+1</f>
        <v>7</v>
      </c>
      <c r="P31" s="277" t="n">
        <f aca="false">6+1</f>
        <v>7</v>
      </c>
      <c r="Q31" s="284" t="n">
        <f aca="false">(P31+O31)/2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81" t="s">
        <v>344</v>
      </c>
      <c r="B32" s="282" t="n">
        <v>6</v>
      </c>
      <c r="C32" s="283" t="n">
        <v>6</v>
      </c>
      <c r="D32" s="284" t="n">
        <f aca="false">(C32+B32)/2</f>
        <v>6</v>
      </c>
      <c r="E32" s="285" t="s">
        <v>260</v>
      </c>
      <c r="F32" s="289" t="n">
        <v>5</v>
      </c>
      <c r="G32" s="287" t="n">
        <v>5</v>
      </c>
      <c r="H32" s="284" t="n">
        <f aca="false">(G32+F32)/2</f>
        <v>5</v>
      </c>
      <c r="I32" s="259"/>
      <c r="J32" s="285" t="s">
        <v>287</v>
      </c>
      <c r="K32" s="412" t="n">
        <v>5.5</v>
      </c>
      <c r="L32" s="283" t="n">
        <v>5.5</v>
      </c>
      <c r="M32" s="284" t="n">
        <f aca="false">(L32+K32)/2</f>
        <v>5.5</v>
      </c>
      <c r="N32" s="285" t="s">
        <v>343</v>
      </c>
      <c r="O32" s="289" t="n">
        <v>6.5</v>
      </c>
      <c r="P32" s="287" t="n">
        <v>6</v>
      </c>
      <c r="Q32" s="284" t="n">
        <f aca="false">(P32+O32)/2</f>
        <v>6.2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81" t="s">
        <v>251</v>
      </c>
      <c r="B33" s="282" t="n">
        <f aca="false">5-0.5</f>
        <v>4.5</v>
      </c>
      <c r="C33" s="283" t="n">
        <f aca="false">5-0.5</f>
        <v>4.5</v>
      </c>
      <c r="D33" s="284" t="n">
        <f aca="false">(C33+B33)/2</f>
        <v>4.5</v>
      </c>
      <c r="E33" s="285" t="s">
        <v>497</v>
      </c>
      <c r="F33" s="289" t="s">
        <v>243</v>
      </c>
      <c r="G33" s="287" t="s">
        <v>243</v>
      </c>
      <c r="H33" s="284" t="s">
        <v>243</v>
      </c>
      <c r="I33" s="259"/>
      <c r="J33" s="285" t="s">
        <v>467</v>
      </c>
      <c r="K33" s="412" t="n">
        <f aca="false">5-0.5</f>
        <v>4.5</v>
      </c>
      <c r="L33" s="283" t="n">
        <f aca="false">5-0.5</f>
        <v>4.5</v>
      </c>
      <c r="M33" s="284" t="n">
        <f aca="false">(L33+K33)/2</f>
        <v>4.5</v>
      </c>
      <c r="N33" s="285" t="s">
        <v>250</v>
      </c>
      <c r="O33" s="289" t="n">
        <v>6</v>
      </c>
      <c r="P33" s="287" t="n">
        <v>6</v>
      </c>
      <c r="Q33" s="284" t="n">
        <f aca="false">(P33+O33)/2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81" t="s">
        <v>245</v>
      </c>
      <c r="B34" s="282" t="n">
        <v>5</v>
      </c>
      <c r="C34" s="283" t="n">
        <v>6</v>
      </c>
      <c r="D34" s="284" t="n">
        <f aca="false">(C34+B34)/2</f>
        <v>5.5</v>
      </c>
      <c r="E34" s="285" t="s">
        <v>248</v>
      </c>
      <c r="F34" s="289" t="n">
        <v>6</v>
      </c>
      <c r="G34" s="287" t="n">
        <v>6.5</v>
      </c>
      <c r="H34" s="284" t="n">
        <f aca="false">(G34+F34)/2</f>
        <v>6.25</v>
      </c>
      <c r="I34" s="259"/>
      <c r="J34" s="285" t="s">
        <v>374</v>
      </c>
      <c r="K34" s="412" t="n">
        <v>7</v>
      </c>
      <c r="L34" s="283" t="n">
        <v>6.5</v>
      </c>
      <c r="M34" s="284" t="n">
        <f aca="false">(L34+K34)/2</f>
        <v>6.75</v>
      </c>
      <c r="N34" s="285" t="s">
        <v>256</v>
      </c>
      <c r="O34" s="289" t="n">
        <v>6.5</v>
      </c>
      <c r="P34" s="287" t="n">
        <v>6</v>
      </c>
      <c r="Q34" s="284" t="n">
        <f aca="false">(P34+O34)/2</f>
        <v>6.2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81" t="s">
        <v>324</v>
      </c>
      <c r="B35" s="282" t="n">
        <v>6</v>
      </c>
      <c r="C35" s="283" t="n">
        <v>6</v>
      </c>
      <c r="D35" s="284" t="n">
        <f aca="false">(C35+B35)/2</f>
        <v>6</v>
      </c>
      <c r="E35" s="285" t="s">
        <v>266</v>
      </c>
      <c r="F35" s="289" t="n">
        <v>5</v>
      </c>
      <c r="G35" s="287" t="n">
        <v>6.5</v>
      </c>
      <c r="H35" s="284" t="n">
        <f aca="false">(G35+F35)/2</f>
        <v>5.75</v>
      </c>
      <c r="I35" s="259"/>
      <c r="J35" s="285" t="s">
        <v>464</v>
      </c>
      <c r="K35" s="412" t="s">
        <v>243</v>
      </c>
      <c r="L35" s="283" t="s">
        <v>243</v>
      </c>
      <c r="M35" s="284" t="s">
        <v>243</v>
      </c>
      <c r="N35" s="285" t="s">
        <v>286</v>
      </c>
      <c r="O35" s="289" t="n">
        <v>7</v>
      </c>
      <c r="P35" s="287" t="n">
        <v>6</v>
      </c>
      <c r="Q35" s="284" t="n">
        <f aca="false">(P35+O35)/2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81" t="s">
        <v>269</v>
      </c>
      <c r="B36" s="282" t="n">
        <f aca="false">6-0.5</f>
        <v>5.5</v>
      </c>
      <c r="C36" s="283" t="n">
        <f aca="false">7-0.5</f>
        <v>6.5</v>
      </c>
      <c r="D36" s="284" t="n">
        <f aca="false">(C36+B36)/2</f>
        <v>6</v>
      </c>
      <c r="E36" s="285" t="s">
        <v>494</v>
      </c>
      <c r="F36" s="289" t="n">
        <v>6</v>
      </c>
      <c r="G36" s="287" t="n">
        <v>6</v>
      </c>
      <c r="H36" s="284" t="n">
        <f aca="false">(G36+F36)/2</f>
        <v>6</v>
      </c>
      <c r="I36" s="259"/>
      <c r="J36" s="285" t="s">
        <v>382</v>
      </c>
      <c r="K36" s="412" t="n">
        <v>6.5</v>
      </c>
      <c r="L36" s="283" t="n">
        <v>7</v>
      </c>
      <c r="M36" s="284" t="n">
        <f aca="false">(L36+K36)/2</f>
        <v>6.75</v>
      </c>
      <c r="N36" s="285" t="s">
        <v>268</v>
      </c>
      <c r="O36" s="289" t="n">
        <v>6</v>
      </c>
      <c r="P36" s="287" t="n">
        <v>6</v>
      </c>
      <c r="Q36" s="284" t="n">
        <f aca="false">(P36+O36)/2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81" t="s">
        <v>275</v>
      </c>
      <c r="B37" s="282" t="s">
        <v>243</v>
      </c>
      <c r="C37" s="283" t="s">
        <v>243</v>
      </c>
      <c r="D37" s="284" t="s">
        <v>243</v>
      </c>
      <c r="E37" s="285" t="s">
        <v>272</v>
      </c>
      <c r="F37" s="289" t="n">
        <v>6</v>
      </c>
      <c r="G37" s="287" t="n">
        <v>6</v>
      </c>
      <c r="H37" s="284" t="n">
        <f aca="false">(G37+F37)/2</f>
        <v>6</v>
      </c>
      <c r="I37" s="259"/>
      <c r="J37" s="285" t="s">
        <v>426</v>
      </c>
      <c r="K37" s="412" t="n">
        <v>7</v>
      </c>
      <c r="L37" s="283" t="n">
        <v>7</v>
      </c>
      <c r="M37" s="284" t="n">
        <f aca="false">(L37+K37)/2</f>
        <v>7</v>
      </c>
      <c r="N37" s="285" t="s">
        <v>238</v>
      </c>
      <c r="O37" s="289" t="n">
        <f aca="false">7+3-0.5</f>
        <v>9.5</v>
      </c>
      <c r="P37" s="287" t="n">
        <f aca="false">7+3-0.5</f>
        <v>9.5</v>
      </c>
      <c r="Q37" s="284" t="n">
        <f aca="false">(P37+O37)/2</f>
        <v>9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81" t="s">
        <v>263</v>
      </c>
      <c r="B38" s="282" t="n">
        <f aca="false">5-0.5</f>
        <v>4.5</v>
      </c>
      <c r="C38" s="283" t="n">
        <f aca="false">5-0.5</f>
        <v>4.5</v>
      </c>
      <c r="D38" s="284" t="n">
        <f aca="false">(C38+B38)/2</f>
        <v>4.5</v>
      </c>
      <c r="E38" s="285" t="s">
        <v>446</v>
      </c>
      <c r="F38" s="289" t="n">
        <v>7</v>
      </c>
      <c r="G38" s="287" t="n">
        <v>8</v>
      </c>
      <c r="H38" s="284" t="n">
        <f aca="false">(G38+F38)/2</f>
        <v>7.5</v>
      </c>
      <c r="I38" s="259"/>
      <c r="J38" s="285" t="s">
        <v>466</v>
      </c>
      <c r="K38" s="412" t="n">
        <v>4.5</v>
      </c>
      <c r="L38" s="283" t="n">
        <v>5.5</v>
      </c>
      <c r="M38" s="284" t="n">
        <f aca="false">(L38+K38)/2</f>
        <v>5</v>
      </c>
      <c r="N38" s="285" t="s">
        <v>280</v>
      </c>
      <c r="O38" s="289" t="n">
        <v>5</v>
      </c>
      <c r="P38" s="287" t="n">
        <v>5.5</v>
      </c>
      <c r="Q38" s="284" t="n">
        <f aca="false">(P38+O38)/2</f>
        <v>5.2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81" t="s">
        <v>293</v>
      </c>
      <c r="B39" s="282" t="s">
        <v>243</v>
      </c>
      <c r="C39" s="283" t="s">
        <v>243</v>
      </c>
      <c r="D39" s="284" t="s">
        <v>243</v>
      </c>
      <c r="E39" s="285" t="s">
        <v>290</v>
      </c>
      <c r="F39" s="289" t="n">
        <v>6.5</v>
      </c>
      <c r="G39" s="287" t="n">
        <v>5.5</v>
      </c>
      <c r="H39" s="284" t="n">
        <f aca="false">(G39+F39)/2</f>
        <v>6</v>
      </c>
      <c r="I39" s="259"/>
      <c r="J39" s="285" t="s">
        <v>398</v>
      </c>
      <c r="K39" s="412" t="n">
        <v>5</v>
      </c>
      <c r="L39" s="283" t="n">
        <v>6</v>
      </c>
      <c r="M39" s="284" t="n">
        <f aca="false">(L39+K39)/2</f>
        <v>5.5</v>
      </c>
      <c r="N39" s="285" t="s">
        <v>323</v>
      </c>
      <c r="O39" s="289" t="n">
        <v>4.5</v>
      </c>
      <c r="P39" s="287" t="n">
        <v>5</v>
      </c>
      <c r="Q39" s="284" t="n">
        <f aca="false">(P39+O39)/2</f>
        <v>4.7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81" t="s">
        <v>312</v>
      </c>
      <c r="B40" s="525" t="s">
        <v>243</v>
      </c>
      <c r="C40" s="526" t="s">
        <v>243</v>
      </c>
      <c r="D40" s="284" t="s">
        <v>243</v>
      </c>
      <c r="E40" s="285" t="s">
        <v>296</v>
      </c>
      <c r="F40" s="289" t="n">
        <v>5</v>
      </c>
      <c r="G40" s="287" t="n">
        <v>6</v>
      </c>
      <c r="H40" s="284" t="n">
        <f aca="false">(G40+F40)/2</f>
        <v>5.5</v>
      </c>
      <c r="I40" s="259"/>
      <c r="J40" s="285" t="s">
        <v>481</v>
      </c>
      <c r="K40" s="566" t="n">
        <v>6.5</v>
      </c>
      <c r="L40" s="283" t="n">
        <v>6</v>
      </c>
      <c r="M40" s="565" t="n">
        <f aca="false">(L40+K40)/2</f>
        <v>6.25</v>
      </c>
      <c r="N40" s="285" t="s">
        <v>483</v>
      </c>
      <c r="O40" s="289" t="s">
        <v>243</v>
      </c>
      <c r="P40" s="287" t="s">
        <v>243</v>
      </c>
      <c r="Q40" s="284" t="s">
        <v>243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90" t="s">
        <v>299</v>
      </c>
      <c r="B41" s="291" t="n">
        <f aca="false">4.5-1.5</f>
        <v>3</v>
      </c>
      <c r="C41" s="292" t="n">
        <f aca="false">5-1.5</f>
        <v>3.5</v>
      </c>
      <c r="D41" s="293" t="n">
        <f aca="false">(C41+B41)/2</f>
        <v>3.25</v>
      </c>
      <c r="E41" s="294" t="s">
        <v>302</v>
      </c>
      <c r="F41" s="298" t="n">
        <f aca="false">7.5+3-0.5</f>
        <v>10</v>
      </c>
      <c r="G41" s="296" t="n">
        <f aca="false">7+3-0.5</f>
        <v>9.5</v>
      </c>
      <c r="H41" s="293" t="n">
        <f aca="false">(G41+F41)/2</f>
        <v>9.75</v>
      </c>
      <c r="I41" s="259"/>
      <c r="J41" s="294" t="s">
        <v>402</v>
      </c>
      <c r="K41" s="421" t="n">
        <v>6</v>
      </c>
      <c r="L41" s="292" t="n">
        <v>6</v>
      </c>
      <c r="M41" s="293" t="n">
        <f aca="false">(L41+K41)/2</f>
        <v>6</v>
      </c>
      <c r="N41" s="294" t="s">
        <v>304</v>
      </c>
      <c r="O41" s="298" t="n">
        <v>6</v>
      </c>
      <c r="P41" s="296" t="n">
        <v>5</v>
      </c>
      <c r="Q41" s="293" t="n">
        <f aca="false">(P41+O41)/2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99"/>
      <c r="B42" s="78"/>
      <c r="C42" s="78"/>
      <c r="D42" s="300"/>
      <c r="E42" s="303"/>
      <c r="F42" s="304"/>
      <c r="G42" s="304"/>
      <c r="H42" s="300"/>
      <c r="I42" s="259"/>
      <c r="J42" s="303"/>
      <c r="K42" s="429"/>
      <c r="L42" s="425"/>
      <c r="M42" s="300"/>
      <c r="N42" s="303"/>
      <c r="O42" s="304"/>
      <c r="P42" s="304"/>
      <c r="Q42" s="300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06" t="s">
        <v>238</v>
      </c>
      <c r="B43" s="307" t="n">
        <f aca="false">6.5+1</f>
        <v>7.5</v>
      </c>
      <c r="C43" s="308" t="n">
        <f aca="false">6.5+1</f>
        <v>7.5</v>
      </c>
      <c r="D43" s="309" t="n">
        <f aca="false">(B43+C43)/2</f>
        <v>7.5</v>
      </c>
      <c r="E43" s="310" t="s">
        <v>485</v>
      </c>
      <c r="F43" s="314" t="n">
        <f aca="false">7.5-1-1</f>
        <v>5.5</v>
      </c>
      <c r="G43" s="312" t="n">
        <f aca="false">7-1-1</f>
        <v>5</v>
      </c>
      <c r="H43" s="309" t="n">
        <f aca="false">(G43+F43)/2</f>
        <v>5.25</v>
      </c>
      <c r="I43" s="259"/>
      <c r="J43" s="310" t="s">
        <v>484</v>
      </c>
      <c r="K43" s="434" t="n">
        <f aca="false">6+1</f>
        <v>7</v>
      </c>
      <c r="L43" s="433" t="n">
        <f aca="false">6+1</f>
        <v>7</v>
      </c>
      <c r="M43" s="309" t="n">
        <f aca="false">(L43+K43)/2</f>
        <v>7</v>
      </c>
      <c r="N43" s="310" t="s">
        <v>241</v>
      </c>
      <c r="O43" s="314" t="n">
        <f aca="false">6-1</f>
        <v>5</v>
      </c>
      <c r="P43" s="312" t="n">
        <f aca="false">6-1</f>
        <v>5</v>
      </c>
      <c r="Q43" s="309" t="n">
        <f aca="false">(P43+O43)/2</f>
        <v>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25" t="s">
        <v>503</v>
      </c>
      <c r="B44" s="326" t="s">
        <v>311</v>
      </c>
      <c r="C44" s="327" t="s">
        <v>311</v>
      </c>
      <c r="D44" s="318" t="s">
        <v>311</v>
      </c>
      <c r="E44" s="319" t="s">
        <v>482</v>
      </c>
      <c r="F44" s="322" t="n">
        <v>5</v>
      </c>
      <c r="G44" s="300" t="n">
        <v>5.5</v>
      </c>
      <c r="H44" s="318" t="n">
        <f aca="false">(G44+F44)/2</f>
        <v>5.25</v>
      </c>
      <c r="I44" s="259"/>
      <c r="J44" s="319" t="s">
        <v>410</v>
      </c>
      <c r="K44" s="440" t="n">
        <v>5.5</v>
      </c>
      <c r="L44" s="438" t="n">
        <v>5</v>
      </c>
      <c r="M44" s="318" t="n">
        <f aca="false">(L44+K44)/2</f>
        <v>5.25</v>
      </c>
      <c r="N44" s="319" t="s">
        <v>298</v>
      </c>
      <c r="O44" s="322" t="s">
        <v>311</v>
      </c>
      <c r="P44" s="300" t="s">
        <v>311</v>
      </c>
      <c r="Q44" s="318" t="s">
        <v>311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25" t="s">
        <v>504</v>
      </c>
      <c r="B45" s="326" t="s">
        <v>311</v>
      </c>
      <c r="C45" s="327" t="s">
        <v>311</v>
      </c>
      <c r="D45" s="318" t="s">
        <v>311</v>
      </c>
      <c r="E45" s="319" t="s">
        <v>315</v>
      </c>
      <c r="F45" s="322" t="n">
        <v>5</v>
      </c>
      <c r="G45" s="300" t="n">
        <v>5</v>
      </c>
      <c r="H45" s="318" t="n">
        <f aca="false">(G45+F45)/2</f>
        <v>5</v>
      </c>
      <c r="I45" s="259"/>
      <c r="J45" s="319" t="s">
        <v>501</v>
      </c>
      <c r="K45" s="440" t="n">
        <f aca="false">6+3</f>
        <v>9</v>
      </c>
      <c r="L45" s="438" t="n">
        <f aca="false">6.5+3</f>
        <v>9.5</v>
      </c>
      <c r="M45" s="318" t="n">
        <f aca="false">(L45+K45)/2</f>
        <v>9.25</v>
      </c>
      <c r="N45" s="285" t="s">
        <v>292</v>
      </c>
      <c r="O45" s="289" t="n">
        <v>6</v>
      </c>
      <c r="P45" s="287" t="n">
        <v>6</v>
      </c>
      <c r="Q45" s="284" t="n">
        <f aca="false">(P45+O45)/2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1" t="s">
        <v>318</v>
      </c>
      <c r="B46" s="282" t="n">
        <v>6.5</v>
      </c>
      <c r="C46" s="323" t="n">
        <v>6</v>
      </c>
      <c r="D46" s="284" t="n">
        <f aca="false">(B46+C46)/2</f>
        <v>6.25</v>
      </c>
      <c r="E46" s="319" t="s">
        <v>334</v>
      </c>
      <c r="F46" s="322" t="n">
        <v>6</v>
      </c>
      <c r="G46" s="300" t="n">
        <v>6.5</v>
      </c>
      <c r="H46" s="318" t="n">
        <f aca="false">(G46+F46)/2</f>
        <v>6.25</v>
      </c>
      <c r="I46" s="534"/>
      <c r="J46" s="285" t="s">
        <v>386</v>
      </c>
      <c r="K46" s="412" t="n">
        <v>6.5</v>
      </c>
      <c r="L46" s="283" t="n">
        <v>6.5</v>
      </c>
      <c r="M46" s="284" t="n">
        <f aca="false">(L46+K46)/2</f>
        <v>6.5</v>
      </c>
      <c r="N46" s="319" t="s">
        <v>527</v>
      </c>
      <c r="O46" s="322" t="n">
        <v>6</v>
      </c>
      <c r="P46" s="300" t="n">
        <v>6</v>
      </c>
      <c r="Q46" s="318" t="n">
        <f aca="false">(P46+O46)/2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1" t="s">
        <v>281</v>
      </c>
      <c r="B47" s="282" t="n">
        <f aca="false">5.5-0.5-0.5</f>
        <v>4.5</v>
      </c>
      <c r="C47" s="323" t="n">
        <f aca="false">4.5-0.5-0.5</f>
        <v>3.5</v>
      </c>
      <c r="D47" s="284" t="n">
        <f aca="false">(B47+C47)/2</f>
        <v>4</v>
      </c>
      <c r="E47" s="319" t="s">
        <v>495</v>
      </c>
      <c r="F47" s="322" t="n">
        <v>6.5</v>
      </c>
      <c r="G47" s="300" t="n">
        <v>6</v>
      </c>
      <c r="H47" s="318" t="n">
        <f aca="false">(G47+F47)/2</f>
        <v>6.25</v>
      </c>
      <c r="I47" s="259"/>
      <c r="J47" s="319" t="s">
        <v>378</v>
      </c>
      <c r="K47" s="322" t="n">
        <v>5</v>
      </c>
      <c r="L47" s="438" t="n">
        <v>5.5</v>
      </c>
      <c r="M47" s="318" t="n">
        <f aca="false">(L47+K47)/2</f>
        <v>5.25</v>
      </c>
      <c r="N47" s="319" t="s">
        <v>330</v>
      </c>
      <c r="O47" s="322" t="s">
        <v>311</v>
      </c>
      <c r="P47" s="300" t="s">
        <v>311</v>
      </c>
      <c r="Q47" s="318" t="s">
        <v>31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1" t="s">
        <v>337</v>
      </c>
      <c r="B48" s="282" t="n">
        <v>6</v>
      </c>
      <c r="C48" s="323" t="n">
        <v>4</v>
      </c>
      <c r="D48" s="284" t="n">
        <f aca="false">(B48+C48)/2</f>
        <v>5</v>
      </c>
      <c r="E48" s="285" t="s">
        <v>460</v>
      </c>
      <c r="F48" s="289" t="n">
        <v>6.5</v>
      </c>
      <c r="G48" s="287" t="n">
        <v>5.5</v>
      </c>
      <c r="H48" s="284" t="n">
        <f aca="false">(G48+F48)/2</f>
        <v>6</v>
      </c>
      <c r="I48" s="259"/>
      <c r="J48" s="319" t="s">
        <v>486</v>
      </c>
      <c r="K48" s="322" t="n">
        <v>6</v>
      </c>
      <c r="L48" s="438" t="n">
        <v>6</v>
      </c>
      <c r="M48" s="318" t="n">
        <f aca="false">(L48+K48)/2</f>
        <v>6</v>
      </c>
      <c r="N48" s="319" t="s">
        <v>262</v>
      </c>
      <c r="O48" s="322" t="n">
        <v>6</v>
      </c>
      <c r="P48" s="300" t="n">
        <v>6</v>
      </c>
      <c r="Q48" s="318" t="n">
        <f aca="false">(P48+O48)/2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15" t="s">
        <v>257</v>
      </c>
      <c r="B49" s="316" t="n">
        <v>6.5</v>
      </c>
      <c r="C49" s="317" t="n">
        <v>6.5</v>
      </c>
      <c r="D49" s="490" t="n">
        <f aca="false">(B49+C49)/2</f>
        <v>6.5</v>
      </c>
      <c r="E49" s="328" t="s">
        <v>439</v>
      </c>
      <c r="F49" s="332" t="n">
        <v>6.5</v>
      </c>
      <c r="G49" s="330" t="n">
        <v>7</v>
      </c>
      <c r="H49" s="490" t="n">
        <f aca="false">(G49+F49)/2</f>
        <v>6.75</v>
      </c>
      <c r="I49" s="259"/>
      <c r="J49" s="328" t="s">
        <v>370</v>
      </c>
      <c r="K49" s="332" t="n">
        <v>6</v>
      </c>
      <c r="L49" s="445" t="n">
        <v>5</v>
      </c>
      <c r="M49" s="318" t="n">
        <f aca="false">(L49+K49)/2</f>
        <v>5.5</v>
      </c>
      <c r="N49" s="328" t="s">
        <v>470</v>
      </c>
      <c r="O49" s="332" t="n">
        <f aca="false">6.5+3</f>
        <v>9.5</v>
      </c>
      <c r="P49" s="330" t="n">
        <f aca="false">6.5+3</f>
        <v>9.5</v>
      </c>
      <c r="Q49" s="490" t="n">
        <f aca="false">(P49+O49)/2</f>
        <v>9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333" t="s">
        <v>528</v>
      </c>
      <c r="B50" s="334" t="n">
        <v>1</v>
      </c>
      <c r="C50" s="335" t="n">
        <v>0</v>
      </c>
      <c r="D50" s="491" t="n">
        <f aca="false">(C50+B50)/2</f>
        <v>0.5</v>
      </c>
      <c r="E50" s="294" t="s">
        <v>353</v>
      </c>
      <c r="F50" s="298" t="n">
        <v>0</v>
      </c>
      <c r="G50" s="296" t="n">
        <v>-1</v>
      </c>
      <c r="H50" s="491" t="n">
        <f aca="false">(G50+F50)/2</f>
        <v>-0.5</v>
      </c>
      <c r="I50" s="259"/>
      <c r="J50" s="294" t="s">
        <v>434</v>
      </c>
      <c r="K50" s="298" t="n">
        <v>-0.5</v>
      </c>
      <c r="L50" s="292" t="n">
        <v>-0.5</v>
      </c>
      <c r="M50" s="336" t="n">
        <f aca="false">(L50+K50)/2</f>
        <v>-0.5</v>
      </c>
      <c r="N50" s="294" t="s">
        <v>518</v>
      </c>
      <c r="O50" s="298" t="n">
        <v>-1</v>
      </c>
      <c r="P50" s="296" t="n">
        <v>0.5</v>
      </c>
      <c r="Q50" s="337" t="n">
        <f aca="false">(P50+O50)/2</f>
        <v>-0.2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502"/>
      <c r="B51" s="456"/>
      <c r="C51" s="456"/>
      <c r="D51" s="555"/>
      <c r="E51" s="448"/>
      <c r="F51" s="532"/>
      <c r="G51" s="532"/>
      <c r="H51" s="450"/>
      <c r="I51" s="249"/>
      <c r="J51" s="502"/>
      <c r="K51" s="449"/>
      <c r="L51" s="453"/>
      <c r="M51" s="522"/>
      <c r="N51" s="502"/>
      <c r="O51" s="456"/>
      <c r="P51" s="456"/>
      <c r="Q51" s="450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343"/>
      <c r="B52" s="344" t="n">
        <f aca="false">D30+B31+B32+B33+B34+B35+B36+B46+B38+B47+B48+B41+B50</f>
        <v>60</v>
      </c>
      <c r="C52" s="344" t="n">
        <f aca="false">D30+C31+C32+C33+C34+C35+C36+C46+C38+C47+C48+C41+C50</f>
        <v>58</v>
      </c>
      <c r="D52" s="557" t="n">
        <f aca="false">D30+D31+D32+D33+D34+D35+D36+D46+D38+D47+D48+D41+D50</f>
        <v>59</v>
      </c>
      <c r="E52" s="343"/>
      <c r="F52" s="354" t="n">
        <f aca="false">H30+F31+F32+F48+F34+F35+F36+F37+F38+F39+F40+F41+F50</f>
        <v>68</v>
      </c>
      <c r="G52" s="495" t="n">
        <f aca="false">H30+G31+G32+G48+G34+G35+G36+G37+G38+G39+G40+G41+G50</f>
        <v>68.5</v>
      </c>
      <c r="H52" s="520" t="n">
        <f aca="false">H30+H31+H32+H48+H34+H35+H36+H37+H38+H39+H40+H41+H50</f>
        <v>68.25</v>
      </c>
      <c r="I52" s="259"/>
      <c r="J52" s="343"/>
      <c r="K52" s="468" t="n">
        <f aca="false">M30+K31+K32+K33+K34+K46+K36+K37+K38+K39+K40+K41+K50</f>
        <v>62</v>
      </c>
      <c r="L52" s="468" t="n">
        <f aca="false">M30+L31+L32+L33+L34+L46+L36+L37+L38+L39+L40+L41+L50</f>
        <v>64</v>
      </c>
      <c r="M52" s="558" t="n">
        <f aca="false">M30+M31+M32+M33+M34+M46+M36+M37+M38+M39+M40+M41+M50</f>
        <v>63</v>
      </c>
      <c r="N52" s="343"/>
      <c r="O52" s="359" t="n">
        <f aca="false">Q30+O31+O32+O33+O34+O35+O36+O37+O38+O39+O45+O41+O50</f>
        <v>69</v>
      </c>
      <c r="P52" s="503" t="n">
        <f aca="false">Q30+P31+P32+P33+P34+P35+P36+P37+P38+P39+P45+P41+P50</f>
        <v>68.5</v>
      </c>
      <c r="Q52" s="559" t="n">
        <f aca="false">Q30+Q31+Q32+Q33+Q34+Q35+Q36+Q37+Q38+Q39+Q45+Q41+Q50</f>
        <v>68.7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448"/>
      <c r="B53" s="532"/>
      <c r="C53" s="532"/>
      <c r="D53" s="533"/>
      <c r="E53" s="535"/>
      <c r="F53" s="536"/>
      <c r="G53" s="536"/>
      <c r="H53" s="533"/>
      <c r="I53" s="534"/>
      <c r="J53" s="448"/>
      <c r="K53" s="449"/>
      <c r="L53" s="453"/>
      <c r="M53" s="522"/>
      <c r="N53" s="535"/>
      <c r="O53" s="536"/>
      <c r="P53" s="536"/>
      <c r="Q53" s="5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6"/>
      <c r="B54" s="367"/>
      <c r="C54" s="367"/>
      <c r="D54" s="368" t="n">
        <v>0</v>
      </c>
      <c r="E54" s="498"/>
      <c r="F54" s="375"/>
      <c r="G54" s="375"/>
      <c r="H54" s="376" t="n">
        <v>1</v>
      </c>
      <c r="I54" s="477"/>
      <c r="J54" s="508"/>
      <c r="K54" s="482"/>
      <c r="L54" s="483"/>
      <c r="M54" s="484" t="n">
        <v>0</v>
      </c>
      <c r="N54" s="507"/>
      <c r="O54" s="381"/>
      <c r="P54" s="381"/>
      <c r="Q54" s="382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Dusty</cp:lastModifiedBy>
  <cp:lastPrinted>2007-05-28T11:36:36Z</cp:lastPrinted>
  <dcterms:modified xsi:type="dcterms:W3CDTF">2007-07-03T18:08:58Z</dcterms:modified>
  <cp:revision>0</cp:revision>
  <dc:subject/>
  <dc:title>MSN Hotmail - Messaggio</dc:title>
</cp:coreProperties>
</file>