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&amp; 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1R" sheetId="7" state="visible" r:id="rId8"/>
    <sheet name="02R" sheetId="8" state="visible" r:id="rId9"/>
    <sheet name="03R" sheetId="9" state="visible" r:id="rId10"/>
    <sheet name="04R" sheetId="10" state="visible" r:id="rId11"/>
    <sheet name="05R" sheetId="11" state="visible" r:id="rId12"/>
    <sheet name="Spareggio" sheetId="12" state="visible" r:id="rId13"/>
    <sheet name="SemiA" sheetId="13" state="visible" r:id="rId14"/>
    <sheet name="SemiR" sheetId="14" state="visible" r:id="rId15"/>
    <sheet name="Final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2" uniqueCount="907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LA STIAM VINCENDO</t>
  </si>
  <si>
    <t xml:space="preserve">GIORNATA 1:</t>
  </si>
  <si>
    <t xml:space="preserve">CLASSIFICA:</t>
  </si>
  <si>
    <t xml:space="preserve">STELLA ROSSA</t>
  </si>
  <si>
    <t xml:space="preserve">-</t>
  </si>
  <si>
    <t xml:space="preserve">PANTADUSTY 206</t>
  </si>
  <si>
    <t xml:space="preserve">VESPA CLUB</t>
  </si>
  <si>
    <t xml:space="preserve">A.F.C. SEMIPRO</t>
  </si>
  <si>
    <t xml:space="preserve">YENTEL M.F.</t>
  </si>
  <si>
    <t xml:space="preserve">GIORNATA 2:</t>
  </si>
  <si>
    <t xml:space="preserve">GAZZETTA DELLO SPORT:</t>
  </si>
  <si>
    <t xml:space="preserve">NNMELADANNO</t>
  </si>
  <si>
    <t xml:space="preserve">GIORNATA 3:</t>
  </si>
  <si>
    <t xml:space="preserve">F.C. OGURO</t>
  </si>
  <si>
    <t xml:space="preserve">GIORNATA 4:</t>
  </si>
  <si>
    <t xml:space="preserve">CORRIERE DELLO SPORT:</t>
  </si>
  <si>
    <t xml:space="preserve">E.B. PONGOTTO</t>
  </si>
  <si>
    <t xml:space="preserve">GIORNATA 5:</t>
  </si>
  <si>
    <t xml:space="preserve">BOMBIX F.C.</t>
  </si>
  <si>
    <t xml:space="preserve">GIRONE DI RITORNO:</t>
  </si>
  <si>
    <t xml:space="preserve">GIORNATA 6:</t>
  </si>
  <si>
    <t xml:space="preserve">GIORNATA 7:</t>
  </si>
  <si>
    <t xml:space="preserve">GIORNATA 8:</t>
  </si>
  <si>
    <t xml:space="preserve">GIORNATA 9:</t>
  </si>
  <si>
    <t xml:space="preserve">GIORNATA 10:</t>
  </si>
  <si>
    <t xml:space="preserve">South Conference:</t>
  </si>
  <si>
    <t xml:space="preserve">Classifica Marcatori:</t>
  </si>
  <si>
    <t xml:space="preserve">GIOCATORE</t>
  </si>
  <si>
    <t xml:space="preserve">GOL</t>
  </si>
  <si>
    <t xml:space="preserve">Ibrahimovic Zlatan</t>
  </si>
  <si>
    <t xml:space="preserve">Stiam vincendo</t>
  </si>
  <si>
    <t xml:space="preserve">Rocchi Tommaso</t>
  </si>
  <si>
    <t xml:space="preserve">F.C. Oguro</t>
  </si>
  <si>
    <t xml:space="preserve">Bianchi Rolando</t>
  </si>
  <si>
    <t xml:space="preserve">Stella Rossa</t>
  </si>
  <si>
    <t xml:space="preserve">Toni Luca</t>
  </si>
  <si>
    <t xml:space="preserve">E.B. Pongotto</t>
  </si>
  <si>
    <t xml:space="preserve">Totti Francesco</t>
  </si>
  <si>
    <t xml:space="preserve">Doni Cristiano</t>
  </si>
  <si>
    <t xml:space="preserve">Mutu Adrian</t>
  </si>
  <si>
    <t xml:space="preserve">Lucarelli Cristiano</t>
  </si>
  <si>
    <t xml:space="preserve">Nnmeladanno</t>
  </si>
  <si>
    <t xml:space="preserve">Amauri Carvalho</t>
  </si>
  <si>
    <t xml:space="preserve">A.F.C. Semipro</t>
  </si>
  <si>
    <t xml:space="preserve">Materazzi Marco</t>
  </si>
  <si>
    <t xml:space="preserve">Vespa Club</t>
  </si>
  <si>
    <t xml:space="preserve">Spinesi Gonatha</t>
  </si>
  <si>
    <t xml:space="preserve">Cruz Julio Ricardo</t>
  </si>
  <si>
    <t xml:space="preserve">Bombix F.C.</t>
  </si>
  <si>
    <t xml:space="preserve">NONMELADANNO</t>
  </si>
  <si>
    <t xml:space="preserve">Gilardino Alberto</t>
  </si>
  <si>
    <t xml:space="preserve">Yentel M.F.</t>
  </si>
  <si>
    <t xml:space="preserve">Riganò Christian</t>
  </si>
  <si>
    <t xml:space="preserve">Ronaldo Luis</t>
  </si>
  <si>
    <t xml:space="preserve">Rossi Giuseppe</t>
  </si>
  <si>
    <t xml:space="preserve">Quagliarella Fabio</t>
  </si>
  <si>
    <t xml:space="preserve">Budan Igor</t>
  </si>
  <si>
    <t xml:space="preserve">Di Natale Antonio</t>
  </si>
  <si>
    <t xml:space="preserve">Spareggio South Conference:</t>
  </si>
  <si>
    <t xml:space="preserve">Suazo David</t>
  </si>
  <si>
    <t xml:space="preserve">SPAREGGIO:</t>
  </si>
  <si>
    <t xml:space="preserve">Semifinale:</t>
  </si>
  <si>
    <t xml:space="preserve">Semifinalina:</t>
  </si>
  <si>
    <t xml:space="preserve">Rosina Alessandro</t>
  </si>
  <si>
    <t xml:space="preserve"> - </t>
  </si>
  <si>
    <t xml:space="preserve">Pazzini Giampaolo</t>
  </si>
  <si>
    <t xml:space="preserve">Crespo Hernan</t>
  </si>
  <si>
    <t xml:space="preserve">SEMIFINALI:</t>
  </si>
  <si>
    <t xml:space="preserve">Perrotta Simone</t>
  </si>
  <si>
    <t xml:space="preserve">SEMIFINALI  1° - 4°:</t>
  </si>
  <si>
    <t xml:space="preserve">Finale 1° - 2° posto:</t>
  </si>
  <si>
    <t xml:space="preserve">Finale 3° - 4° posto:</t>
  </si>
  <si>
    <t xml:space="preserve">Bogdani Erjon</t>
  </si>
  <si>
    <t xml:space="preserve">PantaDusty 206</t>
  </si>
  <si>
    <t xml:space="preserve">0 - 1</t>
  </si>
  <si>
    <t xml:space="preserve">Caserta Fabio</t>
  </si>
  <si>
    <t xml:space="preserve">1 - 2</t>
  </si>
  <si>
    <t xml:space="preserve">2 - 0</t>
  </si>
  <si>
    <t xml:space="preserve">Kakà Ricardo</t>
  </si>
  <si>
    <t xml:space="preserve">SEMIFINALI  5° - 8°:</t>
  </si>
  <si>
    <t xml:space="preserve">Finale 5° - 6° posto:</t>
  </si>
  <si>
    <t xml:space="preserve">Finale 7° - 8° posto:</t>
  </si>
  <si>
    <t xml:space="preserve">Oddo Massimo</t>
  </si>
  <si>
    <t xml:space="preserve">Oguro / Pongo</t>
  </si>
  <si>
    <t xml:space="preserve">3 - 2</t>
  </si>
  <si>
    <t xml:space="preserve">0 - 4</t>
  </si>
  <si>
    <t xml:space="preserve">Seedorf Clarence</t>
  </si>
  <si>
    <t xml:space="preserve">2 - 2</t>
  </si>
  <si>
    <t xml:space="preserve">1 - 0</t>
  </si>
  <si>
    <t xml:space="preserve">Gamberini Alessandro</t>
  </si>
  <si>
    <t xml:space="preserve">Paolucci Michele</t>
  </si>
  <si>
    <t xml:space="preserve">FINALE 9° - 10° POSTO (A/R):</t>
  </si>
  <si>
    <t xml:space="preserve">Barreto Paulo</t>
  </si>
  <si>
    <t xml:space="preserve">ANDATA FINALE 9° - 10° POSTO:</t>
  </si>
  <si>
    <t xml:space="preserve">In vantaggio:</t>
  </si>
  <si>
    <t xml:space="preserve">In svantaggio:</t>
  </si>
  <si>
    <t xml:space="preserve">Tavano Francesco</t>
  </si>
  <si>
    <t xml:space="preserve">Brighi Matteo</t>
  </si>
  <si>
    <t xml:space="preserve">RITORNO FINALE 9° - 10° POSTO:</t>
  </si>
  <si>
    <t xml:space="preserve">9° Posto:</t>
  </si>
  <si>
    <t xml:space="preserve">10° Posto:</t>
  </si>
  <si>
    <t xml:space="preserve">Di Napoli Arturo</t>
  </si>
  <si>
    <t xml:space="preserve">Bonazzoli Emiliano</t>
  </si>
  <si>
    <t xml:space="preserve">Corona Giorgio</t>
  </si>
  <si>
    <t xml:space="preserve">FINALE 7° - 8° POSTO:</t>
  </si>
  <si>
    <t xml:space="preserve">Flachi Francesco</t>
  </si>
  <si>
    <t xml:space="preserve">7° Posto:</t>
  </si>
  <si>
    <t xml:space="preserve">8° Posto:</t>
  </si>
  <si>
    <t xml:space="preserve">Amoruso Nicola</t>
  </si>
  <si>
    <t xml:space="preserve">Bresciano Mark</t>
  </si>
  <si>
    <t xml:space="preserve">Foggia Pasquale</t>
  </si>
  <si>
    <t xml:space="preserve">FINALE 5° - 6° POSTO:</t>
  </si>
  <si>
    <t xml:space="preserve">Mascara Giuseppe</t>
  </si>
  <si>
    <t xml:space="preserve">5° Posto:</t>
  </si>
  <si>
    <t xml:space="preserve">6° Posto:</t>
  </si>
  <si>
    <t xml:space="preserve">Zampagna Riccardo</t>
  </si>
  <si>
    <t xml:space="preserve">Adriano Leite Ribeiro</t>
  </si>
  <si>
    <t xml:space="preserve">Almiròn Sergio</t>
  </si>
  <si>
    <t xml:space="preserve">FINALE 3° - 4°  POSTO:</t>
  </si>
  <si>
    <t xml:space="preserve">Corini Eugenio</t>
  </si>
  <si>
    <t xml:space="preserve">3° Posto:</t>
  </si>
  <si>
    <t xml:space="preserve">4° Posto:</t>
  </si>
  <si>
    <t xml:space="preserve">Cozza Francesco</t>
  </si>
  <si>
    <t xml:space="preserve">Di Michele David</t>
  </si>
  <si>
    <t xml:space="preserve">Zaccardo Christian</t>
  </si>
  <si>
    <t xml:space="preserve">FINALISSIMA:</t>
  </si>
  <si>
    <t xml:space="preserve">Franceschini Daniele</t>
  </si>
  <si>
    <t xml:space="preserve">Vincitore:</t>
  </si>
  <si>
    <t xml:space="preserve">2° Posto:</t>
  </si>
  <si>
    <t xml:space="preserve">Parisi Alessandro</t>
  </si>
  <si>
    <t xml:space="preserve">Mancini Amantino</t>
  </si>
  <si>
    <t xml:space="preserve">Simplicio Fabio</t>
  </si>
  <si>
    <t xml:space="preserve">Pandev Goran</t>
  </si>
  <si>
    <t xml:space="preserve">Mauri Stefano</t>
  </si>
  <si>
    <t xml:space="preserve">Pirlo Andrea</t>
  </si>
  <si>
    <t xml:space="preserve">Cordova Nicolas</t>
  </si>
  <si>
    <t xml:space="preserve">Samuel Walter</t>
  </si>
  <si>
    <t xml:space="preserve">Tiribocchi Simone</t>
  </si>
  <si>
    <t xml:space="preserve">Ambrosini Massimo</t>
  </si>
  <si>
    <t xml:space="preserve">Pellissier Franco</t>
  </si>
  <si>
    <t xml:space="preserve">Leòn Julio Cesar</t>
  </si>
  <si>
    <t xml:space="preserve">Pepe Simone</t>
  </si>
  <si>
    <t xml:space="preserve">Soncin Andrea</t>
  </si>
  <si>
    <t xml:space="preserve">Vucinic Mirko</t>
  </si>
  <si>
    <t xml:space="preserve">Wilhelmsson Christian</t>
  </si>
  <si>
    <t xml:space="preserve">Esposito Mauro</t>
  </si>
  <si>
    <t xml:space="preserve">Caracciolo Andrea</t>
  </si>
  <si>
    <t xml:space="preserve">Cribari Nelson</t>
  </si>
  <si>
    <t xml:space="preserve">Iaquinta Vincenzo</t>
  </si>
  <si>
    <t xml:space="preserve">Inzaghi Filippo</t>
  </si>
  <si>
    <t xml:space="preserve">Panucci Christian</t>
  </si>
  <si>
    <t xml:space="preserve">Pozzi Nicola</t>
  </si>
  <si>
    <t xml:space="preserve">Cambiasso Esteban</t>
  </si>
  <si>
    <t xml:space="preserve">Conti Daniele</t>
  </si>
  <si>
    <t xml:space="preserve">Vieirà Patrick</t>
  </si>
  <si>
    <t xml:space="preserve">Mexès Philippe</t>
  </si>
  <si>
    <t xml:space="preserve">Semioli Franco</t>
  </si>
  <si>
    <t xml:space="preserve">Lucarelli Alessandro</t>
  </si>
  <si>
    <t xml:space="preserve">Montolivo Riccardo</t>
  </si>
  <si>
    <t xml:space="preserve">Obodo Christian</t>
  </si>
  <si>
    <t xml:space="preserve">Comotto Gianluca</t>
  </si>
  <si>
    <t xml:space="preserve">Jankulovsky Marec</t>
  </si>
  <si>
    <t xml:space="preserve">Jorgensen Martin</t>
  </si>
  <si>
    <t xml:space="preserve">Maicon Douglas</t>
  </si>
  <si>
    <t xml:space="preserve">Stankovic Dejan</t>
  </si>
  <si>
    <t xml:space="preserve">Taddei Rodrigo</t>
  </si>
  <si>
    <t xml:space="preserve">Volpi Massimo</t>
  </si>
  <si>
    <t xml:space="preserve">Buscè Antonio</t>
  </si>
  <si>
    <t xml:space="preserve">Vannucchi Igli</t>
  </si>
  <si>
    <t xml:space="preserve">1°  GIORNATA:</t>
  </si>
  <si>
    <t xml:space="preserve">STELLA ROSSA (3-4-3)</t>
  </si>
  <si>
    <t xml:space="preserve">PANTADUSTY 206 (4-3-3)</t>
  </si>
  <si>
    <t xml:space="preserve">VESPA CLUB (3-4-3)</t>
  </si>
  <si>
    <t xml:space="preserve">A.F.C. SEMIPRO (3-4-3)</t>
  </si>
  <si>
    <t xml:space="preserve">Giocatori</t>
  </si>
  <si>
    <t xml:space="preserve">Gaz.</t>
  </si>
  <si>
    <t xml:space="preserve">Cor.</t>
  </si>
  <si>
    <t xml:space="preserve">De Lucia</t>
  </si>
  <si>
    <t xml:space="preserve">Dida</t>
  </si>
  <si>
    <t xml:space="preserve">Sicignano</t>
  </si>
  <si>
    <t xml:space="preserve">Peruzzi</t>
  </si>
  <si>
    <t xml:space="preserve">Kaladze</t>
  </si>
  <si>
    <t xml:space="preserve">Sala</t>
  </si>
  <si>
    <t xml:space="preserve">Cribari</t>
  </si>
  <si>
    <t xml:space="preserve">Mexès</t>
  </si>
  <si>
    <t xml:space="preserve">Kuffour</t>
  </si>
  <si>
    <t xml:space="preserve">N.G.</t>
  </si>
  <si>
    <t xml:space="preserve">Ujfalusi</t>
  </si>
  <si>
    <t xml:space="preserve">Materazzi</t>
  </si>
  <si>
    <t xml:space="preserve">Barzagli</t>
  </si>
  <si>
    <t xml:space="preserve">Parisi</t>
  </si>
  <si>
    <t xml:space="preserve">Jankulovsky</t>
  </si>
  <si>
    <t xml:space="preserve">J. Zanetti</t>
  </si>
  <si>
    <t xml:space="preserve">Chivu</t>
  </si>
  <si>
    <t xml:space="preserve">Simplicio</t>
  </si>
  <si>
    <t xml:space="preserve">D'Anna</t>
  </si>
  <si>
    <t xml:space="preserve">Kakà</t>
  </si>
  <si>
    <t xml:space="preserve">Montolivo</t>
  </si>
  <si>
    <t xml:space="preserve">G. Colucci</t>
  </si>
  <si>
    <t xml:space="preserve">Morrone</t>
  </si>
  <si>
    <t xml:space="preserve">Obodo</t>
  </si>
  <si>
    <t xml:space="preserve">Aquilani</t>
  </si>
  <si>
    <t xml:space="preserve">Taddei</t>
  </si>
  <si>
    <t xml:space="preserve">D. Franceschini</t>
  </si>
  <si>
    <t xml:space="preserve">Seedorf</t>
  </si>
  <si>
    <t xml:space="preserve">Pizarro</t>
  </si>
  <si>
    <t xml:space="preserve">Morfeo</t>
  </si>
  <si>
    <t xml:space="preserve">Diana</t>
  </si>
  <si>
    <t xml:space="preserve">Volpi</t>
  </si>
  <si>
    <t xml:space="preserve">Vannucchi</t>
  </si>
  <si>
    <t xml:space="preserve">Suazo</t>
  </si>
  <si>
    <t xml:space="preserve">F. Inzaghi</t>
  </si>
  <si>
    <t xml:space="preserve">Tiribocchi</t>
  </si>
  <si>
    <t xml:space="preserve">Amauri</t>
  </si>
  <si>
    <t xml:space="preserve">Quagliarella</t>
  </si>
  <si>
    <t xml:space="preserve">Bogdani</t>
  </si>
  <si>
    <t xml:space="preserve">Crespo</t>
  </si>
  <si>
    <t xml:space="preserve">Di Michele</t>
  </si>
  <si>
    <t xml:space="preserve">Budan</t>
  </si>
  <si>
    <t xml:space="preserve">Saudati</t>
  </si>
  <si>
    <t xml:space="preserve">Asamoah</t>
  </si>
  <si>
    <t xml:space="preserve">Di Natale</t>
  </si>
  <si>
    <t xml:space="preserve">Fontana</t>
  </si>
  <si>
    <t xml:space="preserve">Kalac</t>
  </si>
  <si>
    <t xml:space="preserve">n.g.</t>
  </si>
  <si>
    <t xml:space="preserve">Storari</t>
  </si>
  <si>
    <t xml:space="preserve">Ballotta</t>
  </si>
  <si>
    <t xml:space="preserve">Bianchi</t>
  </si>
  <si>
    <t xml:space="preserve">Pozzi</t>
  </si>
  <si>
    <t xml:space="preserve">Barreto</t>
  </si>
  <si>
    <t xml:space="preserve">Siviglia</t>
  </si>
  <si>
    <t xml:space="preserve">Danilevicius</t>
  </si>
  <si>
    <t xml:space="preserve">Corvia</t>
  </si>
  <si>
    <t xml:space="preserve">s.v.</t>
  </si>
  <si>
    <t xml:space="preserve">Manfredini</t>
  </si>
  <si>
    <t xml:space="preserve">Pinzi</t>
  </si>
  <si>
    <t xml:space="preserve">Fini</t>
  </si>
  <si>
    <t xml:space="preserve">Coppola</t>
  </si>
  <si>
    <t xml:space="preserve">Liverani</t>
  </si>
  <si>
    <t xml:space="preserve">Barone</t>
  </si>
  <si>
    <t xml:space="preserve">Kosowski</t>
  </si>
  <si>
    <t xml:space="preserve">Gattuso</t>
  </si>
  <si>
    <t xml:space="preserve">Mesto</t>
  </si>
  <si>
    <t xml:space="preserve">Vucinic</t>
  </si>
  <si>
    <t xml:space="preserve">Kroldrup</t>
  </si>
  <si>
    <t xml:space="preserve">Rezaei</t>
  </si>
  <si>
    <t xml:space="preserve">Gastaldello</t>
  </si>
  <si>
    <t xml:space="preserve">Chiesa</t>
  </si>
  <si>
    <t xml:space="preserve">A. Lucarelli</t>
  </si>
  <si>
    <t xml:space="preserve">Panucci</t>
  </si>
  <si>
    <t xml:space="preserve">Terlizzi</t>
  </si>
  <si>
    <t xml:space="preserve">Bazzani</t>
  </si>
  <si>
    <t xml:space="preserve">All. D. Rossi</t>
  </si>
  <si>
    <t xml:space="preserve">All. Ancelotti</t>
  </si>
  <si>
    <t xml:space="preserve">All. Spalletti</t>
  </si>
  <si>
    <t xml:space="preserve">All. Cagni</t>
  </si>
  <si>
    <t xml:space="preserve">BOMBIX F.C. (4-5-1)</t>
  </si>
  <si>
    <t xml:space="preserve">NNMELADANNO (3-4-3)</t>
  </si>
  <si>
    <t xml:space="preserve">E.B. PONGOTTO (3-4-3)</t>
  </si>
  <si>
    <t xml:space="preserve">F.C. OGURO (3-4-3)</t>
  </si>
  <si>
    <t xml:space="preserve">Abbiati</t>
  </si>
  <si>
    <t xml:space="preserve">Manninger</t>
  </si>
  <si>
    <t xml:space="preserve">Balli</t>
  </si>
  <si>
    <t xml:space="preserve">Pantanelli</t>
  </si>
  <si>
    <t xml:space="preserve">Sottil</t>
  </si>
  <si>
    <t xml:space="preserve">Di Loreto</t>
  </si>
  <si>
    <t xml:space="preserve">Zauri</t>
  </si>
  <si>
    <t xml:space="preserve">Oddo</t>
  </si>
  <si>
    <t xml:space="preserve">Mandelli</t>
  </si>
  <si>
    <t xml:space="preserve">Zoro</t>
  </si>
  <si>
    <t xml:space="preserve">Cordoba</t>
  </si>
  <si>
    <t xml:space="preserve">Comotto</t>
  </si>
  <si>
    <t xml:space="preserve">Grosso</t>
  </si>
  <si>
    <t xml:space="preserve">Pasqual</t>
  </si>
  <si>
    <t xml:space="preserve">Natali</t>
  </si>
  <si>
    <t xml:space="preserve">Paci</t>
  </si>
  <si>
    <t xml:space="preserve">Dessena</t>
  </si>
  <si>
    <t xml:space="preserve">Caserta</t>
  </si>
  <si>
    <t xml:space="preserve">Guana</t>
  </si>
  <si>
    <t xml:space="preserve">Passoni</t>
  </si>
  <si>
    <t xml:space="preserve">Vieirà</t>
  </si>
  <si>
    <t xml:space="preserve">De Rossi</t>
  </si>
  <si>
    <t xml:space="preserve">Gasbarroni</t>
  </si>
  <si>
    <t xml:space="preserve">Mauri</t>
  </si>
  <si>
    <t xml:space="preserve">Semioli</t>
  </si>
  <si>
    <t xml:space="preserve">Buscè</t>
  </si>
  <si>
    <t xml:space="preserve">Doni</t>
  </si>
  <si>
    <t xml:space="preserve">Mudingayi</t>
  </si>
  <si>
    <t xml:space="preserve">Pirlo</t>
  </si>
  <si>
    <t xml:space="preserve">Del Vecchio</t>
  </si>
  <si>
    <t xml:space="preserve">Fiore</t>
  </si>
  <si>
    <t xml:space="preserve">Rosina</t>
  </si>
  <si>
    <t xml:space="preserve">Di Napoli</t>
  </si>
  <si>
    <t xml:space="preserve">Muzzi</t>
  </si>
  <si>
    <t xml:space="preserve">Bonazzoli</t>
  </si>
  <si>
    <t xml:space="preserve">Rocchi</t>
  </si>
  <si>
    <t xml:space="preserve">Cruz</t>
  </si>
  <si>
    <t xml:space="preserve">Amoruso</t>
  </si>
  <si>
    <t xml:space="preserve">Montella</t>
  </si>
  <si>
    <t xml:space="preserve">Mutu</t>
  </si>
  <si>
    <t xml:space="preserve">Mascara</t>
  </si>
  <si>
    <t xml:space="preserve">C. Lucarelli</t>
  </si>
  <si>
    <t xml:space="preserve">Toni</t>
  </si>
  <si>
    <t xml:space="preserve">Totti</t>
  </si>
  <si>
    <t xml:space="preserve">Frey</t>
  </si>
  <si>
    <t xml:space="preserve">Pagliuca</t>
  </si>
  <si>
    <t xml:space="preserve">Chimenti</t>
  </si>
  <si>
    <t xml:space="preserve">Del Core</t>
  </si>
  <si>
    <t xml:space="preserve">Oliveira</t>
  </si>
  <si>
    <t xml:space="preserve">Bjelanovic</t>
  </si>
  <si>
    <t xml:space="preserve">Stellone</t>
  </si>
  <si>
    <t xml:space="preserve">Cozza</t>
  </si>
  <si>
    <t xml:space="preserve">Muslimovic</t>
  </si>
  <si>
    <t xml:space="preserve">Caracciolo</t>
  </si>
  <si>
    <t xml:space="preserve">Matteini</t>
  </si>
  <si>
    <t xml:space="preserve">Donadel</t>
  </si>
  <si>
    <t xml:space="preserve">Alvarèz</t>
  </si>
  <si>
    <t xml:space="preserve">Cordova</t>
  </si>
  <si>
    <t xml:space="preserve">Lopez</t>
  </si>
  <si>
    <t xml:space="preserve">Ledesma</t>
  </si>
  <si>
    <t xml:space="preserve">Cesar Prates</t>
  </si>
  <si>
    <t xml:space="preserve">Skela</t>
  </si>
  <si>
    <t xml:space="preserve">Aronica</t>
  </si>
  <si>
    <t xml:space="preserve">Dainelli</t>
  </si>
  <si>
    <t xml:space="preserve">Cioffi</t>
  </si>
  <si>
    <t xml:space="preserve">I. Franceschini</t>
  </si>
  <si>
    <t xml:space="preserve">Lanna</t>
  </si>
  <si>
    <t xml:space="preserve">Zaccardo</t>
  </si>
  <si>
    <t xml:space="preserve">Adriano</t>
  </si>
  <si>
    <t xml:space="preserve">Zanchi</t>
  </si>
  <si>
    <t xml:space="preserve">Coly</t>
  </si>
  <si>
    <t xml:space="preserve">All. Giordano</t>
  </si>
  <si>
    <t xml:space="preserve">All. Galeone</t>
  </si>
  <si>
    <t xml:space="preserve">All. Novellino</t>
  </si>
  <si>
    <t xml:space="preserve">All. Zaccheroni</t>
  </si>
  <si>
    <t xml:space="preserve">Match ad incrocio:</t>
  </si>
  <si>
    <t xml:space="preserve">LA STIAM VINCENDO (3-4-3)</t>
  </si>
  <si>
    <t xml:space="preserve">YENTEL M.F. (3-4-3)</t>
  </si>
  <si>
    <t xml:space="preserve">De Sanctis</t>
  </si>
  <si>
    <t xml:space="preserve">Pelizzoli</t>
  </si>
  <si>
    <t xml:space="preserve">Pratali</t>
  </si>
  <si>
    <t xml:space="preserve">M. Pisano</t>
  </si>
  <si>
    <t xml:space="preserve">Silvestri</t>
  </si>
  <si>
    <t xml:space="preserve">C. Zenoni</t>
  </si>
  <si>
    <t xml:space="preserve">Felipe</t>
  </si>
  <si>
    <t xml:space="preserve">Zapata</t>
  </si>
  <si>
    <t xml:space="preserve">Ciaramitaro</t>
  </si>
  <si>
    <t xml:space="preserve">Figo</t>
  </si>
  <si>
    <t xml:space="preserve">Boudiansky</t>
  </si>
  <si>
    <t xml:space="preserve">Jorgensen</t>
  </si>
  <si>
    <t xml:space="preserve">Bombardini</t>
  </si>
  <si>
    <t xml:space="preserve">Muntari</t>
  </si>
  <si>
    <t xml:space="preserve">Stankovic</t>
  </si>
  <si>
    <t xml:space="preserve">Corini</t>
  </si>
  <si>
    <t xml:space="preserve">Ibrahimovic</t>
  </si>
  <si>
    <t xml:space="preserve">Esposito</t>
  </si>
  <si>
    <t xml:space="preserve">Spinesi</t>
  </si>
  <si>
    <t xml:space="preserve">Iaquinta</t>
  </si>
  <si>
    <t xml:space="preserve">Frick</t>
  </si>
  <si>
    <t xml:space="preserve">Riganò</t>
  </si>
  <si>
    <t xml:space="preserve">Julio Cesar</t>
  </si>
  <si>
    <t xml:space="preserve">Castellazzi</t>
  </si>
  <si>
    <t xml:space="preserve">Samuel</t>
  </si>
  <si>
    <t xml:space="preserve">Ferrari</t>
  </si>
  <si>
    <t xml:space="preserve">Nesta</t>
  </si>
  <si>
    <t xml:space="preserve">Cafù</t>
  </si>
  <si>
    <t xml:space="preserve">De Vezze</t>
  </si>
  <si>
    <t xml:space="preserve">Bresciano</t>
  </si>
  <si>
    <t xml:space="preserve">Vergassola</t>
  </si>
  <si>
    <t xml:space="preserve">Giampà</t>
  </si>
  <si>
    <t xml:space="preserve">Corona</t>
  </si>
  <si>
    <t xml:space="preserve">Gilardino</t>
  </si>
  <si>
    <t xml:space="preserve">Ventola</t>
  </si>
  <si>
    <t xml:space="preserve">Pisanu</t>
  </si>
  <si>
    <t xml:space="preserve">All. Mancini</t>
  </si>
  <si>
    <t xml:space="preserve">All. Prandelli</t>
  </si>
  <si>
    <t xml:space="preserve">2°  GIORNATA:</t>
  </si>
  <si>
    <t xml:space="preserve">Rivalta</t>
  </si>
  <si>
    <t xml:space="preserve">S.V.</t>
  </si>
  <si>
    <t xml:space="preserve">Pancaro</t>
  </si>
  <si>
    <t xml:space="preserve">Mèxes</t>
  </si>
  <si>
    <t xml:space="preserve">Biava</t>
  </si>
  <si>
    <t xml:space="preserve">Almiròn</t>
  </si>
  <si>
    <t xml:space="preserve">Mancini</t>
  </si>
  <si>
    <t xml:space="preserve">Perrotta</t>
  </si>
  <si>
    <t xml:space="preserve">Dacourt</t>
  </si>
  <si>
    <t xml:space="preserve">Lazetic</t>
  </si>
  <si>
    <t xml:space="preserve">Baiocco</t>
  </si>
  <si>
    <t xml:space="preserve">Pepe</t>
  </si>
  <si>
    <t xml:space="preserve">Pazzini</t>
  </si>
  <si>
    <t xml:space="preserve">Fiori</t>
  </si>
  <si>
    <t xml:space="preserve">Toldo</t>
  </si>
  <si>
    <t xml:space="preserve">Job</t>
  </si>
  <si>
    <t xml:space="preserve">Donati</t>
  </si>
  <si>
    <t xml:space="preserve">Giunti</t>
  </si>
  <si>
    <t xml:space="preserve">Bellini</t>
  </si>
  <si>
    <t xml:space="preserve">Marzoratti</t>
  </si>
  <si>
    <t xml:space="preserve">Coda</t>
  </si>
  <si>
    <t xml:space="preserve">Grandoni</t>
  </si>
  <si>
    <t xml:space="preserve">Maicon</t>
  </si>
  <si>
    <t xml:space="preserve">Maldini</t>
  </si>
  <si>
    <t xml:space="preserve">Iuliano</t>
  </si>
  <si>
    <t xml:space="preserve">Grella</t>
  </si>
  <si>
    <t xml:space="preserve">Ferreira Pinto</t>
  </si>
  <si>
    <t xml:space="preserve">Leòn</t>
  </si>
  <si>
    <t xml:space="preserve">Curci</t>
  </si>
  <si>
    <t xml:space="preserve">Fortin</t>
  </si>
  <si>
    <t xml:space="preserve">Berti</t>
  </si>
  <si>
    <t xml:space="preserve">Galante</t>
  </si>
  <si>
    <t xml:space="preserve">Brocchi</t>
  </si>
  <si>
    <t xml:space="preserve">Mutarelli</t>
  </si>
  <si>
    <t xml:space="preserve">Cudini</t>
  </si>
  <si>
    <t xml:space="preserve">De Ascentis</t>
  </si>
  <si>
    <t xml:space="preserve">Pfertzel</t>
  </si>
  <si>
    <t xml:space="preserve">Brighi</t>
  </si>
  <si>
    <t xml:space="preserve">All. Guidolin</t>
  </si>
  <si>
    <t xml:space="preserve">Lanzaro</t>
  </si>
  <si>
    <t xml:space="preserve">Simic</t>
  </si>
  <si>
    <t xml:space="preserve">Conti</t>
  </si>
  <si>
    <t xml:space="preserve">Makinwa</t>
  </si>
  <si>
    <t xml:space="preserve">Pandev</t>
  </si>
  <si>
    <t xml:space="preserve">Zampagna</t>
  </si>
  <si>
    <t xml:space="preserve">Obinna</t>
  </si>
  <si>
    <t xml:space="preserve">3°  GIORNATA:</t>
  </si>
  <si>
    <t xml:space="preserve">PANTADUSTY 206 (3-4-3)</t>
  </si>
  <si>
    <t xml:space="preserve">Cassetti</t>
  </si>
  <si>
    <t xml:space="preserve">Carrozzieri</t>
  </si>
  <si>
    <t xml:space="preserve">Portanova</t>
  </si>
  <si>
    <t xml:space="preserve">Foggia</t>
  </si>
  <si>
    <t xml:space="preserve">Boudianski</t>
  </si>
  <si>
    <t xml:space="preserve">Locatelli</t>
  </si>
  <si>
    <t xml:space="preserve">Gurcouff</t>
  </si>
  <si>
    <t xml:space="preserve">Balestri</t>
  </si>
  <si>
    <t xml:space="preserve">Kutuzov</t>
  </si>
  <si>
    <t xml:space="preserve">Bonera</t>
  </si>
  <si>
    <t xml:space="preserve">Pellissier</t>
  </si>
  <si>
    <t xml:space="preserve">Ferri</t>
  </si>
  <si>
    <t xml:space="preserve">BOMBIX F.C. (4-4-2)</t>
  </si>
  <si>
    <t xml:space="preserve">Calderoni</t>
  </si>
  <si>
    <t xml:space="preserve">Cambiasso</t>
  </si>
  <si>
    <t xml:space="preserve">Conticchio</t>
  </si>
  <si>
    <t xml:space="preserve">Flachi</t>
  </si>
  <si>
    <t xml:space="preserve">Bonanni</t>
  </si>
  <si>
    <t xml:space="preserve">no</t>
  </si>
  <si>
    <t xml:space="preserve">D'Agostino</t>
  </si>
  <si>
    <t xml:space="preserve">Tare</t>
  </si>
  <si>
    <t xml:space="preserve">Zanchetta</t>
  </si>
  <si>
    <t xml:space="preserve">4°  GIORNATA:</t>
  </si>
  <si>
    <t xml:space="preserve">STELLA ROSSA (4-3-3)</t>
  </si>
  <si>
    <t xml:space="preserve">Agliardi</t>
  </si>
  <si>
    <t xml:space="preserve">Giosa</t>
  </si>
  <si>
    <t xml:space="preserve">Vieri</t>
  </si>
  <si>
    <t xml:space="preserve">BOMBIX F.C. (3-4-3)</t>
  </si>
  <si>
    <t xml:space="preserve">Olivera</t>
  </si>
  <si>
    <t xml:space="preserve">Cossato</t>
  </si>
  <si>
    <t xml:space="preserve">Paulinho</t>
  </si>
  <si>
    <t xml:space="preserve">Candelà</t>
  </si>
  <si>
    <t xml:space="preserve">Tosto</t>
  </si>
  <si>
    <t xml:space="preserve">Borriello</t>
  </si>
  <si>
    <t xml:space="preserve">Adani</t>
  </si>
  <si>
    <t xml:space="preserve">Tonetto</t>
  </si>
  <si>
    <t xml:space="preserve">5°  GIORNATA:</t>
  </si>
  <si>
    <t xml:space="preserve">PANTADUSTY 206 (4-5-1)</t>
  </si>
  <si>
    <t xml:space="preserve">Ariatti</t>
  </si>
  <si>
    <t xml:space="preserve">F.C. OGURO (3-5-2)</t>
  </si>
  <si>
    <t xml:space="preserve">Biondini</t>
  </si>
  <si>
    <t xml:space="preserve">BONAZZOLI</t>
  </si>
  <si>
    <t xml:space="preserve">Paolucci</t>
  </si>
  <si>
    <t xml:space="preserve">Gobbi</t>
  </si>
  <si>
    <t xml:space="preserve">Pecchia</t>
  </si>
  <si>
    <t xml:space="preserve">Falcone</t>
  </si>
  <si>
    <t xml:space="preserve">Stendardo</t>
  </si>
  <si>
    <t xml:space="preserve">BOMBIX F.C. (3-5-2)</t>
  </si>
  <si>
    <t xml:space="preserve">Behrami</t>
  </si>
  <si>
    <t xml:space="preserve">All. Sonetti</t>
  </si>
  <si>
    <t xml:space="preserve">6°  GIORNATA:</t>
  </si>
  <si>
    <t xml:space="preserve">Maxwell</t>
  </si>
  <si>
    <t xml:space="preserve">Contini</t>
  </si>
  <si>
    <t xml:space="preserve">Langella</t>
  </si>
  <si>
    <t xml:space="preserve">Cigarini</t>
  </si>
  <si>
    <t xml:space="preserve">Gio. Tedesco</t>
  </si>
  <si>
    <t xml:space="preserve">7°  GIORNATA:</t>
  </si>
  <si>
    <t xml:space="preserve">Abbruscato</t>
  </si>
  <si>
    <t xml:space="preserve">All. Colomba</t>
  </si>
  <si>
    <t xml:space="preserve">Iliev</t>
  </si>
  <si>
    <t xml:space="preserve">Rossini</t>
  </si>
  <si>
    <t xml:space="preserve">Migliaccio</t>
  </si>
  <si>
    <t xml:space="preserve">All. Malesani</t>
  </si>
  <si>
    <t xml:space="preserve">8°  GIORNATA:</t>
  </si>
  <si>
    <t xml:space="preserve">J. Cesar</t>
  </si>
  <si>
    <t xml:space="preserve">Amelia</t>
  </si>
  <si>
    <t xml:space="preserve">Loria</t>
  </si>
  <si>
    <t xml:space="preserve">Raggi</t>
  </si>
  <si>
    <t xml:space="preserve">Modesto</t>
  </si>
  <si>
    <t xml:space="preserve">Vigiani</t>
  </si>
  <si>
    <t xml:space="preserve">Antonini</t>
  </si>
  <si>
    <t xml:space="preserve">Bakayoko</t>
  </si>
  <si>
    <t xml:space="preserve">Manitta</t>
  </si>
  <si>
    <t xml:space="preserve">D'Aversa</t>
  </si>
  <si>
    <t xml:space="preserve">Rinaudo</t>
  </si>
  <si>
    <t xml:space="preserve">Stovini</t>
  </si>
  <si>
    <t xml:space="preserve">G. Rossi</t>
  </si>
  <si>
    <t xml:space="preserve">Caglioni</t>
  </si>
  <si>
    <t xml:space="preserve">Soncin</t>
  </si>
  <si>
    <t xml:space="preserve">Palombo</t>
  </si>
  <si>
    <t xml:space="preserve">Blasi</t>
  </si>
  <si>
    <t xml:space="preserve">Moro</t>
  </si>
  <si>
    <t xml:space="preserve">Kuzmanovic</t>
  </si>
  <si>
    <t xml:space="preserve">Maccarone</t>
  </si>
  <si>
    <t xml:space="preserve">Mantovani</t>
  </si>
  <si>
    <t xml:space="preserve">Perna</t>
  </si>
  <si>
    <t xml:space="preserve">Giacomazzi</t>
  </si>
  <si>
    <t xml:space="preserve">Tavano</t>
  </si>
  <si>
    <t xml:space="preserve">Cesar</t>
  </si>
  <si>
    <t xml:space="preserve">Ardito</t>
  </si>
  <si>
    <t xml:space="preserve">Maggio</t>
  </si>
  <si>
    <t xml:space="preserve">9°  GIORNATA:</t>
  </si>
  <si>
    <t xml:space="preserve">A.F.C. SEMIPRO (3-5-2)</t>
  </si>
  <si>
    <t xml:space="preserve">Bovo</t>
  </si>
  <si>
    <t xml:space="preserve">Wilhelmson</t>
  </si>
  <si>
    <t xml:space="preserve">Jimenez</t>
  </si>
  <si>
    <t xml:space="preserve">Ronaldo</t>
  </si>
  <si>
    <t xml:space="preserve">Italiano</t>
  </si>
  <si>
    <t xml:space="preserve">Gamberini</t>
  </si>
  <si>
    <t xml:space="preserve">Edusei</t>
  </si>
  <si>
    <t xml:space="preserve">Bassi</t>
  </si>
  <si>
    <t xml:space="preserve">Floccari</t>
  </si>
  <si>
    <t xml:space="preserve">Gia. Tedesco</t>
  </si>
  <si>
    <t xml:space="preserve">10°  GIORNATA:</t>
  </si>
  <si>
    <t xml:space="preserve">VESPA CLUB (3-5-2)</t>
  </si>
  <si>
    <t xml:space="preserve">Wilhelmsson</t>
  </si>
  <si>
    <t xml:space="preserve">Sereni</t>
  </si>
  <si>
    <t xml:space="preserve">Cozzolino</t>
  </si>
  <si>
    <t xml:space="preserve">Matusiak</t>
  </si>
  <si>
    <t xml:space="preserve">Parravicini</t>
  </si>
  <si>
    <t xml:space="preserve">Lucchini</t>
  </si>
  <si>
    <t xml:space="preserve">Molinaro</t>
  </si>
  <si>
    <t xml:space="preserve">All. De Biasi</t>
  </si>
  <si>
    <t xml:space="preserve">Marianini</t>
  </si>
  <si>
    <t xml:space="preserve">Grimi</t>
  </si>
  <si>
    <t xml:space="preserve">Tot.</t>
  </si>
  <si>
    <t xml:space="preserve">Rig.</t>
  </si>
  <si>
    <t xml:space="preserve">Doni (1)</t>
  </si>
  <si>
    <t xml:space="preserve">Frey (1)</t>
  </si>
  <si>
    <t xml:space="preserve">Zaccardo (2)</t>
  </si>
  <si>
    <t xml:space="preserve">Pasqual (6)</t>
  </si>
  <si>
    <t xml:space="preserve">Mandelli (3)</t>
  </si>
  <si>
    <t xml:space="preserve">Cioffi (11)</t>
  </si>
  <si>
    <t xml:space="preserve">Dainelli (4)</t>
  </si>
  <si>
    <t xml:space="preserve">Tosto (5)</t>
  </si>
  <si>
    <t xml:space="preserve">Pirlo (5)</t>
  </si>
  <si>
    <t xml:space="preserve">Jimenez (7)</t>
  </si>
  <si>
    <t xml:space="preserve">Ledesma (6)</t>
  </si>
  <si>
    <t xml:space="preserve">De Rossi (2)</t>
  </si>
  <si>
    <t xml:space="preserve">Semioli (7)</t>
  </si>
  <si>
    <t xml:space="preserve">Italiano (4)</t>
  </si>
  <si>
    <t xml:space="preserve">Cozza (8)</t>
  </si>
  <si>
    <t xml:space="preserve">Caserta (3)</t>
  </si>
  <si>
    <t xml:space="preserve">Cruz (9)</t>
  </si>
  <si>
    <t xml:space="preserve">Zampagna (9)</t>
  </si>
  <si>
    <t xml:space="preserve">Adriano (10)</t>
  </si>
  <si>
    <t xml:space="preserve">C. Lucarelli (8)</t>
  </si>
  <si>
    <t xml:space="preserve">Ronaldo (11)</t>
  </si>
  <si>
    <t xml:space="preserve">Muslimovic (10)</t>
  </si>
  <si>
    <t xml:space="preserve">Curci (12)</t>
  </si>
  <si>
    <t xml:space="preserve">Manninger (13)</t>
  </si>
  <si>
    <t xml:space="preserve">Mascara (13)</t>
  </si>
  <si>
    <t xml:space="preserve">Makinwa (18)</t>
  </si>
  <si>
    <t xml:space="preserve">Sottil (14)</t>
  </si>
  <si>
    <t xml:space="preserve">Amoruso (15)</t>
  </si>
  <si>
    <t xml:space="preserve">Di Napoli (15)</t>
  </si>
  <si>
    <t xml:space="preserve">Buscè (12)</t>
  </si>
  <si>
    <t xml:space="preserve">Parravicini (14)</t>
  </si>
  <si>
    <t xml:space="preserve">Mantovani (16)</t>
  </si>
  <si>
    <t xml:space="preserve">Perna (17)</t>
  </si>
  <si>
    <t xml:space="preserve">Qualificata alle semifinali:</t>
  </si>
  <si>
    <t xml:space="preserve">Semifinali andata 1° - 4° posto:</t>
  </si>
  <si>
    <t xml:space="preserve">Semifinale 1:</t>
  </si>
  <si>
    <t xml:space="preserve">Semifinale 2:</t>
  </si>
  <si>
    <t xml:space="preserve">BOMBIX F.C. (4-3-3)</t>
  </si>
  <si>
    <t xml:space="preserve">Ambrosini</t>
  </si>
  <si>
    <t xml:space="preserve">Cavani</t>
  </si>
  <si>
    <t xml:space="preserve">Semifinali andata 5° - 8° posto:</t>
  </si>
  <si>
    <t xml:space="preserve">Semifinale 3:</t>
  </si>
  <si>
    <t xml:space="preserve">Semifinale 4:</t>
  </si>
  <si>
    <t xml:space="preserve">Solari</t>
  </si>
  <si>
    <t xml:space="preserve">Semifinali ritorno 1° - 4° posto:</t>
  </si>
  <si>
    <t xml:space="preserve">Semifinale 1 - Andata 0-1:</t>
  </si>
  <si>
    <t xml:space="preserve">Semifinale 2 - Andata 1-2:</t>
  </si>
  <si>
    <t xml:space="preserve">LA STIAM VINCENDO (4-3-3)</t>
  </si>
  <si>
    <t xml:space="preserve">Toldo (1)</t>
  </si>
  <si>
    <t xml:space="preserve">Fontana (11)</t>
  </si>
  <si>
    <t xml:space="preserve">Balli (9)</t>
  </si>
  <si>
    <t xml:space="preserve">Loria (2)</t>
  </si>
  <si>
    <t xml:space="preserve">Maicon (2)</t>
  </si>
  <si>
    <t xml:space="preserve">Kaladze (9)</t>
  </si>
  <si>
    <t xml:space="preserve">Oddo (5)</t>
  </si>
  <si>
    <t xml:space="preserve">Rivalta (3)</t>
  </si>
  <si>
    <t xml:space="preserve">Ujfalusi (8)</t>
  </si>
  <si>
    <t xml:space="preserve">Natali (3)</t>
  </si>
  <si>
    <t xml:space="preserve">Balestri (4)</t>
  </si>
  <si>
    <t xml:space="preserve">Sottil (4)</t>
  </si>
  <si>
    <t xml:space="preserve">Bovo (7)</t>
  </si>
  <si>
    <t xml:space="preserve">Biava (10)</t>
  </si>
  <si>
    <t xml:space="preserve">Bonera (5)</t>
  </si>
  <si>
    <t xml:space="preserve">Contini (6)</t>
  </si>
  <si>
    <t xml:space="preserve">Doni (7)</t>
  </si>
  <si>
    <t xml:space="preserve">Dacourt (6)</t>
  </si>
  <si>
    <t xml:space="preserve">Cambiasso (6)</t>
  </si>
  <si>
    <t xml:space="preserve">Fini (5)</t>
  </si>
  <si>
    <t xml:space="preserve">Fiore (11)</t>
  </si>
  <si>
    <t xml:space="preserve">Stankovic (7)</t>
  </si>
  <si>
    <t xml:space="preserve">Ledesma (7)</t>
  </si>
  <si>
    <t xml:space="preserve">Behrami (4)</t>
  </si>
  <si>
    <t xml:space="preserve">Santana (4)</t>
  </si>
  <si>
    <t xml:space="preserve">Mancini (8)</t>
  </si>
  <si>
    <t xml:space="preserve">Morfeo (10)</t>
  </si>
  <si>
    <t xml:space="preserve">Guana (6)</t>
  </si>
  <si>
    <t xml:space="preserve">Cavani (9)</t>
  </si>
  <si>
    <t xml:space="preserve">Adriano (9)</t>
  </si>
  <si>
    <t xml:space="preserve">Bianchi (3)</t>
  </si>
  <si>
    <t xml:space="preserve">G. Rossi (2)</t>
  </si>
  <si>
    <t xml:space="preserve">Spinesi (10)</t>
  </si>
  <si>
    <t xml:space="preserve">Ronaldo (10)</t>
  </si>
  <si>
    <t xml:space="preserve">Quagliarella (1)</t>
  </si>
  <si>
    <t xml:space="preserve">Toni (1)</t>
  </si>
  <si>
    <t xml:space="preserve">Ventola (11)</t>
  </si>
  <si>
    <t xml:space="preserve">Mascara (11)</t>
  </si>
  <si>
    <t xml:space="preserve">Budan (2)</t>
  </si>
  <si>
    <t xml:space="preserve">Bonazzoli (18)</t>
  </si>
  <si>
    <t xml:space="preserve">J. Cesar (12)</t>
  </si>
  <si>
    <t xml:space="preserve">De Sanctis (12)</t>
  </si>
  <si>
    <t xml:space="preserve">Bassi (16)</t>
  </si>
  <si>
    <t xml:space="preserve">Modesto (13)</t>
  </si>
  <si>
    <t xml:space="preserve">Di Napoli (13)</t>
  </si>
  <si>
    <t xml:space="preserve">Suazo (13)</t>
  </si>
  <si>
    <t xml:space="preserve">Bazzani (15)</t>
  </si>
  <si>
    <t xml:space="preserve">Pratali (14)</t>
  </si>
  <si>
    <t xml:space="preserve">Cruz (14)</t>
  </si>
  <si>
    <t xml:space="preserve">Pellissier (14)</t>
  </si>
  <si>
    <t xml:space="preserve">Paolucci (17)</t>
  </si>
  <si>
    <t xml:space="preserve">Vergassola (15)</t>
  </si>
  <si>
    <t xml:space="preserve">Zaccardo (15)</t>
  </si>
  <si>
    <t xml:space="preserve">Marianini (15)</t>
  </si>
  <si>
    <t xml:space="preserve">Moro (14)</t>
  </si>
  <si>
    <t xml:space="preserve">Boudiansky (16)</t>
  </si>
  <si>
    <t xml:space="preserve">Kroldrup (16)</t>
  </si>
  <si>
    <t xml:space="preserve">Lanna (8)</t>
  </si>
  <si>
    <t xml:space="preserve">Frick (17)</t>
  </si>
  <si>
    <t xml:space="preserve">Kuffour (17)</t>
  </si>
  <si>
    <t xml:space="preserve">Stovini (13)</t>
  </si>
  <si>
    <t xml:space="preserve">Pepe (18)</t>
  </si>
  <si>
    <t xml:space="preserve">Costacurta (12)</t>
  </si>
  <si>
    <t xml:space="preserve">FINALE:</t>
  </si>
  <si>
    <t xml:space="preserve">FINALE 3°-4°:</t>
  </si>
  <si>
    <t xml:space="preserve">Semifinali ritorno 5° - 8° posto:</t>
  </si>
  <si>
    <t xml:space="preserve">Semifinale 3 - Andata 3-2:</t>
  </si>
  <si>
    <t xml:space="preserve">Semifinale 4 - Andata 2-2:</t>
  </si>
  <si>
    <t xml:space="preserve">Peruzzi (1)</t>
  </si>
  <si>
    <t xml:space="preserve">Abbiati (11)</t>
  </si>
  <si>
    <t xml:space="preserve">Dida (10)</t>
  </si>
  <si>
    <t xml:space="preserve">Barzagli (2)</t>
  </si>
  <si>
    <t xml:space="preserve">Cordoba (10)</t>
  </si>
  <si>
    <t xml:space="preserve">Portanova (9)</t>
  </si>
  <si>
    <t xml:space="preserve">Cioffi (10)</t>
  </si>
  <si>
    <t xml:space="preserve">Mèxes (3)</t>
  </si>
  <si>
    <t xml:space="preserve">Zauri (1)</t>
  </si>
  <si>
    <t xml:space="preserve">J. Zanetti (8)</t>
  </si>
  <si>
    <t xml:space="preserve">Lanzaro (11)</t>
  </si>
  <si>
    <t xml:space="preserve">Maggio (4)</t>
  </si>
  <si>
    <t xml:space="preserve">Comotto (7)</t>
  </si>
  <si>
    <t xml:space="preserve">Rinaudo (7)</t>
  </si>
  <si>
    <t xml:space="preserve">Tosto (4)</t>
  </si>
  <si>
    <t xml:space="preserve">Montolivo (5)</t>
  </si>
  <si>
    <t xml:space="preserve">Mauri (8)</t>
  </si>
  <si>
    <t xml:space="preserve">Kakà (5)</t>
  </si>
  <si>
    <t xml:space="preserve">Buscè (3)</t>
  </si>
  <si>
    <t xml:space="preserve">Perrotta (6)</t>
  </si>
  <si>
    <t xml:space="preserve">Morrone (9)</t>
  </si>
  <si>
    <t xml:space="preserve">Wilhelmson (6)</t>
  </si>
  <si>
    <t xml:space="preserve">Conti (6)</t>
  </si>
  <si>
    <t xml:space="preserve">Pizarro (7)</t>
  </si>
  <si>
    <t xml:space="preserve">Rosina (5)</t>
  </si>
  <si>
    <t xml:space="preserve">Obodo (4)</t>
  </si>
  <si>
    <t xml:space="preserve">Italiano (2)</t>
  </si>
  <si>
    <t xml:space="preserve">Vannucchi (8)</t>
  </si>
  <si>
    <t xml:space="preserve">Mudingayi (2)</t>
  </si>
  <si>
    <t xml:space="preserve">Volpi (3)</t>
  </si>
  <si>
    <t xml:space="preserve">De Rossi (5)</t>
  </si>
  <si>
    <t xml:space="preserve">Tavano (9)</t>
  </si>
  <si>
    <t xml:space="preserve">Mutu (4)</t>
  </si>
  <si>
    <t xml:space="preserve">Crespo (1)</t>
  </si>
  <si>
    <t xml:space="preserve">Zampagna (8)</t>
  </si>
  <si>
    <t xml:space="preserve">Vucinic (10)</t>
  </si>
  <si>
    <t xml:space="preserve">Totti (6)</t>
  </si>
  <si>
    <t xml:space="preserve">Pandev (2)</t>
  </si>
  <si>
    <t xml:space="preserve">C. Lucarelli (7)</t>
  </si>
  <si>
    <t xml:space="preserve">Di Natale (11)</t>
  </si>
  <si>
    <t xml:space="preserve">Rocchi (3)</t>
  </si>
  <si>
    <t xml:space="preserve">Obinna (11)</t>
  </si>
  <si>
    <t xml:space="preserve">Amoruso (9)</t>
  </si>
  <si>
    <t xml:space="preserve">Ballotta (12)</t>
  </si>
  <si>
    <t xml:space="preserve">Fortin (16)</t>
  </si>
  <si>
    <t xml:space="preserve">Storari (12)</t>
  </si>
  <si>
    <t xml:space="preserve">Calderoni (12)</t>
  </si>
  <si>
    <t xml:space="preserve">Di Michele (13)</t>
  </si>
  <si>
    <t xml:space="preserve">Stellone (17)</t>
  </si>
  <si>
    <t xml:space="preserve">Barreto (13)</t>
  </si>
  <si>
    <t xml:space="preserve">Soncin (13)</t>
  </si>
  <si>
    <t xml:space="preserve">Pazzini (14)</t>
  </si>
  <si>
    <t xml:space="preserve">Muzzi (18)</t>
  </si>
  <si>
    <t xml:space="preserve">Recoba (14)</t>
  </si>
  <si>
    <t xml:space="preserve">Oliveira (16)</t>
  </si>
  <si>
    <t xml:space="preserve">Caracciolo (15)</t>
  </si>
  <si>
    <t xml:space="preserve">Ardito (12)</t>
  </si>
  <si>
    <t xml:space="preserve">Liverani (15)</t>
  </si>
  <si>
    <t xml:space="preserve">Caserta (14)</t>
  </si>
  <si>
    <t xml:space="preserve">Dessena (16)</t>
  </si>
  <si>
    <t xml:space="preserve">Passoni (15)</t>
  </si>
  <si>
    <t xml:space="preserve">Mesto (16)</t>
  </si>
  <si>
    <t xml:space="preserve">Parravicini (15)</t>
  </si>
  <si>
    <t xml:space="preserve">Lopez (17)</t>
  </si>
  <si>
    <t xml:space="preserve">Gamberini (13)</t>
  </si>
  <si>
    <t xml:space="preserve">Manfredini (17)</t>
  </si>
  <si>
    <t xml:space="preserve">Mantovani (17)</t>
  </si>
  <si>
    <t xml:space="preserve">Siviglia (18)</t>
  </si>
  <si>
    <t xml:space="preserve">Falcone (14)</t>
  </si>
  <si>
    <t xml:space="preserve">Simic (18)</t>
  </si>
  <si>
    <t xml:space="preserve">Adriano (18)</t>
  </si>
  <si>
    <t xml:space="preserve">All. Orsi</t>
  </si>
  <si>
    <t xml:space="preserve">FINALE 5°-6°:</t>
  </si>
  <si>
    <t xml:space="preserve">FINALE 7°-8°:</t>
  </si>
  <si>
    <t xml:space="preserve">Finalissime:</t>
  </si>
  <si>
    <t xml:space="preserve">Finalissima:</t>
  </si>
  <si>
    <t xml:space="preserve">Finale 3°-4° posto:</t>
  </si>
  <si>
    <t xml:space="preserve">J. Cesar (1)</t>
  </si>
  <si>
    <t xml:space="preserve">Bassi (8)</t>
  </si>
  <si>
    <t xml:space="preserve">Fontana (1)</t>
  </si>
  <si>
    <t xml:space="preserve">Modesto (2)</t>
  </si>
  <si>
    <t xml:space="preserve">Natali (4)</t>
  </si>
  <si>
    <t xml:space="preserve">Kaladze (2)</t>
  </si>
  <si>
    <t xml:space="preserve">Pratali (3)</t>
  </si>
  <si>
    <t xml:space="preserve">Lanna (7)</t>
  </si>
  <si>
    <t xml:space="preserve">Ujfalusi (3)</t>
  </si>
  <si>
    <t xml:space="preserve">Lucchini (9)</t>
  </si>
  <si>
    <t xml:space="preserve">Maicon (4)</t>
  </si>
  <si>
    <t xml:space="preserve">A. Lucarelli (4)</t>
  </si>
  <si>
    <t xml:space="preserve">Stankovic (5)</t>
  </si>
  <si>
    <t xml:space="preserve">Doni (3)</t>
  </si>
  <si>
    <t xml:space="preserve">Ambrosini (5)</t>
  </si>
  <si>
    <t xml:space="preserve">Simplicio (6)</t>
  </si>
  <si>
    <t xml:space="preserve">Vigiani (7)</t>
  </si>
  <si>
    <t xml:space="preserve">Brighi (6)</t>
  </si>
  <si>
    <t xml:space="preserve">Foggia (7)</t>
  </si>
  <si>
    <t xml:space="preserve">Baiocco (8)</t>
  </si>
  <si>
    <t xml:space="preserve">Guana (5)</t>
  </si>
  <si>
    <t xml:space="preserve">Semioli (8)</t>
  </si>
  <si>
    <t xml:space="preserve">Taddei (8)</t>
  </si>
  <si>
    <t xml:space="preserve">Bjelanovic (10)</t>
  </si>
  <si>
    <t xml:space="preserve">Ronaldo (9)</t>
  </si>
  <si>
    <t xml:space="preserve">Suazo (9)</t>
  </si>
  <si>
    <t xml:space="preserve">Ibrahimovic (10)</t>
  </si>
  <si>
    <t xml:space="preserve">Cruz (10)</t>
  </si>
  <si>
    <t xml:space="preserve">Budan (10)</t>
  </si>
  <si>
    <t xml:space="preserve">Spinesi (11)</t>
  </si>
  <si>
    <t xml:space="preserve">Bianchi (11)</t>
  </si>
  <si>
    <t xml:space="preserve">Toldo (12)</t>
  </si>
  <si>
    <t xml:space="preserve">Balli (13)</t>
  </si>
  <si>
    <t xml:space="preserve">Bonera (13)</t>
  </si>
  <si>
    <t xml:space="preserve">Bazzani (16)</t>
  </si>
  <si>
    <t xml:space="preserve">Pellissier (13)</t>
  </si>
  <si>
    <t xml:space="preserve">Rivalta (14)</t>
  </si>
  <si>
    <t xml:space="preserve">Montella (17)</t>
  </si>
  <si>
    <t xml:space="preserve">Cozza (14)</t>
  </si>
  <si>
    <t xml:space="preserve">Vieri (14)</t>
  </si>
  <si>
    <t xml:space="preserve">Boudiansky (15)</t>
  </si>
  <si>
    <t xml:space="preserve">Brocchi (12)</t>
  </si>
  <si>
    <t xml:space="preserve">Sottil (15)</t>
  </si>
  <si>
    <t xml:space="preserve">Fini (15)</t>
  </si>
  <si>
    <t xml:space="preserve">Vergassola (16)</t>
  </si>
  <si>
    <t xml:space="preserve">Dainelli (16)</t>
  </si>
  <si>
    <t xml:space="preserve">Marianini (16)</t>
  </si>
  <si>
    <t xml:space="preserve">Corona (17)</t>
  </si>
  <si>
    <t xml:space="preserve">Biava (15)</t>
  </si>
  <si>
    <t xml:space="preserve">Contini (17)</t>
  </si>
  <si>
    <t xml:space="preserve">Abbruscato (18)</t>
  </si>
  <si>
    <t xml:space="preserve">Zanchi (18)</t>
  </si>
  <si>
    <t xml:space="preserve">Canini (18)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Finaline:</t>
  </si>
  <si>
    <t xml:space="preserve">Finale 5°-6° posto:</t>
  </si>
  <si>
    <t xml:space="preserve">Finale 7°-8° posto:</t>
  </si>
  <si>
    <t xml:space="preserve">F.C. OGURO (4-3-3)</t>
  </si>
  <si>
    <t xml:space="preserve">Abbiati (1)</t>
  </si>
  <si>
    <t xml:space="preserve">Storari (11)</t>
  </si>
  <si>
    <t xml:space="preserve">Tosto (2)</t>
  </si>
  <si>
    <t xml:space="preserve">Cordoba (2)</t>
  </si>
  <si>
    <t xml:space="preserve">Simic (10)</t>
  </si>
  <si>
    <t xml:space="preserve">Maggio (3)</t>
  </si>
  <si>
    <t xml:space="preserve">Lanzaro (3)</t>
  </si>
  <si>
    <t xml:space="preserve">Falcone (3)</t>
  </si>
  <si>
    <t xml:space="preserve">J. Zanetti (9)</t>
  </si>
  <si>
    <t xml:space="preserve">Chivu (4)</t>
  </si>
  <si>
    <t xml:space="preserve">Pasqual (4)</t>
  </si>
  <si>
    <t xml:space="preserve">Aronica (4)</t>
  </si>
  <si>
    <t xml:space="preserve">Materazzi (8)</t>
  </si>
  <si>
    <t xml:space="preserve">Buscè (5)</t>
  </si>
  <si>
    <t xml:space="preserve">Comotto (5)</t>
  </si>
  <si>
    <t xml:space="preserve">Seedorf (7)</t>
  </si>
  <si>
    <t xml:space="preserve">De Rossi (6)</t>
  </si>
  <si>
    <t xml:space="preserve">Mutarelli (6)</t>
  </si>
  <si>
    <t xml:space="preserve">Solari (6)</t>
  </si>
  <si>
    <t xml:space="preserve">D'Agostino (7)</t>
  </si>
  <si>
    <t xml:space="preserve">Rosina (7)</t>
  </si>
  <si>
    <t xml:space="preserve">Manfredini (5)</t>
  </si>
  <si>
    <t xml:space="preserve">Caserta (8)</t>
  </si>
  <si>
    <t xml:space="preserve">Passoni (8)</t>
  </si>
  <si>
    <t xml:space="preserve">Volpi (4)</t>
  </si>
  <si>
    <t xml:space="preserve">Vucinic (9)</t>
  </si>
  <si>
    <t xml:space="preserve">Oliveira (9)</t>
  </si>
  <si>
    <t xml:space="preserve">Mutu (9)</t>
  </si>
  <si>
    <t xml:space="preserve">Recoba (3)</t>
  </si>
  <si>
    <t xml:space="preserve">Di Natale (10)</t>
  </si>
  <si>
    <t xml:space="preserve">C. Lucarelli (10)</t>
  </si>
  <si>
    <t xml:space="preserve">Totti (10)</t>
  </si>
  <si>
    <t xml:space="preserve">Caracciolo (11)</t>
  </si>
  <si>
    <t xml:space="preserve">Amoruso (11)</t>
  </si>
  <si>
    <t xml:space="preserve">Rocchi (11)</t>
  </si>
  <si>
    <t xml:space="preserve">Obinna (1)</t>
  </si>
  <si>
    <t xml:space="preserve">Chimenti (12)</t>
  </si>
  <si>
    <t xml:space="preserve">Sicignano (12)</t>
  </si>
  <si>
    <t xml:space="preserve">Tavano (13)</t>
  </si>
  <si>
    <t xml:space="preserve">Zampagna (13)</t>
  </si>
  <si>
    <t xml:space="preserve">Stellone (13)</t>
  </si>
  <si>
    <t xml:space="preserve">Chiesa (14)</t>
  </si>
  <si>
    <t xml:space="preserve">Muslimovic (14)</t>
  </si>
  <si>
    <t xml:space="preserve">Muzzi (14)</t>
  </si>
  <si>
    <t xml:space="preserve">Asamoah (14)</t>
  </si>
  <si>
    <t xml:space="preserve">Di Michele (15)</t>
  </si>
  <si>
    <t xml:space="preserve">Italiano (15)</t>
  </si>
  <si>
    <t xml:space="preserve">Giacomazzi (15)</t>
  </si>
  <si>
    <t xml:space="preserve">Parravicini (16)</t>
  </si>
  <si>
    <t xml:space="preserve">Grella (16)</t>
  </si>
  <si>
    <t xml:space="preserve">Pinzi (17)</t>
  </si>
  <si>
    <t xml:space="preserve">Burdisso (17)</t>
  </si>
  <si>
    <t xml:space="preserve">Rinaudo (17)</t>
  </si>
  <si>
    <t xml:space="preserve">Gamberini (18)</t>
  </si>
  <si>
    <t xml:space="preserve">Gastaldello (18)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 - Andata 1-0:</t>
  </si>
  <si>
    <t xml:space="preserve">YENTEL M.F. (3-5-2)</t>
  </si>
  <si>
    <t xml:space="preserve">Paoletti</t>
  </si>
  <si>
    <t xml:space="preserve">Berti (1)</t>
  </si>
  <si>
    <t xml:space="preserve">Manitta (1)</t>
  </si>
  <si>
    <t xml:space="preserve">M. Pisano (2)</t>
  </si>
  <si>
    <t xml:space="preserve">Di Biagio (2)</t>
  </si>
  <si>
    <t xml:space="preserve">Galante (3)</t>
  </si>
  <si>
    <t xml:space="preserve">Panucci (5)</t>
  </si>
  <si>
    <t xml:space="preserve">Cafù (4)</t>
  </si>
  <si>
    <t xml:space="preserve">D'Anna (11)</t>
  </si>
  <si>
    <t xml:space="preserve">Bresciano (5)</t>
  </si>
  <si>
    <t xml:space="preserve">Antonini (10)</t>
  </si>
  <si>
    <t xml:space="preserve">Figo (6)</t>
  </si>
  <si>
    <t xml:space="preserve">Gia. Tedesco (9)</t>
  </si>
  <si>
    <t xml:space="preserve">Lazetic (7)</t>
  </si>
  <si>
    <t xml:space="preserve">D. Franceschini (8)</t>
  </si>
  <si>
    <t xml:space="preserve">Jorgensen (8)</t>
  </si>
  <si>
    <t xml:space="preserve">Gurcouff (4)</t>
  </si>
  <si>
    <t xml:space="preserve">Gilardino (9)</t>
  </si>
  <si>
    <t xml:space="preserve">Bogdani (3)</t>
  </si>
  <si>
    <t xml:space="preserve">Iaquinta (10)</t>
  </si>
  <si>
    <t xml:space="preserve">Pozzi (6)</t>
  </si>
  <si>
    <t xml:space="preserve">Riganò (11)</t>
  </si>
  <si>
    <t xml:space="preserve">Bakayoko (7)</t>
  </si>
  <si>
    <t xml:space="preserve">Paoletti (12)</t>
  </si>
  <si>
    <t xml:space="preserve">Amelia (12)</t>
  </si>
  <si>
    <t xml:space="preserve">Candelà (13)</t>
  </si>
  <si>
    <t xml:space="preserve">Saudati (13)</t>
  </si>
  <si>
    <t xml:space="preserve">Grandoni (14)</t>
  </si>
  <si>
    <t xml:space="preserve">Edusei (14)</t>
  </si>
  <si>
    <t xml:space="preserve">Del Vecchio (15)</t>
  </si>
  <si>
    <t xml:space="preserve">Gattuso (15)</t>
  </si>
  <si>
    <t xml:space="preserve">C. Zenoni (16)</t>
  </si>
  <si>
    <t xml:space="preserve">D'Aversa (16)</t>
  </si>
  <si>
    <t xml:space="preserve">Muntari (17)</t>
  </si>
  <si>
    <t xml:space="preserve">Favalli (17)</t>
  </si>
  <si>
    <t xml:space="preserve">Maccarone (18)</t>
  </si>
  <si>
    <t xml:space="preserve">Raggi (18)</t>
  </si>
  <si>
    <t xml:space="preserve">9° CLASSIFICATO:</t>
  </si>
  <si>
    <t xml:space="preserve">10° CLASSIFICA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0"/>
    <numFmt numFmtId="169" formatCode="0.00"/>
    <numFmt numFmtId="170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b val="true"/>
      <i val="true"/>
      <sz val="11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i val="true"/>
      <u val="single"/>
      <sz val="12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4800</xdr:colOff>
      <xdr:row>47</xdr:row>
      <xdr:rowOff>28800</xdr:rowOff>
    </xdr:from>
    <xdr:to>
      <xdr:col>9</xdr:col>
      <xdr:colOff>1007280</xdr:colOff>
      <xdr:row>47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93400" y="81630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0</xdr:colOff>
      <xdr:row>55</xdr:row>
      <xdr:rowOff>28800</xdr:rowOff>
    </xdr:from>
    <xdr:to>
      <xdr:col>9</xdr:col>
      <xdr:colOff>1007280</xdr:colOff>
      <xdr:row>55</xdr:row>
      <xdr:rowOff>15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3400" y="95346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0</xdr:colOff>
      <xdr:row>64</xdr:row>
      <xdr:rowOff>28800</xdr:rowOff>
    </xdr:from>
    <xdr:to>
      <xdr:col>9</xdr:col>
      <xdr:colOff>1007280</xdr:colOff>
      <xdr:row>64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93400" y="1107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0</xdr:colOff>
      <xdr:row>47</xdr:row>
      <xdr:rowOff>28800</xdr:rowOff>
    </xdr:from>
    <xdr:to>
      <xdr:col>5</xdr:col>
      <xdr:colOff>1006920</xdr:colOff>
      <xdr:row>47</xdr:row>
      <xdr:rowOff>153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17000" y="81630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0</xdr:colOff>
      <xdr:row>51</xdr:row>
      <xdr:rowOff>28800</xdr:rowOff>
    </xdr:from>
    <xdr:to>
      <xdr:col>5</xdr:col>
      <xdr:colOff>1006920</xdr:colOff>
      <xdr:row>51</xdr:row>
      <xdr:rowOff>153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617000" y="88488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0</xdr:colOff>
      <xdr:row>55</xdr:row>
      <xdr:rowOff>28800</xdr:rowOff>
    </xdr:from>
    <xdr:to>
      <xdr:col>5</xdr:col>
      <xdr:colOff>1006920</xdr:colOff>
      <xdr:row>55</xdr:row>
      <xdr:rowOff>153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617000" y="95346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0</xdr:colOff>
      <xdr:row>59</xdr:row>
      <xdr:rowOff>28800</xdr:rowOff>
    </xdr:from>
    <xdr:to>
      <xdr:col>5</xdr:col>
      <xdr:colOff>1006920</xdr:colOff>
      <xdr:row>59</xdr:row>
      <xdr:rowOff>153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617000" y="10220400"/>
          <a:ext cx="132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0</xdr:colOff>
      <xdr:row>64</xdr:row>
      <xdr:rowOff>28800</xdr:rowOff>
    </xdr:from>
    <xdr:to>
      <xdr:col>5</xdr:col>
      <xdr:colOff>1006920</xdr:colOff>
      <xdr:row>64</xdr:row>
      <xdr:rowOff>152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617000" y="1107792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0</xdr:colOff>
      <xdr:row>69</xdr:row>
      <xdr:rowOff>28800</xdr:rowOff>
    </xdr:from>
    <xdr:to>
      <xdr:col>5</xdr:col>
      <xdr:colOff>1006920</xdr:colOff>
      <xdr:row>69</xdr:row>
      <xdr:rowOff>152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617000" y="11973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0</xdr:colOff>
      <xdr:row>74</xdr:row>
      <xdr:rowOff>28800</xdr:rowOff>
    </xdr:from>
    <xdr:to>
      <xdr:col>5</xdr:col>
      <xdr:colOff>1006920</xdr:colOff>
      <xdr:row>74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617000" y="128304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0</xdr:colOff>
      <xdr:row>78</xdr:row>
      <xdr:rowOff>28800</xdr:rowOff>
    </xdr:from>
    <xdr:to>
      <xdr:col>5</xdr:col>
      <xdr:colOff>1006920</xdr:colOff>
      <xdr:row>78</xdr:row>
      <xdr:rowOff>152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617000" y="135162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0</xdr:colOff>
      <xdr:row>81</xdr:row>
      <xdr:rowOff>28800</xdr:rowOff>
    </xdr:from>
    <xdr:to>
      <xdr:col>5</xdr:col>
      <xdr:colOff>1006920</xdr:colOff>
      <xdr:row>81</xdr:row>
      <xdr:rowOff>152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617000" y="140306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4800</xdr:colOff>
      <xdr:row>86</xdr:row>
      <xdr:rowOff>28800</xdr:rowOff>
    </xdr:from>
    <xdr:to>
      <xdr:col>5</xdr:col>
      <xdr:colOff>1006920</xdr:colOff>
      <xdr:row>86</xdr:row>
      <xdr:rowOff>152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617000" y="148878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7320</xdr:colOff>
      <xdr:row>90</xdr:row>
      <xdr:rowOff>28800</xdr:rowOff>
    </xdr:from>
    <xdr:to>
      <xdr:col>8</xdr:col>
      <xdr:colOff>100800</xdr:colOff>
      <xdr:row>90</xdr:row>
      <xdr:rowOff>153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327720" y="15602040"/>
          <a:ext cx="130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76</xdr:row>
      <xdr:rowOff>28440</xdr:rowOff>
    </xdr:from>
    <xdr:to>
      <xdr:col>14</xdr:col>
      <xdr:colOff>190800</xdr:colOff>
      <xdr:row>76</xdr:row>
      <xdr:rowOff>152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899920" y="13173120"/>
          <a:ext cx="130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11</xdr:row>
      <xdr:rowOff>28800</xdr:rowOff>
    </xdr:from>
    <xdr:to>
      <xdr:col>14</xdr:col>
      <xdr:colOff>190800</xdr:colOff>
      <xdr:row>111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899920" y="1931688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94</xdr:row>
      <xdr:rowOff>38160</xdr:rowOff>
    </xdr:from>
    <xdr:to>
      <xdr:col>14</xdr:col>
      <xdr:colOff>190800</xdr:colOff>
      <xdr:row>94</xdr:row>
      <xdr:rowOff>162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899920" y="1632600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32</xdr:row>
      <xdr:rowOff>28440</xdr:rowOff>
    </xdr:from>
    <xdr:to>
      <xdr:col>14</xdr:col>
      <xdr:colOff>190800</xdr:colOff>
      <xdr:row>132</xdr:row>
      <xdr:rowOff>152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899920" y="229075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07</xdr:row>
      <xdr:rowOff>28800</xdr:rowOff>
    </xdr:from>
    <xdr:to>
      <xdr:col>14</xdr:col>
      <xdr:colOff>190800</xdr:colOff>
      <xdr:row>107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899920" y="1860264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43</xdr:row>
      <xdr:rowOff>28440</xdr:rowOff>
    </xdr:from>
    <xdr:to>
      <xdr:col>14</xdr:col>
      <xdr:colOff>190800</xdr:colOff>
      <xdr:row>143</xdr:row>
      <xdr:rowOff>152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899920" y="2468880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57</xdr:row>
      <xdr:rowOff>28440</xdr:rowOff>
    </xdr:from>
    <xdr:to>
      <xdr:col>14</xdr:col>
      <xdr:colOff>190800</xdr:colOff>
      <xdr:row>157</xdr:row>
      <xdr:rowOff>152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899920" y="26955720"/>
          <a:ext cx="130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6320</xdr:colOff>
      <xdr:row>98</xdr:row>
      <xdr:rowOff>28800</xdr:rowOff>
    </xdr:from>
    <xdr:to>
      <xdr:col>6</xdr:col>
      <xdr:colOff>110520</xdr:colOff>
      <xdr:row>98</xdr:row>
      <xdr:rowOff>152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898520" y="17002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6320</xdr:colOff>
      <xdr:row>112</xdr:row>
      <xdr:rowOff>28800</xdr:rowOff>
    </xdr:from>
    <xdr:to>
      <xdr:col>6</xdr:col>
      <xdr:colOff>110520</xdr:colOff>
      <xdr:row>112</xdr:row>
      <xdr:rowOff>153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898520" y="194882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30</xdr:row>
      <xdr:rowOff>28800</xdr:rowOff>
    </xdr:from>
    <xdr:to>
      <xdr:col>9</xdr:col>
      <xdr:colOff>373320</xdr:colOff>
      <xdr:row>30</xdr:row>
      <xdr:rowOff>1526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4514760" y="5029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30</xdr:row>
      <xdr:rowOff>28800</xdr:rowOff>
    </xdr:from>
    <xdr:to>
      <xdr:col>9</xdr:col>
      <xdr:colOff>443880</xdr:colOff>
      <xdr:row>30</xdr:row>
      <xdr:rowOff>1526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4353840" y="50295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960</xdr:colOff>
      <xdr:row>1</xdr:row>
      <xdr:rowOff>18720</xdr:rowOff>
    </xdr:from>
    <xdr:to>
      <xdr:col>8</xdr:col>
      <xdr:colOff>675720</xdr:colOff>
      <xdr:row>1</xdr:row>
      <xdr:rowOff>1425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102640" y="2091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31</xdr:row>
      <xdr:rowOff>28800</xdr:rowOff>
    </xdr:from>
    <xdr:to>
      <xdr:col>9</xdr:col>
      <xdr:colOff>443160</xdr:colOff>
      <xdr:row>31</xdr:row>
      <xdr:rowOff>1526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4604400" y="520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33</xdr:row>
      <xdr:rowOff>18720</xdr:rowOff>
    </xdr:from>
    <xdr:to>
      <xdr:col>16</xdr:col>
      <xdr:colOff>624600</xdr:colOff>
      <xdr:row>33</xdr:row>
      <xdr:rowOff>1425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8064000" y="55717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33</xdr:row>
      <xdr:rowOff>28440</xdr:rowOff>
    </xdr:from>
    <xdr:to>
      <xdr:col>5</xdr:col>
      <xdr:colOff>614160</xdr:colOff>
      <xdr:row>33</xdr:row>
      <xdr:rowOff>1526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975760" y="56293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60</xdr:row>
      <xdr:rowOff>38160</xdr:rowOff>
    </xdr:from>
    <xdr:to>
      <xdr:col>0</xdr:col>
      <xdr:colOff>605160</xdr:colOff>
      <xdr:row>60</xdr:row>
      <xdr:rowOff>1616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473400" y="10182240"/>
          <a:ext cx="1317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30</xdr:row>
      <xdr:rowOff>18720</xdr:rowOff>
    </xdr:from>
    <xdr:to>
      <xdr:col>4</xdr:col>
      <xdr:colOff>454320</xdr:colOff>
      <xdr:row>30</xdr:row>
      <xdr:rowOff>142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282760" y="5019480"/>
          <a:ext cx="1324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58</xdr:row>
      <xdr:rowOff>28800</xdr:rowOff>
    </xdr:from>
    <xdr:to>
      <xdr:col>4</xdr:col>
      <xdr:colOff>383760</xdr:colOff>
      <xdr:row>58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93560" y="9649080"/>
          <a:ext cx="1317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30</xdr:row>
      <xdr:rowOff>28800</xdr:rowOff>
    </xdr:from>
    <xdr:to>
      <xdr:col>9</xdr:col>
      <xdr:colOff>453240</xdr:colOff>
      <xdr:row>30</xdr:row>
      <xdr:rowOff>1526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394160" y="5029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30</xdr:row>
      <xdr:rowOff>28800</xdr:rowOff>
    </xdr:from>
    <xdr:to>
      <xdr:col>13</xdr:col>
      <xdr:colOff>353160</xdr:colOff>
      <xdr:row>30</xdr:row>
      <xdr:rowOff>1526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496560" y="5029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30</xdr:row>
      <xdr:rowOff>28800</xdr:rowOff>
    </xdr:from>
    <xdr:to>
      <xdr:col>13</xdr:col>
      <xdr:colOff>443880</xdr:colOff>
      <xdr:row>30</xdr:row>
      <xdr:rowOff>1526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575040" y="50295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30</xdr:row>
      <xdr:rowOff>28800</xdr:rowOff>
    </xdr:from>
    <xdr:to>
      <xdr:col>0</xdr:col>
      <xdr:colOff>434520</xdr:colOff>
      <xdr:row>30</xdr:row>
      <xdr:rowOff>1526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02040" y="50295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58</xdr:row>
      <xdr:rowOff>28800</xdr:rowOff>
    </xdr:from>
    <xdr:to>
      <xdr:col>9</xdr:col>
      <xdr:colOff>414000</xdr:colOff>
      <xdr:row>58</xdr:row>
      <xdr:rowOff>1526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324320" y="96490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30</xdr:row>
      <xdr:rowOff>28800</xdr:rowOff>
    </xdr:from>
    <xdr:to>
      <xdr:col>13</xdr:col>
      <xdr:colOff>383760</xdr:colOff>
      <xdr:row>30</xdr:row>
      <xdr:rowOff>1526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505920" y="5029560"/>
          <a:ext cx="1321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3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7" min="11" style="0" width="3.7"/>
    <col collapsed="false" customWidth="true" hidden="false" outlineLevel="0" max="19" min="1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3"/>
      <c r="S1" s="3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5" t="s">
        <v>10</v>
      </c>
      <c r="K2" s="6" t="n">
        <v>19</v>
      </c>
      <c r="L2" s="7" t="n">
        <v>6</v>
      </c>
      <c r="M2" s="7" t="n">
        <v>1</v>
      </c>
      <c r="N2" s="7" t="n">
        <v>3</v>
      </c>
      <c r="O2" s="7" t="n">
        <v>19</v>
      </c>
      <c r="P2" s="7" t="n">
        <v>16</v>
      </c>
      <c r="Q2" s="7" t="n">
        <v>3</v>
      </c>
      <c r="R2" s="8"/>
      <c r="S2" s="8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A3" s="9" t="s">
        <v>11</v>
      </c>
      <c r="B3" s="9"/>
      <c r="C3" s="9"/>
      <c r="D3" s="9"/>
      <c r="E3" s="9"/>
      <c r="F3" s="10" t="s">
        <v>12</v>
      </c>
      <c r="G3" s="10"/>
      <c r="H3" s="10"/>
      <c r="I3" s="10"/>
      <c r="J3" s="11" t="s">
        <v>13</v>
      </c>
      <c r="K3" s="12" t="n">
        <v>18</v>
      </c>
      <c r="L3" s="13" t="n">
        <v>5</v>
      </c>
      <c r="M3" s="13" t="n">
        <v>3</v>
      </c>
      <c r="N3" s="13" t="n">
        <v>2</v>
      </c>
      <c r="O3" s="13" t="n">
        <v>19</v>
      </c>
      <c r="P3" s="13" t="n">
        <v>13</v>
      </c>
      <c r="Q3" s="13" t="n">
        <v>6</v>
      </c>
      <c r="R3" s="8"/>
      <c r="S3" s="8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14" t="s">
        <v>13</v>
      </c>
      <c r="B4" s="15" t="s">
        <v>14</v>
      </c>
      <c r="C4" s="16" t="s">
        <v>15</v>
      </c>
      <c r="D4" s="17" t="n">
        <v>1</v>
      </c>
      <c r="E4" s="18" t="n">
        <v>0</v>
      </c>
      <c r="F4" s="19" t="s">
        <v>10</v>
      </c>
      <c r="G4" s="20" t="n">
        <v>3</v>
      </c>
      <c r="H4" s="21" t="s">
        <v>16</v>
      </c>
      <c r="I4" s="20" t="n">
        <v>1</v>
      </c>
      <c r="J4" s="22" t="s">
        <v>17</v>
      </c>
      <c r="K4" s="23" t="n">
        <v>17</v>
      </c>
      <c r="L4" s="24" t="n">
        <v>5</v>
      </c>
      <c r="M4" s="24" t="n">
        <v>2</v>
      </c>
      <c r="N4" s="24" t="n">
        <v>3</v>
      </c>
      <c r="O4" s="24" t="n">
        <v>22</v>
      </c>
      <c r="P4" s="24" t="n">
        <v>19</v>
      </c>
      <c r="Q4" s="24" t="n">
        <v>3</v>
      </c>
      <c r="R4" s="8"/>
      <c r="S4" s="25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26" t="s">
        <v>16</v>
      </c>
      <c r="B5" s="27" t="s">
        <v>14</v>
      </c>
      <c r="C5" s="28" t="s">
        <v>17</v>
      </c>
      <c r="D5" s="29" t="n">
        <v>4</v>
      </c>
      <c r="E5" s="30" t="n">
        <v>4</v>
      </c>
      <c r="F5" s="31" t="s">
        <v>13</v>
      </c>
      <c r="G5" s="3" t="n">
        <v>3</v>
      </c>
      <c r="H5" s="32" t="s">
        <v>15</v>
      </c>
      <c r="I5" s="33" t="n">
        <v>0</v>
      </c>
      <c r="J5" s="34" t="s">
        <v>16</v>
      </c>
      <c r="K5" s="35" t="n">
        <v>14</v>
      </c>
      <c r="L5" s="36" t="n">
        <v>4</v>
      </c>
      <c r="M5" s="36" t="n">
        <v>2</v>
      </c>
      <c r="N5" s="36" t="n">
        <v>4</v>
      </c>
      <c r="O5" s="36" t="n">
        <v>17</v>
      </c>
      <c r="P5" s="36" t="n">
        <v>19</v>
      </c>
      <c r="Q5" s="36" t="n">
        <v>-2</v>
      </c>
      <c r="R5" s="25"/>
      <c r="S5" s="25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26" t="s">
        <v>10</v>
      </c>
      <c r="B6" s="27" t="s">
        <v>14</v>
      </c>
      <c r="C6" s="37" t="s">
        <v>18</v>
      </c>
      <c r="D6" s="29" t="n">
        <v>3</v>
      </c>
      <c r="E6" s="38" t="n">
        <v>1</v>
      </c>
      <c r="F6" s="39" t="s">
        <v>17</v>
      </c>
      <c r="G6" s="3" t="n">
        <v>1</v>
      </c>
      <c r="H6" s="40"/>
      <c r="I6" s="41"/>
      <c r="J6" s="42" t="s">
        <v>15</v>
      </c>
      <c r="K6" s="43" t="n">
        <v>10</v>
      </c>
      <c r="L6" s="44" t="n">
        <v>3</v>
      </c>
      <c r="M6" s="44" t="n">
        <v>1</v>
      </c>
      <c r="N6" s="44" t="n">
        <v>6</v>
      </c>
      <c r="O6" s="44" t="n">
        <v>11</v>
      </c>
      <c r="P6" s="44" t="n">
        <v>15</v>
      </c>
      <c r="Q6" s="44" t="n">
        <v>-4</v>
      </c>
      <c r="R6" s="25"/>
      <c r="S6" s="25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9" t="s">
        <v>19</v>
      </c>
      <c r="B7" s="9"/>
      <c r="C7" s="9"/>
      <c r="D7" s="9"/>
      <c r="E7" s="9"/>
      <c r="F7" s="10" t="s">
        <v>12</v>
      </c>
      <c r="G7" s="10"/>
      <c r="H7" s="10"/>
      <c r="I7" s="10"/>
      <c r="J7" s="45"/>
      <c r="K7" s="46"/>
      <c r="L7" s="8"/>
      <c r="M7" s="8"/>
      <c r="N7" s="8"/>
      <c r="O7" s="8"/>
      <c r="P7" s="8"/>
      <c r="Q7" s="8"/>
      <c r="R7" s="25"/>
      <c r="S7" s="47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A8" s="14" t="s">
        <v>17</v>
      </c>
      <c r="B8" s="15" t="s">
        <v>14</v>
      </c>
      <c r="C8" s="16" t="s">
        <v>13</v>
      </c>
      <c r="D8" s="17" t="n">
        <v>5</v>
      </c>
      <c r="E8" s="18" t="n">
        <v>3</v>
      </c>
      <c r="F8" s="48" t="s">
        <v>10</v>
      </c>
      <c r="G8" s="49" t="n">
        <v>6</v>
      </c>
      <c r="H8" s="50" t="s">
        <v>16</v>
      </c>
      <c r="I8" s="33" t="n">
        <v>1</v>
      </c>
      <c r="J8" s="2" t="s">
        <v>20</v>
      </c>
      <c r="K8" s="2"/>
      <c r="L8" s="2"/>
      <c r="M8" s="2"/>
      <c r="N8" s="2"/>
      <c r="O8" s="2"/>
      <c r="P8" s="2"/>
      <c r="Q8" s="2"/>
      <c r="R8" s="25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26" t="s">
        <v>15</v>
      </c>
      <c r="B9" s="27" t="s">
        <v>14</v>
      </c>
      <c r="C9" s="28" t="s">
        <v>10</v>
      </c>
      <c r="D9" s="29" t="n">
        <v>0</v>
      </c>
      <c r="E9" s="30" t="n">
        <v>2</v>
      </c>
      <c r="F9" s="51" t="s">
        <v>17</v>
      </c>
      <c r="G9" s="49" t="n">
        <v>4</v>
      </c>
      <c r="H9" s="52" t="s">
        <v>15</v>
      </c>
      <c r="I9" s="33" t="n">
        <v>0</v>
      </c>
      <c r="J9" s="53" t="s">
        <v>1</v>
      </c>
      <c r="K9" s="2" t="s">
        <v>2</v>
      </c>
      <c r="L9" s="2" t="s">
        <v>3</v>
      </c>
      <c r="M9" s="2" t="s">
        <v>4</v>
      </c>
      <c r="N9" s="2" t="s">
        <v>5</v>
      </c>
      <c r="O9" s="2" t="s">
        <v>6</v>
      </c>
      <c r="P9" s="2" t="s">
        <v>7</v>
      </c>
      <c r="Q9" s="2" t="s">
        <v>8</v>
      </c>
      <c r="R9" s="25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A10" s="54" t="s">
        <v>21</v>
      </c>
      <c r="B10" s="27" t="s">
        <v>14</v>
      </c>
      <c r="C10" s="28" t="s">
        <v>16</v>
      </c>
      <c r="D10" s="55" t="n">
        <v>2</v>
      </c>
      <c r="E10" s="30" t="n">
        <v>0</v>
      </c>
      <c r="F10" s="56" t="s">
        <v>13</v>
      </c>
      <c r="G10" s="57" t="n">
        <v>3</v>
      </c>
      <c r="H10" s="58"/>
      <c r="I10" s="41"/>
      <c r="J10" s="59" t="s">
        <v>13</v>
      </c>
      <c r="K10" s="60" t="n">
        <v>20</v>
      </c>
      <c r="L10" s="61" t="n">
        <v>6</v>
      </c>
      <c r="M10" s="61" t="n">
        <v>2</v>
      </c>
      <c r="N10" s="61" t="n">
        <v>2</v>
      </c>
      <c r="O10" s="61" t="n">
        <v>19</v>
      </c>
      <c r="P10" s="61" t="n">
        <v>14</v>
      </c>
      <c r="Q10" s="61" t="n">
        <v>5</v>
      </c>
      <c r="R10" s="62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3.5" hidden="false" customHeight="false" outlineLevel="0" collapsed="false">
      <c r="A11" s="9" t="s">
        <v>22</v>
      </c>
      <c r="B11" s="9"/>
      <c r="C11" s="9"/>
      <c r="D11" s="9"/>
      <c r="E11" s="9"/>
      <c r="F11" s="10" t="s">
        <v>12</v>
      </c>
      <c r="G11" s="10"/>
      <c r="H11" s="10"/>
      <c r="I11" s="10"/>
      <c r="J11" s="63" t="s">
        <v>10</v>
      </c>
      <c r="K11" s="64" t="n">
        <v>19</v>
      </c>
      <c r="L11" s="65" t="n">
        <v>6</v>
      </c>
      <c r="M11" s="65" t="n">
        <v>1</v>
      </c>
      <c r="N11" s="65" t="n">
        <v>3</v>
      </c>
      <c r="O11" s="65" t="n">
        <v>20</v>
      </c>
      <c r="P11" s="65" t="n">
        <v>17</v>
      </c>
      <c r="Q11" s="65" t="n">
        <v>3</v>
      </c>
      <c r="R11" s="8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3.5" hidden="false" customHeight="false" outlineLevel="0" collapsed="false">
      <c r="A12" s="26" t="s">
        <v>10</v>
      </c>
      <c r="B12" s="27" t="s">
        <v>14</v>
      </c>
      <c r="C12" s="28" t="s">
        <v>13</v>
      </c>
      <c r="D12" s="17" t="n">
        <v>1</v>
      </c>
      <c r="E12" s="18" t="n">
        <v>1</v>
      </c>
      <c r="F12" s="66" t="s">
        <v>17</v>
      </c>
      <c r="G12" s="67" t="n">
        <v>7</v>
      </c>
      <c r="H12" s="56" t="s">
        <v>13</v>
      </c>
      <c r="I12" s="68" t="n">
        <v>4</v>
      </c>
      <c r="J12" s="69" t="s">
        <v>16</v>
      </c>
      <c r="K12" s="70" t="n">
        <v>18</v>
      </c>
      <c r="L12" s="71" t="n">
        <v>6</v>
      </c>
      <c r="M12" s="71"/>
      <c r="N12" s="71" t="n">
        <v>4</v>
      </c>
      <c r="O12" s="71" t="n">
        <v>21</v>
      </c>
      <c r="P12" s="71" t="n">
        <v>20</v>
      </c>
      <c r="Q12" s="71" t="n">
        <v>1</v>
      </c>
      <c r="R12" s="62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3.5" hidden="false" customHeight="false" outlineLevel="0" collapsed="false">
      <c r="A13" s="26" t="s">
        <v>16</v>
      </c>
      <c r="B13" s="27" t="s">
        <v>14</v>
      </c>
      <c r="C13" s="28" t="s">
        <v>15</v>
      </c>
      <c r="D13" s="29" t="n">
        <v>3</v>
      </c>
      <c r="E13" s="30" t="n">
        <v>1</v>
      </c>
      <c r="F13" s="72" t="s">
        <v>10</v>
      </c>
      <c r="G13" s="3" t="n">
        <v>7</v>
      </c>
      <c r="H13" s="52" t="s">
        <v>15</v>
      </c>
      <c r="I13" s="73" t="n">
        <v>0</v>
      </c>
      <c r="J13" s="74" t="s">
        <v>17</v>
      </c>
      <c r="K13" s="75" t="n">
        <v>11</v>
      </c>
      <c r="L13" s="76" t="n">
        <v>3</v>
      </c>
      <c r="M13" s="76" t="n">
        <v>2</v>
      </c>
      <c r="N13" s="76" t="n">
        <v>5</v>
      </c>
      <c r="O13" s="76" t="n">
        <v>22</v>
      </c>
      <c r="P13" s="76" t="n">
        <v>22</v>
      </c>
      <c r="Q13" s="76" t="n">
        <v>0</v>
      </c>
      <c r="R13" s="62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3.5" hidden="false" customHeight="false" outlineLevel="0" collapsed="false">
      <c r="A14" s="26" t="s">
        <v>17</v>
      </c>
      <c r="B14" s="27" t="s">
        <v>14</v>
      </c>
      <c r="C14" s="37" t="s">
        <v>23</v>
      </c>
      <c r="D14" s="29" t="n">
        <v>4</v>
      </c>
      <c r="E14" s="38" t="n">
        <v>3</v>
      </c>
      <c r="F14" s="77" t="s">
        <v>16</v>
      </c>
      <c r="G14" s="78" t="n">
        <v>4</v>
      </c>
      <c r="H14" s="58"/>
      <c r="I14" s="41"/>
      <c r="J14" s="42" t="s">
        <v>15</v>
      </c>
      <c r="K14" s="43" t="n">
        <v>10</v>
      </c>
      <c r="L14" s="44" t="n">
        <v>3</v>
      </c>
      <c r="M14" s="44" t="n">
        <v>1</v>
      </c>
      <c r="N14" s="44" t="n">
        <v>6</v>
      </c>
      <c r="O14" s="44" t="n">
        <v>11</v>
      </c>
      <c r="P14" s="44" t="n">
        <v>15</v>
      </c>
      <c r="Q14" s="44" t="n">
        <v>-4</v>
      </c>
      <c r="R14" s="79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5" hidden="false" customHeight="false" outlineLevel="0" collapsed="false">
      <c r="A15" s="9" t="s">
        <v>24</v>
      </c>
      <c r="B15" s="9"/>
      <c r="C15" s="9"/>
      <c r="D15" s="9"/>
      <c r="E15" s="9"/>
      <c r="F15" s="10" t="s">
        <v>12</v>
      </c>
      <c r="G15" s="10"/>
      <c r="H15" s="10"/>
      <c r="I15" s="10"/>
      <c r="J15" s="45"/>
      <c r="K15" s="46"/>
      <c r="L15" s="8"/>
      <c r="M15" s="8"/>
      <c r="N15" s="8"/>
      <c r="O15" s="8"/>
      <c r="P15" s="8"/>
      <c r="Q15" s="8"/>
      <c r="R15" s="8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false" outlineLevel="0" collapsed="false">
      <c r="A16" s="26" t="s">
        <v>13</v>
      </c>
      <c r="B16" s="27" t="s">
        <v>14</v>
      </c>
      <c r="C16" s="28" t="s">
        <v>16</v>
      </c>
      <c r="D16" s="17" t="n">
        <v>3</v>
      </c>
      <c r="E16" s="18" t="n">
        <v>0</v>
      </c>
      <c r="F16" s="80" t="s">
        <v>10</v>
      </c>
      <c r="G16" s="67" t="n">
        <v>10</v>
      </c>
      <c r="H16" s="50" t="s">
        <v>16</v>
      </c>
      <c r="I16" s="33" t="n">
        <v>4</v>
      </c>
      <c r="J16" s="2" t="s">
        <v>25</v>
      </c>
      <c r="K16" s="2"/>
      <c r="L16" s="2"/>
      <c r="M16" s="2"/>
      <c r="N16" s="2"/>
      <c r="O16" s="2"/>
      <c r="P16" s="2"/>
      <c r="Q16" s="2"/>
      <c r="R16" s="8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A17" s="26" t="s">
        <v>10</v>
      </c>
      <c r="B17" s="27" t="s">
        <v>14</v>
      </c>
      <c r="C17" s="28" t="s">
        <v>17</v>
      </c>
      <c r="D17" s="29" t="n">
        <v>4</v>
      </c>
      <c r="E17" s="30" t="n">
        <v>2</v>
      </c>
      <c r="F17" s="66" t="s">
        <v>17</v>
      </c>
      <c r="G17" s="49" t="n">
        <v>7</v>
      </c>
      <c r="H17" s="52" t="s">
        <v>15</v>
      </c>
      <c r="I17" s="33" t="n">
        <v>0</v>
      </c>
      <c r="J17" s="53" t="s">
        <v>1</v>
      </c>
      <c r="K17" s="2" t="s">
        <v>2</v>
      </c>
      <c r="L17" s="2" t="s">
        <v>3</v>
      </c>
      <c r="M17" s="2" t="s">
        <v>4</v>
      </c>
      <c r="N17" s="2" t="s">
        <v>5</v>
      </c>
      <c r="O17" s="2" t="s">
        <v>6</v>
      </c>
      <c r="P17" s="2" t="s">
        <v>7</v>
      </c>
      <c r="Q17" s="2" t="s">
        <v>8</v>
      </c>
      <c r="R17" s="8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3.5" hidden="false" customHeight="false" outlineLevel="0" collapsed="false">
      <c r="A18" s="26" t="s">
        <v>15</v>
      </c>
      <c r="B18" s="27" t="s">
        <v>14</v>
      </c>
      <c r="C18" s="37" t="s">
        <v>26</v>
      </c>
      <c r="D18" s="29" t="n">
        <v>0</v>
      </c>
      <c r="E18" s="38" t="n">
        <v>1</v>
      </c>
      <c r="F18" s="56" t="s">
        <v>13</v>
      </c>
      <c r="G18" s="49" t="n">
        <v>7</v>
      </c>
      <c r="H18" s="58"/>
      <c r="I18" s="41"/>
      <c r="J18" s="81" t="s">
        <v>17</v>
      </c>
      <c r="K18" s="82" t="n">
        <v>19</v>
      </c>
      <c r="L18" s="83" t="n">
        <v>6</v>
      </c>
      <c r="M18" s="83" t="n">
        <v>1</v>
      </c>
      <c r="N18" s="83" t="n">
        <v>3</v>
      </c>
      <c r="O18" s="83" t="n">
        <v>22</v>
      </c>
      <c r="P18" s="83" t="n">
        <v>17</v>
      </c>
      <c r="Q18" s="83" t="n">
        <v>5</v>
      </c>
      <c r="R18" s="8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3.5" hidden="false" customHeight="false" outlineLevel="0" collapsed="false">
      <c r="A19" s="9" t="s">
        <v>27</v>
      </c>
      <c r="B19" s="9"/>
      <c r="C19" s="9"/>
      <c r="D19" s="9"/>
      <c r="E19" s="9"/>
      <c r="F19" s="10" t="s">
        <v>12</v>
      </c>
      <c r="G19" s="10"/>
      <c r="H19" s="10"/>
      <c r="I19" s="10"/>
      <c r="J19" s="63" t="s">
        <v>10</v>
      </c>
      <c r="K19" s="64" t="n">
        <v>19</v>
      </c>
      <c r="L19" s="65" t="n">
        <v>6</v>
      </c>
      <c r="M19" s="65" t="n">
        <v>1</v>
      </c>
      <c r="N19" s="65" t="n">
        <v>3</v>
      </c>
      <c r="O19" s="65" t="n">
        <v>18</v>
      </c>
      <c r="P19" s="65" t="n">
        <v>16</v>
      </c>
      <c r="Q19" s="65" t="n">
        <v>2</v>
      </c>
      <c r="R19" s="8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3.5" hidden="false" customHeight="false" outlineLevel="0" collapsed="false">
      <c r="A20" s="26" t="s">
        <v>16</v>
      </c>
      <c r="B20" s="27" t="s">
        <v>14</v>
      </c>
      <c r="C20" s="28" t="s">
        <v>10</v>
      </c>
      <c r="D20" s="17" t="n">
        <v>3</v>
      </c>
      <c r="E20" s="18" t="n">
        <v>1</v>
      </c>
      <c r="F20" s="85" t="s">
        <v>17</v>
      </c>
      <c r="G20" s="67" t="n">
        <v>10</v>
      </c>
      <c r="H20" s="50" t="s">
        <v>16</v>
      </c>
      <c r="I20" s="33" t="n">
        <v>7</v>
      </c>
      <c r="J20" s="69" t="s">
        <v>16</v>
      </c>
      <c r="K20" s="70" t="n">
        <v>16</v>
      </c>
      <c r="L20" s="71" t="n">
        <v>5</v>
      </c>
      <c r="M20" s="71" t="n">
        <v>1</v>
      </c>
      <c r="N20" s="71" t="n">
        <v>4</v>
      </c>
      <c r="O20" s="71" t="n">
        <v>19</v>
      </c>
      <c r="P20" s="71" t="n">
        <v>18</v>
      </c>
      <c r="Q20" s="71" t="n">
        <v>1</v>
      </c>
      <c r="R20" s="8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3.5" hidden="false" customHeight="false" outlineLevel="0" collapsed="false">
      <c r="A21" s="26" t="s">
        <v>17</v>
      </c>
      <c r="B21" s="27" t="s">
        <v>14</v>
      </c>
      <c r="C21" s="28" t="s">
        <v>15</v>
      </c>
      <c r="D21" s="29" t="n">
        <v>2</v>
      </c>
      <c r="E21" s="30" t="n">
        <v>1</v>
      </c>
      <c r="F21" s="86" t="s">
        <v>10</v>
      </c>
      <c r="G21" s="49" t="n">
        <v>10</v>
      </c>
      <c r="H21" s="52" t="s">
        <v>15</v>
      </c>
      <c r="I21" s="33" t="n">
        <v>0</v>
      </c>
      <c r="J21" s="11" t="s">
        <v>13</v>
      </c>
      <c r="K21" s="12" t="n">
        <v>15</v>
      </c>
      <c r="L21" s="13" t="n">
        <v>4</v>
      </c>
      <c r="M21" s="13" t="n">
        <v>3</v>
      </c>
      <c r="N21" s="13" t="n">
        <v>3</v>
      </c>
      <c r="O21" s="13" t="n">
        <v>18</v>
      </c>
      <c r="P21" s="13" t="n">
        <v>15</v>
      </c>
      <c r="Q21" s="13" t="n">
        <v>3</v>
      </c>
      <c r="R21" s="8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3.5" hidden="false" customHeight="false" outlineLevel="0" collapsed="false">
      <c r="A22" s="26" t="s">
        <v>13</v>
      </c>
      <c r="B22" s="27" t="s">
        <v>14</v>
      </c>
      <c r="C22" s="37" t="s">
        <v>28</v>
      </c>
      <c r="D22" s="29" t="n">
        <v>2</v>
      </c>
      <c r="E22" s="38" t="n">
        <v>2</v>
      </c>
      <c r="F22" s="56" t="s">
        <v>13</v>
      </c>
      <c r="G22" s="49" t="n">
        <v>8</v>
      </c>
      <c r="H22" s="58"/>
      <c r="I22" s="41"/>
      <c r="J22" s="42" t="s">
        <v>15</v>
      </c>
      <c r="K22" s="43" t="n">
        <v>10</v>
      </c>
      <c r="L22" s="44" t="n">
        <v>3</v>
      </c>
      <c r="M22" s="44" t="n">
        <v>1</v>
      </c>
      <c r="N22" s="44" t="n">
        <v>6</v>
      </c>
      <c r="O22" s="44" t="n">
        <v>10</v>
      </c>
      <c r="P22" s="44" t="n">
        <v>16</v>
      </c>
      <c r="Q22" s="44" t="n">
        <v>-6</v>
      </c>
      <c r="R22" s="8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1" t="s">
        <v>29</v>
      </c>
      <c r="B23" s="1"/>
      <c r="C23" s="1"/>
      <c r="D23" s="1"/>
      <c r="E23" s="1"/>
      <c r="F23" s="1"/>
      <c r="G23" s="1"/>
      <c r="H23" s="1"/>
      <c r="I23" s="1"/>
      <c r="J23" s="87"/>
      <c r="K23" s="84"/>
      <c r="L23" s="84"/>
      <c r="M23" s="84"/>
      <c r="N23" s="84"/>
      <c r="O23" s="84"/>
      <c r="P23" s="84"/>
      <c r="Q23" s="84"/>
      <c r="R23" s="8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3.5" hidden="false" customHeight="false" outlineLevel="0" collapsed="false">
      <c r="A24" s="9" t="s">
        <v>30</v>
      </c>
      <c r="B24" s="9"/>
      <c r="C24" s="9"/>
      <c r="D24" s="9"/>
      <c r="E24" s="9"/>
      <c r="F24" s="10" t="s">
        <v>12</v>
      </c>
      <c r="G24" s="10"/>
      <c r="H24" s="10"/>
      <c r="I24" s="10"/>
      <c r="J24" s="87"/>
      <c r="K24" s="84"/>
      <c r="L24" s="84"/>
      <c r="M24" s="84"/>
      <c r="N24" s="84"/>
      <c r="O24" s="84"/>
      <c r="P24" s="84"/>
      <c r="Q24" s="84"/>
      <c r="R24" s="8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26" t="s">
        <v>15</v>
      </c>
      <c r="B25" s="27" t="s">
        <v>14</v>
      </c>
      <c r="C25" s="28" t="s">
        <v>13</v>
      </c>
      <c r="D25" s="17" t="n">
        <v>1</v>
      </c>
      <c r="E25" s="18" t="n">
        <v>1</v>
      </c>
      <c r="F25" s="80" t="s">
        <v>10</v>
      </c>
      <c r="G25" s="20" t="n">
        <v>13</v>
      </c>
      <c r="H25" s="50" t="s">
        <v>16</v>
      </c>
      <c r="I25" s="33" t="n">
        <v>8</v>
      </c>
      <c r="J25" s="87"/>
      <c r="K25" s="84"/>
      <c r="L25" s="84"/>
      <c r="M25" s="84"/>
      <c r="N25" s="84"/>
      <c r="O25" s="84"/>
      <c r="P25" s="84"/>
      <c r="Q25" s="84"/>
      <c r="R25" s="8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5" hidden="false" customHeight="false" outlineLevel="0" collapsed="false">
      <c r="A26" s="26" t="s">
        <v>17</v>
      </c>
      <c r="B26" s="27" t="s">
        <v>14</v>
      </c>
      <c r="C26" s="28" t="s">
        <v>16</v>
      </c>
      <c r="D26" s="29" t="n">
        <v>1</v>
      </c>
      <c r="E26" s="30" t="n">
        <v>1</v>
      </c>
      <c r="F26" s="88" t="s">
        <v>17</v>
      </c>
      <c r="G26" s="33" t="n">
        <v>11</v>
      </c>
      <c r="H26" s="52" t="s">
        <v>15</v>
      </c>
      <c r="I26" s="33" t="n">
        <v>1</v>
      </c>
      <c r="J26" s="87"/>
      <c r="K26" s="84"/>
      <c r="L26" s="84"/>
      <c r="M26" s="84"/>
      <c r="N26" s="84"/>
      <c r="O26" s="84"/>
      <c r="P26" s="84"/>
      <c r="Q26" s="84"/>
      <c r="R26" s="8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3.5" hidden="false" customHeight="false" outlineLevel="0" collapsed="false">
      <c r="A27" s="54" t="s">
        <v>18</v>
      </c>
      <c r="B27" s="27" t="s">
        <v>14</v>
      </c>
      <c r="C27" s="28" t="s">
        <v>10</v>
      </c>
      <c r="D27" s="55" t="n">
        <v>1</v>
      </c>
      <c r="E27" s="30" t="n">
        <v>3</v>
      </c>
      <c r="F27" s="89" t="s">
        <v>13</v>
      </c>
      <c r="G27" s="33" t="n">
        <v>9</v>
      </c>
      <c r="H27" s="58"/>
      <c r="I27" s="90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3.5" hidden="false" customHeight="false" outlineLevel="0" collapsed="false">
      <c r="A28" s="9" t="s">
        <v>31</v>
      </c>
      <c r="B28" s="9"/>
      <c r="C28" s="9"/>
      <c r="D28" s="9"/>
      <c r="E28" s="9"/>
      <c r="F28" s="10" t="s">
        <v>12</v>
      </c>
      <c r="G28" s="10"/>
      <c r="H28" s="10"/>
      <c r="I28" s="10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5" hidden="false" customHeight="false" outlineLevel="0" collapsed="false">
      <c r="A29" s="26" t="s">
        <v>13</v>
      </c>
      <c r="B29" s="27" t="s">
        <v>14</v>
      </c>
      <c r="C29" s="28" t="s">
        <v>17</v>
      </c>
      <c r="D29" s="17" t="n">
        <v>1</v>
      </c>
      <c r="E29" s="18" t="n">
        <v>0</v>
      </c>
      <c r="F29" s="80" t="s">
        <v>10</v>
      </c>
      <c r="G29" s="20" t="n">
        <v>16</v>
      </c>
      <c r="H29" s="50" t="s">
        <v>16</v>
      </c>
      <c r="I29" s="33" t="n">
        <v>11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3.5" hidden="false" customHeight="false" outlineLevel="0" collapsed="false">
      <c r="A30" s="26" t="s">
        <v>10</v>
      </c>
      <c r="B30" s="27" t="s">
        <v>14</v>
      </c>
      <c r="C30" s="28" t="s">
        <v>15</v>
      </c>
      <c r="D30" s="29" t="n">
        <v>2</v>
      </c>
      <c r="E30" s="30" t="n">
        <v>1</v>
      </c>
      <c r="F30" s="91" t="s">
        <v>13</v>
      </c>
      <c r="G30" s="33" t="n">
        <v>12</v>
      </c>
      <c r="H30" s="52" t="s">
        <v>15</v>
      </c>
      <c r="I30" s="33" t="n">
        <v>1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3.5" hidden="false" customHeight="false" outlineLevel="0" collapsed="false">
      <c r="A31" s="26" t="s">
        <v>16</v>
      </c>
      <c r="B31" s="27" t="s">
        <v>14</v>
      </c>
      <c r="C31" s="37" t="s">
        <v>21</v>
      </c>
      <c r="D31" s="29" t="n">
        <v>2</v>
      </c>
      <c r="E31" s="38" t="n">
        <v>1</v>
      </c>
      <c r="F31" s="92" t="s">
        <v>17</v>
      </c>
      <c r="G31" s="33" t="n">
        <v>11</v>
      </c>
      <c r="H31" s="58"/>
      <c r="I31" s="41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3.5" hidden="false" customHeight="false" outlineLevel="0" collapsed="false">
      <c r="A32" s="9" t="s">
        <v>32</v>
      </c>
      <c r="B32" s="9"/>
      <c r="C32" s="9"/>
      <c r="D32" s="9"/>
      <c r="E32" s="9"/>
      <c r="F32" s="10" t="s">
        <v>12</v>
      </c>
      <c r="G32" s="10"/>
      <c r="H32" s="10"/>
      <c r="I32" s="10"/>
      <c r="J32" s="45"/>
      <c r="K32" s="46"/>
      <c r="L32" s="8"/>
      <c r="M32" s="8"/>
      <c r="N32" s="8"/>
      <c r="O32" s="8"/>
      <c r="P32" s="8"/>
      <c r="Q32" s="8"/>
      <c r="R32" s="8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3.5" hidden="false" customHeight="false" outlineLevel="0" collapsed="false">
      <c r="A33" s="26" t="s">
        <v>13</v>
      </c>
      <c r="B33" s="27" t="s">
        <v>14</v>
      </c>
      <c r="C33" s="28" t="s">
        <v>10</v>
      </c>
      <c r="D33" s="17" t="n">
        <v>4</v>
      </c>
      <c r="E33" s="18" t="n">
        <v>0</v>
      </c>
      <c r="F33" s="80" t="s">
        <v>10</v>
      </c>
      <c r="G33" s="20" t="n">
        <v>16</v>
      </c>
      <c r="H33" s="50" t="s">
        <v>16</v>
      </c>
      <c r="I33" s="33" t="n">
        <v>11</v>
      </c>
      <c r="J33" s="45"/>
      <c r="K33" s="46"/>
      <c r="L33" s="8"/>
      <c r="M33" s="8"/>
      <c r="N33" s="8"/>
      <c r="O33" s="8"/>
      <c r="P33" s="8"/>
      <c r="Q33" s="8"/>
      <c r="R33" s="8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3.5" hidden="false" customHeight="false" outlineLevel="0" collapsed="false">
      <c r="A34" s="26" t="s">
        <v>15</v>
      </c>
      <c r="B34" s="27" t="s">
        <v>14</v>
      </c>
      <c r="C34" s="28" t="s">
        <v>16</v>
      </c>
      <c r="D34" s="29" t="n">
        <v>3</v>
      </c>
      <c r="E34" s="30" t="n">
        <v>1</v>
      </c>
      <c r="F34" s="93" t="s">
        <v>13</v>
      </c>
      <c r="G34" s="33" t="n">
        <v>15</v>
      </c>
      <c r="H34" s="52" t="s">
        <v>15</v>
      </c>
      <c r="I34" s="33" t="n">
        <v>4</v>
      </c>
      <c r="J34" s="45"/>
      <c r="K34" s="46"/>
      <c r="L34" s="8"/>
      <c r="M34" s="8"/>
      <c r="N34" s="8"/>
      <c r="O34" s="8"/>
      <c r="P34" s="8"/>
      <c r="Q34" s="8"/>
      <c r="R34" s="8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3.5" hidden="false" customHeight="false" outlineLevel="0" collapsed="false">
      <c r="A35" s="54" t="s">
        <v>23</v>
      </c>
      <c r="B35" s="27" t="s">
        <v>14</v>
      </c>
      <c r="C35" s="28" t="s">
        <v>17</v>
      </c>
      <c r="D35" s="55" t="n">
        <v>1</v>
      </c>
      <c r="E35" s="30" t="n">
        <v>2</v>
      </c>
      <c r="F35" s="92" t="s">
        <v>17</v>
      </c>
      <c r="G35" s="78" t="n">
        <v>14</v>
      </c>
      <c r="H35" s="58"/>
      <c r="I35" s="41"/>
      <c r="J35" s="45"/>
      <c r="K35" s="46"/>
      <c r="L35" s="8"/>
      <c r="M35" s="8"/>
      <c r="N35" s="8"/>
      <c r="O35" s="8"/>
      <c r="P35" s="8"/>
      <c r="Q35" s="8"/>
      <c r="R35" s="8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3.5" hidden="false" customHeight="false" outlineLevel="0" collapsed="false">
      <c r="A36" s="9" t="s">
        <v>33</v>
      </c>
      <c r="B36" s="9"/>
      <c r="C36" s="9"/>
      <c r="D36" s="9"/>
      <c r="E36" s="9"/>
      <c r="F36" s="10" t="s">
        <v>12</v>
      </c>
      <c r="G36" s="10"/>
      <c r="H36" s="10"/>
      <c r="I36" s="10"/>
      <c r="J36" s="94"/>
      <c r="K36" s="95"/>
      <c r="L36" s="25"/>
      <c r="M36" s="25"/>
      <c r="N36" s="25"/>
      <c r="O36" s="25"/>
      <c r="P36" s="25"/>
      <c r="Q36" s="25"/>
      <c r="R36" s="79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3.5" hidden="false" customHeight="false" outlineLevel="0" collapsed="false">
      <c r="A37" s="26" t="s">
        <v>16</v>
      </c>
      <c r="B37" s="27" t="s">
        <v>14</v>
      </c>
      <c r="C37" s="28" t="s">
        <v>13</v>
      </c>
      <c r="D37" s="17" t="n">
        <v>2</v>
      </c>
      <c r="E37" s="18" t="n">
        <v>0</v>
      </c>
      <c r="F37" s="85" t="s">
        <v>17</v>
      </c>
      <c r="G37" s="67" t="n">
        <v>17</v>
      </c>
      <c r="H37" s="50" t="s">
        <v>16</v>
      </c>
      <c r="I37" s="33" t="n">
        <v>14</v>
      </c>
      <c r="J37" s="4"/>
      <c r="K37" s="4"/>
      <c r="L37" s="4"/>
      <c r="M37" s="4"/>
      <c r="N37" s="4"/>
      <c r="O37" s="4"/>
      <c r="P37" s="4"/>
      <c r="Q37" s="4"/>
      <c r="R37" s="3"/>
      <c r="S37" s="3"/>
      <c r="T37" s="4"/>
      <c r="U37" s="4"/>
      <c r="V37" s="4"/>
      <c r="W37" s="4"/>
      <c r="X37" s="4"/>
      <c r="Y37" s="4"/>
      <c r="Z37" s="4"/>
      <c r="AA37" s="4"/>
    </row>
    <row r="38" customFormat="false" ht="13.5" hidden="false" customHeight="false" outlineLevel="0" collapsed="false">
      <c r="A38" s="26" t="s">
        <v>17</v>
      </c>
      <c r="B38" s="27" t="s">
        <v>14</v>
      </c>
      <c r="C38" s="28" t="s">
        <v>10</v>
      </c>
      <c r="D38" s="29" t="n">
        <v>2</v>
      </c>
      <c r="E38" s="30" t="n">
        <v>0</v>
      </c>
      <c r="F38" s="96" t="s">
        <v>10</v>
      </c>
      <c r="G38" s="49" t="n">
        <v>16</v>
      </c>
      <c r="H38" s="52" t="s">
        <v>15</v>
      </c>
      <c r="I38" s="33" t="n">
        <v>7</v>
      </c>
      <c r="J38" s="4"/>
      <c r="K38" s="4"/>
      <c r="L38" s="4"/>
      <c r="M38" s="4"/>
      <c r="N38" s="4"/>
      <c r="O38" s="4"/>
      <c r="P38" s="4"/>
      <c r="Q38" s="4"/>
      <c r="R38" s="8"/>
      <c r="S38" s="8"/>
      <c r="T38" s="4"/>
      <c r="U38" s="4"/>
      <c r="V38" s="4"/>
      <c r="W38" s="4"/>
      <c r="X38" s="4"/>
      <c r="Y38" s="4"/>
      <c r="Z38" s="4"/>
      <c r="AA38" s="4"/>
    </row>
    <row r="39" customFormat="false" ht="13.5" hidden="false" customHeight="false" outlineLevel="0" collapsed="false">
      <c r="A39" s="54" t="s">
        <v>26</v>
      </c>
      <c r="B39" s="27" t="s">
        <v>14</v>
      </c>
      <c r="C39" s="28" t="s">
        <v>15</v>
      </c>
      <c r="D39" s="55" t="n">
        <v>2</v>
      </c>
      <c r="E39" s="30" t="n">
        <v>3</v>
      </c>
      <c r="F39" s="97" t="s">
        <v>13</v>
      </c>
      <c r="G39" s="57" t="n">
        <v>15</v>
      </c>
      <c r="H39" s="58"/>
      <c r="I39" s="41"/>
      <c r="J39" s="4"/>
      <c r="K39" s="4"/>
      <c r="L39" s="4"/>
      <c r="M39" s="4"/>
      <c r="N39" s="4"/>
      <c r="O39" s="4"/>
      <c r="P39" s="4"/>
      <c r="Q39" s="4"/>
      <c r="R39" s="8"/>
      <c r="S39" s="8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9" t="s">
        <v>34</v>
      </c>
      <c r="B40" s="9"/>
      <c r="C40" s="9"/>
      <c r="D40" s="9"/>
      <c r="E40" s="9"/>
      <c r="F40" s="10" t="s">
        <v>12</v>
      </c>
      <c r="G40" s="10"/>
      <c r="H40" s="10"/>
      <c r="I40" s="10"/>
      <c r="J40" s="45"/>
      <c r="K40" s="46"/>
      <c r="L40" s="8"/>
      <c r="M40" s="8"/>
      <c r="N40" s="8"/>
      <c r="O40" s="8"/>
      <c r="P40" s="8"/>
      <c r="Q40" s="8"/>
      <c r="R40" s="25"/>
      <c r="S40" s="25"/>
      <c r="T40" s="4"/>
      <c r="U40" s="4"/>
      <c r="V40" s="4"/>
      <c r="W40" s="4"/>
      <c r="X40" s="4"/>
      <c r="Y40" s="4"/>
      <c r="Z40" s="4"/>
      <c r="AA40" s="4"/>
    </row>
    <row r="41" customFormat="false" ht="13.5" hidden="false" customHeight="false" outlineLevel="0" collapsed="false">
      <c r="A41" s="26" t="s">
        <v>10</v>
      </c>
      <c r="B41" s="27" t="s">
        <v>14</v>
      </c>
      <c r="C41" s="28" t="s">
        <v>16</v>
      </c>
      <c r="D41" s="17" t="n">
        <v>3</v>
      </c>
      <c r="E41" s="18" t="n">
        <v>1</v>
      </c>
      <c r="F41" s="72" t="s">
        <v>10</v>
      </c>
      <c r="G41" s="67" t="n">
        <v>19</v>
      </c>
      <c r="H41" s="50" t="s">
        <v>16</v>
      </c>
      <c r="I41" s="20" t="n">
        <v>14</v>
      </c>
      <c r="J41" s="4"/>
      <c r="K41" s="4"/>
      <c r="L41" s="4"/>
      <c r="M41" s="4"/>
      <c r="N41" s="4"/>
      <c r="O41" s="4"/>
      <c r="P41" s="4"/>
      <c r="Q41" s="4"/>
      <c r="R41" s="25"/>
      <c r="S41" s="25"/>
      <c r="T41" s="4"/>
      <c r="U41" s="4"/>
      <c r="V41" s="4"/>
      <c r="W41" s="4"/>
      <c r="X41" s="4"/>
      <c r="Y41" s="4"/>
      <c r="Z41" s="4"/>
      <c r="AA41" s="4"/>
    </row>
    <row r="42" customFormat="false" ht="13.5" hidden="false" customHeight="false" outlineLevel="0" collapsed="false">
      <c r="A42" s="26" t="s">
        <v>15</v>
      </c>
      <c r="B42" s="27" t="s">
        <v>14</v>
      </c>
      <c r="C42" s="28" t="s">
        <v>17</v>
      </c>
      <c r="D42" s="29" t="n">
        <v>1</v>
      </c>
      <c r="E42" s="30" t="n">
        <v>0</v>
      </c>
      <c r="F42" s="98" t="s">
        <v>13</v>
      </c>
      <c r="G42" s="49" t="n">
        <v>18</v>
      </c>
      <c r="H42" s="52" t="s">
        <v>15</v>
      </c>
      <c r="I42" s="33" t="n">
        <v>10</v>
      </c>
      <c r="J42" s="4"/>
      <c r="K42" s="4"/>
      <c r="L42" s="4"/>
      <c r="M42" s="4"/>
      <c r="N42" s="4"/>
      <c r="O42" s="4"/>
      <c r="P42" s="4"/>
      <c r="Q42" s="4"/>
      <c r="R42" s="25"/>
      <c r="S42" s="25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false" outlineLevel="0" collapsed="false">
      <c r="A43" s="99" t="s">
        <v>28</v>
      </c>
      <c r="B43" s="27" t="s">
        <v>14</v>
      </c>
      <c r="C43" s="28" t="s">
        <v>13</v>
      </c>
      <c r="D43" s="29" t="n">
        <v>2</v>
      </c>
      <c r="E43" s="38" t="n">
        <v>3</v>
      </c>
      <c r="F43" s="92" t="s">
        <v>17</v>
      </c>
      <c r="G43" s="57" t="n">
        <v>17</v>
      </c>
      <c r="H43" s="58"/>
      <c r="I43" s="41"/>
      <c r="J43" s="4"/>
      <c r="K43" s="4"/>
      <c r="L43" s="4"/>
      <c r="M43" s="4"/>
      <c r="N43" s="4"/>
      <c r="O43" s="4"/>
      <c r="P43" s="4"/>
      <c r="Q43" s="4"/>
      <c r="R43" s="100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3.5" hidden="false" customHeight="false" outlineLevel="0" collapsed="false">
      <c r="A44" s="101"/>
      <c r="B44" s="102"/>
      <c r="C44" s="103"/>
      <c r="D44" s="104"/>
      <c r="E44" s="104"/>
      <c r="F44" s="45"/>
      <c r="G44" s="3"/>
      <c r="H44" s="45"/>
      <c r="I44" s="3"/>
      <c r="J44" s="45"/>
      <c r="K44" s="46"/>
      <c r="L44" s="8"/>
      <c r="M44" s="8"/>
      <c r="N44" s="8"/>
      <c r="O44" s="8"/>
      <c r="P44" s="8"/>
      <c r="Q44" s="8"/>
      <c r="R44" s="100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1" t="s">
        <v>35</v>
      </c>
      <c r="B45" s="1"/>
      <c r="C45" s="1"/>
      <c r="D45" s="1"/>
      <c r="E45" s="1"/>
      <c r="F45" s="1"/>
      <c r="G45" s="1"/>
      <c r="H45" s="1"/>
      <c r="I45" s="1"/>
      <c r="J45" s="2" t="s">
        <v>1</v>
      </c>
      <c r="K45" s="2" t="s">
        <v>2</v>
      </c>
      <c r="L45" s="2" t="s">
        <v>3</v>
      </c>
      <c r="M45" s="2" t="s">
        <v>4</v>
      </c>
      <c r="N45" s="2" t="s">
        <v>5</v>
      </c>
      <c r="O45" s="2" t="s">
        <v>6</v>
      </c>
      <c r="P45" s="2" t="s">
        <v>7</v>
      </c>
      <c r="Q45" s="2" t="s">
        <v>8</v>
      </c>
      <c r="R45" s="100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4.25" hidden="false" customHeight="true" outlineLevel="0" collapsed="false">
      <c r="A46" s="1" t="s">
        <v>9</v>
      </c>
      <c r="B46" s="1"/>
      <c r="C46" s="1"/>
      <c r="D46" s="1"/>
      <c r="E46" s="1"/>
      <c r="F46" s="1"/>
      <c r="G46" s="1"/>
      <c r="H46" s="1"/>
      <c r="I46" s="1"/>
      <c r="J46" s="105" t="s">
        <v>26</v>
      </c>
      <c r="K46" s="106" t="n">
        <v>15</v>
      </c>
      <c r="L46" s="107" t="n">
        <v>4</v>
      </c>
      <c r="M46" s="107" t="n">
        <v>3</v>
      </c>
      <c r="N46" s="107" t="n">
        <v>3</v>
      </c>
      <c r="O46" s="107" t="n">
        <v>19</v>
      </c>
      <c r="P46" s="107" t="n">
        <v>17</v>
      </c>
      <c r="Q46" s="107" t="n">
        <v>2</v>
      </c>
      <c r="R46" s="100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5" hidden="false" customHeight="false" outlineLevel="0" collapsed="false">
      <c r="A47" s="9" t="s">
        <v>11</v>
      </c>
      <c r="B47" s="9"/>
      <c r="C47" s="9"/>
      <c r="D47" s="9"/>
      <c r="E47" s="9"/>
      <c r="F47" s="10" t="s">
        <v>12</v>
      </c>
      <c r="G47" s="10"/>
      <c r="H47" s="10"/>
      <c r="I47" s="10"/>
      <c r="J47" s="108" t="s">
        <v>28</v>
      </c>
      <c r="K47" s="109" t="n">
        <v>14</v>
      </c>
      <c r="L47" s="110" t="n">
        <v>4</v>
      </c>
      <c r="M47" s="110" t="n">
        <v>2</v>
      </c>
      <c r="N47" s="110" t="n">
        <v>4</v>
      </c>
      <c r="O47" s="110" t="n">
        <v>18</v>
      </c>
      <c r="P47" s="110" t="n">
        <v>15</v>
      </c>
      <c r="Q47" s="110" t="n">
        <v>3</v>
      </c>
      <c r="R47" s="100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3.5" hidden="false" customHeight="false" outlineLevel="0" collapsed="false">
      <c r="A48" s="26" t="s">
        <v>28</v>
      </c>
      <c r="B48" s="27" t="s">
        <v>14</v>
      </c>
      <c r="C48" s="28" t="s">
        <v>21</v>
      </c>
      <c r="D48" s="17" t="n">
        <v>0</v>
      </c>
      <c r="E48" s="18" t="n">
        <v>1</v>
      </c>
      <c r="F48" s="111" t="s">
        <v>21</v>
      </c>
      <c r="G48" s="68" t="n">
        <v>3</v>
      </c>
      <c r="H48" s="112" t="s">
        <v>28</v>
      </c>
      <c r="I48" s="68" t="n">
        <v>0</v>
      </c>
      <c r="J48" s="111" t="s">
        <v>21</v>
      </c>
      <c r="K48" s="113" t="n">
        <v>14</v>
      </c>
      <c r="L48" s="114" t="n">
        <v>4</v>
      </c>
      <c r="M48" s="114" t="n">
        <v>2</v>
      </c>
      <c r="N48" s="114" t="n">
        <v>4</v>
      </c>
      <c r="O48" s="114" t="n">
        <v>11</v>
      </c>
      <c r="P48" s="114" t="n">
        <v>12</v>
      </c>
      <c r="Q48" s="114" t="n">
        <v>-1</v>
      </c>
      <c r="R48" s="100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5" hidden="false" customHeight="false" outlineLevel="0" collapsed="false">
      <c r="A49" s="26" t="s">
        <v>26</v>
      </c>
      <c r="B49" s="27" t="s">
        <v>14</v>
      </c>
      <c r="C49" s="28" t="s">
        <v>23</v>
      </c>
      <c r="D49" s="29" t="n">
        <v>1</v>
      </c>
      <c r="E49" s="30" t="n">
        <v>1</v>
      </c>
      <c r="F49" s="115" t="s">
        <v>23</v>
      </c>
      <c r="G49" s="73" t="n">
        <v>1</v>
      </c>
      <c r="H49" s="116" t="s">
        <v>18</v>
      </c>
      <c r="I49" s="73" t="n">
        <v>0</v>
      </c>
      <c r="J49" s="117" t="s">
        <v>23</v>
      </c>
      <c r="K49" s="118" t="n">
        <v>13</v>
      </c>
      <c r="L49" s="119" t="n">
        <v>4</v>
      </c>
      <c r="M49" s="119" t="n">
        <v>1</v>
      </c>
      <c r="N49" s="119" t="n">
        <v>5</v>
      </c>
      <c r="O49" s="119" t="n">
        <v>20</v>
      </c>
      <c r="P49" s="119" t="n">
        <v>20</v>
      </c>
      <c r="Q49" s="119" t="n">
        <v>0</v>
      </c>
      <c r="R49" s="100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3.5" hidden="false" customHeight="false" outlineLevel="0" collapsed="false">
      <c r="A50" s="54" t="s">
        <v>10</v>
      </c>
      <c r="B50" s="27" t="s">
        <v>14</v>
      </c>
      <c r="C50" s="28" t="s">
        <v>18</v>
      </c>
      <c r="D50" s="55" t="n">
        <v>3</v>
      </c>
      <c r="E50" s="30" t="n">
        <v>1</v>
      </c>
      <c r="F50" s="120" t="s">
        <v>26</v>
      </c>
      <c r="G50" s="121" t="n">
        <v>1</v>
      </c>
      <c r="H50" s="122"/>
      <c r="I50" s="123"/>
      <c r="J50" s="124" t="s">
        <v>18</v>
      </c>
      <c r="K50" s="125" t="n">
        <v>6</v>
      </c>
      <c r="L50" s="126" t="n">
        <v>1</v>
      </c>
      <c r="M50" s="126" t="n">
        <v>3</v>
      </c>
      <c r="N50" s="126" t="n">
        <v>6</v>
      </c>
      <c r="O50" s="126" t="n">
        <v>13</v>
      </c>
      <c r="P50" s="126" t="n">
        <v>23</v>
      </c>
      <c r="Q50" s="126" t="n">
        <v>-10</v>
      </c>
      <c r="R50" s="100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3.5" hidden="false" customHeight="false" outlineLevel="0" collapsed="false">
      <c r="A51" s="9" t="s">
        <v>19</v>
      </c>
      <c r="B51" s="9"/>
      <c r="C51" s="9"/>
      <c r="D51" s="9"/>
      <c r="E51" s="9"/>
      <c r="F51" s="10" t="s">
        <v>12</v>
      </c>
      <c r="G51" s="10"/>
      <c r="H51" s="10"/>
      <c r="I51" s="10"/>
      <c r="J51" s="45"/>
      <c r="K51" s="46"/>
      <c r="L51" s="8"/>
      <c r="M51" s="8"/>
      <c r="N51" s="8"/>
      <c r="O51" s="8"/>
      <c r="P51" s="8"/>
      <c r="Q51" s="8"/>
      <c r="R51" s="100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3.5" hidden="false" customHeight="false" outlineLevel="0" collapsed="false">
      <c r="A52" s="26" t="s">
        <v>28</v>
      </c>
      <c r="B52" s="27" t="s">
        <v>14</v>
      </c>
      <c r="C52" s="28" t="s">
        <v>26</v>
      </c>
      <c r="D52" s="17" t="n">
        <v>2</v>
      </c>
      <c r="E52" s="18" t="n">
        <v>1</v>
      </c>
      <c r="F52" s="111" t="s">
        <v>21</v>
      </c>
      <c r="G52" s="68" t="n">
        <v>6</v>
      </c>
      <c r="H52" s="127" t="s">
        <v>26</v>
      </c>
      <c r="I52" s="128" t="n">
        <v>1</v>
      </c>
      <c r="J52" s="2" t="s">
        <v>20</v>
      </c>
      <c r="K52" s="2"/>
      <c r="L52" s="2"/>
      <c r="M52" s="2"/>
      <c r="N52" s="2"/>
      <c r="O52" s="2"/>
      <c r="P52" s="2"/>
      <c r="Q52" s="2"/>
      <c r="R52" s="100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3.5" hidden="false" customHeight="false" outlineLevel="0" collapsed="false">
      <c r="A53" s="26" t="s">
        <v>23</v>
      </c>
      <c r="B53" s="27" t="s">
        <v>14</v>
      </c>
      <c r="C53" s="28" t="s">
        <v>18</v>
      </c>
      <c r="D53" s="29" t="n">
        <v>6</v>
      </c>
      <c r="E53" s="30" t="n">
        <v>3</v>
      </c>
      <c r="F53" s="129" t="s">
        <v>23</v>
      </c>
      <c r="G53" s="73" t="n">
        <v>4</v>
      </c>
      <c r="H53" s="130" t="s">
        <v>18</v>
      </c>
      <c r="I53" s="131" t="n">
        <v>0</v>
      </c>
      <c r="J53" s="53" t="s">
        <v>1</v>
      </c>
      <c r="K53" s="2" t="s">
        <v>2</v>
      </c>
      <c r="L53" s="2" t="s">
        <v>3</v>
      </c>
      <c r="M53" s="2" t="s">
        <v>4</v>
      </c>
      <c r="N53" s="2" t="s">
        <v>5</v>
      </c>
      <c r="O53" s="2" t="s">
        <v>6</v>
      </c>
      <c r="P53" s="2" t="s">
        <v>7</v>
      </c>
      <c r="Q53" s="2" t="s">
        <v>8</v>
      </c>
      <c r="R53" s="100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3.5" hidden="false" customHeight="false" outlineLevel="0" collapsed="false">
      <c r="A54" s="26" t="s">
        <v>21</v>
      </c>
      <c r="B54" s="27" t="s">
        <v>14</v>
      </c>
      <c r="C54" s="37" t="s">
        <v>16</v>
      </c>
      <c r="D54" s="29" t="n">
        <v>2</v>
      </c>
      <c r="E54" s="38" t="n">
        <v>0</v>
      </c>
      <c r="F54" s="132" t="s">
        <v>28</v>
      </c>
      <c r="G54" s="121" t="n">
        <v>3</v>
      </c>
      <c r="H54" s="133"/>
      <c r="I54" s="134"/>
      <c r="J54" s="135" t="s">
        <v>23</v>
      </c>
      <c r="K54" s="136" t="n">
        <v>15</v>
      </c>
      <c r="L54" s="137" t="n">
        <v>4</v>
      </c>
      <c r="M54" s="137" t="n">
        <v>3</v>
      </c>
      <c r="N54" s="137" t="n">
        <v>3</v>
      </c>
      <c r="O54" s="137" t="n">
        <v>22</v>
      </c>
      <c r="P54" s="137" t="n">
        <v>18</v>
      </c>
      <c r="Q54" s="137" t="n">
        <v>4</v>
      </c>
      <c r="R54" s="100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3.5" hidden="false" customHeight="false" outlineLevel="0" collapsed="false">
      <c r="A55" s="9" t="s">
        <v>22</v>
      </c>
      <c r="B55" s="9"/>
      <c r="C55" s="9"/>
      <c r="D55" s="9"/>
      <c r="E55" s="9"/>
      <c r="F55" s="10" t="s">
        <v>12</v>
      </c>
      <c r="G55" s="10"/>
      <c r="H55" s="10"/>
      <c r="I55" s="10"/>
      <c r="J55" s="108" t="s">
        <v>28</v>
      </c>
      <c r="K55" s="109" t="n">
        <v>14</v>
      </c>
      <c r="L55" s="110" t="n">
        <v>3</v>
      </c>
      <c r="M55" s="110" t="n">
        <v>2</v>
      </c>
      <c r="N55" s="110" t="n">
        <v>4</v>
      </c>
      <c r="O55" s="110" t="n">
        <v>17</v>
      </c>
      <c r="P55" s="110" t="n">
        <v>14</v>
      </c>
      <c r="Q55" s="110" t="n">
        <v>3</v>
      </c>
      <c r="R55" s="100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3.5" hidden="false" customHeight="false" outlineLevel="0" collapsed="false">
      <c r="A56" s="26" t="s">
        <v>18</v>
      </c>
      <c r="B56" s="27" t="s">
        <v>14</v>
      </c>
      <c r="C56" s="28" t="s">
        <v>28</v>
      </c>
      <c r="D56" s="17" t="n">
        <v>1</v>
      </c>
      <c r="E56" s="18" t="n">
        <v>1</v>
      </c>
      <c r="F56" s="111" t="s">
        <v>21</v>
      </c>
      <c r="G56" s="68" t="n">
        <v>9</v>
      </c>
      <c r="H56" s="138" t="s">
        <v>18</v>
      </c>
      <c r="I56" s="3" t="n">
        <v>1</v>
      </c>
      <c r="J56" s="111" t="s">
        <v>21</v>
      </c>
      <c r="K56" s="113" t="n">
        <v>12</v>
      </c>
      <c r="L56" s="114" t="n">
        <v>3</v>
      </c>
      <c r="M56" s="114" t="n">
        <v>3</v>
      </c>
      <c r="N56" s="114" t="n">
        <v>4</v>
      </c>
      <c r="O56" s="114" t="n">
        <v>11</v>
      </c>
      <c r="P56" s="114" t="n">
        <v>12</v>
      </c>
      <c r="Q56" s="114" t="n">
        <v>-1</v>
      </c>
      <c r="R56" s="100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3.5" hidden="false" customHeight="false" outlineLevel="0" collapsed="false">
      <c r="A57" s="26" t="s">
        <v>21</v>
      </c>
      <c r="B57" s="27" t="s">
        <v>14</v>
      </c>
      <c r="C57" s="28" t="s">
        <v>26</v>
      </c>
      <c r="D57" s="29" t="n">
        <v>2</v>
      </c>
      <c r="E57" s="30" t="n">
        <v>1</v>
      </c>
      <c r="F57" s="139" t="s">
        <v>23</v>
      </c>
      <c r="G57" s="73" t="n">
        <v>4</v>
      </c>
      <c r="H57" s="140" t="s">
        <v>26</v>
      </c>
      <c r="I57" s="3" t="n">
        <v>1</v>
      </c>
      <c r="J57" s="141" t="s">
        <v>26</v>
      </c>
      <c r="K57" s="142" t="n">
        <v>11</v>
      </c>
      <c r="L57" s="143" t="n">
        <v>3</v>
      </c>
      <c r="M57" s="143" t="n">
        <v>2</v>
      </c>
      <c r="N57" s="143" t="n">
        <v>5</v>
      </c>
      <c r="O57" s="143" t="n">
        <v>16</v>
      </c>
      <c r="P57" s="143" t="n">
        <v>18</v>
      </c>
      <c r="Q57" s="143" t="n">
        <v>-2</v>
      </c>
      <c r="R57" s="100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3.5" hidden="false" customHeight="false" outlineLevel="0" collapsed="false">
      <c r="A58" s="54" t="s">
        <v>17</v>
      </c>
      <c r="B58" s="27" t="s">
        <v>14</v>
      </c>
      <c r="C58" s="28" t="s">
        <v>23</v>
      </c>
      <c r="D58" s="55" t="n">
        <v>4</v>
      </c>
      <c r="E58" s="30" t="n">
        <v>3</v>
      </c>
      <c r="F58" s="144" t="s">
        <v>28</v>
      </c>
      <c r="G58" s="121" t="n">
        <v>4</v>
      </c>
      <c r="H58" s="145"/>
      <c r="I58" s="134"/>
      <c r="J58" s="124" t="s">
        <v>18</v>
      </c>
      <c r="K58" s="125" t="n">
        <v>10</v>
      </c>
      <c r="L58" s="126" t="n">
        <v>2</v>
      </c>
      <c r="M58" s="126" t="n">
        <v>4</v>
      </c>
      <c r="N58" s="126" t="n">
        <v>3</v>
      </c>
      <c r="O58" s="126" t="n">
        <v>15</v>
      </c>
      <c r="P58" s="126" t="n">
        <v>23</v>
      </c>
      <c r="Q58" s="126" t="n">
        <v>-8</v>
      </c>
      <c r="R58" s="100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3.5" hidden="false" customHeight="false" outlineLevel="0" collapsed="false">
      <c r="A59" s="9" t="s">
        <v>24</v>
      </c>
      <c r="B59" s="9"/>
      <c r="C59" s="9"/>
      <c r="D59" s="9"/>
      <c r="E59" s="9"/>
      <c r="F59" s="10" t="s">
        <v>12</v>
      </c>
      <c r="G59" s="10"/>
      <c r="H59" s="10"/>
      <c r="I59" s="10"/>
      <c r="J59" s="45"/>
      <c r="K59" s="46"/>
      <c r="L59" s="8"/>
      <c r="M59" s="8"/>
      <c r="N59" s="8"/>
      <c r="O59" s="8"/>
      <c r="P59" s="8"/>
      <c r="Q59" s="8"/>
      <c r="R59" s="100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3.5" hidden="false" customHeight="false" outlineLevel="0" collapsed="false">
      <c r="A60" s="26" t="s">
        <v>28</v>
      </c>
      <c r="B60" s="27" t="s">
        <v>14</v>
      </c>
      <c r="C60" s="28" t="s">
        <v>23</v>
      </c>
      <c r="D60" s="17" t="n">
        <v>1</v>
      </c>
      <c r="E60" s="18" t="n">
        <v>2</v>
      </c>
      <c r="F60" s="111" t="s">
        <v>21</v>
      </c>
      <c r="G60" s="68" t="n">
        <v>10</v>
      </c>
      <c r="H60" s="146" t="s">
        <v>26</v>
      </c>
      <c r="I60" s="147" t="n">
        <v>4</v>
      </c>
      <c r="J60" s="2" t="s">
        <v>25</v>
      </c>
      <c r="K60" s="2"/>
      <c r="L60" s="2"/>
      <c r="M60" s="2"/>
      <c r="N60" s="2"/>
      <c r="O60" s="2"/>
      <c r="P60" s="2"/>
      <c r="Q60" s="2"/>
      <c r="R60" s="100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3.5" hidden="false" customHeight="false" outlineLevel="0" collapsed="false">
      <c r="A61" s="26" t="s">
        <v>18</v>
      </c>
      <c r="B61" s="27" t="s">
        <v>14</v>
      </c>
      <c r="C61" s="28" t="s">
        <v>21</v>
      </c>
      <c r="D61" s="29" t="n">
        <v>0</v>
      </c>
      <c r="E61" s="30" t="n">
        <v>0</v>
      </c>
      <c r="F61" s="139" t="s">
        <v>23</v>
      </c>
      <c r="G61" s="73" t="n">
        <v>7</v>
      </c>
      <c r="H61" s="138" t="s">
        <v>18</v>
      </c>
      <c r="I61" s="3" t="n">
        <v>2</v>
      </c>
      <c r="J61" s="53" t="s">
        <v>1</v>
      </c>
      <c r="K61" s="2" t="s">
        <v>2</v>
      </c>
      <c r="L61" s="2" t="s">
        <v>3</v>
      </c>
      <c r="M61" s="2" t="s">
        <v>4</v>
      </c>
      <c r="N61" s="2" t="s">
        <v>5</v>
      </c>
      <c r="O61" s="2" t="s">
        <v>6</v>
      </c>
      <c r="P61" s="2" t="s">
        <v>7</v>
      </c>
      <c r="Q61" s="2" t="s">
        <v>8</v>
      </c>
      <c r="R61" s="100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3.5" hidden="false" customHeight="false" outlineLevel="0" collapsed="false">
      <c r="A62" s="54" t="s">
        <v>15</v>
      </c>
      <c r="B62" s="27" t="s">
        <v>14</v>
      </c>
      <c r="C62" s="28" t="s">
        <v>26</v>
      </c>
      <c r="D62" s="55" t="n">
        <v>0</v>
      </c>
      <c r="E62" s="30" t="n">
        <v>1</v>
      </c>
      <c r="F62" s="144" t="s">
        <v>28</v>
      </c>
      <c r="G62" s="121" t="n">
        <v>4</v>
      </c>
      <c r="H62" s="145"/>
      <c r="I62" s="148"/>
      <c r="J62" s="149" t="s">
        <v>26</v>
      </c>
      <c r="K62" s="150" t="n">
        <v>18</v>
      </c>
      <c r="L62" s="151" t="n">
        <v>5</v>
      </c>
      <c r="M62" s="151" t="n">
        <v>3</v>
      </c>
      <c r="N62" s="151" t="n">
        <v>2</v>
      </c>
      <c r="O62" s="151" t="n">
        <v>20</v>
      </c>
      <c r="P62" s="151" t="n">
        <v>16</v>
      </c>
      <c r="Q62" s="151" t="n">
        <v>4</v>
      </c>
      <c r="R62" s="100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3.5" hidden="false" customHeight="false" outlineLevel="0" collapsed="false">
      <c r="A63" s="9" t="s">
        <v>27</v>
      </c>
      <c r="B63" s="9"/>
      <c r="C63" s="9"/>
      <c r="D63" s="9"/>
      <c r="E63" s="9"/>
      <c r="F63" s="10" t="s">
        <v>12</v>
      </c>
      <c r="G63" s="10"/>
      <c r="H63" s="10"/>
      <c r="I63" s="10"/>
      <c r="J63" s="108" t="s">
        <v>28</v>
      </c>
      <c r="K63" s="109" t="n">
        <v>14</v>
      </c>
      <c r="L63" s="110" t="n">
        <v>4</v>
      </c>
      <c r="M63" s="110" t="n">
        <v>2</v>
      </c>
      <c r="N63" s="110" t="n">
        <v>4</v>
      </c>
      <c r="O63" s="110" t="n">
        <v>17</v>
      </c>
      <c r="P63" s="110" t="n">
        <v>16</v>
      </c>
      <c r="Q63" s="110" t="n">
        <v>1</v>
      </c>
      <c r="R63" s="100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3.5" hidden="false" customHeight="true" outlineLevel="0" collapsed="false">
      <c r="A64" s="26" t="s">
        <v>26</v>
      </c>
      <c r="B64" s="27" t="s">
        <v>14</v>
      </c>
      <c r="C64" s="28" t="s">
        <v>18</v>
      </c>
      <c r="D64" s="17" t="n">
        <v>3</v>
      </c>
      <c r="E64" s="18" t="n">
        <v>3</v>
      </c>
      <c r="F64" s="139" t="s">
        <v>23</v>
      </c>
      <c r="G64" s="68" t="n">
        <v>10</v>
      </c>
      <c r="H64" s="152" t="s">
        <v>28</v>
      </c>
      <c r="I64" s="147" t="n">
        <v>5</v>
      </c>
      <c r="J64" s="153" t="s">
        <v>23</v>
      </c>
      <c r="K64" s="154" t="n">
        <v>13</v>
      </c>
      <c r="L64" s="155" t="n">
        <v>4</v>
      </c>
      <c r="M64" s="155" t="n">
        <v>1</v>
      </c>
      <c r="N64" s="155" t="n">
        <v>5</v>
      </c>
      <c r="O64" s="155" t="n">
        <v>20</v>
      </c>
      <c r="P64" s="155" t="n">
        <v>18</v>
      </c>
      <c r="Q64" s="155" t="n">
        <v>2</v>
      </c>
      <c r="R64" s="100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3.5" hidden="false" customHeight="false" outlineLevel="0" collapsed="false">
      <c r="A65" s="26" t="s">
        <v>23</v>
      </c>
      <c r="B65" s="27" t="s">
        <v>14</v>
      </c>
      <c r="C65" s="28" t="s">
        <v>21</v>
      </c>
      <c r="D65" s="29" t="n">
        <v>1</v>
      </c>
      <c r="E65" s="30" t="n">
        <v>0</v>
      </c>
      <c r="F65" s="111" t="s">
        <v>21</v>
      </c>
      <c r="G65" s="73" t="n">
        <v>10</v>
      </c>
      <c r="H65" s="138" t="s">
        <v>18</v>
      </c>
      <c r="I65" s="3" t="n">
        <v>3</v>
      </c>
      <c r="J65" s="111" t="s">
        <v>21</v>
      </c>
      <c r="K65" s="156" t="n">
        <v>13</v>
      </c>
      <c r="L65" s="157" t="n">
        <v>4</v>
      </c>
      <c r="M65" s="157" t="n">
        <v>1</v>
      </c>
      <c r="N65" s="157" t="n">
        <v>5</v>
      </c>
      <c r="O65" s="157" t="n">
        <v>12</v>
      </c>
      <c r="P65" s="157" t="n">
        <v>13</v>
      </c>
      <c r="Q65" s="157" t="n">
        <v>-1</v>
      </c>
      <c r="R65" s="100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3.5" hidden="false" customHeight="false" outlineLevel="0" collapsed="false">
      <c r="A66" s="54" t="s">
        <v>13</v>
      </c>
      <c r="B66" s="27" t="s">
        <v>14</v>
      </c>
      <c r="C66" s="28" t="s">
        <v>28</v>
      </c>
      <c r="D66" s="55" t="n">
        <v>2</v>
      </c>
      <c r="E66" s="30" t="n">
        <v>2</v>
      </c>
      <c r="F66" s="158" t="s">
        <v>26</v>
      </c>
      <c r="G66" s="121" t="n">
        <v>5</v>
      </c>
      <c r="H66" s="145"/>
      <c r="I66" s="148"/>
      <c r="J66" s="124" t="s">
        <v>18</v>
      </c>
      <c r="K66" s="125" t="n">
        <v>5</v>
      </c>
      <c r="L66" s="126" t="n">
        <v>1</v>
      </c>
      <c r="M66" s="126" t="n">
        <v>2</v>
      </c>
      <c r="N66" s="126" t="n">
        <v>7</v>
      </c>
      <c r="O66" s="126" t="n">
        <v>12</v>
      </c>
      <c r="P66" s="126" t="n">
        <v>23</v>
      </c>
      <c r="Q66" s="126" t="n">
        <v>-11</v>
      </c>
      <c r="R66" s="100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159" t="s">
        <v>29</v>
      </c>
      <c r="B67" s="159"/>
      <c r="C67" s="159"/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25"/>
      <c r="Q67" s="25"/>
      <c r="R67" s="100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9" t="s">
        <v>30</v>
      </c>
      <c r="B68" s="9"/>
      <c r="C68" s="9"/>
      <c r="D68" s="9"/>
      <c r="E68" s="9"/>
      <c r="F68" s="161" t="s">
        <v>12</v>
      </c>
      <c r="G68" s="161"/>
      <c r="H68" s="161"/>
      <c r="I68" s="161"/>
      <c r="J68" s="162" t="s">
        <v>36</v>
      </c>
      <c r="K68" s="162"/>
      <c r="L68" s="162"/>
      <c r="M68" s="162"/>
      <c r="N68" s="162"/>
      <c r="O68" s="162"/>
      <c r="P68" s="162"/>
      <c r="Q68" s="162"/>
      <c r="R68" s="100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3.5" hidden="false" customHeight="false" outlineLevel="0" collapsed="false">
      <c r="A69" s="26" t="s">
        <v>21</v>
      </c>
      <c r="B69" s="27" t="s">
        <v>14</v>
      </c>
      <c r="C69" s="28" t="s">
        <v>28</v>
      </c>
      <c r="D69" s="17" t="n">
        <v>1</v>
      </c>
      <c r="E69" s="18" t="n">
        <v>4</v>
      </c>
      <c r="F69" s="139" t="s">
        <v>23</v>
      </c>
      <c r="G69" s="68" t="n">
        <v>10</v>
      </c>
      <c r="H69" s="146" t="s">
        <v>26</v>
      </c>
      <c r="I69" s="147" t="n">
        <v>8</v>
      </c>
      <c r="J69" s="2" t="s">
        <v>37</v>
      </c>
      <c r="K69" s="2"/>
      <c r="L69" s="2" t="s">
        <v>1</v>
      </c>
      <c r="M69" s="2"/>
      <c r="N69" s="2"/>
      <c r="O69" s="2"/>
      <c r="P69" s="2" t="s">
        <v>5</v>
      </c>
      <c r="Q69" s="163" t="s">
        <v>38</v>
      </c>
      <c r="R69" s="100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3.5" hidden="false" customHeight="false" outlineLevel="0" collapsed="false">
      <c r="A70" s="26" t="s">
        <v>23</v>
      </c>
      <c r="B70" s="27" t="s">
        <v>14</v>
      </c>
      <c r="C70" s="28" t="s">
        <v>26</v>
      </c>
      <c r="D70" s="29" t="n">
        <v>1</v>
      </c>
      <c r="E70" s="30" t="n">
        <v>3</v>
      </c>
      <c r="F70" s="111" t="s">
        <v>21</v>
      </c>
      <c r="G70" s="73" t="n">
        <v>10</v>
      </c>
      <c r="H70" s="138" t="s">
        <v>18</v>
      </c>
      <c r="I70" s="3" t="n">
        <v>3</v>
      </c>
      <c r="J70" s="164" t="s">
        <v>39</v>
      </c>
      <c r="K70" s="165"/>
      <c r="L70" s="164" t="s">
        <v>40</v>
      </c>
      <c r="M70" s="166"/>
      <c r="N70" s="166"/>
      <c r="O70" s="165"/>
      <c r="P70" s="167" t="n">
        <v>11</v>
      </c>
      <c r="Q70" s="167" t="n">
        <v>10</v>
      </c>
      <c r="R70" s="100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3.5" hidden="false" customHeight="false" outlineLevel="0" collapsed="false">
      <c r="A71" s="26" t="s">
        <v>18</v>
      </c>
      <c r="B71" s="27" t="s">
        <v>14</v>
      </c>
      <c r="C71" s="37" t="s">
        <v>10</v>
      </c>
      <c r="D71" s="29" t="n">
        <v>1</v>
      </c>
      <c r="E71" s="38" t="n">
        <v>3</v>
      </c>
      <c r="F71" s="144" t="s">
        <v>28</v>
      </c>
      <c r="G71" s="121" t="n">
        <v>8</v>
      </c>
      <c r="H71" s="145"/>
      <c r="I71" s="148"/>
      <c r="J71" s="168" t="s">
        <v>41</v>
      </c>
      <c r="K71" s="169"/>
      <c r="L71" s="168" t="s">
        <v>42</v>
      </c>
      <c r="M71" s="170"/>
      <c r="N71" s="170"/>
      <c r="O71" s="169"/>
      <c r="P71" s="154" t="n">
        <v>12</v>
      </c>
      <c r="Q71" s="154" t="n">
        <v>8</v>
      </c>
      <c r="R71" s="100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3.5" hidden="false" customHeight="false" outlineLevel="0" collapsed="false">
      <c r="A72" s="9" t="s">
        <v>31</v>
      </c>
      <c r="B72" s="9"/>
      <c r="C72" s="9"/>
      <c r="D72" s="9"/>
      <c r="E72" s="9"/>
      <c r="F72" s="161" t="s">
        <v>12</v>
      </c>
      <c r="G72" s="161"/>
      <c r="H72" s="161"/>
      <c r="I72" s="161"/>
      <c r="J72" s="171" t="s">
        <v>43</v>
      </c>
      <c r="K72" s="172"/>
      <c r="L72" s="171" t="s">
        <v>44</v>
      </c>
      <c r="M72" s="173"/>
      <c r="N72" s="173"/>
      <c r="O72" s="172"/>
      <c r="P72" s="174" t="n">
        <v>10</v>
      </c>
      <c r="Q72" s="174" t="n">
        <v>7</v>
      </c>
      <c r="R72" s="100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3.5" hidden="false" customHeight="false" outlineLevel="0" collapsed="false">
      <c r="A73" s="26" t="s">
        <v>26</v>
      </c>
      <c r="B73" s="27" t="s">
        <v>14</v>
      </c>
      <c r="C73" s="28" t="s">
        <v>28</v>
      </c>
      <c r="D73" s="17" t="n">
        <v>3</v>
      </c>
      <c r="E73" s="18" t="n">
        <v>2</v>
      </c>
      <c r="F73" s="158" t="s">
        <v>26</v>
      </c>
      <c r="G73" s="175" t="n">
        <v>11</v>
      </c>
      <c r="H73" s="176" t="s">
        <v>28</v>
      </c>
      <c r="I73" s="177" t="n">
        <v>8</v>
      </c>
      <c r="J73" s="178" t="s">
        <v>45</v>
      </c>
      <c r="K73" s="179"/>
      <c r="L73" s="178" t="s">
        <v>46</v>
      </c>
      <c r="M73" s="180"/>
      <c r="N73" s="180"/>
      <c r="O73" s="179"/>
      <c r="P73" s="107" t="n">
        <v>11</v>
      </c>
      <c r="Q73" s="107" t="n">
        <v>7</v>
      </c>
      <c r="R73" s="100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3.5" hidden="false" customHeight="false" outlineLevel="0" collapsed="false">
      <c r="A74" s="26" t="s">
        <v>18</v>
      </c>
      <c r="B74" s="27" t="s">
        <v>14</v>
      </c>
      <c r="C74" s="28" t="s">
        <v>23</v>
      </c>
      <c r="D74" s="29" t="n">
        <v>2</v>
      </c>
      <c r="E74" s="30" t="n">
        <v>1</v>
      </c>
      <c r="F74" s="139" t="s">
        <v>23</v>
      </c>
      <c r="G74" s="181" t="n">
        <v>10</v>
      </c>
      <c r="H74" s="138" t="s">
        <v>18</v>
      </c>
      <c r="I74" s="182" t="n">
        <v>6</v>
      </c>
      <c r="J74" s="183" t="s">
        <v>47</v>
      </c>
      <c r="K74" s="184"/>
      <c r="L74" s="183" t="s">
        <v>42</v>
      </c>
      <c r="M74" s="185"/>
      <c r="N74" s="185"/>
      <c r="O74" s="184"/>
      <c r="P74" s="155" t="n">
        <v>9</v>
      </c>
      <c r="Q74" s="155" t="n">
        <v>6</v>
      </c>
      <c r="R74" s="100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3.5" hidden="false" customHeight="false" outlineLevel="0" collapsed="false">
      <c r="A75" s="54" t="s">
        <v>16</v>
      </c>
      <c r="B75" s="27" t="s">
        <v>14</v>
      </c>
      <c r="C75" s="28" t="s">
        <v>21</v>
      </c>
      <c r="D75" s="55" t="n">
        <v>2</v>
      </c>
      <c r="E75" s="30" t="n">
        <v>1</v>
      </c>
      <c r="F75" s="111" t="s">
        <v>21</v>
      </c>
      <c r="G75" s="186" t="n">
        <v>10</v>
      </c>
      <c r="H75" s="187"/>
      <c r="I75" s="188"/>
      <c r="J75" s="178" t="s">
        <v>48</v>
      </c>
      <c r="K75" s="179"/>
      <c r="L75" s="178" t="s">
        <v>46</v>
      </c>
      <c r="M75" s="180"/>
      <c r="N75" s="180"/>
      <c r="O75" s="179"/>
      <c r="P75" s="107" t="n">
        <v>11</v>
      </c>
      <c r="Q75" s="107" t="n">
        <v>6</v>
      </c>
      <c r="R75" s="100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3.5" hidden="false" customHeight="false" outlineLevel="0" collapsed="false">
      <c r="A76" s="9" t="s">
        <v>32</v>
      </c>
      <c r="B76" s="9"/>
      <c r="C76" s="9"/>
      <c r="D76" s="9"/>
      <c r="E76" s="9"/>
      <c r="F76" s="161" t="s">
        <v>12</v>
      </c>
      <c r="G76" s="161"/>
      <c r="H76" s="161"/>
      <c r="I76" s="161"/>
      <c r="J76" s="183" t="s">
        <v>49</v>
      </c>
      <c r="K76" s="184"/>
      <c r="L76" s="183" t="s">
        <v>42</v>
      </c>
      <c r="M76" s="185"/>
      <c r="N76" s="185"/>
      <c r="O76" s="184"/>
      <c r="P76" s="155" t="n">
        <v>12</v>
      </c>
      <c r="Q76" s="155" t="n">
        <v>6</v>
      </c>
      <c r="R76" s="100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26" t="s">
        <v>28</v>
      </c>
      <c r="B77" s="27" t="s">
        <v>14</v>
      </c>
      <c r="C77" s="28" t="s">
        <v>18</v>
      </c>
      <c r="D77" s="17" t="n">
        <v>2</v>
      </c>
      <c r="E77" s="18" t="n">
        <v>0</v>
      </c>
      <c r="F77" s="158" t="s">
        <v>26</v>
      </c>
      <c r="G77" s="68" t="n">
        <v>12</v>
      </c>
      <c r="H77" s="189" t="s">
        <v>23</v>
      </c>
      <c r="I77" s="147" t="n">
        <v>10</v>
      </c>
      <c r="J77" s="190" t="s">
        <v>50</v>
      </c>
      <c r="K77" s="191"/>
      <c r="L77" s="190" t="s">
        <v>51</v>
      </c>
      <c r="M77" s="192"/>
      <c r="N77" s="192"/>
      <c r="O77" s="191"/>
      <c r="P77" s="193" t="n">
        <v>13</v>
      </c>
      <c r="Q77" s="193" t="n">
        <v>6</v>
      </c>
      <c r="R77" s="100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3.5" hidden="false" customHeight="false" outlineLevel="0" collapsed="false">
      <c r="A78" s="26" t="s">
        <v>26</v>
      </c>
      <c r="B78" s="27" t="s">
        <v>14</v>
      </c>
      <c r="C78" s="28" t="s">
        <v>21</v>
      </c>
      <c r="D78" s="29" t="n">
        <v>1</v>
      </c>
      <c r="E78" s="30" t="n">
        <v>1</v>
      </c>
      <c r="F78" s="194" t="s">
        <v>28</v>
      </c>
      <c r="G78" s="73" t="n">
        <v>11</v>
      </c>
      <c r="H78" s="138" t="s">
        <v>18</v>
      </c>
      <c r="I78" s="3" t="n">
        <v>6</v>
      </c>
      <c r="J78" s="195" t="s">
        <v>52</v>
      </c>
      <c r="K78" s="196"/>
      <c r="L78" s="195" t="s">
        <v>53</v>
      </c>
      <c r="M78" s="197"/>
      <c r="N78" s="197"/>
      <c r="O78" s="196"/>
      <c r="P78" s="198" t="n">
        <v>5</v>
      </c>
      <c r="Q78" s="198" t="n">
        <v>5</v>
      </c>
      <c r="R78" s="100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3.5" hidden="false" customHeight="false" outlineLevel="0" collapsed="false">
      <c r="A79" s="26" t="s">
        <v>23</v>
      </c>
      <c r="B79" s="27" t="s">
        <v>14</v>
      </c>
      <c r="C79" s="37" t="s">
        <v>17</v>
      </c>
      <c r="D79" s="29" t="n">
        <v>1</v>
      </c>
      <c r="E79" s="38" t="n">
        <v>2</v>
      </c>
      <c r="F79" s="111" t="s">
        <v>21</v>
      </c>
      <c r="G79" s="121" t="n">
        <v>11</v>
      </c>
      <c r="H79" s="145"/>
      <c r="I79" s="148"/>
      <c r="J79" s="199" t="s">
        <v>54</v>
      </c>
      <c r="K79" s="200"/>
      <c r="L79" s="199" t="s">
        <v>55</v>
      </c>
      <c r="M79" s="201"/>
      <c r="N79" s="201"/>
      <c r="O79" s="200"/>
      <c r="P79" s="202" t="n">
        <v>10</v>
      </c>
      <c r="Q79" s="202" t="n">
        <v>5</v>
      </c>
      <c r="R79" s="100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3.5" hidden="false" customHeight="false" outlineLevel="0" collapsed="false">
      <c r="A80" s="9" t="s">
        <v>33</v>
      </c>
      <c r="B80" s="9"/>
      <c r="C80" s="9"/>
      <c r="D80" s="9"/>
      <c r="E80" s="9"/>
      <c r="F80" s="161" t="s">
        <v>12</v>
      </c>
      <c r="G80" s="161"/>
      <c r="H80" s="161"/>
      <c r="I80" s="161"/>
      <c r="J80" s="203" t="s">
        <v>56</v>
      </c>
      <c r="K80" s="204"/>
      <c r="L80" s="203" t="s">
        <v>40</v>
      </c>
      <c r="M80" s="205"/>
      <c r="N80" s="205"/>
      <c r="O80" s="204"/>
      <c r="P80" s="206" t="n">
        <v>10</v>
      </c>
      <c r="Q80" s="206" t="n">
        <v>5</v>
      </c>
      <c r="R80" s="100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3.5" hidden="false" customHeight="false" outlineLevel="0" collapsed="false">
      <c r="A81" s="26" t="s">
        <v>23</v>
      </c>
      <c r="B81" s="27" t="s">
        <v>14</v>
      </c>
      <c r="C81" s="28" t="s">
        <v>28</v>
      </c>
      <c r="D81" s="17" t="n">
        <v>1</v>
      </c>
      <c r="E81" s="18" t="n">
        <v>2</v>
      </c>
      <c r="F81" s="144" t="s">
        <v>28</v>
      </c>
      <c r="G81" s="68" t="n">
        <v>14</v>
      </c>
      <c r="H81" s="189" t="s">
        <v>23</v>
      </c>
      <c r="I81" s="147" t="n">
        <v>10</v>
      </c>
      <c r="J81" s="207" t="s">
        <v>57</v>
      </c>
      <c r="K81" s="208"/>
      <c r="L81" s="207" t="s">
        <v>58</v>
      </c>
      <c r="M81" s="209"/>
      <c r="N81" s="209"/>
      <c r="O81" s="208"/>
      <c r="P81" s="210" t="n">
        <v>6</v>
      </c>
      <c r="Q81" s="210" t="n">
        <v>4</v>
      </c>
      <c r="R81" s="100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3.5" hidden="false" customHeight="false" outlineLevel="0" collapsed="false">
      <c r="A82" s="26" t="s">
        <v>59</v>
      </c>
      <c r="B82" s="27" t="s">
        <v>14</v>
      </c>
      <c r="C82" s="28" t="s">
        <v>18</v>
      </c>
      <c r="D82" s="29" t="n">
        <v>2</v>
      </c>
      <c r="E82" s="30" t="n">
        <v>1</v>
      </c>
      <c r="F82" s="111" t="s">
        <v>21</v>
      </c>
      <c r="G82" s="73" t="n">
        <v>14</v>
      </c>
      <c r="H82" s="138" t="s">
        <v>18</v>
      </c>
      <c r="I82" s="3" t="n">
        <v>6</v>
      </c>
      <c r="J82" s="211" t="s">
        <v>60</v>
      </c>
      <c r="K82" s="212"/>
      <c r="L82" s="211" t="s">
        <v>61</v>
      </c>
      <c r="M82" s="213"/>
      <c r="N82" s="213"/>
      <c r="O82" s="212"/>
      <c r="P82" s="214" t="n">
        <v>6</v>
      </c>
      <c r="Q82" s="214" t="n">
        <v>4</v>
      </c>
      <c r="R82" s="100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3.5" hidden="false" customHeight="false" outlineLevel="0" collapsed="false">
      <c r="A83" s="26" t="s">
        <v>26</v>
      </c>
      <c r="B83" s="27" t="s">
        <v>14</v>
      </c>
      <c r="C83" s="37" t="s">
        <v>15</v>
      </c>
      <c r="D83" s="29" t="n">
        <v>2</v>
      </c>
      <c r="E83" s="38" t="n">
        <v>3</v>
      </c>
      <c r="F83" s="158" t="s">
        <v>26</v>
      </c>
      <c r="G83" s="121" t="n">
        <v>12</v>
      </c>
      <c r="H83" s="145"/>
      <c r="I83" s="148"/>
      <c r="J83" s="211" t="s">
        <v>62</v>
      </c>
      <c r="K83" s="212"/>
      <c r="L83" s="211" t="s">
        <v>61</v>
      </c>
      <c r="M83" s="213"/>
      <c r="N83" s="213"/>
      <c r="O83" s="212"/>
      <c r="P83" s="214" t="n">
        <v>6</v>
      </c>
      <c r="Q83" s="214" t="n">
        <v>4</v>
      </c>
      <c r="R83" s="100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3.5" hidden="false" customHeight="false" outlineLevel="0" collapsed="false">
      <c r="A84" s="9" t="s">
        <v>34</v>
      </c>
      <c r="B84" s="9"/>
      <c r="C84" s="9"/>
      <c r="D84" s="9"/>
      <c r="E84" s="9"/>
      <c r="F84" s="161" t="s">
        <v>12</v>
      </c>
      <c r="G84" s="161"/>
      <c r="H84" s="161"/>
      <c r="I84" s="161"/>
      <c r="J84" s="207" t="s">
        <v>63</v>
      </c>
      <c r="K84" s="208"/>
      <c r="L84" s="207" t="s">
        <v>58</v>
      </c>
      <c r="M84" s="209"/>
      <c r="N84" s="209"/>
      <c r="O84" s="208"/>
      <c r="P84" s="210" t="n">
        <v>6</v>
      </c>
      <c r="Q84" s="210" t="n">
        <v>4</v>
      </c>
      <c r="R84" s="100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3.5" hidden="false" customHeight="false" outlineLevel="0" collapsed="false">
      <c r="A85" s="26" t="s">
        <v>18</v>
      </c>
      <c r="B85" s="27" t="s">
        <v>14</v>
      </c>
      <c r="C85" s="28" t="s">
        <v>26</v>
      </c>
      <c r="D85" s="17" t="n">
        <v>2</v>
      </c>
      <c r="E85" s="18" t="n">
        <v>3</v>
      </c>
      <c r="F85" s="158" t="s">
        <v>26</v>
      </c>
      <c r="G85" s="68" t="n">
        <v>15</v>
      </c>
      <c r="H85" s="189" t="s">
        <v>23</v>
      </c>
      <c r="I85" s="147" t="n">
        <v>13</v>
      </c>
      <c r="J85" s="178" t="s">
        <v>64</v>
      </c>
      <c r="K85" s="179"/>
      <c r="L85" s="178" t="s">
        <v>46</v>
      </c>
      <c r="M85" s="180"/>
      <c r="N85" s="180"/>
      <c r="O85" s="179"/>
      <c r="P85" s="107" t="n">
        <v>6</v>
      </c>
      <c r="Q85" s="107" t="n">
        <v>4</v>
      </c>
      <c r="R85" s="100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3.5" hidden="false" customHeight="false" outlineLevel="0" collapsed="false">
      <c r="A86" s="26" t="s">
        <v>21</v>
      </c>
      <c r="B86" s="27" t="s">
        <v>14</v>
      </c>
      <c r="C86" s="28" t="s">
        <v>23</v>
      </c>
      <c r="D86" s="29" t="n">
        <v>2</v>
      </c>
      <c r="E86" s="30" t="n">
        <v>3</v>
      </c>
      <c r="F86" s="144" t="s">
        <v>28</v>
      </c>
      <c r="G86" s="73" t="n">
        <v>14</v>
      </c>
      <c r="H86" s="138" t="s">
        <v>18</v>
      </c>
      <c r="I86" s="3" t="n">
        <v>6</v>
      </c>
      <c r="J86" s="215" t="s">
        <v>65</v>
      </c>
      <c r="K86" s="216"/>
      <c r="L86" s="215" t="s">
        <v>44</v>
      </c>
      <c r="M86" s="217"/>
      <c r="N86" s="217"/>
      <c r="O86" s="216"/>
      <c r="P86" s="218" t="n">
        <v>8</v>
      </c>
      <c r="Q86" s="218" t="n">
        <v>4</v>
      </c>
      <c r="R86" s="100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3.5" hidden="false" customHeight="false" outlineLevel="0" collapsed="false">
      <c r="A87" s="26" t="s">
        <v>28</v>
      </c>
      <c r="B87" s="27" t="s">
        <v>14</v>
      </c>
      <c r="C87" s="37" t="s">
        <v>13</v>
      </c>
      <c r="D87" s="29" t="n">
        <v>2</v>
      </c>
      <c r="E87" s="38" t="n">
        <v>3</v>
      </c>
      <c r="F87" s="111" t="s">
        <v>21</v>
      </c>
      <c r="G87" s="121" t="n">
        <v>14</v>
      </c>
      <c r="H87" s="145"/>
      <c r="I87" s="148"/>
      <c r="J87" s="215" t="s">
        <v>66</v>
      </c>
      <c r="K87" s="216"/>
      <c r="L87" s="215" t="s">
        <v>44</v>
      </c>
      <c r="M87" s="217"/>
      <c r="N87" s="217"/>
      <c r="O87" s="216"/>
      <c r="P87" s="218" t="n">
        <v>9</v>
      </c>
      <c r="Q87" s="218" t="n">
        <v>4</v>
      </c>
      <c r="R87" s="100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3.5" hidden="false" customHeight="false" outlineLevel="0" collapsed="false">
      <c r="A88" s="219"/>
      <c r="B88" s="102"/>
      <c r="C88" s="103"/>
      <c r="D88" s="104"/>
      <c r="E88" s="104"/>
      <c r="F88" s="103"/>
      <c r="G88" s="3"/>
      <c r="H88" s="103"/>
      <c r="I88" s="3"/>
      <c r="J88" s="195" t="s">
        <v>67</v>
      </c>
      <c r="K88" s="196"/>
      <c r="L88" s="195" t="s">
        <v>53</v>
      </c>
      <c r="M88" s="197"/>
      <c r="N88" s="197"/>
      <c r="O88" s="196"/>
      <c r="P88" s="24" t="n">
        <v>10</v>
      </c>
      <c r="Q88" s="24" t="n">
        <v>4</v>
      </c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false" outlineLevel="0" collapsed="false">
      <c r="A89" s="220" t="s">
        <v>68</v>
      </c>
      <c r="B89" s="220"/>
      <c r="C89" s="220"/>
      <c r="D89" s="220"/>
      <c r="E89" s="220"/>
      <c r="F89" s="220"/>
      <c r="G89" s="220"/>
      <c r="H89" s="220"/>
      <c r="I89" s="220"/>
      <c r="J89" s="221" t="s">
        <v>69</v>
      </c>
      <c r="K89" s="222"/>
      <c r="L89" s="221" t="s">
        <v>44</v>
      </c>
      <c r="M89" s="223"/>
      <c r="N89" s="223"/>
      <c r="O89" s="222"/>
      <c r="P89" s="224" t="n">
        <v>11</v>
      </c>
      <c r="Q89" s="224" t="n">
        <v>4</v>
      </c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225" t="s">
        <v>70</v>
      </c>
      <c r="B90" s="225"/>
      <c r="C90" s="225"/>
      <c r="D90" s="225"/>
      <c r="E90" s="225"/>
      <c r="F90" s="226" t="s">
        <v>71</v>
      </c>
      <c r="G90" s="226"/>
      <c r="H90" s="227" t="s">
        <v>72</v>
      </c>
      <c r="I90" s="227"/>
      <c r="J90" s="228" t="s">
        <v>73</v>
      </c>
      <c r="K90" s="229"/>
      <c r="L90" s="228" t="s">
        <v>42</v>
      </c>
      <c r="M90" s="230"/>
      <c r="N90" s="230"/>
      <c r="O90" s="229"/>
      <c r="P90" s="155" t="n">
        <v>12</v>
      </c>
      <c r="Q90" s="155" t="n">
        <v>4</v>
      </c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26" t="s">
        <v>28</v>
      </c>
      <c r="B91" s="27" t="s">
        <v>74</v>
      </c>
      <c r="C91" s="28" t="s">
        <v>21</v>
      </c>
      <c r="D91" s="29" t="n">
        <v>2</v>
      </c>
      <c r="E91" s="30" t="n">
        <v>1</v>
      </c>
      <c r="F91" s="231" t="s">
        <v>28</v>
      </c>
      <c r="G91" s="231"/>
      <c r="H91" s="232" t="s">
        <v>21</v>
      </c>
      <c r="I91" s="232"/>
      <c r="J91" s="195" t="s">
        <v>75</v>
      </c>
      <c r="K91" s="196"/>
      <c r="L91" s="195" t="s">
        <v>53</v>
      </c>
      <c r="M91" s="197"/>
      <c r="N91" s="197"/>
      <c r="O91" s="196"/>
      <c r="P91" s="198" t="n">
        <v>3</v>
      </c>
      <c r="Q91" s="198" t="n">
        <v>3</v>
      </c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233" t="s">
        <v>76</v>
      </c>
      <c r="K92" s="234"/>
      <c r="L92" s="233" t="s">
        <v>55</v>
      </c>
      <c r="M92" s="235"/>
      <c r="N92" s="235"/>
      <c r="O92" s="234"/>
      <c r="P92" s="202" t="n">
        <v>8</v>
      </c>
      <c r="Q92" s="202" t="n">
        <v>3</v>
      </c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false" outlineLevel="0" collapsed="false">
      <c r="A93" s="236" t="s">
        <v>77</v>
      </c>
      <c r="B93" s="236"/>
      <c r="C93" s="236"/>
      <c r="D93" s="236"/>
      <c r="E93" s="236"/>
      <c r="F93" s="236"/>
      <c r="G93" s="236"/>
      <c r="H93" s="236"/>
      <c r="I93" s="236"/>
      <c r="J93" s="195" t="s">
        <v>78</v>
      </c>
      <c r="K93" s="196"/>
      <c r="L93" s="195" t="s">
        <v>53</v>
      </c>
      <c r="M93" s="197"/>
      <c r="N93" s="197"/>
      <c r="O93" s="196"/>
      <c r="P93" s="198" t="n">
        <v>9</v>
      </c>
      <c r="Q93" s="198" t="n">
        <v>3</v>
      </c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225" t="s">
        <v>79</v>
      </c>
      <c r="B94" s="225"/>
      <c r="C94" s="225"/>
      <c r="D94" s="225"/>
      <c r="E94" s="225"/>
      <c r="F94" s="226" t="s">
        <v>80</v>
      </c>
      <c r="G94" s="226"/>
      <c r="H94" s="227" t="s">
        <v>81</v>
      </c>
      <c r="I94" s="227"/>
      <c r="J94" s="237" t="s">
        <v>82</v>
      </c>
      <c r="K94" s="238"/>
      <c r="L94" s="237" t="s">
        <v>83</v>
      </c>
      <c r="M94" s="239"/>
      <c r="N94" s="239"/>
      <c r="O94" s="238"/>
      <c r="P94" s="240" t="n">
        <v>10</v>
      </c>
      <c r="Q94" s="240" t="n">
        <v>3</v>
      </c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219" t="s">
        <v>28</v>
      </c>
      <c r="B95" s="102" t="s">
        <v>14</v>
      </c>
      <c r="C95" s="103" t="s">
        <v>10</v>
      </c>
      <c r="D95" s="241" t="s">
        <v>84</v>
      </c>
      <c r="E95" s="242" t="s">
        <v>84</v>
      </c>
      <c r="F95" s="243" t="s">
        <v>10</v>
      </c>
      <c r="G95" s="243"/>
      <c r="H95" s="244" t="s">
        <v>28</v>
      </c>
      <c r="I95" s="244"/>
      <c r="J95" s="190" t="s">
        <v>85</v>
      </c>
      <c r="K95" s="191"/>
      <c r="L95" s="190" t="s">
        <v>51</v>
      </c>
      <c r="M95" s="192"/>
      <c r="N95" s="192"/>
      <c r="O95" s="191"/>
      <c r="P95" s="157" t="n">
        <v>10</v>
      </c>
      <c r="Q95" s="157" t="n">
        <v>3</v>
      </c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219" t="s">
        <v>26</v>
      </c>
      <c r="B96" s="102" t="s">
        <v>74</v>
      </c>
      <c r="C96" s="103" t="s">
        <v>13</v>
      </c>
      <c r="D96" s="245" t="s">
        <v>86</v>
      </c>
      <c r="E96" s="30" t="s">
        <v>87</v>
      </c>
      <c r="F96" s="246" t="s">
        <v>26</v>
      </c>
      <c r="G96" s="246"/>
      <c r="H96" s="247" t="s">
        <v>13</v>
      </c>
      <c r="I96" s="247"/>
      <c r="J96" s="199" t="s">
        <v>88</v>
      </c>
      <c r="K96" s="200"/>
      <c r="L96" s="199" t="s">
        <v>55</v>
      </c>
      <c r="M96" s="201"/>
      <c r="N96" s="201"/>
      <c r="O96" s="200"/>
      <c r="P96" s="71" t="n">
        <v>10</v>
      </c>
      <c r="Q96" s="71" t="n">
        <v>3</v>
      </c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225" t="s">
        <v>89</v>
      </c>
      <c r="B97" s="225"/>
      <c r="C97" s="225"/>
      <c r="D97" s="225"/>
      <c r="E97" s="225"/>
      <c r="F97" s="226" t="s">
        <v>90</v>
      </c>
      <c r="G97" s="226"/>
      <c r="H97" s="227" t="s">
        <v>91</v>
      </c>
      <c r="I97" s="227"/>
      <c r="J97" s="183" t="s">
        <v>92</v>
      </c>
      <c r="K97" s="184"/>
      <c r="L97" s="248" t="s">
        <v>93</v>
      </c>
      <c r="M97" s="249"/>
      <c r="N97" s="249"/>
      <c r="O97" s="250"/>
      <c r="P97" s="251" t="n">
        <v>10</v>
      </c>
      <c r="Q97" s="252" t="n">
        <v>3</v>
      </c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219" t="s">
        <v>23</v>
      </c>
      <c r="B98" s="102" t="s">
        <v>14</v>
      </c>
      <c r="C98" s="103" t="s">
        <v>17</v>
      </c>
      <c r="D98" s="253" t="s">
        <v>94</v>
      </c>
      <c r="E98" s="254" t="s">
        <v>95</v>
      </c>
      <c r="F98" s="255" t="s">
        <v>17</v>
      </c>
      <c r="G98" s="255"/>
      <c r="H98" s="256" t="s">
        <v>23</v>
      </c>
      <c r="I98" s="256"/>
      <c r="J98" s="199" t="s">
        <v>96</v>
      </c>
      <c r="K98" s="200"/>
      <c r="L98" s="199" t="s">
        <v>55</v>
      </c>
      <c r="M98" s="201"/>
      <c r="N98" s="201"/>
      <c r="O98" s="200"/>
      <c r="P98" s="36" t="n">
        <v>12</v>
      </c>
      <c r="Q98" s="36" t="n">
        <v>3</v>
      </c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26" t="s">
        <v>21</v>
      </c>
      <c r="B99" s="27" t="s">
        <v>14</v>
      </c>
      <c r="C99" s="28" t="s">
        <v>16</v>
      </c>
      <c r="D99" s="245" t="s">
        <v>97</v>
      </c>
      <c r="E99" s="257" t="s">
        <v>98</v>
      </c>
      <c r="F99" s="258" t="s">
        <v>21</v>
      </c>
      <c r="G99" s="258"/>
      <c r="H99" s="259" t="s">
        <v>16</v>
      </c>
      <c r="I99" s="259"/>
      <c r="J99" s="183" t="s">
        <v>99</v>
      </c>
      <c r="K99" s="184"/>
      <c r="L99" s="183" t="s">
        <v>42</v>
      </c>
      <c r="M99" s="185"/>
      <c r="N99" s="185"/>
      <c r="O99" s="184"/>
      <c r="P99" s="251" t="n">
        <v>1</v>
      </c>
      <c r="Q99" s="251" t="n">
        <v>2</v>
      </c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260"/>
      <c r="B100" s="261"/>
      <c r="C100" s="261"/>
      <c r="D100" s="261"/>
      <c r="E100" s="261"/>
      <c r="F100" s="261"/>
      <c r="G100" s="261"/>
      <c r="H100" s="261"/>
      <c r="I100" s="261"/>
      <c r="J100" s="178" t="s">
        <v>100</v>
      </c>
      <c r="K100" s="179"/>
      <c r="L100" s="178" t="s">
        <v>46</v>
      </c>
      <c r="M100" s="180"/>
      <c r="N100" s="180"/>
      <c r="O100" s="179"/>
      <c r="P100" s="107" t="n">
        <v>1</v>
      </c>
      <c r="Q100" s="107" t="n">
        <v>2</v>
      </c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false" outlineLevel="0" collapsed="false">
      <c r="A101" s="220" t="s">
        <v>101</v>
      </c>
      <c r="B101" s="220"/>
      <c r="C101" s="220"/>
      <c r="D101" s="220"/>
      <c r="E101" s="220"/>
      <c r="F101" s="220"/>
      <c r="G101" s="220"/>
      <c r="H101" s="220"/>
      <c r="I101" s="220"/>
      <c r="J101" s="199" t="s">
        <v>102</v>
      </c>
      <c r="K101" s="200"/>
      <c r="L101" s="199" t="s">
        <v>55</v>
      </c>
      <c r="M101" s="201"/>
      <c r="N101" s="201"/>
      <c r="O101" s="200"/>
      <c r="P101" s="71" t="n">
        <v>3</v>
      </c>
      <c r="Q101" s="71" t="n">
        <v>2</v>
      </c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225" t="s">
        <v>103</v>
      </c>
      <c r="B102" s="225"/>
      <c r="C102" s="225"/>
      <c r="D102" s="225"/>
      <c r="E102" s="225"/>
      <c r="F102" s="226" t="s">
        <v>104</v>
      </c>
      <c r="G102" s="226"/>
      <c r="H102" s="227" t="s">
        <v>105</v>
      </c>
      <c r="I102" s="227"/>
      <c r="J102" s="195" t="s">
        <v>106</v>
      </c>
      <c r="K102" s="196"/>
      <c r="L102" s="195" t="s">
        <v>53</v>
      </c>
      <c r="M102" s="197"/>
      <c r="N102" s="197"/>
      <c r="O102" s="196"/>
      <c r="P102" s="24" t="n">
        <v>3</v>
      </c>
      <c r="Q102" s="24" t="n">
        <v>2</v>
      </c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26" t="s">
        <v>15</v>
      </c>
      <c r="B103" s="27" t="s">
        <v>74</v>
      </c>
      <c r="C103" s="28" t="s">
        <v>18</v>
      </c>
      <c r="D103" s="29" t="n">
        <v>1</v>
      </c>
      <c r="E103" s="30" t="n">
        <v>0</v>
      </c>
      <c r="F103" s="262" t="s">
        <v>15</v>
      </c>
      <c r="G103" s="262"/>
      <c r="H103" s="263" t="s">
        <v>18</v>
      </c>
      <c r="I103" s="263"/>
      <c r="J103" s="264" t="s">
        <v>107</v>
      </c>
      <c r="K103" s="265"/>
      <c r="L103" s="178" t="s">
        <v>46</v>
      </c>
      <c r="M103" s="180"/>
      <c r="N103" s="180"/>
      <c r="O103" s="179"/>
      <c r="P103" s="107" t="n">
        <v>4</v>
      </c>
      <c r="Q103" s="107" t="n">
        <v>2</v>
      </c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225" t="s">
        <v>108</v>
      </c>
      <c r="B104" s="225"/>
      <c r="C104" s="225"/>
      <c r="D104" s="225"/>
      <c r="E104" s="225"/>
      <c r="F104" s="226" t="s">
        <v>109</v>
      </c>
      <c r="G104" s="226"/>
      <c r="H104" s="227" t="s">
        <v>110</v>
      </c>
      <c r="I104" s="227"/>
      <c r="J104" s="207" t="s">
        <v>111</v>
      </c>
      <c r="K104" s="208"/>
      <c r="L104" s="207" t="s">
        <v>58</v>
      </c>
      <c r="M104" s="209"/>
      <c r="N104" s="209"/>
      <c r="O104" s="208"/>
      <c r="P104" s="266" t="n">
        <v>4</v>
      </c>
      <c r="Q104" s="266" t="n">
        <v>2</v>
      </c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26" t="s">
        <v>18</v>
      </c>
      <c r="B105" s="27" t="s">
        <v>74</v>
      </c>
      <c r="C105" s="28" t="s">
        <v>15</v>
      </c>
      <c r="D105" s="29" t="n">
        <v>3</v>
      </c>
      <c r="E105" s="30" t="n">
        <v>0</v>
      </c>
      <c r="F105" s="267" t="s">
        <v>18</v>
      </c>
      <c r="G105" s="267"/>
      <c r="H105" s="268" t="s">
        <v>15</v>
      </c>
      <c r="I105" s="268"/>
      <c r="J105" s="269" t="s">
        <v>112</v>
      </c>
      <c r="K105" s="270"/>
      <c r="L105" s="269" t="s">
        <v>46</v>
      </c>
      <c r="M105" s="271"/>
      <c r="N105" s="271"/>
      <c r="O105" s="270"/>
      <c r="P105" s="143" t="n">
        <v>5</v>
      </c>
      <c r="Q105" s="143" t="n">
        <v>2</v>
      </c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272" t="s">
        <v>113</v>
      </c>
      <c r="K106" s="273"/>
      <c r="L106" s="274" t="s">
        <v>40</v>
      </c>
      <c r="M106" s="275"/>
      <c r="N106" s="275"/>
      <c r="O106" s="276"/>
      <c r="P106" s="277" t="n">
        <v>5</v>
      </c>
      <c r="Q106" s="277" t="n">
        <v>2</v>
      </c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false" outlineLevel="0" collapsed="false">
      <c r="A107" s="220" t="s">
        <v>114</v>
      </c>
      <c r="B107" s="220"/>
      <c r="C107" s="220"/>
      <c r="D107" s="220"/>
      <c r="E107" s="220"/>
      <c r="F107" s="220"/>
      <c r="G107" s="220"/>
      <c r="H107" s="220"/>
      <c r="I107" s="220"/>
      <c r="J107" s="211" t="s">
        <v>115</v>
      </c>
      <c r="K107" s="212"/>
      <c r="L107" s="211" t="s">
        <v>61</v>
      </c>
      <c r="M107" s="213"/>
      <c r="N107" s="213"/>
      <c r="O107" s="212"/>
      <c r="P107" s="214" t="n">
        <v>5</v>
      </c>
      <c r="Q107" s="214" t="n">
        <v>2</v>
      </c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225" t="s">
        <v>114</v>
      </c>
      <c r="B108" s="225"/>
      <c r="C108" s="225"/>
      <c r="D108" s="225"/>
      <c r="E108" s="225"/>
      <c r="F108" s="226" t="s">
        <v>116</v>
      </c>
      <c r="G108" s="226"/>
      <c r="H108" s="227" t="s">
        <v>117</v>
      </c>
      <c r="I108" s="227"/>
      <c r="J108" s="190" t="s">
        <v>118</v>
      </c>
      <c r="K108" s="191"/>
      <c r="L108" s="190" t="s">
        <v>51</v>
      </c>
      <c r="M108" s="192"/>
      <c r="N108" s="192"/>
      <c r="O108" s="191"/>
      <c r="P108" s="114" t="n">
        <v>6</v>
      </c>
      <c r="Q108" s="114" t="n">
        <v>2</v>
      </c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26" t="s">
        <v>23</v>
      </c>
      <c r="B109" s="27" t="s">
        <v>74</v>
      </c>
      <c r="C109" s="28" t="s">
        <v>16</v>
      </c>
      <c r="D109" s="29" t="n">
        <v>2</v>
      </c>
      <c r="E109" s="30" t="n">
        <v>1</v>
      </c>
      <c r="F109" s="278" t="s">
        <v>23</v>
      </c>
      <c r="G109" s="278"/>
      <c r="H109" s="259" t="s">
        <v>16</v>
      </c>
      <c r="I109" s="259"/>
      <c r="J109" s="211" t="s">
        <v>119</v>
      </c>
      <c r="K109" s="212"/>
      <c r="L109" s="211" t="s">
        <v>61</v>
      </c>
      <c r="M109" s="213"/>
      <c r="N109" s="213"/>
      <c r="O109" s="212"/>
      <c r="P109" s="214" t="n">
        <v>7</v>
      </c>
      <c r="Q109" s="214" t="n">
        <v>2</v>
      </c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221" t="s">
        <v>120</v>
      </c>
      <c r="K110" s="222"/>
      <c r="L110" s="221" t="s">
        <v>44</v>
      </c>
      <c r="M110" s="223"/>
      <c r="N110" s="223"/>
      <c r="O110" s="222"/>
      <c r="P110" s="279" t="n">
        <v>7</v>
      </c>
      <c r="Q110" s="279" t="n">
        <v>2</v>
      </c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220" t="s">
        <v>121</v>
      </c>
      <c r="B111" s="220"/>
      <c r="C111" s="220"/>
      <c r="D111" s="220"/>
      <c r="E111" s="220"/>
      <c r="F111" s="220"/>
      <c r="G111" s="220"/>
      <c r="H111" s="220"/>
      <c r="I111" s="220"/>
      <c r="J111" s="207" t="s">
        <v>122</v>
      </c>
      <c r="K111" s="208"/>
      <c r="L111" s="207" t="s">
        <v>58</v>
      </c>
      <c r="M111" s="209"/>
      <c r="N111" s="209"/>
      <c r="O111" s="208"/>
      <c r="P111" s="210" t="n">
        <v>7</v>
      </c>
      <c r="Q111" s="210" t="n">
        <v>2</v>
      </c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225" t="s">
        <v>121</v>
      </c>
      <c r="B112" s="225"/>
      <c r="C112" s="225"/>
      <c r="D112" s="225"/>
      <c r="E112" s="225"/>
      <c r="F112" s="226" t="s">
        <v>123</v>
      </c>
      <c r="G112" s="226"/>
      <c r="H112" s="227" t="s">
        <v>124</v>
      </c>
      <c r="I112" s="227"/>
      <c r="J112" s="190" t="s">
        <v>125</v>
      </c>
      <c r="K112" s="191"/>
      <c r="L112" s="190" t="s">
        <v>51</v>
      </c>
      <c r="M112" s="192"/>
      <c r="N112" s="192"/>
      <c r="O112" s="191"/>
      <c r="P112" s="114" t="n">
        <v>7</v>
      </c>
      <c r="Q112" s="114" t="n">
        <v>2</v>
      </c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26" t="s">
        <v>17</v>
      </c>
      <c r="B113" s="27" t="s">
        <v>14</v>
      </c>
      <c r="C113" s="28" t="s">
        <v>21</v>
      </c>
      <c r="D113" s="29" t="n">
        <v>0</v>
      </c>
      <c r="E113" s="30" t="n">
        <v>3</v>
      </c>
      <c r="F113" s="258" t="s">
        <v>21</v>
      </c>
      <c r="G113" s="258"/>
      <c r="H113" s="280" t="s">
        <v>17</v>
      </c>
      <c r="I113" s="280"/>
      <c r="J113" s="207" t="s">
        <v>126</v>
      </c>
      <c r="K113" s="208"/>
      <c r="L113" s="207" t="s">
        <v>58</v>
      </c>
      <c r="M113" s="209"/>
      <c r="N113" s="209"/>
      <c r="O113" s="208"/>
      <c r="P113" s="266" t="n">
        <v>8</v>
      </c>
      <c r="Q113" s="266" t="n">
        <v>2</v>
      </c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281"/>
      <c r="B114" s="27"/>
      <c r="C114" s="282"/>
      <c r="D114" s="283"/>
      <c r="E114" s="283"/>
      <c r="F114" s="284"/>
      <c r="G114" s="284"/>
      <c r="H114" s="285"/>
      <c r="I114" s="285"/>
      <c r="J114" s="237" t="s">
        <v>127</v>
      </c>
      <c r="K114" s="238"/>
      <c r="L114" s="237" t="s">
        <v>83</v>
      </c>
      <c r="M114" s="239"/>
      <c r="N114" s="239"/>
      <c r="O114" s="238"/>
      <c r="P114" s="286" t="n">
        <v>8</v>
      </c>
      <c r="Q114" s="286" t="n">
        <v>2</v>
      </c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false" outlineLevel="0" collapsed="false">
      <c r="A115" s="220" t="s">
        <v>128</v>
      </c>
      <c r="B115" s="220"/>
      <c r="C115" s="220"/>
      <c r="D115" s="220"/>
      <c r="E115" s="220"/>
      <c r="F115" s="220"/>
      <c r="G115" s="220"/>
      <c r="H115" s="220"/>
      <c r="I115" s="220"/>
      <c r="J115" s="211" t="s">
        <v>129</v>
      </c>
      <c r="K115" s="212"/>
      <c r="L115" s="211" t="s">
        <v>61</v>
      </c>
      <c r="M115" s="213"/>
      <c r="N115" s="213"/>
      <c r="O115" s="212"/>
      <c r="P115" s="214" t="n">
        <v>8</v>
      </c>
      <c r="Q115" s="214" t="n">
        <v>2</v>
      </c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225" t="s">
        <v>128</v>
      </c>
      <c r="B116" s="225"/>
      <c r="C116" s="225"/>
      <c r="D116" s="225"/>
      <c r="E116" s="225"/>
      <c r="F116" s="226" t="s">
        <v>130</v>
      </c>
      <c r="G116" s="226"/>
      <c r="H116" s="227" t="s">
        <v>131</v>
      </c>
      <c r="I116" s="227"/>
      <c r="J116" s="207" t="s">
        <v>132</v>
      </c>
      <c r="K116" s="208"/>
      <c r="L116" s="207" t="s">
        <v>58</v>
      </c>
      <c r="M116" s="209"/>
      <c r="N116" s="209"/>
      <c r="O116" s="208"/>
      <c r="P116" s="210" t="n">
        <v>8</v>
      </c>
      <c r="Q116" s="210" t="n">
        <v>2</v>
      </c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26" t="s">
        <v>28</v>
      </c>
      <c r="B117" s="27" t="s">
        <v>74</v>
      </c>
      <c r="C117" s="28" t="s">
        <v>13</v>
      </c>
      <c r="D117" s="29" t="n">
        <v>3</v>
      </c>
      <c r="E117" s="30" t="n">
        <v>0</v>
      </c>
      <c r="F117" s="287" t="s">
        <v>28</v>
      </c>
      <c r="G117" s="287"/>
      <c r="H117" s="247" t="s">
        <v>13</v>
      </c>
      <c r="I117" s="247"/>
      <c r="J117" s="195" t="s">
        <v>133</v>
      </c>
      <c r="K117" s="196"/>
      <c r="L117" s="195" t="s">
        <v>53</v>
      </c>
      <c r="M117" s="197"/>
      <c r="N117" s="197"/>
      <c r="O117" s="196"/>
      <c r="P117" s="24" t="n">
        <v>8</v>
      </c>
      <c r="Q117" s="24" t="n">
        <v>2</v>
      </c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6.5" hidden="false" customHeight="false" outlineLevel="0" collapsed="false">
      <c r="A118" s="288"/>
      <c r="B118" s="289"/>
      <c r="C118" s="290"/>
      <c r="D118" s="291"/>
      <c r="E118" s="291"/>
      <c r="F118" s="292"/>
      <c r="G118" s="46"/>
      <c r="H118" s="292"/>
      <c r="I118" s="46"/>
      <c r="J118" s="293" t="s">
        <v>134</v>
      </c>
      <c r="K118" s="294"/>
      <c r="L118" s="293" t="s">
        <v>58</v>
      </c>
      <c r="M118" s="295"/>
      <c r="N118" s="295"/>
      <c r="O118" s="294"/>
      <c r="P118" s="266" t="n">
        <v>8</v>
      </c>
      <c r="Q118" s="266" t="n">
        <v>2</v>
      </c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false" outlineLevel="0" collapsed="false">
      <c r="A119" s="220" t="s">
        <v>135</v>
      </c>
      <c r="B119" s="220"/>
      <c r="C119" s="220"/>
      <c r="D119" s="220"/>
      <c r="E119" s="220"/>
      <c r="F119" s="220"/>
      <c r="G119" s="220"/>
      <c r="H119" s="220"/>
      <c r="I119" s="220"/>
      <c r="J119" s="237" t="s">
        <v>136</v>
      </c>
      <c r="K119" s="238"/>
      <c r="L119" s="237" t="s">
        <v>83</v>
      </c>
      <c r="M119" s="239"/>
      <c r="N119" s="239"/>
      <c r="O119" s="238"/>
      <c r="P119" s="286" t="n">
        <v>9</v>
      </c>
      <c r="Q119" s="286" t="n">
        <v>2</v>
      </c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296" t="s">
        <v>135</v>
      </c>
      <c r="B120" s="296"/>
      <c r="C120" s="296"/>
      <c r="D120" s="296"/>
      <c r="E120" s="296"/>
      <c r="F120" s="297" t="s">
        <v>137</v>
      </c>
      <c r="G120" s="297"/>
      <c r="H120" s="227" t="s">
        <v>138</v>
      </c>
      <c r="I120" s="227"/>
      <c r="J120" s="215" t="s">
        <v>139</v>
      </c>
      <c r="K120" s="216"/>
      <c r="L120" s="215" t="s">
        <v>44</v>
      </c>
      <c r="M120" s="217"/>
      <c r="N120" s="217"/>
      <c r="O120" s="216"/>
      <c r="P120" s="13" t="n">
        <v>9</v>
      </c>
      <c r="Q120" s="13" t="n">
        <v>2</v>
      </c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281" t="s">
        <v>10</v>
      </c>
      <c r="B121" s="27" t="s">
        <v>14</v>
      </c>
      <c r="C121" s="282" t="s">
        <v>26</v>
      </c>
      <c r="D121" s="298" t="n">
        <v>1</v>
      </c>
      <c r="E121" s="299" t="n">
        <v>2</v>
      </c>
      <c r="F121" s="300" t="s">
        <v>26</v>
      </c>
      <c r="G121" s="300"/>
      <c r="H121" s="301" t="s">
        <v>10</v>
      </c>
      <c r="I121" s="301"/>
      <c r="J121" s="272" t="s">
        <v>140</v>
      </c>
      <c r="K121" s="273"/>
      <c r="L121" s="272" t="s">
        <v>40</v>
      </c>
      <c r="M121" s="275"/>
      <c r="N121" s="275"/>
      <c r="O121" s="276"/>
      <c r="P121" s="277" t="n">
        <v>10</v>
      </c>
      <c r="Q121" s="277" t="n">
        <v>2</v>
      </c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A122" s="302"/>
      <c r="B122" s="303"/>
      <c r="C122" s="303"/>
      <c r="D122" s="303"/>
      <c r="E122" s="303"/>
      <c r="F122" s="303"/>
      <c r="G122" s="303"/>
      <c r="H122" s="303"/>
      <c r="I122" s="303"/>
      <c r="J122" s="304" t="s">
        <v>141</v>
      </c>
      <c r="K122" s="305"/>
      <c r="L122" s="304" t="s">
        <v>44</v>
      </c>
      <c r="M122" s="306"/>
      <c r="N122" s="306"/>
      <c r="O122" s="305"/>
      <c r="P122" s="307" t="n">
        <v>10</v>
      </c>
      <c r="Q122" s="307" t="n">
        <v>2</v>
      </c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A123" s="308"/>
      <c r="B123" s="308"/>
      <c r="C123" s="308"/>
      <c r="D123" s="308"/>
      <c r="E123" s="308"/>
      <c r="F123" s="308"/>
      <c r="G123" s="308"/>
      <c r="H123" s="308"/>
      <c r="I123" s="308"/>
      <c r="J123" s="199" t="s">
        <v>142</v>
      </c>
      <c r="K123" s="200"/>
      <c r="L123" s="199" t="s">
        <v>55</v>
      </c>
      <c r="M123" s="201"/>
      <c r="N123" s="201"/>
      <c r="O123" s="200"/>
      <c r="P123" s="202" t="n">
        <v>11</v>
      </c>
      <c r="Q123" s="202" t="n">
        <v>2</v>
      </c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A124" s="308"/>
      <c r="B124" s="308"/>
      <c r="C124" s="308"/>
      <c r="D124" s="308"/>
      <c r="E124" s="308"/>
      <c r="F124" s="308"/>
      <c r="G124" s="308"/>
      <c r="H124" s="308"/>
      <c r="I124" s="308"/>
      <c r="J124" s="183" t="s">
        <v>143</v>
      </c>
      <c r="K124" s="184"/>
      <c r="L124" s="183" t="s">
        <v>42</v>
      </c>
      <c r="M124" s="185"/>
      <c r="N124" s="185"/>
      <c r="O124" s="184"/>
      <c r="P124" s="155" t="n">
        <v>12</v>
      </c>
      <c r="Q124" s="155" t="n">
        <v>2</v>
      </c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A125" s="309"/>
      <c r="B125" s="310"/>
      <c r="C125" s="308"/>
      <c r="D125" s="311"/>
      <c r="E125" s="311"/>
      <c r="F125" s="308"/>
      <c r="G125" s="308"/>
      <c r="H125" s="308"/>
      <c r="I125" s="308"/>
      <c r="J125" s="207" t="s">
        <v>144</v>
      </c>
      <c r="K125" s="208"/>
      <c r="L125" s="207" t="s">
        <v>58</v>
      </c>
      <c r="M125" s="209"/>
      <c r="N125" s="209"/>
      <c r="O125" s="208"/>
      <c r="P125" s="210" t="n">
        <v>12</v>
      </c>
      <c r="Q125" s="210" t="n">
        <v>2</v>
      </c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A126" s="303"/>
      <c r="B126" s="303"/>
      <c r="C126" s="303"/>
      <c r="D126" s="303"/>
      <c r="E126" s="303"/>
      <c r="F126" s="303"/>
      <c r="G126" s="303"/>
      <c r="H126" s="303"/>
      <c r="I126" s="303"/>
      <c r="J126" s="178" t="s">
        <v>145</v>
      </c>
      <c r="K126" s="179"/>
      <c r="L126" s="178" t="s">
        <v>46</v>
      </c>
      <c r="M126" s="180"/>
      <c r="N126" s="180"/>
      <c r="O126" s="179"/>
      <c r="P126" s="107" t="n">
        <v>1</v>
      </c>
      <c r="Q126" s="107" t="n">
        <v>1</v>
      </c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A127" s="303"/>
      <c r="B127" s="303"/>
      <c r="C127" s="303"/>
      <c r="D127" s="303"/>
      <c r="E127" s="303"/>
      <c r="F127" s="303"/>
      <c r="G127" s="303"/>
      <c r="H127" s="303"/>
      <c r="I127" s="303"/>
      <c r="J127" s="272" t="s">
        <v>146</v>
      </c>
      <c r="K127" s="273"/>
      <c r="L127" s="272" t="s">
        <v>40</v>
      </c>
      <c r="M127" s="275"/>
      <c r="N127" s="275"/>
      <c r="O127" s="276"/>
      <c r="P127" s="277" t="n">
        <v>1</v>
      </c>
      <c r="Q127" s="277" t="n">
        <v>1</v>
      </c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199" t="s">
        <v>147</v>
      </c>
      <c r="K128" s="200"/>
      <c r="L128" s="199" t="s">
        <v>55</v>
      </c>
      <c r="M128" s="201"/>
      <c r="N128" s="201"/>
      <c r="O128" s="200"/>
      <c r="P128" s="71" t="n">
        <v>1</v>
      </c>
      <c r="Q128" s="71" t="n">
        <v>1</v>
      </c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221" t="s">
        <v>148</v>
      </c>
      <c r="K129" s="222"/>
      <c r="L129" s="221" t="s">
        <v>44</v>
      </c>
      <c r="M129" s="223"/>
      <c r="N129" s="223"/>
      <c r="O129" s="222"/>
      <c r="P129" s="224" t="n">
        <v>2</v>
      </c>
      <c r="Q129" s="224" t="n">
        <v>1</v>
      </c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272" t="s">
        <v>149</v>
      </c>
      <c r="K130" s="273"/>
      <c r="L130" s="272" t="s">
        <v>40</v>
      </c>
      <c r="M130" s="312"/>
      <c r="N130" s="312"/>
      <c r="O130" s="273"/>
      <c r="P130" s="277" t="n">
        <v>2</v>
      </c>
      <c r="Q130" s="277" t="n">
        <v>1</v>
      </c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211" t="s">
        <v>150</v>
      </c>
      <c r="K131" s="212"/>
      <c r="L131" s="211" t="s">
        <v>61</v>
      </c>
      <c r="M131" s="213"/>
      <c r="N131" s="213"/>
      <c r="O131" s="212"/>
      <c r="P131" s="214" t="n">
        <v>3</v>
      </c>
      <c r="Q131" s="214" t="n">
        <v>1</v>
      </c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272" t="s">
        <v>151</v>
      </c>
      <c r="K132" s="273"/>
      <c r="L132" s="272" t="s">
        <v>40</v>
      </c>
      <c r="M132" s="312"/>
      <c r="N132" s="312"/>
      <c r="O132" s="273"/>
      <c r="P132" s="277" t="n">
        <v>3</v>
      </c>
      <c r="Q132" s="277" t="n">
        <v>1</v>
      </c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190" t="s">
        <v>152</v>
      </c>
      <c r="K133" s="191"/>
      <c r="L133" s="190" t="s">
        <v>51</v>
      </c>
      <c r="M133" s="192"/>
      <c r="N133" s="192"/>
      <c r="O133" s="191"/>
      <c r="P133" s="114" t="n">
        <v>3</v>
      </c>
      <c r="Q133" s="114" t="n">
        <v>1</v>
      </c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A134" s="219"/>
      <c r="B134" s="102"/>
      <c r="C134" s="103"/>
      <c r="D134" s="104"/>
      <c r="E134" s="104"/>
      <c r="F134" s="103"/>
      <c r="G134" s="3"/>
      <c r="H134" s="103"/>
      <c r="I134" s="3"/>
      <c r="J134" s="195" t="s">
        <v>153</v>
      </c>
      <c r="K134" s="196"/>
      <c r="L134" s="195" t="s">
        <v>53</v>
      </c>
      <c r="M134" s="197"/>
      <c r="N134" s="197"/>
      <c r="O134" s="196"/>
      <c r="P134" s="24" t="n">
        <v>3</v>
      </c>
      <c r="Q134" s="24" t="n">
        <v>1</v>
      </c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199" t="s">
        <v>154</v>
      </c>
      <c r="K135" s="200"/>
      <c r="L135" s="199" t="s">
        <v>55</v>
      </c>
      <c r="M135" s="201"/>
      <c r="N135" s="201"/>
      <c r="O135" s="200"/>
      <c r="P135" s="71" t="n">
        <v>3</v>
      </c>
      <c r="Q135" s="71" t="n">
        <v>1</v>
      </c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211" t="s">
        <v>155</v>
      </c>
      <c r="K136" s="212"/>
      <c r="L136" s="211" t="s">
        <v>61</v>
      </c>
      <c r="M136" s="213"/>
      <c r="N136" s="213"/>
      <c r="O136" s="212"/>
      <c r="P136" s="214" t="n">
        <v>4</v>
      </c>
      <c r="Q136" s="214" t="n">
        <v>1</v>
      </c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95" t="s">
        <v>156</v>
      </c>
      <c r="K137" s="196"/>
      <c r="L137" s="195" t="s">
        <v>53</v>
      </c>
      <c r="M137" s="197"/>
      <c r="N137" s="197"/>
      <c r="O137" s="196"/>
      <c r="P137" s="76" t="n">
        <v>6</v>
      </c>
      <c r="Q137" s="76" t="n">
        <v>1</v>
      </c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99" t="s">
        <v>157</v>
      </c>
      <c r="K138" s="200"/>
      <c r="L138" s="199" t="s">
        <v>55</v>
      </c>
      <c r="M138" s="201"/>
      <c r="N138" s="201"/>
      <c r="O138" s="200"/>
      <c r="P138" s="71" t="n">
        <v>6</v>
      </c>
      <c r="Q138" s="71" t="n">
        <v>1</v>
      </c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211" t="s">
        <v>158</v>
      </c>
      <c r="K139" s="212"/>
      <c r="L139" s="211" t="s">
        <v>61</v>
      </c>
      <c r="M139" s="213"/>
      <c r="N139" s="213"/>
      <c r="O139" s="212"/>
      <c r="P139" s="214" t="n">
        <v>6</v>
      </c>
      <c r="Q139" s="214" t="n">
        <v>1</v>
      </c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237" t="s">
        <v>159</v>
      </c>
      <c r="K140" s="238"/>
      <c r="L140" s="237" t="s">
        <v>83</v>
      </c>
      <c r="M140" s="239"/>
      <c r="N140" s="239"/>
      <c r="O140" s="238"/>
      <c r="P140" s="286" t="n">
        <v>6</v>
      </c>
      <c r="Q140" s="286" t="n">
        <v>1</v>
      </c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237" t="s">
        <v>160</v>
      </c>
      <c r="K141" s="238"/>
      <c r="L141" s="237" t="s">
        <v>83</v>
      </c>
      <c r="M141" s="239"/>
      <c r="N141" s="239"/>
      <c r="O141" s="238"/>
      <c r="P141" s="313" t="n">
        <v>6</v>
      </c>
      <c r="Q141" s="313" t="n">
        <v>1</v>
      </c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237" t="s">
        <v>161</v>
      </c>
      <c r="K142" s="238"/>
      <c r="L142" s="237" t="s">
        <v>83</v>
      </c>
      <c r="M142" s="239"/>
      <c r="N142" s="239"/>
      <c r="O142" s="238"/>
      <c r="P142" s="286" t="n">
        <v>6</v>
      </c>
      <c r="Q142" s="286" t="n">
        <v>1</v>
      </c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207" t="s">
        <v>162</v>
      </c>
      <c r="K143" s="208"/>
      <c r="L143" s="207" t="s">
        <v>58</v>
      </c>
      <c r="M143" s="209"/>
      <c r="N143" s="209"/>
      <c r="O143" s="208"/>
      <c r="P143" s="210" t="n">
        <v>7</v>
      </c>
      <c r="Q143" s="210" t="n">
        <v>1</v>
      </c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190" t="s">
        <v>163</v>
      </c>
      <c r="K144" s="191"/>
      <c r="L144" s="190" t="s">
        <v>51</v>
      </c>
      <c r="M144" s="192"/>
      <c r="N144" s="192"/>
      <c r="O144" s="191"/>
      <c r="P144" s="193" t="n">
        <v>7</v>
      </c>
      <c r="Q144" s="193" t="n">
        <v>1</v>
      </c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207" t="s">
        <v>164</v>
      </c>
      <c r="K145" s="208"/>
      <c r="L145" s="207" t="s">
        <v>58</v>
      </c>
      <c r="M145" s="209"/>
      <c r="N145" s="209"/>
      <c r="O145" s="208"/>
      <c r="P145" s="110" t="n">
        <v>7</v>
      </c>
      <c r="Q145" s="110" t="n">
        <v>1</v>
      </c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195" t="s">
        <v>165</v>
      </c>
      <c r="K146" s="196"/>
      <c r="L146" s="195" t="s">
        <v>53</v>
      </c>
      <c r="M146" s="197"/>
      <c r="N146" s="197"/>
      <c r="O146" s="196"/>
      <c r="P146" s="24" t="n">
        <v>8</v>
      </c>
      <c r="Q146" s="24" t="n">
        <v>1</v>
      </c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207" t="s">
        <v>166</v>
      </c>
      <c r="K147" s="208"/>
      <c r="L147" s="207" t="s">
        <v>58</v>
      </c>
      <c r="M147" s="209"/>
      <c r="N147" s="209"/>
      <c r="O147" s="208"/>
      <c r="P147" s="266" t="n">
        <v>9</v>
      </c>
      <c r="Q147" s="266" t="n">
        <v>1</v>
      </c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215" t="s">
        <v>167</v>
      </c>
      <c r="K148" s="216"/>
      <c r="L148" s="215" t="s">
        <v>44</v>
      </c>
      <c r="M148" s="217"/>
      <c r="N148" s="217"/>
      <c r="O148" s="216"/>
      <c r="P148" s="307" t="n">
        <v>10</v>
      </c>
      <c r="Q148" s="307" t="n">
        <v>1</v>
      </c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195" t="s">
        <v>168</v>
      </c>
      <c r="K149" s="196"/>
      <c r="L149" s="195" t="s">
        <v>53</v>
      </c>
      <c r="M149" s="197"/>
      <c r="N149" s="197"/>
      <c r="O149" s="196"/>
      <c r="P149" s="24" t="n">
        <v>10</v>
      </c>
      <c r="Q149" s="24" t="n">
        <v>1</v>
      </c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199" t="s">
        <v>169</v>
      </c>
      <c r="K150" s="200"/>
      <c r="L150" s="199" t="s">
        <v>55</v>
      </c>
      <c r="M150" s="201"/>
      <c r="N150" s="201"/>
      <c r="O150" s="200"/>
      <c r="P150" s="71" t="n">
        <v>10</v>
      </c>
      <c r="Q150" s="71" t="n">
        <v>1</v>
      </c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183" t="s">
        <v>170</v>
      </c>
      <c r="K151" s="184"/>
      <c r="L151" s="183" t="s">
        <v>42</v>
      </c>
      <c r="M151" s="185"/>
      <c r="N151" s="185"/>
      <c r="O151" s="184"/>
      <c r="P151" s="251" t="n">
        <v>11</v>
      </c>
      <c r="Q151" s="251" t="n">
        <v>1</v>
      </c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237" t="s">
        <v>171</v>
      </c>
      <c r="K152" s="238"/>
      <c r="L152" s="237" t="s">
        <v>83</v>
      </c>
      <c r="M152" s="239"/>
      <c r="N152" s="239"/>
      <c r="O152" s="238"/>
      <c r="P152" s="286" t="n">
        <v>11</v>
      </c>
      <c r="Q152" s="286" t="n">
        <v>1</v>
      </c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211" t="s">
        <v>172</v>
      </c>
      <c r="K153" s="212"/>
      <c r="L153" s="211" t="s">
        <v>61</v>
      </c>
      <c r="M153" s="213"/>
      <c r="N153" s="213"/>
      <c r="O153" s="212"/>
      <c r="P153" s="214" t="n">
        <v>11</v>
      </c>
      <c r="Q153" s="214" t="n">
        <v>1</v>
      </c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207" t="s">
        <v>173</v>
      </c>
      <c r="K154" s="208"/>
      <c r="L154" s="207" t="s">
        <v>58</v>
      </c>
      <c r="M154" s="209"/>
      <c r="N154" s="209"/>
      <c r="O154" s="208"/>
      <c r="P154" s="210" t="n">
        <v>11</v>
      </c>
      <c r="Q154" s="210" t="n">
        <v>1</v>
      </c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272" t="s">
        <v>174</v>
      </c>
      <c r="K155" s="273"/>
      <c r="L155" s="272" t="s">
        <v>40</v>
      </c>
      <c r="M155" s="312"/>
      <c r="N155" s="312"/>
      <c r="O155" s="273"/>
      <c r="P155" s="314" t="n">
        <v>11</v>
      </c>
      <c r="Q155" s="314" t="n">
        <v>1</v>
      </c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221" t="s">
        <v>175</v>
      </c>
      <c r="K156" s="222"/>
      <c r="L156" s="221" t="s">
        <v>44</v>
      </c>
      <c r="M156" s="223"/>
      <c r="N156" s="223"/>
      <c r="O156" s="222"/>
      <c r="P156" s="315" t="n">
        <v>11</v>
      </c>
      <c r="Q156" s="315" t="n">
        <v>1</v>
      </c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199" t="s">
        <v>176</v>
      </c>
      <c r="K157" s="200"/>
      <c r="L157" s="199" t="s">
        <v>55</v>
      </c>
      <c r="M157" s="201"/>
      <c r="N157" s="201"/>
      <c r="O157" s="200"/>
      <c r="P157" s="71" t="n">
        <v>11</v>
      </c>
      <c r="Q157" s="71" t="n">
        <v>1</v>
      </c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190" t="s">
        <v>177</v>
      </c>
      <c r="K158" s="191"/>
      <c r="L158" s="190" t="s">
        <v>51</v>
      </c>
      <c r="M158" s="192"/>
      <c r="N158" s="192"/>
      <c r="O158" s="191"/>
      <c r="P158" s="114" t="n">
        <v>12</v>
      </c>
      <c r="Q158" s="114" t="n">
        <v>1</v>
      </c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16" t="s">
        <v>178</v>
      </c>
      <c r="K159" s="317"/>
      <c r="L159" s="316" t="s">
        <v>53</v>
      </c>
      <c r="M159" s="318"/>
      <c r="N159" s="318"/>
      <c r="O159" s="317"/>
      <c r="P159" s="319" t="n">
        <v>13</v>
      </c>
      <c r="Q159" s="319" t="n">
        <v>1</v>
      </c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95"/>
      <c r="K160" s="95"/>
      <c r="L160" s="95"/>
      <c r="M160" s="95"/>
      <c r="N160" s="95"/>
      <c r="O160" s="95"/>
      <c r="P160" s="8"/>
      <c r="Q160" s="8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95"/>
      <c r="K161" s="95"/>
      <c r="L161" s="95"/>
      <c r="M161" s="95"/>
      <c r="N161" s="95"/>
      <c r="O161" s="95"/>
      <c r="P161" s="8"/>
      <c r="Q161" s="8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95"/>
      <c r="K162" s="95"/>
      <c r="L162" s="95"/>
      <c r="M162" s="95"/>
      <c r="N162" s="95"/>
      <c r="O162" s="95"/>
      <c r="P162" s="25"/>
      <c r="Q162" s="25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95"/>
      <c r="K163" s="95"/>
      <c r="L163" s="95"/>
      <c r="M163" s="95"/>
      <c r="N163" s="95"/>
      <c r="O163" s="95"/>
      <c r="P163" s="25"/>
      <c r="Q163" s="25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95"/>
      <c r="K164" s="95"/>
      <c r="L164" s="95"/>
      <c r="M164" s="95"/>
      <c r="N164" s="95"/>
      <c r="O164" s="95"/>
      <c r="P164" s="8"/>
      <c r="Q164" s="8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95"/>
      <c r="K165" s="95"/>
      <c r="L165" s="95"/>
      <c r="M165" s="95"/>
      <c r="N165" s="95"/>
      <c r="O165" s="95"/>
      <c r="P165" s="25"/>
      <c r="Q165" s="25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95"/>
      <c r="K166" s="95"/>
      <c r="L166" s="95"/>
      <c r="M166" s="95"/>
      <c r="N166" s="95"/>
      <c r="O166" s="95"/>
      <c r="P166" s="8"/>
      <c r="Q166" s="8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95"/>
      <c r="K167" s="95"/>
      <c r="L167" s="95"/>
      <c r="M167" s="95"/>
      <c r="N167" s="95"/>
      <c r="O167" s="95"/>
      <c r="P167" s="25"/>
      <c r="Q167" s="25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95"/>
      <c r="K168" s="95"/>
      <c r="L168" s="95"/>
      <c r="M168" s="95"/>
      <c r="N168" s="95"/>
      <c r="O168" s="95"/>
      <c r="P168" s="8"/>
      <c r="Q168" s="8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95"/>
      <c r="K169" s="95"/>
      <c r="L169" s="95"/>
      <c r="M169" s="95"/>
      <c r="N169" s="95"/>
      <c r="O169" s="95"/>
      <c r="P169" s="25"/>
      <c r="Q169" s="25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95"/>
      <c r="K170" s="95"/>
      <c r="L170" s="95"/>
      <c r="M170" s="95"/>
      <c r="N170" s="95"/>
      <c r="O170" s="95"/>
      <c r="P170" s="8"/>
      <c r="Q170" s="8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95"/>
      <c r="K171" s="95"/>
      <c r="L171" s="95"/>
      <c r="M171" s="95"/>
      <c r="N171" s="95"/>
      <c r="O171" s="95"/>
      <c r="P171" s="8"/>
      <c r="Q171" s="8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95"/>
      <c r="K172" s="95"/>
      <c r="L172" s="95"/>
      <c r="M172" s="95"/>
      <c r="N172" s="95"/>
      <c r="O172" s="95"/>
      <c r="P172" s="8"/>
      <c r="Q172" s="8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95"/>
      <c r="K173" s="95"/>
      <c r="L173" s="95"/>
      <c r="M173" s="95"/>
      <c r="N173" s="95"/>
      <c r="O173" s="95"/>
      <c r="P173" s="25"/>
      <c r="Q173" s="25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95"/>
      <c r="K174" s="95"/>
      <c r="L174" s="95"/>
      <c r="M174" s="95"/>
      <c r="N174" s="95"/>
      <c r="O174" s="95"/>
      <c r="P174" s="8"/>
      <c r="Q174" s="8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95"/>
      <c r="K175" s="95"/>
      <c r="L175" s="95"/>
      <c r="M175" s="95"/>
      <c r="N175" s="95"/>
      <c r="O175" s="95"/>
      <c r="P175" s="8"/>
      <c r="Q175" s="8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95"/>
      <c r="K176" s="95"/>
      <c r="L176" s="95"/>
      <c r="M176" s="95"/>
      <c r="N176" s="95"/>
      <c r="O176" s="95"/>
      <c r="P176" s="8"/>
      <c r="Q176" s="8"/>
      <c r="R176" s="47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95"/>
      <c r="K177" s="95"/>
      <c r="L177" s="95"/>
      <c r="M177" s="95"/>
      <c r="N177" s="95"/>
      <c r="O177" s="95"/>
      <c r="P177" s="25"/>
      <c r="Q177" s="25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95"/>
      <c r="K178" s="95"/>
      <c r="L178" s="95"/>
      <c r="M178" s="95"/>
      <c r="N178" s="95"/>
      <c r="O178" s="95"/>
      <c r="P178" s="25"/>
      <c r="Q178" s="25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95"/>
      <c r="K179" s="95"/>
      <c r="L179" s="95"/>
      <c r="M179" s="95"/>
      <c r="N179" s="95"/>
      <c r="O179" s="95"/>
      <c r="P179" s="8"/>
      <c r="Q179" s="8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95"/>
      <c r="K180" s="95"/>
      <c r="L180" s="95"/>
      <c r="M180" s="95"/>
      <c r="N180" s="95"/>
      <c r="O180" s="95"/>
      <c r="P180" s="8"/>
      <c r="Q180" s="8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95"/>
      <c r="K181" s="95"/>
      <c r="L181" s="95"/>
      <c r="M181" s="95"/>
      <c r="N181" s="95"/>
      <c r="O181" s="95"/>
      <c r="P181" s="25"/>
      <c r="Q181" s="25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95"/>
      <c r="K182" s="95"/>
      <c r="L182" s="95"/>
      <c r="M182" s="95"/>
      <c r="N182" s="95"/>
      <c r="O182" s="95"/>
      <c r="P182" s="25"/>
      <c r="Q182" s="25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95"/>
      <c r="K183" s="95"/>
      <c r="L183" s="95"/>
      <c r="M183" s="95"/>
      <c r="N183" s="95"/>
      <c r="O183" s="95"/>
      <c r="P183" s="8"/>
      <c r="Q183" s="8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95"/>
      <c r="K184" s="95"/>
      <c r="L184" s="95"/>
      <c r="M184" s="95"/>
      <c r="N184" s="95"/>
      <c r="O184" s="95"/>
      <c r="P184" s="25"/>
      <c r="Q184" s="25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95"/>
      <c r="K185" s="95"/>
      <c r="L185" s="95"/>
      <c r="M185" s="95"/>
      <c r="N185" s="95"/>
      <c r="O185" s="95"/>
      <c r="P185" s="8"/>
      <c r="Q185" s="8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95"/>
      <c r="K186" s="95"/>
      <c r="L186" s="95"/>
      <c r="M186" s="95"/>
      <c r="N186" s="95"/>
      <c r="O186" s="95"/>
      <c r="P186" s="8"/>
      <c r="Q186" s="8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95"/>
      <c r="K187" s="95"/>
      <c r="L187" s="95"/>
      <c r="M187" s="95"/>
      <c r="N187" s="95"/>
      <c r="O187" s="95"/>
      <c r="P187" s="8"/>
      <c r="Q187" s="8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95"/>
      <c r="K188" s="95"/>
      <c r="L188" s="95"/>
      <c r="M188" s="95"/>
      <c r="N188" s="95"/>
      <c r="O188" s="95"/>
      <c r="P188" s="8"/>
      <c r="Q188" s="8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95"/>
      <c r="K189" s="95"/>
      <c r="L189" s="95"/>
      <c r="M189" s="95"/>
      <c r="N189" s="95"/>
      <c r="O189" s="95"/>
      <c r="P189" s="8"/>
      <c r="Q189" s="8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95"/>
      <c r="K190" s="95"/>
      <c r="L190" s="95"/>
      <c r="M190" s="95"/>
      <c r="N190" s="95"/>
      <c r="O190" s="95"/>
      <c r="P190" s="8"/>
      <c r="Q190" s="8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95"/>
      <c r="K191" s="95"/>
      <c r="L191" s="95"/>
      <c r="M191" s="95"/>
      <c r="N191" s="95"/>
      <c r="O191" s="95"/>
      <c r="P191" s="8"/>
      <c r="Q191" s="8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95"/>
      <c r="K192" s="95"/>
      <c r="L192" s="95"/>
      <c r="M192" s="95"/>
      <c r="N192" s="95"/>
      <c r="O192" s="95"/>
      <c r="P192" s="25"/>
      <c r="Q192" s="25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95"/>
      <c r="K193" s="95"/>
      <c r="L193" s="95"/>
      <c r="M193" s="95"/>
      <c r="N193" s="95"/>
      <c r="O193" s="95"/>
      <c r="P193" s="8"/>
      <c r="Q193" s="8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s="320" customFormat="true" ht="12.75" hidden="false" customHeight="false" outlineLevel="0" collapsed="false"/>
    <row r="202" s="320" customFormat="true" ht="12.75" hidden="false" customHeight="false" outlineLevel="0" collapsed="false"/>
    <row r="203" s="320" customFormat="true" ht="12.75" hidden="false" customHeight="false" outlineLevel="0" collapsed="false"/>
    <row r="204" s="320" customFormat="true" ht="12.75" hidden="false" customHeight="false" outlineLevel="0" collapsed="false"/>
    <row r="205" customFormat="false" ht="12.75" hidden="false" customHeight="false" outlineLevel="0" collapsed="false">
      <c r="A205" s="320"/>
      <c r="B205" s="320"/>
      <c r="C205" s="320"/>
      <c r="D205" s="320"/>
      <c r="E205" s="320"/>
      <c r="F205" s="320"/>
      <c r="G205" s="320"/>
      <c r="H205" s="320"/>
      <c r="I205" s="320"/>
      <c r="J205" s="320"/>
      <c r="K205" s="320"/>
      <c r="L205" s="320"/>
      <c r="M205" s="320"/>
      <c r="N205" s="320"/>
      <c r="O205" s="320"/>
      <c r="P205" s="320"/>
      <c r="Q205" s="320"/>
      <c r="R205" s="320"/>
      <c r="S205" s="320"/>
      <c r="T205" s="320"/>
    </row>
    <row r="206" customFormat="false" ht="12.75" hidden="false" customHeight="false" outlineLevel="0" collapsed="false">
      <c r="A206" s="320"/>
      <c r="B206" s="320"/>
      <c r="C206" s="320"/>
      <c r="D206" s="320"/>
      <c r="E206" s="320"/>
      <c r="F206" s="320"/>
      <c r="G206" s="320"/>
      <c r="H206" s="320"/>
      <c r="I206" s="320"/>
      <c r="J206" s="320"/>
      <c r="K206" s="320"/>
      <c r="L206" s="320"/>
      <c r="M206" s="320"/>
      <c r="N206" s="320"/>
      <c r="O206" s="320"/>
      <c r="P206" s="320"/>
      <c r="Q206" s="320"/>
      <c r="R206" s="320"/>
      <c r="S206" s="320"/>
      <c r="T206" s="320"/>
    </row>
    <row r="207" customFormat="false" ht="12.75" hidden="false" customHeight="false" outlineLevel="0" collapsed="false">
      <c r="A207" s="320"/>
      <c r="B207" s="320"/>
      <c r="C207" s="320"/>
      <c r="D207" s="320"/>
      <c r="E207" s="320"/>
      <c r="F207" s="320"/>
      <c r="G207" s="320"/>
      <c r="H207" s="320"/>
      <c r="I207" s="320"/>
      <c r="J207" s="320"/>
      <c r="K207" s="320"/>
      <c r="L207" s="320"/>
      <c r="M207" s="320"/>
      <c r="N207" s="320"/>
      <c r="O207" s="320"/>
      <c r="P207" s="320"/>
      <c r="Q207" s="320"/>
      <c r="R207" s="320"/>
      <c r="S207" s="320"/>
      <c r="T207" s="320"/>
    </row>
    <row r="208" customFormat="false" ht="12.75" hidden="false" customHeight="false" outlineLevel="0" collapsed="false">
      <c r="A208" s="320"/>
      <c r="B208" s="320"/>
      <c r="C208" s="320"/>
      <c r="D208" s="320"/>
      <c r="E208" s="320"/>
      <c r="F208" s="320"/>
      <c r="G208" s="320"/>
      <c r="H208" s="320"/>
      <c r="I208" s="320"/>
      <c r="J208" s="320"/>
      <c r="K208" s="320"/>
      <c r="L208" s="320"/>
      <c r="M208" s="320"/>
      <c r="N208" s="320"/>
      <c r="O208" s="320"/>
      <c r="P208" s="320"/>
      <c r="Q208" s="320"/>
      <c r="R208" s="320"/>
      <c r="S208" s="320"/>
      <c r="T208" s="320"/>
    </row>
    <row r="209" customFormat="false" ht="12.75" hidden="false" customHeight="false" outlineLevel="0" collapsed="false">
      <c r="A209" s="320"/>
      <c r="B209" s="320"/>
      <c r="C209" s="320"/>
      <c r="D209" s="320"/>
      <c r="E209" s="320"/>
      <c r="F209" s="320"/>
      <c r="G209" s="320"/>
      <c r="H209" s="320"/>
      <c r="I209" s="320"/>
      <c r="J209" s="320"/>
      <c r="K209" s="320"/>
      <c r="L209" s="320"/>
      <c r="M209" s="320"/>
      <c r="N209" s="320"/>
      <c r="O209" s="320"/>
      <c r="P209" s="320"/>
      <c r="Q209" s="320"/>
      <c r="R209" s="320"/>
      <c r="S209" s="320"/>
      <c r="T209" s="320"/>
    </row>
    <row r="210" customFormat="false" ht="12.75" hidden="false" customHeight="false" outlineLevel="0" collapsed="false">
      <c r="A210" s="320"/>
      <c r="B210" s="320"/>
      <c r="C210" s="320"/>
      <c r="D210" s="320"/>
      <c r="E210" s="320"/>
      <c r="F210" s="320"/>
      <c r="G210" s="320"/>
      <c r="H210" s="320"/>
      <c r="I210" s="320"/>
      <c r="J210" s="320"/>
      <c r="K210" s="320"/>
      <c r="L210" s="320"/>
      <c r="M210" s="320"/>
      <c r="N210" s="320"/>
      <c r="O210" s="320"/>
      <c r="P210" s="320"/>
      <c r="Q210" s="320"/>
      <c r="R210" s="320"/>
      <c r="S210" s="320"/>
      <c r="T210" s="320"/>
    </row>
    <row r="211" customFormat="false" ht="12.75" hidden="false" customHeight="false" outlineLevel="0" collapsed="false">
      <c r="A211" s="320"/>
      <c r="B211" s="320"/>
      <c r="C211" s="320"/>
      <c r="D211" s="320"/>
      <c r="E211" s="320"/>
      <c r="F211" s="320"/>
      <c r="G211" s="320"/>
      <c r="H211" s="320"/>
      <c r="I211" s="320"/>
      <c r="J211" s="320"/>
      <c r="K211" s="320"/>
      <c r="L211" s="320"/>
      <c r="M211" s="320"/>
      <c r="N211" s="320"/>
      <c r="O211" s="320"/>
      <c r="P211" s="320"/>
      <c r="Q211" s="320"/>
      <c r="R211" s="320"/>
      <c r="S211" s="320"/>
      <c r="T211" s="320"/>
    </row>
    <row r="212" customFormat="false" ht="12.75" hidden="false" customHeight="false" outlineLevel="0" collapsed="false">
      <c r="A212" s="320"/>
      <c r="B212" s="320"/>
      <c r="C212" s="320"/>
      <c r="D212" s="320"/>
      <c r="E212" s="320"/>
      <c r="F212" s="320"/>
      <c r="G212" s="320"/>
      <c r="H212" s="320"/>
      <c r="I212" s="320"/>
      <c r="J212" s="320"/>
      <c r="K212" s="320"/>
      <c r="L212" s="320"/>
      <c r="M212" s="320"/>
      <c r="N212" s="320"/>
      <c r="O212" s="320"/>
      <c r="P212" s="320"/>
      <c r="Q212" s="320"/>
      <c r="R212" s="320"/>
      <c r="S212" s="320"/>
      <c r="T212" s="320"/>
    </row>
    <row r="213" customFormat="false" ht="12.75" hidden="false" customHeight="false" outlineLevel="0" collapsed="false">
      <c r="A213" s="320"/>
      <c r="B213" s="320"/>
      <c r="C213" s="320"/>
      <c r="D213" s="320"/>
      <c r="E213" s="320"/>
      <c r="F213" s="320"/>
      <c r="G213" s="320"/>
      <c r="H213" s="320"/>
      <c r="I213" s="320"/>
      <c r="J213" s="320"/>
      <c r="K213" s="320"/>
      <c r="L213" s="320"/>
      <c r="M213" s="320"/>
      <c r="N213" s="320"/>
      <c r="O213" s="320"/>
      <c r="P213" s="320"/>
      <c r="Q213" s="320"/>
      <c r="R213" s="320"/>
      <c r="S213" s="320"/>
      <c r="T213" s="320"/>
    </row>
    <row r="214" customFormat="false" ht="12.75" hidden="false" customHeight="false" outlineLevel="0" collapsed="false">
      <c r="A214" s="320"/>
      <c r="B214" s="320"/>
      <c r="C214" s="320"/>
      <c r="D214" s="320"/>
      <c r="E214" s="320"/>
      <c r="F214" s="320"/>
      <c r="G214" s="320"/>
      <c r="H214" s="320"/>
      <c r="I214" s="320"/>
      <c r="J214" s="320"/>
      <c r="K214" s="320"/>
      <c r="L214" s="320"/>
      <c r="M214" s="320"/>
      <c r="N214" s="320"/>
      <c r="O214" s="320"/>
      <c r="P214" s="320"/>
      <c r="Q214" s="320"/>
      <c r="R214" s="320"/>
      <c r="S214" s="320"/>
      <c r="T214" s="320"/>
    </row>
    <row r="215" customFormat="false" ht="12.75" hidden="false" customHeight="false" outlineLevel="0" collapsed="false">
      <c r="A215" s="320"/>
      <c r="B215" s="320"/>
      <c r="C215" s="320"/>
      <c r="D215" s="320"/>
      <c r="E215" s="320"/>
      <c r="F215" s="320"/>
      <c r="G215" s="320"/>
      <c r="H215" s="320"/>
      <c r="I215" s="320"/>
      <c r="J215" s="320"/>
      <c r="K215" s="320"/>
      <c r="L215" s="320"/>
      <c r="M215" s="320"/>
      <c r="N215" s="320"/>
      <c r="O215" s="320"/>
      <c r="P215" s="320"/>
      <c r="Q215" s="320"/>
      <c r="R215" s="320"/>
      <c r="S215" s="320"/>
      <c r="T215" s="320"/>
    </row>
    <row r="216" customFormat="false" ht="12.75" hidden="false" customHeight="false" outlineLevel="0" collapsed="false">
      <c r="A216" s="320"/>
      <c r="B216" s="320"/>
      <c r="C216" s="320"/>
      <c r="D216" s="320"/>
      <c r="E216" s="320"/>
      <c r="F216" s="320"/>
      <c r="G216" s="320"/>
      <c r="H216" s="320"/>
      <c r="I216" s="320"/>
      <c r="J216" s="320"/>
      <c r="K216" s="320"/>
      <c r="L216" s="320"/>
      <c r="M216" s="320"/>
      <c r="N216" s="320"/>
      <c r="O216" s="320"/>
      <c r="P216" s="320"/>
      <c r="Q216" s="320"/>
      <c r="R216" s="320"/>
      <c r="S216" s="320"/>
      <c r="T216" s="320"/>
    </row>
    <row r="217" customFormat="false" ht="12.75" hidden="false" customHeight="false" outlineLevel="0" collapsed="false">
      <c r="A217" s="320"/>
      <c r="B217" s="320"/>
      <c r="C217" s="320"/>
      <c r="D217" s="320"/>
      <c r="E217" s="320"/>
      <c r="F217" s="320"/>
      <c r="G217" s="320"/>
      <c r="H217" s="320"/>
      <c r="I217" s="320"/>
      <c r="J217" s="320"/>
      <c r="K217" s="320"/>
      <c r="L217" s="320"/>
      <c r="M217" s="320"/>
      <c r="N217" s="320"/>
      <c r="O217" s="320"/>
      <c r="P217" s="320"/>
      <c r="Q217" s="320"/>
      <c r="R217" s="320"/>
      <c r="S217" s="320"/>
      <c r="T217" s="320"/>
    </row>
    <row r="218" customFormat="false" ht="12.75" hidden="false" customHeight="false" outlineLevel="0" collapsed="false">
      <c r="A218" s="320"/>
      <c r="B218" s="320"/>
      <c r="C218" s="320"/>
      <c r="D218" s="320"/>
      <c r="E218" s="320"/>
      <c r="F218" s="320"/>
      <c r="G218" s="320"/>
      <c r="H218" s="320"/>
      <c r="I218" s="320"/>
      <c r="J218" s="320"/>
      <c r="K218" s="320"/>
      <c r="L218" s="320"/>
      <c r="M218" s="320"/>
      <c r="N218" s="320"/>
      <c r="O218" s="320"/>
      <c r="P218" s="320"/>
      <c r="Q218" s="320"/>
      <c r="R218" s="320"/>
      <c r="S218" s="320"/>
      <c r="T218" s="320"/>
    </row>
    <row r="219" customFormat="false" ht="12.75" hidden="false" customHeight="false" outlineLevel="0" collapsed="false">
      <c r="A219" s="320"/>
      <c r="B219" s="320"/>
      <c r="C219" s="320"/>
      <c r="D219" s="320"/>
      <c r="E219" s="320"/>
      <c r="F219" s="320"/>
      <c r="G219" s="320"/>
      <c r="H219" s="320"/>
      <c r="I219" s="320"/>
      <c r="J219" s="320"/>
      <c r="K219" s="320"/>
      <c r="L219" s="320"/>
      <c r="M219" s="320"/>
      <c r="N219" s="320"/>
      <c r="O219" s="320"/>
      <c r="P219" s="320"/>
      <c r="Q219" s="320"/>
      <c r="R219" s="320"/>
      <c r="S219" s="320"/>
      <c r="T219" s="320"/>
    </row>
    <row r="220" customFormat="false" ht="12.75" hidden="false" customHeight="false" outlineLevel="0" collapsed="false">
      <c r="A220" s="320"/>
      <c r="B220" s="320"/>
      <c r="C220" s="320"/>
      <c r="D220" s="320"/>
      <c r="E220" s="320"/>
      <c r="F220" s="320"/>
      <c r="G220" s="320"/>
      <c r="H220" s="320"/>
      <c r="I220" s="320"/>
      <c r="J220" s="320"/>
      <c r="K220" s="320"/>
      <c r="L220" s="320"/>
      <c r="M220" s="320"/>
      <c r="N220" s="320"/>
      <c r="O220" s="320"/>
      <c r="P220" s="320"/>
      <c r="Q220" s="320"/>
      <c r="R220" s="320"/>
      <c r="S220" s="320"/>
      <c r="T220" s="320"/>
    </row>
    <row r="221" customFormat="false" ht="12.75" hidden="false" customHeight="false" outlineLevel="0" collapsed="false">
      <c r="A221" s="320"/>
      <c r="B221" s="320"/>
      <c r="C221" s="320"/>
      <c r="D221" s="320"/>
      <c r="E221" s="320"/>
      <c r="F221" s="320"/>
      <c r="G221" s="320"/>
      <c r="H221" s="320"/>
      <c r="I221" s="320"/>
      <c r="J221" s="320"/>
      <c r="K221" s="320"/>
      <c r="L221" s="320"/>
      <c r="M221" s="320"/>
      <c r="N221" s="320"/>
      <c r="O221" s="320"/>
      <c r="P221" s="320"/>
      <c r="Q221" s="320"/>
      <c r="R221" s="320"/>
      <c r="S221" s="320"/>
      <c r="T221" s="320"/>
    </row>
    <row r="222" customFormat="false" ht="12.75" hidden="false" customHeight="false" outlineLevel="0" collapsed="false">
      <c r="A222" s="320"/>
      <c r="B222" s="320"/>
      <c r="C222" s="320"/>
      <c r="D222" s="320"/>
      <c r="E222" s="320"/>
      <c r="F222" s="320"/>
      <c r="G222" s="320"/>
      <c r="H222" s="320"/>
      <c r="I222" s="320"/>
      <c r="J222" s="320"/>
      <c r="K222" s="320"/>
      <c r="L222" s="320"/>
      <c r="M222" s="320"/>
      <c r="N222" s="320"/>
      <c r="O222" s="320"/>
      <c r="P222" s="320"/>
      <c r="Q222" s="320"/>
      <c r="R222" s="320"/>
      <c r="S222" s="320"/>
      <c r="T222" s="320"/>
    </row>
    <row r="223" customFormat="false" ht="12.75" hidden="false" customHeight="false" outlineLevel="0" collapsed="false">
      <c r="A223" s="320"/>
      <c r="B223" s="320"/>
      <c r="C223" s="320"/>
      <c r="D223" s="320"/>
      <c r="E223" s="320"/>
      <c r="F223" s="320"/>
      <c r="G223" s="320"/>
      <c r="H223" s="320"/>
      <c r="I223" s="320"/>
      <c r="J223" s="320"/>
      <c r="K223" s="320"/>
      <c r="L223" s="320"/>
      <c r="M223" s="320"/>
      <c r="N223" s="320"/>
      <c r="O223" s="320"/>
      <c r="P223" s="320"/>
      <c r="Q223" s="320"/>
      <c r="R223" s="320"/>
      <c r="S223" s="320"/>
      <c r="T223" s="320"/>
    </row>
  </sheetData>
  <mergeCells count="147">
    <mergeCell ref="A1:I1"/>
    <mergeCell ref="A2:I2"/>
    <mergeCell ref="A3:E3"/>
    <mergeCell ref="F3:I3"/>
    <mergeCell ref="A7:E7"/>
    <mergeCell ref="F7:I7"/>
    <mergeCell ref="J8:Q8"/>
    <mergeCell ref="A11:E11"/>
    <mergeCell ref="F11:I11"/>
    <mergeCell ref="A15:E15"/>
    <mergeCell ref="F15:I15"/>
    <mergeCell ref="J16:Q16"/>
    <mergeCell ref="A19:E19"/>
    <mergeCell ref="F19:I19"/>
    <mergeCell ref="A23:I23"/>
    <mergeCell ref="A24:E24"/>
    <mergeCell ref="F24:I24"/>
    <mergeCell ref="A28:E28"/>
    <mergeCell ref="F28:I28"/>
    <mergeCell ref="A32:E32"/>
    <mergeCell ref="F32:I32"/>
    <mergeCell ref="A36:E36"/>
    <mergeCell ref="F36:I36"/>
    <mergeCell ref="A40:E40"/>
    <mergeCell ref="F40:I40"/>
    <mergeCell ref="A45:I45"/>
    <mergeCell ref="A46:I46"/>
    <mergeCell ref="A47:E47"/>
    <mergeCell ref="F47:I47"/>
    <mergeCell ref="A51:E51"/>
    <mergeCell ref="F51:I51"/>
    <mergeCell ref="J52:Q52"/>
    <mergeCell ref="A55:E55"/>
    <mergeCell ref="F55:I55"/>
    <mergeCell ref="A59:E59"/>
    <mergeCell ref="F59:I59"/>
    <mergeCell ref="J60:Q60"/>
    <mergeCell ref="A63:E63"/>
    <mergeCell ref="F63:I63"/>
    <mergeCell ref="A67:I67"/>
    <mergeCell ref="A68:E68"/>
    <mergeCell ref="F68:I68"/>
    <mergeCell ref="J68:Q68"/>
    <mergeCell ref="J69:K69"/>
    <mergeCell ref="L69:O69"/>
    <mergeCell ref="A72:E72"/>
    <mergeCell ref="F72:I72"/>
    <mergeCell ref="A76:E76"/>
    <mergeCell ref="F76:I76"/>
    <mergeCell ref="A80:E80"/>
    <mergeCell ref="F80:I80"/>
    <mergeCell ref="A84:E84"/>
    <mergeCell ref="F84:I84"/>
    <mergeCell ref="A89:I89"/>
    <mergeCell ref="A90:E90"/>
    <mergeCell ref="F90:G90"/>
    <mergeCell ref="H90:I90"/>
    <mergeCell ref="F91:G91"/>
    <mergeCell ref="H91:I91"/>
    <mergeCell ref="A93:I93"/>
    <mergeCell ref="A94:E94"/>
    <mergeCell ref="F94:G94"/>
    <mergeCell ref="H94:I94"/>
    <mergeCell ref="F95:G95"/>
    <mergeCell ref="H95:I95"/>
    <mergeCell ref="F96:G96"/>
    <mergeCell ref="H96:I96"/>
    <mergeCell ref="A97:E97"/>
    <mergeCell ref="F97:G97"/>
    <mergeCell ref="H97:I97"/>
    <mergeCell ref="F98:G98"/>
    <mergeCell ref="H98:I98"/>
    <mergeCell ref="F99:G99"/>
    <mergeCell ref="H99:I99"/>
    <mergeCell ref="A101:I101"/>
    <mergeCell ref="A102:E102"/>
    <mergeCell ref="F102:G102"/>
    <mergeCell ref="H102:I102"/>
    <mergeCell ref="F103:G103"/>
    <mergeCell ref="H103:I103"/>
    <mergeCell ref="A104:E104"/>
    <mergeCell ref="F104:G104"/>
    <mergeCell ref="H104:I104"/>
    <mergeCell ref="F105:G105"/>
    <mergeCell ref="H105:I105"/>
    <mergeCell ref="A107:I107"/>
    <mergeCell ref="A108:E108"/>
    <mergeCell ref="F108:G108"/>
    <mergeCell ref="H108:I108"/>
    <mergeCell ref="F109:G109"/>
    <mergeCell ref="H109:I109"/>
    <mergeCell ref="A111:I111"/>
    <mergeCell ref="A112:E112"/>
    <mergeCell ref="F112:G112"/>
    <mergeCell ref="H112:I112"/>
    <mergeCell ref="F113:G113"/>
    <mergeCell ref="H113:I113"/>
    <mergeCell ref="A115:I115"/>
    <mergeCell ref="A116:E116"/>
    <mergeCell ref="F116:G116"/>
    <mergeCell ref="H116:I116"/>
    <mergeCell ref="F117:G117"/>
    <mergeCell ref="H117:I117"/>
    <mergeCell ref="A119:I119"/>
    <mergeCell ref="A120:E120"/>
    <mergeCell ref="F120:G120"/>
    <mergeCell ref="H120:I120"/>
    <mergeCell ref="F121:G121"/>
    <mergeCell ref="H121:I121"/>
    <mergeCell ref="J175:K175"/>
    <mergeCell ref="L175:O175"/>
    <mergeCell ref="J176:K176"/>
    <mergeCell ref="L176:O176"/>
    <mergeCell ref="J177:K177"/>
    <mergeCell ref="L177:O177"/>
    <mergeCell ref="J178:K178"/>
    <mergeCell ref="L178:O178"/>
    <mergeCell ref="J179:K179"/>
    <mergeCell ref="L179:O179"/>
    <mergeCell ref="J180:K180"/>
    <mergeCell ref="L180:O180"/>
    <mergeCell ref="J181:K181"/>
    <mergeCell ref="L181:O181"/>
    <mergeCell ref="J182:K182"/>
    <mergeCell ref="L182:O182"/>
    <mergeCell ref="J183:K183"/>
    <mergeCell ref="L183:O183"/>
    <mergeCell ref="J184:K184"/>
    <mergeCell ref="L184:O184"/>
    <mergeCell ref="J185:K185"/>
    <mergeCell ref="L185:O185"/>
    <mergeCell ref="J186:K186"/>
    <mergeCell ref="L186:O186"/>
    <mergeCell ref="J187:K187"/>
    <mergeCell ref="L187:O187"/>
    <mergeCell ref="J188:K188"/>
    <mergeCell ref="L188:O188"/>
    <mergeCell ref="J189:K189"/>
    <mergeCell ref="L189:O189"/>
    <mergeCell ref="J190:K190"/>
    <mergeCell ref="L190:O190"/>
    <mergeCell ref="J191:K191"/>
    <mergeCell ref="L191:O191"/>
    <mergeCell ref="J192:K192"/>
    <mergeCell ref="L192:O192"/>
    <mergeCell ref="J193:K193"/>
    <mergeCell ref="L193:O193"/>
  </mergeCells>
  <printOptions headings="false" gridLines="false" gridLinesSet="true" horizontalCentered="false" verticalCentered="false"/>
  <pageMargins left="0.5" right="0.270138888888889" top="0.984027777777778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13.28"/>
    <col collapsed="false" customWidth="true" hidden="false" outlineLevel="0" max="7" min="6" style="0" width="4.99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2.7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12.85"/>
    <col collapsed="false" customWidth="true" hidden="false" outlineLevel="0" max="16" min="15" style="0" width="4.7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1" t="s">
        <v>5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A3" s="324" t="s">
        <v>182</v>
      </c>
      <c r="B3" s="324"/>
      <c r="C3" s="324"/>
      <c r="D3" s="324"/>
      <c r="E3" s="561" t="s">
        <v>180</v>
      </c>
      <c r="F3" s="561"/>
      <c r="G3" s="561"/>
      <c r="H3" s="561"/>
      <c r="I3" s="323"/>
      <c r="J3" s="255" t="s">
        <v>527</v>
      </c>
      <c r="K3" s="255"/>
      <c r="L3" s="255"/>
      <c r="M3" s="255"/>
      <c r="N3" s="243" t="s">
        <v>346</v>
      </c>
      <c r="O3" s="243"/>
      <c r="P3" s="243"/>
      <c r="Q3" s="243"/>
      <c r="R3" s="32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332" t="s">
        <v>184</v>
      </c>
      <c r="B4" s="332" t="s">
        <v>185</v>
      </c>
      <c r="C4" s="332" t="s">
        <v>186</v>
      </c>
      <c r="D4" s="333" t="n">
        <v>2</v>
      </c>
      <c r="E4" s="327" t="s">
        <v>184</v>
      </c>
      <c r="F4" s="327" t="s">
        <v>185</v>
      </c>
      <c r="G4" s="327" t="s">
        <v>186</v>
      </c>
      <c r="H4" s="328" t="n">
        <v>0</v>
      </c>
      <c r="I4" s="331"/>
      <c r="J4" s="334" t="s">
        <v>184</v>
      </c>
      <c r="K4" s="334" t="s">
        <v>185</v>
      </c>
      <c r="L4" s="334" t="s">
        <v>186</v>
      </c>
      <c r="M4" s="335" t="n">
        <v>2</v>
      </c>
      <c r="N4" s="522" t="s">
        <v>184</v>
      </c>
      <c r="O4" s="522" t="s">
        <v>185</v>
      </c>
      <c r="P4" s="522" t="s">
        <v>186</v>
      </c>
      <c r="Q4" s="523" t="n">
        <v>0</v>
      </c>
      <c r="R4" s="30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342" t="s">
        <v>188</v>
      </c>
      <c r="B5" s="343" t="n">
        <f aca="false">6+1</f>
        <v>7</v>
      </c>
      <c r="C5" s="344" t="n">
        <f aca="false">6.5+1</f>
        <v>7.5</v>
      </c>
      <c r="D5" s="339" t="n">
        <f aca="false">(C5+B5)/2</f>
        <v>7.25</v>
      </c>
      <c r="E5" s="336" t="s">
        <v>348</v>
      </c>
      <c r="F5" s="337" t="n">
        <f aca="false">5.5-1-1-1</f>
        <v>2.5</v>
      </c>
      <c r="G5" s="338" t="n">
        <f aca="false">5.5-1-1-1</f>
        <v>2.5</v>
      </c>
      <c r="H5" s="339" t="n">
        <f aca="false">(G5+F5)/2</f>
        <v>2.5</v>
      </c>
      <c r="I5" s="331"/>
      <c r="J5" s="342" t="s">
        <v>236</v>
      </c>
      <c r="K5" s="345" t="n">
        <f aca="false">6.5+1</f>
        <v>7.5</v>
      </c>
      <c r="L5" s="344" t="n">
        <f aca="false">6+1</f>
        <v>7</v>
      </c>
      <c r="M5" s="339" t="n">
        <f aca="false">(L5+K5)/2</f>
        <v>7.25</v>
      </c>
      <c r="N5" s="336" t="s">
        <v>499</v>
      </c>
      <c r="O5" s="464" t="n">
        <f aca="false">5-1-1</f>
        <v>3</v>
      </c>
      <c r="P5" s="338" t="n">
        <f aca="false">6-1-1</f>
        <v>4</v>
      </c>
      <c r="Q5" s="339" t="n">
        <f aca="false">(P5+O5)/2</f>
        <v>3.5</v>
      </c>
      <c r="R5" s="30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352" t="s">
        <v>202</v>
      </c>
      <c r="B6" s="353" t="n">
        <v>6.5</v>
      </c>
      <c r="C6" s="354" t="n">
        <v>6.5</v>
      </c>
      <c r="D6" s="349" t="n">
        <f aca="false">(C6+B6)/2</f>
        <v>6.5</v>
      </c>
      <c r="E6" s="346" t="s">
        <v>528</v>
      </c>
      <c r="F6" s="347" t="n">
        <f aca="false">6-0.5</f>
        <v>5.5</v>
      </c>
      <c r="G6" s="348" t="n">
        <f aca="false">5.5-0.5</f>
        <v>5</v>
      </c>
      <c r="H6" s="349" t="n">
        <f aca="false">(G6+F6)/2</f>
        <v>5.25</v>
      </c>
      <c r="I6" s="331"/>
      <c r="J6" s="352" t="s">
        <v>194</v>
      </c>
      <c r="K6" s="355" t="n">
        <f aca="false">7+3-0.5</f>
        <v>9.5</v>
      </c>
      <c r="L6" s="354" t="n">
        <f aca="false">7.5+3-0.5</f>
        <v>10</v>
      </c>
      <c r="M6" s="349" t="n">
        <f aca="false">(L6+K6)/2</f>
        <v>9.75</v>
      </c>
      <c r="N6" s="346" t="s">
        <v>501</v>
      </c>
      <c r="O6" s="467" t="n">
        <v>6</v>
      </c>
      <c r="P6" s="348" t="n">
        <v>6</v>
      </c>
      <c r="Q6" s="349" t="n">
        <f aca="false">(P6+O6)/2</f>
        <v>6</v>
      </c>
      <c r="R6" s="30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52" t="s">
        <v>198</v>
      </c>
      <c r="B7" s="353" t="s">
        <v>196</v>
      </c>
      <c r="C7" s="354" t="s">
        <v>196</v>
      </c>
      <c r="D7" s="349" t="s">
        <v>196</v>
      </c>
      <c r="E7" s="346" t="s">
        <v>197</v>
      </c>
      <c r="F7" s="347" t="n">
        <v>6.5</v>
      </c>
      <c r="G7" s="348" t="n">
        <v>6</v>
      </c>
      <c r="H7" s="349" t="n">
        <f aca="false">(G7+F7)/2</f>
        <v>6.25</v>
      </c>
      <c r="I7" s="331"/>
      <c r="J7" s="352" t="s">
        <v>203</v>
      </c>
      <c r="K7" s="355" t="s">
        <v>196</v>
      </c>
      <c r="L7" s="354" t="s">
        <v>196</v>
      </c>
      <c r="M7" s="349" t="s">
        <v>196</v>
      </c>
      <c r="N7" s="346" t="s">
        <v>200</v>
      </c>
      <c r="O7" s="467" t="n">
        <f aca="false">6-0.5</f>
        <v>5.5</v>
      </c>
      <c r="P7" s="348" t="n">
        <f aca="false">6-0.5</f>
        <v>5.5</v>
      </c>
      <c r="Q7" s="349" t="n">
        <f aca="false">(P7+O7)/2</f>
        <v>5.5</v>
      </c>
      <c r="R7" s="30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648" t="s">
        <v>437</v>
      </c>
      <c r="B8" s="353" t="n">
        <v>6.5</v>
      </c>
      <c r="C8" s="354" t="n">
        <v>6.5</v>
      </c>
      <c r="D8" s="349" t="n">
        <f aca="false">(C8+B8)/2</f>
        <v>6.5</v>
      </c>
      <c r="E8" s="346" t="s">
        <v>195</v>
      </c>
      <c r="F8" s="347" t="s">
        <v>196</v>
      </c>
      <c r="G8" s="348" t="s">
        <v>196</v>
      </c>
      <c r="H8" s="349" t="s">
        <v>196</v>
      </c>
      <c r="I8" s="331"/>
      <c r="J8" s="352" t="s">
        <v>405</v>
      </c>
      <c r="K8" s="355" t="n">
        <v>6</v>
      </c>
      <c r="L8" s="354" t="n">
        <v>6</v>
      </c>
      <c r="M8" s="349" t="n">
        <f aca="false">(L8+K8)/2</f>
        <v>6</v>
      </c>
      <c r="N8" s="346" t="s">
        <v>442</v>
      </c>
      <c r="O8" s="467" t="n">
        <v>6</v>
      </c>
      <c r="P8" s="348" t="n">
        <v>5.5</v>
      </c>
      <c r="Q8" s="349" t="n">
        <f aca="false">(P8+O8)/2</f>
        <v>5.75</v>
      </c>
      <c r="R8" s="30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2.75" hidden="false" customHeight="false" outlineLevel="0" collapsed="false">
      <c r="A9" s="352" t="s">
        <v>206</v>
      </c>
      <c r="B9" s="353" t="n">
        <v>7</v>
      </c>
      <c r="C9" s="354" t="n">
        <v>6.5</v>
      </c>
      <c r="D9" s="349" t="n">
        <f aca="false">(C9+B9)/2</f>
        <v>6.75</v>
      </c>
      <c r="E9" s="346" t="s">
        <v>204</v>
      </c>
      <c r="F9" s="347" t="n">
        <v>6.5</v>
      </c>
      <c r="G9" s="348" t="n">
        <v>7</v>
      </c>
      <c r="H9" s="349" t="n">
        <f aca="false">(G9+F9)/2</f>
        <v>6.75</v>
      </c>
      <c r="I9" s="331"/>
      <c r="J9" s="352" t="s">
        <v>207</v>
      </c>
      <c r="K9" s="355" t="n">
        <f aca="false">7-0.5</f>
        <v>6.5</v>
      </c>
      <c r="L9" s="354" t="n">
        <f aca="false">6.5-0.5</f>
        <v>6</v>
      </c>
      <c r="M9" s="349" t="n">
        <f aca="false">(L9+K9)/2</f>
        <v>6.25</v>
      </c>
      <c r="N9" s="346" t="s">
        <v>378</v>
      </c>
      <c r="O9" s="467" t="n">
        <v>6.5</v>
      </c>
      <c r="P9" s="348" t="n">
        <v>6.5</v>
      </c>
      <c r="Q9" s="349" t="n">
        <f aca="false">(P9+O9)/2</f>
        <v>6.5</v>
      </c>
      <c r="R9" s="4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352" t="s">
        <v>529</v>
      </c>
      <c r="B10" s="353" t="n">
        <v>6</v>
      </c>
      <c r="C10" s="354" t="n">
        <v>6</v>
      </c>
      <c r="D10" s="349" t="n">
        <f aca="false">(C10+B10)/2</f>
        <v>6</v>
      </c>
      <c r="E10" s="346" t="s">
        <v>208</v>
      </c>
      <c r="F10" s="347" t="n">
        <v>5.5</v>
      </c>
      <c r="G10" s="348" t="n">
        <v>6</v>
      </c>
      <c r="H10" s="349" t="n">
        <f aca="false">(G10+F10)/2</f>
        <v>5.75</v>
      </c>
      <c r="I10" s="331"/>
      <c r="J10" s="352" t="s">
        <v>394</v>
      </c>
      <c r="K10" s="355" t="n">
        <v>5.5</v>
      </c>
      <c r="L10" s="354" t="n">
        <v>6</v>
      </c>
      <c r="M10" s="349" t="n">
        <f aca="false">(L10+K10)/2</f>
        <v>5.75</v>
      </c>
      <c r="N10" s="346" t="s">
        <v>439</v>
      </c>
      <c r="O10" s="467" t="n">
        <f aca="false">5-0.5</f>
        <v>4.5</v>
      </c>
      <c r="P10" s="348" t="n">
        <f aca="false">5.5-0.5</f>
        <v>5</v>
      </c>
      <c r="Q10" s="349" t="n">
        <f aca="false">(P10+O10)/2</f>
        <v>4.75</v>
      </c>
      <c r="R10" s="4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2.75" hidden="false" customHeight="false" outlineLevel="0" collapsed="false">
      <c r="A11" s="352" t="s">
        <v>214</v>
      </c>
      <c r="B11" s="353" t="n">
        <v>5.5</v>
      </c>
      <c r="C11" s="354" t="n">
        <v>6</v>
      </c>
      <c r="D11" s="349" t="n">
        <f aca="false">(C11+B11)/2</f>
        <v>5.75</v>
      </c>
      <c r="E11" s="346" t="s">
        <v>212</v>
      </c>
      <c r="F11" s="347" t="n">
        <v>6</v>
      </c>
      <c r="G11" s="348" t="n">
        <v>6</v>
      </c>
      <c r="H11" s="349" t="n">
        <f aca="false">(G11+F11)/2</f>
        <v>6</v>
      </c>
      <c r="I11" s="331"/>
      <c r="J11" s="352" t="s">
        <v>215</v>
      </c>
      <c r="K11" s="355" t="n">
        <f aca="false">7-0.5</f>
        <v>6.5</v>
      </c>
      <c r="L11" s="354" t="n">
        <f aca="false">7-0.5</f>
        <v>6.5</v>
      </c>
      <c r="M11" s="349" t="n">
        <f aca="false">(L11+K11)/2</f>
        <v>6.5</v>
      </c>
      <c r="N11" s="346" t="s">
        <v>504</v>
      </c>
      <c r="O11" s="467" t="s">
        <v>196</v>
      </c>
      <c r="P11" s="348" t="s">
        <v>196</v>
      </c>
      <c r="Q11" s="349" t="s">
        <v>196</v>
      </c>
      <c r="R11" s="4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352" t="s">
        <v>218</v>
      </c>
      <c r="B12" s="353" t="n">
        <v>6.5</v>
      </c>
      <c r="C12" s="354" t="n">
        <v>6</v>
      </c>
      <c r="D12" s="349" t="n">
        <f aca="false">(C12+B12)/2</f>
        <v>6.25</v>
      </c>
      <c r="E12" s="346" t="s">
        <v>483</v>
      </c>
      <c r="F12" s="347" t="n">
        <v>6.5</v>
      </c>
      <c r="G12" s="348" t="n">
        <v>6.5</v>
      </c>
      <c r="H12" s="349" t="n">
        <f aca="false">(G12+F12)/2</f>
        <v>6.5</v>
      </c>
      <c r="I12" s="331"/>
      <c r="J12" s="352" t="s">
        <v>219</v>
      </c>
      <c r="K12" s="355" t="n">
        <v>5.5</v>
      </c>
      <c r="L12" s="354" t="n">
        <v>5</v>
      </c>
      <c r="M12" s="349" t="n">
        <f aca="false">(L12+K12)/2</f>
        <v>5.25</v>
      </c>
      <c r="N12" s="346" t="s">
        <v>362</v>
      </c>
      <c r="O12" s="467" t="n">
        <f aca="false">7-0.5</f>
        <v>6.5</v>
      </c>
      <c r="P12" s="348" t="n">
        <f aca="false">7-0.5</f>
        <v>6.5</v>
      </c>
      <c r="Q12" s="349" t="n">
        <f aca="false">(P12+O12)/2</f>
        <v>6.5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352" t="s">
        <v>430</v>
      </c>
      <c r="B13" s="353" t="n">
        <v>5.5</v>
      </c>
      <c r="C13" s="354" t="n">
        <v>6.5</v>
      </c>
      <c r="D13" s="349" t="n">
        <f aca="false">(C13+B13)/2</f>
        <v>6</v>
      </c>
      <c r="E13" s="346" t="s">
        <v>220</v>
      </c>
      <c r="F13" s="347" t="n">
        <v>5</v>
      </c>
      <c r="G13" s="348" t="n">
        <v>5</v>
      </c>
      <c r="H13" s="349" t="n">
        <f aca="false">(G13+F13)/2</f>
        <v>5</v>
      </c>
      <c r="I13" s="331"/>
      <c r="J13" s="352" t="s">
        <v>286</v>
      </c>
      <c r="K13" s="355" t="n">
        <v>5.5</v>
      </c>
      <c r="L13" s="354" t="n">
        <v>6</v>
      </c>
      <c r="M13" s="349" t="n">
        <f aca="false">(L13+K13)/2</f>
        <v>5.75</v>
      </c>
      <c r="N13" s="346" t="s">
        <v>492</v>
      </c>
      <c r="O13" s="467" t="n">
        <v>5</v>
      </c>
      <c r="P13" s="348" t="n">
        <v>5</v>
      </c>
      <c r="Q13" s="349" t="n">
        <f aca="false">(P13+O13)/2</f>
        <v>5</v>
      </c>
      <c r="R13" s="4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352" t="s">
        <v>226</v>
      </c>
      <c r="B14" s="353" t="s">
        <v>196</v>
      </c>
      <c r="C14" s="354" t="s">
        <v>196</v>
      </c>
      <c r="D14" s="349" t="s">
        <v>196</v>
      </c>
      <c r="E14" s="346" t="s">
        <v>228</v>
      </c>
      <c r="F14" s="347" t="n">
        <f aca="false">7+3-0.5</f>
        <v>9.5</v>
      </c>
      <c r="G14" s="348" t="n">
        <f aca="false">7+3-0.5</f>
        <v>9.5</v>
      </c>
      <c r="H14" s="349" t="n">
        <f aca="false">(G14+F14)/2</f>
        <v>9.5</v>
      </c>
      <c r="I14" s="331"/>
      <c r="J14" s="352" t="s">
        <v>323</v>
      </c>
      <c r="K14" s="355" t="n">
        <v>6</v>
      </c>
      <c r="L14" s="354" t="n">
        <v>6</v>
      </c>
      <c r="M14" s="349" t="n">
        <f aca="false">(L14+K14)/2</f>
        <v>6</v>
      </c>
      <c r="N14" s="346" t="s">
        <v>364</v>
      </c>
      <c r="O14" s="467" t="n">
        <f aca="false">6.5+3</f>
        <v>9.5</v>
      </c>
      <c r="P14" s="348" t="n">
        <f aca="false">7+3</f>
        <v>10</v>
      </c>
      <c r="Q14" s="349" t="n">
        <f aca="false">(P14+O14)/2</f>
        <v>9.75</v>
      </c>
      <c r="R14" s="4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3.5" hidden="false" customHeight="false" outlineLevel="0" collapsed="false">
      <c r="A15" s="363" t="s">
        <v>432</v>
      </c>
      <c r="B15" s="364" t="n">
        <v>6</v>
      </c>
      <c r="C15" s="365" t="n">
        <v>6</v>
      </c>
      <c r="D15" s="360" t="n">
        <f aca="false">(C15+B15)/2</f>
        <v>6</v>
      </c>
      <c r="E15" s="358" t="s">
        <v>237</v>
      </c>
      <c r="F15" s="359" t="n">
        <f aca="false">5.5-0.5</f>
        <v>5</v>
      </c>
      <c r="G15" s="299" t="n">
        <f aca="false">5-0.5</f>
        <v>4.5</v>
      </c>
      <c r="H15" s="360" t="n">
        <f aca="false">(G15+F15)/2</f>
        <v>4.75</v>
      </c>
      <c r="I15" s="331"/>
      <c r="J15" s="363" t="s">
        <v>522</v>
      </c>
      <c r="K15" s="366" t="n">
        <f aca="false">6+3</f>
        <v>9</v>
      </c>
      <c r="L15" s="365" t="n">
        <f aca="false">6+3</f>
        <v>9</v>
      </c>
      <c r="M15" s="360" t="n">
        <f aca="false">(L15+K15)/2</f>
        <v>9</v>
      </c>
      <c r="N15" s="358" t="s">
        <v>398</v>
      </c>
      <c r="O15" s="403" t="n">
        <v>5</v>
      </c>
      <c r="P15" s="299" t="n">
        <v>5</v>
      </c>
      <c r="Q15" s="360" t="n">
        <f aca="false">(P15+O15)/2</f>
        <v>5</v>
      </c>
      <c r="R15" s="4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3.5" hidden="false" customHeight="false" outlineLevel="0" collapsed="false">
      <c r="A16" s="373"/>
      <c r="B16" s="374"/>
      <c r="C16" s="285"/>
      <c r="D16" s="369"/>
      <c r="E16" s="367"/>
      <c r="F16" s="368"/>
      <c r="G16" s="368"/>
      <c r="H16" s="369"/>
      <c r="I16" s="372"/>
      <c r="J16" s="373"/>
      <c r="K16" s="285"/>
      <c r="L16" s="375"/>
      <c r="M16" s="369"/>
      <c r="N16" s="367"/>
      <c r="O16" s="492"/>
      <c r="P16" s="492"/>
      <c r="Q16" s="369"/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382" t="s">
        <v>235</v>
      </c>
      <c r="B17" s="383" t="s">
        <v>234</v>
      </c>
      <c r="C17" s="384" t="s">
        <v>234</v>
      </c>
      <c r="D17" s="379" t="s">
        <v>234</v>
      </c>
      <c r="E17" s="376" t="s">
        <v>232</v>
      </c>
      <c r="F17" s="377" t="n">
        <f aca="false">6.5-1</f>
        <v>5.5</v>
      </c>
      <c r="G17" s="378" t="n">
        <f aca="false">6-1</f>
        <v>5</v>
      </c>
      <c r="H17" s="379" t="n">
        <f aca="false">(G17+F17)/2</f>
        <v>5.25</v>
      </c>
      <c r="I17" s="372"/>
      <c r="J17" s="382" t="s">
        <v>253</v>
      </c>
      <c r="K17" s="383" t="s">
        <v>243</v>
      </c>
      <c r="L17" s="384" t="s">
        <v>243</v>
      </c>
      <c r="M17" s="379" t="s">
        <v>243</v>
      </c>
      <c r="N17" s="376" t="s">
        <v>401</v>
      </c>
      <c r="O17" s="381" t="s">
        <v>234</v>
      </c>
      <c r="P17" s="378" t="s">
        <v>234</v>
      </c>
      <c r="Q17" s="379" t="s">
        <v>234</v>
      </c>
      <c r="R17" s="4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390" t="s">
        <v>239</v>
      </c>
      <c r="B18" s="391" t="s">
        <v>234</v>
      </c>
      <c r="C18" s="392" t="s">
        <v>234</v>
      </c>
      <c r="D18" s="387" t="s">
        <v>234</v>
      </c>
      <c r="E18" s="385" t="s">
        <v>224</v>
      </c>
      <c r="F18" s="386" t="n">
        <v>6</v>
      </c>
      <c r="G18" s="369" t="n">
        <v>6</v>
      </c>
      <c r="H18" s="387" t="n">
        <f aca="false">(G18+F18)/2</f>
        <v>6</v>
      </c>
      <c r="I18" s="372"/>
      <c r="J18" s="390" t="s">
        <v>399</v>
      </c>
      <c r="K18" s="391" t="s">
        <v>243</v>
      </c>
      <c r="L18" s="392" t="s">
        <v>243</v>
      </c>
      <c r="M18" s="387" t="s">
        <v>243</v>
      </c>
      <c r="N18" s="385" t="s">
        <v>503</v>
      </c>
      <c r="O18" s="389" t="n">
        <v>6</v>
      </c>
      <c r="P18" s="369" t="n">
        <v>6</v>
      </c>
      <c r="Q18" s="387" t="n">
        <f aca="false">(P18+O18)/2</f>
        <v>6</v>
      </c>
      <c r="R18" s="4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352" t="s">
        <v>230</v>
      </c>
      <c r="B19" s="353" t="n">
        <f aca="false">6-0.5</f>
        <v>5.5</v>
      </c>
      <c r="C19" s="354" t="n">
        <f aca="false">6-0.5</f>
        <v>5.5</v>
      </c>
      <c r="D19" s="349" t="n">
        <f aca="false">(C19+B19)/2</f>
        <v>5.5</v>
      </c>
      <c r="E19" s="385" t="s">
        <v>445</v>
      </c>
      <c r="F19" s="386" t="n">
        <f aca="false">6-2</f>
        <v>4</v>
      </c>
      <c r="G19" s="369" t="n">
        <f aca="false">6-2</f>
        <v>4</v>
      </c>
      <c r="H19" s="387" t="n">
        <f aca="false">(G19+F19)/2</f>
        <v>4</v>
      </c>
      <c r="I19" s="372"/>
      <c r="J19" s="390" t="s">
        <v>245</v>
      </c>
      <c r="K19" s="391" t="n">
        <v>6</v>
      </c>
      <c r="L19" s="392" t="n">
        <v>6</v>
      </c>
      <c r="M19" s="387" t="n">
        <f aca="false">(L19+K19)/2</f>
        <v>6</v>
      </c>
      <c r="N19" s="385" t="s">
        <v>387</v>
      </c>
      <c r="O19" s="389" t="n">
        <v>6</v>
      </c>
      <c r="P19" s="369" t="n">
        <v>5.5</v>
      </c>
      <c r="Q19" s="387" t="n">
        <f aca="false">(P19+O19)/2</f>
        <v>5.75</v>
      </c>
      <c r="R19" s="4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390" t="s">
        <v>210</v>
      </c>
      <c r="B20" s="391" t="n">
        <f aca="false">7+3</f>
        <v>10</v>
      </c>
      <c r="C20" s="392" t="n">
        <f aca="false">6.5+3</f>
        <v>9.5</v>
      </c>
      <c r="D20" s="387" t="n">
        <f aca="false">(C20+B20)/2</f>
        <v>9.75</v>
      </c>
      <c r="E20" s="385" t="s">
        <v>438</v>
      </c>
      <c r="F20" s="386" t="n">
        <f aca="false">5-0.5</f>
        <v>4.5</v>
      </c>
      <c r="G20" s="369" t="n">
        <f aca="false">6-0.5</f>
        <v>5.5</v>
      </c>
      <c r="H20" s="387" t="n">
        <f aca="false">(G20+F20)/2</f>
        <v>5</v>
      </c>
      <c r="I20" s="372"/>
      <c r="J20" s="390" t="s">
        <v>473</v>
      </c>
      <c r="K20" s="391" t="n">
        <v>6</v>
      </c>
      <c r="L20" s="392" t="n">
        <v>5.5</v>
      </c>
      <c r="M20" s="387" t="n">
        <f aca="false">(L20+K20)/2</f>
        <v>5.75</v>
      </c>
      <c r="N20" s="385" t="s">
        <v>350</v>
      </c>
      <c r="O20" s="389" t="n">
        <v>6</v>
      </c>
      <c r="P20" s="369" t="n">
        <v>6</v>
      </c>
      <c r="Q20" s="387" t="n">
        <f aca="false">(P20+O20)/2</f>
        <v>6</v>
      </c>
      <c r="R20" s="4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390" t="s">
        <v>248</v>
      </c>
      <c r="B21" s="391" t="n">
        <v>6.5</v>
      </c>
      <c r="C21" s="392" t="n">
        <v>7</v>
      </c>
      <c r="D21" s="387" t="n">
        <f aca="false">(C21+B21)/2</f>
        <v>6.75</v>
      </c>
      <c r="E21" s="385" t="s">
        <v>246</v>
      </c>
      <c r="F21" s="386" t="n">
        <f aca="false">6.5-0.5</f>
        <v>6</v>
      </c>
      <c r="G21" s="369" t="n">
        <f aca="false">6.5-0.5</f>
        <v>6</v>
      </c>
      <c r="H21" s="387" t="n">
        <f aca="false">(G21+F21)/2</f>
        <v>6</v>
      </c>
      <c r="I21" s="372"/>
      <c r="J21" s="352" t="s">
        <v>525</v>
      </c>
      <c r="K21" s="353" t="n">
        <v>6.5</v>
      </c>
      <c r="L21" s="354" t="n">
        <v>6</v>
      </c>
      <c r="M21" s="349" t="n">
        <f aca="false">(L21+K21)/2</f>
        <v>6.25</v>
      </c>
      <c r="N21" s="346" t="s">
        <v>397</v>
      </c>
      <c r="O21" s="467" t="n">
        <f aca="false">6-0.5</f>
        <v>5.5</v>
      </c>
      <c r="P21" s="348" t="n">
        <f aca="false">6-0.5</f>
        <v>5.5</v>
      </c>
      <c r="Q21" s="349" t="n">
        <f aca="false">(P21+O21)/2</f>
        <v>5.5</v>
      </c>
      <c r="R21" s="4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A22" s="352" t="s">
        <v>193</v>
      </c>
      <c r="B22" s="353" t="n">
        <f aca="false">7.5+3</f>
        <v>10.5</v>
      </c>
      <c r="C22" s="354" t="n">
        <f aca="false">7+3</f>
        <v>10</v>
      </c>
      <c r="D22" s="349" t="n">
        <f aca="false">(C22+B22)/2</f>
        <v>10.25</v>
      </c>
      <c r="E22" s="346" t="s">
        <v>258</v>
      </c>
      <c r="F22" s="347" t="n">
        <v>5.5</v>
      </c>
      <c r="G22" s="348" t="n">
        <v>5.5</v>
      </c>
      <c r="H22" s="349" t="n">
        <f aca="false">(G22+F22)/2</f>
        <v>5.5</v>
      </c>
      <c r="I22" s="372"/>
      <c r="J22" s="390" t="s">
        <v>240</v>
      </c>
      <c r="K22" s="391" t="n">
        <v>6.5</v>
      </c>
      <c r="L22" s="392" t="n">
        <v>6.5</v>
      </c>
      <c r="M22" s="387" t="n">
        <f aca="false">(L22+K22)/2</f>
        <v>6.5</v>
      </c>
      <c r="N22" s="385" t="s">
        <v>382</v>
      </c>
      <c r="O22" s="389" t="s">
        <v>243</v>
      </c>
      <c r="P22" s="369" t="s">
        <v>243</v>
      </c>
      <c r="Q22" s="387" t="s">
        <v>243</v>
      </c>
      <c r="R22" s="4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3.5" hidden="false" customHeight="false" outlineLevel="0" collapsed="false">
      <c r="A23" s="398" t="s">
        <v>256</v>
      </c>
      <c r="B23" s="399" t="n">
        <v>6</v>
      </c>
      <c r="C23" s="400" t="n">
        <v>6</v>
      </c>
      <c r="D23" s="387" t="n">
        <f aca="false">(C23+B23)/2</f>
        <v>6</v>
      </c>
      <c r="E23" s="393" t="s">
        <v>487</v>
      </c>
      <c r="F23" s="394" t="n">
        <v>6</v>
      </c>
      <c r="G23" s="395" t="n">
        <v>6</v>
      </c>
      <c r="H23" s="563" t="n">
        <f aca="false">(G23+F23)/2</f>
        <v>6</v>
      </c>
      <c r="I23" s="372"/>
      <c r="J23" s="398" t="s">
        <v>486</v>
      </c>
      <c r="K23" s="399" t="n">
        <v>6</v>
      </c>
      <c r="L23" s="400" t="n">
        <v>6</v>
      </c>
      <c r="M23" s="563" t="n">
        <f aca="false">(L23+K23)/2</f>
        <v>6</v>
      </c>
      <c r="N23" s="393" t="s">
        <v>366</v>
      </c>
      <c r="O23" s="397" t="n">
        <f aca="false">6+3-1.5</f>
        <v>7.5</v>
      </c>
      <c r="P23" s="395" t="n">
        <f aca="false">5+3-1.5</f>
        <v>6.5</v>
      </c>
      <c r="Q23" s="563" t="n">
        <f aca="false">(P23+O23)/2</f>
        <v>7</v>
      </c>
      <c r="R23" s="4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5" hidden="false" customHeight="false" outlineLevel="0" collapsed="false">
      <c r="A24" s="363" t="s">
        <v>263</v>
      </c>
      <c r="B24" s="364" t="n">
        <v>0</v>
      </c>
      <c r="C24" s="365" t="n">
        <v>1</v>
      </c>
      <c r="D24" s="401" t="n">
        <f aca="false">(C24+B24)/2</f>
        <v>0.5</v>
      </c>
      <c r="E24" s="358" t="s">
        <v>262</v>
      </c>
      <c r="F24" s="359" t="n">
        <v>1</v>
      </c>
      <c r="G24" s="299" t="n">
        <v>1</v>
      </c>
      <c r="H24" s="401" t="n">
        <f aca="false">(G24+F24)/2</f>
        <v>1</v>
      </c>
      <c r="I24" s="331"/>
      <c r="J24" s="363" t="s">
        <v>265</v>
      </c>
      <c r="K24" s="364" t="n">
        <v>0</v>
      </c>
      <c r="L24" s="365" t="n">
        <v>0</v>
      </c>
      <c r="M24" s="574" t="n">
        <f aca="false">(L24+K24)/2</f>
        <v>0</v>
      </c>
      <c r="N24" s="358" t="s">
        <v>384</v>
      </c>
      <c r="O24" s="403" t="n">
        <v>1</v>
      </c>
      <c r="P24" s="299" t="n">
        <v>1</v>
      </c>
      <c r="Q24" s="401" t="n">
        <f aca="false">(P24+O24)/2</f>
        <v>1</v>
      </c>
      <c r="R24" s="4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10"/>
      <c r="B25" s="411"/>
      <c r="C25" s="412"/>
      <c r="D25" s="413"/>
      <c r="E25" s="404"/>
      <c r="F25" s="405"/>
      <c r="G25" s="405"/>
      <c r="H25" s="406"/>
      <c r="I25" s="409"/>
      <c r="J25" s="410"/>
      <c r="K25" s="411"/>
      <c r="L25" s="412"/>
      <c r="M25" s="413"/>
      <c r="N25" s="404"/>
      <c r="O25" s="311"/>
      <c r="P25" s="311"/>
      <c r="Q25" s="406"/>
      <c r="R25" s="4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22"/>
      <c r="B26" s="582" t="n">
        <f aca="false">D4+B5+B6+B22+B8+B9+B10+B11+B12+B13+B19+B15+B24</f>
        <v>74.5</v>
      </c>
      <c r="C26" s="581" t="n">
        <f aca="false">D4+C5+C6+C22+C8+C9+C10+C11+C12+C13+C19+C15+C24</f>
        <v>76</v>
      </c>
      <c r="D26" s="583" t="n">
        <f aca="false">D4+D5+D6+D22+D8+D9+D10+D11+D12+D13+D19+D15+D24</f>
        <v>75.25</v>
      </c>
      <c r="E26" s="415"/>
      <c r="F26" s="416" t="n">
        <f aca="false">H4+F5+F6+F7+F22+F9+F10+F11+F12+F13+F14+F15+F24</f>
        <v>65</v>
      </c>
      <c r="G26" s="566" t="n">
        <f aca="false">H4+G5+G6+G7+G22+G9+G10+G11+G12+G13+G14+G15+G24</f>
        <v>64.5</v>
      </c>
      <c r="H26" s="586" t="n">
        <f aca="false">H4+H5+H6+H7+H22+H9+H10+H11+H12+H13+H14+H15+H24</f>
        <v>64.75</v>
      </c>
      <c r="I26" s="421"/>
      <c r="J26" s="422"/>
      <c r="K26" s="564" t="n">
        <f aca="false">M4+K5+K6+K21+K8+K9+K10+K11+K12+K13+K14+K15+K24</f>
        <v>76</v>
      </c>
      <c r="L26" s="595" t="n">
        <f aca="false">M4+L5+L6+L21+L8+L9+L10+L11+L12+L13+L14+L15+L24</f>
        <v>75.5</v>
      </c>
      <c r="M26" s="596" t="n">
        <f aca="false">M4+M5+M6+M21+M8+M9+M10+M11+M12+M13+M14+M15+M24</f>
        <v>75.75</v>
      </c>
      <c r="N26" s="415"/>
      <c r="O26" s="531" t="n">
        <f aca="false">Q4+O5+O6+O7+O8+O9+O10+O21+O12+O13+O14+O15+O24</f>
        <v>64</v>
      </c>
      <c r="P26" s="567" t="n">
        <f aca="false">Q4+P5+P6+P7+P8+P9+P10+P21+P12+P13+P14+P15+P24</f>
        <v>65.5</v>
      </c>
      <c r="Q26" s="611" t="n">
        <f aca="false">Q4+Q5+Q6+Q7+Q8+Q9+Q10+Q21+Q12+Q13+Q14+Q15+Q24</f>
        <v>64.75</v>
      </c>
      <c r="R26" s="47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3.5" hidden="false" customHeight="false" outlineLevel="0" collapsed="false">
      <c r="A27" s="422"/>
      <c r="B27" s="45"/>
      <c r="C27" s="412"/>
      <c r="D27" s="431"/>
      <c r="E27" s="427"/>
      <c r="F27" s="428"/>
      <c r="G27" s="428"/>
      <c r="H27" s="30"/>
      <c r="I27" s="430"/>
      <c r="J27" s="422"/>
      <c r="K27" s="45"/>
      <c r="L27" s="412"/>
      <c r="M27" s="432"/>
      <c r="N27" s="427"/>
      <c r="O27" s="428"/>
      <c r="P27" s="428"/>
      <c r="Q27" s="30"/>
      <c r="R27" s="47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8.75" hidden="false" customHeight="false" outlineLevel="0" collapsed="false">
      <c r="A28" s="440"/>
      <c r="B28" s="441"/>
      <c r="C28" s="442"/>
      <c r="D28" s="443" t="n">
        <v>2</v>
      </c>
      <c r="E28" s="433"/>
      <c r="F28" s="434"/>
      <c r="G28" s="434"/>
      <c r="H28" s="435" t="n">
        <v>0</v>
      </c>
      <c r="I28" s="439"/>
      <c r="J28" s="569"/>
      <c r="K28" s="445"/>
      <c r="L28" s="444"/>
      <c r="M28" s="446" t="n">
        <v>2</v>
      </c>
      <c r="N28" s="535"/>
      <c r="O28" s="536"/>
      <c r="P28" s="536"/>
      <c r="Q28" s="537" t="n">
        <v>0</v>
      </c>
      <c r="R28" s="44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6" hidden="false" customHeight="true" outlineLevel="0" collapsed="false">
      <c r="A29" s="448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5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3.5" hidden="false" customHeight="false" outlineLevel="0" collapsed="false">
      <c r="A31" s="278" t="s">
        <v>269</v>
      </c>
      <c r="B31" s="278"/>
      <c r="C31" s="278"/>
      <c r="D31" s="278"/>
      <c r="E31" s="231" t="s">
        <v>462</v>
      </c>
      <c r="F31" s="231"/>
      <c r="G31" s="231"/>
      <c r="H31" s="231"/>
      <c r="I31" s="449"/>
      <c r="J31" s="452" t="s">
        <v>267</v>
      </c>
      <c r="K31" s="452"/>
      <c r="L31" s="452"/>
      <c r="M31" s="452"/>
      <c r="N31" s="267" t="s">
        <v>347</v>
      </c>
      <c r="O31" s="267"/>
      <c r="P31" s="267"/>
      <c r="Q31" s="267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3.5" hidden="false" customHeight="false" outlineLevel="0" collapsed="false">
      <c r="A32" s="460" t="s">
        <v>184</v>
      </c>
      <c r="B32" s="460" t="s">
        <v>185</v>
      </c>
      <c r="C32" s="460" t="s">
        <v>186</v>
      </c>
      <c r="D32" s="461" t="n">
        <v>2</v>
      </c>
      <c r="E32" s="453" t="s">
        <v>184</v>
      </c>
      <c r="F32" s="453" t="s">
        <v>185</v>
      </c>
      <c r="G32" s="453" t="s">
        <v>186</v>
      </c>
      <c r="H32" s="454" t="n">
        <v>0</v>
      </c>
      <c r="I32" s="449"/>
      <c r="J32" s="456" t="s">
        <v>184</v>
      </c>
      <c r="K32" s="456" t="s">
        <v>185</v>
      </c>
      <c r="L32" s="258" t="s">
        <v>186</v>
      </c>
      <c r="M32" s="457" t="n">
        <v>2</v>
      </c>
      <c r="N32" s="524" t="s">
        <v>184</v>
      </c>
      <c r="O32" s="524" t="s">
        <v>185</v>
      </c>
      <c r="P32" s="524" t="s">
        <v>186</v>
      </c>
      <c r="Q32" s="525" t="n"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336" t="s">
        <v>270</v>
      </c>
      <c r="B33" s="464" t="n">
        <f aca="false">5-1-1-1</f>
        <v>2</v>
      </c>
      <c r="C33" s="338" t="n">
        <f aca="false">6-1-1-1</f>
        <v>3</v>
      </c>
      <c r="D33" s="339" t="n">
        <f aca="false">(C33+B33)/2</f>
        <v>2.5</v>
      </c>
      <c r="E33" s="462" t="s">
        <v>296</v>
      </c>
      <c r="F33" s="345" t="n">
        <f aca="false">6.5+1</f>
        <v>7.5</v>
      </c>
      <c r="G33" s="344" t="n">
        <f aca="false">7+1</f>
        <v>8</v>
      </c>
      <c r="H33" s="339" t="n">
        <f aca="false">(G33+F33)/2</f>
        <v>7.75</v>
      </c>
      <c r="I33" s="449"/>
      <c r="J33" s="336" t="s">
        <v>314</v>
      </c>
      <c r="K33" s="463" t="n">
        <f aca="false">6.5+1</f>
        <v>7.5</v>
      </c>
      <c r="L33" s="344" t="n">
        <f aca="false">6.5+1</f>
        <v>7.5</v>
      </c>
      <c r="M33" s="339" t="n">
        <f aca="false">(L33+K33)/2</f>
        <v>7.5</v>
      </c>
      <c r="N33" s="336" t="s">
        <v>371</v>
      </c>
      <c r="O33" s="464" t="n">
        <f aca="false">6-1</f>
        <v>5</v>
      </c>
      <c r="P33" s="338" t="n">
        <f aca="false">6-1</f>
        <v>5</v>
      </c>
      <c r="Q33" s="339" t="n">
        <f aca="false">(P33+O33)/2</f>
        <v>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346" t="s">
        <v>280</v>
      </c>
      <c r="B34" s="594" t="n">
        <v>5</v>
      </c>
      <c r="C34" s="348" t="n">
        <v>5</v>
      </c>
      <c r="D34" s="349" t="n">
        <f aca="false">(C34+B34)/2</f>
        <v>5</v>
      </c>
      <c r="E34" s="465" t="s">
        <v>333</v>
      </c>
      <c r="F34" s="355" t="n">
        <v>6.5</v>
      </c>
      <c r="G34" s="354" t="n">
        <v>6.5</v>
      </c>
      <c r="H34" s="349" t="n">
        <f aca="false">(G34+F34)/2</f>
        <v>6.5</v>
      </c>
      <c r="I34" s="449"/>
      <c r="J34" s="346" t="s">
        <v>283</v>
      </c>
      <c r="K34" s="466" t="n">
        <v>7</v>
      </c>
      <c r="L34" s="354" t="n">
        <v>6.5</v>
      </c>
      <c r="M34" s="349" t="n">
        <f aca="false">(L34+K34)/2</f>
        <v>6.75</v>
      </c>
      <c r="N34" s="346" t="s">
        <v>418</v>
      </c>
      <c r="O34" s="467" t="n">
        <f aca="false">7-0.5</f>
        <v>6.5</v>
      </c>
      <c r="P34" s="348" t="n">
        <f aca="false">6.5-0.5</f>
        <v>6</v>
      </c>
      <c r="Q34" s="349" t="n">
        <f aca="false">(P34+O34)/2</f>
        <v>6.25</v>
      </c>
      <c r="R34" s="4"/>
      <c r="S34" s="4"/>
      <c r="T34" s="4"/>
      <c r="U34" s="4"/>
      <c r="V34" s="4"/>
      <c r="W34" s="468"/>
      <c r="X34" s="468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false" outlineLevel="0" collapsed="false">
      <c r="A35" s="346" t="s">
        <v>276</v>
      </c>
      <c r="B35" s="467" t="n">
        <v>6</v>
      </c>
      <c r="C35" s="348" t="n">
        <v>6.5</v>
      </c>
      <c r="D35" s="349" t="n">
        <f aca="false">(C35+B35)/2</f>
        <v>6.25</v>
      </c>
      <c r="E35" s="465" t="s">
        <v>409</v>
      </c>
      <c r="F35" s="355" t="n">
        <v>7</v>
      </c>
      <c r="G35" s="354" t="n">
        <v>7</v>
      </c>
      <c r="H35" s="349" t="n">
        <f aca="false">(G35+F35)/2</f>
        <v>7</v>
      </c>
      <c r="I35" s="449"/>
      <c r="J35" s="346" t="s">
        <v>279</v>
      </c>
      <c r="K35" s="466" t="n">
        <v>5.5</v>
      </c>
      <c r="L35" s="354" t="n">
        <v>6.5</v>
      </c>
      <c r="M35" s="349" t="n">
        <f aca="false">(L35+K35)/2</f>
        <v>6</v>
      </c>
      <c r="N35" s="346" t="s">
        <v>466</v>
      </c>
      <c r="O35" s="467" t="n">
        <v>5.5</v>
      </c>
      <c r="P35" s="348" t="n">
        <v>5.5</v>
      </c>
      <c r="Q35" s="349" t="n">
        <f aca="false">(P35+O35)/2</f>
        <v>5.5</v>
      </c>
      <c r="R35" s="4"/>
      <c r="S35" s="4"/>
      <c r="T35" s="4"/>
      <c r="U35" s="4"/>
      <c r="V35" s="4"/>
      <c r="W35" s="469"/>
      <c r="X35" s="47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346" t="s">
        <v>480</v>
      </c>
      <c r="B36" s="467" t="n">
        <f aca="false">6.5-0.5</f>
        <v>6</v>
      </c>
      <c r="C36" s="348" t="n">
        <f aca="false">6-0.5</f>
        <v>5.5</v>
      </c>
      <c r="D36" s="349" t="n">
        <f aca="false">(C36+B36)/2</f>
        <v>5.75</v>
      </c>
      <c r="E36" s="465" t="s">
        <v>278</v>
      </c>
      <c r="F36" s="355" t="n">
        <v>7</v>
      </c>
      <c r="G36" s="354" t="n">
        <v>6.5</v>
      </c>
      <c r="H36" s="349" t="n">
        <f aca="false">(G36+F36)/2</f>
        <v>6.75</v>
      </c>
      <c r="I36" s="449"/>
      <c r="J36" s="346" t="s">
        <v>520</v>
      </c>
      <c r="K36" s="466" t="n">
        <v>5</v>
      </c>
      <c r="L36" s="354" t="n">
        <v>5.5</v>
      </c>
      <c r="M36" s="349" t="n">
        <f aca="false">(L36+K36)/2</f>
        <v>5.25</v>
      </c>
      <c r="N36" s="346" t="s">
        <v>351</v>
      </c>
      <c r="O36" s="467" t="n">
        <v>6.5</v>
      </c>
      <c r="P36" s="348" t="n">
        <v>6</v>
      </c>
      <c r="Q36" s="349" t="n">
        <f aca="false">(P36+O36)/2</f>
        <v>6.25</v>
      </c>
      <c r="R36" s="4"/>
      <c r="S36" s="4"/>
      <c r="T36" s="4"/>
      <c r="U36" s="4"/>
      <c r="V36" s="4"/>
      <c r="W36" s="471"/>
      <c r="X36" s="47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346" t="s">
        <v>209</v>
      </c>
      <c r="B37" s="467" t="n">
        <v>5</v>
      </c>
      <c r="C37" s="348" t="n">
        <v>5.5</v>
      </c>
      <c r="D37" s="349" t="n">
        <f aca="false">(C37+B37)/2</f>
        <v>5.25</v>
      </c>
      <c r="E37" s="465" t="s">
        <v>329</v>
      </c>
      <c r="F37" s="355" t="n">
        <v>6.5</v>
      </c>
      <c r="G37" s="354" t="n">
        <v>6.5</v>
      </c>
      <c r="H37" s="349" t="n">
        <f aca="false">(G37+F37)/2</f>
        <v>6.5</v>
      </c>
      <c r="I37" s="449"/>
      <c r="J37" s="346" t="s">
        <v>295</v>
      </c>
      <c r="K37" s="466" t="n">
        <v>5.5</v>
      </c>
      <c r="L37" s="354" t="n">
        <v>6</v>
      </c>
      <c r="M37" s="349" t="n">
        <f aca="false">(L37+K37)/2</f>
        <v>5.75</v>
      </c>
      <c r="N37" s="346" t="s">
        <v>361</v>
      </c>
      <c r="O37" s="467" t="n">
        <v>6</v>
      </c>
      <c r="P37" s="348" t="n">
        <v>6</v>
      </c>
      <c r="Q37" s="349" t="n">
        <f aca="false">(P37+O37)/2</f>
        <v>6</v>
      </c>
      <c r="R37" s="4"/>
      <c r="S37" s="4"/>
      <c r="T37" s="4"/>
      <c r="U37" s="4"/>
      <c r="V37" s="4"/>
      <c r="W37" s="471"/>
      <c r="X37" s="472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346" t="s">
        <v>293</v>
      </c>
      <c r="B38" s="467" t="n">
        <f aca="false">7-0.5</f>
        <v>6.5</v>
      </c>
      <c r="C38" s="598" t="n">
        <f aca="false">6.5-0.5</f>
        <v>6</v>
      </c>
      <c r="D38" s="349" t="n">
        <f aca="false">(C38+B38)/2</f>
        <v>6.25</v>
      </c>
      <c r="E38" s="465" t="s">
        <v>321</v>
      </c>
      <c r="F38" s="355" t="n">
        <v>6</v>
      </c>
      <c r="G38" s="354" t="n">
        <v>5.5</v>
      </c>
      <c r="H38" s="349" t="n">
        <f aca="false">(G38+F38)/2</f>
        <v>5.75</v>
      </c>
      <c r="I38" s="449"/>
      <c r="J38" s="346" t="s">
        <v>291</v>
      </c>
      <c r="K38" s="466" t="n">
        <v>5.5</v>
      </c>
      <c r="L38" s="354" t="n">
        <v>5.5</v>
      </c>
      <c r="M38" s="349" t="n">
        <f aca="false">(L38+K38)/2</f>
        <v>5.5</v>
      </c>
      <c r="N38" s="346" t="s">
        <v>377</v>
      </c>
      <c r="O38" s="467" t="n">
        <v>6</v>
      </c>
      <c r="P38" s="348" t="n">
        <v>6</v>
      </c>
      <c r="Q38" s="349" t="n">
        <f aca="false">(P38+O38)/2</f>
        <v>6</v>
      </c>
      <c r="R38" s="4"/>
      <c r="S38" s="4"/>
      <c r="T38" s="4"/>
      <c r="U38" s="4"/>
      <c r="V38" s="4"/>
      <c r="W38" s="471"/>
      <c r="X38" s="47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346" t="s">
        <v>521</v>
      </c>
      <c r="B39" s="467" t="s">
        <v>388</v>
      </c>
      <c r="C39" s="348" t="s">
        <v>388</v>
      </c>
      <c r="D39" s="349" t="s">
        <v>388</v>
      </c>
      <c r="E39" s="465" t="s">
        <v>294</v>
      </c>
      <c r="F39" s="355" t="n">
        <v>7</v>
      </c>
      <c r="G39" s="354" t="n">
        <v>7</v>
      </c>
      <c r="H39" s="349" t="n">
        <f aca="false">(G39+F39)/2</f>
        <v>7</v>
      </c>
      <c r="I39" s="449"/>
      <c r="J39" s="346" t="s">
        <v>428</v>
      </c>
      <c r="K39" s="466" t="n">
        <f aca="false">5-0.5</f>
        <v>4.5</v>
      </c>
      <c r="L39" s="354" t="n">
        <f aca="false">5.5-0.5</f>
        <v>5</v>
      </c>
      <c r="M39" s="349" t="n">
        <f aca="false">(L39+K39)/2</f>
        <v>4.75</v>
      </c>
      <c r="N39" s="346" t="s">
        <v>359</v>
      </c>
      <c r="O39" s="467" t="n">
        <v>6</v>
      </c>
      <c r="P39" s="348" t="n">
        <v>5.5</v>
      </c>
      <c r="Q39" s="349" t="n">
        <f aca="false">(P39+O39)/2</f>
        <v>5.75</v>
      </c>
      <c r="R39" s="4"/>
      <c r="S39" s="4"/>
      <c r="T39" s="4"/>
      <c r="U39" s="4"/>
      <c r="V39" s="4"/>
      <c r="W39" s="471"/>
      <c r="X39" s="47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346" t="s">
        <v>301</v>
      </c>
      <c r="B40" s="467" t="s">
        <v>196</v>
      </c>
      <c r="C40" s="348" t="s">
        <v>196</v>
      </c>
      <c r="D40" s="349" t="s">
        <v>196</v>
      </c>
      <c r="E40" s="465" t="s">
        <v>298</v>
      </c>
      <c r="F40" s="355" t="n">
        <v>6</v>
      </c>
      <c r="G40" s="354" t="n">
        <v>5.5</v>
      </c>
      <c r="H40" s="349" t="n">
        <f aca="false">(G40+F40)/2</f>
        <v>5.75</v>
      </c>
      <c r="I40" s="449"/>
      <c r="J40" s="346" t="s">
        <v>530</v>
      </c>
      <c r="K40" s="466" t="n">
        <v>6</v>
      </c>
      <c r="L40" s="354" t="n">
        <v>6</v>
      </c>
      <c r="M40" s="349" t="n">
        <f aca="false">(L40+K40)/2</f>
        <v>6</v>
      </c>
      <c r="N40" s="346" t="s">
        <v>357</v>
      </c>
      <c r="O40" s="467" t="s">
        <v>196</v>
      </c>
      <c r="P40" s="348" t="s">
        <v>196</v>
      </c>
      <c r="Q40" s="349" t="s">
        <v>196</v>
      </c>
      <c r="R40" s="4"/>
      <c r="S40" s="4"/>
      <c r="T40" s="4"/>
      <c r="U40" s="4"/>
      <c r="V40" s="4"/>
      <c r="W40" s="471"/>
      <c r="X40" s="47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346" t="s">
        <v>305</v>
      </c>
      <c r="B41" s="570" t="n">
        <f aca="false">7.5+3</f>
        <v>10.5</v>
      </c>
      <c r="C41" s="571" t="n">
        <f aca="false">7.5+3</f>
        <v>10.5</v>
      </c>
      <c r="D41" s="349" t="n">
        <f aca="false">(C41+B41)/2</f>
        <v>10.5</v>
      </c>
      <c r="E41" s="465" t="s">
        <v>338</v>
      </c>
      <c r="F41" s="355" t="n">
        <v>5.5</v>
      </c>
      <c r="G41" s="354" t="n">
        <v>5.5</v>
      </c>
      <c r="H41" s="349" t="n">
        <f aca="false">(G41+F41)/2</f>
        <v>5.5</v>
      </c>
      <c r="I41" s="449"/>
      <c r="J41" s="346" t="s">
        <v>431</v>
      </c>
      <c r="K41" s="466" t="n">
        <f aca="false">6.5+3</f>
        <v>9.5</v>
      </c>
      <c r="L41" s="354" t="n">
        <f aca="false">6.5+3</f>
        <v>9.5</v>
      </c>
      <c r="M41" s="349" t="n">
        <f aca="false">(L41+K41)/2</f>
        <v>9.5</v>
      </c>
      <c r="N41" s="346" t="s">
        <v>369</v>
      </c>
      <c r="O41" s="467" t="n">
        <f aca="false">6-0.5</f>
        <v>5.5</v>
      </c>
      <c r="P41" s="348" t="n">
        <f aca="false">6-0.5</f>
        <v>5.5</v>
      </c>
      <c r="Q41" s="349" t="n">
        <f aca="false">(P41+O41)/2</f>
        <v>5.5</v>
      </c>
      <c r="R41" s="4"/>
      <c r="S41" s="4"/>
      <c r="T41" s="4"/>
      <c r="U41" s="4"/>
      <c r="V41" s="4"/>
      <c r="W41" s="471"/>
      <c r="X41" s="472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false" outlineLevel="0" collapsed="false">
      <c r="A42" s="346" t="s">
        <v>309</v>
      </c>
      <c r="B42" s="467" t="n">
        <f aca="false">7+3</f>
        <v>10</v>
      </c>
      <c r="C42" s="348" t="n">
        <f aca="false">7.5+3</f>
        <v>10.5</v>
      </c>
      <c r="D42" s="349" t="n">
        <f aca="false">(C42+B42)/2</f>
        <v>10.25</v>
      </c>
      <c r="E42" s="465" t="s">
        <v>306</v>
      </c>
      <c r="F42" s="355" t="n">
        <f aca="false">6.5+3</f>
        <v>9.5</v>
      </c>
      <c r="G42" s="354" t="n">
        <f aca="false">7+3</f>
        <v>10</v>
      </c>
      <c r="H42" s="349" t="n">
        <f aca="false">(G42+F42)/2</f>
        <v>9.75</v>
      </c>
      <c r="I42" s="449"/>
      <c r="J42" s="346" t="s">
        <v>513</v>
      </c>
      <c r="K42" s="466" t="n">
        <v>6</v>
      </c>
      <c r="L42" s="354" t="n">
        <v>6</v>
      </c>
      <c r="M42" s="349" t="n">
        <f aca="false">(L42+K42)/2</f>
        <v>6</v>
      </c>
      <c r="N42" s="346" t="s">
        <v>367</v>
      </c>
      <c r="O42" s="467" t="n">
        <v>5.5</v>
      </c>
      <c r="P42" s="348" t="n">
        <v>6</v>
      </c>
      <c r="Q42" s="349" t="n">
        <f aca="false">(P42+O42)/2</f>
        <v>5.75</v>
      </c>
      <c r="R42" s="4"/>
      <c r="S42" s="4"/>
      <c r="T42" s="4"/>
      <c r="U42" s="4"/>
      <c r="V42" s="4"/>
      <c r="W42" s="471"/>
      <c r="X42" s="472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5" hidden="false" customHeight="false" outlineLevel="0" collapsed="false">
      <c r="A43" s="358" t="s">
        <v>313</v>
      </c>
      <c r="B43" s="403" t="n">
        <f aca="false">6.5-2-0.5</f>
        <v>4</v>
      </c>
      <c r="C43" s="599" t="n">
        <f aca="false">6.5-2-0.5</f>
        <v>4</v>
      </c>
      <c r="D43" s="360" t="n">
        <f aca="false">(C43+B43)/2</f>
        <v>4</v>
      </c>
      <c r="E43" s="473" t="s">
        <v>531</v>
      </c>
      <c r="F43" s="366" t="n">
        <v>5.5</v>
      </c>
      <c r="G43" s="365" t="n">
        <v>5</v>
      </c>
      <c r="H43" s="360" t="n">
        <f aca="false">(G43+F43)/2</f>
        <v>5.25</v>
      </c>
      <c r="I43" s="449"/>
      <c r="J43" s="358" t="s">
        <v>311</v>
      </c>
      <c r="K43" s="474" t="n">
        <v>5.5</v>
      </c>
      <c r="L43" s="365" t="n">
        <v>5.5</v>
      </c>
      <c r="M43" s="360" t="n">
        <f aca="false">(L43+K43)/2</f>
        <v>5.5</v>
      </c>
      <c r="N43" s="358" t="s">
        <v>518</v>
      </c>
      <c r="O43" s="403" t="n">
        <v>6</v>
      </c>
      <c r="P43" s="299" t="n">
        <v>5.5</v>
      </c>
      <c r="Q43" s="360" t="n">
        <f aca="false">(P43+O43)/2</f>
        <v>5.75</v>
      </c>
      <c r="R43" s="4"/>
      <c r="S43" s="4"/>
      <c r="T43" s="4"/>
      <c r="U43" s="4"/>
      <c r="V43" s="4"/>
      <c r="W43" s="471"/>
      <c r="X43" s="47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5" hidden="false" customHeight="false" outlineLevel="0" collapsed="false">
      <c r="A44" s="367"/>
      <c r="B44" s="492"/>
      <c r="C44" s="492"/>
      <c r="D44" s="369"/>
      <c r="E44" s="475"/>
      <c r="F44" s="47"/>
      <c r="G44" s="47"/>
      <c r="H44" s="369"/>
      <c r="I44" s="449"/>
      <c r="J44" s="367"/>
      <c r="K44" s="476"/>
      <c r="L44" s="374"/>
      <c r="M44" s="369"/>
      <c r="N44" s="491"/>
      <c r="O44" s="492"/>
      <c r="P44" s="492"/>
      <c r="Q44" s="369"/>
      <c r="R44" s="4"/>
      <c r="S44" s="4"/>
      <c r="T44" s="4"/>
      <c r="U44" s="4"/>
      <c r="V44" s="4"/>
      <c r="W44" s="471"/>
      <c r="X44" s="47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A45" s="376" t="s">
        <v>416</v>
      </c>
      <c r="B45" s="381" t="n">
        <f aca="false">6-1-1</f>
        <v>4</v>
      </c>
      <c r="C45" s="378" t="n">
        <f aca="false">5-1-1</f>
        <v>3</v>
      </c>
      <c r="D45" s="379" t="n">
        <f aca="false">(C45+B45)/2</f>
        <v>3.5</v>
      </c>
      <c r="E45" s="477" t="s">
        <v>415</v>
      </c>
      <c r="F45" s="478" t="s">
        <v>234</v>
      </c>
      <c r="G45" s="479" t="s">
        <v>234</v>
      </c>
      <c r="H45" s="379" t="s">
        <v>234</v>
      </c>
      <c r="I45" s="449"/>
      <c r="J45" s="376" t="s">
        <v>271</v>
      </c>
      <c r="K45" s="480" t="n">
        <f aca="false">6-1</f>
        <v>5</v>
      </c>
      <c r="L45" s="384" t="n">
        <f aca="false">6-1</f>
        <v>5</v>
      </c>
      <c r="M45" s="379" t="n">
        <f aca="false">(L45+K45)/2</f>
        <v>5</v>
      </c>
      <c r="N45" s="376" t="s">
        <v>512</v>
      </c>
      <c r="O45" s="381" t="n">
        <f aca="false">7.5+1</f>
        <v>8.5</v>
      </c>
      <c r="P45" s="378" t="n">
        <f aca="false">7.5+1</f>
        <v>8.5</v>
      </c>
      <c r="Q45" s="379" t="n">
        <f aca="false">(P45+O45)/2</f>
        <v>8.5</v>
      </c>
      <c r="R45" s="4"/>
      <c r="S45" s="4"/>
      <c r="T45" s="4"/>
      <c r="U45" s="4"/>
      <c r="V45" s="4"/>
      <c r="W45" s="471"/>
      <c r="X45" s="472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385" t="s">
        <v>324</v>
      </c>
      <c r="B46" s="389" t="n">
        <v>6</v>
      </c>
      <c r="C46" s="369" t="n">
        <v>5</v>
      </c>
      <c r="D46" s="387" t="n">
        <f aca="false">(C46+B46)/2</f>
        <v>5.5</v>
      </c>
      <c r="E46" s="481" t="s">
        <v>310</v>
      </c>
      <c r="F46" s="573" t="n">
        <v>4.5</v>
      </c>
      <c r="G46" s="8" t="n">
        <v>5</v>
      </c>
      <c r="H46" s="387" t="n">
        <f aca="false">(G46+F46)/2</f>
        <v>4.75</v>
      </c>
      <c r="I46" s="449"/>
      <c r="J46" s="385" t="s">
        <v>318</v>
      </c>
      <c r="K46" s="484" t="s">
        <v>243</v>
      </c>
      <c r="L46" s="392" t="s">
        <v>243</v>
      </c>
      <c r="M46" s="387" t="s">
        <v>243</v>
      </c>
      <c r="N46" s="385" t="s">
        <v>408</v>
      </c>
      <c r="O46" s="389" t="n">
        <v>6</v>
      </c>
      <c r="P46" s="369" t="n">
        <v>6</v>
      </c>
      <c r="Q46" s="387" t="n">
        <f aca="false">(P46+O46)/2</f>
        <v>6</v>
      </c>
      <c r="R46" s="4"/>
      <c r="S46" s="4"/>
      <c r="T46" s="4"/>
      <c r="U46" s="4"/>
      <c r="V46" s="4"/>
      <c r="W46" s="471"/>
      <c r="X46" s="472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false" outlineLevel="0" collapsed="false">
      <c r="A47" s="385" t="s">
        <v>320</v>
      </c>
      <c r="B47" s="389" t="n">
        <v>4</v>
      </c>
      <c r="C47" s="369" t="n">
        <v>6</v>
      </c>
      <c r="D47" s="387" t="n">
        <f aca="false">(C47+B47)/2</f>
        <v>5</v>
      </c>
      <c r="E47" s="481" t="s">
        <v>302</v>
      </c>
      <c r="F47" s="482" t="s">
        <v>234</v>
      </c>
      <c r="G47" s="483" t="s">
        <v>234</v>
      </c>
      <c r="H47" s="387" t="s">
        <v>234</v>
      </c>
      <c r="I47" s="449"/>
      <c r="J47" s="385" t="s">
        <v>322</v>
      </c>
      <c r="K47" s="484" t="s">
        <v>243</v>
      </c>
      <c r="L47" s="392" t="s">
        <v>243</v>
      </c>
      <c r="M47" s="387" t="s">
        <v>243</v>
      </c>
      <c r="N47" s="385" t="s">
        <v>373</v>
      </c>
      <c r="O47" s="389" t="n">
        <v>6.5</v>
      </c>
      <c r="P47" s="369" t="n">
        <v>6</v>
      </c>
      <c r="Q47" s="387" t="n">
        <f aca="false">(P47+O47)/2</f>
        <v>6.25</v>
      </c>
      <c r="R47" s="4"/>
      <c r="S47" s="4"/>
      <c r="T47" s="4"/>
      <c r="U47" s="4"/>
      <c r="V47" s="4"/>
      <c r="W47" s="485"/>
      <c r="X47" s="472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346" t="s">
        <v>420</v>
      </c>
      <c r="B48" s="467" t="n">
        <f aca="false">6.5-0.5</f>
        <v>6</v>
      </c>
      <c r="C48" s="348" t="n">
        <f aca="false">7-0.5</f>
        <v>6.5</v>
      </c>
      <c r="D48" s="349" t="n">
        <f aca="false">(C48+B48)/2</f>
        <v>6.25</v>
      </c>
      <c r="E48" s="481" t="s">
        <v>337</v>
      </c>
      <c r="F48" s="573" t="n">
        <v>6</v>
      </c>
      <c r="G48" s="8" t="n">
        <v>6</v>
      </c>
      <c r="H48" s="387" t="n">
        <f aca="false">(G48+F48)/2</f>
        <v>6</v>
      </c>
      <c r="I48" s="449"/>
      <c r="J48" s="385" t="s">
        <v>532</v>
      </c>
      <c r="K48" s="484" t="n">
        <f aca="false">7-0.5</f>
        <v>6.5</v>
      </c>
      <c r="L48" s="392" t="n">
        <f aca="false">7-0.5</f>
        <v>6.5</v>
      </c>
      <c r="M48" s="387" t="n">
        <f aca="false">(L48+K48)/2</f>
        <v>6.5</v>
      </c>
      <c r="N48" s="346" t="s">
        <v>514</v>
      </c>
      <c r="O48" s="467" t="n">
        <v>6.5</v>
      </c>
      <c r="P48" s="348" t="n">
        <v>6.5</v>
      </c>
      <c r="Q48" s="349" t="n">
        <f aca="false">(P48+O48)/2</f>
        <v>6.5</v>
      </c>
      <c r="R48" s="4"/>
      <c r="S48" s="4"/>
      <c r="T48" s="4"/>
      <c r="U48" s="4"/>
      <c r="V48" s="4"/>
      <c r="W48" s="471"/>
      <c r="X48" s="472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346" t="s">
        <v>289</v>
      </c>
      <c r="B49" s="467" t="n">
        <v>5.5</v>
      </c>
      <c r="C49" s="348" t="n">
        <v>5.5</v>
      </c>
      <c r="D49" s="349" t="n">
        <f aca="false">(C49+B49)/2</f>
        <v>5.5</v>
      </c>
      <c r="E49" s="481" t="s">
        <v>274</v>
      </c>
      <c r="F49" s="573" t="n">
        <v>4.5</v>
      </c>
      <c r="G49" s="8" t="n">
        <v>5</v>
      </c>
      <c r="H49" s="387" t="n">
        <f aca="false">(G49+F49)/2</f>
        <v>4.75</v>
      </c>
      <c r="I49" s="449"/>
      <c r="J49" s="385" t="s">
        <v>287</v>
      </c>
      <c r="K49" s="386" t="n">
        <v>6.5</v>
      </c>
      <c r="L49" s="392" t="n">
        <v>6</v>
      </c>
      <c r="M49" s="387" t="n">
        <f aca="false">(L49+K49)/2</f>
        <v>6.25</v>
      </c>
      <c r="N49" s="385" t="s">
        <v>515</v>
      </c>
      <c r="O49" s="389" t="n">
        <f aca="false">7-0.5</f>
        <v>6.5</v>
      </c>
      <c r="P49" s="369" t="n">
        <f aca="false">7-0.5</f>
        <v>6.5</v>
      </c>
      <c r="Q49" s="387" t="n">
        <f aca="false">(P49+O49)/2</f>
        <v>6.5</v>
      </c>
      <c r="R49" s="4"/>
      <c r="S49" s="4"/>
      <c r="T49" s="4"/>
      <c r="U49" s="4"/>
      <c r="V49" s="4"/>
      <c r="W49" s="471"/>
      <c r="X49" s="472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385" t="s">
        <v>533</v>
      </c>
      <c r="B50" s="389" t="n">
        <v>6</v>
      </c>
      <c r="C50" s="369" t="n">
        <v>6.5</v>
      </c>
      <c r="D50" s="387" t="n">
        <f aca="false">(C50+B50)/2</f>
        <v>6.25</v>
      </c>
      <c r="E50" s="481" t="s">
        <v>453</v>
      </c>
      <c r="F50" s="573" t="s">
        <v>234</v>
      </c>
      <c r="G50" s="8" t="s">
        <v>234</v>
      </c>
      <c r="H50" s="387" t="s">
        <v>234</v>
      </c>
      <c r="I50" s="449"/>
      <c r="J50" s="385" t="s">
        <v>275</v>
      </c>
      <c r="K50" s="386" t="s">
        <v>234</v>
      </c>
      <c r="L50" s="392" t="s">
        <v>234</v>
      </c>
      <c r="M50" s="387" t="s">
        <v>234</v>
      </c>
      <c r="N50" s="385" t="s">
        <v>381</v>
      </c>
      <c r="O50" s="389" t="s">
        <v>234</v>
      </c>
      <c r="P50" s="369" t="s">
        <v>234</v>
      </c>
      <c r="Q50" s="387" t="s">
        <v>234</v>
      </c>
      <c r="R50" s="4"/>
      <c r="S50" s="4"/>
      <c r="T50" s="4"/>
      <c r="U50" s="4"/>
      <c r="V50" s="4"/>
      <c r="W50" s="471"/>
      <c r="X50" s="472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3.5" hidden="false" customHeight="false" outlineLevel="0" collapsed="false">
      <c r="A51" s="393" t="s">
        <v>332</v>
      </c>
      <c r="B51" s="397" t="n">
        <v>5</v>
      </c>
      <c r="C51" s="395" t="n">
        <v>5.5</v>
      </c>
      <c r="D51" s="387" t="n">
        <f aca="false">(C51+B51)/2</f>
        <v>5.25</v>
      </c>
      <c r="E51" s="486" t="s">
        <v>453</v>
      </c>
      <c r="F51" s="482" t="s">
        <v>234</v>
      </c>
      <c r="G51" s="483" t="s">
        <v>234</v>
      </c>
      <c r="H51" s="563" t="s">
        <v>234</v>
      </c>
      <c r="I51" s="449"/>
      <c r="J51" s="393" t="s">
        <v>338</v>
      </c>
      <c r="K51" s="394" t="s">
        <v>234</v>
      </c>
      <c r="L51" s="400" t="s">
        <v>234</v>
      </c>
      <c r="M51" s="387" t="s">
        <v>234</v>
      </c>
      <c r="N51" s="393" t="s">
        <v>396</v>
      </c>
      <c r="O51" s="397" t="n">
        <v>4</v>
      </c>
      <c r="P51" s="395" t="n">
        <v>6</v>
      </c>
      <c r="Q51" s="387" t="n">
        <f aca="false">(P51+O51)/2</f>
        <v>5</v>
      </c>
      <c r="R51" s="4"/>
      <c r="S51" s="4"/>
      <c r="T51" s="4"/>
      <c r="U51" s="4"/>
      <c r="V51" s="4"/>
      <c r="W51" s="471"/>
      <c r="X51" s="47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3.5" hidden="false" customHeight="false" outlineLevel="0" collapsed="false">
      <c r="A52" s="358" t="s">
        <v>344</v>
      </c>
      <c r="B52" s="403" t="n">
        <v>-1</v>
      </c>
      <c r="C52" s="299" t="n">
        <v>-0.5</v>
      </c>
      <c r="D52" s="401" t="n">
        <f aca="false">(C52+B52)/2</f>
        <v>-0.75</v>
      </c>
      <c r="E52" s="487" t="s">
        <v>484</v>
      </c>
      <c r="F52" s="488" t="n">
        <v>0.5</v>
      </c>
      <c r="G52" s="489" t="n">
        <v>0.5</v>
      </c>
      <c r="H52" s="588" t="n">
        <f aca="false">(G52+F52)/2</f>
        <v>0.5</v>
      </c>
      <c r="I52" s="449"/>
      <c r="J52" s="358" t="s">
        <v>497</v>
      </c>
      <c r="K52" s="359" t="n">
        <v>0</v>
      </c>
      <c r="L52" s="365" t="n">
        <v>0</v>
      </c>
      <c r="M52" s="574" t="n">
        <f aca="false">(L52+K52)/2</f>
        <v>0</v>
      </c>
      <c r="N52" s="358" t="s">
        <v>385</v>
      </c>
      <c r="O52" s="403" t="n">
        <v>1</v>
      </c>
      <c r="P52" s="299" t="n">
        <v>1.5</v>
      </c>
      <c r="Q52" s="401" t="n">
        <f aca="false">(P52+O52)/2</f>
        <v>1.25</v>
      </c>
      <c r="R52" s="4"/>
      <c r="S52" s="4"/>
      <c r="T52" s="4"/>
      <c r="U52" s="4"/>
      <c r="V52" s="4"/>
      <c r="W52" s="471"/>
      <c r="X52" s="48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491"/>
      <c r="B53" s="492"/>
      <c r="C53" s="492"/>
      <c r="D53" s="406"/>
      <c r="E53" s="491"/>
      <c r="F53" s="492"/>
      <c r="G53" s="492"/>
      <c r="H53" s="493"/>
      <c r="I53" s="449"/>
      <c r="J53" s="579"/>
      <c r="K53" s="311"/>
      <c r="L53" s="303"/>
      <c r="M53" s="413"/>
      <c r="N53" s="491"/>
      <c r="O53" s="492"/>
      <c r="P53" s="492"/>
      <c r="Q53" s="406"/>
      <c r="R53" s="4"/>
      <c r="S53" s="4"/>
      <c r="T53" s="4"/>
      <c r="U53" s="4"/>
      <c r="V53" s="4"/>
      <c r="W53" s="471"/>
      <c r="X53" s="48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A54" s="415"/>
      <c r="B54" s="578" t="n">
        <f aca="false">D32+B33+B34+B35+B36+B37+B38+B48+B49+B41+B42+B43+B52</f>
        <v>67.5</v>
      </c>
      <c r="C54" s="503" t="n">
        <f aca="false">D32+C33+C34+C35+C36+C37+C38+C48+C49+C41+C42+C43+C52</f>
        <v>70</v>
      </c>
      <c r="D54" s="601" t="n">
        <f aca="false">D32+D33+D34+D35+D36+D37+D38+D48+D49+D41+D42+D43+D52</f>
        <v>68.75</v>
      </c>
      <c r="E54" s="415"/>
      <c r="F54" s="575" t="n">
        <f aca="false">H32+F33+F34+F35+F36+F37+F38+F39+F40+F41+F42+F43+F52</f>
        <v>74.5</v>
      </c>
      <c r="G54" s="575" t="n">
        <f aca="false">H32+G33+G34+G35+G36+G37+G38+G39+G40+G41+G42+G43+G52</f>
        <v>73.5</v>
      </c>
      <c r="H54" s="600" t="n">
        <f aca="false">H32+H33+H34+H35+H36+H37+H38+H39+H40+H41+H42+H43+H52</f>
        <v>74</v>
      </c>
      <c r="I54" s="449"/>
      <c r="J54" s="415"/>
      <c r="K54" s="497" t="n">
        <f aca="false">M32+K33+K34+K35+K36+K37+K38+K39+K40+K41+K42+K43+K52</f>
        <v>69.5</v>
      </c>
      <c r="L54" s="591" t="n">
        <f aca="false">M32+L33+L34+L35+L36+L37+L38+L39+L40+L41+L42+L43+L52</f>
        <v>71.5</v>
      </c>
      <c r="M54" s="580" t="n">
        <f aca="false">M32+M33+M34+M35+M36+M37+M38+M39+M40+M41+M42+M43+M52</f>
        <v>70.5</v>
      </c>
      <c r="N54" s="415"/>
      <c r="O54" s="602" t="n">
        <f aca="false">Q32+O33+O34+O35+O36+O37+O38+O39+O48+O41+O42+O43+O52</f>
        <v>66</v>
      </c>
      <c r="P54" s="602" t="n">
        <f aca="false">Q32+P33+P34+P35+P36+P37+P38+P39+P48+P41+P42+P43+P52</f>
        <v>65</v>
      </c>
      <c r="Q54" s="534" t="n">
        <f aca="false">Q32+Q33+Q34+Q35+Q36+Q37+Q38+Q39+Q48+Q41+Q42+Q43+Q52</f>
        <v>65.5</v>
      </c>
      <c r="R54" s="4"/>
      <c r="S54" s="4"/>
      <c r="T54" s="4"/>
      <c r="U54" s="4"/>
      <c r="V54" s="4"/>
      <c r="W54" s="471"/>
      <c r="X54" s="48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3.5" hidden="false" customHeight="false" outlineLevel="0" collapsed="false">
      <c r="A55" s="427"/>
      <c r="B55" s="428"/>
      <c r="C55" s="428"/>
      <c r="D55" s="30"/>
      <c r="E55" s="415"/>
      <c r="F55" s="469"/>
      <c r="G55" s="469"/>
      <c r="H55" s="30"/>
      <c r="I55" s="449"/>
      <c r="J55" s="415"/>
      <c r="K55" s="104"/>
      <c r="L55" s="412"/>
      <c r="M55" s="432"/>
      <c r="N55" s="427"/>
      <c r="O55" s="428"/>
      <c r="P55" s="428"/>
      <c r="Q55" s="30"/>
      <c r="R55" s="4"/>
      <c r="S55" s="4"/>
      <c r="T55" s="4"/>
      <c r="U55" s="4"/>
      <c r="V55" s="4"/>
      <c r="W55" s="471"/>
      <c r="X55" s="48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false" customHeight="false" outlineLevel="0" collapsed="false">
      <c r="A56" s="515"/>
      <c r="B56" s="516"/>
      <c r="C56" s="516"/>
      <c r="D56" s="517" t="n">
        <v>1</v>
      </c>
      <c r="E56" s="505"/>
      <c r="F56" s="506"/>
      <c r="G56" s="506"/>
      <c r="H56" s="507" t="n">
        <v>2</v>
      </c>
      <c r="I56" s="511"/>
      <c r="J56" s="584"/>
      <c r="K56" s="508"/>
      <c r="L56" s="509"/>
      <c r="M56" s="510" t="n">
        <v>1</v>
      </c>
      <c r="N56" s="538"/>
      <c r="O56" s="539"/>
      <c r="P56" s="539"/>
      <c r="Q56" s="540" t="n">
        <v>0</v>
      </c>
      <c r="R56" s="4"/>
      <c r="S56" s="4"/>
      <c r="T56" s="4"/>
      <c r="U56" s="4"/>
      <c r="V56" s="4"/>
      <c r="W56" s="471"/>
      <c r="X56" s="48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6" hidden="false" customHeight="true" outlineLevel="0" collapsed="false">
      <c r="A57" s="4"/>
      <c r="B57" s="4"/>
      <c r="C57" s="4"/>
      <c r="D57" s="4"/>
      <c r="E57" s="518"/>
      <c r="F57" s="519"/>
      <c r="G57" s="519"/>
      <c r="H57" s="519"/>
      <c r="I57" s="449"/>
      <c r="J57" s="519"/>
      <c r="K57" s="519"/>
      <c r="L57" s="519"/>
      <c r="M57" s="52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45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3.5" hidden="false" customHeight="false" outlineLevel="0" collapsed="false">
      <c r="A59" s="4"/>
      <c r="B59" s="4"/>
      <c r="C59" s="4"/>
      <c r="D59" s="4"/>
      <c r="E59" s="246" t="s">
        <v>268</v>
      </c>
      <c r="F59" s="246"/>
      <c r="G59" s="246"/>
      <c r="H59" s="246"/>
      <c r="I59" s="521"/>
      <c r="J59" s="262" t="s">
        <v>434</v>
      </c>
      <c r="K59" s="262"/>
      <c r="L59" s="262"/>
      <c r="M59" s="262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3.5" hidden="false" customHeight="false" outlineLevel="0" collapsed="false">
      <c r="A60" s="4"/>
      <c r="B60" s="4"/>
      <c r="C60" s="4"/>
      <c r="D60" s="4"/>
      <c r="E60" s="458" t="s">
        <v>184</v>
      </c>
      <c r="F60" s="458" t="s">
        <v>185</v>
      </c>
      <c r="G60" s="458" t="s">
        <v>186</v>
      </c>
      <c r="H60" s="459" t="n">
        <v>2</v>
      </c>
      <c r="I60" s="47"/>
      <c r="J60" s="329" t="s">
        <v>184</v>
      </c>
      <c r="K60" s="329" t="s">
        <v>185</v>
      </c>
      <c r="L60" s="329" t="s">
        <v>186</v>
      </c>
      <c r="M60" s="330" t="n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336" t="s">
        <v>272</v>
      </c>
      <c r="F61" s="337" t="n">
        <f aca="false">6.5-1-1</f>
        <v>4.5</v>
      </c>
      <c r="G61" s="338" t="n">
        <f aca="false">6.5-1-1</f>
        <v>4.5</v>
      </c>
      <c r="H61" s="339" t="n">
        <f aca="false">(G61+F61)/2</f>
        <v>4.5</v>
      </c>
      <c r="I61" s="47"/>
      <c r="J61" s="336" t="s">
        <v>500</v>
      </c>
      <c r="K61" s="340" t="n">
        <f aca="false">6.5+1</f>
        <v>7.5</v>
      </c>
      <c r="L61" s="341" t="n">
        <f aca="false">6.5+1</f>
        <v>7.5</v>
      </c>
      <c r="M61" s="339" t="n">
        <f aca="false">(L61+K61)/2</f>
        <v>7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346" t="s">
        <v>284</v>
      </c>
      <c r="F62" s="347" t="n">
        <v>6</v>
      </c>
      <c r="G62" s="348" t="n">
        <v>6.5</v>
      </c>
      <c r="H62" s="349" t="n">
        <f aca="false">(G62+F62)/2</f>
        <v>6.25</v>
      </c>
      <c r="I62" s="47"/>
      <c r="J62" s="346" t="s">
        <v>502</v>
      </c>
      <c r="K62" s="350" t="n">
        <f aca="false">5.5-0.5</f>
        <v>5</v>
      </c>
      <c r="L62" s="351" t="n">
        <f aca="false">5.5-0.5</f>
        <v>5</v>
      </c>
      <c r="M62" s="349" t="n">
        <f aca="false">(L62+K62)/2</f>
        <v>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346" t="s">
        <v>277</v>
      </c>
      <c r="F63" s="347" t="n">
        <f aca="false">5-1.5</f>
        <v>3.5</v>
      </c>
      <c r="G63" s="348" t="n">
        <f aca="false">5-1.5</f>
        <v>3.5</v>
      </c>
      <c r="H63" s="349" t="n">
        <f aca="false">(G63+F63)/2</f>
        <v>3.5</v>
      </c>
      <c r="I63" s="47"/>
      <c r="J63" s="346" t="s">
        <v>201</v>
      </c>
      <c r="K63" s="356" t="n">
        <v>6.5</v>
      </c>
      <c r="L63" s="357" t="n">
        <v>6</v>
      </c>
      <c r="M63" s="349" t="n">
        <f aca="false">(L63+K63)/2</f>
        <v>6.2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346" t="s">
        <v>391</v>
      </c>
      <c r="F64" s="347" t="n">
        <v>6</v>
      </c>
      <c r="G64" s="348" t="n">
        <v>6</v>
      </c>
      <c r="H64" s="349" t="n">
        <f aca="false">(G64+F64)/2</f>
        <v>6</v>
      </c>
      <c r="I64" s="47"/>
      <c r="J64" s="346" t="s">
        <v>205</v>
      </c>
      <c r="K64" s="350" t="n">
        <v>6.5</v>
      </c>
      <c r="L64" s="351" t="n">
        <v>6.5</v>
      </c>
      <c r="M64" s="349" t="n">
        <f aca="false">(L64+K64)/2</f>
        <v>6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346" t="s">
        <v>288</v>
      </c>
      <c r="F65" s="347" t="n">
        <v>6</v>
      </c>
      <c r="G65" s="348" t="n">
        <v>6.5</v>
      </c>
      <c r="H65" s="349" t="n">
        <f aca="false">(G65+F65)/2</f>
        <v>6.25</v>
      </c>
      <c r="I65" s="47"/>
      <c r="J65" s="346" t="s">
        <v>534</v>
      </c>
      <c r="K65" s="350" t="n">
        <v>6.5</v>
      </c>
      <c r="L65" s="351" t="n">
        <v>5.5</v>
      </c>
      <c r="M65" s="349" t="n">
        <f aca="false">(L65+K65)/2</f>
        <v>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346" t="s">
        <v>424</v>
      </c>
      <c r="F66" s="347" t="n">
        <f aca="false">7+3</f>
        <v>10</v>
      </c>
      <c r="G66" s="348" t="n">
        <f aca="false">6+3</f>
        <v>9</v>
      </c>
      <c r="H66" s="349" t="n">
        <f aca="false">(G66+F66)/2</f>
        <v>9.5</v>
      </c>
      <c r="I66" s="47"/>
      <c r="J66" s="346" t="s">
        <v>392</v>
      </c>
      <c r="K66" s="350" t="n">
        <v>5.5</v>
      </c>
      <c r="L66" s="351" t="n">
        <v>6</v>
      </c>
      <c r="M66" s="349" t="n">
        <f aca="false">(L66+K66)/2</f>
        <v>5.7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346" t="s">
        <v>296</v>
      </c>
      <c r="F67" s="347" t="n">
        <f aca="false">6.5-0.5</f>
        <v>6</v>
      </c>
      <c r="G67" s="348" t="n">
        <f aca="false">6-0.5</f>
        <v>5.5</v>
      </c>
      <c r="H67" s="349" t="n">
        <f aca="false">(G67+F67)/2</f>
        <v>5.75</v>
      </c>
      <c r="I67" s="47"/>
      <c r="J67" s="346" t="s">
        <v>508</v>
      </c>
      <c r="K67" s="350" t="n">
        <v>5.5</v>
      </c>
      <c r="L67" s="351" t="n">
        <v>5.5</v>
      </c>
      <c r="M67" s="349" t="n">
        <f aca="false">(L67+K67)/2</f>
        <v>5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346" t="s">
        <v>300</v>
      </c>
      <c r="F68" s="347" t="n">
        <v>6</v>
      </c>
      <c r="G68" s="348" t="n">
        <v>6.5</v>
      </c>
      <c r="H68" s="349" t="n">
        <f aca="false">(G68+F68)/2</f>
        <v>6.25</v>
      </c>
      <c r="I68" s="47"/>
      <c r="J68" s="346" t="s">
        <v>251</v>
      </c>
      <c r="K68" s="350" t="n">
        <v>6.5</v>
      </c>
      <c r="L68" s="351" t="n">
        <v>6.5</v>
      </c>
      <c r="M68" s="349" t="n">
        <f aca="false">(L68+K68)/2</f>
        <v>6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346" t="s">
        <v>308</v>
      </c>
      <c r="F69" s="347" t="s">
        <v>196</v>
      </c>
      <c r="G69" s="348" t="s">
        <v>196</v>
      </c>
      <c r="H69" s="349" t="s">
        <v>196</v>
      </c>
      <c r="I69" s="47"/>
      <c r="J69" s="346" t="s">
        <v>242</v>
      </c>
      <c r="K69" s="350" t="s">
        <v>196</v>
      </c>
      <c r="L69" s="351" t="s">
        <v>196</v>
      </c>
      <c r="M69" s="349" t="s">
        <v>196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346" t="s">
        <v>511</v>
      </c>
      <c r="F70" s="347" t="n">
        <f aca="false">6.5+2</f>
        <v>8.5</v>
      </c>
      <c r="G70" s="348" t="n">
        <f aca="false">6+2</f>
        <v>8</v>
      </c>
      <c r="H70" s="349" t="n">
        <f aca="false">(G70+F70)/2</f>
        <v>8.25</v>
      </c>
      <c r="I70" s="47"/>
      <c r="J70" s="346" t="s">
        <v>238</v>
      </c>
      <c r="K70" s="350" t="n">
        <v>6</v>
      </c>
      <c r="L70" s="351" t="n">
        <v>5.5</v>
      </c>
      <c r="M70" s="349" t="n">
        <f aca="false">(L70+K70)/2</f>
        <v>5.7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3.5" hidden="false" customHeight="false" outlineLevel="0" collapsed="false">
      <c r="A71" s="4"/>
      <c r="B71" s="4"/>
      <c r="C71" s="4"/>
      <c r="D71" s="4"/>
      <c r="E71" s="358" t="s">
        <v>312</v>
      </c>
      <c r="F71" s="359" t="n">
        <f aca="false">6+3</f>
        <v>9</v>
      </c>
      <c r="G71" s="299" t="n">
        <f aca="false">6+3</f>
        <v>9</v>
      </c>
      <c r="H71" s="360" t="n">
        <f aca="false">(G71+F71)/2</f>
        <v>9</v>
      </c>
      <c r="I71" s="47"/>
      <c r="J71" s="358" t="s">
        <v>225</v>
      </c>
      <c r="K71" s="361" t="n">
        <f aca="false">8+3+3-0.5</f>
        <v>13.5</v>
      </c>
      <c r="L71" s="362" t="n">
        <f aca="false">7.5+3+3-0.5</f>
        <v>13</v>
      </c>
      <c r="M71" s="616" t="n">
        <f aca="false">(L71+K71)/2</f>
        <v>13.2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3.5" hidden="false" customHeight="false" outlineLevel="0" collapsed="false">
      <c r="A72" s="4"/>
      <c r="B72" s="4"/>
      <c r="C72" s="4"/>
      <c r="D72" s="4"/>
      <c r="E72" s="367"/>
      <c r="F72" s="368"/>
      <c r="G72" s="368"/>
      <c r="H72" s="369"/>
      <c r="I72" s="47"/>
      <c r="J72" s="370"/>
      <c r="K72" s="371"/>
      <c r="L72" s="371"/>
      <c r="M72" s="36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376" t="s">
        <v>535</v>
      </c>
      <c r="F73" s="377" t="s">
        <v>234</v>
      </c>
      <c r="G73" s="378" t="s">
        <v>234</v>
      </c>
      <c r="H73" s="379" t="s">
        <v>234</v>
      </c>
      <c r="I73" s="47"/>
      <c r="J73" s="380" t="s">
        <v>507</v>
      </c>
      <c r="K73" s="381" t="s">
        <v>234</v>
      </c>
      <c r="L73" s="378" t="s">
        <v>234</v>
      </c>
      <c r="M73" s="379" t="s">
        <v>234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346" t="s">
        <v>477</v>
      </c>
      <c r="F74" s="347" t="n">
        <v>5</v>
      </c>
      <c r="G74" s="348" t="n">
        <v>5.5</v>
      </c>
      <c r="H74" s="349" t="n">
        <f aca="false">(G74+F74)/2</f>
        <v>5.25</v>
      </c>
      <c r="I74" s="47"/>
      <c r="J74" s="562" t="s">
        <v>536</v>
      </c>
      <c r="K74" s="467" t="n">
        <v>5</v>
      </c>
      <c r="L74" s="348" t="n">
        <v>5.5</v>
      </c>
      <c r="M74" s="349" t="n">
        <f aca="false">(L74+K74)/2</f>
        <v>5.2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385" t="s">
        <v>319</v>
      </c>
      <c r="F75" s="386" t="s">
        <v>243</v>
      </c>
      <c r="G75" s="369" t="s">
        <v>243</v>
      </c>
      <c r="H75" s="387" t="s">
        <v>243</v>
      </c>
      <c r="I75" s="47"/>
      <c r="J75" s="388" t="s">
        <v>221</v>
      </c>
      <c r="K75" s="389" t="n">
        <v>6</v>
      </c>
      <c r="L75" s="369" t="n">
        <v>6</v>
      </c>
      <c r="M75" s="387" t="n">
        <f aca="false">(L75+K75)/2</f>
        <v>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385" t="s">
        <v>470</v>
      </c>
      <c r="F76" s="386" t="n">
        <v>6</v>
      </c>
      <c r="G76" s="369" t="n">
        <v>6.5</v>
      </c>
      <c r="H76" s="387" t="n">
        <f aca="false">(G76+F76)/2</f>
        <v>6.25</v>
      </c>
      <c r="I76" s="47"/>
      <c r="J76" s="388" t="s">
        <v>537</v>
      </c>
      <c r="K76" s="389" t="n">
        <v>5.5</v>
      </c>
      <c r="L76" s="369" t="n">
        <v>5.5</v>
      </c>
      <c r="M76" s="387" t="n">
        <f aca="false">(L76+K76)/2</f>
        <v>5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7"/>
      <c r="B77" s="47"/>
      <c r="C77" s="47"/>
      <c r="D77" s="47"/>
      <c r="E77" s="385" t="s">
        <v>516</v>
      </c>
      <c r="F77" s="386" t="n">
        <v>6.5</v>
      </c>
      <c r="G77" s="369" t="n">
        <v>5.5</v>
      </c>
      <c r="H77" s="387" t="n">
        <f aca="false">(G77+F77)/2</f>
        <v>6</v>
      </c>
      <c r="I77" s="47"/>
      <c r="J77" s="388" t="s">
        <v>259</v>
      </c>
      <c r="K77" s="389" t="n">
        <f aca="false">6.5+3</f>
        <v>9.5</v>
      </c>
      <c r="L77" s="369" t="n">
        <f aca="false">7+3</f>
        <v>10</v>
      </c>
      <c r="M77" s="387" t="n">
        <f aca="false">(L77+K77)/2</f>
        <v>9.75</v>
      </c>
      <c r="N77" s="47"/>
      <c r="O77" s="4"/>
      <c r="P77" s="4"/>
      <c r="Q77" s="4"/>
      <c r="R77" s="4"/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7"/>
      <c r="B78" s="47"/>
      <c r="C78" s="47"/>
      <c r="D78" s="47"/>
      <c r="E78" s="385" t="s">
        <v>335</v>
      </c>
      <c r="F78" s="386" t="n">
        <f aca="false">4-0.5</f>
        <v>3.5</v>
      </c>
      <c r="G78" s="369" t="n">
        <f aca="false">5.5-0.5</f>
        <v>5</v>
      </c>
      <c r="H78" s="387" t="n">
        <f aca="false">(G78+F78)/2</f>
        <v>4.25</v>
      </c>
      <c r="I78" s="47"/>
      <c r="J78" s="388" t="s">
        <v>505</v>
      </c>
      <c r="K78" s="389" t="n">
        <v>6.5</v>
      </c>
      <c r="L78" s="369" t="n">
        <v>6.5</v>
      </c>
      <c r="M78" s="387" t="n">
        <f aca="false">(L78+K78)/2</f>
        <v>6.5</v>
      </c>
      <c r="N78" s="47"/>
      <c r="O78" s="4"/>
      <c r="P78" s="4"/>
      <c r="Q78" s="4"/>
      <c r="R78" s="4"/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true" outlineLevel="0" collapsed="false">
      <c r="A79" s="526"/>
      <c r="B79" s="526"/>
      <c r="C79" s="526"/>
      <c r="D79" s="526"/>
      <c r="E79" s="393" t="s">
        <v>336</v>
      </c>
      <c r="F79" s="394" t="n">
        <f aca="false">6.5-0.5</f>
        <v>6</v>
      </c>
      <c r="G79" s="395" t="n">
        <f aca="false">6.5-0.5</f>
        <v>6</v>
      </c>
      <c r="H79" s="387" t="n">
        <f aca="false">(G79+F79)/2</f>
        <v>6</v>
      </c>
      <c r="I79" s="526"/>
      <c r="J79" s="396" t="s">
        <v>192</v>
      </c>
      <c r="K79" s="397" t="s">
        <v>234</v>
      </c>
      <c r="L79" s="395" t="s">
        <v>234</v>
      </c>
      <c r="M79" s="563" t="s">
        <v>234</v>
      </c>
      <c r="N79" s="526"/>
      <c r="O79" s="4"/>
      <c r="P79" s="4"/>
      <c r="Q79" s="4"/>
      <c r="R79" s="4"/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3.5" hidden="false" customHeight="false" outlineLevel="0" collapsed="false">
      <c r="A80" s="621"/>
      <c r="B80" s="621"/>
      <c r="C80" s="621"/>
      <c r="D80" s="622"/>
      <c r="E80" s="358" t="s">
        <v>425</v>
      </c>
      <c r="F80" s="359" t="n">
        <v>0</v>
      </c>
      <c r="G80" s="299" t="n">
        <v>0</v>
      </c>
      <c r="H80" s="574" t="n">
        <f aca="false">(G80+F80)/2</f>
        <v>0</v>
      </c>
      <c r="I80" s="528"/>
      <c r="J80" s="402" t="s">
        <v>264</v>
      </c>
      <c r="K80" s="403" t="n">
        <v>0.5</v>
      </c>
      <c r="L80" s="299" t="n">
        <v>1</v>
      </c>
      <c r="M80" s="401" t="n">
        <f aca="false">(L80+K80)/2</f>
        <v>0.75</v>
      </c>
      <c r="N80" s="528"/>
      <c r="O80" s="4"/>
      <c r="P80" s="4"/>
      <c r="Q80" s="4"/>
      <c r="R80" s="4"/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29"/>
      <c r="B81" s="529"/>
      <c r="C81" s="529"/>
      <c r="D81" s="527"/>
      <c r="E81" s="491"/>
      <c r="F81" s="492"/>
      <c r="G81" s="492"/>
      <c r="H81" s="406"/>
      <c r="I81" s="528"/>
      <c r="J81" s="407"/>
      <c r="K81" s="408"/>
      <c r="L81" s="408"/>
      <c r="M81" s="406"/>
      <c r="N81" s="530"/>
      <c r="O81" s="4"/>
      <c r="P81" s="4"/>
      <c r="Q81" s="4"/>
      <c r="R81" s="4"/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69"/>
      <c r="B82" s="469"/>
      <c r="C82" s="469"/>
      <c r="D82" s="3"/>
      <c r="E82" s="415"/>
      <c r="F82" s="592" t="n">
        <f aca="false">H60+F61+F62+F63+F64+F65+F66+F67+F68+F74+F70+F71+F80</f>
        <v>72.5</v>
      </c>
      <c r="G82" s="592" t="n">
        <f aca="false">H60+G61+G62+G63+G64+G65+G66+G67+G68+G74+G70+G71+G80</f>
        <v>72.5</v>
      </c>
      <c r="H82" s="577" t="n">
        <f aca="false">H60+H61+H62+H63+H64+H65+H66+H67+H68+H74+H70+H71+H80</f>
        <v>72.5</v>
      </c>
      <c r="I82" s="468"/>
      <c r="J82" s="415"/>
      <c r="K82" s="587" t="n">
        <f aca="false">M60+K61+K62+K63+K64+K65+K66+K67+K68+K74+K70+K71+K80</f>
        <v>74.5</v>
      </c>
      <c r="L82" s="587" t="n">
        <f aca="false">M60+L61+L62+L63+L64+L65+L66+L67+L68+L74+L70+L71+L80</f>
        <v>73.5</v>
      </c>
      <c r="M82" s="620" t="n">
        <f aca="false">M60+M61+M62+M63+M64+M65+M66+M67+M68+M74+M70+M71+M80</f>
        <v>74</v>
      </c>
      <c r="N82" s="469"/>
      <c r="O82" s="4"/>
      <c r="P82" s="4"/>
      <c r="Q82" s="4"/>
      <c r="R82" s="4"/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3.5" hidden="false" customHeight="false" outlineLevel="0" collapsed="false">
      <c r="A83" s="471"/>
      <c r="B83" s="471"/>
      <c r="C83" s="471"/>
      <c r="D83" s="472"/>
      <c r="E83" s="427"/>
      <c r="F83" s="428"/>
      <c r="G83" s="428"/>
      <c r="H83" s="30"/>
      <c r="I83" s="485"/>
      <c r="J83" s="415"/>
      <c r="K83" s="104"/>
      <c r="L83" s="104"/>
      <c r="M83" s="429"/>
      <c r="N83" s="471"/>
      <c r="O83" s="4"/>
      <c r="P83" s="4"/>
      <c r="Q83" s="4"/>
      <c r="R83" s="4"/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8.75" hidden="false" customHeight="false" outlineLevel="0" collapsed="false">
      <c r="A84" s="471"/>
      <c r="B84" s="471"/>
      <c r="C84" s="471"/>
      <c r="D84" s="472"/>
      <c r="E84" s="512"/>
      <c r="F84" s="513"/>
      <c r="G84" s="513"/>
      <c r="H84" s="514" t="n">
        <v>2</v>
      </c>
      <c r="I84" s="283"/>
      <c r="J84" s="436"/>
      <c r="K84" s="437"/>
      <c r="L84" s="437"/>
      <c r="M84" s="438" t="n">
        <v>3</v>
      </c>
      <c r="N84" s="471"/>
      <c r="O84" s="4"/>
      <c r="P84" s="4"/>
      <c r="Q84" s="4"/>
      <c r="R84" s="4"/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471"/>
      <c r="B85" s="471"/>
      <c r="C85" s="471"/>
      <c r="D85" s="472"/>
      <c r="E85" s="471"/>
      <c r="F85" s="471"/>
      <c r="G85" s="471"/>
      <c r="H85" s="485"/>
      <c r="I85" s="485"/>
      <c r="J85" s="471"/>
      <c r="K85" s="471"/>
      <c r="L85" s="471"/>
      <c r="M85" s="472"/>
      <c r="N85" s="471"/>
      <c r="O85" s="4"/>
      <c r="P85" s="4"/>
      <c r="Q85" s="4"/>
      <c r="R85" s="4"/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4.25" hidden="false" customHeight="false" outlineLevel="0" collapsed="false">
      <c r="A86" s="471"/>
      <c r="B86" s="471"/>
      <c r="C86" s="471"/>
      <c r="D86" s="472"/>
      <c r="E86" s="471"/>
      <c r="F86" s="471"/>
      <c r="G86" s="471"/>
      <c r="H86" s="485"/>
      <c r="I86" s="485"/>
      <c r="J86" s="471"/>
      <c r="K86" s="471"/>
      <c r="L86" s="471"/>
      <c r="M86" s="472"/>
      <c r="N86" s="471"/>
      <c r="O86" s="4"/>
      <c r="P86" s="4"/>
      <c r="Q86" s="4"/>
      <c r="R86" s="4"/>
      <c r="S86" s="47"/>
      <c r="T86" s="4"/>
      <c r="U86" s="541"/>
      <c r="V86" s="541"/>
      <c r="W86" s="541"/>
      <c r="X86" s="541"/>
      <c r="Y86" s="541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471"/>
      <c r="B87" s="471"/>
      <c r="C87" s="471"/>
      <c r="D87" s="472"/>
      <c r="E87" s="471"/>
      <c r="F87" s="471"/>
      <c r="G87" s="471"/>
      <c r="H87" s="485"/>
      <c r="I87" s="485"/>
      <c r="J87" s="471"/>
      <c r="K87" s="471"/>
      <c r="L87" s="471"/>
      <c r="M87" s="472"/>
      <c r="N87" s="471"/>
      <c r="O87" s="471"/>
      <c r="P87" s="471"/>
      <c r="Q87" s="472"/>
      <c r="R87" s="47"/>
      <c r="S87" s="47"/>
      <c r="T87" s="4"/>
      <c r="U87" s="527"/>
      <c r="V87" s="527"/>
      <c r="W87" s="542"/>
      <c r="X87" s="528"/>
      <c r="Y87" s="528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471"/>
      <c r="B88" s="471"/>
      <c r="C88" s="471"/>
      <c r="D88" s="472"/>
      <c r="E88" s="471"/>
      <c r="F88" s="471"/>
      <c r="G88" s="471"/>
      <c r="H88" s="485"/>
      <c r="I88" s="485"/>
      <c r="J88" s="471"/>
      <c r="K88" s="471"/>
      <c r="L88" s="471"/>
      <c r="M88" s="472"/>
      <c r="N88" s="471"/>
      <c r="O88" s="471"/>
      <c r="P88" s="471"/>
      <c r="Q88" s="472"/>
      <c r="R88" s="47"/>
      <c r="S88" s="47"/>
      <c r="T88" s="4"/>
      <c r="U88" s="529"/>
      <c r="V88" s="527"/>
      <c r="W88" s="542"/>
      <c r="X88" s="530"/>
      <c r="Y88" s="528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471"/>
      <c r="B89" s="471"/>
      <c r="C89" s="471"/>
      <c r="D89" s="472"/>
      <c r="E89" s="471"/>
      <c r="F89" s="471"/>
      <c r="G89" s="471"/>
      <c r="H89" s="485"/>
      <c r="I89" s="485"/>
      <c r="J89" s="471"/>
      <c r="K89" s="471"/>
      <c r="L89" s="471"/>
      <c r="M89" s="472"/>
      <c r="N89" s="471"/>
      <c r="O89" s="471"/>
      <c r="P89" s="471"/>
      <c r="Q89" s="472"/>
      <c r="R89" s="47"/>
      <c r="S89" s="47"/>
      <c r="T89" s="4"/>
      <c r="U89" s="469"/>
      <c r="V89" s="3"/>
      <c r="W89" s="47"/>
      <c r="X89" s="469"/>
      <c r="Y89" s="3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471"/>
      <c r="B90" s="471"/>
      <c r="C90" s="471"/>
      <c r="D90" s="472"/>
      <c r="E90" s="471"/>
      <c r="F90" s="471"/>
      <c r="G90" s="471"/>
      <c r="H90" s="485"/>
      <c r="I90" s="485"/>
      <c r="J90" s="471"/>
      <c r="K90" s="471"/>
      <c r="L90" s="471"/>
      <c r="M90" s="472"/>
      <c r="N90" s="471"/>
      <c r="O90" s="471"/>
      <c r="P90" s="471"/>
      <c r="Q90" s="472"/>
      <c r="R90" s="47"/>
      <c r="S90" s="47"/>
      <c r="T90" s="4"/>
      <c r="U90" s="471"/>
      <c r="V90" s="472"/>
      <c r="W90" s="47"/>
      <c r="X90" s="471"/>
      <c r="Y90" s="485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471"/>
      <c r="B91" s="471"/>
      <c r="C91" s="471"/>
      <c r="D91" s="472"/>
      <c r="E91" s="471"/>
      <c r="F91" s="471"/>
      <c r="G91" s="471"/>
      <c r="H91" s="485"/>
      <c r="I91" s="485"/>
      <c r="J91" s="471"/>
      <c r="K91" s="471"/>
      <c r="L91" s="471"/>
      <c r="M91" s="472"/>
      <c r="N91" s="471"/>
      <c r="O91" s="471"/>
      <c r="P91" s="471"/>
      <c r="Q91" s="472"/>
      <c r="R91" s="47"/>
      <c r="S91" s="47"/>
      <c r="T91" s="4"/>
      <c r="U91" s="471"/>
      <c r="V91" s="472"/>
      <c r="W91" s="47"/>
      <c r="X91" s="471"/>
      <c r="Y91" s="485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471"/>
      <c r="B92" s="471"/>
      <c r="C92" s="471"/>
      <c r="D92" s="472"/>
      <c r="E92" s="471"/>
      <c r="F92" s="471"/>
      <c r="G92" s="471"/>
      <c r="H92" s="485"/>
      <c r="I92" s="485"/>
      <c r="J92" s="471"/>
      <c r="K92" s="471"/>
      <c r="L92" s="471"/>
      <c r="M92" s="472"/>
      <c r="N92" s="471"/>
      <c r="O92" s="471"/>
      <c r="P92" s="471"/>
      <c r="Q92" s="472"/>
      <c r="R92" s="47"/>
      <c r="S92" s="47"/>
      <c r="T92" s="4"/>
      <c r="U92" s="471"/>
      <c r="V92" s="472"/>
      <c r="W92" s="47"/>
      <c r="X92" s="471"/>
      <c r="Y92" s="485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71"/>
      <c r="B93" s="471"/>
      <c r="C93" s="471"/>
      <c r="D93" s="472"/>
      <c r="E93" s="471"/>
      <c r="F93" s="471"/>
      <c r="G93" s="471"/>
      <c r="H93" s="485"/>
      <c r="I93" s="485"/>
      <c r="J93" s="471"/>
      <c r="K93" s="471"/>
      <c r="L93" s="471"/>
      <c r="M93" s="472"/>
      <c r="N93" s="471"/>
      <c r="O93" s="471"/>
      <c r="P93" s="471"/>
      <c r="Q93" s="472"/>
      <c r="R93" s="47"/>
      <c r="S93" s="47"/>
      <c r="T93" s="4"/>
      <c r="U93" s="471"/>
      <c r="V93" s="472"/>
      <c r="W93" s="47"/>
      <c r="X93" s="471"/>
      <c r="Y93" s="485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311"/>
      <c r="B94" s="311"/>
      <c r="C94" s="311"/>
      <c r="D94" s="543"/>
      <c r="E94" s="405"/>
      <c r="F94" s="405"/>
      <c r="G94" s="405"/>
      <c r="H94" s="311"/>
      <c r="I94" s="311"/>
      <c r="J94" s="311"/>
      <c r="K94" s="311"/>
      <c r="L94" s="311"/>
      <c r="M94" s="543"/>
      <c r="N94" s="311"/>
      <c r="O94" s="311"/>
      <c r="P94" s="311"/>
      <c r="Q94" s="543"/>
      <c r="R94" s="47"/>
      <c r="S94" s="47"/>
      <c r="T94" s="4"/>
      <c r="U94" s="471"/>
      <c r="V94" s="472"/>
      <c r="W94" s="47"/>
      <c r="X94" s="471"/>
      <c r="Y94" s="485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92"/>
      <c r="B95" s="492"/>
      <c r="C95" s="492"/>
      <c r="D95" s="543"/>
      <c r="E95" s="405"/>
      <c r="F95" s="405"/>
      <c r="G95" s="405"/>
      <c r="H95" s="311"/>
      <c r="I95" s="311"/>
      <c r="J95" s="405"/>
      <c r="K95" s="405"/>
      <c r="L95" s="405"/>
      <c r="M95" s="543"/>
      <c r="N95" s="405"/>
      <c r="O95" s="405"/>
      <c r="P95" s="405"/>
      <c r="Q95" s="543"/>
      <c r="R95" s="47"/>
      <c r="S95" s="47"/>
      <c r="T95" s="4"/>
      <c r="U95" s="471"/>
      <c r="V95" s="472"/>
      <c r="W95" s="47"/>
      <c r="X95" s="471"/>
      <c r="Y95" s="485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05"/>
      <c r="B96" s="405"/>
      <c r="C96" s="405"/>
      <c r="D96" s="543"/>
      <c r="E96" s="405"/>
      <c r="F96" s="405"/>
      <c r="G96" s="405"/>
      <c r="H96" s="311"/>
      <c r="I96" s="311"/>
      <c r="J96" s="405"/>
      <c r="K96" s="405"/>
      <c r="L96" s="405"/>
      <c r="M96" s="543"/>
      <c r="N96" s="405"/>
      <c r="O96" s="405"/>
      <c r="P96" s="405"/>
      <c r="Q96" s="543"/>
      <c r="R96" s="47"/>
      <c r="S96" s="47"/>
      <c r="T96" s="4"/>
      <c r="U96" s="471"/>
      <c r="V96" s="472"/>
      <c r="W96" s="47"/>
      <c r="X96" s="471"/>
      <c r="Y96" s="485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05"/>
      <c r="B97" s="405"/>
      <c r="C97" s="405"/>
      <c r="D97" s="311"/>
      <c r="E97" s="405"/>
      <c r="F97" s="405"/>
      <c r="G97" s="405"/>
      <c r="H97" s="311"/>
      <c r="I97" s="311"/>
      <c r="J97" s="405"/>
      <c r="K97" s="405"/>
      <c r="L97" s="405"/>
      <c r="M97" s="543"/>
      <c r="N97" s="471"/>
      <c r="O97" s="471"/>
      <c r="P97" s="471"/>
      <c r="Q97" s="472"/>
      <c r="R97" s="47"/>
      <c r="S97" s="47"/>
      <c r="T97" s="4"/>
      <c r="U97" s="471"/>
      <c r="V97" s="472"/>
      <c r="W97" s="47"/>
      <c r="X97" s="471"/>
      <c r="Y97" s="485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A98" s="471"/>
      <c r="B98" s="471"/>
      <c r="C98" s="471"/>
      <c r="D98" s="485"/>
      <c r="E98" s="405"/>
      <c r="F98" s="405"/>
      <c r="G98" s="405"/>
      <c r="H98" s="311"/>
      <c r="I98" s="311"/>
      <c r="J98" s="405"/>
      <c r="K98" s="405"/>
      <c r="L98" s="405"/>
      <c r="M98" s="543"/>
      <c r="N98" s="471"/>
      <c r="O98" s="471"/>
      <c r="P98" s="471"/>
      <c r="Q98" s="472"/>
      <c r="R98" s="47"/>
      <c r="S98" s="47"/>
      <c r="T98" s="4"/>
      <c r="U98" s="471"/>
      <c r="V98" s="472"/>
      <c r="W98" s="47"/>
      <c r="X98" s="471"/>
      <c r="Y98" s="485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2.75" hidden="false" customHeight="false" outlineLevel="0" collapsed="false">
      <c r="A99" s="405"/>
      <c r="B99" s="405"/>
      <c r="C99" s="405"/>
      <c r="D99" s="311"/>
      <c r="E99" s="405"/>
      <c r="F99" s="405"/>
      <c r="G99" s="405"/>
      <c r="H99" s="311"/>
      <c r="I99" s="311"/>
      <c r="J99" s="405"/>
      <c r="K99" s="405"/>
      <c r="L99" s="405"/>
      <c r="M99" s="311"/>
      <c r="N99" s="405"/>
      <c r="O99" s="405"/>
      <c r="P99" s="405"/>
      <c r="Q99" s="311"/>
      <c r="R99" s="47"/>
      <c r="S99" s="47"/>
      <c r="T99" s="4"/>
      <c r="U99" s="471"/>
      <c r="V99" s="472"/>
      <c r="W99" s="47"/>
      <c r="X99" s="471"/>
      <c r="Y99" s="485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2.75" hidden="false" customHeight="false" outlineLevel="0" collapsed="false">
      <c r="A100" s="405"/>
      <c r="B100" s="405"/>
      <c r="C100" s="405"/>
      <c r="D100" s="311"/>
      <c r="E100" s="405"/>
      <c r="F100" s="405"/>
      <c r="G100" s="405"/>
      <c r="H100" s="311"/>
      <c r="I100" s="311"/>
      <c r="J100" s="405"/>
      <c r="K100" s="405"/>
      <c r="L100" s="405"/>
      <c r="M100" s="311"/>
      <c r="N100" s="405"/>
      <c r="O100" s="405"/>
      <c r="P100" s="405"/>
      <c r="Q100" s="311"/>
      <c r="R100" s="47"/>
      <c r="S100" s="47"/>
      <c r="T100" s="4"/>
      <c r="U100" s="471"/>
      <c r="V100" s="472"/>
      <c r="W100" s="47"/>
      <c r="X100" s="471"/>
      <c r="Y100" s="485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</sheetData>
  <mergeCells count="18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520138888888889" top="0.984027777777778" bottom="2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99"/>
    <col collapsed="false" customWidth="true" hidden="false" outlineLevel="0" max="5" min="5" style="0" width="13.28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15.13"/>
    <col collapsed="false" customWidth="true" hidden="false" outlineLevel="0" max="13" min="11" style="0" width="4.99"/>
    <col collapsed="false" customWidth="true" hidden="false" outlineLevel="0" max="14" min="14" style="0" width="11.99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5.56"/>
  </cols>
  <sheetData>
    <row r="1" customFormat="false" ht="15" hidden="false" customHeight="false" outlineLevel="0" collapsed="false">
      <c r="A1" s="1" t="s">
        <v>5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A3" s="243" t="s">
        <v>346</v>
      </c>
      <c r="B3" s="243"/>
      <c r="C3" s="243"/>
      <c r="D3" s="243"/>
      <c r="E3" s="324" t="s">
        <v>539</v>
      </c>
      <c r="F3" s="324"/>
      <c r="G3" s="324"/>
      <c r="H3" s="324"/>
      <c r="I3" s="323"/>
      <c r="J3" s="262" t="s">
        <v>434</v>
      </c>
      <c r="K3" s="262"/>
      <c r="L3" s="262"/>
      <c r="M3" s="262"/>
      <c r="N3" s="255" t="s">
        <v>183</v>
      </c>
      <c r="O3" s="255"/>
      <c r="P3" s="255"/>
      <c r="Q3" s="255"/>
      <c r="R3" s="32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522" t="s">
        <v>184</v>
      </c>
      <c r="B4" s="522" t="s">
        <v>185</v>
      </c>
      <c r="C4" s="522" t="s">
        <v>186</v>
      </c>
      <c r="D4" s="523" t="n">
        <v>2</v>
      </c>
      <c r="E4" s="332" t="s">
        <v>184</v>
      </c>
      <c r="F4" s="332" t="s">
        <v>185</v>
      </c>
      <c r="G4" s="332" t="s">
        <v>186</v>
      </c>
      <c r="H4" s="333" t="n">
        <v>0</v>
      </c>
      <c r="I4" s="331"/>
      <c r="J4" s="329" t="s">
        <v>184</v>
      </c>
      <c r="K4" s="329" t="s">
        <v>185</v>
      </c>
      <c r="L4" s="329" t="s">
        <v>186</v>
      </c>
      <c r="M4" s="330" t="n">
        <v>2</v>
      </c>
      <c r="N4" s="334" t="s">
        <v>184</v>
      </c>
      <c r="O4" s="334" t="s">
        <v>185</v>
      </c>
      <c r="P4" s="334" t="s">
        <v>186</v>
      </c>
      <c r="Q4" s="335" t="n">
        <v>0</v>
      </c>
      <c r="R4" s="30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336" t="s">
        <v>499</v>
      </c>
      <c r="B5" s="464" t="n">
        <f aca="false">6-1</f>
        <v>5</v>
      </c>
      <c r="C5" s="338" t="n">
        <f aca="false">6-1</f>
        <v>5</v>
      </c>
      <c r="D5" s="339" t="n">
        <f aca="false">(C5+B5)/2</f>
        <v>5</v>
      </c>
      <c r="E5" s="342" t="s">
        <v>188</v>
      </c>
      <c r="F5" s="343" t="n">
        <f aca="false">4.5-1</f>
        <v>3.5</v>
      </c>
      <c r="G5" s="344" t="n">
        <f aca="false">4-1</f>
        <v>3</v>
      </c>
      <c r="H5" s="339" t="n">
        <f aca="false">(G5+F5)/2</f>
        <v>3.25</v>
      </c>
      <c r="I5" s="331"/>
      <c r="J5" s="336" t="s">
        <v>500</v>
      </c>
      <c r="K5" s="340" t="n">
        <f aca="false">6.5-1-1</f>
        <v>4.5</v>
      </c>
      <c r="L5" s="341" t="n">
        <f aca="false">6.5-1-1</f>
        <v>4.5</v>
      </c>
      <c r="M5" s="339" t="n">
        <f aca="false">(L5+K5)/2</f>
        <v>4.5</v>
      </c>
      <c r="N5" s="342" t="s">
        <v>236</v>
      </c>
      <c r="O5" s="345" t="n">
        <f aca="false">6+1</f>
        <v>7</v>
      </c>
      <c r="P5" s="344" t="n">
        <f aca="false">6+1</f>
        <v>7</v>
      </c>
      <c r="Q5" s="339" t="n">
        <f aca="false">(P5+O5)/2</f>
        <v>7</v>
      </c>
      <c r="R5" s="30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346" t="s">
        <v>503</v>
      </c>
      <c r="B6" s="467" t="n">
        <v>6</v>
      </c>
      <c r="C6" s="348" t="n">
        <v>6</v>
      </c>
      <c r="D6" s="349" t="n">
        <f aca="false">(C6+B6)/2</f>
        <v>6</v>
      </c>
      <c r="E6" s="352" t="s">
        <v>193</v>
      </c>
      <c r="F6" s="353" t="n">
        <v>6.5</v>
      </c>
      <c r="G6" s="354" t="n">
        <v>6.5</v>
      </c>
      <c r="H6" s="349" t="n">
        <f aca="false">(G6+F6)/2</f>
        <v>6.5</v>
      </c>
      <c r="I6" s="331"/>
      <c r="J6" s="346" t="s">
        <v>502</v>
      </c>
      <c r="K6" s="350" t="n">
        <v>7</v>
      </c>
      <c r="L6" s="351" t="n">
        <v>6</v>
      </c>
      <c r="M6" s="349" t="n">
        <f aca="false">(L6+K6)/2</f>
        <v>6.5</v>
      </c>
      <c r="N6" s="352" t="s">
        <v>525</v>
      </c>
      <c r="O6" s="355" t="n">
        <v>5.5</v>
      </c>
      <c r="P6" s="354" t="n">
        <v>5.5</v>
      </c>
      <c r="Q6" s="349" t="n">
        <f aca="false">(P6+O6)/2</f>
        <v>5.5</v>
      </c>
      <c r="R6" s="30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46" t="s">
        <v>200</v>
      </c>
      <c r="B7" s="467" t="n">
        <v>6</v>
      </c>
      <c r="C7" s="348" t="n">
        <v>6.5</v>
      </c>
      <c r="D7" s="349" t="n">
        <f aca="false">(C7+B7)/2</f>
        <v>6.25</v>
      </c>
      <c r="E7" s="352" t="s">
        <v>198</v>
      </c>
      <c r="F7" s="353" t="n">
        <f aca="false">6.5-0.5</f>
        <v>6</v>
      </c>
      <c r="G7" s="354" t="n">
        <f aca="false">6.5-0.5</f>
        <v>6</v>
      </c>
      <c r="H7" s="349" t="n">
        <f aca="false">(G7+F7)/2</f>
        <v>6</v>
      </c>
      <c r="I7" s="331"/>
      <c r="J7" s="346" t="s">
        <v>259</v>
      </c>
      <c r="K7" s="356" t="n">
        <v>6</v>
      </c>
      <c r="L7" s="357" t="n">
        <v>6</v>
      </c>
      <c r="M7" s="349" t="n">
        <f aca="false">(L7+K7)/2</f>
        <v>6</v>
      </c>
      <c r="N7" s="352" t="s">
        <v>199</v>
      </c>
      <c r="O7" s="355" t="n">
        <v>5.5</v>
      </c>
      <c r="P7" s="354" t="n">
        <v>5.5</v>
      </c>
      <c r="Q7" s="349" t="n">
        <f aca="false">(P7+O7)/2</f>
        <v>5.5</v>
      </c>
      <c r="R7" s="30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346" t="s">
        <v>444</v>
      </c>
      <c r="B8" s="467" t="n">
        <v>7</v>
      </c>
      <c r="C8" s="348" t="n">
        <v>6</v>
      </c>
      <c r="D8" s="349" t="n">
        <f aca="false">(C8+B8)/2</f>
        <v>6.5</v>
      </c>
      <c r="E8" s="352" t="s">
        <v>202</v>
      </c>
      <c r="F8" s="353" t="n">
        <v>6.5</v>
      </c>
      <c r="G8" s="354" t="n">
        <v>6.5</v>
      </c>
      <c r="H8" s="349" t="n">
        <f aca="false">(G8+F8)/2</f>
        <v>6.5</v>
      </c>
      <c r="I8" s="331"/>
      <c r="J8" s="346" t="s">
        <v>201</v>
      </c>
      <c r="K8" s="350" t="n">
        <v>6</v>
      </c>
      <c r="L8" s="351" t="n">
        <v>6</v>
      </c>
      <c r="M8" s="349" t="n">
        <f aca="false">(L8+K8)/2</f>
        <v>6</v>
      </c>
      <c r="N8" s="352" t="s">
        <v>240</v>
      </c>
      <c r="O8" s="355" t="n">
        <v>6</v>
      </c>
      <c r="P8" s="354" t="n">
        <v>6</v>
      </c>
      <c r="Q8" s="349" t="n">
        <f aca="false">(P8+O8)/2</f>
        <v>6</v>
      </c>
      <c r="R8" s="30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2.75" hidden="false" customHeight="false" outlineLevel="0" collapsed="false">
      <c r="A9" s="346" t="s">
        <v>504</v>
      </c>
      <c r="B9" s="467" t="s">
        <v>196</v>
      </c>
      <c r="C9" s="348" t="s">
        <v>196</v>
      </c>
      <c r="D9" s="349" t="s">
        <v>196</v>
      </c>
      <c r="E9" s="352" t="s">
        <v>206</v>
      </c>
      <c r="F9" s="353" t="n">
        <v>6</v>
      </c>
      <c r="G9" s="354" t="n">
        <v>6.5</v>
      </c>
      <c r="H9" s="349" t="n">
        <f aca="false">(G9+F9)/2</f>
        <v>6.25</v>
      </c>
      <c r="I9" s="331"/>
      <c r="J9" s="346" t="s">
        <v>213</v>
      </c>
      <c r="K9" s="350" t="n">
        <v>6</v>
      </c>
      <c r="L9" s="351" t="n">
        <v>5.5</v>
      </c>
      <c r="M9" s="349" t="n">
        <f aca="false">(L9+K9)/2</f>
        <v>5.75</v>
      </c>
      <c r="N9" s="352" t="s">
        <v>207</v>
      </c>
      <c r="O9" s="355" t="n">
        <v>6</v>
      </c>
      <c r="P9" s="354" t="n">
        <v>5.5</v>
      </c>
      <c r="Q9" s="349" t="n">
        <f aca="false">(P9+O9)/2</f>
        <v>5.75</v>
      </c>
      <c r="R9" s="4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346" t="s">
        <v>378</v>
      </c>
      <c r="B10" s="467" t="n">
        <v>6</v>
      </c>
      <c r="C10" s="348" t="n">
        <v>6</v>
      </c>
      <c r="D10" s="349" t="n">
        <f aca="false">(C10+B10)/2</f>
        <v>6</v>
      </c>
      <c r="E10" s="352" t="s">
        <v>540</v>
      </c>
      <c r="F10" s="353" t="n">
        <f aca="false">6+3</f>
        <v>9</v>
      </c>
      <c r="G10" s="354" t="n">
        <f aca="false">6+3</f>
        <v>9</v>
      </c>
      <c r="H10" s="349" t="n">
        <f aca="false">(G10+F10)/2</f>
        <v>9</v>
      </c>
      <c r="I10" s="331"/>
      <c r="J10" s="346" t="s">
        <v>392</v>
      </c>
      <c r="K10" s="350" t="n">
        <v>7</v>
      </c>
      <c r="L10" s="351" t="n">
        <v>6.5</v>
      </c>
      <c r="M10" s="349" t="n">
        <f aca="false">(L10+K10)/2</f>
        <v>6.75</v>
      </c>
      <c r="N10" s="352" t="s">
        <v>286</v>
      </c>
      <c r="O10" s="355" t="n">
        <v>5</v>
      </c>
      <c r="P10" s="354" t="n">
        <v>5</v>
      </c>
      <c r="Q10" s="349" t="n">
        <f aca="false">(P10+O10)/2</f>
        <v>5</v>
      </c>
      <c r="R10" s="4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2.75" hidden="false" customHeight="false" outlineLevel="0" collapsed="false">
      <c r="A11" s="346" t="s">
        <v>397</v>
      </c>
      <c r="B11" s="467" t="n">
        <v>6</v>
      </c>
      <c r="C11" s="348" t="n">
        <v>6</v>
      </c>
      <c r="D11" s="349" t="n">
        <f aca="false">(C11+B11)/2</f>
        <v>6</v>
      </c>
      <c r="E11" s="352" t="s">
        <v>214</v>
      </c>
      <c r="F11" s="353" t="n">
        <f aca="false">6.5+3</f>
        <v>9.5</v>
      </c>
      <c r="G11" s="354" t="n">
        <f aca="false">6.5+3</f>
        <v>9.5</v>
      </c>
      <c r="H11" s="349" t="n">
        <f aca="false">(G11+F11)/2</f>
        <v>9.5</v>
      </c>
      <c r="I11" s="331"/>
      <c r="J11" s="346" t="s">
        <v>505</v>
      </c>
      <c r="K11" s="350" t="n">
        <v>5</v>
      </c>
      <c r="L11" s="351" t="n">
        <v>5</v>
      </c>
      <c r="M11" s="349" t="n">
        <f aca="false">(L11+K11)/2</f>
        <v>5</v>
      </c>
      <c r="N11" s="352" t="s">
        <v>394</v>
      </c>
      <c r="O11" s="355" t="s">
        <v>196</v>
      </c>
      <c r="P11" s="354" t="s">
        <v>196</v>
      </c>
      <c r="Q11" s="349" t="s">
        <v>196</v>
      </c>
      <c r="R11" s="4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346" t="s">
        <v>362</v>
      </c>
      <c r="B12" s="467" t="n">
        <v>7</v>
      </c>
      <c r="C12" s="348" t="n">
        <v>6</v>
      </c>
      <c r="D12" s="349" t="n">
        <f aca="false">(C12+B12)/2</f>
        <v>6.5</v>
      </c>
      <c r="E12" s="352" t="s">
        <v>218</v>
      </c>
      <c r="F12" s="353" t="n">
        <v>6</v>
      </c>
      <c r="G12" s="354" t="n">
        <v>5.5</v>
      </c>
      <c r="H12" s="349" t="n">
        <f aca="false">(G12+F12)/2</f>
        <v>5.75</v>
      </c>
      <c r="I12" s="331"/>
      <c r="J12" s="346" t="s">
        <v>440</v>
      </c>
      <c r="K12" s="350" t="s">
        <v>196</v>
      </c>
      <c r="L12" s="351" t="s">
        <v>196</v>
      </c>
      <c r="M12" s="349" t="s">
        <v>196</v>
      </c>
      <c r="N12" s="352" t="s">
        <v>219</v>
      </c>
      <c r="O12" s="355" t="n">
        <v>7</v>
      </c>
      <c r="P12" s="354" t="n">
        <v>6.5</v>
      </c>
      <c r="Q12" s="349" t="n">
        <f aca="false">(P12+O12)/2</f>
        <v>6.75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346" t="s">
        <v>380</v>
      </c>
      <c r="B13" s="467" t="n">
        <f aca="false">6.5+3</f>
        <v>9.5</v>
      </c>
      <c r="C13" s="348" t="n">
        <f aca="false">6.5+3</f>
        <v>9.5</v>
      </c>
      <c r="D13" s="349" t="n">
        <f aca="false">(C13+B13)/2</f>
        <v>9.5</v>
      </c>
      <c r="E13" s="352" t="s">
        <v>432</v>
      </c>
      <c r="F13" s="353" t="s">
        <v>196</v>
      </c>
      <c r="G13" s="354" t="s">
        <v>196</v>
      </c>
      <c r="H13" s="349" t="s">
        <v>196</v>
      </c>
      <c r="I13" s="331"/>
      <c r="J13" s="346" t="s">
        <v>242</v>
      </c>
      <c r="K13" s="350" t="n">
        <v>6</v>
      </c>
      <c r="L13" s="351" t="n">
        <v>6</v>
      </c>
      <c r="M13" s="349" t="n">
        <f aca="false">(L13+K13)/2</f>
        <v>6</v>
      </c>
      <c r="N13" s="352" t="s">
        <v>399</v>
      </c>
      <c r="O13" s="355" t="n">
        <f aca="false">6-0.5</f>
        <v>5.5</v>
      </c>
      <c r="P13" s="354" t="n">
        <f aca="false">6-0.5</f>
        <v>5.5</v>
      </c>
      <c r="Q13" s="349" t="n">
        <f aca="false">(P13+O13)/2</f>
        <v>5.5</v>
      </c>
      <c r="R13" s="4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346" t="s">
        <v>398</v>
      </c>
      <c r="B14" s="467" t="n">
        <f aca="false">6.5+3</f>
        <v>9.5</v>
      </c>
      <c r="C14" s="348" t="n">
        <f aca="false">7+3</f>
        <v>10</v>
      </c>
      <c r="D14" s="349" t="n">
        <f aca="false">(C14+B14)/2</f>
        <v>9.75</v>
      </c>
      <c r="E14" s="352" t="s">
        <v>430</v>
      </c>
      <c r="F14" s="353" t="n">
        <v>6.5</v>
      </c>
      <c r="G14" s="354" t="n">
        <v>6</v>
      </c>
      <c r="H14" s="349" t="n">
        <f aca="false">(G14+F14)/2</f>
        <v>6.25</v>
      </c>
      <c r="I14" s="331"/>
      <c r="J14" s="346" t="s">
        <v>221</v>
      </c>
      <c r="K14" s="350" t="s">
        <v>196</v>
      </c>
      <c r="L14" s="351" t="s">
        <v>196</v>
      </c>
      <c r="M14" s="349" t="s">
        <v>196</v>
      </c>
      <c r="N14" s="352" t="s">
        <v>253</v>
      </c>
      <c r="O14" s="355" t="n">
        <v>5</v>
      </c>
      <c r="P14" s="354" t="n">
        <v>5</v>
      </c>
      <c r="Q14" s="349" t="n">
        <f aca="false">(P14+O14)/2</f>
        <v>5</v>
      </c>
      <c r="R14" s="4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3.5" hidden="false" customHeight="false" outlineLevel="0" collapsed="false">
      <c r="A15" s="358" t="s">
        <v>364</v>
      </c>
      <c r="B15" s="403" t="n">
        <f aca="false">8+3</f>
        <v>11</v>
      </c>
      <c r="C15" s="299" t="n">
        <f aca="false">8+3</f>
        <v>11</v>
      </c>
      <c r="D15" s="360" t="n">
        <f aca="false">(C15+B15)/2</f>
        <v>11</v>
      </c>
      <c r="E15" s="363" t="s">
        <v>230</v>
      </c>
      <c r="F15" s="364" t="n">
        <v>5</v>
      </c>
      <c r="G15" s="365" t="n">
        <v>6</v>
      </c>
      <c r="H15" s="360" t="n">
        <f aca="false">(G15+F15)/2</f>
        <v>5.5</v>
      </c>
      <c r="I15" s="331"/>
      <c r="J15" s="358" t="s">
        <v>238</v>
      </c>
      <c r="K15" s="649" t="n">
        <f aca="false">7+3</f>
        <v>10</v>
      </c>
      <c r="L15" s="650" t="n">
        <f aca="false">6.5+3</f>
        <v>9.5</v>
      </c>
      <c r="M15" s="360" t="n">
        <f aca="false">(L15+K15)/2</f>
        <v>9.75</v>
      </c>
      <c r="N15" s="363" t="s">
        <v>231</v>
      </c>
      <c r="O15" s="366" t="n">
        <v>5</v>
      </c>
      <c r="P15" s="365" t="n">
        <v>5</v>
      </c>
      <c r="Q15" s="360" t="n">
        <f aca="false">(P15+O15)/2</f>
        <v>5</v>
      </c>
      <c r="R15" s="4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3.5" hidden="false" customHeight="false" outlineLevel="0" collapsed="false">
      <c r="A16" s="367"/>
      <c r="B16" s="368"/>
      <c r="C16" s="368"/>
      <c r="D16" s="369"/>
      <c r="E16" s="373"/>
      <c r="F16" s="374"/>
      <c r="G16" s="285"/>
      <c r="H16" s="369"/>
      <c r="I16" s="372"/>
      <c r="J16" s="370"/>
      <c r="K16" s="311"/>
      <c r="L16" s="311"/>
      <c r="M16" s="369"/>
      <c r="N16" s="373"/>
      <c r="O16" s="46"/>
      <c r="P16" s="261"/>
      <c r="Q16" s="369"/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376" t="s">
        <v>401</v>
      </c>
      <c r="B17" s="381" t="s">
        <v>234</v>
      </c>
      <c r="C17" s="378" t="s">
        <v>234</v>
      </c>
      <c r="D17" s="379" t="s">
        <v>234</v>
      </c>
      <c r="E17" s="382" t="s">
        <v>235</v>
      </c>
      <c r="F17" s="383" t="s">
        <v>234</v>
      </c>
      <c r="G17" s="384" t="s">
        <v>234</v>
      </c>
      <c r="H17" s="379" t="s">
        <v>234</v>
      </c>
      <c r="I17" s="372"/>
      <c r="J17" s="380" t="s">
        <v>507</v>
      </c>
      <c r="K17" s="381" t="s">
        <v>234</v>
      </c>
      <c r="L17" s="378" t="s">
        <v>234</v>
      </c>
      <c r="M17" s="379" t="s">
        <v>234</v>
      </c>
      <c r="N17" s="382" t="s">
        <v>541</v>
      </c>
      <c r="O17" s="383" t="s">
        <v>234</v>
      </c>
      <c r="P17" s="384" t="s">
        <v>234</v>
      </c>
      <c r="Q17" s="379" t="s">
        <v>234</v>
      </c>
      <c r="R17" s="4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385" t="s">
        <v>501</v>
      </c>
      <c r="B18" s="389" t="n">
        <f aca="false">5-0.5</f>
        <v>4.5</v>
      </c>
      <c r="C18" s="369" t="n">
        <f aca="false">5-0.5</f>
        <v>4.5</v>
      </c>
      <c r="D18" s="387" t="n">
        <f aca="false">(C18+B18)/2</f>
        <v>4.5</v>
      </c>
      <c r="E18" s="352" t="s">
        <v>210</v>
      </c>
      <c r="F18" s="353" t="n">
        <v>6</v>
      </c>
      <c r="G18" s="354" t="n">
        <v>5</v>
      </c>
      <c r="H18" s="349" t="n">
        <f aca="false">(G18+F18)/2</f>
        <v>5.5</v>
      </c>
      <c r="I18" s="372"/>
      <c r="J18" s="562" t="s">
        <v>506</v>
      </c>
      <c r="K18" s="467" t="n">
        <v>5.5</v>
      </c>
      <c r="L18" s="348" t="n">
        <v>6</v>
      </c>
      <c r="M18" s="349" t="n">
        <f aca="false">(L18+K18)/2</f>
        <v>5.75</v>
      </c>
      <c r="N18" s="390" t="s">
        <v>522</v>
      </c>
      <c r="O18" s="391" t="n">
        <v>6</v>
      </c>
      <c r="P18" s="392" t="n">
        <v>5</v>
      </c>
      <c r="Q18" s="387" t="n">
        <f aca="false">(P18+O18)/2</f>
        <v>5.5</v>
      </c>
      <c r="R18" s="4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385" t="s">
        <v>350</v>
      </c>
      <c r="B19" s="389" t="s">
        <v>234</v>
      </c>
      <c r="C19" s="369" t="s">
        <v>234</v>
      </c>
      <c r="D19" s="387" t="s">
        <v>234</v>
      </c>
      <c r="E19" s="390" t="s">
        <v>248</v>
      </c>
      <c r="F19" s="391" t="s">
        <v>234</v>
      </c>
      <c r="G19" s="392" t="s">
        <v>234</v>
      </c>
      <c r="H19" s="387" t="s">
        <v>234</v>
      </c>
      <c r="I19" s="372"/>
      <c r="J19" s="388" t="s">
        <v>441</v>
      </c>
      <c r="K19" s="389" t="s">
        <v>234</v>
      </c>
      <c r="L19" s="369" t="s">
        <v>234</v>
      </c>
      <c r="M19" s="387" t="s">
        <v>234</v>
      </c>
      <c r="N19" s="390" t="s">
        <v>227</v>
      </c>
      <c r="O19" s="391" t="n">
        <v>5.5</v>
      </c>
      <c r="P19" s="392" t="n">
        <v>5.5</v>
      </c>
      <c r="Q19" s="387" t="n">
        <f aca="false">(P19+O19)/2</f>
        <v>5.5</v>
      </c>
      <c r="R19" s="4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346" t="s">
        <v>393</v>
      </c>
      <c r="B20" s="467" t="n">
        <v>6</v>
      </c>
      <c r="C20" s="348" t="n">
        <v>6</v>
      </c>
      <c r="D20" s="349" t="n">
        <f aca="false">(C20+B20)/2</f>
        <v>6</v>
      </c>
      <c r="E20" s="390" t="s">
        <v>427</v>
      </c>
      <c r="F20" s="391" t="n">
        <v>6</v>
      </c>
      <c r="G20" s="392" t="n">
        <v>6</v>
      </c>
      <c r="H20" s="387" t="n">
        <f aca="false">(G20+F20)/2</f>
        <v>6</v>
      </c>
      <c r="I20" s="372"/>
      <c r="J20" s="562" t="s">
        <v>534</v>
      </c>
      <c r="K20" s="467" t="n">
        <f aca="false">5.5-0.5</f>
        <v>5</v>
      </c>
      <c r="L20" s="348" t="n">
        <f aca="false">6-0.5</f>
        <v>5.5</v>
      </c>
      <c r="M20" s="349" t="n">
        <f aca="false">(L20+K20)/2</f>
        <v>5.25</v>
      </c>
      <c r="N20" s="390" t="s">
        <v>323</v>
      </c>
      <c r="O20" s="391" t="n">
        <f aca="false">4-0.5-0.5</f>
        <v>3</v>
      </c>
      <c r="P20" s="392" t="n">
        <f aca="false">3-0.5-0.5</f>
        <v>2</v>
      </c>
      <c r="Q20" s="387" t="n">
        <f aca="false">(P20+O20)/2</f>
        <v>2.5</v>
      </c>
      <c r="R20" s="4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385" t="s">
        <v>395</v>
      </c>
      <c r="B21" s="389" t="n">
        <f aca="false">6.5-0.5</f>
        <v>6</v>
      </c>
      <c r="C21" s="369" t="n">
        <f aca="false">6-0.5</f>
        <v>5.5</v>
      </c>
      <c r="D21" s="387" t="n">
        <f aca="false">(C21+B21)/2</f>
        <v>5.75</v>
      </c>
      <c r="E21" s="390" t="s">
        <v>509</v>
      </c>
      <c r="F21" s="391" t="n">
        <v>6</v>
      </c>
      <c r="G21" s="392" t="n">
        <v>6</v>
      </c>
      <c r="H21" s="387" t="n">
        <f aca="false">(G21+F21)/2</f>
        <v>6</v>
      </c>
      <c r="I21" s="372"/>
      <c r="J21" s="388" t="s">
        <v>403</v>
      </c>
      <c r="K21" s="389" t="n">
        <v>5.5</v>
      </c>
      <c r="L21" s="369" t="n">
        <v>5.5</v>
      </c>
      <c r="M21" s="387" t="n">
        <f aca="false">(L21+K21)/2</f>
        <v>5.5</v>
      </c>
      <c r="N21" s="352" t="s">
        <v>245</v>
      </c>
      <c r="O21" s="353" t="n">
        <v>6</v>
      </c>
      <c r="P21" s="354" t="n">
        <v>6.5</v>
      </c>
      <c r="Q21" s="349" t="n">
        <f aca="false">(P21+O21)/2</f>
        <v>6.25</v>
      </c>
      <c r="R21" s="4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A22" s="385" t="s">
        <v>382</v>
      </c>
      <c r="B22" s="389" t="n">
        <v>5</v>
      </c>
      <c r="C22" s="369" t="n">
        <v>5.5</v>
      </c>
      <c r="D22" s="387" t="n">
        <f aca="false">(C22+B22)/2</f>
        <v>5.25</v>
      </c>
      <c r="E22" s="390" t="s">
        <v>437</v>
      </c>
      <c r="F22" s="391" t="n">
        <v>6.5</v>
      </c>
      <c r="G22" s="392" t="n">
        <v>6</v>
      </c>
      <c r="H22" s="387" t="n">
        <f aca="false">(G22+F22)/2</f>
        <v>6.25</v>
      </c>
      <c r="I22" s="372"/>
      <c r="J22" s="388" t="s">
        <v>508</v>
      </c>
      <c r="K22" s="389" t="n">
        <v>6.5</v>
      </c>
      <c r="L22" s="369" t="n">
        <v>6</v>
      </c>
      <c r="M22" s="387" t="n">
        <f aca="false">(L22+K22)/2</f>
        <v>6.25</v>
      </c>
      <c r="N22" s="390" t="s">
        <v>473</v>
      </c>
      <c r="O22" s="391" t="n">
        <v>5.5</v>
      </c>
      <c r="P22" s="392" t="n">
        <v>5.5</v>
      </c>
      <c r="Q22" s="387" t="n">
        <f aca="false">(P22+O22)/2</f>
        <v>5.5</v>
      </c>
      <c r="R22" s="4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3.5" hidden="false" customHeight="false" outlineLevel="0" collapsed="false">
      <c r="A23" s="393" t="s">
        <v>492</v>
      </c>
      <c r="B23" s="397" t="n">
        <v>5.5</v>
      </c>
      <c r="C23" s="395" t="n">
        <v>4.5</v>
      </c>
      <c r="D23" s="563" t="n">
        <f aca="false">(C23+B23)/2</f>
        <v>5</v>
      </c>
      <c r="E23" s="398" t="s">
        <v>453</v>
      </c>
      <c r="F23" s="399" t="s">
        <v>234</v>
      </c>
      <c r="G23" s="400" t="s">
        <v>234</v>
      </c>
      <c r="H23" s="387" t="s">
        <v>234</v>
      </c>
      <c r="I23" s="372"/>
      <c r="J23" s="396" t="s">
        <v>205</v>
      </c>
      <c r="K23" s="397" t="n">
        <v>6</v>
      </c>
      <c r="L23" s="395" t="n">
        <v>5.5</v>
      </c>
      <c r="M23" s="563" t="n">
        <f aca="false">(L23+K23)/2</f>
        <v>5.75</v>
      </c>
      <c r="N23" s="398" t="s">
        <v>203</v>
      </c>
      <c r="O23" s="399" t="n">
        <f aca="false">5.5-0.5</f>
        <v>5</v>
      </c>
      <c r="P23" s="400" t="n">
        <f aca="false">5-0.5</f>
        <v>4.5</v>
      </c>
      <c r="Q23" s="563" t="n">
        <f aca="false">(P23+O23)/2</f>
        <v>4.75</v>
      </c>
      <c r="R23" s="4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5" hidden="false" customHeight="false" outlineLevel="0" collapsed="false">
      <c r="A24" s="358" t="s">
        <v>384</v>
      </c>
      <c r="B24" s="403" t="n">
        <f aca="false">1-0.5</f>
        <v>0.5</v>
      </c>
      <c r="C24" s="299" t="n">
        <f aca="false">0-0.5</f>
        <v>-0.5</v>
      </c>
      <c r="D24" s="401" t="n">
        <f aca="false">(C24+B24)/2</f>
        <v>0</v>
      </c>
      <c r="E24" s="363" t="s">
        <v>263</v>
      </c>
      <c r="F24" s="364" t="n">
        <v>0.5</v>
      </c>
      <c r="G24" s="365" t="n">
        <v>0</v>
      </c>
      <c r="H24" s="401" t="n">
        <f aca="false">(G24+F24)/2</f>
        <v>0.25</v>
      </c>
      <c r="I24" s="331"/>
      <c r="J24" s="402" t="s">
        <v>264</v>
      </c>
      <c r="K24" s="403" t="n">
        <v>-0.5</v>
      </c>
      <c r="L24" s="299" t="n">
        <v>-0.5</v>
      </c>
      <c r="M24" s="401" t="n">
        <f aca="false">(L24+K24)/2</f>
        <v>-0.5</v>
      </c>
      <c r="N24" s="363" t="s">
        <v>265</v>
      </c>
      <c r="O24" s="364" t="n">
        <v>1</v>
      </c>
      <c r="P24" s="365" t="n">
        <v>1</v>
      </c>
      <c r="Q24" s="574" t="n">
        <f aca="false">(P24+O24)/2</f>
        <v>1</v>
      </c>
      <c r="R24" s="4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04"/>
      <c r="B25" s="311"/>
      <c r="C25" s="311"/>
      <c r="D25" s="406"/>
      <c r="E25" s="410"/>
      <c r="F25" s="411"/>
      <c r="G25" s="412"/>
      <c r="H25" s="413"/>
      <c r="I25" s="409"/>
      <c r="J25" s="407"/>
      <c r="K25" s="408"/>
      <c r="L25" s="408"/>
      <c r="M25" s="406"/>
      <c r="N25" s="410"/>
      <c r="O25" s="411"/>
      <c r="P25" s="412"/>
      <c r="Q25" s="413"/>
      <c r="R25" s="4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15"/>
      <c r="B26" s="567" t="n">
        <f aca="false">D4+B5+B6+B7+B8+B20+B10+B11+B12+B13+B14+B15+B24</f>
        <v>81.5</v>
      </c>
      <c r="C26" s="567" t="n">
        <f aca="false">D4+C5+C6+C7+C8+C20+C10+C11+C12+C13+C14+C15+C24</f>
        <v>79.5</v>
      </c>
      <c r="D26" s="651" t="n">
        <f aca="false">D4+D5+D6+D7+D8+D20+D10+D11+D12+D13+D14+D15+D24</f>
        <v>80.5</v>
      </c>
      <c r="E26" s="422"/>
      <c r="F26" s="581" t="n">
        <f aca="false">H4+F5+F6+F7+F8+F9+F10+F11+F12+F18+F14+F15+F24</f>
        <v>71</v>
      </c>
      <c r="G26" s="582" t="n">
        <f aca="false">H4+G5+G6+G7+G8+G9+G10+G11+G12+G18+G14+G15+G24</f>
        <v>69.5</v>
      </c>
      <c r="H26" s="583" t="n">
        <f aca="false">H4+H5+H6+H7+H8+H9+H10+H11+H12+H18+H14+H15+H24</f>
        <v>70.25</v>
      </c>
      <c r="I26" s="421"/>
      <c r="J26" s="415"/>
      <c r="K26" s="587" t="n">
        <f aca="false">M4+K5+K6+K7+K8+K9+K10+K11+K20+K13+K18+K15+K24</f>
        <v>69.5</v>
      </c>
      <c r="L26" s="419" t="n">
        <f aca="false">M4+L5+L6+L7+L8+L9+L10+L11+L20+L13+L18+L15+L24</f>
        <v>68</v>
      </c>
      <c r="M26" s="652" t="n">
        <f aca="false">M4+M5+M6+M7+M8+M9+M10+M11+M20+M13+M18+M15+M24</f>
        <v>68.75</v>
      </c>
      <c r="N26" s="422"/>
      <c r="O26" s="595" t="n">
        <f aca="false">Q4+O5+O6+O7+O8+O9+O10+O21+O12+O13+O14+O15+O24</f>
        <v>64.5</v>
      </c>
      <c r="P26" s="564" t="n">
        <f aca="false">Q4+P5+P6+P7+P8+P9+P10+P21+P12+P13+P14+P15+P24</f>
        <v>64</v>
      </c>
      <c r="Q26" s="596" t="n">
        <f aca="false">Q4+Q5+Q6+Q7+Q8+Q9+Q10+Q21+Q12+Q13+Q14+Q15+Q24</f>
        <v>64.25</v>
      </c>
      <c r="R26" s="47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3.5" hidden="false" customHeight="false" outlineLevel="0" collapsed="false">
      <c r="A27" s="427"/>
      <c r="B27" s="428"/>
      <c r="C27" s="428"/>
      <c r="D27" s="30"/>
      <c r="E27" s="422"/>
      <c r="F27" s="45"/>
      <c r="G27" s="412"/>
      <c r="H27" s="431"/>
      <c r="I27" s="430"/>
      <c r="J27" s="415"/>
      <c r="K27" s="104"/>
      <c r="L27" s="104"/>
      <c r="M27" s="429"/>
      <c r="N27" s="422"/>
      <c r="O27" s="45"/>
      <c r="P27" s="412"/>
      <c r="Q27" s="432"/>
      <c r="R27" s="47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8.75" hidden="false" customHeight="false" outlineLevel="0" collapsed="false">
      <c r="A28" s="535"/>
      <c r="B28" s="536"/>
      <c r="C28" s="536"/>
      <c r="D28" s="537" t="n">
        <v>3</v>
      </c>
      <c r="E28" s="440"/>
      <c r="F28" s="441"/>
      <c r="G28" s="442"/>
      <c r="H28" s="443" t="n">
        <v>1</v>
      </c>
      <c r="I28" s="439"/>
      <c r="J28" s="436"/>
      <c r="K28" s="437"/>
      <c r="L28" s="437"/>
      <c r="M28" s="438" t="n">
        <v>1</v>
      </c>
      <c r="N28" s="569"/>
      <c r="O28" s="445"/>
      <c r="P28" s="444"/>
      <c r="Q28" s="446" t="n">
        <v>0</v>
      </c>
      <c r="R28" s="44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6" hidden="false" customHeight="true" outlineLevel="0" collapsed="false">
      <c r="A29" s="448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5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3.5" hidden="false" customHeight="false" outlineLevel="0" collapsed="false">
      <c r="A31" s="653" t="s">
        <v>347</v>
      </c>
      <c r="B31" s="653"/>
      <c r="C31" s="653"/>
      <c r="D31" s="653"/>
      <c r="E31" s="246" t="s">
        <v>268</v>
      </c>
      <c r="F31" s="246"/>
      <c r="G31" s="246"/>
      <c r="H31" s="246"/>
      <c r="I31" s="449"/>
      <c r="J31" s="258" t="s">
        <v>267</v>
      </c>
      <c r="K31" s="258"/>
      <c r="L31" s="258"/>
      <c r="M31" s="258"/>
      <c r="N31" s="654" t="s">
        <v>269</v>
      </c>
      <c r="O31" s="654"/>
      <c r="P31" s="654"/>
      <c r="Q31" s="65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3.5" hidden="false" customHeight="false" outlineLevel="0" collapsed="false">
      <c r="A32" s="524" t="s">
        <v>184</v>
      </c>
      <c r="B32" s="524" t="s">
        <v>185</v>
      </c>
      <c r="C32" s="524" t="s">
        <v>186</v>
      </c>
      <c r="D32" s="525" t="n">
        <v>2</v>
      </c>
      <c r="E32" s="458" t="s">
        <v>184</v>
      </c>
      <c r="F32" s="458" t="s">
        <v>185</v>
      </c>
      <c r="G32" s="458" t="s">
        <v>186</v>
      </c>
      <c r="H32" s="459" t="n">
        <v>0</v>
      </c>
      <c r="I32" s="449"/>
      <c r="J32" s="456" t="s">
        <v>184</v>
      </c>
      <c r="K32" s="456" t="s">
        <v>185</v>
      </c>
      <c r="L32" s="258" t="s">
        <v>186</v>
      </c>
      <c r="M32" s="457" t="n">
        <v>2</v>
      </c>
      <c r="N32" s="460" t="s">
        <v>184</v>
      </c>
      <c r="O32" s="460" t="s">
        <v>185</v>
      </c>
      <c r="P32" s="460" t="s">
        <v>186</v>
      </c>
      <c r="Q32" s="461" t="n"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336" t="s">
        <v>371</v>
      </c>
      <c r="B33" s="464" t="n">
        <f aca="false">6-1</f>
        <v>5</v>
      </c>
      <c r="C33" s="338" t="n">
        <f aca="false">6-1</f>
        <v>5</v>
      </c>
      <c r="D33" s="349" t="n">
        <f aca="false">(C33+B33)/2</f>
        <v>5</v>
      </c>
      <c r="E33" s="336" t="s">
        <v>272</v>
      </c>
      <c r="F33" s="337" t="n">
        <f aca="false">6+1</f>
        <v>7</v>
      </c>
      <c r="G33" s="338" t="n">
        <f aca="false">6+1</f>
        <v>7</v>
      </c>
      <c r="H33" s="339" t="n">
        <f aca="false">(G33+F33)/2</f>
        <v>7</v>
      </c>
      <c r="I33" s="449"/>
      <c r="J33" s="336" t="s">
        <v>314</v>
      </c>
      <c r="K33" s="463" t="n">
        <f aca="false">6-1</f>
        <v>5</v>
      </c>
      <c r="L33" s="344" t="n">
        <f aca="false">6-1</f>
        <v>5</v>
      </c>
      <c r="M33" s="339" t="n">
        <f aca="false">(L33+K33)/2</f>
        <v>5</v>
      </c>
      <c r="N33" s="336" t="s">
        <v>416</v>
      </c>
      <c r="O33" s="464" t="n">
        <f aca="false">6+1</f>
        <v>7</v>
      </c>
      <c r="P33" s="338" t="n">
        <f aca="false">6+1</f>
        <v>7</v>
      </c>
      <c r="Q33" s="339" t="n">
        <f aca="false">(P33+O33)/2</f>
        <v>7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346" t="s">
        <v>351</v>
      </c>
      <c r="B34" s="467" t="n">
        <v>5</v>
      </c>
      <c r="C34" s="348" t="n">
        <v>5</v>
      </c>
      <c r="D34" s="349" t="n">
        <f aca="false">(C34+B34)/2</f>
        <v>5</v>
      </c>
      <c r="E34" s="346" t="s">
        <v>284</v>
      </c>
      <c r="F34" s="347" t="n">
        <v>6.5</v>
      </c>
      <c r="G34" s="348" t="n">
        <v>6.5</v>
      </c>
      <c r="H34" s="349" t="n">
        <f aca="false">(G34+F34)/2</f>
        <v>6.5</v>
      </c>
      <c r="I34" s="449"/>
      <c r="J34" s="346" t="s">
        <v>467</v>
      </c>
      <c r="K34" s="466" t="n">
        <v>6</v>
      </c>
      <c r="L34" s="354" t="n">
        <v>7</v>
      </c>
      <c r="M34" s="349" t="n">
        <f aca="false">(L34+K34)/2</f>
        <v>6.5</v>
      </c>
      <c r="N34" s="346" t="s">
        <v>276</v>
      </c>
      <c r="O34" s="570" t="n">
        <v>6.5</v>
      </c>
      <c r="P34" s="348" t="n">
        <v>6</v>
      </c>
      <c r="Q34" s="349" t="n">
        <f aca="false">(P34+O34)/2</f>
        <v>6.25</v>
      </c>
      <c r="R34" s="4"/>
      <c r="S34" s="4"/>
      <c r="T34" s="4"/>
      <c r="U34" s="4"/>
      <c r="V34" s="4"/>
      <c r="W34" s="468"/>
      <c r="X34" s="468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false" outlineLevel="0" collapsed="false">
      <c r="A35" s="346" t="s">
        <v>466</v>
      </c>
      <c r="B35" s="467" t="n">
        <v>6.5</v>
      </c>
      <c r="C35" s="348" t="n">
        <v>6.5</v>
      </c>
      <c r="D35" s="349" t="n">
        <f aca="false">(C35+B35)/2</f>
        <v>6.5</v>
      </c>
      <c r="E35" s="346" t="s">
        <v>510</v>
      </c>
      <c r="F35" s="347" t="n">
        <v>6.5</v>
      </c>
      <c r="G35" s="348" t="n">
        <v>6.5</v>
      </c>
      <c r="H35" s="349" t="n">
        <f aca="false">(G35+F35)/2</f>
        <v>6.5</v>
      </c>
      <c r="I35" s="449"/>
      <c r="J35" s="346" t="s">
        <v>334</v>
      </c>
      <c r="K35" s="466" t="s">
        <v>196</v>
      </c>
      <c r="L35" s="354" t="s">
        <v>196</v>
      </c>
      <c r="M35" s="349" t="s">
        <v>196</v>
      </c>
      <c r="N35" s="346" t="s">
        <v>281</v>
      </c>
      <c r="O35" s="467" t="n">
        <v>6</v>
      </c>
      <c r="P35" s="348" t="n">
        <v>5.5</v>
      </c>
      <c r="Q35" s="349" t="n">
        <f aca="false">(P35+O35)/2</f>
        <v>5.75</v>
      </c>
      <c r="R35" s="4"/>
      <c r="S35" s="4"/>
      <c r="T35" s="4"/>
      <c r="U35" s="4"/>
      <c r="V35" s="4"/>
      <c r="W35" s="469"/>
      <c r="X35" s="47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346" t="s">
        <v>418</v>
      </c>
      <c r="B36" s="467" t="n">
        <v>6</v>
      </c>
      <c r="C36" s="348" t="n">
        <v>5.5</v>
      </c>
      <c r="D36" s="349" t="n">
        <f aca="false">(C36+B36)/2</f>
        <v>5.75</v>
      </c>
      <c r="E36" s="346" t="s">
        <v>277</v>
      </c>
      <c r="F36" s="347" t="n">
        <f aca="false">7+3</f>
        <v>10</v>
      </c>
      <c r="G36" s="348" t="n">
        <f aca="false">7+3</f>
        <v>10</v>
      </c>
      <c r="H36" s="349" t="n">
        <f aca="false">(G36+F36)/2</f>
        <v>10</v>
      </c>
      <c r="I36" s="449"/>
      <c r="J36" s="346" t="s">
        <v>283</v>
      </c>
      <c r="K36" s="466" t="n">
        <v>7</v>
      </c>
      <c r="L36" s="354" t="n">
        <v>6.5</v>
      </c>
      <c r="M36" s="349" t="n">
        <f aca="false">(L36+K36)/2</f>
        <v>6.75</v>
      </c>
      <c r="N36" s="346" t="s">
        <v>533</v>
      </c>
      <c r="O36" s="467" t="n">
        <f aca="false">7+3+3</f>
        <v>13</v>
      </c>
      <c r="P36" s="348" t="n">
        <f aca="false">7.5+3+3</f>
        <v>13.5</v>
      </c>
      <c r="Q36" s="585" t="n">
        <f aca="false">(P36+O36)/2</f>
        <v>13.25</v>
      </c>
      <c r="R36" s="4"/>
      <c r="S36" s="4"/>
      <c r="T36" s="4"/>
      <c r="U36" s="4"/>
      <c r="V36" s="4"/>
      <c r="W36" s="471"/>
      <c r="X36" s="47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346" t="s">
        <v>377</v>
      </c>
      <c r="B37" s="467" t="n">
        <v>5.5</v>
      </c>
      <c r="C37" s="348" t="n">
        <v>5</v>
      </c>
      <c r="D37" s="349" t="n">
        <f aca="false">(C37+B37)/2</f>
        <v>5.25</v>
      </c>
      <c r="E37" s="346" t="s">
        <v>516</v>
      </c>
      <c r="F37" s="347" t="n">
        <v>6</v>
      </c>
      <c r="G37" s="348" t="n">
        <v>6.5</v>
      </c>
      <c r="H37" s="349" t="n">
        <f aca="false">(G37+F37)/2</f>
        <v>6.25</v>
      </c>
      <c r="I37" s="449"/>
      <c r="J37" s="346" t="s">
        <v>295</v>
      </c>
      <c r="K37" s="466" t="n">
        <v>7.5</v>
      </c>
      <c r="L37" s="354" t="n">
        <v>7</v>
      </c>
      <c r="M37" s="349" t="n">
        <f aca="false">(L37+K37)/2</f>
        <v>7.25</v>
      </c>
      <c r="N37" s="346" t="s">
        <v>420</v>
      </c>
      <c r="O37" s="467" t="n">
        <f aca="false">6-0.5</f>
        <v>5.5</v>
      </c>
      <c r="P37" s="348" t="n">
        <f aca="false">6-0.5</f>
        <v>5.5</v>
      </c>
      <c r="Q37" s="349" t="n">
        <f aca="false">(P37+O37)/2</f>
        <v>5.5</v>
      </c>
      <c r="R37" s="4"/>
      <c r="S37" s="4"/>
      <c r="T37" s="4"/>
      <c r="U37" s="4"/>
      <c r="V37" s="4"/>
      <c r="W37" s="471"/>
      <c r="X37" s="472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346" t="s">
        <v>359</v>
      </c>
      <c r="B38" s="467" t="n">
        <v>6</v>
      </c>
      <c r="C38" s="348" t="n">
        <v>5.5</v>
      </c>
      <c r="D38" s="349" t="n">
        <f aca="false">(C38+B38)/2</f>
        <v>5.75</v>
      </c>
      <c r="E38" s="346" t="s">
        <v>288</v>
      </c>
      <c r="F38" s="347" t="n">
        <v>5.5</v>
      </c>
      <c r="G38" s="348" t="n">
        <v>5</v>
      </c>
      <c r="H38" s="349" t="n">
        <f aca="false">(G38+F38)/2</f>
        <v>5.25</v>
      </c>
      <c r="I38" s="449"/>
      <c r="J38" s="346" t="s">
        <v>287</v>
      </c>
      <c r="K38" s="466" t="n">
        <v>6.5</v>
      </c>
      <c r="L38" s="354" t="n">
        <v>6.5</v>
      </c>
      <c r="M38" s="349" t="n">
        <f aca="false">(L38+K38)/2</f>
        <v>6.5</v>
      </c>
      <c r="N38" s="346" t="s">
        <v>293</v>
      </c>
      <c r="O38" s="467" t="n">
        <f aca="false">5.5-0.5</f>
        <v>5</v>
      </c>
      <c r="P38" s="598" t="n">
        <f aca="false">5.5-0.5</f>
        <v>5</v>
      </c>
      <c r="Q38" s="349" t="n">
        <f aca="false">(P38+O38)/2</f>
        <v>5</v>
      </c>
      <c r="R38" s="4"/>
      <c r="S38" s="4"/>
      <c r="T38" s="4"/>
      <c r="U38" s="4"/>
      <c r="V38" s="4"/>
      <c r="W38" s="471"/>
      <c r="X38" s="47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346" t="s">
        <v>361</v>
      </c>
      <c r="B39" s="467" t="n">
        <f aca="false">6.5-0.5</f>
        <v>6</v>
      </c>
      <c r="C39" s="348" t="n">
        <f aca="false">5.5-0.5</f>
        <v>5</v>
      </c>
      <c r="D39" s="349" t="n">
        <f aca="false">(C39+B39)/2</f>
        <v>5.5</v>
      </c>
      <c r="E39" s="346" t="s">
        <v>296</v>
      </c>
      <c r="F39" s="347" t="n">
        <f aca="false">4.5-2-0.5</f>
        <v>2</v>
      </c>
      <c r="G39" s="348" t="n">
        <f aca="false">5.5-0.5-2</f>
        <v>3</v>
      </c>
      <c r="H39" s="349" t="n">
        <f aca="false">(G39+F39)/2</f>
        <v>2.5</v>
      </c>
      <c r="I39" s="449"/>
      <c r="J39" s="346" t="s">
        <v>532</v>
      </c>
      <c r="K39" s="466" t="n">
        <v>6.5</v>
      </c>
      <c r="L39" s="354" t="n">
        <v>6.5</v>
      </c>
      <c r="M39" s="349" t="n">
        <f aca="false">(L39+K39)/2</f>
        <v>6.5</v>
      </c>
      <c r="N39" s="346" t="s">
        <v>521</v>
      </c>
      <c r="O39" s="467" t="s">
        <v>196</v>
      </c>
      <c r="P39" s="348" t="s">
        <v>196</v>
      </c>
      <c r="Q39" s="349" t="s">
        <v>196</v>
      </c>
      <c r="R39" s="4"/>
      <c r="S39" s="4"/>
      <c r="T39" s="4"/>
      <c r="U39" s="4"/>
      <c r="V39" s="4"/>
      <c r="W39" s="471"/>
      <c r="X39" s="47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346" t="s">
        <v>396</v>
      </c>
      <c r="B40" s="467" t="n">
        <v>6</v>
      </c>
      <c r="C40" s="348" t="n">
        <v>5</v>
      </c>
      <c r="D40" s="349" t="n">
        <f aca="false">(C40+B40)/2</f>
        <v>5.5</v>
      </c>
      <c r="E40" s="346" t="s">
        <v>419</v>
      </c>
      <c r="F40" s="347" t="n">
        <v>6</v>
      </c>
      <c r="G40" s="348" t="n">
        <v>6.5</v>
      </c>
      <c r="H40" s="349" t="n">
        <f aca="false">(G40+F40)/2</f>
        <v>6.25</v>
      </c>
      <c r="I40" s="449"/>
      <c r="J40" s="346" t="s">
        <v>530</v>
      </c>
      <c r="K40" s="466" t="n">
        <v>6</v>
      </c>
      <c r="L40" s="354" t="n">
        <v>6</v>
      </c>
      <c r="M40" s="349" t="n">
        <f aca="false">(L40+K40)/2</f>
        <v>6</v>
      </c>
      <c r="N40" s="346" t="s">
        <v>301</v>
      </c>
      <c r="O40" s="467" t="n">
        <f aca="false">6.5+3</f>
        <v>9.5</v>
      </c>
      <c r="P40" s="348" t="n">
        <f aca="false">6+3</f>
        <v>9</v>
      </c>
      <c r="Q40" s="349" t="n">
        <f aca="false">(P40+O40)/2</f>
        <v>9.25</v>
      </c>
      <c r="R40" s="4"/>
      <c r="S40" s="4"/>
      <c r="T40" s="4"/>
      <c r="U40" s="4"/>
      <c r="V40" s="4"/>
      <c r="W40" s="471"/>
      <c r="X40" s="47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346" t="s">
        <v>381</v>
      </c>
      <c r="B41" s="467" t="n">
        <f aca="false">6.5+3-0.5</f>
        <v>9</v>
      </c>
      <c r="C41" s="348" t="n">
        <f aca="false">6+3-0.5</f>
        <v>8.5</v>
      </c>
      <c r="D41" s="349" t="n">
        <f aca="false">(C41+B41)/2</f>
        <v>8.75</v>
      </c>
      <c r="E41" s="346" t="s">
        <v>261</v>
      </c>
      <c r="F41" s="347" t="n">
        <v>6</v>
      </c>
      <c r="G41" s="348" t="n">
        <v>6</v>
      </c>
      <c r="H41" s="349" t="n">
        <f aca="false">(G41+F41)/2</f>
        <v>6</v>
      </c>
      <c r="I41" s="449"/>
      <c r="J41" s="346" t="s">
        <v>542</v>
      </c>
      <c r="K41" s="466" t="n">
        <v>5</v>
      </c>
      <c r="L41" s="354" t="n">
        <v>5</v>
      </c>
      <c r="M41" s="349" t="n">
        <f aca="false">(L41+K41)/2</f>
        <v>5</v>
      </c>
      <c r="N41" s="346" t="s">
        <v>305</v>
      </c>
      <c r="O41" s="570" t="n">
        <f aca="false">7.5+3</f>
        <v>10.5</v>
      </c>
      <c r="P41" s="571" t="n">
        <f aca="false">7.5+3</f>
        <v>10.5</v>
      </c>
      <c r="Q41" s="349" t="n">
        <f aca="false">(P41+O41)/2</f>
        <v>10.5</v>
      </c>
      <c r="R41" s="4"/>
      <c r="S41" s="4"/>
      <c r="T41" s="4"/>
      <c r="U41" s="4"/>
      <c r="V41" s="4"/>
      <c r="W41" s="471"/>
      <c r="X41" s="472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false" outlineLevel="0" collapsed="false">
      <c r="A42" s="346" t="s">
        <v>518</v>
      </c>
      <c r="B42" s="467" t="n">
        <v>5.5</v>
      </c>
      <c r="C42" s="348" t="n">
        <v>6</v>
      </c>
      <c r="D42" s="349" t="n">
        <f aca="false">(C42+B42)/2</f>
        <v>5.75</v>
      </c>
      <c r="E42" s="346" t="s">
        <v>511</v>
      </c>
      <c r="F42" s="347" t="n">
        <f aca="false">6.5-2+2</f>
        <v>6.5</v>
      </c>
      <c r="G42" s="348" t="n">
        <f aca="false">6.5-2+2</f>
        <v>6.5</v>
      </c>
      <c r="H42" s="349" t="n">
        <f aca="false">(G42+F42)/2</f>
        <v>6.5</v>
      </c>
      <c r="I42" s="449"/>
      <c r="J42" s="346" t="s">
        <v>431</v>
      </c>
      <c r="K42" s="466" t="s">
        <v>196</v>
      </c>
      <c r="L42" s="354" t="s">
        <v>196</v>
      </c>
      <c r="M42" s="349" t="s">
        <v>196</v>
      </c>
      <c r="N42" s="346" t="s">
        <v>309</v>
      </c>
      <c r="O42" s="467" t="n">
        <f aca="false">7-2</f>
        <v>5</v>
      </c>
      <c r="P42" s="348" t="n">
        <f aca="false">7.5-2</f>
        <v>5.5</v>
      </c>
      <c r="Q42" s="349" t="n">
        <f aca="false">(P42+O42)/2</f>
        <v>5.25</v>
      </c>
      <c r="R42" s="4"/>
      <c r="S42" s="4"/>
      <c r="T42" s="4"/>
      <c r="U42" s="4"/>
      <c r="V42" s="4"/>
      <c r="W42" s="471"/>
      <c r="X42" s="472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5" hidden="false" customHeight="false" outlineLevel="0" collapsed="false">
      <c r="A43" s="358" t="s">
        <v>369</v>
      </c>
      <c r="B43" s="403" t="n">
        <f aca="false">7.5+3+3</f>
        <v>13.5</v>
      </c>
      <c r="C43" s="299" t="n">
        <f aca="false">7.5+3+3</f>
        <v>13.5</v>
      </c>
      <c r="D43" s="360" t="n">
        <f aca="false">(C43+B43)/2</f>
        <v>13.5</v>
      </c>
      <c r="E43" s="358" t="s">
        <v>312</v>
      </c>
      <c r="F43" s="359" t="n">
        <f aca="false">7.5+3+3</f>
        <v>13.5</v>
      </c>
      <c r="G43" s="572" t="n">
        <f aca="false">7.5+3+3</f>
        <v>13.5</v>
      </c>
      <c r="H43" s="360" t="n">
        <f aca="false">(G43+F43)/2</f>
        <v>13.5</v>
      </c>
      <c r="I43" s="449"/>
      <c r="J43" s="358" t="s">
        <v>513</v>
      </c>
      <c r="K43" s="474" t="n">
        <f aca="false">7+3-0.5</f>
        <v>9.5</v>
      </c>
      <c r="L43" s="365" t="n">
        <f aca="false">6.5+3-0.5</f>
        <v>9</v>
      </c>
      <c r="M43" s="360" t="n">
        <f aca="false">(L43+K43)/2</f>
        <v>9.25</v>
      </c>
      <c r="N43" s="358" t="s">
        <v>324</v>
      </c>
      <c r="O43" s="403" t="s">
        <v>196</v>
      </c>
      <c r="P43" s="572" t="s">
        <v>196</v>
      </c>
      <c r="Q43" s="360" t="s">
        <v>196</v>
      </c>
      <c r="R43" s="4"/>
      <c r="S43" s="4"/>
      <c r="T43" s="4"/>
      <c r="U43" s="4"/>
      <c r="V43" s="4"/>
      <c r="W43" s="471"/>
      <c r="X43" s="47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5" hidden="false" customHeight="false" outlineLevel="0" collapsed="false">
      <c r="A44" s="491"/>
      <c r="B44" s="492"/>
      <c r="C44" s="492"/>
      <c r="D44" s="369"/>
      <c r="E44" s="367"/>
      <c r="F44" s="368"/>
      <c r="G44" s="368"/>
      <c r="H44" s="369"/>
      <c r="I44" s="449"/>
      <c r="J44" s="367"/>
      <c r="K44" s="476"/>
      <c r="L44" s="374"/>
      <c r="M44" s="369"/>
      <c r="N44" s="367"/>
      <c r="O44" s="492"/>
      <c r="P44" s="492"/>
      <c r="Q44" s="369"/>
      <c r="R44" s="4"/>
      <c r="S44" s="4"/>
      <c r="T44" s="4"/>
      <c r="U44" s="4"/>
      <c r="V44" s="4"/>
      <c r="W44" s="471"/>
      <c r="X44" s="47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A45" s="376" t="s">
        <v>512</v>
      </c>
      <c r="B45" s="381" t="n">
        <f aca="false">5+1</f>
        <v>6</v>
      </c>
      <c r="C45" s="378" t="n">
        <f aca="false">5+1</f>
        <v>6</v>
      </c>
      <c r="D45" s="379" t="n">
        <f aca="false">(C45+B45)/2</f>
        <v>6</v>
      </c>
      <c r="E45" s="376" t="s">
        <v>535</v>
      </c>
      <c r="F45" s="377" t="s">
        <v>234</v>
      </c>
      <c r="G45" s="378" t="s">
        <v>234</v>
      </c>
      <c r="H45" s="379" t="s">
        <v>234</v>
      </c>
      <c r="I45" s="449"/>
      <c r="J45" s="376" t="s">
        <v>271</v>
      </c>
      <c r="K45" s="480" t="n">
        <f aca="false">6-1</f>
        <v>5</v>
      </c>
      <c r="L45" s="384" t="n">
        <f aca="false">6-1</f>
        <v>5</v>
      </c>
      <c r="M45" s="379" t="n">
        <f aca="false">(L45+K45)/2</f>
        <v>5</v>
      </c>
      <c r="N45" s="376" t="s">
        <v>273</v>
      </c>
      <c r="O45" s="381" t="n">
        <f aca="false">7-1</f>
        <v>6</v>
      </c>
      <c r="P45" s="378" t="n">
        <f aca="false">7-1</f>
        <v>6</v>
      </c>
      <c r="Q45" s="379" t="n">
        <f aca="false">(P45+O45)/2</f>
        <v>6</v>
      </c>
      <c r="R45" s="4"/>
      <c r="S45" s="4"/>
      <c r="T45" s="4"/>
      <c r="U45" s="4"/>
      <c r="V45" s="4"/>
      <c r="W45" s="471"/>
      <c r="X45" s="472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385" t="s">
        <v>408</v>
      </c>
      <c r="B46" s="655" t="s">
        <v>234</v>
      </c>
      <c r="C46" s="656" t="s">
        <v>234</v>
      </c>
      <c r="D46" s="657" t="s">
        <v>234</v>
      </c>
      <c r="E46" s="385" t="s">
        <v>304</v>
      </c>
      <c r="F46" s="386" t="n">
        <v>5</v>
      </c>
      <c r="G46" s="369" t="n">
        <v>5.5</v>
      </c>
      <c r="H46" s="387" t="n">
        <f aca="false">(G46+F46)/2</f>
        <v>5.25</v>
      </c>
      <c r="I46" s="449"/>
      <c r="J46" s="346" t="s">
        <v>311</v>
      </c>
      <c r="K46" s="466" t="n">
        <f aca="false">6.5+3</f>
        <v>9.5</v>
      </c>
      <c r="L46" s="354" t="n">
        <f aca="false">6.5+3</f>
        <v>9.5</v>
      </c>
      <c r="M46" s="349" t="n">
        <f aca="false">(L46+K46)/2</f>
        <v>9.5</v>
      </c>
      <c r="N46" s="385" t="s">
        <v>303</v>
      </c>
      <c r="O46" s="389" t="s">
        <v>234</v>
      </c>
      <c r="P46" s="369" t="s">
        <v>234</v>
      </c>
      <c r="Q46" s="387" t="s">
        <v>234</v>
      </c>
      <c r="R46" s="4"/>
      <c r="S46" s="4"/>
      <c r="T46" s="4"/>
      <c r="U46" s="4"/>
      <c r="V46" s="4"/>
      <c r="W46" s="471"/>
      <c r="X46" s="472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false" outlineLevel="0" collapsed="false">
      <c r="A47" s="385" t="s">
        <v>411</v>
      </c>
      <c r="B47" s="389" t="s">
        <v>234</v>
      </c>
      <c r="C47" s="369" t="s">
        <v>234</v>
      </c>
      <c r="D47" s="387" t="s">
        <v>234</v>
      </c>
      <c r="E47" s="385" t="s">
        <v>477</v>
      </c>
      <c r="F47" s="386" t="n">
        <v>6</v>
      </c>
      <c r="G47" s="369" t="n">
        <v>6</v>
      </c>
      <c r="H47" s="387" t="n">
        <f aca="false">(G47+F47)/2</f>
        <v>6</v>
      </c>
      <c r="I47" s="449"/>
      <c r="J47" s="385" t="s">
        <v>307</v>
      </c>
      <c r="K47" s="484" t="n">
        <f aca="false">6-0.5</f>
        <v>5.5</v>
      </c>
      <c r="L47" s="392" t="n">
        <f aca="false">6-0.5</f>
        <v>5.5</v>
      </c>
      <c r="M47" s="387" t="n">
        <f aca="false">(L47+K47)/2</f>
        <v>5.5</v>
      </c>
      <c r="N47" s="346" t="s">
        <v>543</v>
      </c>
      <c r="O47" s="467" t="n">
        <v>5.5</v>
      </c>
      <c r="P47" s="348" t="n">
        <v>6</v>
      </c>
      <c r="Q47" s="349" t="n">
        <f aca="false">(P47+O47)/2</f>
        <v>5.75</v>
      </c>
      <c r="R47" s="4"/>
      <c r="S47" s="4"/>
      <c r="T47" s="4"/>
      <c r="U47" s="4"/>
      <c r="V47" s="4"/>
      <c r="W47" s="485"/>
      <c r="X47" s="472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385" t="s">
        <v>514</v>
      </c>
      <c r="B48" s="389" t="n">
        <v>5.5</v>
      </c>
      <c r="C48" s="369" t="n">
        <v>6.5</v>
      </c>
      <c r="D48" s="387" t="n">
        <f aca="false">(C48+B48)/2</f>
        <v>6</v>
      </c>
      <c r="E48" s="385" t="s">
        <v>300</v>
      </c>
      <c r="F48" s="386" t="n">
        <v>5.5</v>
      </c>
      <c r="G48" s="369" t="n">
        <v>6</v>
      </c>
      <c r="H48" s="387" t="n">
        <f aca="false">(G48+F48)/2</f>
        <v>5.75</v>
      </c>
      <c r="I48" s="449"/>
      <c r="J48" s="385" t="s">
        <v>544</v>
      </c>
      <c r="K48" s="484" t="n">
        <v>6.5</v>
      </c>
      <c r="L48" s="392" t="n">
        <v>5.5</v>
      </c>
      <c r="M48" s="387" t="n">
        <f aca="false">(L48+K48)/2</f>
        <v>6</v>
      </c>
      <c r="N48" s="346" t="s">
        <v>297</v>
      </c>
      <c r="O48" s="467" t="n">
        <v>7</v>
      </c>
      <c r="P48" s="348" t="n">
        <v>7</v>
      </c>
      <c r="Q48" s="349" t="n">
        <f aca="false">(P48+O48)/2</f>
        <v>7</v>
      </c>
      <c r="R48" s="4"/>
      <c r="S48" s="4"/>
      <c r="T48" s="4"/>
      <c r="U48" s="4"/>
      <c r="V48" s="4"/>
      <c r="W48" s="471"/>
      <c r="X48" s="472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385" t="s">
        <v>355</v>
      </c>
      <c r="B49" s="389" t="n">
        <v>6</v>
      </c>
      <c r="C49" s="369" t="n">
        <v>6.5</v>
      </c>
      <c r="D49" s="387" t="n">
        <f aca="false">(C49+B49)/2</f>
        <v>6.25</v>
      </c>
      <c r="E49" s="385" t="s">
        <v>470</v>
      </c>
      <c r="F49" s="386" t="s">
        <v>243</v>
      </c>
      <c r="G49" s="369" t="s">
        <v>243</v>
      </c>
      <c r="H49" s="387" t="s">
        <v>243</v>
      </c>
      <c r="I49" s="449"/>
      <c r="J49" s="385" t="s">
        <v>428</v>
      </c>
      <c r="K49" s="386" t="n">
        <f aca="false">6.5-0.5</f>
        <v>6</v>
      </c>
      <c r="L49" s="392" t="n">
        <f aca="false">7-0.5</f>
        <v>6.5</v>
      </c>
      <c r="M49" s="387" t="n">
        <f aca="false">(L49+K49)/2</f>
        <v>6.25</v>
      </c>
      <c r="N49" s="385" t="s">
        <v>332</v>
      </c>
      <c r="O49" s="389" t="n">
        <v>5</v>
      </c>
      <c r="P49" s="369" t="n">
        <v>6</v>
      </c>
      <c r="Q49" s="387" t="n">
        <f aca="false">(P49+O49)/2</f>
        <v>5.5</v>
      </c>
      <c r="R49" s="4"/>
      <c r="S49" s="4"/>
      <c r="T49" s="4"/>
      <c r="U49" s="4"/>
      <c r="V49" s="4"/>
      <c r="W49" s="471"/>
      <c r="X49" s="472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385" t="s">
        <v>515</v>
      </c>
      <c r="B50" s="389" t="n">
        <f aca="false">6-0.5</f>
        <v>5.5</v>
      </c>
      <c r="C50" s="369" t="n">
        <f aca="false">6.5-0.5</f>
        <v>6</v>
      </c>
      <c r="D50" s="387" t="n">
        <f aca="false">(C50+B50)/2</f>
        <v>5.75</v>
      </c>
      <c r="E50" s="385" t="s">
        <v>545</v>
      </c>
      <c r="F50" s="386" t="n">
        <f aca="false">6-0.5</f>
        <v>5.5</v>
      </c>
      <c r="G50" s="369" t="n">
        <f aca="false">6.5-0.5</f>
        <v>6</v>
      </c>
      <c r="H50" s="387" t="n">
        <f aca="false">(G50+F50)/2</f>
        <v>5.75</v>
      </c>
      <c r="I50" s="449"/>
      <c r="J50" s="346" t="s">
        <v>338</v>
      </c>
      <c r="K50" s="347" t="n">
        <f aca="false">4.5-0.5-0.5</f>
        <v>3.5</v>
      </c>
      <c r="L50" s="354" t="n">
        <f aca="false">4.5-0.5-0.5</f>
        <v>3.5</v>
      </c>
      <c r="M50" s="349" t="n">
        <f aca="false">(L50+K50)/2</f>
        <v>3.5</v>
      </c>
      <c r="N50" s="385" t="s">
        <v>480</v>
      </c>
      <c r="O50" s="389" t="n">
        <v>5.5</v>
      </c>
      <c r="P50" s="369" t="n">
        <v>5.5</v>
      </c>
      <c r="Q50" s="387" t="n">
        <f aca="false">(P50+O50)/2</f>
        <v>5.5</v>
      </c>
      <c r="R50" s="4"/>
      <c r="S50" s="4"/>
      <c r="T50" s="4"/>
      <c r="U50" s="4"/>
      <c r="V50" s="4"/>
      <c r="W50" s="471"/>
      <c r="X50" s="472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3.5" hidden="false" customHeight="false" outlineLevel="0" collapsed="false">
      <c r="A51" s="393" t="s">
        <v>413</v>
      </c>
      <c r="B51" s="397" t="n">
        <v>5</v>
      </c>
      <c r="C51" s="395" t="n">
        <v>6</v>
      </c>
      <c r="D51" s="387" t="n">
        <f aca="false">(C51+B51)/2</f>
        <v>5.5</v>
      </c>
      <c r="E51" s="393" t="s">
        <v>391</v>
      </c>
      <c r="F51" s="394" t="n">
        <v>5.5</v>
      </c>
      <c r="G51" s="395" t="n">
        <v>5</v>
      </c>
      <c r="H51" s="387" t="n">
        <f aca="false">(G51+F51)/2</f>
        <v>5.25</v>
      </c>
      <c r="I51" s="449"/>
      <c r="J51" s="393" t="s">
        <v>426</v>
      </c>
      <c r="K51" s="394" t="s">
        <v>234</v>
      </c>
      <c r="L51" s="400" t="s">
        <v>234</v>
      </c>
      <c r="M51" s="387" t="s">
        <v>234</v>
      </c>
      <c r="N51" s="393" t="s">
        <v>546</v>
      </c>
      <c r="O51" s="397" t="n">
        <v>5.5</v>
      </c>
      <c r="P51" s="395" t="n">
        <v>6</v>
      </c>
      <c r="Q51" s="387" t="n">
        <f aca="false">(P51+O51)/2</f>
        <v>5.75</v>
      </c>
      <c r="R51" s="4"/>
      <c r="S51" s="4"/>
      <c r="T51" s="4"/>
      <c r="U51" s="4"/>
      <c r="V51" s="4"/>
      <c r="W51" s="471"/>
      <c r="X51" s="47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3.5" hidden="false" customHeight="false" outlineLevel="0" collapsed="false">
      <c r="A52" s="358" t="s">
        <v>385</v>
      </c>
      <c r="B52" s="403" t="n">
        <v>1</v>
      </c>
      <c r="C52" s="299" t="n">
        <v>1.5</v>
      </c>
      <c r="D52" s="401" t="n">
        <f aca="false">(C52+B52)/2</f>
        <v>1.25</v>
      </c>
      <c r="E52" s="358" t="s">
        <v>343</v>
      </c>
      <c r="F52" s="359" t="n">
        <v>0</v>
      </c>
      <c r="G52" s="299" t="n">
        <v>-0.5</v>
      </c>
      <c r="H52" s="490" t="n">
        <f aca="false">(G52+F52)/2</f>
        <v>-0.25</v>
      </c>
      <c r="I52" s="449"/>
      <c r="J52" s="358" t="s">
        <v>497</v>
      </c>
      <c r="K52" s="359" t="n">
        <v>0</v>
      </c>
      <c r="L52" s="365" t="n">
        <v>0</v>
      </c>
      <c r="M52" s="574" t="n">
        <f aca="false">(L52+K52)/2</f>
        <v>0</v>
      </c>
      <c r="N52" s="358" t="s">
        <v>547</v>
      </c>
      <c r="O52" s="403" t="n">
        <v>-0.5</v>
      </c>
      <c r="P52" s="299" t="n">
        <v>-1</v>
      </c>
      <c r="Q52" s="401" t="n">
        <f aca="false">(P52+O52)/2</f>
        <v>-0.75</v>
      </c>
      <c r="R52" s="4"/>
      <c r="S52" s="4"/>
      <c r="T52" s="4"/>
      <c r="U52" s="4"/>
      <c r="V52" s="4"/>
      <c r="W52" s="471"/>
      <c r="X52" s="48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491"/>
      <c r="B53" s="492"/>
      <c r="C53" s="492"/>
      <c r="D53" s="406"/>
      <c r="E53" s="491"/>
      <c r="F53" s="492"/>
      <c r="G53" s="492"/>
      <c r="H53" s="406"/>
      <c r="I53" s="449"/>
      <c r="J53" s="579"/>
      <c r="K53" s="311"/>
      <c r="L53" s="303"/>
      <c r="M53" s="413"/>
      <c r="N53" s="491"/>
      <c r="O53" s="492"/>
      <c r="P53" s="492"/>
      <c r="Q53" s="406"/>
      <c r="R53" s="4"/>
      <c r="S53" s="4"/>
      <c r="T53" s="4"/>
      <c r="U53" s="4"/>
      <c r="V53" s="4"/>
      <c r="W53" s="471"/>
      <c r="X53" s="48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A54" s="415"/>
      <c r="B54" s="602" t="n">
        <f aca="false">D32+B33+B34+B35+B36+B37+B38+B39+B40+B41+B42+B43+B52</f>
        <v>77</v>
      </c>
      <c r="C54" s="602" t="n">
        <f aca="false">D32+C33+C34+C35+C36+C37+C38+C39+C40+C41+C42+C43+C52</f>
        <v>74</v>
      </c>
      <c r="D54" s="534" t="n">
        <f aca="false">D32+D33+D34+D35+D36+D37+D38+D39+D40+D41+D42+D43+D52</f>
        <v>75.5</v>
      </c>
      <c r="E54" s="415"/>
      <c r="F54" s="499" t="n">
        <f aca="false">H32+F33+F34+F35+F36+F37+F38+F39+F40+F41+F42+F43+F52</f>
        <v>75.5</v>
      </c>
      <c r="G54" s="499" t="n">
        <f aca="false">H32+G33+G34+G35+G36+G37+G38+G39+G40+G41+G42+G43+G52</f>
        <v>76.5</v>
      </c>
      <c r="H54" s="501" t="n">
        <f aca="false">H32+H33+H34+H35+H36+H37+H38+H39+H40+H41+H42+H43+H52</f>
        <v>76</v>
      </c>
      <c r="I54" s="449"/>
      <c r="J54" s="415"/>
      <c r="K54" s="604" t="n">
        <f aca="false">M32+K33+K34+K50+K36+K37+K38+K39+K40+K41+K46+K43+K52</f>
        <v>74</v>
      </c>
      <c r="L54" s="591" t="n">
        <f aca="false">M32+L33+L34+L50+L36+L37+L38+L39+L40+L41+L46+L43+L52</f>
        <v>73.5</v>
      </c>
      <c r="M54" s="605" t="n">
        <f aca="false">M32+M33+M34+M50+M36+M37+M38+M39+M40+M41+M46+M43+M52</f>
        <v>73.75</v>
      </c>
      <c r="N54" s="415"/>
      <c r="O54" s="503" t="n">
        <f aca="false">Q32+O33+O34+O35+O36+O37+O38+O48+O40+O41+O42+O47+O52</f>
        <v>80</v>
      </c>
      <c r="P54" s="578" t="n">
        <f aca="false">Q32+P33+P34+P35+P36+P37+P38+P48+P40+P41+P42+P47+P52</f>
        <v>79.5</v>
      </c>
      <c r="Q54" s="601" t="n">
        <f aca="false">Q32+Q33+Q34+Q35+Q36+Q37+Q38+Q48+Q40+Q41+Q42+Q47+Q52</f>
        <v>79.75</v>
      </c>
      <c r="R54" s="4"/>
      <c r="S54" s="4"/>
      <c r="T54" s="4"/>
      <c r="U54" s="4"/>
      <c r="V54" s="4"/>
      <c r="W54" s="471"/>
      <c r="X54" s="48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3.5" hidden="false" customHeight="false" outlineLevel="0" collapsed="false">
      <c r="A55" s="427"/>
      <c r="B55" s="428"/>
      <c r="C55" s="428"/>
      <c r="D55" s="30"/>
      <c r="E55" s="427"/>
      <c r="F55" s="428"/>
      <c r="G55" s="428"/>
      <c r="H55" s="30"/>
      <c r="I55" s="449"/>
      <c r="J55" s="415"/>
      <c r="K55" s="104"/>
      <c r="L55" s="412"/>
      <c r="M55" s="432"/>
      <c r="N55" s="427"/>
      <c r="O55" s="428"/>
      <c r="P55" s="428"/>
      <c r="Q55" s="30"/>
      <c r="R55" s="4"/>
      <c r="S55" s="4"/>
      <c r="T55" s="4"/>
      <c r="U55" s="4"/>
      <c r="V55" s="4"/>
      <c r="W55" s="471"/>
      <c r="X55" s="48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false" customHeight="false" outlineLevel="0" collapsed="false">
      <c r="A56" s="538"/>
      <c r="B56" s="539"/>
      <c r="C56" s="539"/>
      <c r="D56" s="540" t="n">
        <v>2</v>
      </c>
      <c r="E56" s="512"/>
      <c r="F56" s="513"/>
      <c r="G56" s="513"/>
      <c r="H56" s="514" t="n">
        <v>3</v>
      </c>
      <c r="I56" s="511"/>
      <c r="J56" s="584"/>
      <c r="K56" s="508"/>
      <c r="L56" s="509"/>
      <c r="M56" s="510" t="n">
        <v>2</v>
      </c>
      <c r="N56" s="515"/>
      <c r="O56" s="516"/>
      <c r="P56" s="516"/>
      <c r="Q56" s="517" t="n">
        <v>3</v>
      </c>
      <c r="R56" s="4"/>
      <c r="S56" s="4"/>
      <c r="T56" s="4"/>
      <c r="U56" s="4"/>
      <c r="V56" s="4"/>
      <c r="W56" s="471"/>
      <c r="X56" s="48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6" hidden="false" customHeight="true" outlineLevel="0" collapsed="false">
      <c r="A57" s="4"/>
      <c r="B57" s="4"/>
      <c r="C57" s="4"/>
      <c r="D57" s="4"/>
      <c r="E57" s="518"/>
      <c r="F57" s="519"/>
      <c r="G57" s="519"/>
      <c r="H57" s="519"/>
      <c r="I57" s="449"/>
      <c r="J57" s="519"/>
      <c r="K57" s="519"/>
      <c r="L57" s="519"/>
      <c r="M57" s="52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45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3.5" hidden="false" customHeight="false" outlineLevel="0" collapsed="false">
      <c r="A59" s="4"/>
      <c r="B59" s="4"/>
      <c r="C59" s="4"/>
      <c r="D59" s="4"/>
      <c r="E59" s="231" t="s">
        <v>462</v>
      </c>
      <c r="F59" s="231"/>
      <c r="G59" s="231"/>
      <c r="H59" s="231"/>
      <c r="I59" s="521"/>
      <c r="J59" s="561" t="s">
        <v>180</v>
      </c>
      <c r="K59" s="561"/>
      <c r="L59" s="561"/>
      <c r="M59" s="561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3.5" hidden="false" customHeight="false" outlineLevel="0" collapsed="false">
      <c r="A60" s="4"/>
      <c r="B60" s="4"/>
      <c r="C60" s="4"/>
      <c r="D60" s="4"/>
      <c r="E60" s="453" t="s">
        <v>184</v>
      </c>
      <c r="F60" s="453" t="s">
        <v>185</v>
      </c>
      <c r="G60" s="453" t="s">
        <v>186</v>
      </c>
      <c r="H60" s="454" t="n">
        <v>2</v>
      </c>
      <c r="I60" s="47"/>
      <c r="J60" s="327" t="s">
        <v>184</v>
      </c>
      <c r="K60" s="327" t="s">
        <v>185</v>
      </c>
      <c r="L60" s="327" t="s">
        <v>186</v>
      </c>
      <c r="M60" s="328" t="n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462" t="s">
        <v>415</v>
      </c>
      <c r="F61" s="345" t="n">
        <f aca="false">6-1</f>
        <v>5</v>
      </c>
      <c r="G61" s="344" t="n">
        <f aca="false">6-1</f>
        <v>5</v>
      </c>
      <c r="H61" s="339" t="n">
        <f aca="false">(G61+F61)/2</f>
        <v>5</v>
      </c>
      <c r="I61" s="47"/>
      <c r="J61" s="336" t="s">
        <v>232</v>
      </c>
      <c r="K61" s="337" t="n">
        <f aca="false">5.5-1-1-0.5</f>
        <v>3</v>
      </c>
      <c r="L61" s="338" t="n">
        <f aca="false">6-1-1-0.5</f>
        <v>3.5</v>
      </c>
      <c r="M61" s="339" t="n">
        <f aca="false">(L61+K61)/2</f>
        <v>3.2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465" t="s">
        <v>409</v>
      </c>
      <c r="F62" s="355" t="n">
        <f aca="false">5-0.5-0.5</f>
        <v>4</v>
      </c>
      <c r="G62" s="354" t="n">
        <f aca="false">5-0.5-0.5</f>
        <v>4</v>
      </c>
      <c r="H62" s="349" t="n">
        <f aca="false">(G62+F62)/2</f>
        <v>4</v>
      </c>
      <c r="I62" s="47"/>
      <c r="J62" s="346" t="s">
        <v>258</v>
      </c>
      <c r="K62" s="347" t="n">
        <v>6</v>
      </c>
      <c r="L62" s="348" t="n">
        <v>6</v>
      </c>
      <c r="M62" s="349" t="n">
        <f aca="false">(L62+K62)/2</f>
        <v>6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465" t="s">
        <v>278</v>
      </c>
      <c r="F63" s="355" t="n">
        <v>5.5</v>
      </c>
      <c r="G63" s="354" t="n">
        <v>5.5</v>
      </c>
      <c r="H63" s="349" t="n">
        <f aca="false">(G63+F63)/2</f>
        <v>5.5</v>
      </c>
      <c r="I63" s="47"/>
      <c r="J63" s="346" t="s">
        <v>197</v>
      </c>
      <c r="K63" s="347" t="n">
        <v>6.5</v>
      </c>
      <c r="L63" s="348" t="n">
        <v>6.5</v>
      </c>
      <c r="M63" s="349" t="n">
        <f aca="false">(L63+K63)/2</f>
        <v>6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465" t="s">
        <v>333</v>
      </c>
      <c r="F64" s="355" t="n">
        <v>5.5</v>
      </c>
      <c r="G64" s="354" t="n">
        <v>6.5</v>
      </c>
      <c r="H64" s="349" t="n">
        <f aca="false">(G64+F64)/2</f>
        <v>6</v>
      </c>
      <c r="I64" s="47"/>
      <c r="J64" s="346" t="s">
        <v>487</v>
      </c>
      <c r="K64" s="347" t="n">
        <v>5</v>
      </c>
      <c r="L64" s="348" t="n">
        <v>5</v>
      </c>
      <c r="M64" s="349" t="n">
        <f aca="false">(L64+K64)/2</f>
        <v>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465" t="s">
        <v>298</v>
      </c>
      <c r="F65" s="355" t="n">
        <v>5.5</v>
      </c>
      <c r="G65" s="354" t="n">
        <v>6</v>
      </c>
      <c r="H65" s="349" t="n">
        <f aca="false">(G65+F65)/2</f>
        <v>5.75</v>
      </c>
      <c r="I65" s="47"/>
      <c r="J65" s="346" t="s">
        <v>204</v>
      </c>
      <c r="K65" s="347" t="n">
        <v>5.5</v>
      </c>
      <c r="L65" s="348" t="n">
        <v>5</v>
      </c>
      <c r="M65" s="349" t="n">
        <f aca="false">(L65+K65)/2</f>
        <v>5.2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465" t="s">
        <v>294</v>
      </c>
      <c r="F66" s="355" t="n">
        <v>5</v>
      </c>
      <c r="G66" s="354" t="n">
        <v>6</v>
      </c>
      <c r="H66" s="349" t="n">
        <f aca="false">(G66+F66)/2</f>
        <v>5.5</v>
      </c>
      <c r="I66" s="47"/>
      <c r="J66" s="346" t="s">
        <v>208</v>
      </c>
      <c r="K66" s="347" t="n">
        <f aca="false">5.5-0.5</f>
        <v>5</v>
      </c>
      <c r="L66" s="348" t="n">
        <f aca="false">5.5-0.5</f>
        <v>5</v>
      </c>
      <c r="M66" s="349" t="n">
        <f aca="false">(L66+K66)/2</f>
        <v>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465" t="s">
        <v>329</v>
      </c>
      <c r="F67" s="355" t="n">
        <v>6.5</v>
      </c>
      <c r="G67" s="354" t="n">
        <v>6.5</v>
      </c>
      <c r="H67" s="349" t="n">
        <f aca="false">(G67+F67)/2</f>
        <v>6.5</v>
      </c>
      <c r="I67" s="47"/>
      <c r="J67" s="346" t="s">
        <v>483</v>
      </c>
      <c r="K67" s="347" t="n">
        <v>6</v>
      </c>
      <c r="L67" s="348" t="n">
        <v>6</v>
      </c>
      <c r="M67" s="349" t="n">
        <f aca="false">(L67+K67)/2</f>
        <v>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465" t="s">
        <v>321</v>
      </c>
      <c r="F68" s="355" t="n">
        <f aca="false">6.5+3</f>
        <v>9.5</v>
      </c>
      <c r="G68" s="354" t="n">
        <f aca="false">6.5+3</f>
        <v>9.5</v>
      </c>
      <c r="H68" s="349" t="n">
        <f aca="false">(G68+F68)/2</f>
        <v>9.5</v>
      </c>
      <c r="I68" s="47"/>
      <c r="J68" s="346" t="s">
        <v>438</v>
      </c>
      <c r="K68" s="347" t="n">
        <v>7</v>
      </c>
      <c r="L68" s="348" t="n">
        <v>6.5</v>
      </c>
      <c r="M68" s="349" t="n">
        <f aca="false">(L68+K68)/2</f>
        <v>6.7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465" t="s">
        <v>531</v>
      </c>
      <c r="F69" s="355" t="n">
        <v>7</v>
      </c>
      <c r="G69" s="354" t="n">
        <v>6.5</v>
      </c>
      <c r="H69" s="349" t="n">
        <f aca="false">(G69+F69)/2</f>
        <v>6.75</v>
      </c>
      <c r="I69" s="47"/>
      <c r="J69" s="346" t="s">
        <v>220</v>
      </c>
      <c r="K69" s="347" t="n">
        <f aca="false">7+3</f>
        <v>10</v>
      </c>
      <c r="L69" s="348" t="n">
        <f aca="false">7+3</f>
        <v>10</v>
      </c>
      <c r="M69" s="349" t="n">
        <f aca="false">(L69+K69)/2</f>
        <v>10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465" t="s">
        <v>306</v>
      </c>
      <c r="F70" s="355" t="n">
        <f aca="false">7+3</f>
        <v>10</v>
      </c>
      <c r="G70" s="354" t="n">
        <f aca="false">7+3</f>
        <v>10</v>
      </c>
      <c r="H70" s="349" t="n">
        <f aca="false">(G70+F70)/2</f>
        <v>10</v>
      </c>
      <c r="I70" s="47"/>
      <c r="J70" s="346" t="s">
        <v>237</v>
      </c>
      <c r="K70" s="347" t="n">
        <f aca="false">7.5+3+3</f>
        <v>13.5</v>
      </c>
      <c r="L70" s="348" t="n">
        <f aca="false">7.5+3+3</f>
        <v>13.5</v>
      </c>
      <c r="M70" s="349" t="n">
        <f aca="false">(L70+K70)/2</f>
        <v>13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3.5" hidden="false" customHeight="false" outlineLevel="0" collapsed="false">
      <c r="A71" s="4"/>
      <c r="B71" s="4"/>
      <c r="C71" s="4"/>
      <c r="D71" s="4"/>
      <c r="E71" s="473" t="s">
        <v>310</v>
      </c>
      <c r="F71" s="366" t="n">
        <v>6</v>
      </c>
      <c r="G71" s="365" t="n">
        <v>6</v>
      </c>
      <c r="H71" s="360" t="n">
        <f aca="false">(G71+F71)/2</f>
        <v>6</v>
      </c>
      <c r="I71" s="47"/>
      <c r="J71" s="358" t="s">
        <v>228</v>
      </c>
      <c r="K71" s="359" t="n">
        <f aca="false">6+3-0.5</f>
        <v>8.5</v>
      </c>
      <c r="L71" s="299" t="n">
        <f aca="false">6.5+3-0.5</f>
        <v>9</v>
      </c>
      <c r="M71" s="360" t="n">
        <f aca="false">(L71+K71)/2</f>
        <v>8.7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3.5" hidden="false" customHeight="false" outlineLevel="0" collapsed="false">
      <c r="A72" s="4"/>
      <c r="B72" s="4"/>
      <c r="C72" s="4"/>
      <c r="D72" s="4"/>
      <c r="E72" s="475"/>
      <c r="F72" s="47"/>
      <c r="G72" s="47"/>
      <c r="H72" s="369"/>
      <c r="I72" s="47"/>
      <c r="J72" s="367"/>
      <c r="K72" s="368"/>
      <c r="L72" s="368"/>
      <c r="M72" s="36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477" t="s">
        <v>296</v>
      </c>
      <c r="F73" s="478" t="s">
        <v>234</v>
      </c>
      <c r="G73" s="479" t="s">
        <v>234</v>
      </c>
      <c r="H73" s="379" t="s">
        <v>234</v>
      </c>
      <c r="I73" s="47"/>
      <c r="J73" s="376" t="s">
        <v>348</v>
      </c>
      <c r="K73" s="377" t="n">
        <f aca="false">6-1</f>
        <v>5</v>
      </c>
      <c r="L73" s="378" t="n">
        <f aca="false">6-1</f>
        <v>5</v>
      </c>
      <c r="M73" s="379" t="n">
        <f aca="false">(L73+K73)/2</f>
        <v>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481" t="s">
        <v>338</v>
      </c>
      <c r="F74" s="573" t="s">
        <v>234</v>
      </c>
      <c r="G74" s="8" t="s">
        <v>234</v>
      </c>
      <c r="H74" s="387" t="s">
        <v>234</v>
      </c>
      <c r="I74" s="47"/>
      <c r="J74" s="385" t="s">
        <v>224</v>
      </c>
      <c r="K74" s="386" t="n">
        <v>7</v>
      </c>
      <c r="L74" s="369" t="n">
        <v>6.5</v>
      </c>
      <c r="M74" s="387" t="n">
        <f aca="false">(L74+K74)/2</f>
        <v>6.7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481" t="s">
        <v>274</v>
      </c>
      <c r="F75" s="482" t="s">
        <v>234</v>
      </c>
      <c r="G75" s="483" t="s">
        <v>234</v>
      </c>
      <c r="H75" s="387" t="s">
        <v>234</v>
      </c>
      <c r="I75" s="47"/>
      <c r="J75" s="385" t="s">
        <v>445</v>
      </c>
      <c r="K75" s="386" t="n">
        <f aca="false">6.5+3</f>
        <v>9.5</v>
      </c>
      <c r="L75" s="369" t="n">
        <f aca="false">6.5+3</f>
        <v>9.5</v>
      </c>
      <c r="M75" s="387" t="n">
        <f aca="false">(L75+K75)/2</f>
        <v>9.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481" t="s">
        <v>337</v>
      </c>
      <c r="F76" s="573" t="n">
        <v>5</v>
      </c>
      <c r="G76" s="8" t="n">
        <v>5</v>
      </c>
      <c r="H76" s="387" t="n">
        <f aca="false">(G76+F76)/2</f>
        <v>5</v>
      </c>
      <c r="I76" s="47"/>
      <c r="J76" s="385" t="s">
        <v>246</v>
      </c>
      <c r="K76" s="386" t="n">
        <v>6</v>
      </c>
      <c r="L76" s="369" t="n">
        <v>6</v>
      </c>
      <c r="M76" s="387" t="n">
        <f aca="false">(L76+K76)/2</f>
        <v>6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7"/>
      <c r="B77" s="47"/>
      <c r="C77" s="47"/>
      <c r="D77" s="47"/>
      <c r="E77" s="481" t="s">
        <v>453</v>
      </c>
      <c r="F77" s="573" t="s">
        <v>234</v>
      </c>
      <c r="G77" s="8" t="s">
        <v>234</v>
      </c>
      <c r="H77" s="387" t="s">
        <v>234</v>
      </c>
      <c r="I77" s="47"/>
      <c r="J77" s="385" t="s">
        <v>548</v>
      </c>
      <c r="K77" s="386" t="n">
        <v>6</v>
      </c>
      <c r="L77" s="369" t="n">
        <v>6</v>
      </c>
      <c r="M77" s="387" t="n">
        <f aca="false">(L77+K77)/2</f>
        <v>6</v>
      </c>
      <c r="N77" s="47"/>
      <c r="O77" s="4"/>
      <c r="P77" s="4"/>
      <c r="Q77" s="4"/>
      <c r="R77" s="4"/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7"/>
      <c r="B78" s="47"/>
      <c r="C78" s="47"/>
      <c r="D78" s="47"/>
      <c r="E78" s="481" t="s">
        <v>453</v>
      </c>
      <c r="F78" s="573" t="s">
        <v>234</v>
      </c>
      <c r="G78" s="8" t="s">
        <v>234</v>
      </c>
      <c r="H78" s="387" t="s">
        <v>234</v>
      </c>
      <c r="I78" s="47"/>
      <c r="J78" s="385" t="s">
        <v>528</v>
      </c>
      <c r="K78" s="386" t="n">
        <f aca="false">5.5-0.5</f>
        <v>5</v>
      </c>
      <c r="L78" s="369" t="n">
        <f aca="false">5-0.5</f>
        <v>4.5</v>
      </c>
      <c r="M78" s="387" t="n">
        <f aca="false">(L78+K78)/2</f>
        <v>4.75</v>
      </c>
      <c r="N78" s="47"/>
      <c r="O78" s="4"/>
      <c r="P78" s="4"/>
      <c r="Q78" s="4"/>
      <c r="R78" s="4"/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true" outlineLevel="0" collapsed="false">
      <c r="A79" s="526"/>
      <c r="B79" s="526"/>
      <c r="C79" s="526"/>
      <c r="D79" s="526"/>
      <c r="E79" s="486" t="s">
        <v>453</v>
      </c>
      <c r="F79" s="482" t="s">
        <v>234</v>
      </c>
      <c r="G79" s="483" t="s">
        <v>234</v>
      </c>
      <c r="H79" s="563" t="s">
        <v>234</v>
      </c>
      <c r="I79" s="526"/>
      <c r="J79" s="393" t="s">
        <v>549</v>
      </c>
      <c r="K79" s="394" t="s">
        <v>234</v>
      </c>
      <c r="L79" s="395" t="s">
        <v>234</v>
      </c>
      <c r="M79" s="563" t="s">
        <v>234</v>
      </c>
      <c r="N79" s="526"/>
      <c r="O79" s="4"/>
      <c r="P79" s="4"/>
      <c r="Q79" s="4"/>
      <c r="R79" s="4"/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3.5" hidden="false" customHeight="false" outlineLevel="0" collapsed="false">
      <c r="A80" s="621"/>
      <c r="B80" s="621"/>
      <c r="C80" s="621"/>
      <c r="D80" s="622"/>
      <c r="E80" s="487" t="s">
        <v>484</v>
      </c>
      <c r="F80" s="488" t="n">
        <v>0.5</v>
      </c>
      <c r="G80" s="489" t="n">
        <v>0.5</v>
      </c>
      <c r="H80" s="588" t="n">
        <f aca="false">(G80+F80)/2</f>
        <v>0.5</v>
      </c>
      <c r="I80" s="528"/>
      <c r="J80" s="358" t="s">
        <v>262</v>
      </c>
      <c r="K80" s="359" t="n">
        <v>0.5</v>
      </c>
      <c r="L80" s="299" t="n">
        <v>1</v>
      </c>
      <c r="M80" s="490" t="n">
        <f aca="false">(L80+K80)/2</f>
        <v>0.75</v>
      </c>
      <c r="N80" s="528"/>
      <c r="O80" s="4"/>
      <c r="P80" s="4"/>
      <c r="Q80" s="4"/>
      <c r="R80" s="4"/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29"/>
      <c r="B81" s="529"/>
      <c r="C81" s="529"/>
      <c r="D81" s="527"/>
      <c r="E81" s="491"/>
      <c r="F81" s="492"/>
      <c r="G81" s="492"/>
      <c r="H81" s="493"/>
      <c r="I81" s="528"/>
      <c r="J81" s="404"/>
      <c r="K81" s="405"/>
      <c r="L81" s="405"/>
      <c r="M81" s="406"/>
      <c r="N81" s="530"/>
      <c r="O81" s="4"/>
      <c r="P81" s="4"/>
      <c r="Q81" s="4"/>
      <c r="R81" s="4"/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69"/>
      <c r="B82" s="469"/>
      <c r="C82" s="469"/>
      <c r="D82" s="3"/>
      <c r="E82" s="415"/>
      <c r="F82" s="495" t="n">
        <f aca="false">H60+F61+F62+F63+F64+F65+F66+F67+F68+F69+F70+F71+F80</f>
        <v>72</v>
      </c>
      <c r="G82" s="495" t="n">
        <f aca="false">H60+G61+G62+G63+G64+G65+G66+G67+G68+G69+G70+G71+G80</f>
        <v>74</v>
      </c>
      <c r="H82" s="600" t="n">
        <f aca="false">H60+H61+H62+H63+H64+H65+H66+H67+H68+H69+H70+H71+H80</f>
        <v>73</v>
      </c>
      <c r="I82" s="468"/>
      <c r="J82" s="415"/>
      <c r="K82" s="566" t="n">
        <f aca="false">M60+K61+K62+K63+K64+K65+K66+K67+K68+K69+K70+K71+K80</f>
        <v>76.5</v>
      </c>
      <c r="L82" s="416" t="n">
        <f aca="false">M60+L61+L62+L63+L64+L65+L66+L67+L68+L69+L70+L71+L80</f>
        <v>77</v>
      </c>
      <c r="M82" s="586" t="n">
        <f aca="false">M60+M61+M62+M63+M64+M65+M66+M67+M68+M69+M70+M71+M80</f>
        <v>76.75</v>
      </c>
      <c r="N82" s="469"/>
      <c r="O82" s="4"/>
      <c r="P82" s="4"/>
      <c r="Q82" s="4"/>
      <c r="R82" s="4"/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3.5" hidden="false" customHeight="false" outlineLevel="0" collapsed="false">
      <c r="A83" s="471"/>
      <c r="B83" s="471"/>
      <c r="C83" s="471"/>
      <c r="D83" s="472"/>
      <c r="E83" s="415"/>
      <c r="F83" s="469"/>
      <c r="G83" s="469"/>
      <c r="H83" s="30"/>
      <c r="I83" s="485"/>
      <c r="J83" s="427"/>
      <c r="K83" s="428"/>
      <c r="L83" s="428"/>
      <c r="M83" s="30"/>
      <c r="N83" s="471"/>
      <c r="O83" s="4"/>
      <c r="P83" s="4"/>
      <c r="Q83" s="4"/>
      <c r="R83" s="4"/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8.75" hidden="false" customHeight="false" outlineLevel="0" collapsed="false">
      <c r="A84" s="471"/>
      <c r="B84" s="471"/>
      <c r="C84" s="471"/>
      <c r="D84" s="472"/>
      <c r="E84" s="505"/>
      <c r="F84" s="506"/>
      <c r="G84" s="506"/>
      <c r="H84" s="507" t="n">
        <v>2</v>
      </c>
      <c r="I84" s="283"/>
      <c r="J84" s="433"/>
      <c r="K84" s="434"/>
      <c r="L84" s="434"/>
      <c r="M84" s="435" t="n">
        <v>3</v>
      </c>
      <c r="N84" s="471"/>
      <c r="O84" s="4"/>
      <c r="P84" s="4"/>
      <c r="Q84" s="4"/>
      <c r="R84" s="4"/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471"/>
      <c r="B85" s="471"/>
      <c r="C85" s="471"/>
      <c r="D85" s="472"/>
      <c r="E85" s="471"/>
      <c r="F85" s="471"/>
      <c r="G85" s="471"/>
      <c r="H85" s="485"/>
      <c r="I85" s="485"/>
      <c r="J85" s="471"/>
      <c r="K85" s="471"/>
      <c r="L85" s="471"/>
      <c r="M85" s="472"/>
      <c r="N85" s="471"/>
      <c r="O85" s="4"/>
      <c r="P85" s="4"/>
      <c r="Q85" s="4"/>
      <c r="R85" s="4"/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4.25" hidden="false" customHeight="false" outlineLevel="0" collapsed="false">
      <c r="A86" s="471"/>
      <c r="B86" s="471"/>
      <c r="C86" s="471"/>
      <c r="D86" s="472"/>
      <c r="E86" s="471"/>
      <c r="F86" s="471"/>
      <c r="G86" s="471"/>
      <c r="H86" s="485"/>
      <c r="I86" s="485"/>
      <c r="J86" s="471"/>
      <c r="K86" s="471"/>
      <c r="L86" s="471"/>
      <c r="M86" s="472"/>
      <c r="N86" s="471"/>
      <c r="O86" s="4"/>
      <c r="P86" s="4"/>
      <c r="Q86" s="4"/>
      <c r="R86" s="4"/>
      <c r="S86" s="47"/>
      <c r="T86" s="4"/>
      <c r="U86" s="541"/>
      <c r="V86" s="541"/>
      <c r="W86" s="541"/>
      <c r="X86" s="541"/>
      <c r="Y86" s="541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471"/>
      <c r="B87" s="471"/>
      <c r="C87" s="471"/>
      <c r="D87" s="472"/>
      <c r="E87" s="471"/>
      <c r="F87" s="471"/>
      <c r="G87" s="471"/>
      <c r="H87" s="485"/>
      <c r="I87" s="485"/>
      <c r="J87" s="471"/>
      <c r="K87" s="471"/>
      <c r="L87" s="471"/>
      <c r="M87" s="472"/>
      <c r="N87" s="471"/>
      <c r="O87" s="471"/>
      <c r="P87" s="471"/>
      <c r="Q87" s="472"/>
      <c r="R87" s="47"/>
      <c r="S87" s="47"/>
      <c r="T87" s="4"/>
      <c r="U87" s="527"/>
      <c r="V87" s="527"/>
      <c r="W87" s="542"/>
      <c r="X87" s="528"/>
      <c r="Y87" s="528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471"/>
      <c r="B88" s="471"/>
      <c r="C88" s="471"/>
      <c r="D88" s="472"/>
      <c r="E88" s="471"/>
      <c r="F88" s="471"/>
      <c r="G88" s="471"/>
      <c r="H88" s="485"/>
      <c r="I88" s="485"/>
      <c r="J88" s="471"/>
      <c r="K88" s="471"/>
      <c r="L88" s="471"/>
      <c r="M88" s="472"/>
      <c r="N88" s="471"/>
      <c r="O88" s="471"/>
      <c r="P88" s="471"/>
      <c r="Q88" s="472"/>
      <c r="R88" s="47"/>
      <c r="S88" s="47"/>
      <c r="T88" s="4"/>
      <c r="U88" s="529"/>
      <c r="V88" s="527"/>
      <c r="W88" s="542"/>
      <c r="X88" s="530"/>
      <c r="Y88" s="528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471"/>
      <c r="B89" s="471"/>
      <c r="C89" s="471"/>
      <c r="D89" s="472"/>
      <c r="E89" s="471"/>
      <c r="F89" s="471"/>
      <c r="G89" s="471"/>
      <c r="H89" s="485"/>
      <c r="I89" s="485"/>
      <c r="J89" s="471"/>
      <c r="K89" s="471"/>
      <c r="L89" s="471"/>
      <c r="M89" s="472"/>
      <c r="N89" s="471"/>
      <c r="O89" s="471"/>
      <c r="P89" s="471"/>
      <c r="Q89" s="472"/>
      <c r="R89" s="47"/>
      <c r="S89" s="47"/>
      <c r="T89" s="4"/>
      <c r="U89" s="469"/>
      <c r="V89" s="3"/>
      <c r="W89" s="47"/>
      <c r="X89" s="469"/>
      <c r="Y89" s="3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471"/>
      <c r="B90" s="471"/>
      <c r="C90" s="471"/>
      <c r="D90" s="472"/>
      <c r="E90" s="471"/>
      <c r="F90" s="471"/>
      <c r="G90" s="471"/>
      <c r="H90" s="485"/>
      <c r="I90" s="485"/>
      <c r="J90" s="471"/>
      <c r="K90" s="471"/>
      <c r="L90" s="471"/>
      <c r="M90" s="472"/>
      <c r="N90" s="471"/>
      <c r="O90" s="471"/>
      <c r="P90" s="471"/>
      <c r="Q90" s="472"/>
      <c r="R90" s="47"/>
      <c r="S90" s="47"/>
      <c r="T90" s="4"/>
      <c r="U90" s="471"/>
      <c r="V90" s="472"/>
      <c r="W90" s="47"/>
      <c r="X90" s="471"/>
      <c r="Y90" s="485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471"/>
      <c r="B91" s="471"/>
      <c r="C91" s="471"/>
      <c r="D91" s="472"/>
      <c r="E91" s="471"/>
      <c r="F91" s="471"/>
      <c r="G91" s="471"/>
      <c r="H91" s="485"/>
      <c r="I91" s="485"/>
      <c r="J91" s="471"/>
      <c r="K91" s="471"/>
      <c r="L91" s="471"/>
      <c r="M91" s="472"/>
      <c r="N91" s="471"/>
      <c r="O91" s="471"/>
      <c r="P91" s="471"/>
      <c r="Q91" s="472"/>
      <c r="R91" s="47"/>
      <c r="S91" s="47"/>
      <c r="T91" s="4"/>
      <c r="U91" s="471"/>
      <c r="V91" s="472"/>
      <c r="W91" s="47"/>
      <c r="X91" s="471"/>
      <c r="Y91" s="485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471"/>
      <c r="B92" s="471"/>
      <c r="C92" s="471"/>
      <c r="D92" s="472"/>
      <c r="E92" s="471"/>
      <c r="F92" s="471"/>
      <c r="G92" s="471"/>
      <c r="H92" s="485"/>
      <c r="I92" s="485"/>
      <c r="J92" s="471"/>
      <c r="K92" s="471"/>
      <c r="L92" s="471"/>
      <c r="M92" s="472"/>
      <c r="N92" s="471"/>
      <c r="O92" s="471"/>
      <c r="P92" s="471"/>
      <c r="Q92" s="472"/>
      <c r="R92" s="47"/>
      <c r="S92" s="47"/>
      <c r="T92" s="4"/>
      <c r="U92" s="471"/>
      <c r="V92" s="472"/>
      <c r="W92" s="47"/>
      <c r="X92" s="471"/>
      <c r="Y92" s="485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71"/>
      <c r="B93" s="471"/>
      <c r="C93" s="471"/>
      <c r="D93" s="472"/>
      <c r="E93" s="471"/>
      <c r="F93" s="471"/>
      <c r="G93" s="471"/>
      <c r="H93" s="485"/>
      <c r="I93" s="485"/>
      <c r="J93" s="471"/>
      <c r="K93" s="471"/>
      <c r="L93" s="471"/>
      <c r="M93" s="472"/>
      <c r="N93" s="471"/>
      <c r="O93" s="471"/>
      <c r="P93" s="471"/>
      <c r="Q93" s="472"/>
      <c r="R93" s="47"/>
      <c r="S93" s="47"/>
      <c r="T93" s="4"/>
      <c r="U93" s="471"/>
      <c r="V93" s="472"/>
      <c r="W93" s="47"/>
      <c r="X93" s="471"/>
      <c r="Y93" s="485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311"/>
      <c r="B94" s="311"/>
      <c r="C94" s="311"/>
      <c r="D94" s="543"/>
      <c r="E94" s="405"/>
      <c r="F94" s="405"/>
      <c r="G94" s="405"/>
      <c r="H94" s="311"/>
      <c r="I94" s="311"/>
      <c r="J94" s="311"/>
      <c r="K94" s="311"/>
      <c r="L94" s="311"/>
      <c r="M94" s="543"/>
      <c r="N94" s="311"/>
      <c r="O94" s="311"/>
      <c r="P94" s="311"/>
      <c r="Q94" s="543"/>
      <c r="R94" s="47"/>
      <c r="S94" s="47"/>
      <c r="T94" s="4"/>
      <c r="U94" s="471"/>
      <c r="V94" s="472"/>
      <c r="W94" s="47"/>
      <c r="X94" s="471"/>
      <c r="Y94" s="485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92"/>
      <c r="B95" s="492"/>
      <c r="C95" s="492"/>
      <c r="D95" s="543"/>
      <c r="E95" s="405"/>
      <c r="F95" s="405"/>
      <c r="G95" s="405"/>
      <c r="H95" s="311"/>
      <c r="I95" s="311"/>
      <c r="J95" s="405"/>
      <c r="K95" s="405"/>
      <c r="L95" s="405"/>
      <c r="M95" s="543"/>
      <c r="N95" s="405"/>
      <c r="O95" s="405"/>
      <c r="P95" s="405"/>
      <c r="Q95" s="543"/>
      <c r="R95" s="47"/>
      <c r="S95" s="47"/>
      <c r="T95" s="4"/>
      <c r="U95" s="471"/>
      <c r="V95" s="472"/>
      <c r="W95" s="47"/>
      <c r="X95" s="471"/>
      <c r="Y95" s="485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05"/>
      <c r="B96" s="405"/>
      <c r="C96" s="405"/>
      <c r="D96" s="543"/>
      <c r="E96" s="405"/>
      <c r="F96" s="405"/>
      <c r="G96" s="405"/>
      <c r="H96" s="311"/>
      <c r="I96" s="311"/>
      <c r="J96" s="405"/>
      <c r="K96" s="405"/>
      <c r="L96" s="405"/>
      <c r="M96" s="543"/>
      <c r="N96" s="405"/>
      <c r="O96" s="405"/>
      <c r="P96" s="405"/>
      <c r="Q96" s="543"/>
      <c r="R96" s="47"/>
      <c r="S96" s="47"/>
      <c r="T96" s="4"/>
      <c r="U96" s="471"/>
      <c r="V96" s="472"/>
      <c r="W96" s="47"/>
      <c r="X96" s="471"/>
      <c r="Y96" s="485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05"/>
      <c r="B97" s="405"/>
      <c r="C97" s="405"/>
      <c r="D97" s="311"/>
      <c r="E97" s="405"/>
      <c r="F97" s="405"/>
      <c r="G97" s="405"/>
      <c r="H97" s="311"/>
      <c r="I97" s="311"/>
      <c r="J97" s="405"/>
      <c r="K97" s="405"/>
      <c r="L97" s="405"/>
      <c r="M97" s="543"/>
      <c r="N97" s="471"/>
      <c r="O97" s="471"/>
      <c r="P97" s="471"/>
      <c r="Q97" s="472"/>
      <c r="R97" s="47"/>
      <c r="S97" s="47"/>
      <c r="T97" s="4"/>
      <c r="U97" s="471"/>
      <c r="V97" s="472"/>
      <c r="W97" s="47"/>
      <c r="X97" s="471"/>
      <c r="Y97" s="485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A98" s="471"/>
      <c r="B98" s="471"/>
      <c r="C98" s="471"/>
      <c r="D98" s="485"/>
      <c r="E98" s="405"/>
      <c r="F98" s="405"/>
      <c r="G98" s="405"/>
      <c r="H98" s="311"/>
      <c r="I98" s="311"/>
      <c r="J98" s="405"/>
      <c r="K98" s="405"/>
      <c r="L98" s="405"/>
      <c r="M98" s="543"/>
      <c r="N98" s="471"/>
      <c r="O98" s="471"/>
      <c r="P98" s="471"/>
      <c r="Q98" s="472"/>
      <c r="R98" s="47"/>
      <c r="S98" s="47"/>
      <c r="T98" s="4"/>
      <c r="U98" s="471"/>
      <c r="V98" s="472"/>
      <c r="W98" s="47"/>
      <c r="X98" s="471"/>
      <c r="Y98" s="485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2.75" hidden="false" customHeight="false" outlineLevel="0" collapsed="false">
      <c r="A99" s="405"/>
      <c r="B99" s="405"/>
      <c r="C99" s="405"/>
      <c r="D99" s="311"/>
      <c r="E99" s="405"/>
      <c r="F99" s="405"/>
      <c r="G99" s="405"/>
      <c r="H99" s="311"/>
      <c r="I99" s="311"/>
      <c r="J99" s="405"/>
      <c r="K99" s="405"/>
      <c r="L99" s="405"/>
      <c r="M99" s="311"/>
      <c r="N99" s="405"/>
      <c r="O99" s="405"/>
      <c r="P99" s="405"/>
      <c r="Q99" s="311"/>
      <c r="R99" s="47"/>
      <c r="S99" s="47"/>
      <c r="T99" s="4"/>
      <c r="U99" s="471"/>
      <c r="V99" s="472"/>
      <c r="W99" s="47"/>
      <c r="X99" s="471"/>
      <c r="Y99" s="485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2.75" hidden="false" customHeight="false" outlineLevel="0" collapsed="false">
      <c r="A100" s="405"/>
      <c r="B100" s="405"/>
      <c r="C100" s="405"/>
      <c r="D100" s="311"/>
      <c r="E100" s="405"/>
      <c r="F100" s="405"/>
      <c r="G100" s="405"/>
      <c r="H100" s="311"/>
      <c r="I100" s="311"/>
      <c r="J100" s="405"/>
      <c r="K100" s="405"/>
      <c r="L100" s="405"/>
      <c r="M100" s="311"/>
      <c r="N100" s="405"/>
      <c r="O100" s="405"/>
      <c r="P100" s="405"/>
      <c r="Q100" s="311"/>
      <c r="R100" s="47"/>
      <c r="S100" s="47"/>
      <c r="T100" s="4"/>
      <c r="U100" s="471"/>
      <c r="V100" s="472"/>
      <c r="W100" s="47"/>
      <c r="X100" s="471"/>
      <c r="Y100" s="485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</sheetData>
  <mergeCells count="18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7" min="5" style="0" width="5.71"/>
    <col collapsed="false" customWidth="true" hidden="false" outlineLevel="0" max="8" min="8" style="0" width="4.7"/>
    <col collapsed="false" customWidth="true" hidden="false" outlineLevel="0" max="9" min="9" style="0" width="14.99"/>
    <col collapsed="false" customWidth="true" hidden="false" outlineLevel="0" max="12" min="10" style="0" width="5.71"/>
    <col collapsed="false" customWidth="true" hidden="false" outlineLevel="0" max="13" min="13" style="0" width="4.7"/>
  </cols>
  <sheetData>
    <row r="1" customFormat="false" ht="15" hidden="false" customHeight="false" outlineLevel="0" collapsed="false">
      <c r="A1" s="4"/>
      <c r="B1" s="4"/>
      <c r="C1" s="4"/>
      <c r="D1" s="1" t="s">
        <v>68</v>
      </c>
      <c r="E1" s="1"/>
      <c r="F1" s="1"/>
      <c r="G1" s="1"/>
      <c r="H1" s="1"/>
      <c r="I1" s="1"/>
      <c r="J1" s="1"/>
      <c r="K1" s="1"/>
      <c r="L1" s="1"/>
      <c r="M1" s="1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4"/>
      <c r="B2" s="4"/>
      <c r="C2" s="4"/>
      <c r="D2" s="231" t="s">
        <v>447</v>
      </c>
      <c r="E2" s="231"/>
      <c r="F2" s="231"/>
      <c r="G2" s="231"/>
      <c r="H2" s="231"/>
      <c r="I2" s="258" t="s">
        <v>267</v>
      </c>
      <c r="J2" s="258"/>
      <c r="K2" s="258"/>
      <c r="L2" s="258"/>
      <c r="M2" s="25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4"/>
      <c r="B3" s="4"/>
      <c r="C3" s="4"/>
      <c r="D3" s="658" t="s">
        <v>184</v>
      </c>
      <c r="E3" s="658" t="s">
        <v>185</v>
      </c>
      <c r="F3" s="659" t="s">
        <v>186</v>
      </c>
      <c r="G3" s="659" t="s">
        <v>550</v>
      </c>
      <c r="H3" s="231" t="s">
        <v>551</v>
      </c>
      <c r="I3" s="456" t="s">
        <v>184</v>
      </c>
      <c r="J3" s="456" t="s">
        <v>185</v>
      </c>
      <c r="K3" s="258" t="s">
        <v>186</v>
      </c>
      <c r="L3" s="258" t="s">
        <v>550</v>
      </c>
      <c r="M3" s="258" t="s">
        <v>55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4"/>
      <c r="B4" s="4"/>
      <c r="C4" s="4"/>
      <c r="D4" s="462" t="s">
        <v>552</v>
      </c>
      <c r="E4" s="345" t="n">
        <f aca="false">6.5-1</f>
        <v>5.5</v>
      </c>
      <c r="F4" s="344" t="n">
        <f aca="false">7-1</f>
        <v>6</v>
      </c>
      <c r="G4" s="339" t="n">
        <f aca="false">(E4+F4)/2</f>
        <v>5.75</v>
      </c>
      <c r="H4" s="660" t="s">
        <v>14</v>
      </c>
      <c r="I4" s="342" t="s">
        <v>553</v>
      </c>
      <c r="J4" s="343" t="n">
        <f aca="false">6.5-1</f>
        <v>5.5</v>
      </c>
      <c r="K4" s="344" t="n">
        <f aca="false">6.5-1</f>
        <v>5.5</v>
      </c>
      <c r="L4" s="339" t="n">
        <f aca="false">(J4+K4)/2</f>
        <v>5.5</v>
      </c>
      <c r="M4" s="660" t="s">
        <v>14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4"/>
      <c r="B5" s="4"/>
      <c r="C5" s="4"/>
      <c r="D5" s="465" t="s">
        <v>554</v>
      </c>
      <c r="E5" s="355" t="n">
        <f aca="false">5.5-0.5-0.5</f>
        <v>4.5</v>
      </c>
      <c r="F5" s="354" t="n">
        <f aca="false">5.5-0.5-0.5</f>
        <v>4.5</v>
      </c>
      <c r="G5" s="349" t="n">
        <f aca="false">(E5+F5)/2</f>
        <v>4.5</v>
      </c>
      <c r="H5" s="661" t="s">
        <v>14</v>
      </c>
      <c r="I5" s="352" t="s">
        <v>555</v>
      </c>
      <c r="J5" s="353" t="n">
        <v>6</v>
      </c>
      <c r="K5" s="354" t="n">
        <v>5.5</v>
      </c>
      <c r="L5" s="349" t="n">
        <f aca="false">(J5+K5)/2</f>
        <v>5.75</v>
      </c>
      <c r="M5" s="661" t="s">
        <v>14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4"/>
      <c r="B6" s="4"/>
      <c r="C6" s="4"/>
      <c r="D6" s="465" t="s">
        <v>556</v>
      </c>
      <c r="E6" s="355" t="n">
        <v>6</v>
      </c>
      <c r="F6" s="354" t="n">
        <v>6</v>
      </c>
      <c r="G6" s="349" t="n">
        <f aca="false">(E6+F6)/2</f>
        <v>6</v>
      </c>
      <c r="H6" s="661" t="s">
        <v>14</v>
      </c>
      <c r="I6" s="352" t="s">
        <v>557</v>
      </c>
      <c r="J6" s="662" t="n">
        <v>4</v>
      </c>
      <c r="K6" s="663" t="n">
        <v>4</v>
      </c>
      <c r="L6" s="615" t="n">
        <v>4</v>
      </c>
      <c r="M6" s="661" t="s">
        <v>1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4"/>
      <c r="B7" s="4"/>
      <c r="C7" s="4"/>
      <c r="D7" s="465" t="s">
        <v>558</v>
      </c>
      <c r="E7" s="355" t="n">
        <v>6</v>
      </c>
      <c r="F7" s="354" t="n">
        <v>6</v>
      </c>
      <c r="G7" s="349" t="n">
        <f aca="false">(E7+F7)/2</f>
        <v>6</v>
      </c>
      <c r="H7" s="661" t="s">
        <v>14</v>
      </c>
      <c r="I7" s="352" t="s">
        <v>559</v>
      </c>
      <c r="J7" s="353" t="n">
        <v>6</v>
      </c>
      <c r="K7" s="354" t="n">
        <v>6</v>
      </c>
      <c r="L7" s="349" t="n">
        <f aca="false">(J7+K7)/2</f>
        <v>6</v>
      </c>
      <c r="M7" s="661" t="s">
        <v>14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4"/>
      <c r="B8" s="4"/>
      <c r="C8" s="4"/>
      <c r="D8" s="465" t="s">
        <v>560</v>
      </c>
      <c r="E8" s="355" t="n">
        <f aca="false">6-0.5</f>
        <v>5.5</v>
      </c>
      <c r="F8" s="354" t="n">
        <f aca="false">6.5-0.5</f>
        <v>6</v>
      </c>
      <c r="G8" s="349" t="n">
        <f aca="false">(E8+F8)/2</f>
        <v>5.75</v>
      </c>
      <c r="H8" s="661" t="s">
        <v>14</v>
      </c>
      <c r="I8" s="352" t="s">
        <v>561</v>
      </c>
      <c r="J8" s="353" t="n">
        <v>6</v>
      </c>
      <c r="K8" s="354" t="n">
        <v>6</v>
      </c>
      <c r="L8" s="349" t="n">
        <f aca="false">(J8+K8)/2</f>
        <v>6</v>
      </c>
      <c r="M8" s="661" t="s">
        <v>14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4"/>
      <c r="B9" s="4"/>
      <c r="C9" s="4"/>
      <c r="D9" s="465" t="s">
        <v>562</v>
      </c>
      <c r="E9" s="355" t="n">
        <v>6</v>
      </c>
      <c r="F9" s="354" t="n">
        <v>7</v>
      </c>
      <c r="G9" s="349" t="n">
        <f aca="false">(E9+F9)/2</f>
        <v>6.5</v>
      </c>
      <c r="H9" s="661" t="s">
        <v>14</v>
      </c>
      <c r="I9" s="352" t="s">
        <v>563</v>
      </c>
      <c r="J9" s="353" t="n">
        <v>6</v>
      </c>
      <c r="K9" s="354" t="n">
        <v>6</v>
      </c>
      <c r="L9" s="349" t="n">
        <f aca="false">(J9+K9)/2</f>
        <v>6</v>
      </c>
      <c r="M9" s="661" t="s">
        <v>1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4"/>
      <c r="B10" s="4"/>
      <c r="C10" s="4"/>
      <c r="D10" s="465" t="s">
        <v>564</v>
      </c>
      <c r="E10" s="355" t="n">
        <v>6.5</v>
      </c>
      <c r="F10" s="354" t="n">
        <v>6.5</v>
      </c>
      <c r="G10" s="349" t="n">
        <f aca="false">(E10+F10)/2</f>
        <v>6.5</v>
      </c>
      <c r="H10" s="661" t="s">
        <v>14</v>
      </c>
      <c r="I10" s="352" t="s">
        <v>565</v>
      </c>
      <c r="J10" s="353" t="n">
        <v>6</v>
      </c>
      <c r="K10" s="354" t="n">
        <v>6</v>
      </c>
      <c r="L10" s="349" t="n">
        <f aca="false">(J10+K10)/2</f>
        <v>6</v>
      </c>
      <c r="M10" s="661" t="s">
        <v>1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4"/>
      <c r="B11" s="4"/>
      <c r="C11" s="4"/>
      <c r="D11" s="465" t="s">
        <v>566</v>
      </c>
      <c r="E11" s="355" t="n">
        <f aca="false">5-0.5</f>
        <v>4.5</v>
      </c>
      <c r="F11" s="354" t="n">
        <f aca="false">4.5-0.5</f>
        <v>4</v>
      </c>
      <c r="G11" s="349" t="n">
        <f aca="false">(E11+F11)/2</f>
        <v>4.25</v>
      </c>
      <c r="H11" s="661" t="s">
        <v>14</v>
      </c>
      <c r="I11" s="352" t="s">
        <v>567</v>
      </c>
      <c r="J11" s="353" t="n">
        <v>6</v>
      </c>
      <c r="K11" s="354" t="n">
        <v>6.5</v>
      </c>
      <c r="L11" s="349" t="n">
        <f aca="false">(J11+K11)/2</f>
        <v>6.25</v>
      </c>
      <c r="M11" s="661" t="s">
        <v>14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4"/>
      <c r="B12" s="4"/>
      <c r="C12" s="4"/>
      <c r="D12" s="465" t="s">
        <v>568</v>
      </c>
      <c r="E12" s="355" t="n">
        <f aca="false">8+3</f>
        <v>11</v>
      </c>
      <c r="F12" s="354" t="n">
        <f aca="false">7+3</f>
        <v>10</v>
      </c>
      <c r="G12" s="349" t="n">
        <f aca="false">(E12+F12)/2</f>
        <v>10.5</v>
      </c>
      <c r="H12" s="661" t="s">
        <v>14</v>
      </c>
      <c r="I12" s="352" t="s">
        <v>569</v>
      </c>
      <c r="J12" s="353" t="n">
        <v>6</v>
      </c>
      <c r="K12" s="354" t="n">
        <v>5.5</v>
      </c>
      <c r="L12" s="349" t="n">
        <f aca="false">(J12+K12)/2</f>
        <v>5.75</v>
      </c>
      <c r="M12" s="661" t="s">
        <v>14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4"/>
      <c r="B13" s="4"/>
      <c r="C13" s="4"/>
      <c r="D13" s="465" t="s">
        <v>570</v>
      </c>
      <c r="E13" s="664" t="s">
        <v>196</v>
      </c>
      <c r="F13" s="665" t="s">
        <v>196</v>
      </c>
      <c r="G13" s="349" t="s">
        <v>196</v>
      </c>
      <c r="H13" s="666" t="s">
        <v>14</v>
      </c>
      <c r="I13" s="352" t="s">
        <v>571</v>
      </c>
      <c r="J13" s="353" t="n">
        <f aca="false">7.5+3</f>
        <v>10.5</v>
      </c>
      <c r="K13" s="354" t="n">
        <f aca="false">7+3</f>
        <v>10</v>
      </c>
      <c r="L13" s="349" t="n">
        <f aca="false">(J13+K13)/2</f>
        <v>10.25</v>
      </c>
      <c r="M13" s="666" t="s">
        <v>14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false" outlineLevel="0" collapsed="false">
      <c r="A14" s="4"/>
      <c r="B14" s="4"/>
      <c r="C14" s="4"/>
      <c r="D14" s="473" t="s">
        <v>572</v>
      </c>
      <c r="E14" s="366" t="n">
        <f aca="false">7+3</f>
        <v>10</v>
      </c>
      <c r="F14" s="365" t="n">
        <f aca="false">6.5+3</f>
        <v>9.5</v>
      </c>
      <c r="G14" s="360" t="n">
        <f aca="false">(E14+F14)/2</f>
        <v>9.75</v>
      </c>
      <c r="H14" s="667" t="s">
        <v>14</v>
      </c>
      <c r="I14" s="363" t="s">
        <v>573</v>
      </c>
      <c r="J14" s="364" t="n">
        <v>5.5</v>
      </c>
      <c r="K14" s="365" t="n">
        <v>5.5</v>
      </c>
      <c r="L14" s="360" t="n">
        <f aca="false">(J14+K14)/2</f>
        <v>5.5</v>
      </c>
      <c r="M14" s="667" t="s">
        <v>14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false" outlineLevel="0" collapsed="false">
      <c r="A15" s="4"/>
      <c r="B15" s="4"/>
      <c r="C15" s="4"/>
      <c r="D15" s="475"/>
      <c r="E15" s="47"/>
      <c r="F15" s="47"/>
      <c r="G15" s="311"/>
      <c r="H15" s="668"/>
      <c r="I15" s="373"/>
      <c r="J15" s="374"/>
      <c r="K15" s="285"/>
      <c r="L15" s="311"/>
      <c r="M15" s="66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4"/>
      <c r="B16" s="4"/>
      <c r="C16" s="4"/>
      <c r="D16" s="477" t="s">
        <v>574</v>
      </c>
      <c r="E16" s="478" t="s">
        <v>234</v>
      </c>
      <c r="F16" s="479" t="s">
        <v>234</v>
      </c>
      <c r="G16" s="379" t="s">
        <v>234</v>
      </c>
      <c r="H16" s="669" t="s">
        <v>14</v>
      </c>
      <c r="I16" s="382" t="s">
        <v>575</v>
      </c>
      <c r="J16" s="383" t="n">
        <f aca="false">6-1</f>
        <v>5</v>
      </c>
      <c r="K16" s="384" t="n">
        <f aca="false">6-1</f>
        <v>5</v>
      </c>
      <c r="L16" s="379" t="n">
        <f aca="false">(J16+K16)/2</f>
        <v>5</v>
      </c>
      <c r="M16" s="669" t="s">
        <v>14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4"/>
      <c r="B17" s="4"/>
      <c r="C17" s="4"/>
      <c r="D17" s="481" t="s">
        <v>576</v>
      </c>
      <c r="E17" s="573" t="s">
        <v>234</v>
      </c>
      <c r="F17" s="8" t="s">
        <v>234</v>
      </c>
      <c r="G17" s="387" t="s">
        <v>234</v>
      </c>
      <c r="H17" s="670" t="s">
        <v>14</v>
      </c>
      <c r="I17" s="390" t="s">
        <v>577</v>
      </c>
      <c r="J17" s="391" t="n">
        <f aca="false">6.5+3</f>
        <v>9.5</v>
      </c>
      <c r="K17" s="392" t="n">
        <f aca="false">7+3</f>
        <v>10</v>
      </c>
      <c r="L17" s="387" t="n">
        <f aca="false">(J17+K17)/2</f>
        <v>9.75</v>
      </c>
      <c r="M17" s="670" t="s">
        <v>14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4"/>
      <c r="B18" s="4"/>
      <c r="C18" s="4"/>
      <c r="D18" s="465" t="s">
        <v>578</v>
      </c>
      <c r="E18" s="355" t="n">
        <v>6</v>
      </c>
      <c r="F18" s="46" t="n">
        <v>6</v>
      </c>
      <c r="G18" s="349" t="n">
        <f aca="false">(E18+F18)/2</f>
        <v>6</v>
      </c>
      <c r="H18" s="671" t="s">
        <v>14</v>
      </c>
      <c r="I18" s="390" t="s">
        <v>579</v>
      </c>
      <c r="J18" s="391" t="n">
        <v>5.5</v>
      </c>
      <c r="K18" s="392" t="n">
        <v>6</v>
      </c>
      <c r="L18" s="387" t="n">
        <f aca="false">(J18+K18)/2</f>
        <v>5.75</v>
      </c>
      <c r="M18" s="670" t="s">
        <v>14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4"/>
      <c r="B19" s="4"/>
      <c r="C19" s="4"/>
      <c r="D19" s="481" t="s">
        <v>580</v>
      </c>
      <c r="E19" s="573" t="s">
        <v>243</v>
      </c>
      <c r="F19" s="8" t="s">
        <v>243</v>
      </c>
      <c r="G19" s="387" t="s">
        <v>243</v>
      </c>
      <c r="H19" s="670" t="s">
        <v>14</v>
      </c>
      <c r="I19" s="390" t="s">
        <v>581</v>
      </c>
      <c r="J19" s="391" t="n">
        <v>5.5</v>
      </c>
      <c r="K19" s="392" t="n">
        <v>5.5</v>
      </c>
      <c r="L19" s="387" t="n">
        <f aca="false">(J19+K19)/2</f>
        <v>5.5</v>
      </c>
      <c r="M19" s="670" t="s">
        <v>14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"/>
      <c r="B20" s="4"/>
      <c r="C20" s="4"/>
      <c r="D20" s="481" t="s">
        <v>453</v>
      </c>
      <c r="E20" s="573" t="s">
        <v>234</v>
      </c>
      <c r="F20" s="8" t="s">
        <v>234</v>
      </c>
      <c r="G20" s="387" t="s">
        <v>234</v>
      </c>
      <c r="H20" s="670" t="s">
        <v>14</v>
      </c>
      <c r="I20" s="390" t="s">
        <v>582</v>
      </c>
      <c r="J20" s="391" t="n">
        <v>6.5</v>
      </c>
      <c r="K20" s="392" t="n">
        <v>5.5</v>
      </c>
      <c r="L20" s="387" t="n">
        <f aca="false">(J20+K20)/2</f>
        <v>6</v>
      </c>
      <c r="M20" s="670" t="s">
        <v>14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"/>
      <c r="B21" s="4"/>
      <c r="C21" s="4"/>
      <c r="D21" s="481" t="s">
        <v>453</v>
      </c>
      <c r="E21" s="573" t="s">
        <v>234</v>
      </c>
      <c r="F21" s="8" t="s">
        <v>234</v>
      </c>
      <c r="G21" s="387" t="s">
        <v>234</v>
      </c>
      <c r="H21" s="670" t="s">
        <v>14</v>
      </c>
      <c r="I21" s="390" t="s">
        <v>583</v>
      </c>
      <c r="J21" s="391" t="s">
        <v>234</v>
      </c>
      <c r="K21" s="392" t="s">
        <v>234</v>
      </c>
      <c r="L21" s="387" t="s">
        <v>234</v>
      </c>
      <c r="M21" s="670" t="s">
        <v>14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false" outlineLevel="0" collapsed="false">
      <c r="A22" s="4"/>
      <c r="B22" s="4"/>
      <c r="C22" s="4"/>
      <c r="D22" s="672" t="s">
        <v>453</v>
      </c>
      <c r="E22" s="673" t="s">
        <v>234</v>
      </c>
      <c r="F22" s="674" t="s">
        <v>234</v>
      </c>
      <c r="G22" s="387" t="s">
        <v>234</v>
      </c>
      <c r="H22" s="670" t="s">
        <v>14</v>
      </c>
      <c r="I22" s="398" t="s">
        <v>584</v>
      </c>
      <c r="J22" s="399" t="s">
        <v>234</v>
      </c>
      <c r="K22" s="400" t="s">
        <v>234</v>
      </c>
      <c r="L22" s="387" t="s">
        <v>234</v>
      </c>
      <c r="M22" s="670" t="s">
        <v>14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false" outlineLevel="0" collapsed="false">
      <c r="A23" s="4"/>
      <c r="B23" s="4"/>
      <c r="C23" s="4"/>
      <c r="D23" s="675" t="s">
        <v>484</v>
      </c>
      <c r="E23" s="676" t="n">
        <v>2</v>
      </c>
      <c r="F23" s="677" t="n">
        <v>0</v>
      </c>
      <c r="G23" s="401" t="n">
        <f aca="false">(E23+F23)/2</f>
        <v>1</v>
      </c>
      <c r="H23" s="678" t="s">
        <v>14</v>
      </c>
      <c r="I23" s="363" t="s">
        <v>497</v>
      </c>
      <c r="J23" s="364" t="n">
        <v>-1</v>
      </c>
      <c r="K23" s="365" t="n">
        <v>-0.5</v>
      </c>
      <c r="L23" s="401" t="n">
        <f aca="false">(J23+K23)/2</f>
        <v>-0.75</v>
      </c>
      <c r="M23" s="678" t="s">
        <v>14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410"/>
      <c r="E24" s="411"/>
      <c r="F24" s="412"/>
      <c r="G24" s="411"/>
      <c r="H24" s="679"/>
      <c r="I24" s="410"/>
      <c r="J24" s="411"/>
      <c r="K24" s="412"/>
      <c r="L24" s="411"/>
      <c r="M24" s="679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4"/>
      <c r="B25" s="4"/>
      <c r="C25" s="4"/>
      <c r="D25" s="422"/>
      <c r="E25" s="680" t="n">
        <f aca="false">E4+E5+E6+E7+E8+E9+E10+E11+E12+E18+E14+E23</f>
        <v>73.5</v>
      </c>
      <c r="F25" s="680" t="n">
        <f aca="false">F4+F5+F6+F7+F8+F9+F10+F11+F12+F18+F14+F23</f>
        <v>71.5</v>
      </c>
      <c r="G25" s="681" t="n">
        <f aca="false">G4+G5+G6+G7+G8+G9+G10+G11+G12+G18+G14+G23</f>
        <v>72.5</v>
      </c>
      <c r="H25" s="600" t="s">
        <v>14</v>
      </c>
      <c r="I25" s="422"/>
      <c r="J25" s="591" t="n">
        <f aca="false">J4+J5+J6+J7+J8+J9+J10+J11+J12+J13+J14+J23</f>
        <v>66.5</v>
      </c>
      <c r="K25" s="604" t="n">
        <f aca="false">K4+K5+K6+K7+K8+K9+K10+K11+K12+K13+K14+K23</f>
        <v>66</v>
      </c>
      <c r="L25" s="682" t="n">
        <f aca="false">L4+L5+L6+L7+L8+L9+L10+L11+L12+L13+L14+L23</f>
        <v>66.25</v>
      </c>
      <c r="M25" s="683" t="s">
        <v>14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4"/>
      <c r="B26" s="4"/>
      <c r="C26" s="4"/>
      <c r="D26" s="684"/>
      <c r="E26" s="485"/>
      <c r="F26" s="485"/>
      <c r="G26" s="283"/>
      <c r="H26" s="348"/>
      <c r="I26" s="684"/>
      <c r="J26" s="485"/>
      <c r="K26" s="485"/>
      <c r="L26" s="283"/>
      <c r="M26" s="348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" hidden="false" customHeight="true" outlineLevel="0" collapsed="false">
      <c r="A27" s="4"/>
      <c r="B27" s="4"/>
      <c r="C27" s="4"/>
      <c r="D27" s="685"/>
      <c r="E27" s="506"/>
      <c r="F27" s="507"/>
      <c r="G27" s="507" t="n">
        <v>2</v>
      </c>
      <c r="H27" s="686" t="s">
        <v>14</v>
      </c>
      <c r="I27" s="687"/>
      <c r="J27" s="508"/>
      <c r="K27" s="688"/>
      <c r="L27" s="688" t="n">
        <v>1</v>
      </c>
      <c r="M27" s="689" t="s">
        <v>14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false" outlineLevel="0" collapsed="false">
      <c r="A28" s="4"/>
      <c r="B28" s="4"/>
      <c r="C28" s="4"/>
      <c r="D28" s="690" t="s">
        <v>585</v>
      </c>
      <c r="E28" s="690"/>
      <c r="F28" s="690"/>
      <c r="G28" s="690"/>
      <c r="H28" s="690"/>
      <c r="I28" s="690"/>
      <c r="J28" s="690"/>
      <c r="K28" s="690"/>
      <c r="L28" s="690"/>
      <c r="M28" s="690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4"/>
      <c r="B29" s="4"/>
      <c r="C29" s="4"/>
      <c r="D29" s="691" t="s">
        <v>28</v>
      </c>
      <c r="E29" s="691"/>
      <c r="F29" s="691"/>
      <c r="G29" s="691"/>
      <c r="H29" s="691"/>
      <c r="I29" s="691"/>
      <c r="J29" s="691"/>
      <c r="K29" s="691"/>
      <c r="L29" s="691"/>
      <c r="M29" s="691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5">
    <mergeCell ref="D1:M1"/>
    <mergeCell ref="D2:H2"/>
    <mergeCell ref="I2:M2"/>
    <mergeCell ref="D28:M28"/>
    <mergeCell ref="D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4.7"/>
    <col collapsed="false" customWidth="true" hidden="false" outlineLevel="0" max="4" min="4" style="0" width="5.71"/>
    <col collapsed="false" customWidth="true" hidden="false" outlineLevel="0" max="5" min="5" style="0" width="14.7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9" min="9" style="0" width="1.28"/>
    <col collapsed="false" customWidth="true" hidden="false" outlineLevel="0" max="10" min="10" style="0" width="14.7"/>
    <col collapsed="false" customWidth="true" hidden="false" outlineLevel="0" max="12" min="11" style="0" width="4.7"/>
    <col collapsed="false" customWidth="true" hidden="false" outlineLevel="0" max="13" min="13" style="0" width="5.71"/>
    <col collapsed="false" customWidth="true" hidden="false" outlineLevel="0" max="14" min="14" style="0" width="14.7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58" min="28" style="320" width="9.14"/>
  </cols>
  <sheetData>
    <row r="1" customFormat="false" ht="15" hidden="false" customHeight="false" outlineLevel="0" collapsed="false">
      <c r="A1" s="692" t="s">
        <v>586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521"/>
      <c r="S1" s="4"/>
      <c r="T1" s="4"/>
      <c r="U1" s="4"/>
      <c r="V1" s="4"/>
      <c r="W1" s="4"/>
      <c r="X1" s="4"/>
      <c r="Y1" s="4"/>
      <c r="Z1" s="4"/>
      <c r="AA1" s="4"/>
      <c r="AL1" s="693"/>
      <c r="AM1" s="694"/>
      <c r="BG1" s="320"/>
      <c r="BH1" s="320"/>
      <c r="BI1" s="320"/>
      <c r="BJ1" s="320"/>
    </row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  <c r="G2" s="1"/>
      <c r="H2" s="1"/>
      <c r="I2" s="695"/>
      <c r="J2" s="1" t="s">
        <v>588</v>
      </c>
      <c r="K2" s="1"/>
      <c r="L2" s="1"/>
      <c r="M2" s="1"/>
      <c r="N2" s="1"/>
      <c r="O2" s="1"/>
      <c r="P2" s="1"/>
      <c r="Q2" s="1"/>
      <c r="R2" s="47"/>
      <c r="S2" s="4"/>
      <c r="T2" s="4"/>
      <c r="U2" s="4"/>
      <c r="V2" s="4"/>
      <c r="W2" s="4"/>
      <c r="X2" s="4"/>
      <c r="Y2" s="4"/>
      <c r="Z2" s="4"/>
      <c r="AA2" s="4"/>
      <c r="AL2" s="693"/>
      <c r="AM2" s="694"/>
      <c r="BG2" s="320"/>
      <c r="BH2" s="320"/>
      <c r="BI2" s="320"/>
      <c r="BJ2" s="320"/>
    </row>
    <row r="3" customFormat="false" ht="13.5" hidden="false" customHeight="false" outlineLevel="0" collapsed="false">
      <c r="A3" s="231" t="s">
        <v>589</v>
      </c>
      <c r="B3" s="231"/>
      <c r="C3" s="231"/>
      <c r="D3" s="231"/>
      <c r="E3" s="243" t="s">
        <v>346</v>
      </c>
      <c r="F3" s="243"/>
      <c r="G3" s="243"/>
      <c r="H3" s="243"/>
      <c r="I3" s="323"/>
      <c r="J3" s="246" t="s">
        <v>268</v>
      </c>
      <c r="K3" s="246"/>
      <c r="L3" s="246"/>
      <c r="M3" s="246"/>
      <c r="N3" s="561" t="s">
        <v>180</v>
      </c>
      <c r="O3" s="561"/>
      <c r="P3" s="561"/>
      <c r="Q3" s="561"/>
      <c r="R3" s="303"/>
      <c r="S3" s="4"/>
      <c r="T3" s="4"/>
      <c r="U3" s="4"/>
      <c r="V3" s="4"/>
      <c r="W3" s="4"/>
      <c r="X3" s="4"/>
      <c r="Y3" s="4"/>
      <c r="Z3" s="4"/>
      <c r="AA3" s="4"/>
      <c r="AI3" s="696"/>
      <c r="AL3" s="697"/>
      <c r="AM3" s="694"/>
      <c r="BG3" s="320"/>
      <c r="BH3" s="320"/>
      <c r="BI3" s="320"/>
      <c r="BJ3" s="320"/>
    </row>
    <row r="4" customFormat="false" ht="13.5" hidden="false" customHeight="false" outlineLevel="0" collapsed="false">
      <c r="A4" s="658" t="s">
        <v>184</v>
      </c>
      <c r="B4" s="658" t="s">
        <v>185</v>
      </c>
      <c r="C4" s="659" t="s">
        <v>186</v>
      </c>
      <c r="D4" s="698" t="n">
        <v>2</v>
      </c>
      <c r="E4" s="699" t="s">
        <v>184</v>
      </c>
      <c r="F4" s="699" t="s">
        <v>185</v>
      </c>
      <c r="G4" s="700" t="s">
        <v>186</v>
      </c>
      <c r="H4" s="701" t="n">
        <v>0</v>
      </c>
      <c r="I4" s="702"/>
      <c r="J4" s="703" t="s">
        <v>184</v>
      </c>
      <c r="K4" s="703" t="s">
        <v>185</v>
      </c>
      <c r="L4" s="704" t="s">
        <v>186</v>
      </c>
      <c r="M4" s="705" t="n">
        <v>2</v>
      </c>
      <c r="N4" s="706" t="s">
        <v>184</v>
      </c>
      <c r="O4" s="707" t="s">
        <v>185</v>
      </c>
      <c r="P4" s="708" t="s">
        <v>186</v>
      </c>
      <c r="Q4" s="709" t="n">
        <v>0</v>
      </c>
      <c r="R4" s="303"/>
      <c r="S4" s="4"/>
      <c r="T4" s="4"/>
      <c r="U4" s="4"/>
      <c r="V4" s="4"/>
      <c r="W4" s="4"/>
      <c r="X4" s="4"/>
      <c r="Y4" s="4"/>
      <c r="Z4" s="4"/>
      <c r="AA4" s="4"/>
      <c r="AI4" s="696"/>
      <c r="AL4" s="710"/>
      <c r="AM4" s="694"/>
      <c r="BG4" s="320"/>
      <c r="BH4" s="320"/>
      <c r="BI4" s="320"/>
      <c r="BJ4" s="320"/>
    </row>
    <row r="5" customFormat="false" ht="12.75" hidden="false" customHeight="false" outlineLevel="0" collapsed="false">
      <c r="A5" s="462" t="s">
        <v>296</v>
      </c>
      <c r="B5" s="343" t="n">
        <f aca="false">6.5+1</f>
        <v>7.5</v>
      </c>
      <c r="C5" s="711" t="n">
        <f aca="false">6.5+1</f>
        <v>7.5</v>
      </c>
      <c r="D5" s="339" t="n">
        <f aca="false">(B5+C5)/2</f>
        <v>7.5</v>
      </c>
      <c r="E5" s="336" t="s">
        <v>499</v>
      </c>
      <c r="F5" s="343" t="n">
        <f aca="false">6-1</f>
        <v>5</v>
      </c>
      <c r="G5" s="711" t="n">
        <f aca="false">6-1</f>
        <v>5</v>
      </c>
      <c r="H5" s="339" t="n">
        <f aca="false">(F5+G5)/2</f>
        <v>5</v>
      </c>
      <c r="I5" s="331"/>
      <c r="J5" s="342" t="s">
        <v>272</v>
      </c>
      <c r="K5" s="343" t="n">
        <f aca="false">5.5-1-1</f>
        <v>3.5</v>
      </c>
      <c r="L5" s="711" t="n">
        <f aca="false">5.5-1-1</f>
        <v>3.5</v>
      </c>
      <c r="M5" s="339" t="n">
        <f aca="false">(K5+L5)/2</f>
        <v>3.5</v>
      </c>
      <c r="N5" s="336" t="s">
        <v>232</v>
      </c>
      <c r="O5" s="343" t="s">
        <v>196</v>
      </c>
      <c r="P5" s="711" t="s">
        <v>196</v>
      </c>
      <c r="Q5" s="339" t="s">
        <v>196</v>
      </c>
      <c r="R5" s="47"/>
      <c r="S5" s="4"/>
      <c r="T5" s="4"/>
      <c r="U5" s="4"/>
      <c r="V5" s="4"/>
      <c r="W5" s="4"/>
      <c r="X5" s="4"/>
      <c r="Y5" s="4"/>
      <c r="Z5" s="4"/>
      <c r="AA5" s="4"/>
      <c r="AL5" s="712"/>
      <c r="AM5" s="694"/>
      <c r="BG5" s="320"/>
      <c r="BH5" s="320"/>
      <c r="BI5" s="320"/>
      <c r="BJ5" s="320"/>
    </row>
    <row r="6" customFormat="false" ht="12.75" hidden="false" customHeight="false" outlineLevel="0" collapsed="false">
      <c r="A6" s="465" t="s">
        <v>278</v>
      </c>
      <c r="B6" s="353" t="n">
        <v>7</v>
      </c>
      <c r="C6" s="46" t="n">
        <v>6.5</v>
      </c>
      <c r="D6" s="349" t="n">
        <f aca="false">(B6+C6)/2</f>
        <v>6.75</v>
      </c>
      <c r="E6" s="346" t="s">
        <v>200</v>
      </c>
      <c r="F6" s="353" t="n">
        <v>5.5</v>
      </c>
      <c r="G6" s="46" t="n">
        <v>4.5</v>
      </c>
      <c r="H6" s="349" t="n">
        <f aca="false">(F6+G6)/2</f>
        <v>5</v>
      </c>
      <c r="I6" s="331"/>
      <c r="J6" s="352" t="s">
        <v>277</v>
      </c>
      <c r="K6" s="353" t="n">
        <v>6</v>
      </c>
      <c r="L6" s="46" t="n">
        <v>6</v>
      </c>
      <c r="M6" s="349" t="n">
        <f aca="false">(K6+L6)/2</f>
        <v>6</v>
      </c>
      <c r="N6" s="346" t="s">
        <v>487</v>
      </c>
      <c r="O6" s="353" t="n">
        <v>6</v>
      </c>
      <c r="P6" s="46" t="n">
        <v>6</v>
      </c>
      <c r="Q6" s="349" t="n">
        <f aca="false">(O6+P6)/2</f>
        <v>6</v>
      </c>
      <c r="R6" s="47"/>
      <c r="S6" s="4"/>
      <c r="T6" s="4"/>
      <c r="U6" s="4"/>
      <c r="V6" s="4"/>
      <c r="W6" s="4"/>
      <c r="X6" s="4"/>
      <c r="Y6" s="4"/>
      <c r="Z6" s="4"/>
      <c r="AA6" s="4"/>
      <c r="AL6" s="712"/>
      <c r="AM6" s="694"/>
      <c r="BG6" s="320"/>
      <c r="BH6" s="320"/>
      <c r="BI6" s="320"/>
      <c r="BJ6" s="320"/>
    </row>
    <row r="7" customFormat="false" ht="12.75" hidden="false" customHeight="false" outlineLevel="0" collapsed="false">
      <c r="A7" s="465" t="s">
        <v>333</v>
      </c>
      <c r="B7" s="353" t="n">
        <f aca="false">5-0.5-0.5</f>
        <v>4</v>
      </c>
      <c r="C7" s="46" t="n">
        <f aca="false">4-0.5-0.5</f>
        <v>3</v>
      </c>
      <c r="D7" s="349" t="n">
        <f aca="false">(B7+C7)/2</f>
        <v>3.5</v>
      </c>
      <c r="E7" s="346" t="s">
        <v>442</v>
      </c>
      <c r="F7" s="353" t="n">
        <v>6</v>
      </c>
      <c r="G7" s="46" t="n">
        <v>6</v>
      </c>
      <c r="H7" s="349" t="n">
        <f aca="false">(F7+G7)/2</f>
        <v>6</v>
      </c>
      <c r="I7" s="331"/>
      <c r="J7" s="352" t="s">
        <v>336</v>
      </c>
      <c r="K7" s="353" t="n">
        <v>6</v>
      </c>
      <c r="L7" s="46" t="n">
        <v>6.5</v>
      </c>
      <c r="M7" s="349" t="n">
        <f aca="false">(K7+L7)/2</f>
        <v>6.25</v>
      </c>
      <c r="N7" s="346" t="s">
        <v>197</v>
      </c>
      <c r="O7" s="353" t="n">
        <v>6</v>
      </c>
      <c r="P7" s="46" t="n">
        <v>6</v>
      </c>
      <c r="Q7" s="349" t="n">
        <f aca="false">(O7+P7)/2</f>
        <v>6</v>
      </c>
      <c r="R7" s="47"/>
      <c r="S7" s="4"/>
      <c r="T7" s="4"/>
      <c r="U7" s="4"/>
      <c r="V7" s="4"/>
      <c r="W7" s="4"/>
      <c r="X7" s="4"/>
      <c r="Y7" s="4"/>
      <c r="Z7" s="4"/>
      <c r="AA7" s="4"/>
      <c r="AL7" s="712"/>
      <c r="AM7" s="694"/>
      <c r="BG7" s="320"/>
      <c r="BH7" s="320"/>
      <c r="BI7" s="320"/>
      <c r="BJ7" s="320"/>
    </row>
    <row r="8" customFormat="false" ht="12.75" hidden="false" customHeight="false" outlineLevel="0" collapsed="false">
      <c r="A8" s="465" t="s">
        <v>409</v>
      </c>
      <c r="B8" s="353" t="n">
        <f aca="false">5.5-0.5</f>
        <v>5</v>
      </c>
      <c r="C8" s="46" t="n">
        <f aca="false">6-0.5</f>
        <v>5.5</v>
      </c>
      <c r="D8" s="349" t="n">
        <f aca="false">(B8+C8)/2</f>
        <v>5.25</v>
      </c>
      <c r="E8" s="346" t="s">
        <v>444</v>
      </c>
      <c r="F8" s="353" t="n">
        <f aca="false">6-0.5</f>
        <v>5.5</v>
      </c>
      <c r="G8" s="46" t="n">
        <f aca="false">6-0.5</f>
        <v>5.5</v>
      </c>
      <c r="H8" s="349" t="n">
        <f aca="false">(F8+G8)/2</f>
        <v>5.5</v>
      </c>
      <c r="I8" s="331"/>
      <c r="J8" s="352" t="s">
        <v>391</v>
      </c>
      <c r="K8" s="353" t="n">
        <v>6</v>
      </c>
      <c r="L8" s="46" t="n">
        <v>6</v>
      </c>
      <c r="M8" s="349" t="n">
        <f aca="false">(K8+L8)/2</f>
        <v>6</v>
      </c>
      <c r="N8" s="346" t="s">
        <v>528</v>
      </c>
      <c r="O8" s="353" t="n">
        <v>6.5</v>
      </c>
      <c r="P8" s="46" t="n">
        <v>7</v>
      </c>
      <c r="Q8" s="349" t="n">
        <f aca="false">(O8+P8)/2</f>
        <v>6.75</v>
      </c>
      <c r="R8" s="47"/>
      <c r="S8" s="4"/>
      <c r="T8" s="4"/>
      <c r="U8" s="4"/>
      <c r="V8" s="4"/>
      <c r="W8" s="4"/>
      <c r="X8" s="4"/>
      <c r="Y8" s="4"/>
      <c r="Z8" s="4"/>
      <c r="AA8" s="4"/>
      <c r="AL8" s="712"/>
      <c r="AM8" s="694"/>
      <c r="BG8" s="320"/>
      <c r="BH8" s="320"/>
      <c r="BI8" s="320"/>
      <c r="BJ8" s="320"/>
    </row>
    <row r="9" customFormat="false" ht="12.75" hidden="false" customHeight="false" outlineLevel="0" collapsed="false">
      <c r="A9" s="465" t="s">
        <v>449</v>
      </c>
      <c r="B9" s="353" t="s">
        <v>196</v>
      </c>
      <c r="C9" s="46" t="s">
        <v>196</v>
      </c>
      <c r="D9" s="349" t="s">
        <v>196</v>
      </c>
      <c r="E9" s="346" t="s">
        <v>393</v>
      </c>
      <c r="F9" s="353" t="n">
        <v>5.5</v>
      </c>
      <c r="G9" s="46" t="n">
        <v>6</v>
      </c>
      <c r="H9" s="349" t="n">
        <f aca="false">(F9+G9)/2</f>
        <v>5.75</v>
      </c>
      <c r="I9" s="713"/>
      <c r="J9" s="352" t="s">
        <v>424</v>
      </c>
      <c r="K9" s="353" t="n">
        <f aca="false">7+3</f>
        <v>10</v>
      </c>
      <c r="L9" s="46" t="n">
        <f aca="false">7+3</f>
        <v>10</v>
      </c>
      <c r="M9" s="349" t="n">
        <f aca="false">(K9+L9)/2</f>
        <v>10</v>
      </c>
      <c r="N9" s="346" t="s">
        <v>590</v>
      </c>
      <c r="O9" s="353" t="n">
        <f aca="false">7+3-0.5</f>
        <v>9.5</v>
      </c>
      <c r="P9" s="46" t="n">
        <f aca="false">7+3-0.5</f>
        <v>9.5</v>
      </c>
      <c r="Q9" s="349" t="n">
        <f aca="false">(O9+P9)/2</f>
        <v>9.5</v>
      </c>
      <c r="R9" s="47"/>
      <c r="S9" s="4"/>
      <c r="T9" s="4"/>
      <c r="U9" s="4"/>
      <c r="V9" s="4"/>
      <c r="W9" s="4"/>
      <c r="X9" s="4"/>
      <c r="Y9" s="4"/>
      <c r="Z9" s="4"/>
      <c r="AA9" s="4"/>
      <c r="AL9" s="712"/>
      <c r="AM9" s="694"/>
      <c r="BG9" s="320"/>
      <c r="BH9" s="320"/>
      <c r="BI9" s="320"/>
      <c r="BJ9" s="320"/>
    </row>
    <row r="10" customFormat="false" ht="12.75" hidden="false" customHeight="false" outlineLevel="0" collapsed="false">
      <c r="A10" s="465" t="s">
        <v>294</v>
      </c>
      <c r="B10" s="353" t="n">
        <f aca="false">6.5-0.5</f>
        <v>6</v>
      </c>
      <c r="C10" s="46" t="n">
        <f aca="false">6.5-0.5</f>
        <v>6</v>
      </c>
      <c r="D10" s="349" t="n">
        <f aca="false">(B10+C10)/2</f>
        <v>6</v>
      </c>
      <c r="E10" s="346" t="s">
        <v>362</v>
      </c>
      <c r="F10" s="353" t="n">
        <f aca="false">6-0.5</f>
        <v>5.5</v>
      </c>
      <c r="G10" s="46" t="n">
        <f aca="false">6.5-0.5</f>
        <v>6</v>
      </c>
      <c r="H10" s="349" t="n">
        <f aca="false">(F10+G10)/2</f>
        <v>5.75</v>
      </c>
      <c r="I10" s="331"/>
      <c r="J10" s="352" t="s">
        <v>419</v>
      </c>
      <c r="K10" s="353" t="n">
        <v>5.5</v>
      </c>
      <c r="L10" s="46" t="n">
        <v>6</v>
      </c>
      <c r="M10" s="349" t="n">
        <f aca="false">(K10+L10)/2</f>
        <v>5.75</v>
      </c>
      <c r="N10" s="346" t="s">
        <v>212</v>
      </c>
      <c r="O10" s="353" t="n">
        <v>6</v>
      </c>
      <c r="P10" s="46" t="n">
        <v>6.5</v>
      </c>
      <c r="Q10" s="349" t="n">
        <f aca="false">(O10+P10)/2</f>
        <v>6.25</v>
      </c>
      <c r="R10" s="47"/>
      <c r="S10" s="4"/>
      <c r="T10" s="4"/>
      <c r="U10" s="4"/>
      <c r="V10" s="4"/>
      <c r="W10" s="4"/>
      <c r="X10" s="4"/>
      <c r="Y10" s="4"/>
      <c r="Z10" s="4"/>
      <c r="AA10" s="4"/>
      <c r="AL10" s="712"/>
      <c r="AM10" s="694"/>
      <c r="BG10" s="320"/>
      <c r="BH10" s="320"/>
      <c r="BI10" s="320"/>
      <c r="BJ10" s="320"/>
    </row>
    <row r="11" customFormat="false" ht="12.75" hidden="false" customHeight="false" outlineLevel="0" collapsed="false">
      <c r="A11" s="714" t="s">
        <v>321</v>
      </c>
      <c r="B11" s="662" t="n">
        <v>4</v>
      </c>
      <c r="C11" s="715" t="n">
        <v>4</v>
      </c>
      <c r="D11" s="615" t="n">
        <v>4</v>
      </c>
      <c r="E11" s="346" t="s">
        <v>504</v>
      </c>
      <c r="F11" s="353" t="s">
        <v>196</v>
      </c>
      <c r="G11" s="46" t="s">
        <v>196</v>
      </c>
      <c r="H11" s="349" t="s">
        <v>196</v>
      </c>
      <c r="I11" s="331"/>
      <c r="J11" s="352" t="s">
        <v>300</v>
      </c>
      <c r="K11" s="353" t="n">
        <v>5</v>
      </c>
      <c r="L11" s="46" t="n">
        <v>5.5</v>
      </c>
      <c r="M11" s="349" t="n">
        <f aca="false">(K11+L11)/2</f>
        <v>5.25</v>
      </c>
      <c r="N11" s="346" t="s">
        <v>438</v>
      </c>
      <c r="O11" s="353" t="n">
        <f aca="false">7+3-0.5</f>
        <v>9.5</v>
      </c>
      <c r="P11" s="46" t="n">
        <f aca="false">7+3-0.5</f>
        <v>9.5</v>
      </c>
      <c r="Q11" s="349" t="n">
        <f aca="false">(O11+P11)/2</f>
        <v>9.5</v>
      </c>
      <c r="R11" s="47"/>
      <c r="S11" s="4"/>
      <c r="T11" s="4"/>
      <c r="U11" s="4"/>
      <c r="V11" s="4"/>
      <c r="W11" s="4"/>
      <c r="X11" s="4"/>
      <c r="Y11" s="4"/>
      <c r="Z11" s="4"/>
      <c r="AA11" s="4"/>
      <c r="AL11" s="712"/>
      <c r="AM11" s="694"/>
      <c r="BG11" s="320"/>
      <c r="BH11" s="320"/>
      <c r="BI11" s="320"/>
      <c r="BJ11" s="320"/>
    </row>
    <row r="12" customFormat="false" ht="12.75" hidden="false" customHeight="false" outlineLevel="0" collapsed="false">
      <c r="A12" s="465" t="s">
        <v>329</v>
      </c>
      <c r="B12" s="353" t="n">
        <v>6</v>
      </c>
      <c r="C12" s="46" t="n">
        <v>6.5</v>
      </c>
      <c r="D12" s="349" t="n">
        <f aca="false">(B12+C12)/2</f>
        <v>6.25</v>
      </c>
      <c r="E12" s="346" t="s">
        <v>397</v>
      </c>
      <c r="F12" s="353" t="n">
        <f aca="false">6-0.5</f>
        <v>5.5</v>
      </c>
      <c r="G12" s="46" t="n">
        <f aca="false">6-0.5</f>
        <v>5.5</v>
      </c>
      <c r="H12" s="349" t="n">
        <f aca="false">(F12+G12)/2</f>
        <v>5.5</v>
      </c>
      <c r="I12" s="331"/>
      <c r="J12" s="352" t="s">
        <v>288</v>
      </c>
      <c r="K12" s="353" t="n">
        <f aca="false">6.5-0.5</f>
        <v>6</v>
      </c>
      <c r="L12" s="46" t="n">
        <f aca="false">6-0.5</f>
        <v>5.5</v>
      </c>
      <c r="M12" s="349" t="n">
        <f aca="false">(K12+L12)/2</f>
        <v>5.75</v>
      </c>
      <c r="N12" s="346" t="s">
        <v>208</v>
      </c>
      <c r="O12" s="353" t="s">
        <v>388</v>
      </c>
      <c r="P12" s="46" t="s">
        <v>388</v>
      </c>
      <c r="Q12" s="349" t="s">
        <v>388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L12" s="712"/>
      <c r="AM12" s="694"/>
      <c r="BG12" s="320"/>
      <c r="BH12" s="320"/>
      <c r="BI12" s="320"/>
      <c r="BJ12" s="320"/>
    </row>
    <row r="13" customFormat="false" ht="12.75" hidden="false" customHeight="false" outlineLevel="0" collapsed="false">
      <c r="A13" s="465" t="s">
        <v>338</v>
      </c>
      <c r="B13" s="353" t="n">
        <v>7</v>
      </c>
      <c r="C13" s="46" t="n">
        <v>7</v>
      </c>
      <c r="D13" s="349" t="n">
        <f aca="false">(B13+C13)/2</f>
        <v>7</v>
      </c>
      <c r="E13" s="346" t="s">
        <v>380</v>
      </c>
      <c r="F13" s="353" t="n">
        <v>4.5</v>
      </c>
      <c r="G13" s="46" t="n">
        <v>5.5</v>
      </c>
      <c r="H13" s="349" t="n">
        <f aca="false">(F13+G13)/2</f>
        <v>5</v>
      </c>
      <c r="I13" s="331"/>
      <c r="J13" s="352" t="s">
        <v>319</v>
      </c>
      <c r="K13" s="353" t="n">
        <v>5.5</v>
      </c>
      <c r="L13" s="46" t="n">
        <v>5.5</v>
      </c>
      <c r="M13" s="349" t="n">
        <f aca="false">(K13+L13)/2</f>
        <v>5.5</v>
      </c>
      <c r="N13" s="346" t="s">
        <v>220</v>
      </c>
      <c r="O13" s="353" t="n">
        <v>5</v>
      </c>
      <c r="P13" s="46" t="n">
        <v>5</v>
      </c>
      <c r="Q13" s="349" t="n">
        <f aca="false">(O13+P13)/2</f>
        <v>5</v>
      </c>
      <c r="R13" s="47"/>
      <c r="S13" s="4"/>
      <c r="T13" s="4"/>
      <c r="U13" s="4"/>
      <c r="V13" s="4"/>
      <c r="W13" s="4"/>
      <c r="X13" s="4"/>
      <c r="Y13" s="4"/>
      <c r="Z13" s="4"/>
      <c r="AA13" s="4"/>
      <c r="AL13" s="716"/>
      <c r="AM13" s="694"/>
      <c r="BG13" s="320"/>
      <c r="BH13" s="320"/>
      <c r="BI13" s="320"/>
      <c r="BJ13" s="320"/>
    </row>
    <row r="14" customFormat="false" ht="12.75" hidden="false" customHeight="false" outlineLevel="0" collapsed="false">
      <c r="A14" s="465" t="s">
        <v>531</v>
      </c>
      <c r="B14" s="353" t="n">
        <v>6</v>
      </c>
      <c r="C14" s="46" t="n">
        <v>6</v>
      </c>
      <c r="D14" s="349" t="n">
        <f aca="false">(B14+C14)/2</f>
        <v>6</v>
      </c>
      <c r="E14" s="346" t="s">
        <v>364</v>
      </c>
      <c r="F14" s="353" t="n">
        <f aca="false">7+3+3-0.5</f>
        <v>12.5</v>
      </c>
      <c r="G14" s="46" t="n">
        <f aca="false">8+3+3-0.5</f>
        <v>13.5</v>
      </c>
      <c r="H14" s="349" t="n">
        <f aca="false">(F14+G14)/2</f>
        <v>13</v>
      </c>
      <c r="I14" s="331"/>
      <c r="J14" s="352" t="s">
        <v>511</v>
      </c>
      <c r="K14" s="353" t="n">
        <f aca="false">5</f>
        <v>5</v>
      </c>
      <c r="L14" s="46" t="n">
        <f aca="false">6</f>
        <v>6</v>
      </c>
      <c r="M14" s="349" t="n">
        <f aca="false">(K14+L14)/2</f>
        <v>5.5</v>
      </c>
      <c r="N14" s="346" t="s">
        <v>237</v>
      </c>
      <c r="O14" s="353" t="n">
        <f aca="false">6.5+2</f>
        <v>8.5</v>
      </c>
      <c r="P14" s="46" t="n">
        <f aca="false">6.5+2</f>
        <v>8.5</v>
      </c>
      <c r="Q14" s="349" t="n">
        <f aca="false">(O14+P14)/2</f>
        <v>8.5</v>
      </c>
      <c r="R14" s="47"/>
      <c r="S14" s="4"/>
      <c r="T14" s="4"/>
      <c r="U14" s="4"/>
      <c r="V14" s="4"/>
      <c r="W14" s="4"/>
      <c r="X14" s="4"/>
      <c r="Y14" s="4"/>
      <c r="Z14" s="4"/>
      <c r="AA14" s="4"/>
      <c r="AL14" s="712"/>
      <c r="AM14" s="694"/>
      <c r="BG14" s="320"/>
      <c r="BH14" s="320"/>
      <c r="BI14" s="320"/>
      <c r="BJ14" s="320"/>
    </row>
    <row r="15" customFormat="false" ht="13.5" hidden="false" customHeight="false" outlineLevel="0" collapsed="false">
      <c r="A15" s="473" t="s">
        <v>306</v>
      </c>
      <c r="B15" s="364" t="n">
        <v>6</v>
      </c>
      <c r="C15" s="285" t="n">
        <v>5</v>
      </c>
      <c r="D15" s="360" t="n">
        <f aca="false">(B15+C15)/2</f>
        <v>5.5</v>
      </c>
      <c r="E15" s="358" t="s">
        <v>366</v>
      </c>
      <c r="F15" s="364" t="n">
        <v>4.5</v>
      </c>
      <c r="G15" s="285" t="n">
        <v>5</v>
      </c>
      <c r="H15" s="360" t="n">
        <f aca="false">(F15+G15)/2</f>
        <v>4.75</v>
      </c>
      <c r="I15" s="331"/>
      <c r="J15" s="363" t="s">
        <v>312</v>
      </c>
      <c r="K15" s="364" t="n">
        <v>6</v>
      </c>
      <c r="L15" s="285" t="n">
        <v>6.5</v>
      </c>
      <c r="M15" s="360" t="n">
        <f aca="false">(K15+L15)/2</f>
        <v>6.25</v>
      </c>
      <c r="N15" s="358" t="s">
        <v>228</v>
      </c>
      <c r="O15" s="364" t="n">
        <v>6</v>
      </c>
      <c r="P15" s="285" t="n">
        <v>6.5</v>
      </c>
      <c r="Q15" s="360" t="n">
        <f aca="false">(O15+P15)/2</f>
        <v>6.25</v>
      </c>
      <c r="R15" s="47"/>
      <c r="S15" s="4"/>
      <c r="T15" s="4"/>
      <c r="U15" s="4"/>
      <c r="V15" s="4"/>
      <c r="W15" s="4"/>
      <c r="X15" s="4"/>
      <c r="Y15" s="4"/>
      <c r="Z15" s="4"/>
      <c r="AA15" s="4"/>
      <c r="AL15" s="712"/>
      <c r="AM15" s="694"/>
      <c r="BG15" s="320"/>
      <c r="BH15" s="320"/>
      <c r="BI15" s="320"/>
      <c r="BJ15" s="320"/>
    </row>
    <row r="16" customFormat="false" ht="13.5" hidden="false" customHeight="false" outlineLevel="0" collapsed="false">
      <c r="A16" s="475"/>
      <c r="B16" s="374"/>
      <c r="C16" s="285"/>
      <c r="D16" s="369"/>
      <c r="E16" s="491"/>
      <c r="F16" s="8"/>
      <c r="G16" s="46"/>
      <c r="H16" s="369"/>
      <c r="I16" s="372"/>
      <c r="J16" s="373"/>
      <c r="K16" s="374"/>
      <c r="L16" s="285"/>
      <c r="M16" s="369"/>
      <c r="N16" s="367"/>
      <c r="O16" s="8"/>
      <c r="P16" s="46"/>
      <c r="Q16" s="369"/>
      <c r="R16" s="47"/>
      <c r="S16" s="4"/>
      <c r="T16" s="4"/>
      <c r="U16" s="4"/>
      <c r="V16" s="4"/>
      <c r="W16" s="4"/>
      <c r="X16" s="4"/>
      <c r="Y16" s="4"/>
      <c r="Z16" s="4"/>
      <c r="AA16" s="4"/>
      <c r="AL16" s="717"/>
      <c r="AM16" s="694"/>
      <c r="BG16" s="320"/>
      <c r="BH16" s="320"/>
      <c r="BI16" s="320"/>
      <c r="BJ16" s="320"/>
    </row>
    <row r="17" customFormat="false" ht="12.75" hidden="false" customHeight="false" outlineLevel="0" collapsed="false">
      <c r="A17" s="477" t="s">
        <v>415</v>
      </c>
      <c r="B17" s="383" t="s">
        <v>234</v>
      </c>
      <c r="C17" s="718" t="s">
        <v>234</v>
      </c>
      <c r="D17" s="379" t="s">
        <v>234</v>
      </c>
      <c r="E17" s="376" t="s">
        <v>401</v>
      </c>
      <c r="F17" s="383" t="s">
        <v>234</v>
      </c>
      <c r="G17" s="384" t="s">
        <v>234</v>
      </c>
      <c r="H17" s="378" t="s">
        <v>234</v>
      </c>
      <c r="I17" s="372"/>
      <c r="J17" s="382" t="s">
        <v>535</v>
      </c>
      <c r="K17" s="383" t="s">
        <v>234</v>
      </c>
      <c r="L17" s="718" t="s">
        <v>234</v>
      </c>
      <c r="M17" s="379" t="s">
        <v>234</v>
      </c>
      <c r="N17" s="336" t="s">
        <v>459</v>
      </c>
      <c r="O17" s="343" t="n">
        <f aca="false">4-1</f>
        <v>3</v>
      </c>
      <c r="P17" s="344" t="n">
        <f aca="false">4-1</f>
        <v>3</v>
      </c>
      <c r="Q17" s="338" t="n">
        <f aca="false">(O17+P17)/2</f>
        <v>3</v>
      </c>
      <c r="R17" s="47"/>
      <c r="S17" s="4"/>
      <c r="T17" s="4"/>
      <c r="U17" s="4"/>
      <c r="V17" s="4"/>
      <c r="W17" s="4"/>
      <c r="X17" s="4"/>
      <c r="Y17" s="4"/>
      <c r="Z17" s="4"/>
      <c r="AA17" s="4"/>
      <c r="AL17" s="717"/>
      <c r="AM17" s="694"/>
      <c r="BG17" s="320"/>
      <c r="BH17" s="320"/>
      <c r="BI17" s="320"/>
      <c r="BJ17" s="320"/>
    </row>
    <row r="18" customFormat="false" ht="12.75" hidden="false" customHeight="false" outlineLevel="0" collapsed="false">
      <c r="A18" s="486" t="s">
        <v>302</v>
      </c>
      <c r="B18" s="391" t="n">
        <v>5</v>
      </c>
      <c r="C18" s="8" t="n">
        <v>5</v>
      </c>
      <c r="D18" s="387" t="n">
        <f aca="false">(B18+C18)/2</f>
        <v>5</v>
      </c>
      <c r="E18" s="385" t="s">
        <v>352</v>
      </c>
      <c r="F18" s="391" t="n">
        <v>5</v>
      </c>
      <c r="G18" s="392" t="n">
        <v>5.5</v>
      </c>
      <c r="H18" s="369" t="n">
        <f aca="false">(F18+G18)/2</f>
        <v>5.25</v>
      </c>
      <c r="I18" s="372"/>
      <c r="J18" s="390" t="s">
        <v>477</v>
      </c>
      <c r="K18" s="391" t="n">
        <v>5.5</v>
      </c>
      <c r="L18" s="8" t="n">
        <v>5</v>
      </c>
      <c r="M18" s="387" t="n">
        <f aca="false">(K18+L18)/2</f>
        <v>5.25</v>
      </c>
      <c r="N18" s="385" t="s">
        <v>224</v>
      </c>
      <c r="O18" s="391" t="n">
        <f aca="false">7+3</f>
        <v>10</v>
      </c>
      <c r="P18" s="392" t="n">
        <f aca="false">7+3</f>
        <v>10</v>
      </c>
      <c r="Q18" s="369" t="n">
        <f aca="false">(O18+P18)/2</f>
        <v>10</v>
      </c>
      <c r="R18" s="47"/>
      <c r="S18" s="4"/>
      <c r="T18" s="4"/>
      <c r="U18" s="4"/>
      <c r="V18" s="4"/>
      <c r="W18" s="4"/>
      <c r="X18" s="4"/>
      <c r="Y18" s="4"/>
      <c r="Z18" s="4"/>
      <c r="AA18" s="4"/>
      <c r="AL18" s="717"/>
      <c r="AM18" s="694"/>
      <c r="BG18" s="320"/>
      <c r="BH18" s="320"/>
      <c r="BI18" s="320"/>
      <c r="BJ18" s="320"/>
    </row>
    <row r="19" customFormat="false" ht="12.75" hidden="false" customHeight="false" outlineLevel="0" collapsed="false">
      <c r="A19" s="486" t="s">
        <v>310</v>
      </c>
      <c r="B19" s="391" t="s">
        <v>234</v>
      </c>
      <c r="C19" s="8" t="s">
        <v>234</v>
      </c>
      <c r="D19" s="387" t="s">
        <v>234</v>
      </c>
      <c r="E19" s="385" t="s">
        <v>501</v>
      </c>
      <c r="F19" s="391" t="n">
        <v>5.5</v>
      </c>
      <c r="G19" s="392" t="n">
        <v>6</v>
      </c>
      <c r="H19" s="369" t="n">
        <f aca="false">(F19+G19)/2</f>
        <v>5.75</v>
      </c>
      <c r="I19" s="372"/>
      <c r="J19" s="390" t="s">
        <v>261</v>
      </c>
      <c r="K19" s="391" t="s">
        <v>234</v>
      </c>
      <c r="L19" s="8" t="s">
        <v>234</v>
      </c>
      <c r="M19" s="387" t="s">
        <v>234</v>
      </c>
      <c r="N19" s="385" t="s">
        <v>445</v>
      </c>
      <c r="O19" s="391" t="n">
        <v>7</v>
      </c>
      <c r="P19" s="392" t="n">
        <v>6</v>
      </c>
      <c r="Q19" s="369" t="n">
        <f aca="false">(O19+P19)/2</f>
        <v>6.5</v>
      </c>
      <c r="R19" s="47"/>
      <c r="S19" s="4"/>
      <c r="T19" s="4"/>
      <c r="U19" s="4"/>
      <c r="V19" s="4"/>
      <c r="W19" s="4"/>
      <c r="X19" s="4"/>
      <c r="Y19" s="4"/>
      <c r="Z19" s="4"/>
      <c r="AA19" s="4"/>
      <c r="AL19" s="717"/>
      <c r="AM19" s="694"/>
      <c r="BG19" s="320"/>
      <c r="BH19" s="320"/>
      <c r="BI19" s="320"/>
      <c r="BJ19" s="320"/>
    </row>
    <row r="20" customFormat="false" ht="12.75" hidden="false" customHeight="false" outlineLevel="0" collapsed="false">
      <c r="A20" s="481" t="s">
        <v>298</v>
      </c>
      <c r="B20" s="391" t="s">
        <v>234</v>
      </c>
      <c r="C20" s="8" t="s">
        <v>234</v>
      </c>
      <c r="D20" s="387" t="s">
        <v>234</v>
      </c>
      <c r="E20" s="346" t="s">
        <v>378</v>
      </c>
      <c r="F20" s="353" t="n">
        <f aca="false">6-0.5</f>
        <v>5.5</v>
      </c>
      <c r="G20" s="354" t="n">
        <f aca="false">6-0.5</f>
        <v>5.5</v>
      </c>
      <c r="H20" s="348" t="n">
        <f aca="false">(F20+G20)/2</f>
        <v>5.5</v>
      </c>
      <c r="I20" s="372"/>
      <c r="J20" s="390" t="s">
        <v>296</v>
      </c>
      <c r="K20" s="391" t="n">
        <f aca="false">5.5-0.5</f>
        <v>5</v>
      </c>
      <c r="L20" s="8" t="n">
        <f aca="false">5-0.5</f>
        <v>4.5</v>
      </c>
      <c r="M20" s="387" t="n">
        <f aca="false">(K20+L20)/2</f>
        <v>4.75</v>
      </c>
      <c r="N20" s="346" t="s">
        <v>204</v>
      </c>
      <c r="O20" s="353" t="n">
        <v>6.5</v>
      </c>
      <c r="P20" s="354" t="n">
        <v>5.5</v>
      </c>
      <c r="Q20" s="348" t="n">
        <f aca="false">(O20+P20)/2</f>
        <v>6</v>
      </c>
      <c r="R20" s="47"/>
      <c r="S20" s="4"/>
      <c r="T20" s="4"/>
      <c r="U20" s="4"/>
      <c r="V20" s="4"/>
      <c r="W20" s="4"/>
      <c r="X20" s="4"/>
      <c r="Y20" s="4"/>
      <c r="Z20" s="4"/>
      <c r="AA20" s="4"/>
      <c r="AL20" s="717"/>
      <c r="AM20" s="694"/>
      <c r="BG20" s="320"/>
      <c r="BH20" s="320"/>
      <c r="BI20" s="320"/>
      <c r="BJ20" s="320"/>
    </row>
    <row r="21" customFormat="false" ht="12.75" hidden="false" customHeight="false" outlineLevel="0" collapsed="false">
      <c r="A21" s="465" t="s">
        <v>274</v>
      </c>
      <c r="B21" s="353" t="n">
        <v>4.5</v>
      </c>
      <c r="C21" s="46" t="n">
        <v>5</v>
      </c>
      <c r="D21" s="349" t="n">
        <f aca="false">(B21+C21)/2</f>
        <v>4.75</v>
      </c>
      <c r="E21" s="385" t="s">
        <v>439</v>
      </c>
      <c r="F21" s="391" t="n">
        <v>6</v>
      </c>
      <c r="G21" s="392" t="n">
        <v>5.5</v>
      </c>
      <c r="H21" s="369" t="n">
        <f aca="false">(F21+G21)/2</f>
        <v>5.75</v>
      </c>
      <c r="I21" s="372"/>
      <c r="J21" s="390" t="s">
        <v>470</v>
      </c>
      <c r="K21" s="391" t="n">
        <v>6</v>
      </c>
      <c r="L21" s="8" t="n">
        <v>6</v>
      </c>
      <c r="M21" s="387" t="n">
        <f aca="false">(K21+L21)/2</f>
        <v>6</v>
      </c>
      <c r="N21" s="385" t="s">
        <v>483</v>
      </c>
      <c r="O21" s="391" t="n">
        <v>6</v>
      </c>
      <c r="P21" s="392" t="n">
        <v>6</v>
      </c>
      <c r="Q21" s="369" t="n">
        <f aca="false">(O21+P21)/2</f>
        <v>6</v>
      </c>
      <c r="R21" s="47"/>
      <c r="S21" s="4"/>
      <c r="T21" s="4"/>
      <c r="U21" s="4"/>
      <c r="V21" s="4"/>
      <c r="W21" s="4"/>
      <c r="X21" s="4"/>
      <c r="Y21" s="4"/>
      <c r="Z21" s="4"/>
      <c r="AA21" s="4"/>
      <c r="AL21" s="717"/>
      <c r="AM21" s="694"/>
      <c r="BG21" s="320"/>
      <c r="BH21" s="320"/>
      <c r="BI21" s="320"/>
      <c r="BJ21" s="320"/>
    </row>
    <row r="22" customFormat="false" ht="12.75" hidden="false" customHeight="false" outlineLevel="0" collapsed="false">
      <c r="A22" s="481" t="s">
        <v>337</v>
      </c>
      <c r="B22" s="391" t="s">
        <v>234</v>
      </c>
      <c r="C22" s="8" t="s">
        <v>234</v>
      </c>
      <c r="D22" s="387" t="s">
        <v>234</v>
      </c>
      <c r="E22" s="385" t="s">
        <v>591</v>
      </c>
      <c r="F22" s="391" t="n">
        <f aca="false">7+3</f>
        <v>10</v>
      </c>
      <c r="G22" s="392" t="n">
        <f aca="false">7+3</f>
        <v>10</v>
      </c>
      <c r="H22" s="369" t="n">
        <f aca="false">(F22+G22)/2</f>
        <v>10</v>
      </c>
      <c r="I22" s="372"/>
      <c r="J22" s="390" t="s">
        <v>339</v>
      </c>
      <c r="K22" s="391" t="n">
        <f aca="false">5.5-0.5</f>
        <v>5</v>
      </c>
      <c r="L22" s="8" t="n">
        <f aca="false">5-0.5</f>
        <v>4.5</v>
      </c>
      <c r="M22" s="387" t="n">
        <f aca="false">(K22+L22)/2</f>
        <v>4.75</v>
      </c>
      <c r="N22" s="385" t="s">
        <v>254</v>
      </c>
      <c r="O22" s="391" t="s">
        <v>234</v>
      </c>
      <c r="P22" s="392" t="s">
        <v>234</v>
      </c>
      <c r="Q22" s="369" t="s">
        <v>234</v>
      </c>
      <c r="R22" s="47"/>
      <c r="S22" s="4"/>
      <c r="T22" s="4"/>
      <c r="U22" s="4"/>
      <c r="V22" s="4"/>
      <c r="W22" s="4"/>
      <c r="X22" s="4"/>
      <c r="Y22" s="4"/>
      <c r="Z22" s="4"/>
      <c r="AA22" s="4"/>
      <c r="AL22" s="717"/>
      <c r="AM22" s="694"/>
      <c r="BG22" s="320"/>
      <c r="BH22" s="320"/>
      <c r="BI22" s="320"/>
      <c r="BJ22" s="320"/>
    </row>
    <row r="23" customFormat="false" ht="13.5" hidden="false" customHeight="false" outlineLevel="0" collapsed="false">
      <c r="A23" s="719" t="s">
        <v>290</v>
      </c>
      <c r="B23" s="399" t="s">
        <v>234</v>
      </c>
      <c r="C23" s="374" t="s">
        <v>234</v>
      </c>
      <c r="D23" s="563" t="s">
        <v>234</v>
      </c>
      <c r="E23" s="393" t="s">
        <v>368</v>
      </c>
      <c r="F23" s="399" t="s">
        <v>234</v>
      </c>
      <c r="G23" s="400" t="s">
        <v>234</v>
      </c>
      <c r="H23" s="395" t="s">
        <v>234</v>
      </c>
      <c r="I23" s="372"/>
      <c r="J23" s="398" t="s">
        <v>510</v>
      </c>
      <c r="K23" s="399" t="n">
        <v>5</v>
      </c>
      <c r="L23" s="374" t="n">
        <v>5</v>
      </c>
      <c r="M23" s="563" t="n">
        <f aca="false">(K23+L23)/2</f>
        <v>5</v>
      </c>
      <c r="N23" s="393" t="s">
        <v>195</v>
      </c>
      <c r="O23" s="399" t="s">
        <v>234</v>
      </c>
      <c r="P23" s="400" t="s">
        <v>234</v>
      </c>
      <c r="Q23" s="395" t="s">
        <v>234</v>
      </c>
      <c r="R23" s="47"/>
      <c r="S23" s="4"/>
      <c r="T23" s="4"/>
      <c r="U23" s="4"/>
      <c r="V23" s="4"/>
      <c r="W23" s="4"/>
      <c r="X23" s="4"/>
      <c r="Y23" s="4"/>
      <c r="Z23" s="4"/>
      <c r="AA23" s="4"/>
      <c r="AL23" s="717"/>
      <c r="AM23" s="694"/>
      <c r="BG23" s="320"/>
      <c r="BH23" s="320"/>
      <c r="BI23" s="320"/>
      <c r="BJ23" s="320"/>
    </row>
    <row r="24" customFormat="false" ht="13.5" hidden="false" customHeight="false" outlineLevel="0" collapsed="false">
      <c r="A24" s="487" t="s">
        <v>484</v>
      </c>
      <c r="B24" s="364" t="n">
        <v>0.5</v>
      </c>
      <c r="C24" s="365" t="n">
        <v>0.5</v>
      </c>
      <c r="D24" s="360" t="n">
        <f aca="false">(B24+C24)/2</f>
        <v>0.5</v>
      </c>
      <c r="E24" s="358" t="s">
        <v>384</v>
      </c>
      <c r="F24" s="364" t="n">
        <v>0.5</v>
      </c>
      <c r="G24" s="365" t="n">
        <v>1</v>
      </c>
      <c r="H24" s="360" t="n">
        <f aca="false">(F24+G24)/2</f>
        <v>0.75</v>
      </c>
      <c r="I24" s="331"/>
      <c r="J24" s="363" t="s">
        <v>343</v>
      </c>
      <c r="K24" s="364" t="n">
        <v>0</v>
      </c>
      <c r="L24" s="365" t="n">
        <v>0.5</v>
      </c>
      <c r="M24" s="360" t="n">
        <f aca="false">(K24+L24)/2</f>
        <v>0.25</v>
      </c>
      <c r="N24" s="358" t="s">
        <v>262</v>
      </c>
      <c r="O24" s="364" t="n">
        <v>1</v>
      </c>
      <c r="P24" s="365" t="n">
        <v>1.5</v>
      </c>
      <c r="Q24" s="360" t="n">
        <f aca="false">(O24+P24)/2</f>
        <v>1.25</v>
      </c>
      <c r="R24" s="47"/>
      <c r="S24" s="4"/>
      <c r="T24" s="4"/>
      <c r="U24" s="4"/>
      <c r="V24" s="4"/>
      <c r="W24" s="4"/>
      <c r="X24" s="4"/>
      <c r="Y24" s="4"/>
      <c r="Z24" s="4"/>
      <c r="AA24" s="4"/>
      <c r="AL24" s="720"/>
      <c r="AM24" s="694"/>
      <c r="BG24" s="320"/>
      <c r="BH24" s="320"/>
      <c r="BI24" s="320"/>
      <c r="BJ24" s="320"/>
    </row>
    <row r="25" s="724" customFormat="true" ht="12.75" hidden="false" customHeight="false" outlineLevel="0" collapsed="false">
      <c r="A25" s="410"/>
      <c r="B25" s="411"/>
      <c r="C25" s="412"/>
      <c r="D25" s="413"/>
      <c r="E25" s="410"/>
      <c r="F25" s="411"/>
      <c r="G25" s="412"/>
      <c r="H25" s="413"/>
      <c r="I25" s="721"/>
      <c r="J25" s="410"/>
      <c r="K25" s="411"/>
      <c r="L25" s="412"/>
      <c r="M25" s="413"/>
      <c r="N25" s="410"/>
      <c r="O25" s="411"/>
      <c r="P25" s="412"/>
      <c r="Q25" s="413"/>
      <c r="R25" s="261"/>
      <c r="S25" s="87"/>
      <c r="T25" s="87"/>
      <c r="U25" s="87"/>
      <c r="V25" s="87"/>
      <c r="W25" s="87"/>
      <c r="X25" s="87"/>
      <c r="Y25" s="87"/>
      <c r="Z25" s="87"/>
      <c r="AA25" s="87"/>
      <c r="AB25" s="722"/>
      <c r="AC25" s="722"/>
      <c r="AD25" s="722"/>
      <c r="AE25" s="722"/>
      <c r="AF25" s="722"/>
      <c r="AG25" s="722"/>
      <c r="AH25" s="722"/>
      <c r="AI25" s="722"/>
      <c r="AJ25" s="722"/>
      <c r="AK25" s="722"/>
      <c r="AL25" s="549"/>
      <c r="AM25" s="723"/>
      <c r="AN25" s="722"/>
      <c r="AO25" s="722"/>
      <c r="AP25" s="722"/>
      <c r="AQ25" s="722"/>
      <c r="AR25" s="722"/>
      <c r="AS25" s="722"/>
      <c r="AT25" s="722"/>
      <c r="AU25" s="722"/>
      <c r="AV25" s="722"/>
      <c r="AW25" s="722"/>
      <c r="AX25" s="722"/>
      <c r="AY25" s="722"/>
      <c r="AZ25" s="722"/>
      <c r="BA25" s="722"/>
      <c r="BB25" s="722"/>
      <c r="BC25" s="722"/>
      <c r="BD25" s="722"/>
      <c r="BE25" s="722"/>
      <c r="BF25" s="722"/>
      <c r="BG25" s="722"/>
      <c r="BH25" s="722"/>
      <c r="BI25" s="722"/>
      <c r="BJ25" s="722"/>
    </row>
    <row r="26" customFormat="false" ht="12.75" hidden="false" customHeight="false" outlineLevel="0" collapsed="false">
      <c r="A26" s="422"/>
      <c r="B26" s="680" t="n">
        <f aca="false">D4+B5+B6+B7+B8+B21+B10+B11+B12+B13+B14+B15+B24</f>
        <v>65.5</v>
      </c>
      <c r="C26" s="680" t="n">
        <f aca="false">D4+C5+C6+C7+C8+C21+C10+C11+C12+C13+C14+C15+C24</f>
        <v>64.5</v>
      </c>
      <c r="D26" s="725" t="n">
        <f aca="false">D4+D5+D6+D7+D8+D21+D10+D11+D12+D13+D14+D15+D24</f>
        <v>65</v>
      </c>
      <c r="E26" s="422"/>
      <c r="F26" s="726" t="n">
        <f aca="false">H4+F5+F6+F7+F8+F9+F10+F20+F12+F13+F14+F15+F24</f>
        <v>66</v>
      </c>
      <c r="G26" s="726" t="n">
        <f aca="false">H4+G5+G6+G7+G8+G9+G10+G20+G12+G13+G14+G15+G24</f>
        <v>69</v>
      </c>
      <c r="H26" s="727" t="n">
        <f aca="false">H4+H5+H6+H7+H8+H9+H10+H20+H12+H13+H14+H15+H24</f>
        <v>67.5</v>
      </c>
      <c r="I26" s="728"/>
      <c r="J26" s="422"/>
      <c r="K26" s="729" t="n">
        <f aca="false">M4+K5+K6+K7+K8+K9+K10+K11+K12+K13+K14+K15+K24</f>
        <v>66.5</v>
      </c>
      <c r="L26" s="729" t="n">
        <f aca="false">M4+L5+L6+L7+L8+L9+L10+L11+L12+L13+L14+L15+L24</f>
        <v>69.5</v>
      </c>
      <c r="M26" s="730" t="n">
        <f aca="false">M4+M5+M6+M7+M8+M9+M10+M11+M12+M13+M14+M15+M24</f>
        <v>68</v>
      </c>
      <c r="N26" s="422"/>
      <c r="O26" s="731" t="n">
        <f aca="false">Q4+O17+O6+O7+O8+O9+O10+O11+O20+O13+O14+O15+O24</f>
        <v>73.5</v>
      </c>
      <c r="P26" s="731" t="n">
        <f aca="false">Q4+P17+P6+P7+P8+P9+P10+P11+P20+P13+P14+P15+P24</f>
        <v>74.5</v>
      </c>
      <c r="Q26" s="732" t="n">
        <f aca="false">Q4+Q17+Q6+Q7+Q8+Q9+Q10+Q11+Q20+Q13+Q14+Q15+Q24</f>
        <v>74</v>
      </c>
      <c r="R26" s="303"/>
      <c r="S26" s="4"/>
      <c r="T26" s="4"/>
      <c r="U26" s="4"/>
      <c r="V26" s="4"/>
      <c r="W26" s="4"/>
      <c r="X26" s="4"/>
      <c r="Y26" s="4"/>
      <c r="Z26" s="4"/>
      <c r="AA26" s="4"/>
      <c r="AI26" s="696"/>
      <c r="AL26" s="733"/>
      <c r="AM26" s="694"/>
      <c r="BG26" s="320"/>
      <c r="BH26" s="320"/>
      <c r="BI26" s="320"/>
      <c r="BJ26" s="320"/>
    </row>
    <row r="27" customFormat="false" ht="12.75" hidden="false" customHeight="true" outlineLevel="0" collapsed="false">
      <c r="A27" s="684"/>
      <c r="B27" s="485"/>
      <c r="C27" s="485"/>
      <c r="D27" s="347"/>
      <c r="E27" s="684"/>
      <c r="F27" s="485"/>
      <c r="G27" s="485"/>
      <c r="H27" s="348"/>
      <c r="I27" s="331"/>
      <c r="J27" s="684"/>
      <c r="K27" s="485"/>
      <c r="L27" s="485"/>
      <c r="M27" s="348"/>
      <c r="N27" s="684"/>
      <c r="O27" s="485"/>
      <c r="P27" s="485"/>
      <c r="Q27" s="348"/>
      <c r="R27" s="303"/>
      <c r="S27" s="4"/>
      <c r="T27" s="4"/>
      <c r="U27" s="4"/>
      <c r="V27" s="4"/>
      <c r="W27" s="4"/>
      <c r="X27" s="4"/>
      <c r="Y27" s="4"/>
      <c r="Z27" s="4"/>
      <c r="AA27" s="4"/>
      <c r="AI27" s="696"/>
      <c r="AL27" s="734"/>
      <c r="AM27" s="694"/>
      <c r="BG27" s="320"/>
      <c r="BH27" s="320"/>
      <c r="BI27" s="320"/>
      <c r="BJ27" s="320"/>
    </row>
    <row r="28" customFormat="false" ht="18" hidden="false" customHeight="true" outlineLevel="0" collapsed="false">
      <c r="A28" s="685"/>
      <c r="B28" s="506"/>
      <c r="C28" s="506"/>
      <c r="D28" s="507" t="n">
        <v>0</v>
      </c>
      <c r="E28" s="735"/>
      <c r="F28" s="536"/>
      <c r="G28" s="536"/>
      <c r="H28" s="537" t="n">
        <v>1</v>
      </c>
      <c r="I28" s="439"/>
      <c r="J28" s="736"/>
      <c r="K28" s="513"/>
      <c r="L28" s="513"/>
      <c r="M28" s="514" t="n">
        <v>1</v>
      </c>
      <c r="N28" s="737"/>
      <c r="O28" s="434"/>
      <c r="P28" s="434"/>
      <c r="Q28" s="435" t="n">
        <v>2</v>
      </c>
      <c r="R28" s="47"/>
      <c r="S28" s="4"/>
      <c r="T28" s="4"/>
      <c r="U28" s="4"/>
      <c r="V28" s="4"/>
      <c r="W28" s="4"/>
      <c r="X28" s="4"/>
      <c r="Y28" s="4"/>
      <c r="Z28" s="4"/>
      <c r="AA28" s="4"/>
      <c r="AL28" s="694"/>
      <c r="AM28" s="694"/>
      <c r="BG28" s="320"/>
      <c r="BH28" s="320"/>
      <c r="BI28" s="320"/>
      <c r="BJ28" s="320"/>
    </row>
    <row r="29" customFormat="false" ht="6" hidden="false" customHeight="true" outlineLevel="0" collapsed="false">
      <c r="A29" s="738"/>
      <c r="B29" s="739"/>
      <c r="C29" s="739"/>
      <c r="D29" s="739"/>
      <c r="E29" s="739"/>
      <c r="F29" s="739"/>
      <c r="G29" s="739"/>
      <c r="H29" s="739"/>
      <c r="I29" s="740"/>
      <c r="J29" s="739"/>
      <c r="K29" s="739"/>
      <c r="L29" s="739"/>
      <c r="M29" s="739"/>
      <c r="N29" s="739"/>
      <c r="O29" s="739"/>
      <c r="P29" s="739"/>
      <c r="Q29" s="741"/>
      <c r="R29" s="47"/>
      <c r="S29" s="4"/>
      <c r="T29" s="4"/>
      <c r="U29" s="4"/>
      <c r="V29" s="4"/>
      <c r="W29" s="4"/>
      <c r="X29" s="4"/>
      <c r="Y29" s="4"/>
      <c r="Z29" s="4"/>
      <c r="AA29" s="4"/>
      <c r="AL29" s="694"/>
      <c r="AM29" s="694"/>
      <c r="BG29" s="320"/>
      <c r="BH29" s="320"/>
      <c r="BI29" s="320"/>
      <c r="BJ29" s="320"/>
    </row>
    <row r="30" customFormat="false" ht="15" hidden="false" customHeight="false" outlineLevel="0" collapsed="false">
      <c r="A30" s="692" t="s">
        <v>592</v>
      </c>
      <c r="B30" s="692"/>
      <c r="C30" s="692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2"/>
      <c r="O30" s="692"/>
      <c r="P30" s="692"/>
      <c r="Q30" s="692"/>
      <c r="R30" s="4"/>
      <c r="S30" s="4"/>
      <c r="T30" s="4"/>
      <c r="U30" s="4"/>
      <c r="V30" s="4"/>
      <c r="W30" s="4"/>
      <c r="X30" s="4"/>
      <c r="Y30" s="4"/>
      <c r="Z30" s="4"/>
      <c r="AA30" s="4"/>
      <c r="AL30" s="694"/>
      <c r="AM30" s="694"/>
      <c r="BG30" s="320"/>
      <c r="BH30" s="320"/>
      <c r="BI30" s="320"/>
      <c r="BJ30" s="320"/>
    </row>
    <row r="31" customFormat="false" ht="15" hidden="false" customHeight="false" outlineLevel="0" collapsed="false">
      <c r="A31" s="1" t="s">
        <v>593</v>
      </c>
      <c r="B31" s="1"/>
      <c r="C31" s="1"/>
      <c r="D31" s="1"/>
      <c r="E31" s="1"/>
      <c r="F31" s="1"/>
      <c r="G31" s="1"/>
      <c r="H31" s="1"/>
      <c r="I31" s="742"/>
      <c r="J31" s="1" t="s">
        <v>594</v>
      </c>
      <c r="K31" s="1"/>
      <c r="L31" s="1"/>
      <c r="M31" s="1"/>
      <c r="N31" s="1"/>
      <c r="O31" s="1"/>
      <c r="P31" s="1"/>
      <c r="Q31" s="1"/>
      <c r="R31" s="4"/>
      <c r="S31" s="4"/>
      <c r="T31" s="4"/>
      <c r="U31" s="4"/>
      <c r="V31" s="4"/>
      <c r="W31" s="743"/>
      <c r="X31" s="743"/>
      <c r="Y31" s="743"/>
      <c r="Z31" s="743"/>
      <c r="AA31" s="743"/>
      <c r="AB31" s="694"/>
      <c r="AC31" s="694"/>
      <c r="AD31" s="694"/>
      <c r="AE31" s="694"/>
      <c r="AF31" s="694"/>
      <c r="AG31" s="694"/>
      <c r="AH31" s="694"/>
      <c r="AI31" s="694"/>
      <c r="AJ31" s="694"/>
      <c r="AK31" s="694"/>
      <c r="AL31" s="694"/>
      <c r="AM31" s="694"/>
      <c r="BG31" s="320"/>
      <c r="BH31" s="320"/>
      <c r="BI31" s="320"/>
      <c r="BJ31" s="320"/>
    </row>
    <row r="32" customFormat="false" ht="13.5" hidden="false" customHeight="false" outlineLevel="0" collapsed="false">
      <c r="A32" s="256" t="s">
        <v>269</v>
      </c>
      <c r="B32" s="256"/>
      <c r="C32" s="256"/>
      <c r="D32" s="256"/>
      <c r="E32" s="255" t="s">
        <v>183</v>
      </c>
      <c r="F32" s="255"/>
      <c r="G32" s="255"/>
      <c r="H32" s="255"/>
      <c r="I32" s="744"/>
      <c r="J32" s="258" t="s">
        <v>267</v>
      </c>
      <c r="K32" s="258"/>
      <c r="L32" s="258"/>
      <c r="M32" s="258"/>
      <c r="N32" s="332" t="s">
        <v>182</v>
      </c>
      <c r="O32" s="332"/>
      <c r="P32" s="332"/>
      <c r="Q32" s="332"/>
      <c r="R32" s="4"/>
      <c r="S32" s="4"/>
      <c r="T32" s="4"/>
      <c r="U32" s="4"/>
      <c r="V32" s="4"/>
      <c r="W32" s="743"/>
      <c r="X32" s="743"/>
      <c r="Y32" s="743"/>
      <c r="Z32" s="743"/>
      <c r="AA32" s="743"/>
      <c r="AB32" s="694"/>
      <c r="AC32" s="694"/>
      <c r="AD32" s="694"/>
      <c r="AE32" s="694"/>
      <c r="AF32" s="694"/>
      <c r="AG32" s="694"/>
      <c r="AH32" s="694"/>
      <c r="AI32" s="694"/>
      <c r="AJ32" s="694"/>
      <c r="AK32" s="694"/>
      <c r="AL32" s="694"/>
      <c r="AM32" s="694"/>
      <c r="BG32" s="320"/>
      <c r="BH32" s="320"/>
      <c r="BI32" s="320"/>
      <c r="BJ32" s="320"/>
    </row>
    <row r="33" customFormat="false" ht="13.5" hidden="false" customHeight="false" outlineLevel="0" collapsed="false">
      <c r="A33" s="745" t="s">
        <v>184</v>
      </c>
      <c r="B33" s="746" t="s">
        <v>185</v>
      </c>
      <c r="C33" s="278" t="s">
        <v>186</v>
      </c>
      <c r="D33" s="747" t="n">
        <v>2</v>
      </c>
      <c r="E33" s="748" t="s">
        <v>184</v>
      </c>
      <c r="F33" s="748" t="s">
        <v>185</v>
      </c>
      <c r="G33" s="334" t="s">
        <v>186</v>
      </c>
      <c r="H33" s="335" t="n">
        <v>0</v>
      </c>
      <c r="I33" s="749"/>
      <c r="J33" s="455" t="s">
        <v>184</v>
      </c>
      <c r="K33" s="456" t="s">
        <v>185</v>
      </c>
      <c r="L33" s="258" t="s">
        <v>186</v>
      </c>
      <c r="M33" s="750" t="n">
        <v>2</v>
      </c>
      <c r="N33" s="751" t="s">
        <v>184</v>
      </c>
      <c r="O33" s="752" t="s">
        <v>185</v>
      </c>
      <c r="P33" s="753" t="s">
        <v>186</v>
      </c>
      <c r="Q33" s="754" t="n">
        <v>0</v>
      </c>
      <c r="R33" s="4"/>
      <c r="S33" s="4"/>
      <c r="T33" s="4"/>
      <c r="U33" s="4"/>
      <c r="V33" s="4"/>
      <c r="W33" s="743"/>
      <c r="X33" s="743"/>
      <c r="Y33" s="743"/>
      <c r="Z33" s="743"/>
      <c r="AA33" s="743"/>
      <c r="AB33" s="694"/>
      <c r="AC33" s="694"/>
      <c r="AD33" s="694"/>
      <c r="AE33" s="694"/>
      <c r="AF33" s="694"/>
      <c r="AG33" s="694"/>
      <c r="AH33" s="694"/>
      <c r="AI33" s="694"/>
      <c r="AJ33" s="694"/>
      <c r="AK33" s="694"/>
      <c r="AL33" s="694"/>
      <c r="AM33" s="694"/>
      <c r="BG33" s="320"/>
      <c r="BH33" s="320"/>
      <c r="BI33" s="320"/>
      <c r="BJ33" s="320"/>
    </row>
    <row r="34" customFormat="false" ht="12.75" hidden="false" customHeight="false" outlineLevel="0" collapsed="false">
      <c r="A34" s="336" t="s">
        <v>416</v>
      </c>
      <c r="B34" s="343" t="n">
        <f aca="false">6-1-1</f>
        <v>4</v>
      </c>
      <c r="C34" s="711" t="n">
        <f aca="false">5.5-1-1</f>
        <v>3.5</v>
      </c>
      <c r="D34" s="339" t="n">
        <f aca="false">(B34+C34)/2</f>
        <v>3.75</v>
      </c>
      <c r="E34" s="342" t="s">
        <v>190</v>
      </c>
      <c r="F34" s="343" t="n">
        <f aca="false">6+1</f>
        <v>7</v>
      </c>
      <c r="G34" s="344" t="n">
        <f aca="false">6+1</f>
        <v>7</v>
      </c>
      <c r="H34" s="338" t="n">
        <f aca="false">(F34+G34)/2</f>
        <v>7</v>
      </c>
      <c r="I34" s="755"/>
      <c r="J34" s="336" t="s">
        <v>314</v>
      </c>
      <c r="K34" s="343" t="n">
        <f aca="false">8+1</f>
        <v>9</v>
      </c>
      <c r="L34" s="711" t="n">
        <f aca="false">8+1</f>
        <v>9</v>
      </c>
      <c r="M34" s="339" t="n">
        <f aca="false">(K34+L34)/2</f>
        <v>9</v>
      </c>
      <c r="N34" s="342" t="s">
        <v>188</v>
      </c>
      <c r="O34" s="343" t="n">
        <f aca="false">6+1</f>
        <v>7</v>
      </c>
      <c r="P34" s="344" t="n">
        <f aca="false">6+1</f>
        <v>7</v>
      </c>
      <c r="Q34" s="338" t="n">
        <f aca="false">(O34+P34)/2</f>
        <v>7</v>
      </c>
      <c r="R34" s="4"/>
      <c r="S34" s="4"/>
      <c r="T34" s="4"/>
      <c r="U34" s="4"/>
      <c r="V34" s="4"/>
      <c r="W34" s="743"/>
      <c r="X34" s="743"/>
      <c r="Y34" s="743"/>
      <c r="Z34" s="743"/>
      <c r="AA34" s="743"/>
      <c r="AB34" s="694"/>
      <c r="AC34" s="694"/>
      <c r="AD34" s="694"/>
      <c r="AE34" s="694"/>
      <c r="AF34" s="694"/>
      <c r="AG34" s="694"/>
      <c r="AH34" s="694"/>
      <c r="AI34" s="694"/>
      <c r="AJ34" s="694"/>
      <c r="AK34" s="694"/>
      <c r="AL34" s="694"/>
      <c r="AM34" s="694"/>
      <c r="BG34" s="320"/>
      <c r="BH34" s="320"/>
      <c r="BI34" s="320"/>
      <c r="BJ34" s="320"/>
    </row>
    <row r="35" customFormat="false" ht="12.75" hidden="false" customHeight="false" outlineLevel="0" collapsed="false">
      <c r="A35" s="346" t="s">
        <v>280</v>
      </c>
      <c r="B35" s="353" t="n">
        <v>6.5</v>
      </c>
      <c r="C35" s="46" t="n">
        <v>6</v>
      </c>
      <c r="D35" s="349" t="n">
        <f aca="false">(B35+C35)/2</f>
        <v>6.25</v>
      </c>
      <c r="E35" s="352" t="s">
        <v>486</v>
      </c>
      <c r="F35" s="353" t="n">
        <v>5.5</v>
      </c>
      <c r="G35" s="354" t="n">
        <v>5.5</v>
      </c>
      <c r="H35" s="348" t="n">
        <f aca="false">(F35+G35)/2</f>
        <v>5.5</v>
      </c>
      <c r="I35" s="755"/>
      <c r="J35" s="346" t="s">
        <v>283</v>
      </c>
      <c r="K35" s="353" t="n">
        <v>6.5</v>
      </c>
      <c r="L35" s="46" t="n">
        <v>6.5</v>
      </c>
      <c r="M35" s="349" t="n">
        <f aca="false">(K35+L35)/2</f>
        <v>6.5</v>
      </c>
      <c r="N35" s="352" t="s">
        <v>198</v>
      </c>
      <c r="O35" s="353" t="s">
        <v>196</v>
      </c>
      <c r="P35" s="354" t="s">
        <v>196</v>
      </c>
      <c r="Q35" s="348" t="s">
        <v>196</v>
      </c>
      <c r="R35" s="4"/>
      <c r="S35" s="4"/>
      <c r="T35" s="4"/>
      <c r="U35" s="4"/>
      <c r="V35" s="4"/>
      <c r="W35" s="743"/>
      <c r="X35" s="743"/>
      <c r="Y35" s="743"/>
      <c r="Z35" s="743"/>
      <c r="AA35" s="743"/>
      <c r="AB35" s="694"/>
      <c r="AC35" s="694"/>
      <c r="AD35" s="694"/>
      <c r="AE35" s="694"/>
      <c r="AF35" s="694"/>
      <c r="AG35" s="694"/>
      <c r="AH35" s="694"/>
      <c r="AI35" s="694"/>
      <c r="AJ35" s="694"/>
      <c r="AK35" s="694"/>
      <c r="AL35" s="694"/>
      <c r="AM35" s="694"/>
      <c r="BG35" s="320"/>
      <c r="BH35" s="320"/>
      <c r="BI35" s="320"/>
      <c r="BJ35" s="320"/>
    </row>
    <row r="36" customFormat="false" ht="12.75" hidden="false" customHeight="false" outlineLevel="0" collapsed="false">
      <c r="A36" s="346" t="s">
        <v>281</v>
      </c>
      <c r="B36" s="353" t="n">
        <v>6</v>
      </c>
      <c r="C36" s="46" t="n">
        <v>6.5</v>
      </c>
      <c r="D36" s="349" t="n">
        <f aca="false">(B36+C36)/2</f>
        <v>6.25</v>
      </c>
      <c r="E36" s="352" t="s">
        <v>199</v>
      </c>
      <c r="F36" s="353" t="n">
        <v>5</v>
      </c>
      <c r="G36" s="354" t="n">
        <v>5.5</v>
      </c>
      <c r="H36" s="348" t="n">
        <f aca="false">(F36+G36)/2</f>
        <v>5.25</v>
      </c>
      <c r="I36" s="755"/>
      <c r="J36" s="346" t="s">
        <v>279</v>
      </c>
      <c r="K36" s="353" t="n">
        <v>5</v>
      </c>
      <c r="L36" s="46" t="n">
        <v>4.5</v>
      </c>
      <c r="M36" s="349" t="n">
        <f aca="false">(K36+L36)/2</f>
        <v>4.75</v>
      </c>
      <c r="N36" s="352" t="s">
        <v>202</v>
      </c>
      <c r="O36" s="353" t="n">
        <f aca="false">6-0.5</f>
        <v>5.5</v>
      </c>
      <c r="P36" s="354" t="n">
        <f aca="false">6-0.5</f>
        <v>5.5</v>
      </c>
      <c r="Q36" s="348" t="n">
        <f aca="false">(O36+P36)/2</f>
        <v>5.5</v>
      </c>
      <c r="R36" s="4"/>
      <c r="S36" s="4"/>
      <c r="T36" s="4"/>
      <c r="U36" s="4"/>
      <c r="V36" s="4"/>
      <c r="W36" s="743"/>
      <c r="X36" s="743"/>
      <c r="Y36" s="743"/>
      <c r="Z36" s="743"/>
      <c r="AA36" s="743"/>
      <c r="AB36" s="694"/>
      <c r="AC36" s="694"/>
      <c r="AD36" s="694"/>
      <c r="AE36" s="694"/>
      <c r="AF36" s="694"/>
      <c r="AG36" s="694"/>
      <c r="AH36" s="694"/>
      <c r="AI36" s="694"/>
      <c r="AJ36" s="694"/>
      <c r="AK36" s="694"/>
      <c r="AL36" s="694"/>
      <c r="AM36" s="694"/>
      <c r="BG36" s="320"/>
      <c r="BH36" s="320"/>
      <c r="BI36" s="320"/>
      <c r="BJ36" s="320"/>
    </row>
    <row r="37" customFormat="false" ht="12.75" hidden="false" customHeight="false" outlineLevel="0" collapsed="false">
      <c r="A37" s="346" t="s">
        <v>276</v>
      </c>
      <c r="B37" s="353" t="n">
        <v>6</v>
      </c>
      <c r="C37" s="46" t="n">
        <v>6.5</v>
      </c>
      <c r="D37" s="349" t="n">
        <f aca="false">(B37+C37)/2</f>
        <v>6.25</v>
      </c>
      <c r="E37" s="352" t="s">
        <v>390</v>
      </c>
      <c r="F37" s="353" t="n">
        <f aca="false">6-0.5</f>
        <v>5.5</v>
      </c>
      <c r="G37" s="354" t="n">
        <f aca="false">6.5-0.5</f>
        <v>6</v>
      </c>
      <c r="H37" s="348" t="n">
        <f aca="false">(F37+G37)/2</f>
        <v>5.75</v>
      </c>
      <c r="I37" s="755"/>
      <c r="J37" s="346" t="s">
        <v>467</v>
      </c>
      <c r="K37" s="353" t="n">
        <v>6</v>
      </c>
      <c r="L37" s="46" t="n">
        <v>6.5</v>
      </c>
      <c r="M37" s="349" t="n">
        <f aca="false">(K37+L37)/2</f>
        <v>6.25</v>
      </c>
      <c r="N37" s="352" t="s">
        <v>427</v>
      </c>
      <c r="O37" s="353" t="n">
        <v>6</v>
      </c>
      <c r="P37" s="354" t="n">
        <v>6</v>
      </c>
      <c r="Q37" s="348" t="n">
        <f aca="false">(O37+P37)/2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BG37" s="320"/>
      <c r="BH37" s="320"/>
      <c r="BI37" s="320"/>
      <c r="BJ37" s="320"/>
    </row>
    <row r="38" customFormat="false" ht="12.75" hidden="false" customHeight="false" outlineLevel="0" collapsed="false">
      <c r="A38" s="346" t="s">
        <v>209</v>
      </c>
      <c r="B38" s="353" t="n">
        <v>5.5</v>
      </c>
      <c r="C38" s="46" t="n">
        <v>5.5</v>
      </c>
      <c r="D38" s="349" t="n">
        <f aca="false">(B38+C38)/2</f>
        <v>5.5</v>
      </c>
      <c r="E38" s="352" t="s">
        <v>207</v>
      </c>
      <c r="F38" s="353" t="n">
        <v>6</v>
      </c>
      <c r="G38" s="354" t="n">
        <v>5.5</v>
      </c>
      <c r="H38" s="348" t="n">
        <f aca="false">(F38+G38)/2</f>
        <v>5.75</v>
      </c>
      <c r="I38" s="756"/>
      <c r="J38" s="346" t="s">
        <v>295</v>
      </c>
      <c r="K38" s="353" t="n">
        <v>5.5</v>
      </c>
      <c r="L38" s="46" t="n">
        <v>5.5</v>
      </c>
      <c r="M38" s="349" t="n">
        <f aca="false">(K38+L38)/2</f>
        <v>5.5</v>
      </c>
      <c r="N38" s="352" t="s">
        <v>206</v>
      </c>
      <c r="O38" s="353" t="n">
        <v>6</v>
      </c>
      <c r="P38" s="354" t="n">
        <v>6.5</v>
      </c>
      <c r="Q38" s="348" t="n">
        <f aca="false">(O38+P38)/2</f>
        <v>6.2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BG38" s="320"/>
      <c r="BH38" s="320"/>
      <c r="BI38" s="320"/>
      <c r="BJ38" s="320"/>
    </row>
    <row r="39" customFormat="false" ht="12.75" hidden="false" customHeight="false" outlineLevel="0" collapsed="false">
      <c r="A39" s="346" t="s">
        <v>293</v>
      </c>
      <c r="B39" s="353" t="n">
        <v>6.5</v>
      </c>
      <c r="C39" s="46" t="n">
        <v>7</v>
      </c>
      <c r="D39" s="349" t="n">
        <f aca="false">(B39+C39)/2</f>
        <v>6.75</v>
      </c>
      <c r="E39" s="352" t="s">
        <v>394</v>
      </c>
      <c r="F39" s="353" t="n">
        <v>6.5</v>
      </c>
      <c r="G39" s="354" t="n">
        <v>6.5</v>
      </c>
      <c r="H39" s="348" t="n">
        <f aca="false">(F39+G39)/2</f>
        <v>6.5</v>
      </c>
      <c r="I39" s="755"/>
      <c r="J39" s="346" t="s">
        <v>291</v>
      </c>
      <c r="K39" s="353" t="n">
        <f aca="false">6.5-0.5</f>
        <v>6</v>
      </c>
      <c r="L39" s="46" t="n">
        <f aca="false">6.5-0.5</f>
        <v>6</v>
      </c>
      <c r="M39" s="349" t="n">
        <f aca="false">(K39+L39)/2</f>
        <v>6</v>
      </c>
      <c r="N39" s="352" t="s">
        <v>214</v>
      </c>
      <c r="O39" s="353" t="n">
        <v>6</v>
      </c>
      <c r="P39" s="354" t="n">
        <v>6</v>
      </c>
      <c r="Q39" s="348" t="n">
        <f aca="false">(O39+P39)/2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BG39" s="320"/>
      <c r="BH39" s="320"/>
      <c r="BI39" s="320"/>
      <c r="BJ39" s="320"/>
    </row>
    <row r="40" customFormat="false" ht="12.75" hidden="false" customHeight="false" outlineLevel="0" collapsed="false">
      <c r="A40" s="346" t="s">
        <v>297</v>
      </c>
      <c r="B40" s="353" t="n">
        <f aca="false">7-0.5</f>
        <v>6.5</v>
      </c>
      <c r="C40" s="46" t="n">
        <f aca="false">7-0.5</f>
        <v>6.5</v>
      </c>
      <c r="D40" s="349" t="n">
        <f aca="false">(B40+C40)/2</f>
        <v>6.5</v>
      </c>
      <c r="E40" s="352" t="s">
        <v>215</v>
      </c>
      <c r="F40" s="353" t="n">
        <v>5</v>
      </c>
      <c r="G40" s="354" t="n">
        <v>5.5</v>
      </c>
      <c r="H40" s="348" t="n">
        <f aca="false">(F40+G40)/2</f>
        <v>5.25</v>
      </c>
      <c r="I40" s="755"/>
      <c r="J40" s="346" t="s">
        <v>287</v>
      </c>
      <c r="K40" s="353" t="n">
        <f aca="false">5-0.5</f>
        <v>4.5</v>
      </c>
      <c r="L40" s="46" t="n">
        <f aca="false">6-0.5</f>
        <v>5.5</v>
      </c>
      <c r="M40" s="349" t="n">
        <f aca="false">(K40+L40)/2</f>
        <v>5</v>
      </c>
      <c r="N40" s="352" t="s">
        <v>595</v>
      </c>
      <c r="O40" s="353" t="n">
        <v>6</v>
      </c>
      <c r="P40" s="354" t="n">
        <v>6</v>
      </c>
      <c r="Q40" s="348" t="n">
        <f aca="false">(O40+P40)/2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BG40" s="320"/>
      <c r="BH40" s="320"/>
      <c r="BI40" s="320"/>
      <c r="BJ40" s="320"/>
    </row>
    <row r="41" customFormat="false" ht="12.75" hidden="false" customHeight="false" outlineLevel="0" collapsed="false">
      <c r="A41" s="346" t="s">
        <v>301</v>
      </c>
      <c r="B41" s="353" t="n">
        <f aca="false">7.5+2</f>
        <v>9.5</v>
      </c>
      <c r="C41" s="46" t="n">
        <f aca="false">8+2</f>
        <v>10</v>
      </c>
      <c r="D41" s="349" t="n">
        <f aca="false">(B41+C41)/2</f>
        <v>9.75</v>
      </c>
      <c r="E41" s="352" t="s">
        <v>219</v>
      </c>
      <c r="F41" s="353" t="n">
        <v>6.5</v>
      </c>
      <c r="G41" s="354" t="n">
        <v>5</v>
      </c>
      <c r="H41" s="348" t="n">
        <f aca="false">(F41+G41)/2</f>
        <v>5.75</v>
      </c>
      <c r="I41" s="755"/>
      <c r="J41" s="346" t="s">
        <v>428</v>
      </c>
      <c r="K41" s="353" t="n">
        <v>5.5</v>
      </c>
      <c r="L41" s="46" t="n">
        <v>6</v>
      </c>
      <c r="M41" s="349" t="n">
        <f aca="false">(K41+L41)/2</f>
        <v>5.75</v>
      </c>
      <c r="N41" s="352" t="s">
        <v>252</v>
      </c>
      <c r="O41" s="353" t="n">
        <f aca="false">6.5-0.5</f>
        <v>6</v>
      </c>
      <c r="P41" s="354" t="n">
        <f aca="false">6.5-0.5</f>
        <v>6</v>
      </c>
      <c r="Q41" s="348" t="n">
        <f aca="false">(O41+P41)/2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BG41" s="320"/>
      <c r="BH41" s="320"/>
      <c r="BI41" s="320"/>
      <c r="BJ41" s="320"/>
    </row>
    <row r="42" customFormat="false" ht="12.75" hidden="false" customHeight="false" outlineLevel="0" collapsed="false">
      <c r="A42" s="346" t="s">
        <v>305</v>
      </c>
      <c r="B42" s="353" t="n">
        <f aca="false">7+3</f>
        <v>10</v>
      </c>
      <c r="C42" s="46" t="n">
        <f aca="false">7.5+3</f>
        <v>10.5</v>
      </c>
      <c r="D42" s="349" t="n">
        <f aca="false">(B42+C42)/2</f>
        <v>10.25</v>
      </c>
      <c r="E42" s="352" t="s">
        <v>522</v>
      </c>
      <c r="F42" s="353" t="n">
        <v>6</v>
      </c>
      <c r="G42" s="354" t="n">
        <v>5.5</v>
      </c>
      <c r="H42" s="348" t="n">
        <f aca="false">(F42+G42)/2</f>
        <v>5.75</v>
      </c>
      <c r="I42" s="755"/>
      <c r="J42" s="346" t="s">
        <v>318</v>
      </c>
      <c r="K42" s="353" t="n">
        <v>5.5</v>
      </c>
      <c r="L42" s="46" t="n">
        <v>5.5</v>
      </c>
      <c r="M42" s="349" t="n">
        <f aca="false">(K42+L42)/2</f>
        <v>5.5</v>
      </c>
      <c r="N42" s="352" t="s">
        <v>226</v>
      </c>
      <c r="O42" s="353" t="n">
        <v>6</v>
      </c>
      <c r="P42" s="354" t="n">
        <v>6</v>
      </c>
      <c r="Q42" s="348" t="n">
        <f aca="false">(O42+P42)/2</f>
        <v>6</v>
      </c>
      <c r="R42" s="4"/>
      <c r="S42" s="4"/>
      <c r="T42" s="4"/>
      <c r="U42" s="4"/>
      <c r="V42" s="4"/>
      <c r="W42" s="4"/>
      <c r="X42" s="4"/>
      <c r="Y42" s="4"/>
      <c r="Z42" s="4"/>
      <c r="AA42" s="4"/>
      <c r="BG42" s="320"/>
      <c r="BH42" s="320"/>
      <c r="BI42" s="320"/>
      <c r="BJ42" s="320"/>
    </row>
    <row r="43" customFormat="false" ht="12.75" hidden="false" customHeight="false" outlineLevel="0" collapsed="false">
      <c r="A43" s="346" t="s">
        <v>309</v>
      </c>
      <c r="B43" s="353" t="n">
        <f aca="false">6.5-0.5</f>
        <v>6</v>
      </c>
      <c r="C43" s="46" t="n">
        <f aca="false">7-0.5</f>
        <v>6.5</v>
      </c>
      <c r="D43" s="349" t="n">
        <f aca="false">(B43+C43)/2</f>
        <v>6.25</v>
      </c>
      <c r="E43" s="352" t="s">
        <v>227</v>
      </c>
      <c r="F43" s="353" t="n">
        <f aca="false">5.5-0.5</f>
        <v>5</v>
      </c>
      <c r="G43" s="354" t="n">
        <f aca="false">6.5-0.5</f>
        <v>6</v>
      </c>
      <c r="H43" s="348" t="n">
        <f aca="false">(F43+G43)/2</f>
        <v>5.5</v>
      </c>
      <c r="I43" s="755"/>
      <c r="J43" s="346" t="s">
        <v>311</v>
      </c>
      <c r="K43" s="353" t="n">
        <v>5</v>
      </c>
      <c r="L43" s="46" t="n">
        <v>5</v>
      </c>
      <c r="M43" s="349" t="n">
        <f aca="false">(K43+L43)/2</f>
        <v>5</v>
      </c>
      <c r="N43" s="352" t="s">
        <v>430</v>
      </c>
      <c r="O43" s="353" t="n">
        <f aca="false">7.5+3</f>
        <v>10.5</v>
      </c>
      <c r="P43" s="354" t="n">
        <f aca="false">7.5+3</f>
        <v>10.5</v>
      </c>
      <c r="Q43" s="348" t="n">
        <f aca="false">(O43+P43)/2</f>
        <v>10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BG43" s="320"/>
      <c r="BH43" s="320"/>
      <c r="BI43" s="320"/>
      <c r="BJ43" s="320"/>
    </row>
    <row r="44" customFormat="false" ht="13.5" hidden="false" customHeight="false" outlineLevel="0" collapsed="false">
      <c r="A44" s="358" t="s">
        <v>313</v>
      </c>
      <c r="B44" s="364" t="n">
        <v>7</v>
      </c>
      <c r="C44" s="285" t="n">
        <v>7</v>
      </c>
      <c r="D44" s="360" t="n">
        <f aca="false">(B44+C44)/2</f>
        <v>7</v>
      </c>
      <c r="E44" s="363" t="s">
        <v>231</v>
      </c>
      <c r="F44" s="364" t="n">
        <f aca="false">7.5+3+3</f>
        <v>13.5</v>
      </c>
      <c r="G44" s="365" t="n">
        <f aca="false">8+3+3</f>
        <v>14</v>
      </c>
      <c r="H44" s="299" t="n">
        <f aca="false">(F44+G44)/2</f>
        <v>13.75</v>
      </c>
      <c r="I44" s="755"/>
      <c r="J44" s="358" t="s">
        <v>307</v>
      </c>
      <c r="K44" s="364" t="n">
        <f aca="false">7+3</f>
        <v>10</v>
      </c>
      <c r="L44" s="285" t="n">
        <f aca="false">7+3</f>
        <v>10</v>
      </c>
      <c r="M44" s="360" t="n">
        <f aca="false">(K44+L44)/2</f>
        <v>10</v>
      </c>
      <c r="N44" s="363" t="s">
        <v>239</v>
      </c>
      <c r="O44" s="364" t="n">
        <f aca="false">6.5+2</f>
        <v>8.5</v>
      </c>
      <c r="P44" s="365" t="n">
        <f aca="false">6.5+2</f>
        <v>8.5</v>
      </c>
      <c r="Q44" s="299" t="n">
        <f aca="false">(O44+P44)/2</f>
        <v>8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BG44" s="320"/>
      <c r="BH44" s="320"/>
      <c r="BI44" s="320"/>
      <c r="BJ44" s="320"/>
    </row>
    <row r="45" customFormat="false" ht="13.5" hidden="false" customHeight="false" outlineLevel="0" collapsed="false">
      <c r="A45" s="367"/>
      <c r="B45" s="374"/>
      <c r="C45" s="285"/>
      <c r="D45" s="311"/>
      <c r="E45" s="373"/>
      <c r="F45" s="8"/>
      <c r="G45" s="46"/>
      <c r="H45" s="369"/>
      <c r="I45" s="757"/>
      <c r="J45" s="367"/>
      <c r="K45" s="374"/>
      <c r="L45" s="285"/>
      <c r="M45" s="311"/>
      <c r="N45" s="373"/>
      <c r="O45" s="8"/>
      <c r="P45" s="46"/>
      <c r="Q45" s="369"/>
      <c r="R45" s="4"/>
      <c r="S45" s="4"/>
      <c r="T45" s="4"/>
      <c r="U45" s="4"/>
      <c r="V45" s="4"/>
      <c r="W45" s="4"/>
      <c r="X45" s="4"/>
      <c r="Y45" s="4"/>
      <c r="Z45" s="4"/>
      <c r="AA45" s="4"/>
      <c r="BG45" s="320"/>
      <c r="BH45" s="320"/>
      <c r="BI45" s="320"/>
      <c r="BJ45" s="320"/>
    </row>
    <row r="46" customFormat="false" ht="12.75" hidden="false" customHeight="false" outlineLevel="0" collapsed="false">
      <c r="A46" s="376" t="s">
        <v>270</v>
      </c>
      <c r="B46" s="383" t="n">
        <f aca="false">6+1</f>
        <v>7</v>
      </c>
      <c r="C46" s="718" t="n">
        <f aca="false">6+1</f>
        <v>7</v>
      </c>
      <c r="D46" s="379" t="n">
        <f aca="false">(B46+C46)/2</f>
        <v>7</v>
      </c>
      <c r="E46" s="382" t="s">
        <v>236</v>
      </c>
      <c r="F46" s="383" t="n">
        <f aca="false">6-1</f>
        <v>5</v>
      </c>
      <c r="G46" s="384" t="n">
        <f aca="false">6-1</f>
        <v>5</v>
      </c>
      <c r="H46" s="379" t="n">
        <f aca="false">(F46+G46)/2</f>
        <v>5</v>
      </c>
      <c r="I46" s="758"/>
      <c r="J46" s="376" t="s">
        <v>271</v>
      </c>
      <c r="K46" s="383" t="n">
        <f aca="false">5.5-1</f>
        <v>4.5</v>
      </c>
      <c r="L46" s="718" t="n">
        <f aca="false">6.5-1</f>
        <v>5.5</v>
      </c>
      <c r="M46" s="379" t="n">
        <f aca="false">(K46+L46)/2</f>
        <v>5</v>
      </c>
      <c r="N46" s="382" t="s">
        <v>235</v>
      </c>
      <c r="O46" s="383" t="s">
        <v>234</v>
      </c>
      <c r="P46" s="384" t="s">
        <v>234</v>
      </c>
      <c r="Q46" s="378" t="s">
        <v>234</v>
      </c>
      <c r="R46" s="4"/>
      <c r="S46" s="4"/>
      <c r="T46" s="4"/>
      <c r="U46" s="4"/>
      <c r="V46" s="4"/>
      <c r="W46" s="4"/>
      <c r="X46" s="4"/>
      <c r="Y46" s="4"/>
      <c r="Z46" s="4"/>
      <c r="AA46" s="4"/>
      <c r="BG46" s="320"/>
      <c r="BH46" s="320"/>
      <c r="BI46" s="320"/>
      <c r="BJ46" s="320"/>
    </row>
    <row r="47" customFormat="false" ht="12.75" hidden="false" customHeight="false" outlineLevel="0" collapsed="false">
      <c r="A47" s="385" t="s">
        <v>303</v>
      </c>
      <c r="B47" s="391" t="n">
        <f aca="false">7+3</f>
        <v>10</v>
      </c>
      <c r="C47" s="8" t="n">
        <f aca="false">6.5+3</f>
        <v>9.5</v>
      </c>
      <c r="D47" s="387" t="n">
        <f aca="false">(B47+C47)/2</f>
        <v>9.75</v>
      </c>
      <c r="E47" s="390" t="s">
        <v>253</v>
      </c>
      <c r="F47" s="391" t="s">
        <v>243</v>
      </c>
      <c r="G47" s="392" t="s">
        <v>243</v>
      </c>
      <c r="H47" s="387" t="s">
        <v>243</v>
      </c>
      <c r="I47" s="758"/>
      <c r="J47" s="385" t="s">
        <v>429</v>
      </c>
      <c r="K47" s="391" t="n">
        <v>5.5</v>
      </c>
      <c r="L47" s="8" t="n">
        <v>6</v>
      </c>
      <c r="M47" s="387" t="n">
        <f aca="false">(K47+L47)/2</f>
        <v>5.75</v>
      </c>
      <c r="N47" s="390" t="s">
        <v>230</v>
      </c>
      <c r="O47" s="391" t="n">
        <f aca="false">6.5+3</f>
        <v>9.5</v>
      </c>
      <c r="P47" s="392" t="n">
        <f aca="false">7+3</f>
        <v>10</v>
      </c>
      <c r="Q47" s="369" t="n">
        <f aca="false">(O47+P47)/2</f>
        <v>9.7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BG47" s="320"/>
      <c r="BH47" s="320"/>
      <c r="BI47" s="320"/>
      <c r="BJ47" s="320"/>
    </row>
    <row r="48" customFormat="false" ht="12.75" hidden="false" customHeight="false" outlineLevel="0" collapsed="false">
      <c r="A48" s="385" t="s">
        <v>324</v>
      </c>
      <c r="B48" s="391" t="n">
        <v>5.5</v>
      </c>
      <c r="C48" s="8" t="n">
        <v>5.5</v>
      </c>
      <c r="D48" s="387" t="n">
        <f aca="false">(B48+C48)/2</f>
        <v>5.5</v>
      </c>
      <c r="E48" s="390" t="s">
        <v>399</v>
      </c>
      <c r="F48" s="391" t="s">
        <v>234</v>
      </c>
      <c r="G48" s="392" t="s">
        <v>234</v>
      </c>
      <c r="H48" s="387" t="s">
        <v>234</v>
      </c>
      <c r="I48" s="758"/>
      <c r="J48" s="385" t="s">
        <v>542</v>
      </c>
      <c r="K48" s="391" t="n">
        <v>6</v>
      </c>
      <c r="L48" s="8" t="n">
        <v>5.5</v>
      </c>
      <c r="M48" s="387" t="n">
        <f aca="false">(K48+L48)/2</f>
        <v>5.75</v>
      </c>
      <c r="N48" s="390" t="s">
        <v>488</v>
      </c>
      <c r="O48" s="391" t="n">
        <v>6</v>
      </c>
      <c r="P48" s="392" t="n">
        <v>5.5</v>
      </c>
      <c r="Q48" s="369" t="n">
        <f aca="false">(O48+P48)/2</f>
        <v>5.7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BG48" s="320"/>
      <c r="BH48" s="320"/>
      <c r="BI48" s="320"/>
      <c r="BJ48" s="320"/>
    </row>
    <row r="49" customFormat="false" ht="12.75" hidden="false" customHeight="false" outlineLevel="0" collapsed="false">
      <c r="A49" s="385" t="s">
        <v>524</v>
      </c>
      <c r="B49" s="391" t="n">
        <v>6.5</v>
      </c>
      <c r="C49" s="8" t="n">
        <v>6</v>
      </c>
      <c r="D49" s="387" t="n">
        <f aca="false">(B49+C49)/2</f>
        <v>6.25</v>
      </c>
      <c r="E49" s="390" t="s">
        <v>286</v>
      </c>
      <c r="F49" s="391" t="n">
        <f aca="false">5-0.5</f>
        <v>4.5</v>
      </c>
      <c r="G49" s="392" t="n">
        <f aca="false">6.5-0.5</f>
        <v>6</v>
      </c>
      <c r="H49" s="387" t="n">
        <f aca="false">(F49+G49)/2</f>
        <v>5.25</v>
      </c>
      <c r="I49" s="758"/>
      <c r="J49" s="385" t="s">
        <v>544</v>
      </c>
      <c r="K49" s="391" t="n">
        <v>6.5</v>
      </c>
      <c r="L49" s="8" t="n">
        <v>6.5</v>
      </c>
      <c r="M49" s="387" t="n">
        <f aca="false">(K49+L49)/2</f>
        <v>6.5</v>
      </c>
      <c r="N49" s="390" t="s">
        <v>248</v>
      </c>
      <c r="O49" s="391" t="n">
        <v>5</v>
      </c>
      <c r="P49" s="392" t="n">
        <v>5.5</v>
      </c>
      <c r="Q49" s="369" t="n">
        <f aca="false">(O49+P49)/2</f>
        <v>5.2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BG49" s="320"/>
      <c r="BH49" s="320"/>
      <c r="BI49" s="320"/>
      <c r="BJ49" s="320"/>
    </row>
    <row r="50" customFormat="false" ht="12.75" hidden="false" customHeight="false" outlineLevel="0" collapsed="false">
      <c r="A50" s="385" t="s">
        <v>289</v>
      </c>
      <c r="B50" s="391" t="n">
        <v>5</v>
      </c>
      <c r="C50" s="8" t="n">
        <v>5</v>
      </c>
      <c r="D50" s="387" t="n">
        <f aca="false">(B50+C50)/2</f>
        <v>5</v>
      </c>
      <c r="E50" s="390" t="s">
        <v>473</v>
      </c>
      <c r="F50" s="391" t="s">
        <v>243</v>
      </c>
      <c r="G50" s="392" t="s">
        <v>243</v>
      </c>
      <c r="H50" s="387" t="s">
        <v>243</v>
      </c>
      <c r="I50" s="758"/>
      <c r="J50" s="385" t="s">
        <v>530</v>
      </c>
      <c r="K50" s="391" t="s">
        <v>234</v>
      </c>
      <c r="L50" s="8" t="s">
        <v>234</v>
      </c>
      <c r="M50" s="387" t="s">
        <v>234</v>
      </c>
      <c r="N50" s="390" t="s">
        <v>489</v>
      </c>
      <c r="O50" s="391" t="n">
        <v>5</v>
      </c>
      <c r="P50" s="392" t="n">
        <v>6</v>
      </c>
      <c r="Q50" s="369" t="n">
        <f aca="false">(O50+P50)/2</f>
        <v>5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BG50" s="320"/>
      <c r="BH50" s="320"/>
      <c r="BI50" s="320"/>
      <c r="BJ50" s="320"/>
    </row>
    <row r="51" customFormat="false" ht="12.75" hidden="false" customHeight="false" outlineLevel="0" collapsed="false">
      <c r="A51" s="385" t="s">
        <v>480</v>
      </c>
      <c r="B51" s="391" t="n">
        <f aca="false">4.5-1.5</f>
        <v>3</v>
      </c>
      <c r="C51" s="8" t="n">
        <f aca="false">5-1.5</f>
        <v>3.5</v>
      </c>
      <c r="D51" s="387" t="n">
        <f aca="false">(B51+C51)/2</f>
        <v>3.25</v>
      </c>
      <c r="E51" s="390" t="s">
        <v>525</v>
      </c>
      <c r="F51" s="391" t="n">
        <v>6</v>
      </c>
      <c r="G51" s="392" t="n">
        <v>6.5</v>
      </c>
      <c r="H51" s="387" t="n">
        <f aca="false">(F51+G51)/2</f>
        <v>6.25</v>
      </c>
      <c r="I51" s="758"/>
      <c r="J51" s="385" t="s">
        <v>519</v>
      </c>
      <c r="K51" s="391" t="n">
        <v>6.5</v>
      </c>
      <c r="L51" s="8" t="n">
        <v>6.5</v>
      </c>
      <c r="M51" s="387" t="n">
        <f aca="false">(K51+L51)/2</f>
        <v>6.5</v>
      </c>
      <c r="N51" s="352" t="s">
        <v>437</v>
      </c>
      <c r="O51" s="353" t="n">
        <v>6.5</v>
      </c>
      <c r="P51" s="354" t="n">
        <v>6</v>
      </c>
      <c r="Q51" s="348" t="n">
        <f aca="false">(O51+P51)/2</f>
        <v>6.25</v>
      </c>
      <c r="R51" s="4"/>
      <c r="S51" s="4"/>
      <c r="T51" s="4"/>
      <c r="U51" s="4"/>
      <c r="V51" s="4"/>
      <c r="W51" s="4"/>
      <c r="X51" s="4"/>
      <c r="Y51" s="4"/>
      <c r="Z51" s="4"/>
      <c r="AA51" s="4"/>
      <c r="BG51" s="320"/>
      <c r="BH51" s="320"/>
      <c r="BI51" s="320"/>
      <c r="BJ51" s="320"/>
    </row>
    <row r="52" customFormat="false" ht="13.5" hidden="false" customHeight="false" outlineLevel="0" collapsed="false">
      <c r="A52" s="393" t="s">
        <v>533</v>
      </c>
      <c r="B52" s="399" t="n">
        <v>6</v>
      </c>
      <c r="C52" s="374" t="n">
        <v>6</v>
      </c>
      <c r="D52" s="563" t="n">
        <f aca="false">(B52+C52)/2</f>
        <v>6</v>
      </c>
      <c r="E52" s="398" t="s">
        <v>328</v>
      </c>
      <c r="F52" s="399" t="n">
        <v>5</v>
      </c>
      <c r="G52" s="400" t="n">
        <v>5</v>
      </c>
      <c r="H52" s="563" t="n">
        <f aca="false">(F52+G52)/2</f>
        <v>5</v>
      </c>
      <c r="I52" s="758"/>
      <c r="J52" s="393" t="s">
        <v>338</v>
      </c>
      <c r="K52" s="399" t="s">
        <v>234</v>
      </c>
      <c r="L52" s="374" t="s">
        <v>234</v>
      </c>
      <c r="M52" s="563" t="s">
        <v>234</v>
      </c>
      <c r="N52" s="398" t="s">
        <v>374</v>
      </c>
      <c r="O52" s="399" t="s">
        <v>234</v>
      </c>
      <c r="P52" s="400" t="s">
        <v>234</v>
      </c>
      <c r="Q52" s="395" t="s">
        <v>234</v>
      </c>
      <c r="R52" s="4"/>
      <c r="S52" s="4"/>
      <c r="T52" s="4"/>
      <c r="U52" s="4"/>
      <c r="V52" s="4"/>
      <c r="W52" s="4"/>
      <c r="X52" s="4"/>
      <c r="Y52" s="4"/>
      <c r="Z52" s="4"/>
      <c r="AA52" s="4"/>
      <c r="BG52" s="320"/>
      <c r="BH52" s="320"/>
      <c r="BI52" s="320"/>
      <c r="BJ52" s="320"/>
    </row>
    <row r="53" customFormat="false" ht="13.5" hidden="false" customHeight="false" outlineLevel="0" collapsed="false">
      <c r="A53" s="358" t="s">
        <v>547</v>
      </c>
      <c r="B53" s="364" t="n">
        <v>1</v>
      </c>
      <c r="C53" s="365" t="n">
        <v>1</v>
      </c>
      <c r="D53" s="298" t="n">
        <f aca="false">(B53+C53)/2</f>
        <v>1</v>
      </c>
      <c r="E53" s="363" t="s">
        <v>265</v>
      </c>
      <c r="F53" s="364" t="n">
        <v>0</v>
      </c>
      <c r="G53" s="365" t="n">
        <v>-0.5</v>
      </c>
      <c r="H53" s="360" t="n">
        <f aca="false">(F53+G53)/2</f>
        <v>-0.25</v>
      </c>
      <c r="I53" s="759"/>
      <c r="J53" s="358" t="s">
        <v>497</v>
      </c>
      <c r="K53" s="364" t="n">
        <v>1</v>
      </c>
      <c r="L53" s="365" t="n">
        <v>1</v>
      </c>
      <c r="M53" s="298" t="n">
        <f aca="false">(K53+L53)/2</f>
        <v>1</v>
      </c>
      <c r="N53" s="363" t="s">
        <v>263</v>
      </c>
      <c r="O53" s="364" t="n">
        <v>0</v>
      </c>
      <c r="P53" s="365" t="n">
        <v>0</v>
      </c>
      <c r="Q53" s="360" t="n">
        <f aca="false">(O53+P53)/2</f>
        <v>0</v>
      </c>
      <c r="R53" s="4"/>
      <c r="S53" s="4"/>
      <c r="T53" s="4"/>
      <c r="U53" s="4"/>
      <c r="V53" s="4"/>
      <c r="W53" s="4"/>
      <c r="X53" s="4"/>
      <c r="Y53" s="4"/>
      <c r="Z53" s="4"/>
      <c r="AA53" s="4"/>
      <c r="BG53" s="320"/>
      <c r="BH53" s="320"/>
      <c r="BI53" s="320"/>
      <c r="BJ53" s="320"/>
    </row>
    <row r="54" customFormat="false" ht="12.75" hidden="false" customHeight="false" outlineLevel="0" collapsed="false">
      <c r="A54" s="410"/>
      <c r="B54" s="411"/>
      <c r="C54" s="412"/>
      <c r="D54" s="411"/>
      <c r="E54" s="410"/>
      <c r="F54" s="411"/>
      <c r="G54" s="412"/>
      <c r="H54" s="413"/>
      <c r="I54" s="760"/>
      <c r="J54" s="410"/>
      <c r="K54" s="411"/>
      <c r="L54" s="412"/>
      <c r="M54" s="411"/>
      <c r="N54" s="410"/>
      <c r="O54" s="411"/>
      <c r="P54" s="412"/>
      <c r="Q54" s="413"/>
      <c r="R54" s="4"/>
      <c r="S54" s="4"/>
      <c r="T54" s="4"/>
      <c r="U54" s="4"/>
      <c r="V54" s="4"/>
      <c r="W54" s="4"/>
      <c r="X54" s="4"/>
      <c r="Y54" s="4"/>
      <c r="Z54" s="4"/>
      <c r="AA54" s="4"/>
      <c r="BG54" s="320"/>
      <c r="BH54" s="320"/>
      <c r="BI54" s="320"/>
      <c r="BJ54" s="320"/>
    </row>
    <row r="55" customFormat="false" ht="12.75" hidden="false" customHeight="false" outlineLevel="0" collapsed="false">
      <c r="A55" s="422"/>
      <c r="B55" s="578" t="n">
        <f aca="false">D33+B34+B35+B36+B37+B38+B39+B40+B41+B42+B43+B44+B53</f>
        <v>76.5</v>
      </c>
      <c r="C55" s="578" t="n">
        <f aca="false">D33+C34+C35+C36+C37+C38+C39+C40+C41+C42+C43+C44+C53</f>
        <v>78.5</v>
      </c>
      <c r="D55" s="761" t="n">
        <f aca="false">D33+D34+D35+D36+D37+D38+D39+D40+D41+D42+D43+D44+D53</f>
        <v>77.5</v>
      </c>
      <c r="E55" s="422"/>
      <c r="F55" s="595" t="n">
        <f aca="false">H33+F34+F35+F36+F37+F38+F39+F40+F41+F42+F43+F44+F53</f>
        <v>71.5</v>
      </c>
      <c r="G55" s="595" t="n">
        <f aca="false">H33+G34+G35+G36+G37+G38+G39+G40+G41+G42+G43+G44+G53</f>
        <v>71.5</v>
      </c>
      <c r="H55" s="597" t="n">
        <f aca="false">H33+H34+H35+H36+H37+H38+H39+H40+H41+H42+H43+H44+H53</f>
        <v>71.5</v>
      </c>
      <c r="I55" s="762"/>
      <c r="J55" s="422"/>
      <c r="K55" s="591" t="n">
        <f aca="false">M33+K34+K35+K36+K37+K38+K39+K40+K41+K42+K43+K44+K53</f>
        <v>71.5</v>
      </c>
      <c r="L55" s="604" t="n">
        <f aca="false">M33+L34+L35+L36+L37+L38+L39+L40+L41+L42+L43+L44+L53</f>
        <v>73</v>
      </c>
      <c r="M55" s="763" t="n">
        <f aca="false">M33+M34+M35+M36+M37+M38+M39+M40+M41+M42+M43+M44+M53</f>
        <v>72.25</v>
      </c>
      <c r="N55" s="422"/>
      <c r="O55" s="581" t="n">
        <f aca="false">Q33+O34+O51+O36+O37+O38+O39+O40+O41+O42+O43+O44+O53</f>
        <v>74</v>
      </c>
      <c r="P55" s="581" t="n">
        <f aca="false">Q33+P34+P51+P36+P37+P38+P39+P40+P41+P42+P43+P44+P53</f>
        <v>74</v>
      </c>
      <c r="Q55" s="424" t="n">
        <f aca="false">Q33+Q34+Q51+Q36+Q37+Q38+Q39+Q40+Q41+Q42+Q43+Q44+Q53</f>
        <v>74</v>
      </c>
      <c r="R55" s="4"/>
      <c r="S55" s="4"/>
      <c r="T55" s="4"/>
      <c r="U55" s="4"/>
      <c r="V55" s="4"/>
      <c r="W55" s="4"/>
      <c r="X55" s="4"/>
      <c r="Y55" s="4"/>
      <c r="Z55" s="4"/>
      <c r="AA55" s="4"/>
      <c r="BG55" s="320"/>
      <c r="BH55" s="320"/>
      <c r="BI55" s="320"/>
      <c r="BJ55" s="320"/>
    </row>
    <row r="56" customFormat="false" ht="13.5" hidden="false" customHeight="false" outlineLevel="0" collapsed="false">
      <c r="A56" s="684"/>
      <c r="B56" s="485"/>
      <c r="C56" s="485"/>
      <c r="D56" s="485"/>
      <c r="E56" s="684"/>
      <c r="F56" s="485"/>
      <c r="G56" s="485"/>
      <c r="H56" s="347"/>
      <c r="I56" s="759"/>
      <c r="J56" s="684"/>
      <c r="K56" s="485"/>
      <c r="L56" s="485"/>
      <c r="M56" s="485"/>
      <c r="N56" s="684"/>
      <c r="O56" s="485"/>
      <c r="P56" s="485"/>
      <c r="Q56" s="348"/>
      <c r="R56" s="4"/>
      <c r="S56" s="4"/>
      <c r="T56" s="4"/>
      <c r="U56" s="4"/>
      <c r="V56" s="4"/>
      <c r="W56" s="4"/>
      <c r="X56" s="4"/>
      <c r="Y56" s="4"/>
      <c r="Z56" s="4"/>
      <c r="AA56" s="4"/>
      <c r="BG56" s="320"/>
      <c r="BH56" s="320"/>
      <c r="BI56" s="320"/>
      <c r="BJ56" s="320"/>
    </row>
    <row r="57" customFormat="false" ht="18.75" hidden="false" customHeight="false" outlineLevel="0" collapsed="false">
      <c r="A57" s="764"/>
      <c r="B57" s="516"/>
      <c r="C57" s="516"/>
      <c r="D57" s="516" t="n">
        <v>3</v>
      </c>
      <c r="E57" s="765"/>
      <c r="F57" s="766"/>
      <c r="G57" s="766"/>
      <c r="H57" s="767" t="n">
        <v>2</v>
      </c>
      <c r="I57" s="768"/>
      <c r="J57" s="687"/>
      <c r="K57" s="508"/>
      <c r="L57" s="508"/>
      <c r="M57" s="508" t="n">
        <v>2</v>
      </c>
      <c r="N57" s="769"/>
      <c r="O57" s="770"/>
      <c r="P57" s="770"/>
      <c r="Q57" s="771" t="n">
        <v>2</v>
      </c>
      <c r="R57" s="4"/>
      <c r="S57" s="4"/>
      <c r="T57" s="4"/>
      <c r="U57" s="4"/>
      <c r="V57" s="4"/>
      <c r="W57" s="4"/>
      <c r="X57" s="4"/>
      <c r="Y57" s="4"/>
      <c r="Z57" s="4"/>
      <c r="AA57" s="4"/>
      <c r="BG57" s="320"/>
      <c r="BH57" s="320"/>
      <c r="BI57" s="320"/>
      <c r="BJ57" s="320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BG58" s="320"/>
      <c r="BH58" s="320"/>
      <c r="BI58" s="320"/>
      <c r="BJ58" s="320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BG59" s="320"/>
      <c r="BH59" s="320"/>
      <c r="BI59" s="320"/>
      <c r="BJ59" s="320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BG60" s="320"/>
      <c r="BH60" s="320"/>
      <c r="BI60" s="320"/>
      <c r="BJ60" s="320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BG61" s="320"/>
      <c r="BH61" s="320"/>
      <c r="BI61" s="320"/>
      <c r="BJ61" s="320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BG62" s="320"/>
      <c r="BH62" s="320"/>
      <c r="BI62" s="320"/>
      <c r="BJ62" s="320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BG63" s="320"/>
      <c r="BH63" s="320"/>
      <c r="BI63" s="320"/>
      <c r="BJ63" s="320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BG64" s="320"/>
      <c r="BH64" s="320"/>
      <c r="BI64" s="320"/>
      <c r="BJ64" s="320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BG65" s="320"/>
      <c r="BH65" s="320"/>
      <c r="BI65" s="320"/>
      <c r="BJ65" s="320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BG66" s="320"/>
      <c r="BH66" s="320"/>
      <c r="BI66" s="320"/>
      <c r="BJ66" s="320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BG67" s="320"/>
      <c r="BH67" s="320"/>
      <c r="BI67" s="320"/>
      <c r="BJ67" s="320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BG68" s="320"/>
      <c r="BH68" s="320"/>
      <c r="BI68" s="320"/>
      <c r="BJ68" s="320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BG69" s="320"/>
      <c r="BH69" s="320"/>
      <c r="BI69" s="320"/>
      <c r="BJ69" s="320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BG70" s="320"/>
      <c r="BH70" s="320"/>
      <c r="BI70" s="320"/>
      <c r="BJ70" s="320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BG71" s="320"/>
      <c r="BH71" s="320"/>
      <c r="BI71" s="320"/>
      <c r="BJ71" s="320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BG72" s="320"/>
      <c r="BH72" s="320"/>
      <c r="BI72" s="320"/>
      <c r="BJ72" s="320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BG73" s="320"/>
      <c r="BH73" s="320"/>
      <c r="BI73" s="320"/>
      <c r="BJ73" s="320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BG74" s="320"/>
      <c r="BH74" s="320"/>
      <c r="BI74" s="320"/>
      <c r="BJ74" s="320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BG75" s="320"/>
      <c r="BH75" s="320"/>
      <c r="BI75" s="320"/>
      <c r="BJ75" s="320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BG76" s="320"/>
      <c r="BH76" s="320"/>
      <c r="BI76" s="320"/>
      <c r="BJ76" s="320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BG77" s="320"/>
      <c r="BH77" s="320"/>
      <c r="BI77" s="320"/>
      <c r="BJ77" s="320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BG78" s="320"/>
      <c r="BH78" s="320"/>
      <c r="BI78" s="320"/>
      <c r="BJ78" s="320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BG79" s="320"/>
      <c r="BH79" s="320"/>
      <c r="BI79" s="320"/>
      <c r="BJ79" s="320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BG80" s="320"/>
      <c r="BH80" s="320"/>
      <c r="BI80" s="320"/>
      <c r="BJ80" s="320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BG81" s="320"/>
      <c r="BH81" s="320"/>
      <c r="BI81" s="320"/>
      <c r="BJ81" s="320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BG82" s="320"/>
      <c r="BH82" s="320"/>
      <c r="BI82" s="320"/>
      <c r="BJ82" s="320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BG83" s="320"/>
      <c r="BH83" s="320"/>
      <c r="BI83" s="320"/>
      <c r="BJ83" s="320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BG84" s="320"/>
      <c r="BH84" s="320"/>
      <c r="BI84" s="320"/>
      <c r="BJ84" s="320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BG85" s="320"/>
      <c r="BH85" s="320"/>
      <c r="BI85" s="320"/>
      <c r="BJ85" s="320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BG86" s="320"/>
      <c r="BH86" s="320"/>
      <c r="BI86" s="320"/>
      <c r="BJ86" s="320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BG87" s="320"/>
      <c r="BH87" s="320"/>
      <c r="BI87" s="320"/>
      <c r="BJ87" s="320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BG88" s="320"/>
      <c r="BH88" s="320"/>
      <c r="BI88" s="320"/>
      <c r="BJ88" s="320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BG89" s="320"/>
      <c r="BH89" s="320"/>
      <c r="BI89" s="320"/>
      <c r="BJ89" s="320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BG90" s="320"/>
      <c r="BH90" s="320"/>
      <c r="BI90" s="320"/>
      <c r="BJ90" s="320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BG91" s="320"/>
      <c r="BH91" s="320"/>
      <c r="BI91" s="320"/>
      <c r="BJ91" s="320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BG92" s="320"/>
      <c r="BH92" s="320"/>
      <c r="BI92" s="320"/>
      <c r="BJ92" s="320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BG93" s="320"/>
      <c r="BH93" s="320"/>
      <c r="BI93" s="320"/>
      <c r="BJ93" s="320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BG94" s="320"/>
      <c r="BH94" s="320"/>
      <c r="BI94" s="320"/>
      <c r="BJ94" s="320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BG95" s="320"/>
      <c r="BH95" s="320"/>
      <c r="BI95" s="320"/>
      <c r="BJ95" s="320"/>
    </row>
    <row r="96" customFormat="false" ht="12.75" hidden="false" customHeight="false" outlineLevel="0" collapsed="false">
      <c r="A96" s="320"/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BG96" s="320"/>
      <c r="BH96" s="320"/>
      <c r="BI96" s="320"/>
      <c r="BJ96" s="320"/>
    </row>
    <row r="97" customFormat="false" ht="12.75" hidden="false" customHeight="false" outlineLevel="0" collapsed="false">
      <c r="A97" s="320"/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BG97" s="320"/>
      <c r="BH97" s="320"/>
      <c r="BI97" s="320"/>
      <c r="BJ97" s="320"/>
    </row>
    <row r="98" customFormat="false" ht="12.75" hidden="false" customHeight="false" outlineLevel="0" collapsed="false">
      <c r="A98" s="320"/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BG98" s="320"/>
      <c r="BH98" s="320"/>
      <c r="BI98" s="320"/>
      <c r="BJ98" s="320"/>
    </row>
    <row r="99" customFormat="false" ht="12.75" hidden="false" customHeight="false" outlineLevel="0" collapsed="false">
      <c r="A99" s="320"/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BG99" s="320"/>
      <c r="BH99" s="320"/>
      <c r="BI99" s="320"/>
      <c r="BJ99" s="320"/>
    </row>
    <row r="100" customFormat="false" ht="12.75" hidden="false" customHeight="false" outlineLevel="0" collapsed="false">
      <c r="A100" s="320"/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BG100" s="320"/>
      <c r="BH100" s="320"/>
      <c r="BI100" s="320"/>
      <c r="BJ100" s="320"/>
    </row>
    <row r="101" customFormat="false" ht="12.75" hidden="false" customHeight="false" outlineLevel="0" collapsed="false">
      <c r="A101" s="320"/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BG101" s="320"/>
      <c r="BH101" s="320"/>
      <c r="BI101" s="320"/>
      <c r="BJ101" s="320"/>
    </row>
    <row r="102" customFormat="false" ht="12.75" hidden="false" customHeight="false" outlineLevel="0" collapsed="false">
      <c r="A102" s="320"/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BG102" s="320"/>
      <c r="BH102" s="320"/>
      <c r="BI102" s="320"/>
      <c r="BJ102" s="320"/>
    </row>
    <row r="103" customFormat="false" ht="12.75" hidden="false" customHeight="false" outlineLevel="0" collapsed="false">
      <c r="A103" s="320"/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BG103" s="320"/>
      <c r="BH103" s="320"/>
      <c r="BI103" s="320"/>
      <c r="BJ103" s="320"/>
    </row>
    <row r="104" customFormat="false" ht="12.75" hidden="false" customHeight="false" outlineLevel="0" collapsed="false">
      <c r="A104" s="320"/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BG104" s="320"/>
      <c r="BH104" s="320"/>
      <c r="BI104" s="320"/>
      <c r="BJ104" s="320"/>
    </row>
    <row r="105" customFormat="false" ht="12.75" hidden="false" customHeight="false" outlineLevel="0" collapsed="false">
      <c r="BG105" s="320"/>
      <c r="BH105" s="320"/>
      <c r="BI105" s="320"/>
      <c r="BJ105" s="320"/>
    </row>
    <row r="106" customFormat="false" ht="12.75" hidden="false" customHeight="false" outlineLevel="0" collapsed="false">
      <c r="BG106" s="320"/>
      <c r="BH106" s="320"/>
      <c r="BI106" s="320"/>
      <c r="BJ106" s="320"/>
    </row>
    <row r="107" customFormat="false" ht="12.75" hidden="false" customHeight="false" outlineLevel="0" collapsed="false">
      <c r="BG107" s="320"/>
      <c r="BH107" s="320"/>
      <c r="BI107" s="320"/>
      <c r="BJ107" s="320"/>
    </row>
    <row r="108" customFormat="false" ht="12.75" hidden="false" customHeight="false" outlineLevel="0" collapsed="false">
      <c r="BG108" s="320"/>
      <c r="BH108" s="320"/>
      <c r="BI108" s="320"/>
      <c r="BJ108" s="320"/>
    </row>
    <row r="109" customFormat="false" ht="12.75" hidden="false" customHeight="false" outlineLevel="0" collapsed="false">
      <c r="BG109" s="320"/>
      <c r="BH109" s="320"/>
      <c r="BI109" s="320"/>
      <c r="BJ109" s="320"/>
    </row>
    <row r="110" customFormat="false" ht="12.75" hidden="false" customHeight="false" outlineLevel="0" collapsed="false">
      <c r="BG110" s="320"/>
      <c r="BH110" s="320"/>
      <c r="BI110" s="320"/>
      <c r="BJ110" s="320"/>
    </row>
    <row r="111" customFormat="false" ht="12.75" hidden="false" customHeight="false" outlineLevel="0" collapsed="false">
      <c r="BG111" s="320"/>
      <c r="BH111" s="320"/>
      <c r="BI111" s="320"/>
      <c r="BJ111" s="320"/>
    </row>
    <row r="112" customFormat="false" ht="12.75" hidden="false" customHeight="false" outlineLevel="0" collapsed="false">
      <c r="BG112" s="320"/>
      <c r="BH112" s="320"/>
      <c r="BI112" s="320"/>
      <c r="BJ112" s="320"/>
    </row>
    <row r="113" customFormat="false" ht="12.75" hidden="false" customHeight="false" outlineLevel="0" collapsed="false">
      <c r="BG113" s="320"/>
      <c r="BH113" s="320"/>
      <c r="BI113" s="320"/>
      <c r="BJ113" s="320"/>
    </row>
    <row r="114" customFormat="false" ht="12.75" hidden="false" customHeight="false" outlineLevel="0" collapsed="false">
      <c r="BG114" s="320"/>
      <c r="BH114" s="320"/>
      <c r="BI114" s="320"/>
      <c r="BJ114" s="320"/>
    </row>
    <row r="115" customFormat="false" ht="12.75" hidden="false" customHeight="false" outlineLevel="0" collapsed="false">
      <c r="BG115" s="320"/>
      <c r="BH115" s="320"/>
      <c r="BI115" s="320"/>
      <c r="BJ115" s="320"/>
    </row>
    <row r="116" customFormat="false" ht="12.75" hidden="false" customHeight="false" outlineLevel="0" collapsed="false">
      <c r="BG116" s="320"/>
      <c r="BH116" s="320"/>
      <c r="BI116" s="320"/>
      <c r="BJ116" s="320"/>
    </row>
    <row r="117" customFormat="false" ht="12.75" hidden="false" customHeight="false" outlineLevel="0" collapsed="false">
      <c r="BG117" s="320"/>
      <c r="BH117" s="320"/>
      <c r="BI117" s="320"/>
      <c r="BJ117" s="320"/>
    </row>
    <row r="118" customFormat="false" ht="12.75" hidden="false" customHeight="false" outlineLevel="0" collapsed="false">
      <c r="BG118" s="320"/>
      <c r="BH118" s="320"/>
      <c r="BI118" s="320"/>
      <c r="BJ118" s="320"/>
    </row>
    <row r="119" customFormat="false" ht="12.75" hidden="false" customHeight="false" outlineLevel="0" collapsed="false">
      <c r="BG119" s="320"/>
      <c r="BH119" s="320"/>
      <c r="BI119" s="320"/>
      <c r="BJ119" s="320"/>
    </row>
    <row r="120" customFormat="false" ht="12.75" hidden="false" customHeight="false" outlineLevel="0" collapsed="false">
      <c r="BG120" s="320"/>
      <c r="BH120" s="320"/>
      <c r="BI120" s="320"/>
      <c r="BJ120" s="320"/>
    </row>
    <row r="121" customFormat="false" ht="12.75" hidden="false" customHeight="false" outlineLevel="0" collapsed="false">
      <c r="BG121" s="320"/>
      <c r="BH121" s="320"/>
      <c r="BI121" s="320"/>
      <c r="BJ121" s="320"/>
    </row>
    <row r="122" customFormat="false" ht="12.75" hidden="false" customHeight="false" outlineLevel="0" collapsed="false">
      <c r="BG122" s="320"/>
      <c r="BH122" s="320"/>
      <c r="BI122" s="320"/>
      <c r="BJ122" s="320"/>
    </row>
    <row r="123" customFormat="false" ht="12.75" hidden="false" customHeight="false" outlineLevel="0" collapsed="false">
      <c r="BG123" s="320"/>
      <c r="BH123" s="320"/>
      <c r="BI123" s="320"/>
      <c r="BJ123" s="320"/>
    </row>
    <row r="124" customFormat="false" ht="12.75" hidden="false" customHeight="false" outlineLevel="0" collapsed="false">
      <c r="BG124" s="320"/>
      <c r="BH124" s="320"/>
      <c r="BI124" s="320"/>
      <c r="BJ124" s="320"/>
    </row>
    <row r="125" customFormat="false" ht="12.75" hidden="false" customHeight="false" outlineLevel="0" collapsed="false">
      <c r="BG125" s="320"/>
      <c r="BH125" s="320"/>
      <c r="BI125" s="320"/>
      <c r="BJ125" s="320"/>
    </row>
    <row r="126" customFormat="false" ht="12.75" hidden="false" customHeight="false" outlineLevel="0" collapsed="false">
      <c r="BG126" s="320"/>
      <c r="BH126" s="320"/>
      <c r="BI126" s="320"/>
      <c r="BJ126" s="320"/>
    </row>
    <row r="127" customFormat="false" ht="12.75" hidden="false" customHeight="false" outlineLevel="0" collapsed="false">
      <c r="BG127" s="320"/>
      <c r="BH127" s="320"/>
      <c r="BI127" s="320"/>
      <c r="BJ127" s="320"/>
    </row>
    <row r="128" customFormat="false" ht="12.75" hidden="false" customHeight="false" outlineLevel="0" collapsed="false">
      <c r="BG128" s="320"/>
      <c r="BH128" s="320"/>
      <c r="BI128" s="320"/>
      <c r="BJ128" s="320"/>
    </row>
    <row r="129" customFormat="false" ht="12.75" hidden="false" customHeight="false" outlineLevel="0" collapsed="false">
      <c r="BG129" s="320"/>
      <c r="BH129" s="320"/>
      <c r="BI129" s="320"/>
      <c r="BJ129" s="320"/>
    </row>
    <row r="130" customFormat="false" ht="12.75" hidden="false" customHeight="false" outlineLevel="0" collapsed="false">
      <c r="BG130" s="320"/>
      <c r="BH130" s="320"/>
      <c r="BI130" s="320"/>
      <c r="BJ130" s="320"/>
    </row>
    <row r="131" customFormat="false" ht="12.75" hidden="false" customHeight="false" outlineLevel="0" collapsed="false">
      <c r="BG131" s="320"/>
      <c r="BH131" s="320"/>
      <c r="BI131" s="320"/>
      <c r="BJ131" s="320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0:Q30"/>
    <mergeCell ref="A31:H31"/>
    <mergeCell ref="J31:Q31"/>
    <mergeCell ref="A32:D32"/>
    <mergeCell ref="E32:H32"/>
    <mergeCell ref="J32:M32"/>
    <mergeCell ref="N32:Q32"/>
  </mergeCells>
  <printOptions headings="false" gridLines="false" gridLinesSet="true" horizontalCentered="false" verticalCentered="false"/>
  <pageMargins left="1.62013888888889" right="1.97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15.7"/>
    <col collapsed="false" customWidth="true" hidden="false" outlineLevel="0" max="8" min="7" style="0" width="4.99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15.7"/>
    <col collapsed="false" customWidth="true" hidden="false" outlineLevel="0" max="14" min="13" style="0" width="4.85"/>
    <col collapsed="false" customWidth="true" hidden="false" outlineLevel="0" max="15" min="15" style="0" width="4.99"/>
    <col collapsed="false" customWidth="true" hidden="false" outlineLevel="0" max="16" min="16" style="0" width="4.7"/>
    <col collapsed="false" customWidth="true" hidden="false" outlineLevel="0" max="17" min="17" style="0" width="15.7"/>
    <col collapsed="false" customWidth="true" hidden="false" outlineLevel="0" max="19" min="18" style="0" width="4.85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2" min="22" style="4" width="9.14"/>
    <col collapsed="false" customWidth="true" hidden="false" outlineLevel="0" max="70" min="28" style="320" width="9.14"/>
  </cols>
  <sheetData>
    <row r="1" customFormat="false" ht="15" hidden="false" customHeight="false" outlineLevel="0" collapsed="false">
      <c r="A1" s="692" t="s">
        <v>596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521"/>
      <c r="W1" s="4"/>
      <c r="X1" s="4"/>
      <c r="Y1" s="4"/>
      <c r="Z1" s="4"/>
      <c r="AA1" s="4"/>
      <c r="AT1" s="693"/>
      <c r="AU1" s="694"/>
    </row>
    <row r="2" customFormat="false" ht="15" hidden="false" customHeight="false" outlineLevel="0" collapsed="false">
      <c r="A2" s="1" t="s">
        <v>597</v>
      </c>
      <c r="B2" s="1"/>
      <c r="C2" s="1"/>
      <c r="D2" s="1"/>
      <c r="E2" s="1"/>
      <c r="F2" s="1"/>
      <c r="G2" s="1"/>
      <c r="H2" s="1"/>
      <c r="I2" s="1"/>
      <c r="J2" s="1"/>
      <c r="K2" s="695"/>
      <c r="L2" s="1" t="s">
        <v>598</v>
      </c>
      <c r="M2" s="1"/>
      <c r="N2" s="1"/>
      <c r="O2" s="1"/>
      <c r="P2" s="1"/>
      <c r="Q2" s="1"/>
      <c r="R2" s="1"/>
      <c r="S2" s="1"/>
      <c r="T2" s="1"/>
      <c r="U2" s="1"/>
      <c r="V2" s="47"/>
      <c r="W2" s="4"/>
      <c r="X2" s="4"/>
      <c r="Y2" s="4"/>
      <c r="Z2" s="4"/>
      <c r="AA2" s="4"/>
      <c r="AT2" s="693"/>
      <c r="AU2" s="694"/>
    </row>
    <row r="3" customFormat="false" ht="13.5" hidden="false" customHeight="false" outlineLevel="0" collapsed="false">
      <c r="A3" s="243" t="s">
        <v>599</v>
      </c>
      <c r="B3" s="243"/>
      <c r="C3" s="243"/>
      <c r="D3" s="243"/>
      <c r="E3" s="243"/>
      <c r="F3" s="659" t="s">
        <v>462</v>
      </c>
      <c r="G3" s="659"/>
      <c r="H3" s="659"/>
      <c r="I3" s="659"/>
      <c r="J3" s="659"/>
      <c r="K3" s="772"/>
      <c r="L3" s="708" t="s">
        <v>458</v>
      </c>
      <c r="M3" s="708"/>
      <c r="N3" s="708"/>
      <c r="O3" s="708"/>
      <c r="P3" s="708"/>
      <c r="Q3" s="704" t="s">
        <v>268</v>
      </c>
      <c r="R3" s="704"/>
      <c r="S3" s="704"/>
      <c r="T3" s="704"/>
      <c r="U3" s="704"/>
      <c r="V3" s="303"/>
      <c r="W3" s="4"/>
      <c r="X3" s="4"/>
      <c r="Y3" s="4"/>
      <c r="Z3" s="4"/>
      <c r="AA3" s="4"/>
      <c r="AQ3" s="696"/>
      <c r="AT3" s="697"/>
      <c r="AU3" s="694"/>
    </row>
    <row r="4" customFormat="false" ht="13.5" hidden="false" customHeight="false" outlineLevel="0" collapsed="false">
      <c r="A4" s="699" t="s">
        <v>184</v>
      </c>
      <c r="B4" s="699" t="s">
        <v>185</v>
      </c>
      <c r="C4" s="700" t="s">
        <v>186</v>
      </c>
      <c r="D4" s="773" t="n">
        <v>2</v>
      </c>
      <c r="E4" s="243" t="s">
        <v>551</v>
      </c>
      <c r="F4" s="658" t="s">
        <v>184</v>
      </c>
      <c r="G4" s="658" t="s">
        <v>185</v>
      </c>
      <c r="H4" s="659" t="s">
        <v>186</v>
      </c>
      <c r="I4" s="774" t="n">
        <v>0</v>
      </c>
      <c r="J4" s="231" t="s">
        <v>551</v>
      </c>
      <c r="K4" s="323"/>
      <c r="L4" s="707" t="s">
        <v>184</v>
      </c>
      <c r="M4" s="707" t="s">
        <v>185</v>
      </c>
      <c r="N4" s="708" t="s">
        <v>186</v>
      </c>
      <c r="O4" s="775" t="n">
        <v>2</v>
      </c>
      <c r="P4" s="561" t="s">
        <v>551</v>
      </c>
      <c r="Q4" s="703" t="s">
        <v>184</v>
      </c>
      <c r="R4" s="703" t="s">
        <v>185</v>
      </c>
      <c r="S4" s="704" t="s">
        <v>186</v>
      </c>
      <c r="T4" s="776" t="n">
        <v>0</v>
      </c>
      <c r="U4" s="246" t="s">
        <v>551</v>
      </c>
      <c r="V4" s="47"/>
      <c r="W4" s="4"/>
      <c r="X4" s="4"/>
      <c r="Y4" s="4"/>
      <c r="Z4" s="4"/>
      <c r="AA4" s="4"/>
      <c r="AT4" s="712"/>
      <c r="AU4" s="694"/>
    </row>
    <row r="5" customFormat="false" ht="12.75" hidden="false" customHeight="false" outlineLevel="0" collapsed="false">
      <c r="A5" s="336" t="s">
        <v>600</v>
      </c>
      <c r="B5" s="343" t="s">
        <v>196</v>
      </c>
      <c r="C5" s="344" t="s">
        <v>196</v>
      </c>
      <c r="D5" s="339" t="s">
        <v>196</v>
      </c>
      <c r="E5" s="660" t="s">
        <v>14</v>
      </c>
      <c r="F5" s="462" t="s">
        <v>552</v>
      </c>
      <c r="G5" s="343" t="s">
        <v>196</v>
      </c>
      <c r="H5" s="344" t="s">
        <v>196</v>
      </c>
      <c r="I5" s="339" t="s">
        <v>196</v>
      </c>
      <c r="J5" s="660" t="s">
        <v>14</v>
      </c>
      <c r="K5" s="702"/>
      <c r="L5" s="342" t="s">
        <v>601</v>
      </c>
      <c r="M5" s="343" t="n">
        <f aca="false">6-1-1-1-0.5</f>
        <v>2.5</v>
      </c>
      <c r="N5" s="344" t="n">
        <f aca="false">7-1-1-1-0.5</f>
        <v>3.5</v>
      </c>
      <c r="O5" s="339" t="n">
        <f aca="false">(M5+N5)/2</f>
        <v>3</v>
      </c>
      <c r="P5" s="660" t="s">
        <v>14</v>
      </c>
      <c r="Q5" s="342" t="s">
        <v>602</v>
      </c>
      <c r="R5" s="343" t="n">
        <f aca="false">6-1-1-1</f>
        <v>3</v>
      </c>
      <c r="S5" s="344" t="n">
        <f aca="false">6.5-1-1-1</f>
        <v>3.5</v>
      </c>
      <c r="T5" s="339" t="n">
        <f aca="false">(R5+S5)/2</f>
        <v>3.25</v>
      </c>
      <c r="U5" s="660" t="s">
        <v>14</v>
      </c>
      <c r="V5" s="47"/>
      <c r="W5" s="4"/>
      <c r="X5" s="4"/>
      <c r="Y5" s="4"/>
      <c r="Z5" s="4"/>
      <c r="AA5" s="4"/>
      <c r="AT5" s="712"/>
      <c r="AU5" s="694"/>
    </row>
    <row r="6" customFormat="false" ht="12.75" hidden="false" customHeight="false" outlineLevel="0" collapsed="false">
      <c r="A6" s="346" t="s">
        <v>603</v>
      </c>
      <c r="B6" s="353" t="n">
        <f aca="false">5-0.5-0.5</f>
        <v>4</v>
      </c>
      <c r="C6" s="354" t="n">
        <f aca="false">5.5-0.5-0.5</f>
        <v>4.5</v>
      </c>
      <c r="D6" s="349" t="n">
        <f aca="false">(B6+C6)/2</f>
        <v>4.25</v>
      </c>
      <c r="E6" s="661" t="s">
        <v>14</v>
      </c>
      <c r="F6" s="465" t="s">
        <v>604</v>
      </c>
      <c r="G6" s="353" t="n">
        <v>6</v>
      </c>
      <c r="H6" s="354" t="n">
        <v>6</v>
      </c>
      <c r="I6" s="349" t="n">
        <f aca="false">(G6+H6)/2</f>
        <v>6</v>
      </c>
      <c r="J6" s="661" t="s">
        <v>14</v>
      </c>
      <c r="K6" s="702"/>
      <c r="L6" s="352" t="s">
        <v>605</v>
      </c>
      <c r="M6" s="353" t="n">
        <v>6.5</v>
      </c>
      <c r="N6" s="354" t="n">
        <v>5.5</v>
      </c>
      <c r="O6" s="349" t="n">
        <f aca="false">(M6+N6)/2</f>
        <v>6</v>
      </c>
      <c r="P6" s="661" t="s">
        <v>14</v>
      </c>
      <c r="Q6" s="352" t="s">
        <v>606</v>
      </c>
      <c r="R6" s="353" t="s">
        <v>196</v>
      </c>
      <c r="S6" s="354" t="s">
        <v>196</v>
      </c>
      <c r="T6" s="349" t="s">
        <v>196</v>
      </c>
      <c r="U6" s="661" t="s">
        <v>14</v>
      </c>
      <c r="V6" s="47"/>
      <c r="W6" s="4"/>
      <c r="X6" s="4"/>
      <c r="Y6" s="4"/>
      <c r="Z6" s="4"/>
      <c r="AA6" s="4"/>
      <c r="AT6" s="712"/>
      <c r="AU6" s="694"/>
    </row>
    <row r="7" customFormat="false" ht="12.75" hidden="false" customHeight="false" outlineLevel="0" collapsed="false">
      <c r="A7" s="346" t="s">
        <v>607</v>
      </c>
      <c r="B7" s="353" t="n">
        <f aca="false">6-0.5</f>
        <v>5.5</v>
      </c>
      <c r="C7" s="354" t="n">
        <f aca="false">6-0.5</f>
        <v>5.5</v>
      </c>
      <c r="D7" s="349" t="n">
        <f aca="false">(B7+C7)/2</f>
        <v>5.5</v>
      </c>
      <c r="E7" s="661" t="s">
        <v>14</v>
      </c>
      <c r="F7" s="465" t="s">
        <v>556</v>
      </c>
      <c r="G7" s="353" t="n">
        <v>6.5</v>
      </c>
      <c r="H7" s="354" t="n">
        <v>6</v>
      </c>
      <c r="I7" s="349" t="n">
        <f aca="false">(G7+H7)/2</f>
        <v>6.25</v>
      </c>
      <c r="J7" s="661" t="s">
        <v>14</v>
      </c>
      <c r="K7" s="702"/>
      <c r="L7" s="352" t="s">
        <v>608</v>
      </c>
      <c r="M7" s="353" t="n">
        <f aca="false">5.5-0.5</f>
        <v>5</v>
      </c>
      <c r="N7" s="354" t="n">
        <f aca="false">6-0.5</f>
        <v>5.5</v>
      </c>
      <c r="O7" s="349" t="n">
        <f aca="false">(M7+N7)/2</f>
        <v>5.25</v>
      </c>
      <c r="P7" s="661" t="s">
        <v>14</v>
      </c>
      <c r="Q7" s="352" t="s">
        <v>609</v>
      </c>
      <c r="R7" s="353" t="n">
        <f aca="false">6-0.5</f>
        <v>5.5</v>
      </c>
      <c r="S7" s="354" t="n">
        <f aca="false">5.5-0.5</f>
        <v>5</v>
      </c>
      <c r="T7" s="349" t="n">
        <f aca="false">(R7+S7)/2</f>
        <v>5.25</v>
      </c>
      <c r="U7" s="661" t="s">
        <v>14</v>
      </c>
      <c r="V7" s="47"/>
      <c r="W7" s="4"/>
      <c r="X7" s="4"/>
      <c r="Y7" s="4"/>
      <c r="Z7" s="4"/>
      <c r="AA7" s="4"/>
      <c r="AT7" s="712"/>
      <c r="AU7" s="694"/>
    </row>
    <row r="8" customFormat="false" ht="12.75" hidden="false" customHeight="false" outlineLevel="0" collapsed="false">
      <c r="A8" s="346" t="s">
        <v>610</v>
      </c>
      <c r="B8" s="353" t="n">
        <v>6</v>
      </c>
      <c r="C8" s="354" t="n">
        <v>5.5</v>
      </c>
      <c r="D8" s="349" t="n">
        <f aca="false">(B8+C8)/2</f>
        <v>5.75</v>
      </c>
      <c r="E8" s="661" t="s">
        <v>14</v>
      </c>
      <c r="F8" s="465" t="s">
        <v>611</v>
      </c>
      <c r="G8" s="353" t="n">
        <v>5</v>
      </c>
      <c r="H8" s="354" t="n">
        <v>5</v>
      </c>
      <c r="I8" s="349" t="n">
        <f aca="false">(G8+H8)/2</f>
        <v>5</v>
      </c>
      <c r="J8" s="661" t="s">
        <v>14</v>
      </c>
      <c r="K8" s="702"/>
      <c r="L8" s="352" t="s">
        <v>612</v>
      </c>
      <c r="M8" s="353" t="n">
        <v>5</v>
      </c>
      <c r="N8" s="354" t="n">
        <v>5.5</v>
      </c>
      <c r="O8" s="349" t="n">
        <f aca="false">(M8+N8)/2</f>
        <v>5.25</v>
      </c>
      <c r="P8" s="661" t="s">
        <v>14</v>
      </c>
      <c r="Q8" s="352" t="s">
        <v>613</v>
      </c>
      <c r="R8" s="353" t="n">
        <f aca="false">5-1</f>
        <v>4</v>
      </c>
      <c r="S8" s="354" t="n">
        <f aca="false">5-1</f>
        <v>4</v>
      </c>
      <c r="T8" s="349" t="n">
        <f aca="false">(R8+S8)/2</f>
        <v>4</v>
      </c>
      <c r="U8" s="661" t="s">
        <v>14</v>
      </c>
      <c r="V8" s="47"/>
      <c r="W8" s="4"/>
      <c r="X8" s="4"/>
      <c r="Y8" s="4"/>
      <c r="Z8" s="4"/>
      <c r="AA8" s="4"/>
      <c r="AT8" s="712"/>
      <c r="AU8" s="694"/>
    </row>
    <row r="9" customFormat="false" ht="12.75" hidden="false" customHeight="false" outlineLevel="0" collapsed="false">
      <c r="A9" s="346" t="s">
        <v>614</v>
      </c>
      <c r="B9" s="353" t="n">
        <v>6.5</v>
      </c>
      <c r="C9" s="354" t="n">
        <v>6</v>
      </c>
      <c r="D9" s="349" t="n">
        <f aca="false">(B9+C9)/2</f>
        <v>6.25</v>
      </c>
      <c r="E9" s="661" t="s">
        <v>14</v>
      </c>
      <c r="F9" s="465" t="s">
        <v>560</v>
      </c>
      <c r="G9" s="353" t="n">
        <v>6.5</v>
      </c>
      <c r="H9" s="354" t="n">
        <v>6.5</v>
      </c>
      <c r="I9" s="349" t="n">
        <f aca="false">(G9+H9)/2</f>
        <v>6.5</v>
      </c>
      <c r="J9" s="661" t="s">
        <v>14</v>
      </c>
      <c r="K9" s="702"/>
      <c r="L9" s="352" t="s">
        <v>615</v>
      </c>
      <c r="M9" s="353" t="n">
        <v>6</v>
      </c>
      <c r="N9" s="354" t="n">
        <v>6</v>
      </c>
      <c r="O9" s="349" t="n">
        <f aca="false">(M9+N9)/2</f>
        <v>6</v>
      </c>
      <c r="P9" s="661" t="s">
        <v>14</v>
      </c>
      <c r="Q9" s="352" t="s">
        <v>616</v>
      </c>
      <c r="R9" s="353" t="n">
        <f aca="false">7+2</f>
        <v>9</v>
      </c>
      <c r="S9" s="354" t="n">
        <f aca="false">6+2</f>
        <v>8</v>
      </c>
      <c r="T9" s="349" t="n">
        <f aca="false">(R9+S9)/2</f>
        <v>8.5</v>
      </c>
      <c r="U9" s="661" t="s">
        <v>14</v>
      </c>
      <c r="V9" s="47"/>
      <c r="W9" s="4"/>
      <c r="X9" s="4"/>
      <c r="Y9" s="4"/>
      <c r="Z9" s="4"/>
      <c r="AA9" s="4"/>
      <c r="AT9" s="712"/>
      <c r="AU9" s="694"/>
    </row>
    <row r="10" customFormat="false" ht="12.75" hidden="false" customHeight="false" outlineLevel="0" collapsed="false">
      <c r="A10" s="346" t="s">
        <v>617</v>
      </c>
      <c r="B10" s="353" t="n">
        <v>6</v>
      </c>
      <c r="C10" s="354" t="n">
        <v>6</v>
      </c>
      <c r="D10" s="349" t="n">
        <f aca="false">(B10+C10)/2</f>
        <v>6</v>
      </c>
      <c r="E10" s="661" t="s">
        <v>14</v>
      </c>
      <c r="F10" s="465" t="s">
        <v>618</v>
      </c>
      <c r="G10" s="353" t="n">
        <v>6</v>
      </c>
      <c r="H10" s="354" t="n">
        <v>5.5</v>
      </c>
      <c r="I10" s="349" t="n">
        <f aca="false">(G10+H10)/2</f>
        <v>5.75</v>
      </c>
      <c r="J10" s="661" t="s">
        <v>14</v>
      </c>
      <c r="K10" s="702"/>
      <c r="L10" s="352" t="s">
        <v>619</v>
      </c>
      <c r="M10" s="353" t="n">
        <f aca="false">6-0.5</f>
        <v>5.5</v>
      </c>
      <c r="N10" s="354" t="n">
        <f aca="false">5.5-0.5</f>
        <v>5</v>
      </c>
      <c r="O10" s="349" t="n">
        <f aca="false">(M10+N10)/2</f>
        <v>5.25</v>
      </c>
      <c r="P10" s="661" t="s">
        <v>14</v>
      </c>
      <c r="Q10" s="352" t="s">
        <v>620</v>
      </c>
      <c r="R10" s="353" t="n">
        <v>5.5</v>
      </c>
      <c r="S10" s="354" t="n">
        <v>5</v>
      </c>
      <c r="T10" s="349" t="n">
        <f aca="false">(R10+S10)/2</f>
        <v>5.25</v>
      </c>
      <c r="U10" s="661" t="s">
        <v>14</v>
      </c>
      <c r="V10" s="47"/>
      <c r="W10" s="4"/>
      <c r="X10" s="4"/>
      <c r="Y10" s="4"/>
      <c r="Z10" s="4"/>
      <c r="AA10" s="4"/>
      <c r="AT10" s="712"/>
      <c r="AU10" s="694"/>
    </row>
    <row r="11" customFormat="false" ht="12.75" hidden="false" customHeight="false" outlineLevel="0" collapsed="false">
      <c r="A11" s="346" t="s">
        <v>621</v>
      </c>
      <c r="B11" s="353" t="s">
        <v>196</v>
      </c>
      <c r="C11" s="354" t="s">
        <v>196</v>
      </c>
      <c r="D11" s="349" t="s">
        <v>196</v>
      </c>
      <c r="E11" s="661" t="s">
        <v>14</v>
      </c>
      <c r="F11" s="714" t="s">
        <v>622</v>
      </c>
      <c r="G11" s="662" t="n">
        <v>2</v>
      </c>
      <c r="H11" s="663" t="n">
        <v>2</v>
      </c>
      <c r="I11" s="615" t="n">
        <f aca="false">(G11+H11)/2</f>
        <v>2</v>
      </c>
      <c r="J11" s="777" t="s">
        <v>14</v>
      </c>
      <c r="K11" s="702"/>
      <c r="L11" s="352" t="s">
        <v>623</v>
      </c>
      <c r="M11" s="353" t="n">
        <f aca="false">6-0.5</f>
        <v>5.5</v>
      </c>
      <c r="N11" s="354" t="n">
        <f aca="false">6-0.5</f>
        <v>5.5</v>
      </c>
      <c r="O11" s="349" t="n">
        <f aca="false">(M11+N11)/2</f>
        <v>5.5</v>
      </c>
      <c r="P11" s="661" t="s">
        <v>14</v>
      </c>
      <c r="Q11" s="352" t="s">
        <v>624</v>
      </c>
      <c r="R11" s="353" t="s">
        <v>388</v>
      </c>
      <c r="S11" s="354" t="s">
        <v>388</v>
      </c>
      <c r="T11" s="349" t="s">
        <v>388</v>
      </c>
      <c r="U11" s="661" t="s">
        <v>14</v>
      </c>
      <c r="V11" s="47"/>
      <c r="W11" s="4"/>
      <c r="X11" s="4"/>
      <c r="Y11" s="4"/>
      <c r="Z11" s="4"/>
      <c r="AA11" s="4"/>
      <c r="AT11" s="712"/>
      <c r="AU11" s="694"/>
    </row>
    <row r="12" customFormat="false" ht="12.75" hidden="false" customHeight="false" outlineLevel="0" collapsed="false">
      <c r="A12" s="346" t="s">
        <v>625</v>
      </c>
      <c r="B12" s="353" t="n">
        <v>6</v>
      </c>
      <c r="C12" s="354" t="n">
        <v>6</v>
      </c>
      <c r="D12" s="349" t="n">
        <f aca="false">(B12+C12)/2</f>
        <v>6</v>
      </c>
      <c r="E12" s="661" t="s">
        <v>14</v>
      </c>
      <c r="F12" s="465" t="s">
        <v>566</v>
      </c>
      <c r="G12" s="353" t="n">
        <v>4.5</v>
      </c>
      <c r="H12" s="354" t="n">
        <v>4</v>
      </c>
      <c r="I12" s="349" t="n">
        <f aca="false">(G12+H12)/2</f>
        <v>4.25</v>
      </c>
      <c r="J12" s="661" t="s">
        <v>14</v>
      </c>
      <c r="K12" s="702"/>
      <c r="L12" s="352" t="s">
        <v>626</v>
      </c>
      <c r="M12" s="353" t="n">
        <v>5.5</v>
      </c>
      <c r="N12" s="354" t="n">
        <v>5</v>
      </c>
      <c r="O12" s="349" t="n">
        <f aca="false">(M12+N12)/2</f>
        <v>5.25</v>
      </c>
      <c r="P12" s="661" t="s">
        <v>14</v>
      </c>
      <c r="Q12" s="352" t="s">
        <v>627</v>
      </c>
      <c r="R12" s="353" t="n">
        <v>6</v>
      </c>
      <c r="S12" s="354" t="n">
        <v>6.5</v>
      </c>
      <c r="T12" s="349" t="n">
        <f aca="false">(R12+S12)/2</f>
        <v>6.25</v>
      </c>
      <c r="U12" s="661" t="s">
        <v>14</v>
      </c>
      <c r="V12" s="47"/>
      <c r="W12" s="4"/>
      <c r="X12" s="4"/>
      <c r="Y12" s="4"/>
      <c r="Z12" s="4"/>
      <c r="AA12" s="4"/>
      <c r="AT12" s="716"/>
      <c r="AU12" s="694"/>
    </row>
    <row r="13" customFormat="false" ht="12.75" hidden="false" customHeight="false" outlineLevel="0" collapsed="false">
      <c r="A13" s="346" t="s">
        <v>628</v>
      </c>
      <c r="B13" s="353" t="n">
        <f aca="false">6-0.5</f>
        <v>5.5</v>
      </c>
      <c r="C13" s="354" t="n">
        <f aca="false">7-0.5</f>
        <v>6.5</v>
      </c>
      <c r="D13" s="349" t="n">
        <f aca="false">(B13+C13)/2</f>
        <v>6</v>
      </c>
      <c r="E13" s="661" t="s">
        <v>14</v>
      </c>
      <c r="F13" s="465" t="s">
        <v>629</v>
      </c>
      <c r="G13" s="353" t="n">
        <v>6.5</v>
      </c>
      <c r="H13" s="354" t="n">
        <v>5</v>
      </c>
      <c r="I13" s="349" t="n">
        <f aca="false">(G13+H13)/2</f>
        <v>5.75</v>
      </c>
      <c r="J13" s="661" t="s">
        <v>14</v>
      </c>
      <c r="K13" s="702"/>
      <c r="L13" s="352" t="s">
        <v>630</v>
      </c>
      <c r="M13" s="353" t="n">
        <v>6</v>
      </c>
      <c r="N13" s="354" t="n">
        <v>6</v>
      </c>
      <c r="O13" s="349" t="n">
        <f aca="false">(M13+N13)/2</f>
        <v>6</v>
      </c>
      <c r="P13" s="661" t="s">
        <v>14</v>
      </c>
      <c r="Q13" s="352" t="s">
        <v>631</v>
      </c>
      <c r="R13" s="353" t="n">
        <f aca="false">6.5+3</f>
        <v>9.5</v>
      </c>
      <c r="S13" s="354" t="n">
        <f aca="false">6.5+3</f>
        <v>9.5</v>
      </c>
      <c r="T13" s="349" t="n">
        <f aca="false">(R13+S13)/2</f>
        <v>9.5</v>
      </c>
      <c r="U13" s="661" t="s">
        <v>14</v>
      </c>
      <c r="V13" s="47"/>
      <c r="W13" s="4"/>
      <c r="X13" s="4"/>
      <c r="Y13" s="4"/>
      <c r="Z13" s="4"/>
      <c r="AA13" s="4"/>
      <c r="AT13" s="712"/>
      <c r="AU13" s="694"/>
    </row>
    <row r="14" customFormat="false" ht="12.75" hidden="false" customHeight="false" outlineLevel="0" collapsed="false">
      <c r="A14" s="346" t="s">
        <v>632</v>
      </c>
      <c r="B14" s="353" t="n">
        <v>4</v>
      </c>
      <c r="C14" s="354" t="n">
        <v>5</v>
      </c>
      <c r="D14" s="349" t="n">
        <f aca="false">(B14+C14)/2</f>
        <v>4.5</v>
      </c>
      <c r="E14" s="666" t="s">
        <v>14</v>
      </c>
      <c r="F14" s="465" t="s">
        <v>633</v>
      </c>
      <c r="G14" s="353" t="n">
        <f aca="false">7.5+3</f>
        <v>10.5</v>
      </c>
      <c r="H14" s="354" t="n">
        <f aca="false">7.5+3</f>
        <v>10.5</v>
      </c>
      <c r="I14" s="349" t="n">
        <f aca="false">(G14+H14)/2</f>
        <v>10.5</v>
      </c>
      <c r="J14" s="666" t="s">
        <v>14</v>
      </c>
      <c r="K14" s="778"/>
      <c r="L14" s="352" t="s">
        <v>634</v>
      </c>
      <c r="M14" s="353" t="n">
        <v>6.5</v>
      </c>
      <c r="N14" s="354" t="n">
        <v>6</v>
      </c>
      <c r="O14" s="349" t="n">
        <f aca="false">(M14+N14)/2</f>
        <v>6.25</v>
      </c>
      <c r="P14" s="666" t="s">
        <v>14</v>
      </c>
      <c r="Q14" s="352" t="s">
        <v>635</v>
      </c>
      <c r="R14" s="353" t="n">
        <f aca="false">6.5+3</f>
        <v>9.5</v>
      </c>
      <c r="S14" s="354" t="n">
        <f aca="false">6.5+3</f>
        <v>9.5</v>
      </c>
      <c r="T14" s="349" t="n">
        <f aca="false">(R14+S14)/2</f>
        <v>9.5</v>
      </c>
      <c r="U14" s="666" t="s">
        <v>14</v>
      </c>
      <c r="V14" s="47"/>
      <c r="W14" s="4"/>
      <c r="X14" s="4"/>
      <c r="Y14" s="4"/>
      <c r="Z14" s="4"/>
      <c r="AA14" s="4"/>
      <c r="AT14" s="712"/>
      <c r="AU14" s="694"/>
    </row>
    <row r="15" customFormat="false" ht="13.5" hidden="false" customHeight="false" outlineLevel="0" collapsed="false">
      <c r="A15" s="358" t="s">
        <v>636</v>
      </c>
      <c r="B15" s="364" t="n">
        <v>5</v>
      </c>
      <c r="C15" s="365" t="n">
        <v>6</v>
      </c>
      <c r="D15" s="360" t="n">
        <f aca="false">(B15+C15)/2</f>
        <v>5.5</v>
      </c>
      <c r="E15" s="667" t="s">
        <v>14</v>
      </c>
      <c r="F15" s="473" t="s">
        <v>637</v>
      </c>
      <c r="G15" s="364" t="n">
        <f aca="false">5-0.5</f>
        <v>4.5</v>
      </c>
      <c r="H15" s="365" t="n">
        <f aca="false">5-0.5</f>
        <v>4.5</v>
      </c>
      <c r="I15" s="360" t="n">
        <f aca="false">(G15+H15)/2</f>
        <v>4.5</v>
      </c>
      <c r="J15" s="667" t="s">
        <v>14</v>
      </c>
      <c r="K15" s="702"/>
      <c r="L15" s="363" t="s">
        <v>638</v>
      </c>
      <c r="M15" s="364" t="n">
        <v>6</v>
      </c>
      <c r="N15" s="365" t="n">
        <v>6</v>
      </c>
      <c r="O15" s="360" t="n">
        <f aca="false">(M15+N15)/2</f>
        <v>6</v>
      </c>
      <c r="P15" s="667" t="s">
        <v>14</v>
      </c>
      <c r="Q15" s="363" t="s">
        <v>639</v>
      </c>
      <c r="R15" s="364" t="n">
        <f aca="false">6.5+3</f>
        <v>9.5</v>
      </c>
      <c r="S15" s="365" t="n">
        <f aca="false">7+3</f>
        <v>10</v>
      </c>
      <c r="T15" s="360" t="n">
        <f aca="false">(R15+S15)/2</f>
        <v>9.75</v>
      </c>
      <c r="U15" s="667" t="s">
        <v>14</v>
      </c>
      <c r="V15" s="47"/>
      <c r="W15" s="4"/>
      <c r="X15" s="4"/>
      <c r="Y15" s="4"/>
      <c r="Z15" s="4"/>
      <c r="AA15" s="4"/>
      <c r="AT15" s="717"/>
      <c r="AU15" s="694"/>
    </row>
    <row r="16" customFormat="false" ht="13.5" hidden="false" customHeight="false" outlineLevel="0" collapsed="false">
      <c r="A16" s="367"/>
      <c r="B16" s="374"/>
      <c r="C16" s="285"/>
      <c r="D16" s="311"/>
      <c r="E16" s="668"/>
      <c r="F16" s="475"/>
      <c r="G16" s="374"/>
      <c r="H16" s="285"/>
      <c r="I16" s="311"/>
      <c r="J16" s="668"/>
      <c r="K16" s="779"/>
      <c r="L16" s="373"/>
      <c r="M16" s="374"/>
      <c r="N16" s="285"/>
      <c r="O16" s="311"/>
      <c r="P16" s="668"/>
      <c r="Q16" s="373"/>
      <c r="R16" s="374"/>
      <c r="S16" s="285"/>
      <c r="T16" s="311"/>
      <c r="U16" s="668"/>
      <c r="V16" s="47"/>
      <c r="W16" s="4"/>
      <c r="X16" s="4"/>
      <c r="Y16" s="4"/>
      <c r="Z16" s="4"/>
      <c r="AA16" s="4"/>
      <c r="AT16" s="717"/>
      <c r="AU16" s="694"/>
    </row>
    <row r="17" customFormat="false" ht="12.75" hidden="false" customHeight="false" outlineLevel="0" collapsed="false">
      <c r="A17" s="336" t="s">
        <v>640</v>
      </c>
      <c r="B17" s="343" t="n">
        <f aca="false">7.5+1</f>
        <v>8.5</v>
      </c>
      <c r="C17" s="344" t="n">
        <f aca="false">7.5+1</f>
        <v>8.5</v>
      </c>
      <c r="D17" s="339" t="n">
        <f aca="false">(B17+C17)/2</f>
        <v>8.5</v>
      </c>
      <c r="E17" s="780" t="s">
        <v>14</v>
      </c>
      <c r="F17" s="462" t="s">
        <v>574</v>
      </c>
      <c r="G17" s="343" t="n">
        <f aca="false">6+1</f>
        <v>7</v>
      </c>
      <c r="H17" s="344" t="n">
        <f aca="false">6.5+1</f>
        <v>7.5</v>
      </c>
      <c r="I17" s="339" t="n">
        <f aca="false">(G17+H17)/2</f>
        <v>7.25</v>
      </c>
      <c r="J17" s="780" t="s">
        <v>14</v>
      </c>
      <c r="K17" s="779"/>
      <c r="L17" s="382" t="s">
        <v>641</v>
      </c>
      <c r="M17" s="383" t="n">
        <f aca="false">5.5-1-1</f>
        <v>3.5</v>
      </c>
      <c r="N17" s="384" t="n">
        <f aca="false">5.5-1-1</f>
        <v>3.5</v>
      </c>
      <c r="O17" s="379" t="n">
        <f aca="false">(M17+N17)/2</f>
        <v>3.5</v>
      </c>
      <c r="P17" s="781" t="s">
        <v>14</v>
      </c>
      <c r="Q17" s="382" t="s">
        <v>642</v>
      </c>
      <c r="R17" s="383" t="s">
        <v>234</v>
      </c>
      <c r="S17" s="384" t="s">
        <v>234</v>
      </c>
      <c r="T17" s="379" t="s">
        <v>234</v>
      </c>
      <c r="U17" s="780" t="s">
        <v>14</v>
      </c>
      <c r="V17" s="47"/>
      <c r="W17" s="4"/>
      <c r="X17" s="4"/>
      <c r="Y17" s="4"/>
      <c r="Z17" s="4"/>
      <c r="AA17" s="4"/>
      <c r="AT17" s="717"/>
      <c r="AU17" s="694"/>
    </row>
    <row r="18" customFormat="false" ht="12.75" hidden="false" customHeight="false" outlineLevel="0" collapsed="false">
      <c r="A18" s="385" t="s">
        <v>643</v>
      </c>
      <c r="B18" s="391" t="n">
        <v>6.5</v>
      </c>
      <c r="C18" s="392" t="n">
        <v>6.5</v>
      </c>
      <c r="D18" s="387" t="n">
        <f aca="false">(B18+C18)/2</f>
        <v>6.5</v>
      </c>
      <c r="E18" s="670" t="s">
        <v>14</v>
      </c>
      <c r="F18" s="481" t="s">
        <v>644</v>
      </c>
      <c r="G18" s="391" t="s">
        <v>243</v>
      </c>
      <c r="H18" s="392" t="s">
        <v>243</v>
      </c>
      <c r="I18" s="387" t="s">
        <v>243</v>
      </c>
      <c r="J18" s="670" t="s">
        <v>14</v>
      </c>
      <c r="K18" s="782"/>
      <c r="L18" s="390" t="s">
        <v>645</v>
      </c>
      <c r="M18" s="391" t="n">
        <f aca="false">7+3+2</f>
        <v>12</v>
      </c>
      <c r="N18" s="392" t="n">
        <f aca="false">8+3+2</f>
        <v>13</v>
      </c>
      <c r="O18" s="387" t="n">
        <f aca="false">(M18+N18)/2</f>
        <v>12.5</v>
      </c>
      <c r="P18" s="670" t="s">
        <v>14</v>
      </c>
      <c r="Q18" s="390" t="s">
        <v>646</v>
      </c>
      <c r="R18" s="391" t="s">
        <v>243</v>
      </c>
      <c r="S18" s="392" t="s">
        <v>243</v>
      </c>
      <c r="T18" s="387" t="s">
        <v>243</v>
      </c>
      <c r="U18" s="671" t="s">
        <v>14</v>
      </c>
      <c r="V18" s="47"/>
      <c r="W18" s="4"/>
      <c r="X18" s="4"/>
      <c r="Y18" s="4"/>
      <c r="Z18" s="4"/>
      <c r="AA18" s="4"/>
      <c r="AT18" s="717"/>
      <c r="AU18" s="694"/>
    </row>
    <row r="19" customFormat="false" ht="12.75" hidden="false" customHeight="false" outlineLevel="0" collapsed="false">
      <c r="A19" s="385" t="s">
        <v>647</v>
      </c>
      <c r="B19" s="391" t="n">
        <v>5</v>
      </c>
      <c r="C19" s="392" t="n">
        <v>5</v>
      </c>
      <c r="D19" s="387" t="n">
        <f aca="false">(B19+C19)/2</f>
        <v>5</v>
      </c>
      <c r="E19" s="670" t="s">
        <v>14</v>
      </c>
      <c r="F19" s="481" t="s">
        <v>648</v>
      </c>
      <c r="G19" s="391" t="n">
        <f aca="false">5.5-0.5</f>
        <v>5</v>
      </c>
      <c r="H19" s="392" t="n">
        <f aca="false">5-0.5</f>
        <v>4.5</v>
      </c>
      <c r="I19" s="387" t="n">
        <f aca="false">(G19+H19)/2</f>
        <v>4.75</v>
      </c>
      <c r="J19" s="670" t="s">
        <v>14</v>
      </c>
      <c r="K19" s="511"/>
      <c r="L19" s="390" t="s">
        <v>649</v>
      </c>
      <c r="M19" s="391" t="n">
        <v>6</v>
      </c>
      <c r="N19" s="392" t="n">
        <v>6</v>
      </c>
      <c r="O19" s="387" t="n">
        <f aca="false">(M19+N19)/2</f>
        <v>6</v>
      </c>
      <c r="P19" s="670" t="s">
        <v>14</v>
      </c>
      <c r="Q19" s="390" t="s">
        <v>650</v>
      </c>
      <c r="R19" s="391" t="n">
        <v>6</v>
      </c>
      <c r="S19" s="392" t="n">
        <v>5.5</v>
      </c>
      <c r="T19" s="387" t="n">
        <f aca="false">(R19+S19)/2</f>
        <v>5.75</v>
      </c>
      <c r="U19" s="671" t="s">
        <v>14</v>
      </c>
      <c r="V19" s="47"/>
      <c r="W19" s="4"/>
      <c r="X19" s="4"/>
      <c r="Y19" s="4"/>
      <c r="Z19" s="4"/>
      <c r="AA19" s="4"/>
      <c r="AT19" s="717"/>
      <c r="AU19" s="694"/>
    </row>
    <row r="20" customFormat="false" ht="12.75" hidden="false" customHeight="false" outlineLevel="0" collapsed="false">
      <c r="A20" s="385" t="s">
        <v>651</v>
      </c>
      <c r="B20" s="391" t="s">
        <v>234</v>
      </c>
      <c r="C20" s="392" t="s">
        <v>234</v>
      </c>
      <c r="D20" s="387" t="s">
        <v>234</v>
      </c>
      <c r="E20" s="670" t="s">
        <v>14</v>
      </c>
      <c r="F20" s="481" t="s">
        <v>652</v>
      </c>
      <c r="G20" s="391" t="s">
        <v>234</v>
      </c>
      <c r="H20" s="392" t="s">
        <v>234</v>
      </c>
      <c r="I20" s="387" t="s">
        <v>234</v>
      </c>
      <c r="J20" s="670" t="s">
        <v>14</v>
      </c>
      <c r="K20" s="511"/>
      <c r="L20" s="390" t="s">
        <v>653</v>
      </c>
      <c r="M20" s="391" t="n">
        <v>6</v>
      </c>
      <c r="N20" s="392" t="n">
        <v>5</v>
      </c>
      <c r="O20" s="387" t="n">
        <f aca="false">(M20+N20)/2</f>
        <v>5.5</v>
      </c>
      <c r="P20" s="670" t="s">
        <v>14</v>
      </c>
      <c r="Q20" s="352" t="s">
        <v>654</v>
      </c>
      <c r="R20" s="353" t="n">
        <f aca="false">6-0.5</f>
        <v>5.5</v>
      </c>
      <c r="S20" s="354" t="n">
        <f aca="false">5.5-0.5</f>
        <v>5</v>
      </c>
      <c r="T20" s="349" t="n">
        <f aca="false">(R20+S20)/2</f>
        <v>5.25</v>
      </c>
      <c r="U20" s="671" t="s">
        <v>14</v>
      </c>
      <c r="V20" s="47"/>
      <c r="W20" s="4"/>
      <c r="X20" s="4"/>
      <c r="Y20" s="4"/>
      <c r="Z20" s="4"/>
      <c r="AA20" s="4"/>
      <c r="AT20" s="717"/>
      <c r="AU20" s="694"/>
    </row>
    <row r="21" customFormat="false" ht="12.75" hidden="false" customHeight="false" outlineLevel="0" collapsed="false">
      <c r="A21" s="346" t="s">
        <v>655</v>
      </c>
      <c r="B21" s="353" t="n">
        <v>6.5</v>
      </c>
      <c r="C21" s="354" t="n">
        <v>5.5</v>
      </c>
      <c r="D21" s="349" t="n">
        <f aca="false">(B21+C21)/2</f>
        <v>6</v>
      </c>
      <c r="E21" s="671" t="s">
        <v>14</v>
      </c>
      <c r="F21" s="481" t="s">
        <v>453</v>
      </c>
      <c r="G21" s="391" t="s">
        <v>234</v>
      </c>
      <c r="H21" s="392" t="s">
        <v>234</v>
      </c>
      <c r="I21" s="387" t="s">
        <v>234</v>
      </c>
      <c r="J21" s="670" t="s">
        <v>14</v>
      </c>
      <c r="K21" s="782"/>
      <c r="L21" s="390" t="s">
        <v>656</v>
      </c>
      <c r="M21" s="391" t="n">
        <f aca="false">6.5+3</f>
        <v>9.5</v>
      </c>
      <c r="N21" s="392" t="n">
        <f aca="false">6+3</f>
        <v>9</v>
      </c>
      <c r="O21" s="387" t="n">
        <f aca="false">(M21+N21)/2</f>
        <v>9.25</v>
      </c>
      <c r="P21" s="670" t="s">
        <v>14</v>
      </c>
      <c r="Q21" s="352" t="s">
        <v>657</v>
      </c>
      <c r="R21" s="353" t="n">
        <v>6</v>
      </c>
      <c r="S21" s="354" t="n">
        <v>6</v>
      </c>
      <c r="T21" s="349" t="n">
        <f aca="false">(R21+S21)/2</f>
        <v>6</v>
      </c>
      <c r="U21" s="671" t="s">
        <v>14</v>
      </c>
      <c r="V21" s="47"/>
      <c r="W21" s="4"/>
      <c r="X21" s="4"/>
      <c r="Y21" s="4"/>
      <c r="Z21" s="4"/>
      <c r="AA21" s="4"/>
      <c r="AT21" s="717"/>
      <c r="AU21" s="694"/>
    </row>
    <row r="22" customFormat="false" ht="12.75" hidden="false" customHeight="false" outlineLevel="0" collapsed="false">
      <c r="A22" s="385" t="s">
        <v>658</v>
      </c>
      <c r="B22" s="391" t="n">
        <v>4.5</v>
      </c>
      <c r="C22" s="392" t="n">
        <v>4</v>
      </c>
      <c r="D22" s="387" t="n">
        <f aca="false">(B22+C22)/2</f>
        <v>4.25</v>
      </c>
      <c r="E22" s="670" t="s">
        <v>14</v>
      </c>
      <c r="F22" s="481" t="s">
        <v>453</v>
      </c>
      <c r="G22" s="391" t="s">
        <v>234</v>
      </c>
      <c r="H22" s="392" t="s">
        <v>234</v>
      </c>
      <c r="I22" s="387" t="s">
        <v>234</v>
      </c>
      <c r="J22" s="670" t="s">
        <v>14</v>
      </c>
      <c r="K22" s="511"/>
      <c r="L22" s="390" t="s">
        <v>659</v>
      </c>
      <c r="M22" s="391" t="n">
        <v>6</v>
      </c>
      <c r="N22" s="392" t="n">
        <v>5.5</v>
      </c>
      <c r="O22" s="387" t="n">
        <f aca="false">(M22+N22)/2</f>
        <v>5.75</v>
      </c>
      <c r="P22" s="670" t="s">
        <v>14</v>
      </c>
      <c r="Q22" s="390" t="s">
        <v>660</v>
      </c>
      <c r="R22" s="391" t="n">
        <v>5.5</v>
      </c>
      <c r="S22" s="392" t="n">
        <v>6</v>
      </c>
      <c r="T22" s="387" t="n">
        <f aca="false">(R22+S22)/2</f>
        <v>5.75</v>
      </c>
      <c r="U22" s="671" t="s">
        <v>14</v>
      </c>
      <c r="V22" s="47"/>
      <c r="W22" s="4"/>
      <c r="X22" s="4"/>
      <c r="Y22" s="4"/>
      <c r="Z22" s="4"/>
      <c r="AA22" s="4"/>
      <c r="AT22" s="717"/>
      <c r="AU22" s="694"/>
    </row>
    <row r="23" customFormat="false" ht="13.5" hidden="false" customHeight="false" outlineLevel="0" collapsed="false">
      <c r="A23" s="393" t="s">
        <v>661</v>
      </c>
      <c r="B23" s="399" t="n">
        <f aca="false">6.5+3</f>
        <v>9.5</v>
      </c>
      <c r="C23" s="400" t="n">
        <f aca="false">7+3</f>
        <v>10</v>
      </c>
      <c r="D23" s="387" t="n">
        <f aca="false">(B23+C23)/2</f>
        <v>9.75</v>
      </c>
      <c r="E23" s="670" t="s">
        <v>14</v>
      </c>
      <c r="F23" s="481" t="s">
        <v>453</v>
      </c>
      <c r="G23" s="399" t="s">
        <v>234</v>
      </c>
      <c r="H23" s="400" t="s">
        <v>234</v>
      </c>
      <c r="I23" s="387" t="s">
        <v>234</v>
      </c>
      <c r="J23" s="670" t="s">
        <v>14</v>
      </c>
      <c r="K23" s="511"/>
      <c r="L23" s="398" t="s">
        <v>453</v>
      </c>
      <c r="M23" s="399" t="s">
        <v>234</v>
      </c>
      <c r="N23" s="400" t="s">
        <v>234</v>
      </c>
      <c r="O23" s="387" t="s">
        <v>234</v>
      </c>
      <c r="P23" s="670" t="s">
        <v>14</v>
      </c>
      <c r="Q23" s="398" t="s">
        <v>662</v>
      </c>
      <c r="R23" s="399" t="s">
        <v>234</v>
      </c>
      <c r="S23" s="400" t="s">
        <v>234</v>
      </c>
      <c r="T23" s="387" t="s">
        <v>234</v>
      </c>
      <c r="U23" s="671" t="s">
        <v>14</v>
      </c>
      <c r="V23" s="47"/>
      <c r="W23" s="4"/>
      <c r="X23" s="4"/>
      <c r="Y23" s="4"/>
      <c r="Z23" s="4"/>
      <c r="AA23" s="4"/>
      <c r="AT23" s="720"/>
      <c r="AU23" s="694"/>
    </row>
    <row r="24" customFormat="false" ht="13.5" hidden="false" customHeight="false" outlineLevel="0" collapsed="false">
      <c r="A24" s="358" t="s">
        <v>384</v>
      </c>
      <c r="B24" s="364" t="n">
        <v>0</v>
      </c>
      <c r="C24" s="365" t="n">
        <v>-0.5</v>
      </c>
      <c r="D24" s="490" t="n">
        <f aca="false">(B24+C24)/2</f>
        <v>-0.25</v>
      </c>
      <c r="E24" s="678" t="s">
        <v>14</v>
      </c>
      <c r="F24" s="487" t="s">
        <v>484</v>
      </c>
      <c r="G24" s="364" t="n">
        <v>-0.5</v>
      </c>
      <c r="H24" s="365" t="n">
        <v>-0.5</v>
      </c>
      <c r="I24" s="401" t="n">
        <f aca="false">(G24+H24)/2</f>
        <v>-0.5</v>
      </c>
      <c r="J24" s="678" t="s">
        <v>14</v>
      </c>
      <c r="K24" s="511"/>
      <c r="L24" s="363" t="s">
        <v>262</v>
      </c>
      <c r="M24" s="364" t="n">
        <v>0</v>
      </c>
      <c r="N24" s="365" t="n">
        <v>0.5</v>
      </c>
      <c r="O24" s="401" t="n">
        <f aca="false">(M24+N24)/2</f>
        <v>0.25</v>
      </c>
      <c r="P24" s="678" t="s">
        <v>14</v>
      </c>
      <c r="Q24" s="363" t="s">
        <v>343</v>
      </c>
      <c r="R24" s="364" t="n">
        <v>0.5</v>
      </c>
      <c r="S24" s="365" t="n">
        <v>1</v>
      </c>
      <c r="T24" s="401" t="n">
        <f aca="false">(R24+S24)/2</f>
        <v>0.75</v>
      </c>
      <c r="U24" s="678" t="s">
        <v>14</v>
      </c>
      <c r="V24" s="261"/>
      <c r="W24" s="4"/>
      <c r="X24" s="4"/>
      <c r="Y24" s="4"/>
      <c r="Z24" s="4"/>
      <c r="AA24" s="4"/>
      <c r="AQ24" s="722"/>
      <c r="AR24" s="722"/>
      <c r="AS24" s="722"/>
      <c r="AT24" s="549"/>
      <c r="AU24" s="723"/>
      <c r="AV24" s="722"/>
      <c r="AW24" s="722"/>
      <c r="AX24" s="722"/>
      <c r="AY24" s="722"/>
      <c r="AZ24" s="722"/>
      <c r="BA24" s="722"/>
      <c r="BB24" s="722"/>
      <c r="BC24" s="722"/>
      <c r="BD24" s="722"/>
      <c r="BE24" s="722"/>
      <c r="BF24" s="722"/>
      <c r="BG24" s="722"/>
      <c r="BH24" s="722"/>
      <c r="BI24" s="722"/>
      <c r="BJ24" s="722"/>
      <c r="BK24" s="722"/>
      <c r="BL24" s="722"/>
      <c r="BM24" s="722"/>
      <c r="BN24" s="722"/>
      <c r="BO24" s="722"/>
      <c r="BP24" s="722"/>
      <c r="BQ24" s="722"/>
    </row>
    <row r="25" customFormat="false" ht="12.75" hidden="false" customHeight="false" outlineLevel="0" collapsed="false">
      <c r="A25" s="410"/>
      <c r="B25" s="411"/>
      <c r="C25" s="412"/>
      <c r="D25" s="411"/>
      <c r="E25" s="679"/>
      <c r="F25" s="410"/>
      <c r="G25" s="411"/>
      <c r="H25" s="412"/>
      <c r="I25" s="411"/>
      <c r="J25" s="679"/>
      <c r="K25" s="783"/>
      <c r="L25" s="410"/>
      <c r="M25" s="411"/>
      <c r="N25" s="412"/>
      <c r="O25" s="411"/>
      <c r="P25" s="679"/>
      <c r="Q25" s="410"/>
      <c r="R25" s="411"/>
      <c r="S25" s="412"/>
      <c r="T25" s="411"/>
      <c r="U25" s="679"/>
      <c r="V25" s="303"/>
      <c r="W25" s="4"/>
      <c r="X25" s="4"/>
      <c r="Y25" s="4"/>
      <c r="Z25" s="4"/>
      <c r="AA25" s="4"/>
      <c r="AQ25" s="696"/>
      <c r="AT25" s="733"/>
      <c r="AU25" s="694"/>
    </row>
    <row r="26" customFormat="false" ht="12.75" hidden="false" customHeight="false" outlineLevel="0" collapsed="false">
      <c r="A26" s="422"/>
      <c r="B26" s="784" t="n">
        <f aca="false">D4+B17+B6+B7+B8+B9+B10+B21+B12+B13+B14+B15+B24</f>
        <v>65.5</v>
      </c>
      <c r="C26" s="784" t="n">
        <f aca="false">D4+C17+C6+C7+C8+C9+C10+C21+C12+C13+C14+C15+C24</f>
        <v>66.5</v>
      </c>
      <c r="D26" s="785" t="n">
        <f aca="false">D4+D17+D6+D7+D8+D9+D10+D21+D12+D13+D14+D15+D24</f>
        <v>66</v>
      </c>
      <c r="E26" s="568" t="s">
        <v>14</v>
      </c>
      <c r="F26" s="422"/>
      <c r="G26" s="680" t="n">
        <f aca="false">I4+G17+G6+G7+G8+G9+G10+G11+G12+G13+G14+G15+G24</f>
        <v>64.5</v>
      </c>
      <c r="H26" s="786" t="n">
        <f aca="false">I4+H17+H6+H7+H8+H9+H10+H11+H12+H13+H14+H15+H24</f>
        <v>62</v>
      </c>
      <c r="I26" s="787" t="n">
        <f aca="false">I4+I17+I6+I7+I8+I9+I10+I11+I12+I13+I14+I15+I24</f>
        <v>63.25</v>
      </c>
      <c r="J26" s="600" t="s">
        <v>14</v>
      </c>
      <c r="K26" s="788"/>
      <c r="L26" s="422"/>
      <c r="M26" s="789" t="n">
        <f aca="false">O4+M5+M6+M7+M8+M9+M10+M11+M12+M13+M14+M15+M24</f>
        <v>62</v>
      </c>
      <c r="N26" s="789" t="n">
        <f aca="false">O4+N5+N6+N7+N8+N9+N10+N11+N12+N13+N14+N15+N24</f>
        <v>62</v>
      </c>
      <c r="O26" s="790" t="n">
        <f aca="false">O4+O5+O6+O7+O8+O9+O10+O11+O12+O13+O14+O15+O24</f>
        <v>62</v>
      </c>
      <c r="P26" s="791" t="s">
        <v>14</v>
      </c>
      <c r="Q26" s="422"/>
      <c r="R26" s="729" t="n">
        <f aca="false">T4+R5+R21+R7+R8+R9+R10+R20+R12+R13+R14+R15+R24</f>
        <v>73.5</v>
      </c>
      <c r="S26" s="792" t="n">
        <f aca="false">T4+S5+S21+S7+S8+S9+S10+S20+S12+S13+S14+S15+S24</f>
        <v>73</v>
      </c>
      <c r="T26" s="793" t="n">
        <f aca="false">T4+T5+T21+T7+T8+T9+T10+T20+T12+T13+T14+T15+T24</f>
        <v>73.25</v>
      </c>
      <c r="U26" s="794" t="s">
        <v>14</v>
      </c>
      <c r="V26" s="303"/>
      <c r="W26" s="4"/>
      <c r="X26" s="4"/>
      <c r="Y26" s="4"/>
      <c r="Z26" s="4"/>
      <c r="AA26" s="4"/>
      <c r="AQ26" s="696"/>
      <c r="AT26" s="712"/>
      <c r="AU26" s="694"/>
    </row>
    <row r="27" customFormat="false" ht="12" hidden="false" customHeight="true" outlineLevel="0" collapsed="false">
      <c r="A27" s="684"/>
      <c r="B27" s="485"/>
      <c r="C27" s="485"/>
      <c r="D27" s="283"/>
      <c r="E27" s="348"/>
      <c r="F27" s="684"/>
      <c r="G27" s="485"/>
      <c r="H27" s="485"/>
      <c r="I27" s="283"/>
      <c r="J27" s="348"/>
      <c r="K27" s="331"/>
      <c r="L27" s="684"/>
      <c r="M27" s="485"/>
      <c r="N27" s="485"/>
      <c r="O27" s="283"/>
      <c r="P27" s="348"/>
      <c r="Q27" s="684"/>
      <c r="R27" s="485"/>
      <c r="S27" s="485"/>
      <c r="T27" s="283"/>
      <c r="U27" s="348"/>
      <c r="V27" s="303"/>
      <c r="W27" s="4"/>
      <c r="X27" s="4"/>
      <c r="Y27" s="4"/>
      <c r="Z27" s="4"/>
      <c r="AA27" s="4"/>
      <c r="AQ27" s="696"/>
      <c r="AT27" s="734"/>
      <c r="AU27" s="694"/>
    </row>
    <row r="28" customFormat="false" ht="18.75" hidden="false" customHeight="false" outlineLevel="0" collapsed="false">
      <c r="A28" s="735"/>
      <c r="B28" s="536"/>
      <c r="C28" s="537"/>
      <c r="D28" s="795" t="n">
        <v>1</v>
      </c>
      <c r="E28" s="795" t="s">
        <v>14</v>
      </c>
      <c r="F28" s="685"/>
      <c r="G28" s="506"/>
      <c r="H28" s="507"/>
      <c r="I28" s="686" t="n">
        <v>0</v>
      </c>
      <c r="J28" s="686" t="s">
        <v>14</v>
      </c>
      <c r="K28" s="439"/>
      <c r="L28" s="737"/>
      <c r="M28" s="434"/>
      <c r="N28" s="435"/>
      <c r="O28" s="796" t="n">
        <v>0</v>
      </c>
      <c r="P28" s="796" t="s">
        <v>14</v>
      </c>
      <c r="Q28" s="736"/>
      <c r="R28" s="513"/>
      <c r="S28" s="514"/>
      <c r="T28" s="797" t="n">
        <v>2</v>
      </c>
      <c r="U28" s="797" t="s">
        <v>14</v>
      </c>
      <c r="V28" s="47"/>
      <c r="W28" s="4"/>
      <c r="X28" s="4"/>
      <c r="Y28" s="4"/>
      <c r="Z28" s="4"/>
      <c r="AA28" s="4"/>
      <c r="AT28" s="694"/>
      <c r="AU28" s="694"/>
    </row>
    <row r="29" customFormat="false" ht="15" hidden="false" customHeight="false" outlineLevel="0" collapsed="false">
      <c r="A29" s="798" t="s">
        <v>663</v>
      </c>
      <c r="B29" s="798"/>
      <c r="C29" s="798"/>
      <c r="D29" s="798"/>
      <c r="E29" s="798"/>
      <c r="F29" s="690" t="s">
        <v>664</v>
      </c>
      <c r="G29" s="690"/>
      <c r="H29" s="690"/>
      <c r="I29" s="690"/>
      <c r="J29" s="690"/>
      <c r="K29" s="695"/>
      <c r="L29" s="798" t="s">
        <v>663</v>
      </c>
      <c r="M29" s="798"/>
      <c r="N29" s="798"/>
      <c r="O29" s="798"/>
      <c r="P29" s="798"/>
      <c r="Q29" s="690" t="s">
        <v>664</v>
      </c>
      <c r="R29" s="690"/>
      <c r="S29" s="690"/>
      <c r="T29" s="690"/>
      <c r="U29" s="690"/>
      <c r="V29" s="47"/>
      <c r="W29" s="4"/>
      <c r="X29" s="4"/>
      <c r="Y29" s="4"/>
      <c r="Z29" s="4"/>
      <c r="AA29" s="4"/>
      <c r="AT29" s="694"/>
      <c r="AU29" s="694"/>
    </row>
    <row r="30" customFormat="false" ht="15" hidden="false" customHeight="false" outlineLevel="0" collapsed="false">
      <c r="A30" s="799" t="s">
        <v>10</v>
      </c>
      <c r="B30" s="799"/>
      <c r="C30" s="799"/>
      <c r="D30" s="799"/>
      <c r="E30" s="799"/>
      <c r="F30" s="800" t="s">
        <v>28</v>
      </c>
      <c r="G30" s="800"/>
      <c r="H30" s="800"/>
      <c r="I30" s="800"/>
      <c r="J30" s="800"/>
      <c r="K30" s="801"/>
      <c r="L30" s="802" t="s">
        <v>26</v>
      </c>
      <c r="M30" s="802"/>
      <c r="N30" s="802"/>
      <c r="O30" s="802"/>
      <c r="P30" s="802"/>
      <c r="Q30" s="803" t="s">
        <v>13</v>
      </c>
      <c r="R30" s="803"/>
      <c r="S30" s="803"/>
      <c r="T30" s="803"/>
      <c r="U30" s="803"/>
      <c r="V30" s="47"/>
      <c r="W30" s="4"/>
      <c r="X30" s="4"/>
      <c r="Y30" s="4"/>
      <c r="Z30" s="4"/>
      <c r="AA30" s="4"/>
      <c r="AT30" s="694"/>
      <c r="AU30" s="694"/>
    </row>
    <row r="31" customFormat="false" ht="6" hidden="false" customHeight="true" outlineLevel="0" collapsed="false">
      <c r="A31" s="804"/>
      <c r="B31" s="740"/>
      <c r="C31" s="740"/>
      <c r="D31" s="740"/>
      <c r="E31" s="740"/>
      <c r="F31" s="740"/>
      <c r="G31" s="740"/>
      <c r="H31" s="740"/>
      <c r="I31" s="740"/>
      <c r="J31" s="740"/>
      <c r="K31" s="739"/>
      <c r="L31" s="740"/>
      <c r="M31" s="740"/>
      <c r="N31" s="740"/>
      <c r="O31" s="740"/>
      <c r="P31" s="740"/>
      <c r="Q31" s="740"/>
      <c r="R31" s="740"/>
      <c r="S31" s="740"/>
      <c r="T31" s="740"/>
      <c r="U31" s="805"/>
      <c r="W31" s="4"/>
      <c r="X31" s="4"/>
      <c r="Y31" s="4"/>
      <c r="Z31" s="4"/>
      <c r="AA31" s="4"/>
      <c r="AT31" s="694"/>
      <c r="AU31" s="694"/>
    </row>
    <row r="32" customFormat="false" ht="15" hidden="false" customHeight="false" outlineLevel="0" collapsed="false">
      <c r="A32" s="742" t="s">
        <v>665</v>
      </c>
      <c r="B32" s="742"/>
      <c r="C32" s="742"/>
      <c r="D32" s="742"/>
      <c r="E32" s="742"/>
      <c r="F32" s="742"/>
      <c r="G32" s="742"/>
      <c r="H32" s="742"/>
      <c r="I32" s="742"/>
      <c r="J32" s="742"/>
      <c r="K32" s="742"/>
      <c r="L32" s="742"/>
      <c r="M32" s="742"/>
      <c r="N32" s="742"/>
      <c r="O32" s="742"/>
      <c r="P32" s="742"/>
      <c r="Q32" s="742"/>
      <c r="R32" s="742"/>
      <c r="S32" s="742"/>
      <c r="T32" s="742"/>
      <c r="U32" s="742"/>
      <c r="W32" s="4"/>
      <c r="X32" s="4"/>
      <c r="Y32" s="4"/>
      <c r="Z32" s="4"/>
      <c r="AA32" s="4"/>
      <c r="AT32" s="694"/>
      <c r="AU32" s="694"/>
    </row>
    <row r="33" customFormat="false" ht="15" hidden="false" customHeight="false" outlineLevel="0" collapsed="false">
      <c r="A33" s="1" t="s">
        <v>666</v>
      </c>
      <c r="B33" s="1"/>
      <c r="C33" s="1"/>
      <c r="D33" s="1"/>
      <c r="E33" s="1"/>
      <c r="F33" s="1"/>
      <c r="G33" s="1"/>
      <c r="H33" s="1"/>
      <c r="I33" s="1"/>
      <c r="J33" s="1"/>
      <c r="K33" s="695"/>
      <c r="L33" s="1" t="s">
        <v>667</v>
      </c>
      <c r="M33" s="1"/>
      <c r="N33" s="1"/>
      <c r="O33" s="1"/>
      <c r="P33" s="1"/>
      <c r="Q33" s="1"/>
      <c r="R33" s="1"/>
      <c r="S33" s="1"/>
      <c r="T33" s="1"/>
      <c r="U33" s="1"/>
      <c r="W33" s="4"/>
      <c r="X33" s="4"/>
      <c r="Y33" s="4"/>
      <c r="Z33" s="4"/>
      <c r="AA33" s="4"/>
      <c r="AB33" s="694"/>
      <c r="AC33" s="694"/>
      <c r="AD33" s="694"/>
      <c r="AE33" s="694"/>
      <c r="AF33" s="694"/>
      <c r="AG33" s="694"/>
      <c r="AH33" s="694"/>
      <c r="AI33" s="694"/>
      <c r="AJ33" s="694"/>
      <c r="AK33" s="694"/>
      <c r="AL33" s="694"/>
      <c r="AM33" s="694"/>
      <c r="AN33" s="694"/>
      <c r="AO33" s="694"/>
      <c r="AP33" s="694"/>
      <c r="AQ33" s="694"/>
      <c r="AR33" s="694"/>
      <c r="AS33" s="694"/>
      <c r="AT33" s="694"/>
      <c r="AU33" s="694"/>
    </row>
    <row r="34" customFormat="false" ht="13.5" hidden="false" customHeight="false" outlineLevel="0" collapsed="false">
      <c r="A34" s="255" t="s">
        <v>183</v>
      </c>
      <c r="B34" s="255"/>
      <c r="C34" s="255"/>
      <c r="D34" s="255"/>
      <c r="E34" s="255"/>
      <c r="F34" s="278" t="s">
        <v>269</v>
      </c>
      <c r="G34" s="278"/>
      <c r="H34" s="278"/>
      <c r="I34" s="278"/>
      <c r="J34" s="278"/>
      <c r="K34" s="323"/>
      <c r="L34" s="332" t="s">
        <v>539</v>
      </c>
      <c r="M34" s="332"/>
      <c r="N34" s="332"/>
      <c r="O34" s="332"/>
      <c r="P34" s="332"/>
      <c r="Q34" s="258" t="s">
        <v>267</v>
      </c>
      <c r="R34" s="258"/>
      <c r="S34" s="258"/>
      <c r="T34" s="258"/>
      <c r="U34" s="258"/>
      <c r="W34" s="4"/>
      <c r="X34" s="4"/>
      <c r="Y34" s="4"/>
      <c r="Z34" s="4"/>
      <c r="AA34" s="4"/>
      <c r="AB34" s="694"/>
      <c r="AC34" s="694"/>
      <c r="AD34" s="694"/>
      <c r="AE34" s="694"/>
      <c r="AF34" s="694"/>
      <c r="AG34" s="694"/>
      <c r="AH34" s="694"/>
      <c r="AI34" s="694"/>
      <c r="AJ34" s="694"/>
      <c r="AK34" s="694"/>
      <c r="AL34" s="694"/>
      <c r="AM34" s="694"/>
      <c r="AN34" s="694"/>
      <c r="AO34" s="694"/>
      <c r="AP34" s="694"/>
      <c r="AQ34" s="694"/>
      <c r="AR34" s="694"/>
      <c r="AS34" s="694"/>
      <c r="AT34" s="694"/>
      <c r="AU34" s="694"/>
    </row>
    <row r="35" customFormat="false" ht="13.5" hidden="false" customHeight="false" outlineLevel="0" collapsed="false">
      <c r="A35" s="806" t="s">
        <v>184</v>
      </c>
      <c r="B35" s="806" t="s">
        <v>185</v>
      </c>
      <c r="C35" s="255" t="s">
        <v>186</v>
      </c>
      <c r="D35" s="807" t="n">
        <v>2</v>
      </c>
      <c r="E35" s="255" t="s">
        <v>551</v>
      </c>
      <c r="F35" s="746" t="s">
        <v>184</v>
      </c>
      <c r="G35" s="746" t="s">
        <v>185</v>
      </c>
      <c r="H35" s="278" t="s">
        <v>186</v>
      </c>
      <c r="I35" s="808" t="n">
        <v>0</v>
      </c>
      <c r="J35" s="278" t="s">
        <v>551</v>
      </c>
      <c r="K35" s="323"/>
      <c r="L35" s="809" t="s">
        <v>184</v>
      </c>
      <c r="M35" s="809" t="s">
        <v>185</v>
      </c>
      <c r="N35" s="332" t="s">
        <v>186</v>
      </c>
      <c r="O35" s="333" t="n">
        <v>2</v>
      </c>
      <c r="P35" s="332" t="s">
        <v>551</v>
      </c>
      <c r="Q35" s="456" t="s">
        <v>184</v>
      </c>
      <c r="R35" s="456" t="s">
        <v>185</v>
      </c>
      <c r="S35" s="258" t="s">
        <v>186</v>
      </c>
      <c r="T35" s="457" t="n">
        <v>0</v>
      </c>
      <c r="U35" s="258" t="s">
        <v>551</v>
      </c>
      <c r="W35" s="4"/>
      <c r="X35" s="4"/>
      <c r="Y35" s="4"/>
      <c r="Z35" s="4"/>
      <c r="AA35" s="4"/>
      <c r="AB35" s="694"/>
      <c r="AC35" s="694"/>
      <c r="AD35" s="694"/>
      <c r="AE35" s="694"/>
      <c r="AF35" s="694"/>
      <c r="AG35" s="694"/>
      <c r="AH35" s="694"/>
      <c r="AI35" s="694"/>
      <c r="AJ35" s="694"/>
      <c r="AK35" s="694"/>
      <c r="AL35" s="694"/>
      <c r="AM35" s="694"/>
      <c r="AN35" s="694"/>
      <c r="AO35" s="694"/>
      <c r="AP35" s="694"/>
      <c r="AQ35" s="694"/>
      <c r="AR35" s="694"/>
      <c r="AS35" s="694"/>
      <c r="AT35" s="694"/>
      <c r="AU35" s="694"/>
    </row>
    <row r="36" customFormat="false" ht="12.75" hidden="false" customHeight="false" outlineLevel="0" collapsed="false">
      <c r="A36" s="342" t="s">
        <v>668</v>
      </c>
      <c r="B36" s="343" t="n">
        <f aca="false">6+1</f>
        <v>7</v>
      </c>
      <c r="C36" s="344" t="n">
        <f aca="false">6+1</f>
        <v>7</v>
      </c>
      <c r="D36" s="339" t="n">
        <f aca="false">(B36+C36)/2</f>
        <v>7</v>
      </c>
      <c r="E36" s="660" t="s">
        <v>14</v>
      </c>
      <c r="F36" s="342" t="s">
        <v>669</v>
      </c>
      <c r="G36" s="343" t="n">
        <f aca="false">5.5-1</f>
        <v>4.5</v>
      </c>
      <c r="H36" s="344" t="n">
        <f aca="false">6-1</f>
        <v>5</v>
      </c>
      <c r="I36" s="339" t="n">
        <f aca="false">(G36+H36)/2</f>
        <v>4.75</v>
      </c>
      <c r="J36" s="660" t="s">
        <v>14</v>
      </c>
      <c r="K36" s="702"/>
      <c r="L36" s="342" t="s">
        <v>670</v>
      </c>
      <c r="M36" s="343" t="n">
        <f aca="false">6-1</f>
        <v>5</v>
      </c>
      <c r="N36" s="344" t="n">
        <f aca="false">6-1</f>
        <v>5</v>
      </c>
      <c r="O36" s="339" t="n">
        <f aca="false">(M36+N36)/2</f>
        <v>5</v>
      </c>
      <c r="P36" s="660" t="s">
        <v>14</v>
      </c>
      <c r="Q36" s="342" t="s">
        <v>553</v>
      </c>
      <c r="R36" s="343" t="n">
        <f aca="false">6.5+1</f>
        <v>7.5</v>
      </c>
      <c r="S36" s="344" t="n">
        <f aca="false">6.5+1</f>
        <v>7.5</v>
      </c>
      <c r="T36" s="339" t="n">
        <f aca="false">(R36+S36)/2</f>
        <v>7.5</v>
      </c>
      <c r="U36" s="660" t="s">
        <v>14</v>
      </c>
      <c r="W36" s="4"/>
      <c r="X36" s="4"/>
      <c r="Y36" s="4"/>
      <c r="Z36" s="4"/>
      <c r="AA36" s="4"/>
      <c r="AB36" s="694"/>
      <c r="AC36" s="694"/>
      <c r="AD36" s="694"/>
      <c r="AE36" s="694"/>
      <c r="AF36" s="694"/>
      <c r="AG36" s="694"/>
      <c r="AH36" s="694"/>
      <c r="AI36" s="694"/>
      <c r="AJ36" s="694"/>
      <c r="AK36" s="694"/>
      <c r="AL36" s="694"/>
      <c r="AM36" s="694"/>
      <c r="AN36" s="694"/>
      <c r="AO36" s="694"/>
      <c r="AP36" s="694"/>
      <c r="AQ36" s="694"/>
      <c r="AR36" s="694"/>
      <c r="AS36" s="694"/>
      <c r="AT36" s="694"/>
      <c r="AU36" s="694"/>
    </row>
    <row r="37" customFormat="false" ht="12.75" hidden="false" customHeight="false" outlineLevel="0" collapsed="false">
      <c r="A37" s="352" t="s">
        <v>671</v>
      </c>
      <c r="B37" s="353" t="n">
        <v>6</v>
      </c>
      <c r="C37" s="354" t="n">
        <v>6</v>
      </c>
      <c r="D37" s="349" t="n">
        <f aca="false">(B37+C37)/2</f>
        <v>6</v>
      </c>
      <c r="E37" s="661" t="s">
        <v>14</v>
      </c>
      <c r="F37" s="352" t="s">
        <v>672</v>
      </c>
      <c r="G37" s="353" t="n">
        <f aca="false">6-0.5</f>
        <v>5.5</v>
      </c>
      <c r="H37" s="354" t="n">
        <f aca="false">6-0.5</f>
        <v>5.5</v>
      </c>
      <c r="I37" s="349" t="n">
        <f aca="false">(G37+H37)/2</f>
        <v>5.5</v>
      </c>
      <c r="J37" s="661" t="s">
        <v>14</v>
      </c>
      <c r="K37" s="702"/>
      <c r="L37" s="352" t="s">
        <v>673</v>
      </c>
      <c r="M37" s="353" t="n">
        <v>6</v>
      </c>
      <c r="N37" s="354" t="n">
        <v>6</v>
      </c>
      <c r="O37" s="349" t="n">
        <f aca="false">(M37+N37)/2</f>
        <v>6</v>
      </c>
      <c r="P37" s="661" t="s">
        <v>14</v>
      </c>
      <c r="Q37" s="352" t="s">
        <v>674</v>
      </c>
      <c r="R37" s="353" t="n">
        <v>5</v>
      </c>
      <c r="S37" s="354" t="n">
        <v>6</v>
      </c>
      <c r="T37" s="349" t="n">
        <f aca="false">(R37+S37)/2</f>
        <v>5.5</v>
      </c>
      <c r="U37" s="661" t="s">
        <v>14</v>
      </c>
      <c r="W37" s="4"/>
      <c r="X37" s="4"/>
      <c r="Y37" s="4"/>
      <c r="Z37" s="4"/>
      <c r="AA37" s="4"/>
      <c r="AB37" s="694"/>
      <c r="AC37" s="694"/>
      <c r="AD37" s="694"/>
      <c r="AE37" s="694"/>
      <c r="AF37" s="694"/>
      <c r="AG37" s="694"/>
      <c r="AH37" s="694"/>
      <c r="AI37" s="694"/>
      <c r="AJ37" s="694"/>
      <c r="AK37" s="694"/>
      <c r="AL37" s="694"/>
      <c r="AM37" s="694"/>
      <c r="AN37" s="694"/>
      <c r="AO37" s="694"/>
      <c r="AP37" s="694"/>
      <c r="AQ37" s="694"/>
      <c r="AR37" s="694"/>
      <c r="AS37" s="694"/>
      <c r="AT37" s="694"/>
      <c r="AU37" s="694"/>
    </row>
    <row r="38" customFormat="false" ht="12.75" hidden="false" customHeight="false" outlineLevel="0" collapsed="false">
      <c r="A38" s="352" t="s">
        <v>675</v>
      </c>
      <c r="B38" s="353" t="n">
        <v>6</v>
      </c>
      <c r="C38" s="354" t="n">
        <v>6.5</v>
      </c>
      <c r="D38" s="349" t="n">
        <f aca="false">(B38+C38)/2</f>
        <v>6.25</v>
      </c>
      <c r="E38" s="661" t="s">
        <v>14</v>
      </c>
      <c r="F38" s="352" t="s">
        <v>676</v>
      </c>
      <c r="G38" s="353" t="n">
        <v>6.5</v>
      </c>
      <c r="H38" s="354" t="n">
        <v>6</v>
      </c>
      <c r="I38" s="349" t="n">
        <f aca="false">(G38+H38)/2</f>
        <v>6.25</v>
      </c>
      <c r="J38" s="661" t="s">
        <v>14</v>
      </c>
      <c r="K38" s="702"/>
      <c r="L38" s="352" t="s">
        <v>677</v>
      </c>
      <c r="M38" s="353" t="n">
        <v>6.5</v>
      </c>
      <c r="N38" s="354" t="n">
        <v>5.5</v>
      </c>
      <c r="O38" s="349" t="n">
        <f aca="false">(M38+N38)/2</f>
        <v>6</v>
      </c>
      <c r="P38" s="661" t="s">
        <v>14</v>
      </c>
      <c r="Q38" s="352" t="s">
        <v>678</v>
      </c>
      <c r="R38" s="353" t="n">
        <v>5.5</v>
      </c>
      <c r="S38" s="354" t="n">
        <v>7</v>
      </c>
      <c r="T38" s="349" t="n">
        <f aca="false">(R38+S38)/2</f>
        <v>6.25</v>
      </c>
      <c r="U38" s="661" t="s">
        <v>14</v>
      </c>
      <c r="W38" s="4"/>
      <c r="X38" s="4"/>
      <c r="Y38" s="4"/>
      <c r="Z38" s="4"/>
      <c r="AA38" s="4"/>
      <c r="AB38" s="694"/>
      <c r="AC38" s="694"/>
      <c r="AD38" s="694"/>
      <c r="AE38" s="694"/>
      <c r="AF38" s="694"/>
      <c r="AG38" s="694"/>
      <c r="AH38" s="694"/>
      <c r="AI38" s="694"/>
      <c r="AJ38" s="694"/>
      <c r="AK38" s="694"/>
      <c r="AL38" s="694"/>
      <c r="AM38" s="694"/>
      <c r="AN38" s="694"/>
      <c r="AO38" s="694"/>
      <c r="AP38" s="694"/>
      <c r="AQ38" s="694"/>
      <c r="AR38" s="694"/>
      <c r="AS38" s="694"/>
      <c r="AT38" s="694"/>
      <c r="AU38" s="694"/>
    </row>
    <row r="39" customFormat="false" ht="12.75" hidden="false" customHeight="false" outlineLevel="0" collapsed="false">
      <c r="A39" s="352" t="s">
        <v>679</v>
      </c>
      <c r="B39" s="353" t="n">
        <v>6.5</v>
      </c>
      <c r="C39" s="354" t="n">
        <v>6</v>
      </c>
      <c r="D39" s="349" t="n">
        <f aca="false">(B39+C39)/2</f>
        <v>6.25</v>
      </c>
      <c r="E39" s="661" t="s">
        <v>14</v>
      </c>
      <c r="F39" s="352" t="s">
        <v>680</v>
      </c>
      <c r="G39" s="353" t="n">
        <v>6</v>
      </c>
      <c r="H39" s="354" t="n">
        <v>6</v>
      </c>
      <c r="I39" s="349" t="n">
        <f aca="false">(G39+H39)/2</f>
        <v>6</v>
      </c>
      <c r="J39" s="661" t="s">
        <v>14</v>
      </c>
      <c r="K39" s="702"/>
      <c r="L39" s="352" t="s">
        <v>681</v>
      </c>
      <c r="M39" s="353" t="n">
        <v>5</v>
      </c>
      <c r="N39" s="354" t="n">
        <v>5</v>
      </c>
      <c r="O39" s="349" t="n">
        <f aca="false">(M39+N39)/2</f>
        <v>5</v>
      </c>
      <c r="P39" s="661" t="s">
        <v>14</v>
      </c>
      <c r="Q39" s="352" t="s">
        <v>682</v>
      </c>
      <c r="R39" s="353" t="n">
        <v>6</v>
      </c>
      <c r="S39" s="354" t="n">
        <v>5.5</v>
      </c>
      <c r="T39" s="349" t="n">
        <f aca="false">(R39+S39)/2</f>
        <v>5.75</v>
      </c>
      <c r="U39" s="661" t="s">
        <v>14</v>
      </c>
      <c r="W39" s="4"/>
      <c r="X39" s="4"/>
      <c r="Y39" s="4"/>
      <c r="Z39" s="4"/>
      <c r="AA39" s="4"/>
    </row>
    <row r="40" customFormat="false" ht="12.75" hidden="false" customHeight="false" outlineLevel="0" collapsed="false">
      <c r="A40" s="352" t="s">
        <v>683</v>
      </c>
      <c r="B40" s="353" t="n">
        <f aca="false">7.5+3</f>
        <v>10.5</v>
      </c>
      <c r="C40" s="354" t="n">
        <f aca="false">7.5+3</f>
        <v>10.5</v>
      </c>
      <c r="D40" s="349" t="n">
        <f aca="false">(B40+C40)/2</f>
        <v>10.5</v>
      </c>
      <c r="E40" s="661" t="s">
        <v>14</v>
      </c>
      <c r="F40" s="352" t="s">
        <v>684</v>
      </c>
      <c r="G40" s="353" t="n">
        <v>6</v>
      </c>
      <c r="H40" s="354" t="n">
        <v>6</v>
      </c>
      <c r="I40" s="349" t="n">
        <f aca="false">(G40+H40)/2</f>
        <v>6</v>
      </c>
      <c r="J40" s="661" t="s">
        <v>14</v>
      </c>
      <c r="K40" s="702"/>
      <c r="L40" s="352" t="s">
        <v>685</v>
      </c>
      <c r="M40" s="353" t="n">
        <v>7</v>
      </c>
      <c r="N40" s="354" t="n">
        <v>7</v>
      </c>
      <c r="O40" s="349" t="n">
        <f aca="false">(M40+N40)/2</f>
        <v>7</v>
      </c>
      <c r="P40" s="661" t="s">
        <v>14</v>
      </c>
      <c r="Q40" s="352" t="s">
        <v>686</v>
      </c>
      <c r="R40" s="353" t="n">
        <v>6</v>
      </c>
      <c r="S40" s="354" t="n">
        <v>6</v>
      </c>
      <c r="T40" s="349" t="n">
        <f aca="false">(R40+S40)/2</f>
        <v>6</v>
      </c>
      <c r="U40" s="661" t="s">
        <v>14</v>
      </c>
      <c r="W40" s="4"/>
      <c r="X40" s="4"/>
      <c r="Y40" s="4"/>
      <c r="Z40" s="4"/>
      <c r="AA40" s="4"/>
    </row>
    <row r="41" customFormat="false" ht="12.75" hidden="false" customHeight="false" outlineLevel="0" collapsed="false">
      <c r="A41" s="352" t="s">
        <v>687</v>
      </c>
      <c r="B41" s="353" t="n">
        <f aca="false">6-0.5</f>
        <v>5.5</v>
      </c>
      <c r="C41" s="354" t="n">
        <f aca="false">6.5-0.5</f>
        <v>6</v>
      </c>
      <c r="D41" s="349" t="n">
        <f aca="false">(B41+C41)/2</f>
        <v>5.75</v>
      </c>
      <c r="E41" s="661" t="s">
        <v>14</v>
      </c>
      <c r="F41" s="352" t="s">
        <v>688</v>
      </c>
      <c r="G41" s="353" t="n">
        <v>5.5</v>
      </c>
      <c r="H41" s="354" t="n">
        <v>6.5</v>
      </c>
      <c r="I41" s="349" t="n">
        <f aca="false">(G41+H41)/2</f>
        <v>6</v>
      </c>
      <c r="J41" s="661" t="s">
        <v>14</v>
      </c>
      <c r="K41" s="702"/>
      <c r="L41" s="352" t="s">
        <v>689</v>
      </c>
      <c r="M41" s="353" t="n">
        <v>5.5</v>
      </c>
      <c r="N41" s="354" t="n">
        <v>5.5</v>
      </c>
      <c r="O41" s="349" t="n">
        <f aca="false">(M41+N41)/2</f>
        <v>5.5</v>
      </c>
      <c r="P41" s="661" t="s">
        <v>14</v>
      </c>
      <c r="Q41" s="352" t="s">
        <v>690</v>
      </c>
      <c r="R41" s="353" t="n">
        <f aca="false">6.5-0.5</f>
        <v>6</v>
      </c>
      <c r="S41" s="354" t="n">
        <f aca="false">7.5-0.5</f>
        <v>7</v>
      </c>
      <c r="T41" s="349" t="n">
        <f aca="false">(R41+S41)/2</f>
        <v>6.5</v>
      </c>
      <c r="U41" s="661" t="s">
        <v>14</v>
      </c>
      <c r="W41" s="4"/>
      <c r="X41" s="4"/>
      <c r="Y41" s="4"/>
      <c r="Z41" s="4"/>
      <c r="AA41" s="4"/>
    </row>
    <row r="42" customFormat="false" ht="12.75" hidden="false" customHeight="false" outlineLevel="0" collapsed="false">
      <c r="A42" s="352" t="s">
        <v>691</v>
      </c>
      <c r="B42" s="353" t="n">
        <v>6.5</v>
      </c>
      <c r="C42" s="354" t="n">
        <v>6</v>
      </c>
      <c r="D42" s="349" t="n">
        <f aca="false">(B42+C42)/2</f>
        <v>6.25</v>
      </c>
      <c r="E42" s="661" t="s">
        <v>14</v>
      </c>
      <c r="F42" s="352" t="s">
        <v>692</v>
      </c>
      <c r="G42" s="353" t="n">
        <v>5</v>
      </c>
      <c r="H42" s="354" t="n">
        <v>5.5</v>
      </c>
      <c r="I42" s="349" t="n">
        <f aca="false">(G42+H42)/2</f>
        <v>5.25</v>
      </c>
      <c r="J42" s="661" t="s">
        <v>14</v>
      </c>
      <c r="K42" s="702"/>
      <c r="L42" s="352" t="s">
        <v>693</v>
      </c>
      <c r="M42" s="353" t="n">
        <v>5.5</v>
      </c>
      <c r="N42" s="354" t="n">
        <v>6</v>
      </c>
      <c r="O42" s="349" t="n">
        <f aca="false">(M42+N42)/2</f>
        <v>5.75</v>
      </c>
      <c r="P42" s="661" t="s">
        <v>14</v>
      </c>
      <c r="Q42" s="352" t="s">
        <v>694</v>
      </c>
      <c r="R42" s="353" t="n">
        <v>6.5</v>
      </c>
      <c r="S42" s="354" t="n">
        <v>6.5</v>
      </c>
      <c r="T42" s="349" t="n">
        <f aca="false">(R42+S42)/2</f>
        <v>6.5</v>
      </c>
      <c r="U42" s="661" t="s">
        <v>14</v>
      </c>
      <c r="W42" s="4"/>
      <c r="X42" s="4"/>
      <c r="Y42" s="4"/>
      <c r="Z42" s="4"/>
      <c r="AA42" s="4"/>
    </row>
    <row r="43" customFormat="false" ht="12.75" hidden="false" customHeight="false" outlineLevel="0" collapsed="false">
      <c r="A43" s="352" t="s">
        <v>695</v>
      </c>
      <c r="B43" s="353" t="n">
        <v>5.5</v>
      </c>
      <c r="C43" s="354" t="n">
        <v>5.5</v>
      </c>
      <c r="D43" s="349" t="n">
        <f aca="false">(B43+C43)/2</f>
        <v>5.5</v>
      </c>
      <c r="E43" s="661" t="s">
        <v>14</v>
      </c>
      <c r="F43" s="352" t="s">
        <v>696</v>
      </c>
      <c r="G43" s="353" t="n">
        <v>7</v>
      </c>
      <c r="H43" s="354" t="n">
        <v>7</v>
      </c>
      <c r="I43" s="349" t="n">
        <f aca="false">(G43+H43)/2</f>
        <v>7</v>
      </c>
      <c r="J43" s="661" t="s">
        <v>14</v>
      </c>
      <c r="K43" s="702"/>
      <c r="L43" s="352" t="s">
        <v>697</v>
      </c>
      <c r="M43" s="353" t="n">
        <v>6</v>
      </c>
      <c r="N43" s="354" t="n">
        <v>6.5</v>
      </c>
      <c r="O43" s="349" t="n">
        <f aca="false">(M43+N43)/2</f>
        <v>6.25</v>
      </c>
      <c r="P43" s="661" t="s">
        <v>14</v>
      </c>
      <c r="Q43" s="352" t="s">
        <v>698</v>
      </c>
      <c r="R43" s="353" t="n">
        <v>6</v>
      </c>
      <c r="S43" s="354" t="n">
        <v>6</v>
      </c>
      <c r="T43" s="349" t="n">
        <f aca="false">(R43+S43)/2</f>
        <v>6</v>
      </c>
      <c r="U43" s="661" t="s">
        <v>14</v>
      </c>
      <c r="W43" s="4"/>
      <c r="X43" s="4"/>
      <c r="Y43" s="4"/>
      <c r="Z43" s="4"/>
      <c r="AA43" s="4"/>
    </row>
    <row r="44" customFormat="false" ht="12.75" hidden="false" customHeight="false" outlineLevel="0" collapsed="false">
      <c r="A44" s="352" t="s">
        <v>699</v>
      </c>
      <c r="B44" s="353" t="n">
        <f aca="false">6.5+3</f>
        <v>9.5</v>
      </c>
      <c r="C44" s="354" t="n">
        <f aca="false">6.5+3</f>
        <v>9.5</v>
      </c>
      <c r="D44" s="349" t="n">
        <f aca="false">(B44+C44)/2</f>
        <v>9.5</v>
      </c>
      <c r="E44" s="661" t="s">
        <v>14</v>
      </c>
      <c r="F44" s="352" t="s">
        <v>700</v>
      </c>
      <c r="G44" s="353" t="n">
        <f aca="false">6-2</f>
        <v>4</v>
      </c>
      <c r="H44" s="354" t="n">
        <f aca="false">6-2</f>
        <v>4</v>
      </c>
      <c r="I44" s="349" t="n">
        <f aca="false">(G44+H44)/2</f>
        <v>4</v>
      </c>
      <c r="J44" s="661" t="s">
        <v>14</v>
      </c>
      <c r="K44" s="702"/>
      <c r="L44" s="352" t="s">
        <v>701</v>
      </c>
      <c r="M44" s="353" t="s">
        <v>196</v>
      </c>
      <c r="N44" s="354" t="s">
        <v>196</v>
      </c>
      <c r="O44" s="349" t="s">
        <v>196</v>
      </c>
      <c r="P44" s="661" t="s">
        <v>14</v>
      </c>
      <c r="Q44" s="352" t="s">
        <v>702</v>
      </c>
      <c r="R44" s="353" t="n">
        <v>5.5</v>
      </c>
      <c r="S44" s="354" t="n">
        <v>6</v>
      </c>
      <c r="T44" s="349" t="n">
        <f aca="false">(R44+S44)/2</f>
        <v>5.75</v>
      </c>
      <c r="U44" s="661" t="s">
        <v>14</v>
      </c>
      <c r="W44" s="4"/>
      <c r="X44" s="4"/>
      <c r="Y44" s="4"/>
      <c r="Z44" s="4"/>
      <c r="AA44" s="4"/>
    </row>
    <row r="45" customFormat="false" ht="12.75" hidden="false" customHeight="false" outlineLevel="0" collapsed="false">
      <c r="A45" s="352" t="s">
        <v>703</v>
      </c>
      <c r="B45" s="353" t="n">
        <f aca="false">6+3</f>
        <v>9</v>
      </c>
      <c r="C45" s="354" t="n">
        <f aca="false">6.5+3</f>
        <v>9.5</v>
      </c>
      <c r="D45" s="349" t="n">
        <f aca="false">(B45+C45)/2</f>
        <v>9.25</v>
      </c>
      <c r="E45" s="666" t="s">
        <v>14</v>
      </c>
      <c r="F45" s="352" t="s">
        <v>704</v>
      </c>
      <c r="G45" s="353" t="s">
        <v>196</v>
      </c>
      <c r="H45" s="354" t="s">
        <v>196</v>
      </c>
      <c r="I45" s="349" t="s">
        <v>196</v>
      </c>
      <c r="J45" s="666" t="s">
        <v>14</v>
      </c>
      <c r="K45" s="778"/>
      <c r="L45" s="352" t="s">
        <v>705</v>
      </c>
      <c r="M45" s="353" t="n">
        <v>5.5</v>
      </c>
      <c r="N45" s="354" t="n">
        <v>5.5</v>
      </c>
      <c r="O45" s="349" t="n">
        <f aca="false">(M45+N45)/2</f>
        <v>5.5</v>
      </c>
      <c r="P45" s="666" t="s">
        <v>14</v>
      </c>
      <c r="Q45" s="352" t="s">
        <v>706</v>
      </c>
      <c r="R45" s="353" t="n">
        <v>5.5</v>
      </c>
      <c r="S45" s="354" t="n">
        <v>5.5</v>
      </c>
      <c r="T45" s="349" t="n">
        <f aca="false">(R45+S45)/2</f>
        <v>5.5</v>
      </c>
      <c r="U45" s="666" t="s">
        <v>14</v>
      </c>
      <c r="W45" s="4"/>
      <c r="X45" s="4"/>
      <c r="Y45" s="4"/>
      <c r="Z45" s="4"/>
      <c r="AA45" s="4"/>
    </row>
    <row r="46" customFormat="false" ht="13.5" hidden="false" customHeight="false" outlineLevel="0" collapsed="false">
      <c r="A46" s="363" t="s">
        <v>707</v>
      </c>
      <c r="B46" s="364" t="n">
        <f aca="false">6.5+3</f>
        <v>9.5</v>
      </c>
      <c r="C46" s="365" t="n">
        <f aca="false">7+3</f>
        <v>10</v>
      </c>
      <c r="D46" s="360" t="n">
        <f aca="false">(B46+C46)/2</f>
        <v>9.75</v>
      </c>
      <c r="E46" s="667" t="s">
        <v>14</v>
      </c>
      <c r="F46" s="363" t="s">
        <v>708</v>
      </c>
      <c r="G46" s="364" t="n">
        <v>6</v>
      </c>
      <c r="H46" s="365" t="n">
        <v>6</v>
      </c>
      <c r="I46" s="360" t="n">
        <f aca="false">(G46+H46)/2</f>
        <v>6</v>
      </c>
      <c r="J46" s="667" t="s">
        <v>14</v>
      </c>
      <c r="K46" s="702"/>
      <c r="L46" s="363" t="s">
        <v>709</v>
      </c>
      <c r="M46" s="364" t="n">
        <f aca="false">4.5-2</f>
        <v>2.5</v>
      </c>
      <c r="N46" s="365" t="n">
        <f aca="false">5.5-2</f>
        <v>3.5</v>
      </c>
      <c r="O46" s="360" t="n">
        <f aca="false">(M46+N46)/2</f>
        <v>3</v>
      </c>
      <c r="P46" s="667" t="s">
        <v>14</v>
      </c>
      <c r="Q46" s="363" t="s">
        <v>710</v>
      </c>
      <c r="R46" s="364" t="s">
        <v>388</v>
      </c>
      <c r="S46" s="365" t="s">
        <v>388</v>
      </c>
      <c r="T46" s="360" t="s">
        <v>388</v>
      </c>
      <c r="U46" s="667" t="s">
        <v>14</v>
      </c>
      <c r="W46" s="4"/>
      <c r="X46" s="4"/>
      <c r="Y46" s="4"/>
      <c r="Z46" s="4"/>
      <c r="AA46" s="4"/>
    </row>
    <row r="47" customFormat="false" ht="13.5" hidden="false" customHeight="false" outlineLevel="0" collapsed="false">
      <c r="A47" s="373"/>
      <c r="B47" s="374"/>
      <c r="C47" s="285"/>
      <c r="D47" s="311"/>
      <c r="E47" s="668"/>
      <c r="F47" s="373"/>
      <c r="G47" s="374"/>
      <c r="H47" s="285"/>
      <c r="I47" s="311"/>
      <c r="J47" s="668"/>
      <c r="K47" s="779"/>
      <c r="L47" s="373"/>
      <c r="M47" s="374"/>
      <c r="N47" s="285"/>
      <c r="O47" s="311"/>
      <c r="P47" s="668"/>
      <c r="Q47" s="373"/>
      <c r="R47" s="374"/>
      <c r="S47" s="285"/>
      <c r="T47" s="311"/>
      <c r="U47" s="668"/>
      <c r="W47" s="4"/>
      <c r="X47" s="4"/>
      <c r="Y47" s="4"/>
      <c r="Z47" s="4"/>
      <c r="AA47" s="4"/>
    </row>
    <row r="48" customFormat="false" ht="12.75" hidden="false" customHeight="false" outlineLevel="0" collapsed="false">
      <c r="A48" s="382" t="s">
        <v>711</v>
      </c>
      <c r="B48" s="383" t="s">
        <v>234</v>
      </c>
      <c r="C48" s="384" t="s">
        <v>234</v>
      </c>
      <c r="D48" s="379" t="s">
        <v>234</v>
      </c>
      <c r="E48" s="669" t="s">
        <v>14</v>
      </c>
      <c r="F48" s="382" t="s">
        <v>712</v>
      </c>
      <c r="G48" s="383" t="s">
        <v>234</v>
      </c>
      <c r="H48" s="384" t="s">
        <v>234</v>
      </c>
      <c r="I48" s="379" t="s">
        <v>234</v>
      </c>
      <c r="J48" s="669" t="s">
        <v>14</v>
      </c>
      <c r="K48" s="779"/>
      <c r="L48" s="382" t="s">
        <v>713</v>
      </c>
      <c r="M48" s="383" t="s">
        <v>234</v>
      </c>
      <c r="N48" s="384" t="s">
        <v>234</v>
      </c>
      <c r="O48" s="379" t="s">
        <v>234</v>
      </c>
      <c r="P48" s="669" t="s">
        <v>14</v>
      </c>
      <c r="Q48" s="382" t="s">
        <v>714</v>
      </c>
      <c r="R48" s="383" t="n">
        <f aca="false">7.5+1</f>
        <v>8.5</v>
      </c>
      <c r="S48" s="384" t="n">
        <f aca="false">8+1</f>
        <v>9</v>
      </c>
      <c r="T48" s="379" t="n">
        <f aca="false">(R48+S48)/2</f>
        <v>8.75</v>
      </c>
      <c r="U48" s="781" t="s">
        <v>14</v>
      </c>
      <c r="W48" s="4"/>
      <c r="X48" s="4"/>
      <c r="Y48" s="4"/>
      <c r="Z48" s="4"/>
      <c r="AA48" s="4"/>
    </row>
    <row r="49" customFormat="false" ht="12.75" hidden="false" customHeight="false" outlineLevel="0" collapsed="false">
      <c r="A49" s="390" t="s">
        <v>715</v>
      </c>
      <c r="B49" s="391" t="s">
        <v>234</v>
      </c>
      <c r="C49" s="392" t="s">
        <v>234</v>
      </c>
      <c r="D49" s="387" t="s">
        <v>234</v>
      </c>
      <c r="E49" s="670" t="s">
        <v>14</v>
      </c>
      <c r="F49" s="352" t="s">
        <v>716</v>
      </c>
      <c r="G49" s="353" t="n">
        <v>5</v>
      </c>
      <c r="H49" s="354" t="n">
        <v>5.5</v>
      </c>
      <c r="I49" s="349" t="n">
        <f aca="false">(G49+H49)/2</f>
        <v>5.25</v>
      </c>
      <c r="J49" s="670" t="s">
        <v>14</v>
      </c>
      <c r="K49" s="782"/>
      <c r="L49" s="390" t="s">
        <v>717</v>
      </c>
      <c r="M49" s="391" t="s">
        <v>243</v>
      </c>
      <c r="N49" s="392" t="s">
        <v>243</v>
      </c>
      <c r="O49" s="387" t="s">
        <v>243</v>
      </c>
      <c r="P49" s="670" t="s">
        <v>14</v>
      </c>
      <c r="Q49" s="352" t="s">
        <v>718</v>
      </c>
      <c r="R49" s="353" t="n">
        <v>5.5</v>
      </c>
      <c r="S49" s="354" t="n">
        <v>5</v>
      </c>
      <c r="T49" s="349" t="n">
        <f aca="false">(R49+S49)/2</f>
        <v>5.25</v>
      </c>
      <c r="U49" s="670" t="s">
        <v>14</v>
      </c>
      <c r="W49" s="4"/>
      <c r="X49" s="4"/>
      <c r="Y49" s="4"/>
      <c r="Z49" s="4"/>
      <c r="AA49" s="4"/>
    </row>
    <row r="50" customFormat="false" ht="12.75" hidden="false" customHeight="false" outlineLevel="0" collapsed="false">
      <c r="A50" s="390" t="s">
        <v>719</v>
      </c>
      <c r="B50" s="391" t="s">
        <v>234</v>
      </c>
      <c r="C50" s="392" t="s">
        <v>234</v>
      </c>
      <c r="D50" s="387" t="s">
        <v>234</v>
      </c>
      <c r="E50" s="670" t="s">
        <v>14</v>
      </c>
      <c r="F50" s="390" t="s">
        <v>720</v>
      </c>
      <c r="G50" s="391" t="n">
        <f aca="false">5-0.5-0.5</f>
        <v>4</v>
      </c>
      <c r="H50" s="392" t="n">
        <f aca="false">5-0.5-0.5</f>
        <v>4</v>
      </c>
      <c r="I50" s="387" t="n">
        <f aca="false">(G50+H50)/2</f>
        <v>4</v>
      </c>
      <c r="J50" s="670" t="s">
        <v>14</v>
      </c>
      <c r="K50" s="511"/>
      <c r="L50" s="390" t="s">
        <v>721</v>
      </c>
      <c r="M50" s="391" t="s">
        <v>243</v>
      </c>
      <c r="N50" s="392" t="s">
        <v>243</v>
      </c>
      <c r="O50" s="387" t="s">
        <v>243</v>
      </c>
      <c r="P50" s="670" t="s">
        <v>14</v>
      </c>
      <c r="Q50" s="390" t="s">
        <v>722</v>
      </c>
      <c r="R50" s="391" t="s">
        <v>234</v>
      </c>
      <c r="S50" s="392" t="s">
        <v>234</v>
      </c>
      <c r="T50" s="387" t="s">
        <v>234</v>
      </c>
      <c r="U50" s="670" t="s">
        <v>14</v>
      </c>
      <c r="W50" s="4"/>
      <c r="X50" s="4"/>
      <c r="Y50" s="4"/>
      <c r="Z50" s="4"/>
      <c r="AA50" s="4"/>
    </row>
    <row r="51" customFormat="false" ht="12.75" hidden="false" customHeight="false" outlineLevel="0" collapsed="false">
      <c r="A51" s="390" t="s">
        <v>723</v>
      </c>
      <c r="B51" s="391" t="s">
        <v>234</v>
      </c>
      <c r="C51" s="392" t="s">
        <v>234</v>
      </c>
      <c r="D51" s="387" t="s">
        <v>234</v>
      </c>
      <c r="E51" s="670" t="s">
        <v>14</v>
      </c>
      <c r="F51" s="390" t="s">
        <v>724</v>
      </c>
      <c r="G51" s="391" t="n">
        <f aca="false">6-0.5</f>
        <v>5.5</v>
      </c>
      <c r="H51" s="392" t="n">
        <f aca="false">6-0.5</f>
        <v>5.5</v>
      </c>
      <c r="I51" s="387" t="n">
        <f aca="false">(G51+H51)/2</f>
        <v>5.5</v>
      </c>
      <c r="J51" s="670" t="s">
        <v>14</v>
      </c>
      <c r="K51" s="511"/>
      <c r="L51" s="352" t="s">
        <v>725</v>
      </c>
      <c r="M51" s="353" t="n">
        <v>7</v>
      </c>
      <c r="N51" s="354" t="n">
        <v>7</v>
      </c>
      <c r="O51" s="349" t="n">
        <f aca="false">(M51+N51)/2</f>
        <v>7</v>
      </c>
      <c r="P51" s="670" t="s">
        <v>14</v>
      </c>
      <c r="Q51" s="390" t="s">
        <v>726</v>
      </c>
      <c r="R51" s="391" t="n">
        <v>6.5</v>
      </c>
      <c r="S51" s="392" t="n">
        <v>6.5</v>
      </c>
      <c r="T51" s="387" t="n">
        <f aca="false">(R51+S51)/2</f>
        <v>6.5</v>
      </c>
      <c r="U51" s="670" t="s">
        <v>14</v>
      </c>
      <c r="W51" s="4"/>
      <c r="X51" s="4"/>
      <c r="Y51" s="4"/>
      <c r="Z51" s="4"/>
      <c r="AA51" s="4"/>
    </row>
    <row r="52" customFormat="false" ht="12.75" hidden="false" customHeight="false" outlineLevel="0" collapsed="false">
      <c r="A52" s="390" t="s">
        <v>727</v>
      </c>
      <c r="B52" s="391" t="n">
        <f aca="false">5.5-0.5</f>
        <v>5</v>
      </c>
      <c r="C52" s="392" t="n">
        <f aca="false">6.5-0.5</f>
        <v>6</v>
      </c>
      <c r="D52" s="387" t="n">
        <f aca="false">(B52+C52)/2</f>
        <v>5.5</v>
      </c>
      <c r="E52" s="670" t="s">
        <v>14</v>
      </c>
      <c r="F52" s="390" t="s">
        <v>728</v>
      </c>
      <c r="G52" s="391" t="n">
        <v>6</v>
      </c>
      <c r="H52" s="392" t="n">
        <v>7</v>
      </c>
      <c r="I52" s="387" t="n">
        <f aca="false">(G52+H52)/2</f>
        <v>6.5</v>
      </c>
      <c r="J52" s="670" t="s">
        <v>14</v>
      </c>
      <c r="K52" s="782"/>
      <c r="L52" s="390" t="s">
        <v>729</v>
      </c>
      <c r="M52" s="391" t="n">
        <v>7</v>
      </c>
      <c r="N52" s="392" t="n">
        <v>7</v>
      </c>
      <c r="O52" s="387" t="n">
        <f aca="false">(M52+N52)/2</f>
        <v>7</v>
      </c>
      <c r="P52" s="670" t="s">
        <v>14</v>
      </c>
      <c r="Q52" s="390" t="s">
        <v>730</v>
      </c>
      <c r="R52" s="391" t="n">
        <v>6.5</v>
      </c>
      <c r="S52" s="392" t="n">
        <v>6.5</v>
      </c>
      <c r="T52" s="387" t="n">
        <f aca="false">(R52+S52)/2</f>
        <v>6.5</v>
      </c>
      <c r="U52" s="670" t="s">
        <v>14</v>
      </c>
      <c r="W52" s="4"/>
      <c r="X52" s="4"/>
      <c r="Y52" s="4"/>
      <c r="Z52" s="4"/>
      <c r="AA52" s="4"/>
    </row>
    <row r="53" customFormat="false" ht="12.75" hidden="false" customHeight="false" outlineLevel="0" collapsed="false">
      <c r="A53" s="390" t="s">
        <v>731</v>
      </c>
      <c r="B53" s="391" t="n">
        <v>6</v>
      </c>
      <c r="C53" s="392" t="n">
        <v>6.5</v>
      </c>
      <c r="D53" s="387" t="n">
        <f aca="false">(B53+C53)/2</f>
        <v>6.25</v>
      </c>
      <c r="E53" s="670" t="s">
        <v>14</v>
      </c>
      <c r="F53" s="390" t="s">
        <v>732</v>
      </c>
      <c r="G53" s="391" t="n">
        <v>6</v>
      </c>
      <c r="H53" s="392" t="n">
        <v>7</v>
      </c>
      <c r="I53" s="387" t="n">
        <f aca="false">(G53+H53)/2</f>
        <v>6.5</v>
      </c>
      <c r="J53" s="670" t="s">
        <v>14</v>
      </c>
      <c r="K53" s="511"/>
      <c r="L53" s="390" t="s">
        <v>733</v>
      </c>
      <c r="M53" s="391" t="n">
        <f aca="false">6.5-0.5</f>
        <v>6</v>
      </c>
      <c r="N53" s="392" t="n">
        <f aca="false">6.5-0.5</f>
        <v>6</v>
      </c>
      <c r="O53" s="387" t="n">
        <f aca="false">(M53+N53)/2</f>
        <v>6</v>
      </c>
      <c r="P53" s="670" t="s">
        <v>14</v>
      </c>
      <c r="Q53" s="390" t="s">
        <v>734</v>
      </c>
      <c r="R53" s="391" t="n">
        <v>6</v>
      </c>
      <c r="S53" s="392" t="n">
        <v>6</v>
      </c>
      <c r="T53" s="387" t="n">
        <f aca="false">(R53+S53)/2</f>
        <v>6</v>
      </c>
      <c r="U53" s="670" t="s">
        <v>14</v>
      </c>
      <c r="W53" s="4"/>
      <c r="X53" s="4"/>
      <c r="Y53" s="4"/>
      <c r="Z53" s="4"/>
      <c r="AA53" s="4"/>
    </row>
    <row r="54" customFormat="false" ht="13.5" hidden="false" customHeight="false" outlineLevel="0" collapsed="false">
      <c r="A54" s="398" t="s">
        <v>735</v>
      </c>
      <c r="B54" s="399" t="n">
        <v>6</v>
      </c>
      <c r="C54" s="400" t="n">
        <v>6</v>
      </c>
      <c r="D54" s="387" t="n">
        <f aca="false">(B54+C54)/2</f>
        <v>6</v>
      </c>
      <c r="E54" s="670" t="s">
        <v>14</v>
      </c>
      <c r="F54" s="398" t="s">
        <v>736</v>
      </c>
      <c r="G54" s="399" t="n">
        <v>6.5</v>
      </c>
      <c r="H54" s="400" t="n">
        <v>6</v>
      </c>
      <c r="I54" s="387" t="n">
        <f aca="false">(G54+H54)/2</f>
        <v>6.25</v>
      </c>
      <c r="J54" s="670" t="s">
        <v>14</v>
      </c>
      <c r="K54" s="511"/>
      <c r="L54" s="398" t="s">
        <v>737</v>
      </c>
      <c r="M54" s="399" t="n">
        <v>6</v>
      </c>
      <c r="N54" s="400" t="n">
        <v>6</v>
      </c>
      <c r="O54" s="387" t="n">
        <f aca="false">(M54+N54)/2</f>
        <v>6</v>
      </c>
      <c r="P54" s="670" t="s">
        <v>14</v>
      </c>
      <c r="Q54" s="398" t="s">
        <v>738</v>
      </c>
      <c r="R54" s="399" t="n">
        <v>6</v>
      </c>
      <c r="S54" s="400" t="n">
        <v>6</v>
      </c>
      <c r="T54" s="387" t="n">
        <f aca="false">(R54+S54)/2</f>
        <v>6</v>
      </c>
      <c r="U54" s="670" t="s">
        <v>14</v>
      </c>
      <c r="W54" s="4"/>
      <c r="X54" s="4"/>
      <c r="Y54" s="4"/>
      <c r="Z54" s="4"/>
      <c r="AA54" s="4"/>
    </row>
    <row r="55" customFormat="false" ht="13.5" hidden="false" customHeight="false" outlineLevel="0" collapsed="false">
      <c r="A55" s="363" t="s">
        <v>265</v>
      </c>
      <c r="B55" s="364" t="n">
        <v>0</v>
      </c>
      <c r="C55" s="365" t="n">
        <v>-1</v>
      </c>
      <c r="D55" s="401" t="n">
        <f aca="false">(B55+C55)/2</f>
        <v>-0.5</v>
      </c>
      <c r="E55" s="678" t="s">
        <v>14</v>
      </c>
      <c r="F55" s="363" t="s">
        <v>547</v>
      </c>
      <c r="G55" s="364" t="n">
        <v>-0.5</v>
      </c>
      <c r="H55" s="365" t="n">
        <v>0</v>
      </c>
      <c r="I55" s="490" t="n">
        <f aca="false">(G55+H55)/2</f>
        <v>-0.25</v>
      </c>
      <c r="J55" s="678" t="s">
        <v>14</v>
      </c>
      <c r="K55" s="511"/>
      <c r="L55" s="363" t="s">
        <v>263</v>
      </c>
      <c r="M55" s="364" t="n">
        <v>0.5</v>
      </c>
      <c r="N55" s="365" t="n">
        <v>1</v>
      </c>
      <c r="O55" s="401" t="n">
        <f aca="false">(M55+N55)/2</f>
        <v>0.75</v>
      </c>
      <c r="P55" s="678" t="s">
        <v>14</v>
      </c>
      <c r="Q55" s="363" t="s">
        <v>739</v>
      </c>
      <c r="R55" s="364" t="n">
        <v>0</v>
      </c>
      <c r="S55" s="365" t="n">
        <v>0</v>
      </c>
      <c r="T55" s="401" t="n">
        <f aca="false">(R55+S55)/2</f>
        <v>0</v>
      </c>
      <c r="U55" s="678" t="s">
        <v>14</v>
      </c>
      <c r="W55" s="4"/>
      <c r="X55" s="4"/>
      <c r="Y55" s="4"/>
      <c r="Z55" s="4"/>
      <c r="AA55" s="4"/>
    </row>
    <row r="56" customFormat="false" ht="12.75" hidden="false" customHeight="false" outlineLevel="0" collapsed="false">
      <c r="A56" s="410"/>
      <c r="B56" s="411"/>
      <c r="C56" s="412"/>
      <c r="D56" s="411"/>
      <c r="E56" s="679"/>
      <c r="F56" s="410"/>
      <c r="G56" s="411"/>
      <c r="H56" s="412"/>
      <c r="I56" s="411"/>
      <c r="J56" s="679"/>
      <c r="K56" s="783"/>
      <c r="L56" s="410"/>
      <c r="M56" s="411"/>
      <c r="N56" s="412"/>
      <c r="O56" s="411"/>
      <c r="P56" s="679"/>
      <c r="Q56" s="410"/>
      <c r="R56" s="411"/>
      <c r="S56" s="412"/>
      <c r="T56" s="411"/>
      <c r="U56" s="679"/>
      <c r="W56" s="4"/>
      <c r="X56" s="4"/>
      <c r="Y56" s="4"/>
      <c r="Z56" s="4"/>
      <c r="AA56" s="4"/>
    </row>
    <row r="57" customFormat="false" ht="12.75" hidden="false" customHeight="false" outlineLevel="0" collapsed="false">
      <c r="A57" s="422"/>
      <c r="B57" s="595" t="n">
        <f aca="false">D35+B36+B37+B38+B39+B40+B41+B42+B43+B44+B45+B46+B55</f>
        <v>83.5</v>
      </c>
      <c r="C57" s="595" t="n">
        <f aca="false">D35+C36+C37+C38+C39+C40+C41+C42+C43+C44+C45+C46+C55</f>
        <v>83.5</v>
      </c>
      <c r="D57" s="810" t="n">
        <f aca="false">D35+D36+D37+D38+D39+D40+D41+D42+D43+D44+D45+D46+D55</f>
        <v>83.5</v>
      </c>
      <c r="E57" s="811" t="s">
        <v>14</v>
      </c>
      <c r="F57" s="422"/>
      <c r="G57" s="578" t="n">
        <f aca="false">I35+G36+G37+G38+G39+G40+G41+G42+G43+G44+G49+G46+G55</f>
        <v>60.5</v>
      </c>
      <c r="H57" s="503" t="n">
        <f aca="false">I35+H36+H37+H38+H39+H40+H41+H42+H43+H44+H49+H46+H55</f>
        <v>63</v>
      </c>
      <c r="I57" s="812" t="n">
        <f aca="false">I35+I36+I37+I38+I39+I40+I41+I42+I43+I44+I49+I46+I55</f>
        <v>61.75</v>
      </c>
      <c r="J57" s="813" t="s">
        <v>14</v>
      </c>
      <c r="K57" s="788"/>
      <c r="L57" s="422"/>
      <c r="M57" s="581" t="n">
        <f aca="false">O35+M36+M37+M38+M39+M40+M41+M42+M43+M51+M45+M46+M55</f>
        <v>64</v>
      </c>
      <c r="N57" s="582" t="n">
        <f aca="false">O35+N36+N37+N38+N39+N40+N41+N42+N43+N51+N45+N46+N55</f>
        <v>65.5</v>
      </c>
      <c r="O57" s="814" t="n">
        <f aca="false">O35+O36+O37+O38+O39+O40+O41+O42+O43+O51+O45+O46+O55</f>
        <v>64.75</v>
      </c>
      <c r="P57" s="815" t="s">
        <v>14</v>
      </c>
      <c r="Q57" s="422"/>
      <c r="R57" s="604" t="n">
        <f aca="false">T35+R36+R37+R38+R39+R40+R41+R42+R43+R44+R45+R49+R55</f>
        <v>65</v>
      </c>
      <c r="S57" s="604" t="n">
        <f aca="false">T35+S36+S37+S38+S39+S40+S41+S42+S43+S44+S45+S49+S55</f>
        <v>68</v>
      </c>
      <c r="T57" s="816" t="n">
        <f aca="false">T35+T36+T37+T38+T39+T40+T41+T42+T43+T44+T45+T49+T55</f>
        <v>66.5</v>
      </c>
      <c r="U57" s="683" t="s">
        <v>14</v>
      </c>
      <c r="W57" s="4"/>
      <c r="X57" s="4"/>
      <c r="Y57" s="4"/>
      <c r="Z57" s="4"/>
      <c r="AA57" s="4"/>
    </row>
    <row r="58" customFormat="false" ht="13.5" hidden="false" customHeight="false" outlineLevel="0" collapsed="false">
      <c r="A58" s="684"/>
      <c r="B58" s="485"/>
      <c r="C58" s="485"/>
      <c r="D58" s="283"/>
      <c r="E58" s="348"/>
      <c r="F58" s="684"/>
      <c r="G58" s="485"/>
      <c r="H58" s="485"/>
      <c r="I58" s="283"/>
      <c r="J58" s="348"/>
      <c r="K58" s="331"/>
      <c r="L58" s="684"/>
      <c r="M58" s="485"/>
      <c r="N58" s="485"/>
      <c r="O58" s="283"/>
      <c r="P58" s="348"/>
      <c r="Q58" s="684"/>
      <c r="R58" s="485"/>
      <c r="S58" s="485"/>
      <c r="T58" s="283"/>
      <c r="U58" s="348"/>
      <c r="W58" s="4"/>
      <c r="X58" s="4"/>
      <c r="Y58" s="4"/>
      <c r="Z58" s="4"/>
      <c r="AA58" s="4"/>
    </row>
    <row r="59" customFormat="false" ht="18.75" hidden="false" customHeight="false" outlineLevel="0" collapsed="false">
      <c r="A59" s="765"/>
      <c r="B59" s="766"/>
      <c r="C59" s="767"/>
      <c r="D59" s="767" t="n">
        <v>4</v>
      </c>
      <c r="E59" s="817" t="s">
        <v>14</v>
      </c>
      <c r="F59" s="764"/>
      <c r="G59" s="516"/>
      <c r="H59" s="517"/>
      <c r="I59" s="818" t="n">
        <v>0</v>
      </c>
      <c r="J59" s="818" t="s">
        <v>14</v>
      </c>
      <c r="K59" s="439"/>
      <c r="L59" s="769"/>
      <c r="M59" s="770"/>
      <c r="N59" s="771"/>
      <c r="O59" s="819" t="n">
        <v>0</v>
      </c>
      <c r="P59" s="819" t="s">
        <v>14</v>
      </c>
      <c r="Q59" s="687"/>
      <c r="R59" s="508"/>
      <c r="S59" s="688"/>
      <c r="T59" s="689" t="n">
        <v>1</v>
      </c>
      <c r="U59" s="689" t="s">
        <v>14</v>
      </c>
      <c r="W59" s="4"/>
      <c r="X59" s="4"/>
      <c r="Y59" s="4"/>
      <c r="Z59" s="4"/>
      <c r="AA59" s="4"/>
    </row>
    <row r="60" customFormat="false" ht="15" hidden="false" customHeight="false" outlineLevel="0" collapsed="false">
      <c r="A60" s="798" t="s">
        <v>740</v>
      </c>
      <c r="B60" s="798"/>
      <c r="C60" s="798"/>
      <c r="D60" s="798"/>
      <c r="E60" s="798"/>
      <c r="F60" s="690" t="s">
        <v>741</v>
      </c>
      <c r="G60" s="690"/>
      <c r="H60" s="690"/>
      <c r="I60" s="690"/>
      <c r="J60" s="690"/>
      <c r="K60" s="695"/>
      <c r="L60" s="798" t="s">
        <v>740</v>
      </c>
      <c r="M60" s="798"/>
      <c r="N60" s="798"/>
      <c r="O60" s="798"/>
      <c r="P60" s="798"/>
      <c r="Q60" s="690" t="s">
        <v>741</v>
      </c>
      <c r="R60" s="690"/>
      <c r="S60" s="690"/>
      <c r="T60" s="690"/>
      <c r="U60" s="690"/>
      <c r="W60" s="4"/>
      <c r="X60" s="4"/>
      <c r="Y60" s="4"/>
      <c r="Z60" s="4"/>
      <c r="AA60" s="4"/>
    </row>
    <row r="61" customFormat="false" ht="15" hidden="false" customHeight="false" outlineLevel="0" collapsed="false">
      <c r="A61" s="820" t="s">
        <v>17</v>
      </c>
      <c r="B61" s="820"/>
      <c r="C61" s="820"/>
      <c r="D61" s="820"/>
      <c r="E61" s="820"/>
      <c r="F61" s="821" t="s">
        <v>23</v>
      </c>
      <c r="G61" s="821"/>
      <c r="H61" s="821"/>
      <c r="I61" s="821"/>
      <c r="J61" s="821"/>
      <c r="K61" s="822"/>
      <c r="L61" s="823" t="s">
        <v>21</v>
      </c>
      <c r="M61" s="823"/>
      <c r="N61" s="823"/>
      <c r="O61" s="823"/>
      <c r="P61" s="823"/>
      <c r="Q61" s="824" t="s">
        <v>16</v>
      </c>
      <c r="R61" s="824"/>
      <c r="S61" s="824"/>
      <c r="T61" s="824"/>
      <c r="U61" s="824"/>
      <c r="W61" s="4"/>
      <c r="X61" s="4"/>
      <c r="Y61" s="4"/>
      <c r="Z61" s="4"/>
      <c r="A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W62" s="4"/>
      <c r="X62" s="4"/>
      <c r="Y62" s="4"/>
      <c r="Z62" s="4"/>
      <c r="AA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W63" s="4"/>
      <c r="X63" s="4"/>
      <c r="Y63" s="4"/>
      <c r="Z63" s="4"/>
      <c r="AA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W64" s="4"/>
      <c r="X64" s="4"/>
      <c r="Y64" s="4"/>
      <c r="Z64" s="4"/>
      <c r="AA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W65" s="4"/>
      <c r="X65" s="4"/>
      <c r="Y65" s="4"/>
      <c r="Z65" s="4"/>
      <c r="AA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W66" s="4"/>
      <c r="X66" s="4"/>
      <c r="Y66" s="4"/>
      <c r="Z66" s="4"/>
      <c r="AA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W67" s="4"/>
      <c r="X67" s="4"/>
      <c r="Y67" s="4"/>
      <c r="Z67" s="4"/>
      <c r="A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W68" s="4"/>
      <c r="X68" s="4"/>
      <c r="Y68" s="4"/>
      <c r="Z68" s="4"/>
      <c r="A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W69" s="4"/>
      <c r="X69" s="4"/>
      <c r="Y69" s="4"/>
      <c r="Z69" s="4"/>
      <c r="A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W70" s="4"/>
      <c r="X70" s="4"/>
      <c r="Y70" s="4"/>
      <c r="Z70" s="4"/>
      <c r="A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W71" s="4"/>
      <c r="X71" s="4"/>
      <c r="Y71" s="4"/>
      <c r="Z71" s="4"/>
      <c r="A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W72" s="4"/>
      <c r="X72" s="4"/>
      <c r="Y72" s="4"/>
      <c r="Z72" s="4"/>
      <c r="A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W73" s="4"/>
      <c r="X73" s="4"/>
      <c r="Y73" s="4"/>
      <c r="Z73" s="4"/>
      <c r="A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W74" s="4"/>
      <c r="X74" s="4"/>
      <c r="Y74" s="4"/>
      <c r="Z74" s="4"/>
      <c r="A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W77" s="4"/>
      <c r="X77" s="4"/>
      <c r="Y77" s="4"/>
      <c r="Z77" s="4"/>
      <c r="A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W78" s="4"/>
      <c r="X78" s="4"/>
      <c r="Y78" s="4"/>
      <c r="Z78" s="4"/>
      <c r="A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W79" s="4"/>
      <c r="X79" s="4"/>
      <c r="Y79" s="4"/>
      <c r="Z79" s="4"/>
      <c r="A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W80" s="4"/>
      <c r="X80" s="4"/>
      <c r="Y80" s="4"/>
      <c r="Z80" s="4"/>
      <c r="A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W81" s="4"/>
      <c r="X81" s="4"/>
      <c r="Y81" s="4"/>
      <c r="Z81" s="4"/>
      <c r="A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W82" s="4"/>
      <c r="X82" s="4"/>
      <c r="Y82" s="4"/>
      <c r="Z82" s="4"/>
      <c r="A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W83" s="4"/>
      <c r="X83" s="4"/>
      <c r="Y83" s="4"/>
      <c r="Z83" s="4"/>
      <c r="A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W84" s="4"/>
      <c r="X84" s="4"/>
      <c r="Y84" s="4"/>
      <c r="Z84" s="4"/>
      <c r="A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W85" s="4"/>
      <c r="X85" s="4"/>
      <c r="Y85" s="4"/>
      <c r="Z85" s="4"/>
      <c r="A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W86" s="4"/>
      <c r="X86" s="4"/>
      <c r="Y86" s="4"/>
      <c r="Z86" s="4"/>
      <c r="A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W87" s="4"/>
      <c r="X87" s="4"/>
      <c r="Y87" s="4"/>
      <c r="Z87" s="4"/>
      <c r="A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W88" s="4"/>
      <c r="X88" s="4"/>
      <c r="Y88" s="4"/>
      <c r="Z88" s="4"/>
      <c r="A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W89" s="4"/>
      <c r="X89" s="4"/>
      <c r="Y89" s="4"/>
      <c r="Z89" s="4"/>
      <c r="A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W90" s="4"/>
      <c r="X90" s="4"/>
      <c r="Y90" s="4"/>
      <c r="Z90" s="4"/>
      <c r="A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W91" s="4"/>
      <c r="X91" s="4"/>
      <c r="Y91" s="4"/>
      <c r="Z91" s="4"/>
      <c r="A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W92" s="4"/>
      <c r="X92" s="4"/>
      <c r="Y92" s="4"/>
      <c r="Z92" s="4"/>
      <c r="A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W93" s="4"/>
      <c r="X93" s="4"/>
      <c r="Y93" s="4"/>
      <c r="Z93" s="4"/>
      <c r="A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W94" s="4"/>
      <c r="X94" s="4"/>
      <c r="Y94" s="4"/>
      <c r="Z94" s="4"/>
      <c r="A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W95" s="4"/>
      <c r="X95" s="4"/>
      <c r="Y95" s="4"/>
      <c r="Z95" s="4"/>
      <c r="A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W96" s="4"/>
      <c r="X96" s="4"/>
      <c r="Y96" s="4"/>
      <c r="Z96" s="4"/>
      <c r="A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W97" s="4"/>
      <c r="X97" s="4"/>
      <c r="Y97" s="4"/>
      <c r="Z97" s="4"/>
      <c r="A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W98" s="4"/>
      <c r="X98" s="4"/>
      <c r="Y98" s="4"/>
      <c r="Z98" s="4"/>
      <c r="AA98" s="4"/>
    </row>
  </sheetData>
  <mergeCells count="30">
    <mergeCell ref="A1:U1"/>
    <mergeCell ref="A2:J2"/>
    <mergeCell ref="L2:U2"/>
    <mergeCell ref="A3:E3"/>
    <mergeCell ref="F3:J3"/>
    <mergeCell ref="L3:P3"/>
    <mergeCell ref="Q3:U3"/>
    <mergeCell ref="A29:E29"/>
    <mergeCell ref="F29:J29"/>
    <mergeCell ref="L29:P29"/>
    <mergeCell ref="Q29:U29"/>
    <mergeCell ref="A30:E30"/>
    <mergeCell ref="F30:J30"/>
    <mergeCell ref="L30:P30"/>
    <mergeCell ref="Q30:U30"/>
    <mergeCell ref="A32:U32"/>
    <mergeCell ref="A33:J33"/>
    <mergeCell ref="L33:U33"/>
    <mergeCell ref="A34:E34"/>
    <mergeCell ref="F34:J34"/>
    <mergeCell ref="L34:P34"/>
    <mergeCell ref="Q34:U34"/>
    <mergeCell ref="A60:E60"/>
    <mergeCell ref="F60:J60"/>
    <mergeCell ref="L60:P60"/>
    <mergeCell ref="Q60:U60"/>
    <mergeCell ref="A61:E61"/>
    <mergeCell ref="F61:J61"/>
    <mergeCell ref="L61:P61"/>
    <mergeCell ref="Q61:U61"/>
  </mergeCells>
  <printOptions headings="false" gridLines="false" gridLinesSet="true" horizontalCentered="false" verticalCentered="false"/>
  <pageMargins left="0.170138888888889" right="0.170138888888889" top="0.984027777777778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4.85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15.28"/>
    <col collapsed="false" customWidth="true" hidden="false" outlineLevel="0" max="8" min="7" style="0" width="4.85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14.85"/>
    <col collapsed="false" customWidth="true" hidden="false" outlineLevel="0" max="15" min="13" style="0" width="4.99"/>
    <col collapsed="false" customWidth="true" hidden="false" outlineLevel="0" max="16" min="16" style="0" width="4.7"/>
    <col collapsed="false" customWidth="true" hidden="false" outlineLevel="0" max="17" min="17" style="0" width="17.99"/>
    <col collapsed="false" customWidth="true" hidden="false" outlineLevel="0" max="20" min="18" style="0" width="4.99"/>
    <col collapsed="false" customWidth="true" hidden="false" outlineLevel="0" max="25" min="21" style="0" width="4.7"/>
    <col collapsed="false" customWidth="true" hidden="false" outlineLevel="0" max="26" min="26" style="0" width="12.7"/>
    <col collapsed="false" customWidth="true" hidden="false" outlineLevel="0" max="30" min="27" style="0" width="4.7"/>
    <col collapsed="false" customWidth="true" hidden="false" outlineLevel="0" max="31" min="31" style="0" width="12.7"/>
    <col collapsed="false" customWidth="true" hidden="false" outlineLevel="0" max="35" min="32" style="0" width="4.7"/>
    <col collapsed="false" customWidth="true" hidden="false" outlineLevel="0" max="36" min="36" style="0" width="12.7"/>
    <col collapsed="false" customWidth="true" hidden="false" outlineLevel="0" max="40" min="37" style="0" width="4.7"/>
    <col collapsed="false" customWidth="true" hidden="false" outlineLevel="0" max="41" min="41" style="0" width="14.28"/>
    <col collapsed="false" customWidth="true" hidden="false" outlineLevel="0" max="45" min="42" style="0" width="4.7"/>
    <col collapsed="false" customWidth="true" hidden="false" outlineLevel="0" max="46" min="46" style="0" width="14.28"/>
    <col collapsed="false" customWidth="true" hidden="false" outlineLevel="0" max="50" min="47" style="0" width="4.7"/>
  </cols>
  <sheetData>
    <row r="1" customFormat="false" ht="15.75" hidden="false" customHeight="false" outlineLevel="0" collapsed="false">
      <c r="A1" s="825" t="s">
        <v>742</v>
      </c>
      <c r="B1" s="825"/>
      <c r="C1" s="825"/>
      <c r="D1" s="825"/>
      <c r="E1" s="825"/>
      <c r="F1" s="825"/>
      <c r="G1" s="825"/>
      <c r="H1" s="825"/>
      <c r="I1" s="825"/>
      <c r="J1" s="825"/>
      <c r="K1" s="825"/>
      <c r="L1" s="825"/>
      <c r="M1" s="825"/>
      <c r="N1" s="825"/>
      <c r="O1" s="825"/>
      <c r="P1" s="825"/>
      <c r="Q1" s="825"/>
      <c r="R1" s="825"/>
      <c r="S1" s="825"/>
      <c r="T1" s="825"/>
      <c r="U1" s="82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</row>
    <row r="2" customFormat="false" ht="15.75" hidden="false" customHeight="false" outlineLevel="0" collapsed="false">
      <c r="A2" s="825" t="s">
        <v>743</v>
      </c>
      <c r="B2" s="825"/>
      <c r="C2" s="825"/>
      <c r="D2" s="825"/>
      <c r="E2" s="825"/>
      <c r="F2" s="825"/>
      <c r="G2" s="825"/>
      <c r="H2" s="825"/>
      <c r="I2" s="825"/>
      <c r="J2" s="825"/>
      <c r="K2" s="695"/>
      <c r="L2" s="1" t="s">
        <v>744</v>
      </c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</row>
    <row r="3" customFormat="false" ht="13.5" hidden="false" customHeight="false" outlineLevel="0" collapsed="false">
      <c r="A3" s="826" t="s">
        <v>346</v>
      </c>
      <c r="B3" s="826"/>
      <c r="C3" s="826"/>
      <c r="D3" s="826"/>
      <c r="E3" s="826"/>
      <c r="F3" s="827" t="s">
        <v>268</v>
      </c>
      <c r="G3" s="827"/>
      <c r="H3" s="827"/>
      <c r="I3" s="827"/>
      <c r="J3" s="827"/>
      <c r="K3" s="772"/>
      <c r="L3" s="231" t="s">
        <v>462</v>
      </c>
      <c r="M3" s="231"/>
      <c r="N3" s="231"/>
      <c r="O3" s="231"/>
      <c r="P3" s="231"/>
      <c r="Q3" s="561" t="s">
        <v>180</v>
      </c>
      <c r="R3" s="561"/>
      <c r="S3" s="561"/>
      <c r="T3" s="561"/>
      <c r="U3" s="561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</row>
    <row r="4" customFormat="false" ht="13.5" hidden="false" customHeight="false" outlineLevel="0" collapsed="false">
      <c r="A4" s="828" t="s">
        <v>184</v>
      </c>
      <c r="B4" s="828" t="s">
        <v>185</v>
      </c>
      <c r="C4" s="829" t="s">
        <v>186</v>
      </c>
      <c r="D4" s="829" t="s">
        <v>550</v>
      </c>
      <c r="E4" s="826" t="s">
        <v>551</v>
      </c>
      <c r="F4" s="830" t="s">
        <v>184</v>
      </c>
      <c r="G4" s="830" t="s">
        <v>185</v>
      </c>
      <c r="H4" s="831" t="s">
        <v>186</v>
      </c>
      <c r="I4" s="831" t="s">
        <v>550</v>
      </c>
      <c r="J4" s="827" t="s">
        <v>551</v>
      </c>
      <c r="K4" s="772"/>
      <c r="L4" s="658" t="s">
        <v>184</v>
      </c>
      <c r="M4" s="658" t="s">
        <v>185</v>
      </c>
      <c r="N4" s="659" t="s">
        <v>186</v>
      </c>
      <c r="O4" s="659" t="s">
        <v>550</v>
      </c>
      <c r="P4" s="231" t="s">
        <v>551</v>
      </c>
      <c r="Q4" s="707" t="s">
        <v>184</v>
      </c>
      <c r="R4" s="707" t="s">
        <v>185</v>
      </c>
      <c r="S4" s="708" t="s">
        <v>186</v>
      </c>
      <c r="T4" s="708" t="s">
        <v>550</v>
      </c>
      <c r="U4" s="561" t="s">
        <v>551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</row>
    <row r="5" customFormat="false" ht="12.75" hidden="false" customHeight="false" outlineLevel="0" collapsed="false">
      <c r="A5" s="336" t="s">
        <v>745</v>
      </c>
      <c r="B5" s="343" t="n">
        <f aca="false">6.5-1</f>
        <v>5.5</v>
      </c>
      <c r="C5" s="344" t="n">
        <f aca="false">6.5-1</f>
        <v>5.5</v>
      </c>
      <c r="D5" s="339" t="n">
        <f aca="false">(B5+C5)/2</f>
        <v>5.5</v>
      </c>
      <c r="E5" s="660" t="s">
        <v>14</v>
      </c>
      <c r="F5" s="342" t="s">
        <v>746</v>
      </c>
      <c r="G5" s="343" t="n">
        <f aca="false">6.5+1</f>
        <v>7.5</v>
      </c>
      <c r="H5" s="344" t="n">
        <f aca="false">6.5+1</f>
        <v>7.5</v>
      </c>
      <c r="I5" s="339" t="n">
        <f aca="false">(G5+H5)/2</f>
        <v>7.5</v>
      </c>
      <c r="J5" s="660" t="s">
        <v>14</v>
      </c>
      <c r="K5" s="323"/>
      <c r="L5" s="462" t="s">
        <v>552</v>
      </c>
      <c r="M5" s="343" t="n">
        <f aca="false">5-1-1</f>
        <v>3</v>
      </c>
      <c r="N5" s="344" t="n">
        <f aca="false">5.5-1-1</f>
        <v>3.5</v>
      </c>
      <c r="O5" s="339" t="n">
        <f aca="false">(M5+N5)/2</f>
        <v>3.25</v>
      </c>
      <c r="P5" s="660" t="s">
        <v>14</v>
      </c>
      <c r="Q5" s="336" t="s">
        <v>747</v>
      </c>
      <c r="R5" s="343" t="n">
        <f aca="false">6-1-1-1-1</f>
        <v>2</v>
      </c>
      <c r="S5" s="344" t="n">
        <f aca="false">6-1-1-1-1</f>
        <v>2</v>
      </c>
      <c r="T5" s="339" t="n">
        <f aca="false">(R5+S5)/2</f>
        <v>2</v>
      </c>
      <c r="U5" s="660" t="s">
        <v>1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</row>
    <row r="6" customFormat="false" ht="12.75" hidden="false" customHeight="false" outlineLevel="0" collapsed="false">
      <c r="A6" s="346" t="s">
        <v>748</v>
      </c>
      <c r="B6" s="353" t="n">
        <v>5.5</v>
      </c>
      <c r="C6" s="354" t="n">
        <v>5</v>
      </c>
      <c r="D6" s="349" t="n">
        <f aca="false">(B6+C6)/2</f>
        <v>5.25</v>
      </c>
      <c r="E6" s="661" t="s">
        <v>14</v>
      </c>
      <c r="F6" s="352" t="s">
        <v>749</v>
      </c>
      <c r="G6" s="353" t="n">
        <v>5.5</v>
      </c>
      <c r="H6" s="354" t="n">
        <v>5.5</v>
      </c>
      <c r="I6" s="349" t="n">
        <f aca="false">(G6+H6)/2</f>
        <v>5.5</v>
      </c>
      <c r="J6" s="661" t="s">
        <v>14</v>
      </c>
      <c r="K6" s="702"/>
      <c r="L6" s="465" t="s">
        <v>554</v>
      </c>
      <c r="M6" s="353" t="n">
        <f aca="false">5.5+3-0.5</f>
        <v>8</v>
      </c>
      <c r="N6" s="354" t="n">
        <f aca="false">6.5+3-0.5</f>
        <v>9</v>
      </c>
      <c r="O6" s="349" t="n">
        <f aca="false">(M6+N6)/2</f>
        <v>8.5</v>
      </c>
      <c r="P6" s="661" t="s">
        <v>14</v>
      </c>
      <c r="Q6" s="346" t="s">
        <v>750</v>
      </c>
      <c r="R6" s="353" t="n">
        <f aca="false">4-0.5-0.5</f>
        <v>3</v>
      </c>
      <c r="S6" s="354" t="n">
        <f aca="false">5-0.5-0.5</f>
        <v>4</v>
      </c>
      <c r="T6" s="349" t="n">
        <f aca="false">(R6+S6)/2</f>
        <v>3.5</v>
      </c>
      <c r="U6" s="661" t="s">
        <v>14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</row>
    <row r="7" customFormat="false" ht="12.75" hidden="false" customHeight="false" outlineLevel="0" collapsed="false">
      <c r="A7" s="346" t="s">
        <v>751</v>
      </c>
      <c r="B7" s="353" t="n">
        <f aca="false">6-0.5</f>
        <v>5.5</v>
      </c>
      <c r="C7" s="354" t="n">
        <f aca="false">6.5-0.5</f>
        <v>6</v>
      </c>
      <c r="D7" s="349" t="n">
        <f aca="false">(B7+C7)/2</f>
        <v>5.75</v>
      </c>
      <c r="E7" s="661" t="s">
        <v>14</v>
      </c>
      <c r="F7" s="352" t="s">
        <v>752</v>
      </c>
      <c r="G7" s="353" t="n">
        <v>6</v>
      </c>
      <c r="H7" s="354" t="n">
        <v>6</v>
      </c>
      <c r="I7" s="349" t="n">
        <f aca="false">(G7+H7)/2</f>
        <v>6</v>
      </c>
      <c r="J7" s="661" t="s">
        <v>14</v>
      </c>
      <c r="K7" s="702"/>
      <c r="L7" s="465" t="s">
        <v>556</v>
      </c>
      <c r="M7" s="353" t="n">
        <f aca="false">6-0.5</f>
        <v>5.5</v>
      </c>
      <c r="N7" s="354" t="n">
        <f aca="false">5.5-0.5</f>
        <v>5</v>
      </c>
      <c r="O7" s="349" t="n">
        <f aca="false">(M7+N7)/2</f>
        <v>5.25</v>
      </c>
      <c r="P7" s="661" t="s">
        <v>14</v>
      </c>
      <c r="Q7" s="346" t="s">
        <v>753</v>
      </c>
      <c r="R7" s="353" t="s">
        <v>196</v>
      </c>
      <c r="S7" s="354" t="s">
        <v>196</v>
      </c>
      <c r="T7" s="349" t="s">
        <v>196</v>
      </c>
      <c r="U7" s="661" t="s">
        <v>14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</row>
    <row r="8" customFormat="false" ht="12.75" hidden="false" customHeight="false" outlineLevel="0" collapsed="false">
      <c r="A8" s="346" t="s">
        <v>610</v>
      </c>
      <c r="B8" s="353" t="n">
        <v>5.5</v>
      </c>
      <c r="C8" s="354" t="n">
        <v>6.5</v>
      </c>
      <c r="D8" s="349" t="n">
        <f aca="false">(B8+C8)/2</f>
        <v>6</v>
      </c>
      <c r="E8" s="661" t="s">
        <v>14</v>
      </c>
      <c r="F8" s="352" t="s">
        <v>754</v>
      </c>
      <c r="G8" s="353" t="n">
        <v>5.5</v>
      </c>
      <c r="H8" s="354" t="n">
        <v>6</v>
      </c>
      <c r="I8" s="349" t="n">
        <f aca="false">(G8+H8)/2</f>
        <v>5.75</v>
      </c>
      <c r="J8" s="661" t="s">
        <v>14</v>
      </c>
      <c r="K8" s="702"/>
      <c r="L8" s="465" t="s">
        <v>755</v>
      </c>
      <c r="M8" s="353" t="n">
        <v>6</v>
      </c>
      <c r="N8" s="354" t="n">
        <v>6</v>
      </c>
      <c r="O8" s="349" t="n">
        <f aca="false">(M8+N8)/2</f>
        <v>6</v>
      </c>
      <c r="P8" s="661" t="s">
        <v>14</v>
      </c>
      <c r="Q8" s="346" t="s">
        <v>756</v>
      </c>
      <c r="R8" s="353" t="n">
        <f aca="false">6-0.5</f>
        <v>5.5</v>
      </c>
      <c r="S8" s="354" t="n">
        <f aca="false">6-0.5</f>
        <v>5.5</v>
      </c>
      <c r="T8" s="349" t="n">
        <f aca="false">(R8+S8)/2</f>
        <v>5.5</v>
      </c>
      <c r="U8" s="661" t="s">
        <v>14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</row>
    <row r="9" customFormat="false" ht="12.75" hidden="false" customHeight="false" outlineLevel="0" collapsed="false">
      <c r="A9" s="346" t="s">
        <v>757</v>
      </c>
      <c r="B9" s="353" t="n">
        <v>6</v>
      </c>
      <c r="C9" s="354" t="n">
        <v>6.5</v>
      </c>
      <c r="D9" s="349" t="n">
        <f aca="false">(B9+C9)/2</f>
        <v>6.25</v>
      </c>
      <c r="E9" s="661" t="s">
        <v>14</v>
      </c>
      <c r="F9" s="352" t="s">
        <v>758</v>
      </c>
      <c r="G9" s="353" t="n">
        <f aca="false">7+3-0.5</f>
        <v>9.5</v>
      </c>
      <c r="H9" s="354" t="n">
        <f aca="false">7+3-0.5</f>
        <v>9.5</v>
      </c>
      <c r="I9" s="349" t="n">
        <f aca="false">(G9+H9)/2</f>
        <v>9.5</v>
      </c>
      <c r="J9" s="661" t="s">
        <v>14</v>
      </c>
      <c r="K9" s="702"/>
      <c r="L9" s="465" t="s">
        <v>560</v>
      </c>
      <c r="M9" s="353" t="n">
        <f aca="false">7+3</f>
        <v>10</v>
      </c>
      <c r="N9" s="354" t="n">
        <f aca="false">7+3</f>
        <v>10</v>
      </c>
      <c r="O9" s="349" t="n">
        <f aca="false">(M9+N9)/2</f>
        <v>10</v>
      </c>
      <c r="P9" s="661" t="s">
        <v>14</v>
      </c>
      <c r="Q9" s="346" t="s">
        <v>759</v>
      </c>
      <c r="R9" s="353" t="n">
        <v>6</v>
      </c>
      <c r="S9" s="354" t="n">
        <v>6</v>
      </c>
      <c r="T9" s="349" t="n">
        <f aca="false">(R9+S9)/2</f>
        <v>6</v>
      </c>
      <c r="U9" s="661" t="s">
        <v>14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</row>
    <row r="10" customFormat="false" ht="12.75" hidden="false" customHeight="false" outlineLevel="0" collapsed="false">
      <c r="A10" s="346" t="s">
        <v>617</v>
      </c>
      <c r="B10" s="353" t="n">
        <v>6</v>
      </c>
      <c r="C10" s="354" t="n">
        <v>6</v>
      </c>
      <c r="D10" s="349" t="n">
        <f aca="false">(B10+C10)/2</f>
        <v>6</v>
      </c>
      <c r="E10" s="661" t="s">
        <v>14</v>
      </c>
      <c r="F10" s="352" t="s">
        <v>620</v>
      </c>
      <c r="G10" s="353" t="n">
        <v>6</v>
      </c>
      <c r="H10" s="354" t="n">
        <v>6</v>
      </c>
      <c r="I10" s="349" t="n">
        <f aca="false">(G10+H10)/2</f>
        <v>6</v>
      </c>
      <c r="J10" s="661" t="s">
        <v>14</v>
      </c>
      <c r="K10" s="702"/>
      <c r="L10" s="465" t="s">
        <v>618</v>
      </c>
      <c r="M10" s="353" t="n">
        <v>6</v>
      </c>
      <c r="N10" s="354" t="n">
        <v>6.5</v>
      </c>
      <c r="O10" s="349" t="n">
        <f aca="false">(M10+N10)/2</f>
        <v>6.25</v>
      </c>
      <c r="P10" s="661" t="s">
        <v>14</v>
      </c>
      <c r="Q10" s="346" t="s">
        <v>760</v>
      </c>
      <c r="R10" s="353" t="n">
        <f aca="false">6-0.5</f>
        <v>5.5</v>
      </c>
      <c r="S10" s="354" t="n">
        <f aca="false">5.5-0.5</f>
        <v>5</v>
      </c>
      <c r="T10" s="349" t="n">
        <f aca="false">(R10+S10)/2</f>
        <v>5.25</v>
      </c>
      <c r="U10" s="661" t="s">
        <v>14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</row>
    <row r="11" customFormat="false" ht="12.75" hidden="false" customHeight="false" outlineLevel="0" collapsed="false">
      <c r="A11" s="346" t="s">
        <v>761</v>
      </c>
      <c r="B11" s="353" t="n">
        <v>5.5</v>
      </c>
      <c r="C11" s="354" t="n">
        <v>5</v>
      </c>
      <c r="D11" s="349" t="n">
        <f aca="false">(B11+C11)/2</f>
        <v>5.25</v>
      </c>
      <c r="E11" s="661" t="s">
        <v>14</v>
      </c>
      <c r="F11" s="352" t="s">
        <v>762</v>
      </c>
      <c r="G11" s="353" t="n">
        <v>6</v>
      </c>
      <c r="H11" s="354" t="n">
        <v>6</v>
      </c>
      <c r="I11" s="349" t="n">
        <f aca="false">(G11+H11)/2</f>
        <v>6</v>
      </c>
      <c r="J11" s="661" t="s">
        <v>14</v>
      </c>
      <c r="K11" s="702"/>
      <c r="L11" s="465" t="s">
        <v>622</v>
      </c>
      <c r="M11" s="353" t="n">
        <v>6</v>
      </c>
      <c r="N11" s="354" t="n">
        <v>6.5</v>
      </c>
      <c r="O11" s="349" t="n">
        <f aca="false">(M11+N11)/2</f>
        <v>6.25</v>
      </c>
      <c r="P11" s="661" t="s">
        <v>14</v>
      </c>
      <c r="Q11" s="346" t="s">
        <v>763</v>
      </c>
      <c r="R11" s="353" t="n">
        <v>6</v>
      </c>
      <c r="S11" s="354" t="n">
        <v>5.5</v>
      </c>
      <c r="T11" s="349" t="n">
        <f aca="false">(R11+S11)/2</f>
        <v>5.75</v>
      </c>
      <c r="U11" s="661" t="s">
        <v>14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</row>
    <row r="12" customFormat="false" ht="12.75" hidden="false" customHeight="false" outlineLevel="0" collapsed="false">
      <c r="A12" s="346" t="s">
        <v>764</v>
      </c>
      <c r="B12" s="353" t="n">
        <v>6.5</v>
      </c>
      <c r="C12" s="354" t="n">
        <v>7</v>
      </c>
      <c r="D12" s="349" t="n">
        <f aca="false">(B12+C12)/2</f>
        <v>6.75</v>
      </c>
      <c r="E12" s="661" t="s">
        <v>14</v>
      </c>
      <c r="F12" s="352" t="s">
        <v>765</v>
      </c>
      <c r="G12" s="353" t="n">
        <f aca="false">6-0.5</f>
        <v>5.5</v>
      </c>
      <c r="H12" s="354" t="n">
        <f aca="false">6-0.5</f>
        <v>5.5</v>
      </c>
      <c r="I12" s="349" t="n">
        <f aca="false">(G12+H12)/2</f>
        <v>5.5</v>
      </c>
      <c r="J12" s="661" t="s">
        <v>14</v>
      </c>
      <c r="K12" s="702"/>
      <c r="L12" s="465" t="s">
        <v>766</v>
      </c>
      <c r="M12" s="353" t="n">
        <v>6.5</v>
      </c>
      <c r="N12" s="354" t="n">
        <v>6.5</v>
      </c>
      <c r="O12" s="349" t="n">
        <f aca="false">(M12+N12)/2</f>
        <v>6.5</v>
      </c>
      <c r="P12" s="661" t="s">
        <v>14</v>
      </c>
      <c r="Q12" s="346" t="s">
        <v>767</v>
      </c>
      <c r="R12" s="353" t="n">
        <v>6</v>
      </c>
      <c r="S12" s="354" t="n">
        <v>6.5</v>
      </c>
      <c r="T12" s="349" t="n">
        <f aca="false">(R12+S12)/2</f>
        <v>6.25</v>
      </c>
      <c r="U12" s="661" t="s">
        <v>14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</row>
    <row r="13" customFormat="false" ht="12.75" hidden="false" customHeight="false" outlineLevel="0" collapsed="false">
      <c r="A13" s="346" t="s">
        <v>628</v>
      </c>
      <c r="B13" s="353" t="n">
        <f aca="false">6-0.5</f>
        <v>5.5</v>
      </c>
      <c r="C13" s="354" t="n">
        <f aca="false">5.5-0.5</f>
        <v>5</v>
      </c>
      <c r="D13" s="349" t="n">
        <f aca="false">(B13+C13)/2</f>
        <v>5.25</v>
      </c>
      <c r="E13" s="661" t="s">
        <v>14</v>
      </c>
      <c r="F13" s="352" t="s">
        <v>768</v>
      </c>
      <c r="G13" s="353" t="s">
        <v>196</v>
      </c>
      <c r="H13" s="354" t="s">
        <v>196</v>
      </c>
      <c r="I13" s="349" t="s">
        <v>196</v>
      </c>
      <c r="J13" s="661" t="s">
        <v>14</v>
      </c>
      <c r="K13" s="702"/>
      <c r="L13" s="465" t="s">
        <v>769</v>
      </c>
      <c r="M13" s="353" t="n">
        <f aca="false">7.5+3+3</f>
        <v>13.5</v>
      </c>
      <c r="N13" s="354" t="n">
        <f aca="false">7.5+3+3</f>
        <v>13.5</v>
      </c>
      <c r="O13" s="349" t="n">
        <f aca="false">(M13+N13)/2</f>
        <v>13.5</v>
      </c>
      <c r="P13" s="661" t="s">
        <v>14</v>
      </c>
      <c r="Q13" s="346" t="s">
        <v>770</v>
      </c>
      <c r="R13" s="353" t="n">
        <f aca="false">7+2</f>
        <v>9</v>
      </c>
      <c r="S13" s="354" t="n">
        <f aca="false">7+2</f>
        <v>9</v>
      </c>
      <c r="T13" s="349" t="n">
        <f aca="false">(R13+S13)/2</f>
        <v>9</v>
      </c>
      <c r="U13" s="661" t="s">
        <v>14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</row>
    <row r="14" customFormat="false" ht="12.75" hidden="false" customHeight="false" outlineLevel="0" collapsed="false">
      <c r="A14" s="346" t="s">
        <v>771</v>
      </c>
      <c r="B14" s="353" t="n">
        <v>5</v>
      </c>
      <c r="C14" s="354" t="n">
        <v>6</v>
      </c>
      <c r="D14" s="349" t="n">
        <f aca="false">(B14+C14)/2</f>
        <v>5.5</v>
      </c>
      <c r="E14" s="666" t="s">
        <v>14</v>
      </c>
      <c r="F14" s="352" t="s">
        <v>631</v>
      </c>
      <c r="G14" s="353" t="n">
        <f aca="false">7+3</f>
        <v>10</v>
      </c>
      <c r="H14" s="354" t="n">
        <f aca="false">7+3</f>
        <v>10</v>
      </c>
      <c r="I14" s="349" t="n">
        <f aca="false">(G14+H14)/2</f>
        <v>10</v>
      </c>
      <c r="J14" s="666" t="s">
        <v>14</v>
      </c>
      <c r="K14" s="702"/>
      <c r="L14" s="465" t="s">
        <v>772</v>
      </c>
      <c r="M14" s="353" t="n">
        <v>5</v>
      </c>
      <c r="N14" s="354" t="n">
        <v>6</v>
      </c>
      <c r="O14" s="349" t="n">
        <f aca="false">(M14+N14)/2</f>
        <v>5.5</v>
      </c>
      <c r="P14" s="666" t="s">
        <v>14</v>
      </c>
      <c r="Q14" s="346" t="s">
        <v>773</v>
      </c>
      <c r="R14" s="353" t="n">
        <f aca="false">6.5+3</f>
        <v>9.5</v>
      </c>
      <c r="S14" s="354" t="n">
        <f aca="false">6.5+3</f>
        <v>9.5</v>
      </c>
      <c r="T14" s="349" t="n">
        <f aca="false">(R14+S14)/2</f>
        <v>9.5</v>
      </c>
      <c r="U14" s="666" t="s">
        <v>14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</row>
    <row r="15" customFormat="false" ht="13.5" hidden="false" customHeight="false" outlineLevel="0" collapsed="false">
      <c r="A15" s="358" t="s">
        <v>774</v>
      </c>
      <c r="B15" s="364" t="n">
        <f aca="false">6+2</f>
        <v>8</v>
      </c>
      <c r="C15" s="365" t="n">
        <f aca="false">6+2</f>
        <v>8</v>
      </c>
      <c r="D15" s="360" t="n">
        <f aca="false">(B15+C15)/2</f>
        <v>8</v>
      </c>
      <c r="E15" s="667" t="s">
        <v>14</v>
      </c>
      <c r="F15" s="363" t="s">
        <v>635</v>
      </c>
      <c r="G15" s="364" t="n">
        <f aca="false">5-0.5</f>
        <v>4.5</v>
      </c>
      <c r="H15" s="365" t="n">
        <f aca="false">5-0.5</f>
        <v>4.5</v>
      </c>
      <c r="I15" s="360" t="n">
        <f aca="false">(G15+H15)/2</f>
        <v>4.5</v>
      </c>
      <c r="J15" s="667" t="s">
        <v>14</v>
      </c>
      <c r="K15" s="778"/>
      <c r="L15" s="473" t="s">
        <v>637</v>
      </c>
      <c r="M15" s="364" t="n">
        <f aca="false">6+3-0.5</f>
        <v>8.5</v>
      </c>
      <c r="N15" s="365" t="n">
        <f aca="false">6+3-0.5</f>
        <v>8.5</v>
      </c>
      <c r="O15" s="360" t="n">
        <f aca="false">(M15+N15)/2</f>
        <v>8.5</v>
      </c>
      <c r="P15" s="667" t="s">
        <v>14</v>
      </c>
      <c r="Q15" s="358" t="s">
        <v>775</v>
      </c>
      <c r="R15" s="364" t="n">
        <v>5</v>
      </c>
      <c r="S15" s="365" t="n">
        <v>5.5</v>
      </c>
      <c r="T15" s="360" t="n">
        <f aca="false">(R15+S15)/2</f>
        <v>5.25</v>
      </c>
      <c r="U15" s="667" t="s">
        <v>14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</row>
    <row r="16" customFormat="false" ht="13.5" hidden="false" customHeight="false" outlineLevel="0" collapsed="false">
      <c r="A16" s="367"/>
      <c r="B16" s="374"/>
      <c r="C16" s="285"/>
      <c r="D16" s="311"/>
      <c r="E16" s="668"/>
      <c r="F16" s="373"/>
      <c r="G16" s="374"/>
      <c r="H16" s="285"/>
      <c r="I16" s="311"/>
      <c r="J16" s="668"/>
      <c r="K16" s="702"/>
      <c r="L16" s="475"/>
      <c r="M16" s="374"/>
      <c r="N16" s="285"/>
      <c r="O16" s="311"/>
      <c r="P16" s="668"/>
      <c r="Q16" s="367"/>
      <c r="R16" s="374"/>
      <c r="S16" s="285"/>
      <c r="T16" s="311"/>
      <c r="U16" s="668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</row>
    <row r="17" customFormat="false" ht="12.75" hidden="false" customHeight="false" outlineLevel="0" collapsed="false">
      <c r="A17" s="376" t="s">
        <v>776</v>
      </c>
      <c r="B17" s="383" t="s">
        <v>234</v>
      </c>
      <c r="C17" s="384" t="s">
        <v>234</v>
      </c>
      <c r="D17" s="379" t="s">
        <v>234</v>
      </c>
      <c r="E17" s="669" t="s">
        <v>14</v>
      </c>
      <c r="F17" s="382" t="s">
        <v>777</v>
      </c>
      <c r="G17" s="383" t="s">
        <v>234</v>
      </c>
      <c r="H17" s="384" t="s">
        <v>234</v>
      </c>
      <c r="I17" s="379" t="s">
        <v>234</v>
      </c>
      <c r="J17" s="669" t="s">
        <v>14</v>
      </c>
      <c r="K17" s="779"/>
      <c r="L17" s="477" t="s">
        <v>574</v>
      </c>
      <c r="M17" s="383" t="s">
        <v>234</v>
      </c>
      <c r="N17" s="384" t="s">
        <v>234</v>
      </c>
      <c r="O17" s="379" t="s">
        <v>234</v>
      </c>
      <c r="P17" s="669" t="s">
        <v>14</v>
      </c>
      <c r="Q17" s="376" t="s">
        <v>641</v>
      </c>
      <c r="R17" s="383" t="n">
        <f aca="false">6-1</f>
        <v>5</v>
      </c>
      <c r="S17" s="384" t="n">
        <f aca="false">6-1</f>
        <v>5</v>
      </c>
      <c r="T17" s="379" t="n">
        <f aca="false">(R17+S17)/2</f>
        <v>5</v>
      </c>
      <c r="U17" s="669" t="s">
        <v>14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</row>
    <row r="18" customFormat="false" ht="12.75" hidden="false" customHeight="false" outlineLevel="0" collapsed="false">
      <c r="A18" s="385" t="s">
        <v>778</v>
      </c>
      <c r="B18" s="391" t="s">
        <v>234</v>
      </c>
      <c r="C18" s="392" t="s">
        <v>234</v>
      </c>
      <c r="D18" s="387" t="s">
        <v>234</v>
      </c>
      <c r="E18" s="670" t="s">
        <v>14</v>
      </c>
      <c r="F18" s="352" t="s">
        <v>779</v>
      </c>
      <c r="G18" s="353" t="n">
        <f aca="false">6-0.5</f>
        <v>5.5</v>
      </c>
      <c r="H18" s="354" t="n">
        <f aca="false">6-0.5</f>
        <v>5.5</v>
      </c>
      <c r="I18" s="349" t="n">
        <f aca="false">(G18+H18)/2</f>
        <v>5.5</v>
      </c>
      <c r="J18" s="671" t="s">
        <v>14</v>
      </c>
      <c r="K18" s="779"/>
      <c r="L18" s="481" t="s">
        <v>644</v>
      </c>
      <c r="M18" s="391" t="s">
        <v>243</v>
      </c>
      <c r="N18" s="392" t="s">
        <v>243</v>
      </c>
      <c r="O18" s="387" t="s">
        <v>243</v>
      </c>
      <c r="P18" s="670" t="s">
        <v>14</v>
      </c>
      <c r="Q18" s="385" t="s">
        <v>780</v>
      </c>
      <c r="R18" s="391" t="n">
        <f aca="false">7+3</f>
        <v>10</v>
      </c>
      <c r="S18" s="392" t="n">
        <f aca="false">7+3</f>
        <v>10</v>
      </c>
      <c r="T18" s="387" t="n">
        <f aca="false">(R18+S18)/2</f>
        <v>10</v>
      </c>
      <c r="U18" s="670" t="s">
        <v>14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</row>
    <row r="19" customFormat="false" ht="12.75" hidden="false" customHeight="false" outlineLevel="0" collapsed="false">
      <c r="A19" s="385" t="s">
        <v>781</v>
      </c>
      <c r="B19" s="391" t="n">
        <v>6.5</v>
      </c>
      <c r="C19" s="392" t="n">
        <v>6.5</v>
      </c>
      <c r="D19" s="387" t="n">
        <f aca="false">(B19+C19)/2</f>
        <v>6.5</v>
      </c>
      <c r="E19" s="670" t="s">
        <v>14</v>
      </c>
      <c r="F19" s="390" t="s">
        <v>782</v>
      </c>
      <c r="G19" s="391" t="s">
        <v>234</v>
      </c>
      <c r="H19" s="392" t="s">
        <v>234</v>
      </c>
      <c r="I19" s="387" t="s">
        <v>234</v>
      </c>
      <c r="J19" s="670" t="s">
        <v>14</v>
      </c>
      <c r="K19" s="782"/>
      <c r="L19" s="481" t="s">
        <v>783</v>
      </c>
      <c r="M19" s="391" t="s">
        <v>243</v>
      </c>
      <c r="N19" s="392" t="s">
        <v>243</v>
      </c>
      <c r="O19" s="387" t="s">
        <v>243</v>
      </c>
      <c r="P19" s="670" t="s">
        <v>14</v>
      </c>
      <c r="Q19" s="385" t="s">
        <v>784</v>
      </c>
      <c r="R19" s="391" t="n">
        <v>6</v>
      </c>
      <c r="S19" s="392" t="n">
        <v>6</v>
      </c>
      <c r="T19" s="387" t="n">
        <f aca="false">(R19+S19)/2</f>
        <v>6</v>
      </c>
      <c r="U19" s="670" t="s">
        <v>14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</row>
    <row r="20" customFormat="false" ht="12.75" hidden="false" customHeight="false" outlineLevel="0" collapsed="false">
      <c r="A20" s="385" t="s">
        <v>785</v>
      </c>
      <c r="B20" s="391" t="n">
        <f aca="false">6.5+3</f>
        <v>9.5</v>
      </c>
      <c r="C20" s="392" t="n">
        <f aca="false">6+3</f>
        <v>9</v>
      </c>
      <c r="D20" s="387" t="n">
        <f aca="false">(B20+C20)/2</f>
        <v>9.25</v>
      </c>
      <c r="E20" s="670" t="s">
        <v>14</v>
      </c>
      <c r="F20" s="390" t="s">
        <v>786</v>
      </c>
      <c r="G20" s="391" t="n">
        <v>6.5</v>
      </c>
      <c r="H20" s="392" t="n">
        <v>6</v>
      </c>
      <c r="I20" s="387" t="n">
        <f aca="false">(G20+H20)/2</f>
        <v>6.25</v>
      </c>
      <c r="J20" s="670" t="s">
        <v>14</v>
      </c>
      <c r="K20" s="779"/>
      <c r="L20" s="481" t="s">
        <v>787</v>
      </c>
      <c r="M20" s="391" t="s">
        <v>234</v>
      </c>
      <c r="N20" s="392" t="s">
        <v>234</v>
      </c>
      <c r="O20" s="387" t="s">
        <v>234</v>
      </c>
      <c r="P20" s="670" t="s">
        <v>14</v>
      </c>
      <c r="Q20" s="385" t="s">
        <v>788</v>
      </c>
      <c r="R20" s="391" t="s">
        <v>243</v>
      </c>
      <c r="S20" s="392" t="s">
        <v>243</v>
      </c>
      <c r="T20" s="387" t="s">
        <v>243</v>
      </c>
      <c r="U20" s="670" t="s">
        <v>14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</row>
    <row r="21" customFormat="false" ht="12.75" hidden="false" customHeight="false" outlineLevel="0" collapsed="false">
      <c r="A21" s="385" t="s">
        <v>789</v>
      </c>
      <c r="B21" s="391" t="n">
        <f aca="false">6.5-0.5</f>
        <v>6</v>
      </c>
      <c r="C21" s="392" t="n">
        <f aca="false">6.5-0.5</f>
        <v>6</v>
      </c>
      <c r="D21" s="387" t="n">
        <f aca="false">(B21+C21)/2</f>
        <v>6</v>
      </c>
      <c r="E21" s="670" t="s">
        <v>14</v>
      </c>
      <c r="F21" s="390" t="s">
        <v>654</v>
      </c>
      <c r="G21" s="391" t="n">
        <f aca="false">6.5-0.5</f>
        <v>6</v>
      </c>
      <c r="H21" s="392" t="n">
        <f aca="false">7-0.5</f>
        <v>6.5</v>
      </c>
      <c r="I21" s="387" t="n">
        <f aca="false">(G21+H21)/2</f>
        <v>6.25</v>
      </c>
      <c r="J21" s="670" t="s">
        <v>14</v>
      </c>
      <c r="K21" s="782"/>
      <c r="L21" s="481" t="s">
        <v>790</v>
      </c>
      <c r="M21" s="391" t="n">
        <v>6.5</v>
      </c>
      <c r="N21" s="392" t="n">
        <v>6</v>
      </c>
      <c r="O21" s="387" t="n">
        <f aca="false">(M21+N21)/2</f>
        <v>6.25</v>
      </c>
      <c r="P21" s="670" t="s">
        <v>14</v>
      </c>
      <c r="Q21" s="385" t="s">
        <v>791</v>
      </c>
      <c r="R21" s="391" t="n">
        <v>6</v>
      </c>
      <c r="S21" s="392" t="n">
        <v>6</v>
      </c>
      <c r="T21" s="387" t="n">
        <f aca="false">(R21+S21)/2</f>
        <v>6</v>
      </c>
      <c r="U21" s="670" t="s">
        <v>14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</row>
    <row r="22" customFormat="false" ht="12.75" hidden="false" customHeight="false" outlineLevel="0" collapsed="false">
      <c r="A22" s="385" t="s">
        <v>792</v>
      </c>
      <c r="B22" s="391" t="n">
        <v>6.5</v>
      </c>
      <c r="C22" s="392" t="n">
        <v>6</v>
      </c>
      <c r="D22" s="387" t="n">
        <f aca="false">(B22+C22)/2</f>
        <v>6.25</v>
      </c>
      <c r="E22" s="670" t="s">
        <v>14</v>
      </c>
      <c r="F22" s="390" t="s">
        <v>793</v>
      </c>
      <c r="G22" s="391" t="n">
        <v>5</v>
      </c>
      <c r="H22" s="392" t="n">
        <v>6</v>
      </c>
      <c r="I22" s="387" t="n">
        <f aca="false">(G22+H22)/2</f>
        <v>5.5</v>
      </c>
      <c r="J22" s="670" t="s">
        <v>14</v>
      </c>
      <c r="K22" s="782"/>
      <c r="L22" s="481" t="s">
        <v>453</v>
      </c>
      <c r="M22" s="391" t="s">
        <v>234</v>
      </c>
      <c r="N22" s="392" t="s">
        <v>234</v>
      </c>
      <c r="O22" s="387" t="s">
        <v>234</v>
      </c>
      <c r="P22" s="670" t="s">
        <v>14</v>
      </c>
      <c r="Q22" s="346" t="s">
        <v>794</v>
      </c>
      <c r="R22" s="353" t="n">
        <v>6</v>
      </c>
      <c r="S22" s="354" t="n">
        <v>5.5</v>
      </c>
      <c r="T22" s="349" t="n">
        <f aca="false">(R22+S22)/2</f>
        <v>5.75</v>
      </c>
      <c r="U22" s="670" t="s">
        <v>14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</row>
    <row r="23" customFormat="false" ht="13.5" hidden="false" customHeight="false" outlineLevel="0" collapsed="false">
      <c r="A23" s="393" t="s">
        <v>795</v>
      </c>
      <c r="B23" s="399" t="n">
        <v>4</v>
      </c>
      <c r="C23" s="400" t="n">
        <v>5</v>
      </c>
      <c r="D23" s="387" t="n">
        <f aca="false">(B23+C23)/2</f>
        <v>4.5</v>
      </c>
      <c r="E23" s="670" t="s">
        <v>14</v>
      </c>
      <c r="F23" s="398" t="s">
        <v>796</v>
      </c>
      <c r="G23" s="399" t="n">
        <f aca="false">5.5-0.5</f>
        <v>5</v>
      </c>
      <c r="H23" s="400" t="n">
        <f aca="false">5.5-0.5</f>
        <v>5</v>
      </c>
      <c r="I23" s="387" t="n">
        <f aca="false">(G23+H23)/2</f>
        <v>5</v>
      </c>
      <c r="J23" s="670" t="s">
        <v>14</v>
      </c>
      <c r="K23" s="511"/>
      <c r="L23" s="486" t="s">
        <v>453</v>
      </c>
      <c r="M23" s="399" t="s">
        <v>234</v>
      </c>
      <c r="N23" s="400" t="s">
        <v>234</v>
      </c>
      <c r="O23" s="387" t="s">
        <v>234</v>
      </c>
      <c r="P23" s="670" t="s">
        <v>14</v>
      </c>
      <c r="Q23" s="393" t="s">
        <v>797</v>
      </c>
      <c r="R23" s="399" t="n">
        <v>5.5</v>
      </c>
      <c r="S23" s="400" t="n">
        <v>5.5</v>
      </c>
      <c r="T23" s="387" t="n">
        <f aca="false">(R23+S23)/2</f>
        <v>5.5</v>
      </c>
      <c r="U23" s="670" t="s">
        <v>14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</row>
    <row r="24" customFormat="false" ht="13.5" hidden="false" customHeight="false" outlineLevel="0" collapsed="false">
      <c r="A24" s="358" t="s">
        <v>384</v>
      </c>
      <c r="B24" s="364" t="n">
        <v>0</v>
      </c>
      <c r="C24" s="365" t="n">
        <v>1</v>
      </c>
      <c r="D24" s="401" t="n">
        <f aca="false">(B24+C24)/2</f>
        <v>0.5</v>
      </c>
      <c r="E24" s="678" t="s">
        <v>14</v>
      </c>
      <c r="F24" s="363" t="s">
        <v>343</v>
      </c>
      <c r="G24" s="364" t="n">
        <v>0.5</v>
      </c>
      <c r="H24" s="365" t="n">
        <v>1</v>
      </c>
      <c r="I24" s="401" t="n">
        <f aca="false">(G24+H24)/2</f>
        <v>0.75</v>
      </c>
      <c r="J24" s="678" t="s">
        <v>14</v>
      </c>
      <c r="K24" s="511"/>
      <c r="L24" s="487" t="s">
        <v>484</v>
      </c>
      <c r="M24" s="364" t="n">
        <v>0.5</v>
      </c>
      <c r="N24" s="365" t="n">
        <v>0</v>
      </c>
      <c r="O24" s="401" t="n">
        <f aca="false">(M24+N24)/2</f>
        <v>0.25</v>
      </c>
      <c r="P24" s="678" t="s">
        <v>14</v>
      </c>
      <c r="Q24" s="358" t="s">
        <v>262</v>
      </c>
      <c r="R24" s="364" t="n">
        <v>0</v>
      </c>
      <c r="S24" s="365" t="n">
        <v>-1</v>
      </c>
      <c r="T24" s="401" t="n">
        <f aca="false">(R24+S24)/2</f>
        <v>-0.5</v>
      </c>
      <c r="U24" s="678" t="s">
        <v>14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</row>
    <row r="25" customFormat="false" ht="12.75" hidden="false" customHeight="false" outlineLevel="0" collapsed="false">
      <c r="A25" s="410"/>
      <c r="B25" s="411"/>
      <c r="C25" s="412"/>
      <c r="D25" s="411"/>
      <c r="E25" s="679"/>
      <c r="F25" s="410"/>
      <c r="G25" s="411"/>
      <c r="H25" s="412"/>
      <c r="I25" s="411"/>
      <c r="J25" s="679"/>
      <c r="K25" s="782"/>
      <c r="L25" s="410"/>
      <c r="M25" s="411"/>
      <c r="N25" s="412"/>
      <c r="O25" s="411"/>
      <c r="P25" s="679"/>
      <c r="Q25" s="410"/>
      <c r="R25" s="411"/>
      <c r="S25" s="412"/>
      <c r="T25" s="411"/>
      <c r="U25" s="679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</row>
    <row r="26" customFormat="false" ht="12.75" hidden="false" customHeight="false" outlineLevel="0" collapsed="false">
      <c r="A26" s="832"/>
      <c r="B26" s="833" t="n">
        <f aca="false">B5+B6+B7+B8+B9+B10+B11+B12+B13+B14+B15+B24</f>
        <v>64.5</v>
      </c>
      <c r="C26" s="833" t="n">
        <f aca="false">C5+C6+C7+C8+C9+C10+C11+C12+C13+C14+C15+C24</f>
        <v>67.5</v>
      </c>
      <c r="D26" s="834" t="n">
        <f aca="false">D5+D6+D7+D8+D9+D10+D11+D12+D13+D14+D15+D24</f>
        <v>66</v>
      </c>
      <c r="E26" s="835" t="s">
        <v>14</v>
      </c>
      <c r="F26" s="832"/>
      <c r="G26" s="836" t="n">
        <f aca="false">G5+G6+G7+G8+G9+G10+G11+G12+G18+G14+G15+G24</f>
        <v>72</v>
      </c>
      <c r="H26" s="836" t="n">
        <f aca="false">H5+H6+H7+H8+H9+H10+H11+H12+H18+H14+H15+H24</f>
        <v>73</v>
      </c>
      <c r="I26" s="837" t="n">
        <f aca="false">I5+I6+I7+I8+I9+I10+I11+I12+I18+I14+I15+I24</f>
        <v>72.5</v>
      </c>
      <c r="J26" s="838" t="s">
        <v>14</v>
      </c>
      <c r="K26" s="783"/>
      <c r="L26" s="422"/>
      <c r="M26" s="680" t="n">
        <f aca="false">M5+M6+M7+M8+M9+M10+M11+M12+M13+M14+M15+M24</f>
        <v>78.5</v>
      </c>
      <c r="N26" s="786" t="n">
        <f aca="false">N5+N6+N7+N8+N9+N10+N11+N12+N13+N14+N15+N24</f>
        <v>81</v>
      </c>
      <c r="O26" s="787" t="n">
        <f aca="false">O5+O6+O7+O8+O9+O10+O11+O12+O13+O14+O15+O24</f>
        <v>79.75</v>
      </c>
      <c r="P26" s="600" t="s">
        <v>14</v>
      </c>
      <c r="Q26" s="422"/>
      <c r="R26" s="731" t="n">
        <f aca="false">R5+R6+R22+R8+R9+R10+R11+R12+R13+R14+R15+R24</f>
        <v>63.5</v>
      </c>
      <c r="S26" s="789" t="n">
        <f aca="false">S5+S6+S22+S8+S9+S10+S11+S12+S13+S14+S15+S24</f>
        <v>63</v>
      </c>
      <c r="T26" s="839" t="n">
        <f aca="false">T5+T6+T22+T8+T9+T10+T11+T12+T13+T14+T15+T24</f>
        <v>63.25</v>
      </c>
      <c r="U26" s="791" t="s">
        <v>14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</row>
    <row r="27" customFormat="false" ht="13.5" hidden="false" customHeight="false" outlineLevel="0" collapsed="false">
      <c r="A27" s="684"/>
      <c r="B27" s="485"/>
      <c r="C27" s="485"/>
      <c r="D27" s="283"/>
      <c r="E27" s="348"/>
      <c r="F27" s="684"/>
      <c r="G27" s="485"/>
      <c r="H27" s="485"/>
      <c r="I27" s="283"/>
      <c r="J27" s="348"/>
      <c r="K27" s="840"/>
      <c r="L27" s="684"/>
      <c r="M27" s="485"/>
      <c r="N27" s="485"/>
      <c r="O27" s="283"/>
      <c r="P27" s="348"/>
      <c r="Q27" s="684"/>
      <c r="R27" s="485"/>
      <c r="S27" s="485"/>
      <c r="T27" s="283"/>
      <c r="U27" s="34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  <c r="BS27" s="320"/>
    </row>
    <row r="28" customFormat="false" ht="18" hidden="false" customHeight="true" outlineLevel="0" collapsed="false">
      <c r="A28" s="841"/>
      <c r="B28" s="842"/>
      <c r="C28" s="843"/>
      <c r="D28" s="844" t="n">
        <v>1</v>
      </c>
      <c r="E28" s="844" t="s">
        <v>14</v>
      </c>
      <c r="F28" s="845"/>
      <c r="G28" s="846"/>
      <c r="H28" s="847"/>
      <c r="I28" s="848" t="n">
        <v>2</v>
      </c>
      <c r="J28" s="848" t="s">
        <v>14</v>
      </c>
      <c r="K28" s="849"/>
      <c r="L28" s="685"/>
      <c r="M28" s="506"/>
      <c r="N28" s="507"/>
      <c r="O28" s="686" t="n">
        <v>3</v>
      </c>
      <c r="P28" s="686"/>
      <c r="Q28" s="737"/>
      <c r="R28" s="434"/>
      <c r="S28" s="435"/>
      <c r="T28" s="796" t="n">
        <v>0</v>
      </c>
      <c r="U28" s="796" t="s">
        <v>14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  <c r="BO28" s="320"/>
      <c r="BP28" s="320"/>
      <c r="BQ28" s="320"/>
      <c r="BR28" s="320"/>
      <c r="BS28" s="320"/>
    </row>
    <row r="29" customFormat="false" ht="15.75" hidden="false" customHeight="false" outlineLevel="0" collapsed="false">
      <c r="A29" s="850" t="s">
        <v>798</v>
      </c>
      <c r="B29" s="850"/>
      <c r="C29" s="850"/>
      <c r="D29" s="850"/>
      <c r="E29" s="850"/>
      <c r="F29" s="690" t="s">
        <v>799</v>
      </c>
      <c r="G29" s="690"/>
      <c r="H29" s="690"/>
      <c r="I29" s="690"/>
      <c r="J29" s="690"/>
      <c r="K29" s="695"/>
      <c r="L29" s="851" t="s">
        <v>800</v>
      </c>
      <c r="M29" s="851"/>
      <c r="N29" s="851"/>
      <c r="O29" s="851"/>
      <c r="P29" s="851"/>
      <c r="Q29" s="690" t="s">
        <v>801</v>
      </c>
      <c r="R29" s="690"/>
      <c r="S29" s="690"/>
      <c r="T29" s="690"/>
      <c r="U29" s="690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</row>
    <row r="30" customFormat="false" ht="15.75" hidden="false" customHeight="false" outlineLevel="0" collapsed="false">
      <c r="A30" s="852" t="s">
        <v>26</v>
      </c>
      <c r="B30" s="852"/>
      <c r="C30" s="852"/>
      <c r="D30" s="852"/>
      <c r="E30" s="852"/>
      <c r="F30" s="853" t="s">
        <v>10</v>
      </c>
      <c r="G30" s="853"/>
      <c r="H30" s="853"/>
      <c r="I30" s="853"/>
      <c r="J30" s="853"/>
      <c r="K30" s="695"/>
      <c r="L30" s="691" t="s">
        <v>28</v>
      </c>
      <c r="M30" s="691"/>
      <c r="N30" s="691"/>
      <c r="O30" s="691"/>
      <c r="P30" s="691"/>
      <c r="Q30" s="854" t="s">
        <v>13</v>
      </c>
      <c r="R30" s="854"/>
      <c r="S30" s="854"/>
      <c r="T30" s="854"/>
      <c r="U30" s="85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</row>
    <row r="31" customFormat="false" ht="6" hidden="false" customHeight="true" outlineLevel="0" collapsed="false">
      <c r="A31" s="738"/>
      <c r="B31" s="739"/>
      <c r="C31" s="739"/>
      <c r="D31" s="739"/>
      <c r="E31" s="739"/>
      <c r="F31" s="739"/>
      <c r="G31" s="739"/>
      <c r="H31" s="739"/>
      <c r="I31" s="739"/>
      <c r="J31" s="739"/>
      <c r="K31" s="739"/>
      <c r="L31" s="739"/>
      <c r="M31" s="739"/>
      <c r="N31" s="739"/>
      <c r="O31" s="739"/>
      <c r="P31" s="739"/>
      <c r="Q31" s="739"/>
      <c r="R31" s="739"/>
      <c r="S31" s="739"/>
      <c r="T31" s="739"/>
      <c r="U31" s="741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743"/>
      <c r="AU31" s="743"/>
      <c r="AV31" s="743"/>
      <c r="AW31" s="743"/>
      <c r="AX31" s="4"/>
      <c r="AY31" s="4"/>
      <c r="AZ31" s="4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</row>
    <row r="32" customFormat="false" ht="15" hidden="false" customHeight="true" outlineLevel="0" collapsed="false">
      <c r="A32" s="1" t="s">
        <v>80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743"/>
      <c r="AU32" s="743"/>
      <c r="AV32" s="743"/>
      <c r="AW32" s="743"/>
      <c r="AX32" s="4"/>
      <c r="AY32" s="4"/>
      <c r="AZ32" s="4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</row>
    <row r="33" customFormat="false" ht="15" hidden="false" customHeight="false" outlineLevel="0" collapsed="false">
      <c r="A33" s="1" t="s">
        <v>803</v>
      </c>
      <c r="B33" s="1"/>
      <c r="C33" s="1"/>
      <c r="D33" s="1"/>
      <c r="E33" s="1"/>
      <c r="F33" s="1"/>
      <c r="G33" s="1"/>
      <c r="H33" s="1"/>
      <c r="I33" s="1"/>
      <c r="J33" s="1"/>
      <c r="K33" s="695"/>
      <c r="L33" s="1" t="s">
        <v>804</v>
      </c>
      <c r="M33" s="1"/>
      <c r="N33" s="1"/>
      <c r="O33" s="1"/>
      <c r="P33" s="1"/>
      <c r="Q33" s="1"/>
      <c r="R33" s="1"/>
      <c r="S33" s="1"/>
      <c r="T33" s="1"/>
      <c r="U33" s="1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743"/>
      <c r="AG33" s="743"/>
      <c r="AH33" s="743"/>
      <c r="AI33" s="743"/>
      <c r="AJ33" s="743"/>
      <c r="AK33" s="743"/>
      <c r="AL33" s="743"/>
      <c r="AM33" s="743"/>
      <c r="AN33" s="743"/>
      <c r="AO33" s="743"/>
      <c r="AP33" s="743"/>
      <c r="AQ33" s="743"/>
      <c r="AR33" s="743"/>
      <c r="AS33" s="743"/>
      <c r="AT33" s="743"/>
      <c r="AU33" s="743"/>
      <c r="AV33" s="743"/>
      <c r="AW33" s="743"/>
      <c r="AX33" s="4"/>
      <c r="AY33" s="4"/>
      <c r="AZ33" s="4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</row>
    <row r="34" customFormat="false" ht="13.5" hidden="false" customHeight="false" outlineLevel="0" collapsed="false">
      <c r="A34" s="255" t="s">
        <v>183</v>
      </c>
      <c r="B34" s="255"/>
      <c r="C34" s="255"/>
      <c r="D34" s="255"/>
      <c r="E34" s="255"/>
      <c r="F34" s="258" t="s">
        <v>267</v>
      </c>
      <c r="G34" s="258"/>
      <c r="H34" s="258"/>
      <c r="I34" s="258"/>
      <c r="J34" s="258"/>
      <c r="K34" s="323"/>
      <c r="L34" s="278" t="s">
        <v>805</v>
      </c>
      <c r="M34" s="278"/>
      <c r="N34" s="278"/>
      <c r="O34" s="278"/>
      <c r="P34" s="278"/>
      <c r="Q34" s="332" t="s">
        <v>182</v>
      </c>
      <c r="R34" s="332"/>
      <c r="S34" s="332"/>
      <c r="T34" s="332"/>
      <c r="U34" s="332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743"/>
      <c r="AG34" s="743"/>
      <c r="AH34" s="743"/>
      <c r="AI34" s="743"/>
      <c r="AJ34" s="743"/>
      <c r="AK34" s="743"/>
      <c r="AL34" s="743"/>
      <c r="AM34" s="743"/>
      <c r="AN34" s="743"/>
      <c r="AO34" s="743"/>
      <c r="AP34" s="743"/>
      <c r="AQ34" s="743"/>
      <c r="AR34" s="743"/>
      <c r="AS34" s="743"/>
      <c r="AT34" s="743"/>
      <c r="AU34" s="743"/>
      <c r="AV34" s="743"/>
      <c r="AW34" s="743"/>
      <c r="AX34" s="4"/>
      <c r="AY34" s="4"/>
      <c r="AZ34" s="4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</row>
    <row r="35" customFormat="false" ht="13.5" hidden="false" customHeight="false" outlineLevel="0" collapsed="false">
      <c r="A35" s="806" t="s">
        <v>184</v>
      </c>
      <c r="B35" s="806" t="s">
        <v>185</v>
      </c>
      <c r="C35" s="255" t="s">
        <v>186</v>
      </c>
      <c r="D35" s="334" t="s">
        <v>550</v>
      </c>
      <c r="E35" s="255" t="s">
        <v>551</v>
      </c>
      <c r="F35" s="456" t="s">
        <v>184</v>
      </c>
      <c r="G35" s="456" t="s">
        <v>185</v>
      </c>
      <c r="H35" s="258" t="s">
        <v>186</v>
      </c>
      <c r="I35" s="258" t="s">
        <v>550</v>
      </c>
      <c r="J35" s="258" t="s">
        <v>551</v>
      </c>
      <c r="K35" s="323"/>
      <c r="L35" s="746" t="s">
        <v>184</v>
      </c>
      <c r="M35" s="746" t="s">
        <v>185</v>
      </c>
      <c r="N35" s="278" t="s">
        <v>186</v>
      </c>
      <c r="O35" s="278" t="s">
        <v>550</v>
      </c>
      <c r="P35" s="278" t="s">
        <v>551</v>
      </c>
      <c r="Q35" s="809" t="s">
        <v>184</v>
      </c>
      <c r="R35" s="809" t="s">
        <v>185</v>
      </c>
      <c r="S35" s="332" t="s">
        <v>186</v>
      </c>
      <c r="T35" s="332" t="s">
        <v>550</v>
      </c>
      <c r="U35" s="332" t="s">
        <v>551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743"/>
      <c r="AG35" s="743"/>
      <c r="AH35" s="743"/>
      <c r="AI35" s="743"/>
      <c r="AJ35" s="743"/>
      <c r="AK35" s="743"/>
      <c r="AL35" s="743"/>
      <c r="AM35" s="743"/>
      <c r="AN35" s="743"/>
      <c r="AO35" s="743"/>
      <c r="AP35" s="743"/>
      <c r="AQ35" s="743"/>
      <c r="AR35" s="743"/>
      <c r="AS35" s="743"/>
      <c r="AT35" s="743"/>
      <c r="AU35" s="743"/>
      <c r="AV35" s="743"/>
      <c r="AW35" s="743"/>
      <c r="AX35" s="4"/>
      <c r="AY35" s="4"/>
      <c r="AZ35" s="4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</row>
    <row r="36" customFormat="false" ht="12.75" hidden="false" customHeight="false" outlineLevel="0" collapsed="false">
      <c r="A36" s="342" t="s">
        <v>668</v>
      </c>
      <c r="B36" s="343" t="n">
        <f aca="false">5.5-1</f>
        <v>4.5</v>
      </c>
      <c r="C36" s="711" t="n">
        <f aca="false">5-1</f>
        <v>4</v>
      </c>
      <c r="D36" s="339" t="n">
        <f aca="false">(B36+C36)/2</f>
        <v>4.25</v>
      </c>
      <c r="E36" s="855" t="s">
        <v>14</v>
      </c>
      <c r="F36" s="342" t="s">
        <v>553</v>
      </c>
      <c r="G36" s="343" t="n">
        <f aca="false">7.5+1</f>
        <v>8.5</v>
      </c>
      <c r="H36" s="344" t="n">
        <f aca="false">7+1</f>
        <v>8</v>
      </c>
      <c r="I36" s="339" t="n">
        <f aca="false">(G36+H36)/2</f>
        <v>8.25</v>
      </c>
      <c r="J36" s="660" t="s">
        <v>14</v>
      </c>
      <c r="K36" s="323"/>
      <c r="L36" s="336" t="s">
        <v>806</v>
      </c>
      <c r="M36" s="343" t="n">
        <f aca="false">6.5+1</f>
        <v>7.5</v>
      </c>
      <c r="N36" s="344" t="n">
        <f aca="false">6.5+1</f>
        <v>7.5</v>
      </c>
      <c r="O36" s="339" t="n">
        <f aca="false">(M36+N36)/2</f>
        <v>7.5</v>
      </c>
      <c r="P36" s="660" t="s">
        <v>14</v>
      </c>
      <c r="Q36" s="856" t="s">
        <v>807</v>
      </c>
      <c r="R36" s="857" t="n">
        <v>2</v>
      </c>
      <c r="S36" s="858" t="n">
        <v>2</v>
      </c>
      <c r="T36" s="859" t="n">
        <v>2</v>
      </c>
      <c r="U36" s="860" t="s">
        <v>14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743"/>
      <c r="AG36" s="743"/>
      <c r="AH36" s="743"/>
      <c r="AI36" s="743"/>
      <c r="AJ36" s="743"/>
      <c r="AK36" s="743"/>
      <c r="AL36" s="743"/>
      <c r="AM36" s="743"/>
      <c r="AN36" s="743"/>
      <c r="AO36" s="743"/>
      <c r="AP36" s="743"/>
      <c r="AQ36" s="743"/>
      <c r="AR36" s="743"/>
      <c r="AS36" s="743"/>
      <c r="AT36" s="743"/>
      <c r="AU36" s="743"/>
      <c r="AV36" s="743"/>
      <c r="AW36" s="743"/>
      <c r="AX36" s="4"/>
      <c r="AY36" s="4"/>
      <c r="AZ36" s="4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</row>
    <row r="37" customFormat="false" ht="12.75" hidden="false" customHeight="false" outlineLevel="0" collapsed="false">
      <c r="A37" s="352" t="s">
        <v>671</v>
      </c>
      <c r="B37" s="353" t="n">
        <v>5</v>
      </c>
      <c r="C37" s="46" t="n">
        <v>5.5</v>
      </c>
      <c r="D37" s="349" t="n">
        <f aca="false">(B37+C37)/2</f>
        <v>5.25</v>
      </c>
      <c r="E37" s="665" t="s">
        <v>14</v>
      </c>
      <c r="F37" s="352" t="s">
        <v>808</v>
      </c>
      <c r="G37" s="353" t="s">
        <v>196</v>
      </c>
      <c r="H37" s="354" t="s">
        <v>196</v>
      </c>
      <c r="I37" s="349" t="s">
        <v>196</v>
      </c>
      <c r="J37" s="661" t="s">
        <v>14</v>
      </c>
      <c r="K37" s="702"/>
      <c r="L37" s="346" t="s">
        <v>809</v>
      </c>
      <c r="M37" s="353" t="n">
        <v>7</v>
      </c>
      <c r="N37" s="354" t="n">
        <v>7</v>
      </c>
      <c r="O37" s="349" t="n">
        <f aca="false">(M37+N37)/2</f>
        <v>7</v>
      </c>
      <c r="P37" s="661" t="s">
        <v>14</v>
      </c>
      <c r="Q37" s="352" t="s">
        <v>810</v>
      </c>
      <c r="R37" s="353" t="n">
        <v>5.5</v>
      </c>
      <c r="S37" s="354" t="n">
        <v>5.5</v>
      </c>
      <c r="T37" s="349" t="n">
        <f aca="false">(R37+S37)/2</f>
        <v>5.5</v>
      </c>
      <c r="U37" s="661" t="s">
        <v>14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743"/>
      <c r="AG37" s="743"/>
      <c r="AH37" s="743"/>
      <c r="AI37" s="743"/>
      <c r="AJ37" s="743"/>
      <c r="AK37" s="743"/>
      <c r="AL37" s="743"/>
      <c r="AM37" s="743"/>
      <c r="AN37" s="743"/>
      <c r="AO37" s="743"/>
      <c r="AP37" s="743"/>
      <c r="AQ37" s="743"/>
      <c r="AR37" s="743"/>
      <c r="AS37" s="743"/>
      <c r="AT37" s="743"/>
      <c r="AU37" s="743"/>
      <c r="AV37" s="743"/>
      <c r="AW37" s="743"/>
      <c r="AX37" s="4"/>
      <c r="AY37" s="4"/>
      <c r="AZ37" s="4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</row>
    <row r="38" customFormat="false" ht="12.75" hidden="false" customHeight="false" outlineLevel="0" collapsed="false">
      <c r="A38" s="352" t="s">
        <v>811</v>
      </c>
      <c r="B38" s="353" t="n">
        <v>6.5</v>
      </c>
      <c r="C38" s="46" t="n">
        <v>5.5</v>
      </c>
      <c r="D38" s="349" t="n">
        <f aca="false">(B38+C38)/2</f>
        <v>6</v>
      </c>
      <c r="E38" s="665" t="s">
        <v>14</v>
      </c>
      <c r="F38" s="352" t="s">
        <v>812</v>
      </c>
      <c r="G38" s="353" t="n">
        <v>5.5</v>
      </c>
      <c r="H38" s="354" t="n">
        <v>5.5</v>
      </c>
      <c r="I38" s="349" t="n">
        <f aca="false">(G38+H38)/2</f>
        <v>5.5</v>
      </c>
      <c r="J38" s="661" t="s">
        <v>14</v>
      </c>
      <c r="K38" s="702"/>
      <c r="L38" s="346" t="s">
        <v>813</v>
      </c>
      <c r="M38" s="353" t="n">
        <v>6</v>
      </c>
      <c r="N38" s="354" t="n">
        <v>6</v>
      </c>
      <c r="O38" s="349" t="n">
        <f aca="false">(M38+N38)/2</f>
        <v>6</v>
      </c>
      <c r="P38" s="661" t="s">
        <v>14</v>
      </c>
      <c r="Q38" s="352" t="s">
        <v>814</v>
      </c>
      <c r="R38" s="353" t="n">
        <v>6</v>
      </c>
      <c r="S38" s="354" t="n">
        <v>6.5</v>
      </c>
      <c r="T38" s="349" t="n">
        <f aca="false">(R38+S38)/2</f>
        <v>6.25</v>
      </c>
      <c r="U38" s="661" t="s">
        <v>14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743"/>
      <c r="AG38" s="743"/>
      <c r="AH38" s="743"/>
      <c r="AI38" s="743"/>
      <c r="AJ38" s="743"/>
      <c r="AK38" s="743"/>
      <c r="AL38" s="743"/>
      <c r="AM38" s="743"/>
      <c r="AN38" s="743"/>
      <c r="AO38" s="743"/>
      <c r="AP38" s="743"/>
      <c r="AQ38" s="743"/>
      <c r="AR38" s="743"/>
      <c r="AS38" s="743"/>
      <c r="AT38" s="743"/>
      <c r="AU38" s="743"/>
      <c r="AV38" s="743"/>
      <c r="AW38" s="743"/>
      <c r="AX38" s="4"/>
      <c r="AY38" s="4"/>
      <c r="AZ38" s="4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</row>
    <row r="39" customFormat="false" ht="12.75" hidden="false" customHeight="false" outlineLevel="0" collapsed="false">
      <c r="A39" s="352" t="s">
        <v>815</v>
      </c>
      <c r="B39" s="353" t="n">
        <v>6</v>
      </c>
      <c r="C39" s="46" t="n">
        <v>5.5</v>
      </c>
      <c r="D39" s="349" t="n">
        <f aca="false">(B39+C39)/2</f>
        <v>5.75</v>
      </c>
      <c r="E39" s="665" t="s">
        <v>14</v>
      </c>
      <c r="F39" s="352" t="s">
        <v>816</v>
      </c>
      <c r="G39" s="353" t="n">
        <f aca="false">5.5-0.5</f>
        <v>5</v>
      </c>
      <c r="H39" s="354" t="n">
        <f aca="false">6-0.5</f>
        <v>5.5</v>
      </c>
      <c r="I39" s="349" t="n">
        <f aca="false">(G39+H39)/2</f>
        <v>5.25</v>
      </c>
      <c r="J39" s="661" t="s">
        <v>14</v>
      </c>
      <c r="K39" s="702"/>
      <c r="L39" s="346" t="s">
        <v>817</v>
      </c>
      <c r="M39" s="353" t="n">
        <v>6</v>
      </c>
      <c r="N39" s="354" t="n">
        <v>6.5</v>
      </c>
      <c r="O39" s="349" t="n">
        <f aca="false">(M39+N39)/2</f>
        <v>6.25</v>
      </c>
      <c r="P39" s="661" t="s">
        <v>14</v>
      </c>
      <c r="Q39" s="352" t="s">
        <v>818</v>
      </c>
      <c r="R39" s="353" t="n">
        <f aca="false">8+3+2-0.5</f>
        <v>12.5</v>
      </c>
      <c r="S39" s="354" t="n">
        <f aca="false">8+3+2-0.5</f>
        <v>12.5</v>
      </c>
      <c r="T39" s="349" t="n">
        <f aca="false">(R39+S39)/2</f>
        <v>12.5</v>
      </c>
      <c r="U39" s="661" t="s">
        <v>14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</row>
    <row r="40" customFormat="false" ht="12.75" hidden="false" customHeight="false" outlineLevel="0" collapsed="false">
      <c r="A40" s="352" t="s">
        <v>683</v>
      </c>
      <c r="B40" s="353" t="n">
        <f aca="false">5-0.5</f>
        <v>4.5</v>
      </c>
      <c r="C40" s="46" t="n">
        <f aca="false">6-0.5</f>
        <v>5.5</v>
      </c>
      <c r="D40" s="349" t="n">
        <f aca="false">(B40+C40)/2</f>
        <v>5</v>
      </c>
      <c r="E40" s="665" t="s">
        <v>14</v>
      </c>
      <c r="F40" s="352" t="s">
        <v>819</v>
      </c>
      <c r="G40" s="353" t="n">
        <v>6.5</v>
      </c>
      <c r="H40" s="354" t="n">
        <v>7</v>
      </c>
      <c r="I40" s="349" t="n">
        <f aca="false">(G40+H40)/2</f>
        <v>6.75</v>
      </c>
      <c r="J40" s="661" t="s">
        <v>14</v>
      </c>
      <c r="K40" s="702"/>
      <c r="L40" s="346" t="s">
        <v>820</v>
      </c>
      <c r="M40" s="353" t="n">
        <v>5.5</v>
      </c>
      <c r="N40" s="354" t="n">
        <v>6.5</v>
      </c>
      <c r="O40" s="349" t="n">
        <f aca="false">(M40+N40)/2</f>
        <v>6</v>
      </c>
      <c r="P40" s="661" t="s">
        <v>14</v>
      </c>
      <c r="Q40" s="352" t="s">
        <v>821</v>
      </c>
      <c r="R40" s="353" t="n">
        <v>7</v>
      </c>
      <c r="S40" s="354" t="n">
        <v>7</v>
      </c>
      <c r="T40" s="349" t="n">
        <f aca="false">(R40+S40)/2</f>
        <v>7</v>
      </c>
      <c r="U40" s="661" t="s">
        <v>14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</row>
    <row r="41" customFormat="false" ht="12.75" hidden="false" customHeight="false" outlineLevel="0" collapsed="false">
      <c r="A41" s="352" t="s">
        <v>687</v>
      </c>
      <c r="B41" s="353" t="n">
        <f aca="false">7+3</f>
        <v>10</v>
      </c>
      <c r="C41" s="46" t="n">
        <f aca="false">6.5+3</f>
        <v>9.5</v>
      </c>
      <c r="D41" s="349" t="n">
        <f aca="false">(B41+C41)/2</f>
        <v>9.75</v>
      </c>
      <c r="E41" s="665" t="s">
        <v>14</v>
      </c>
      <c r="F41" s="352" t="s">
        <v>822</v>
      </c>
      <c r="G41" s="353" t="n">
        <v>6</v>
      </c>
      <c r="H41" s="354" t="n">
        <v>7</v>
      </c>
      <c r="I41" s="349" t="n">
        <f aca="false">(G41+H41)/2</f>
        <v>6.5</v>
      </c>
      <c r="J41" s="661" t="s">
        <v>14</v>
      </c>
      <c r="K41" s="702"/>
      <c r="L41" s="346" t="s">
        <v>823</v>
      </c>
      <c r="M41" s="353" t="n">
        <f aca="false">6-0.5</f>
        <v>5.5</v>
      </c>
      <c r="N41" s="354" t="n">
        <f aca="false">5.5-0.5</f>
        <v>5</v>
      </c>
      <c r="O41" s="349" t="n">
        <f aca="false">(M41+N41)/2</f>
        <v>5.25</v>
      </c>
      <c r="P41" s="661" t="s">
        <v>14</v>
      </c>
      <c r="Q41" s="352" t="s">
        <v>824</v>
      </c>
      <c r="R41" s="353" t="n">
        <v>5</v>
      </c>
      <c r="S41" s="354" t="n">
        <v>6</v>
      </c>
      <c r="T41" s="349" t="n">
        <f aca="false">(R41+S41)/2</f>
        <v>5.5</v>
      </c>
      <c r="U41" s="661" t="s">
        <v>14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</row>
    <row r="42" customFormat="false" ht="12.75" hidden="false" customHeight="false" outlineLevel="0" collapsed="false">
      <c r="A42" s="352" t="s">
        <v>825</v>
      </c>
      <c r="B42" s="353" t="n">
        <v>6</v>
      </c>
      <c r="C42" s="46" t="n">
        <v>6</v>
      </c>
      <c r="D42" s="349" t="n">
        <f aca="false">(B42+C42)/2</f>
        <v>6</v>
      </c>
      <c r="E42" s="665" t="s">
        <v>14</v>
      </c>
      <c r="F42" s="352" t="s">
        <v>561</v>
      </c>
      <c r="G42" s="353" t="n">
        <v>5.5</v>
      </c>
      <c r="H42" s="354" t="n">
        <v>5.5</v>
      </c>
      <c r="I42" s="349" t="n">
        <f aca="false">(G42+H42)/2</f>
        <v>5.5</v>
      </c>
      <c r="J42" s="661" t="s">
        <v>14</v>
      </c>
      <c r="K42" s="702"/>
      <c r="L42" s="346" t="s">
        <v>826</v>
      </c>
      <c r="M42" s="353" t="n">
        <v>6</v>
      </c>
      <c r="N42" s="354" t="n">
        <v>6.5</v>
      </c>
      <c r="O42" s="349" t="n">
        <f aca="false">(M42+N42)/2</f>
        <v>6.25</v>
      </c>
      <c r="P42" s="661" t="s">
        <v>14</v>
      </c>
      <c r="Q42" s="352" t="s">
        <v>827</v>
      </c>
      <c r="R42" s="353" t="n">
        <v>6</v>
      </c>
      <c r="S42" s="354" t="n">
        <v>6</v>
      </c>
      <c r="T42" s="349" t="n">
        <f aca="false">(R42+S42)/2</f>
        <v>6</v>
      </c>
      <c r="U42" s="661" t="s">
        <v>14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</row>
    <row r="43" customFormat="false" ht="12.75" hidden="false" customHeight="false" outlineLevel="0" collapsed="false">
      <c r="A43" s="352" t="s">
        <v>695</v>
      </c>
      <c r="B43" s="353" t="n">
        <v>6</v>
      </c>
      <c r="C43" s="46" t="n">
        <v>6.5</v>
      </c>
      <c r="D43" s="349" t="n">
        <f aca="false">(B43+C43)/2</f>
        <v>6.25</v>
      </c>
      <c r="E43" s="665" t="s">
        <v>14</v>
      </c>
      <c r="F43" s="352" t="s">
        <v>828</v>
      </c>
      <c r="G43" s="353" t="n">
        <f aca="false">6.5+3</f>
        <v>9.5</v>
      </c>
      <c r="H43" s="354" t="n">
        <f aca="false">6.5+3</f>
        <v>9.5</v>
      </c>
      <c r="I43" s="349" t="n">
        <f aca="false">(G43+H43)/2</f>
        <v>9.5</v>
      </c>
      <c r="J43" s="661" t="s">
        <v>14</v>
      </c>
      <c r="K43" s="702"/>
      <c r="L43" s="346" t="s">
        <v>829</v>
      </c>
      <c r="M43" s="353" t="n">
        <f aca="false">6-0.5</f>
        <v>5.5</v>
      </c>
      <c r="N43" s="354" t="n">
        <f aca="false">6.5-0.5</f>
        <v>6</v>
      </c>
      <c r="O43" s="349" t="n">
        <f aca="false">(M43+N43)/2</f>
        <v>5.75</v>
      </c>
      <c r="P43" s="661" t="s">
        <v>14</v>
      </c>
      <c r="Q43" s="352" t="s">
        <v>830</v>
      </c>
      <c r="R43" s="353" t="n">
        <f aca="false">6-0.5</f>
        <v>5.5</v>
      </c>
      <c r="S43" s="354" t="n">
        <f aca="false">6-0.5</f>
        <v>5.5</v>
      </c>
      <c r="T43" s="349" t="n">
        <f aca="false">(R43+S43)/2</f>
        <v>5.5</v>
      </c>
      <c r="U43" s="661" t="s">
        <v>14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</row>
    <row r="44" customFormat="false" ht="12.75" hidden="false" customHeight="false" outlineLevel="0" collapsed="false">
      <c r="A44" s="352" t="s">
        <v>831</v>
      </c>
      <c r="B44" s="353" t="n">
        <f aca="false">6-0.5</f>
        <v>5.5</v>
      </c>
      <c r="C44" s="46" t="n">
        <f aca="false">5.5-0.5</f>
        <v>5</v>
      </c>
      <c r="D44" s="349" t="n">
        <f aca="false">(B44+C44)/2</f>
        <v>5.25</v>
      </c>
      <c r="E44" s="665" t="s">
        <v>14</v>
      </c>
      <c r="F44" s="352" t="s">
        <v>832</v>
      </c>
      <c r="G44" s="353" t="n">
        <v>5.5</v>
      </c>
      <c r="H44" s="354" t="n">
        <v>5.5</v>
      </c>
      <c r="I44" s="349" t="n">
        <f aca="false">(G44+H44)/2</f>
        <v>5.5</v>
      </c>
      <c r="J44" s="661" t="s">
        <v>14</v>
      </c>
      <c r="K44" s="702"/>
      <c r="L44" s="346" t="s">
        <v>833</v>
      </c>
      <c r="M44" s="353" t="n">
        <f aca="false">6.5+3</f>
        <v>9.5</v>
      </c>
      <c r="N44" s="354" t="n">
        <f aca="false">6.5+3</f>
        <v>9.5</v>
      </c>
      <c r="O44" s="349" t="n">
        <f aca="false">(M44+N44)/2</f>
        <v>9.5</v>
      </c>
      <c r="P44" s="661" t="s">
        <v>14</v>
      </c>
      <c r="Q44" s="352" t="s">
        <v>834</v>
      </c>
      <c r="R44" s="353" t="n">
        <v>5</v>
      </c>
      <c r="S44" s="354" t="n">
        <v>6</v>
      </c>
      <c r="T44" s="349" t="n">
        <f aca="false">(R44+S44)/2</f>
        <v>5.5</v>
      </c>
      <c r="U44" s="661" t="s">
        <v>14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</row>
    <row r="45" customFormat="false" ht="12.75" hidden="false" customHeight="false" outlineLevel="0" collapsed="false">
      <c r="A45" s="352" t="s">
        <v>835</v>
      </c>
      <c r="B45" s="353" t="n">
        <v>5.5</v>
      </c>
      <c r="C45" s="46" t="n">
        <v>6</v>
      </c>
      <c r="D45" s="349" t="n">
        <f aca="false">(B45+C45)/2</f>
        <v>5.75</v>
      </c>
      <c r="E45" s="861" t="s">
        <v>14</v>
      </c>
      <c r="F45" s="352" t="s">
        <v>836</v>
      </c>
      <c r="G45" s="353" t="n">
        <f aca="false">6.5+3-0.5</f>
        <v>9</v>
      </c>
      <c r="H45" s="354" t="n">
        <f aca="false">6.5+3-0.5</f>
        <v>9</v>
      </c>
      <c r="I45" s="349" t="n">
        <f aca="false">(G45+H45)/2</f>
        <v>9</v>
      </c>
      <c r="J45" s="666" t="s">
        <v>14</v>
      </c>
      <c r="K45" s="702"/>
      <c r="L45" s="346" t="s">
        <v>837</v>
      </c>
      <c r="M45" s="353" t="s">
        <v>196</v>
      </c>
      <c r="N45" s="354" t="s">
        <v>196</v>
      </c>
      <c r="O45" s="349" t="s">
        <v>196</v>
      </c>
      <c r="P45" s="666" t="s">
        <v>14</v>
      </c>
      <c r="Q45" s="352" t="s">
        <v>705</v>
      </c>
      <c r="R45" s="353" t="n">
        <v>5.5</v>
      </c>
      <c r="S45" s="354" t="n">
        <v>6</v>
      </c>
      <c r="T45" s="349" t="n">
        <f aca="false">(R45+S45)/2</f>
        <v>5.75</v>
      </c>
      <c r="U45" s="666" t="s">
        <v>14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</row>
    <row r="46" customFormat="false" ht="13.5" hidden="false" customHeight="false" outlineLevel="0" collapsed="false">
      <c r="A46" s="363" t="s">
        <v>838</v>
      </c>
      <c r="B46" s="364" t="n">
        <v>4.5</v>
      </c>
      <c r="C46" s="285" t="n">
        <v>5</v>
      </c>
      <c r="D46" s="360" t="n">
        <f aca="false">(B46+C46)/2</f>
        <v>4.75</v>
      </c>
      <c r="E46" s="862" t="s">
        <v>14</v>
      </c>
      <c r="F46" s="363" t="s">
        <v>839</v>
      </c>
      <c r="G46" s="364" t="n">
        <f aca="false">6.5+2</f>
        <v>8.5</v>
      </c>
      <c r="H46" s="365" t="n">
        <f aca="false">6+2</f>
        <v>8</v>
      </c>
      <c r="I46" s="360" t="n">
        <f aca="false">(G46+H46)/2</f>
        <v>8.25</v>
      </c>
      <c r="J46" s="667" t="s">
        <v>14</v>
      </c>
      <c r="K46" s="778"/>
      <c r="L46" s="358" t="s">
        <v>840</v>
      </c>
      <c r="M46" s="364" t="n">
        <f aca="false">6.5-0.5</f>
        <v>6</v>
      </c>
      <c r="N46" s="365" t="n">
        <f aca="false">6-0.5</f>
        <v>5.5</v>
      </c>
      <c r="O46" s="360" t="n">
        <f aca="false">(M46+N46)/2</f>
        <v>5.75</v>
      </c>
      <c r="P46" s="667" t="s">
        <v>14</v>
      </c>
      <c r="Q46" s="363" t="s">
        <v>841</v>
      </c>
      <c r="R46" s="364" t="n">
        <v>6</v>
      </c>
      <c r="S46" s="365" t="n">
        <v>5.5</v>
      </c>
      <c r="T46" s="360" t="n">
        <f aca="false">(R46+S46)/2</f>
        <v>5.75</v>
      </c>
      <c r="U46" s="667" t="s">
        <v>14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20"/>
      <c r="BN46" s="320"/>
      <c r="BO46" s="320"/>
      <c r="BP46" s="320"/>
      <c r="BQ46" s="320"/>
      <c r="BR46" s="320"/>
      <c r="BS46" s="320"/>
    </row>
    <row r="47" customFormat="false" ht="13.5" hidden="false" customHeight="false" outlineLevel="0" collapsed="false">
      <c r="A47" s="647"/>
      <c r="B47" s="374"/>
      <c r="C47" s="285"/>
      <c r="D47" s="311"/>
      <c r="E47" s="668"/>
      <c r="F47" s="373"/>
      <c r="G47" s="374"/>
      <c r="H47" s="285"/>
      <c r="I47" s="311"/>
      <c r="J47" s="668"/>
      <c r="K47" s="702"/>
      <c r="L47" s="367"/>
      <c r="M47" s="374"/>
      <c r="N47" s="285"/>
      <c r="O47" s="311"/>
      <c r="P47" s="668"/>
      <c r="Q47" s="647"/>
      <c r="R47" s="374"/>
      <c r="S47" s="285"/>
      <c r="T47" s="311"/>
      <c r="U47" s="668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</row>
    <row r="48" customFormat="false" ht="12.75" hidden="false" customHeight="false" outlineLevel="0" collapsed="false">
      <c r="A48" s="382" t="s">
        <v>711</v>
      </c>
      <c r="B48" s="383" t="s">
        <v>234</v>
      </c>
      <c r="C48" s="384" t="s">
        <v>234</v>
      </c>
      <c r="D48" s="379" t="s">
        <v>234</v>
      </c>
      <c r="E48" s="669" t="s">
        <v>14</v>
      </c>
      <c r="F48" s="382" t="s">
        <v>714</v>
      </c>
      <c r="G48" s="383" t="n">
        <f aca="false">6.5-1</f>
        <v>5.5</v>
      </c>
      <c r="H48" s="384" t="n">
        <f aca="false">6-1</f>
        <v>5</v>
      </c>
      <c r="I48" s="379" t="n">
        <f aca="false">(G48+H48)/2</f>
        <v>5.25</v>
      </c>
      <c r="J48" s="669" t="s">
        <v>14</v>
      </c>
      <c r="K48" s="779"/>
      <c r="L48" s="376" t="s">
        <v>842</v>
      </c>
      <c r="M48" s="383" t="n">
        <f aca="false">5.5-1-1-1</f>
        <v>2.5</v>
      </c>
      <c r="N48" s="384" t="n">
        <f aca="false">5-1-1-1</f>
        <v>2</v>
      </c>
      <c r="O48" s="379" t="n">
        <f aca="false">(M48+N48)/2</f>
        <v>2.25</v>
      </c>
      <c r="P48" s="781" t="s">
        <v>14</v>
      </c>
      <c r="Q48" s="382" t="s">
        <v>843</v>
      </c>
      <c r="R48" s="383" t="s">
        <v>234</v>
      </c>
      <c r="S48" s="384" t="s">
        <v>234</v>
      </c>
      <c r="T48" s="379" t="s">
        <v>234</v>
      </c>
      <c r="U48" s="669" t="s">
        <v>14</v>
      </c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</row>
    <row r="49" customFormat="false" ht="12.75" hidden="false" customHeight="false" outlineLevel="0" collapsed="false">
      <c r="A49" s="390" t="s">
        <v>844</v>
      </c>
      <c r="B49" s="391" t="n">
        <v>5</v>
      </c>
      <c r="C49" s="392" t="n">
        <v>5</v>
      </c>
      <c r="D49" s="387" t="n">
        <f aca="false">(B49+C49)/2</f>
        <v>5</v>
      </c>
      <c r="E49" s="670" t="s">
        <v>14</v>
      </c>
      <c r="F49" s="390" t="s">
        <v>845</v>
      </c>
      <c r="G49" s="391" t="n">
        <f aca="false">6.5+3-0.5</f>
        <v>9</v>
      </c>
      <c r="H49" s="392" t="n">
        <f aca="false">6.5+3-0.5</f>
        <v>9</v>
      </c>
      <c r="I49" s="387" t="n">
        <f aca="false">(G49+H49)/2</f>
        <v>9</v>
      </c>
      <c r="J49" s="670" t="s">
        <v>14</v>
      </c>
      <c r="K49" s="779"/>
      <c r="L49" s="346" t="s">
        <v>846</v>
      </c>
      <c r="M49" s="353" t="n">
        <f aca="false">6.5-0.5</f>
        <v>6</v>
      </c>
      <c r="N49" s="354" t="n">
        <f aca="false">6.5-0.5</f>
        <v>6</v>
      </c>
      <c r="O49" s="349" t="n">
        <f aca="false">(M49+N49)/2</f>
        <v>6</v>
      </c>
      <c r="P49" s="671" t="s">
        <v>14</v>
      </c>
      <c r="Q49" s="390" t="s">
        <v>717</v>
      </c>
      <c r="R49" s="391" t="n">
        <v>6</v>
      </c>
      <c r="S49" s="392" t="n">
        <v>5.5</v>
      </c>
      <c r="T49" s="387" t="n">
        <f aca="false">(R49+S49)/2</f>
        <v>5.75</v>
      </c>
      <c r="U49" s="670" t="s">
        <v>14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</row>
    <row r="50" customFormat="false" ht="12.75" hidden="false" customHeight="false" outlineLevel="0" collapsed="false">
      <c r="A50" s="390" t="s">
        <v>847</v>
      </c>
      <c r="B50" s="391" t="n">
        <v>5</v>
      </c>
      <c r="C50" s="392" t="n">
        <v>6</v>
      </c>
      <c r="D50" s="387" t="n">
        <f aca="false">(B50+C50)/2</f>
        <v>5.5</v>
      </c>
      <c r="E50" s="670" t="s">
        <v>14</v>
      </c>
      <c r="F50" s="390" t="s">
        <v>848</v>
      </c>
      <c r="G50" s="391" t="n">
        <v>6</v>
      </c>
      <c r="H50" s="392" t="n">
        <v>6.5</v>
      </c>
      <c r="I50" s="387" t="n">
        <f aca="false">(G50+H50)/2</f>
        <v>6.25</v>
      </c>
      <c r="J50" s="670" t="s">
        <v>14</v>
      </c>
      <c r="K50" s="782"/>
      <c r="L50" s="385" t="s">
        <v>849</v>
      </c>
      <c r="M50" s="391" t="s">
        <v>243</v>
      </c>
      <c r="N50" s="392" t="s">
        <v>243</v>
      </c>
      <c r="O50" s="387" t="s">
        <v>243</v>
      </c>
      <c r="P50" s="670" t="s">
        <v>14</v>
      </c>
      <c r="Q50" s="390" t="s">
        <v>850</v>
      </c>
      <c r="R50" s="391" t="s">
        <v>234</v>
      </c>
      <c r="S50" s="392" t="s">
        <v>234</v>
      </c>
      <c r="T50" s="387" t="s">
        <v>234</v>
      </c>
      <c r="U50" s="670" t="s">
        <v>14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</row>
    <row r="51" customFormat="false" ht="12.75" hidden="false" customHeight="false" outlineLevel="0" collapsed="false">
      <c r="A51" s="390" t="s">
        <v>851</v>
      </c>
      <c r="B51" s="391" t="n">
        <f aca="false">6+2</f>
        <v>8</v>
      </c>
      <c r="C51" s="392" t="n">
        <f aca="false">5+2</f>
        <v>7</v>
      </c>
      <c r="D51" s="387" t="n">
        <f aca="false">(B51+C51)/2</f>
        <v>7.5</v>
      </c>
      <c r="E51" s="670" t="s">
        <v>14</v>
      </c>
      <c r="F51" s="390" t="s">
        <v>852</v>
      </c>
      <c r="G51" s="391" t="n">
        <v>6</v>
      </c>
      <c r="H51" s="392" t="n">
        <v>6</v>
      </c>
      <c r="I51" s="387" t="n">
        <f aca="false">(G51+H51)/2</f>
        <v>6</v>
      </c>
      <c r="J51" s="670" t="s">
        <v>14</v>
      </c>
      <c r="K51" s="779"/>
      <c r="L51" s="385" t="s">
        <v>853</v>
      </c>
      <c r="M51" s="391" t="s">
        <v>234</v>
      </c>
      <c r="N51" s="392" t="s">
        <v>234</v>
      </c>
      <c r="O51" s="387" t="s">
        <v>234</v>
      </c>
      <c r="P51" s="670" t="s">
        <v>14</v>
      </c>
      <c r="Q51" s="390" t="s">
        <v>725</v>
      </c>
      <c r="R51" s="391" t="n">
        <v>5.5</v>
      </c>
      <c r="S51" s="392" t="n">
        <v>6.5</v>
      </c>
      <c r="T51" s="387" t="n">
        <f aca="false">(R51+S51)/2</f>
        <v>6</v>
      </c>
      <c r="U51" s="670" t="s">
        <v>14</v>
      </c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</row>
    <row r="52" customFormat="false" ht="12.75" hidden="false" customHeight="false" outlineLevel="0" collapsed="false">
      <c r="A52" s="390" t="s">
        <v>727</v>
      </c>
      <c r="B52" s="391" t="n">
        <f aca="false">6-0.5</f>
        <v>5.5</v>
      </c>
      <c r="C52" s="392" t="n">
        <f aca="false">7-0.5</f>
        <v>6.5</v>
      </c>
      <c r="D52" s="387" t="n">
        <f aca="false">(B52+C52)/2</f>
        <v>6</v>
      </c>
      <c r="E52" s="670" t="s">
        <v>14</v>
      </c>
      <c r="F52" s="390" t="s">
        <v>854</v>
      </c>
      <c r="G52" s="391" t="n">
        <v>6</v>
      </c>
      <c r="H52" s="392" t="n">
        <v>6</v>
      </c>
      <c r="I52" s="387" t="n">
        <f aca="false">(G52+H52)/2</f>
        <v>6</v>
      </c>
      <c r="J52" s="670" t="s">
        <v>14</v>
      </c>
      <c r="K52" s="782"/>
      <c r="L52" s="385" t="s">
        <v>855</v>
      </c>
      <c r="M52" s="391" t="n">
        <v>6</v>
      </c>
      <c r="N52" s="392" t="n">
        <v>6</v>
      </c>
      <c r="O52" s="387" t="n">
        <f aca="false">(M52+N52)/2</f>
        <v>6</v>
      </c>
      <c r="P52" s="670" t="s">
        <v>14</v>
      </c>
      <c r="Q52" s="390" t="s">
        <v>729</v>
      </c>
      <c r="R52" s="391" t="n">
        <v>5.5</v>
      </c>
      <c r="S52" s="392" t="n">
        <v>5</v>
      </c>
      <c r="T52" s="387" t="n">
        <f aca="false">(R52+S52)/2</f>
        <v>5.25</v>
      </c>
      <c r="U52" s="670" t="s">
        <v>14</v>
      </c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</row>
    <row r="53" customFormat="false" ht="12.75" hidden="false" customHeight="false" outlineLevel="0" collapsed="false">
      <c r="A53" s="390" t="s">
        <v>856</v>
      </c>
      <c r="B53" s="391" t="n">
        <f aca="false">6-0.5</f>
        <v>5.5</v>
      </c>
      <c r="C53" s="392" t="n">
        <f aca="false">6-0.5</f>
        <v>5.5</v>
      </c>
      <c r="D53" s="387" t="n">
        <f aca="false">(B53+C53)/2</f>
        <v>5.5</v>
      </c>
      <c r="E53" s="670" t="s">
        <v>14</v>
      </c>
      <c r="F53" s="352" t="s">
        <v>734</v>
      </c>
      <c r="G53" s="353" t="n">
        <v>6</v>
      </c>
      <c r="H53" s="354" t="n">
        <v>6.5</v>
      </c>
      <c r="I53" s="349" t="n">
        <f aca="false">(G53+H53)/2</f>
        <v>6.25</v>
      </c>
      <c r="J53" s="671" t="s">
        <v>14</v>
      </c>
      <c r="K53" s="782"/>
      <c r="L53" s="385" t="s">
        <v>857</v>
      </c>
      <c r="M53" s="391" t="n">
        <f aca="false">6-0.5</f>
        <v>5.5</v>
      </c>
      <c r="N53" s="392" t="n">
        <f aca="false">6-0.5</f>
        <v>5.5</v>
      </c>
      <c r="O53" s="387" t="n">
        <f aca="false">(M53+N53)/2</f>
        <v>5.5</v>
      </c>
      <c r="P53" s="670" t="s">
        <v>14</v>
      </c>
      <c r="Q53" s="390" t="s">
        <v>858</v>
      </c>
      <c r="R53" s="391" t="n">
        <v>6</v>
      </c>
      <c r="S53" s="392" t="n">
        <v>6.5</v>
      </c>
      <c r="T53" s="387" t="n">
        <f aca="false">(R53+S53)/2</f>
        <v>6.25</v>
      </c>
      <c r="U53" s="670" t="s">
        <v>14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</row>
    <row r="54" customFormat="false" ht="13.5" hidden="false" customHeight="false" outlineLevel="0" collapsed="false">
      <c r="A54" s="398" t="s">
        <v>735</v>
      </c>
      <c r="B54" s="399" t="n">
        <v>6</v>
      </c>
      <c r="C54" s="400" t="n">
        <v>6</v>
      </c>
      <c r="D54" s="387" t="n">
        <f aca="false">(B54+C54)/2</f>
        <v>6</v>
      </c>
      <c r="E54" s="670" t="s">
        <v>14</v>
      </c>
      <c r="F54" s="398" t="s">
        <v>738</v>
      </c>
      <c r="G54" s="399" t="n">
        <v>6</v>
      </c>
      <c r="H54" s="400" t="n">
        <v>5.5</v>
      </c>
      <c r="I54" s="387" t="n">
        <f aca="false">(G54+H54)/2</f>
        <v>5.75</v>
      </c>
      <c r="J54" s="670" t="s">
        <v>14</v>
      </c>
      <c r="K54" s="511"/>
      <c r="L54" s="393" t="s">
        <v>859</v>
      </c>
      <c r="M54" s="399" t="n">
        <v>6</v>
      </c>
      <c r="N54" s="400" t="n">
        <v>6</v>
      </c>
      <c r="O54" s="387" t="n">
        <f aca="false">(M54+N54)/2</f>
        <v>6</v>
      </c>
      <c r="P54" s="670" t="s">
        <v>14</v>
      </c>
      <c r="Q54" s="398" t="s">
        <v>860</v>
      </c>
      <c r="R54" s="399" t="n">
        <v>4</v>
      </c>
      <c r="S54" s="400" t="n">
        <v>5.5</v>
      </c>
      <c r="T54" s="387" t="n">
        <f aca="false">(R54+S54)/2</f>
        <v>4.75</v>
      </c>
      <c r="U54" s="670" t="s">
        <v>14</v>
      </c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</row>
    <row r="55" customFormat="false" ht="13.5" hidden="false" customHeight="false" outlineLevel="0" collapsed="false">
      <c r="A55" s="363" t="s">
        <v>265</v>
      </c>
      <c r="B55" s="364" t="n">
        <v>0</v>
      </c>
      <c r="C55" s="365" t="n">
        <v>0.5</v>
      </c>
      <c r="D55" s="401" t="n">
        <f aca="false">(B55+C55)/2</f>
        <v>0.25</v>
      </c>
      <c r="E55" s="678" t="s">
        <v>14</v>
      </c>
      <c r="F55" s="363" t="s">
        <v>739</v>
      </c>
      <c r="G55" s="364" t="n">
        <v>0</v>
      </c>
      <c r="H55" s="365" t="n">
        <v>0</v>
      </c>
      <c r="I55" s="401" t="n">
        <f aca="false">(G55+H55)/2</f>
        <v>0</v>
      </c>
      <c r="J55" s="678" t="s">
        <v>14</v>
      </c>
      <c r="K55" s="511"/>
      <c r="L55" s="358" t="s">
        <v>547</v>
      </c>
      <c r="M55" s="364" t="n">
        <v>0</v>
      </c>
      <c r="N55" s="365" t="n">
        <v>0.5</v>
      </c>
      <c r="O55" s="401" t="n">
        <f aca="false">(M55+N55)/2</f>
        <v>0.25</v>
      </c>
      <c r="P55" s="678" t="s">
        <v>14</v>
      </c>
      <c r="Q55" s="363" t="s">
        <v>263</v>
      </c>
      <c r="R55" s="364" t="n">
        <v>0.5</v>
      </c>
      <c r="S55" s="365" t="n">
        <v>1</v>
      </c>
      <c r="T55" s="401" t="n">
        <f aca="false">(R55+S55)/2</f>
        <v>0.75</v>
      </c>
      <c r="U55" s="678" t="s">
        <v>14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</row>
    <row r="56" customFormat="false" ht="12.75" hidden="false" customHeight="false" outlineLevel="0" collapsed="false">
      <c r="A56" s="410"/>
      <c r="B56" s="411"/>
      <c r="C56" s="412"/>
      <c r="D56" s="411"/>
      <c r="E56" s="679"/>
      <c r="F56" s="410"/>
      <c r="G56" s="411"/>
      <c r="H56" s="412"/>
      <c r="I56" s="411"/>
      <c r="J56" s="679"/>
      <c r="K56" s="782"/>
      <c r="L56" s="410"/>
      <c r="M56" s="411"/>
      <c r="N56" s="412"/>
      <c r="O56" s="411"/>
      <c r="P56" s="679"/>
      <c r="Q56" s="410"/>
      <c r="R56" s="411"/>
      <c r="S56" s="412"/>
      <c r="T56" s="411"/>
      <c r="U56" s="679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</row>
    <row r="57" customFormat="false" ht="12.75" hidden="false" customHeight="false" outlineLevel="0" collapsed="false">
      <c r="A57" s="422"/>
      <c r="B57" s="564" t="n">
        <f aca="false">B36+B37+B38+B39+B40+B41+B42+B43+B44+B45+B46+B55</f>
        <v>64</v>
      </c>
      <c r="C57" s="595" t="n">
        <f aca="false">C36+C37+C38+C39+C40+C41+C42+C43+C44+C45+C46+C55</f>
        <v>64.5</v>
      </c>
      <c r="D57" s="863" t="n">
        <f aca="false">D36+D37+D38+D39+D40+D41+D42+D43+D44+D45+D46+D55</f>
        <v>64.25</v>
      </c>
      <c r="E57" s="811" t="s">
        <v>14</v>
      </c>
      <c r="F57" s="422"/>
      <c r="G57" s="591" t="n">
        <f aca="false">G36+G53+G38+G39+G40+G41+G42+G43+G44+G45+G46+G55</f>
        <v>75.5</v>
      </c>
      <c r="H57" s="604" t="n">
        <f aca="false">H36+H53+H38+H39+H40+H41+H42+H43+H44+H45+H46+H55</f>
        <v>77</v>
      </c>
      <c r="I57" s="682" t="n">
        <f aca="false">I36+I53+I38+I39+I40+I41+I42+I43+I44+I45+I46+I55</f>
        <v>76.25</v>
      </c>
      <c r="J57" s="683" t="s">
        <v>14</v>
      </c>
      <c r="K57" s="783"/>
      <c r="L57" s="422"/>
      <c r="M57" s="578" t="n">
        <f aca="false">M36+M37+M38+M39+M40+M41+M42+M43+M44+M49+M46+M55</f>
        <v>70.5</v>
      </c>
      <c r="N57" s="578" t="n">
        <f aca="false">N36+N37+N38+N39+N40+N41+N42+N43+N44+N49+N46+N55</f>
        <v>72.5</v>
      </c>
      <c r="O57" s="761" t="n">
        <f aca="false">O36+O37+O38+O39+O40+O41+O42+O43+O44+O49+O46+O55</f>
        <v>71.5</v>
      </c>
      <c r="P57" s="813" t="s">
        <v>14</v>
      </c>
      <c r="Q57" s="422"/>
      <c r="R57" s="582" t="n">
        <f aca="false">R36+R37+R38+R39+R40+R41+R42+R43+R44+R45+R46+R55</f>
        <v>66.5</v>
      </c>
      <c r="S57" s="582" t="n">
        <f aca="false">S36+S37+S38+S39+S40+S41+S42+S43+S44+S45+S46+S55</f>
        <v>69.5</v>
      </c>
      <c r="T57" s="864" t="n">
        <f aca="false">T36+T37+T38+T39+T40+T41+T42+T43+T44+T45+T46+T55</f>
        <v>68</v>
      </c>
      <c r="U57" s="815" t="s">
        <v>14</v>
      </c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</row>
    <row r="58" customFormat="false" ht="13.5" hidden="false" customHeight="false" outlineLevel="0" collapsed="false">
      <c r="A58" s="684"/>
      <c r="B58" s="485"/>
      <c r="C58" s="485"/>
      <c r="D58" s="283"/>
      <c r="E58" s="348"/>
      <c r="F58" s="684"/>
      <c r="G58" s="485"/>
      <c r="H58" s="485"/>
      <c r="I58" s="283"/>
      <c r="J58" s="348"/>
      <c r="K58" s="788"/>
      <c r="L58" s="684"/>
      <c r="M58" s="485"/>
      <c r="N58" s="485"/>
      <c r="O58" s="283"/>
      <c r="P58" s="348"/>
      <c r="Q58" s="684"/>
      <c r="R58" s="485"/>
      <c r="S58" s="485"/>
      <c r="T58" s="283"/>
      <c r="U58" s="348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</row>
    <row r="59" customFormat="false" ht="18.75" hidden="false" customHeight="false" outlineLevel="0" collapsed="false">
      <c r="A59" s="765"/>
      <c r="B59" s="766"/>
      <c r="C59" s="767"/>
      <c r="D59" s="817" t="n">
        <v>0</v>
      </c>
      <c r="E59" s="817" t="s">
        <v>14</v>
      </c>
      <c r="F59" s="687"/>
      <c r="G59" s="508"/>
      <c r="H59" s="688"/>
      <c r="I59" s="689" t="n">
        <v>3</v>
      </c>
      <c r="J59" s="689" t="s">
        <v>14</v>
      </c>
      <c r="K59" s="439"/>
      <c r="L59" s="764"/>
      <c r="M59" s="516"/>
      <c r="N59" s="517"/>
      <c r="O59" s="818" t="n">
        <v>2</v>
      </c>
      <c r="P59" s="818" t="s">
        <v>14</v>
      </c>
      <c r="Q59" s="769"/>
      <c r="R59" s="770"/>
      <c r="S59" s="771"/>
      <c r="T59" s="819" t="n">
        <v>1</v>
      </c>
      <c r="U59" s="819" t="s">
        <v>14</v>
      </c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</row>
    <row r="60" customFormat="false" ht="15" hidden="false" customHeight="false" outlineLevel="0" collapsed="false">
      <c r="A60" s="851" t="s">
        <v>861</v>
      </c>
      <c r="B60" s="851"/>
      <c r="C60" s="851"/>
      <c r="D60" s="851"/>
      <c r="E60" s="851"/>
      <c r="F60" s="742" t="s">
        <v>862</v>
      </c>
      <c r="G60" s="742"/>
      <c r="H60" s="742"/>
      <c r="I60" s="742"/>
      <c r="J60" s="742"/>
      <c r="K60" s="695"/>
      <c r="L60" s="851" t="s">
        <v>863</v>
      </c>
      <c r="M60" s="851"/>
      <c r="N60" s="851"/>
      <c r="O60" s="851"/>
      <c r="P60" s="851"/>
      <c r="Q60" s="690" t="s">
        <v>864</v>
      </c>
      <c r="R60" s="690"/>
      <c r="S60" s="690"/>
      <c r="T60" s="690"/>
      <c r="U60" s="690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</row>
    <row r="61" customFormat="false" ht="15" hidden="false" customHeight="false" outlineLevel="0" collapsed="false">
      <c r="A61" s="865" t="s">
        <v>21</v>
      </c>
      <c r="B61" s="865"/>
      <c r="C61" s="865"/>
      <c r="D61" s="865"/>
      <c r="E61" s="865"/>
      <c r="F61" s="820" t="s">
        <v>17</v>
      </c>
      <c r="G61" s="820"/>
      <c r="H61" s="820"/>
      <c r="I61" s="820"/>
      <c r="J61" s="820"/>
      <c r="K61" s="695"/>
      <c r="L61" s="821" t="s">
        <v>23</v>
      </c>
      <c r="M61" s="821"/>
      <c r="N61" s="821"/>
      <c r="O61" s="821"/>
      <c r="P61" s="821"/>
      <c r="Q61" s="824" t="s">
        <v>16</v>
      </c>
      <c r="R61" s="824"/>
      <c r="S61" s="824"/>
      <c r="T61" s="824"/>
      <c r="U61" s="82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</row>
    <row r="62" customFormat="false" ht="6" hidden="false" customHeight="true" outlineLevel="0" collapsed="false">
      <c r="A62" s="518"/>
      <c r="B62" s="519"/>
      <c r="C62" s="519"/>
      <c r="D62" s="519"/>
      <c r="E62" s="51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50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</row>
    <row r="63" customFormat="false" ht="15" hidden="false" customHeight="false" outlineLevel="0" collapsed="false">
      <c r="A63" s="1" t="s">
        <v>865</v>
      </c>
      <c r="B63" s="1"/>
      <c r="C63" s="1"/>
      <c r="D63" s="1"/>
      <c r="E63" s="1"/>
      <c r="F63" s="1"/>
      <c r="G63" s="1"/>
      <c r="H63" s="1"/>
      <c r="I63" s="1"/>
      <c r="J63" s="1"/>
      <c r="K63" s="695"/>
      <c r="L63" s="1" t="s">
        <v>866</v>
      </c>
      <c r="M63" s="1"/>
      <c r="N63" s="1"/>
      <c r="O63" s="1"/>
      <c r="P63" s="1"/>
      <c r="Q63" s="1"/>
      <c r="R63" s="1"/>
      <c r="S63" s="1"/>
      <c r="T63" s="1"/>
      <c r="U63" s="1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</row>
    <row r="64" customFormat="false" ht="13.5" hidden="false" customHeight="false" outlineLevel="0" collapsed="false">
      <c r="A64" s="262" t="s">
        <v>434</v>
      </c>
      <c r="B64" s="262"/>
      <c r="C64" s="262"/>
      <c r="D64" s="262"/>
      <c r="E64" s="866"/>
      <c r="F64" s="267" t="s">
        <v>867</v>
      </c>
      <c r="G64" s="267"/>
      <c r="H64" s="267"/>
      <c r="I64" s="267"/>
      <c r="J64" s="867"/>
      <c r="K64" s="323"/>
      <c r="L64" s="267" t="s">
        <v>347</v>
      </c>
      <c r="M64" s="267"/>
      <c r="N64" s="267"/>
      <c r="O64" s="267"/>
      <c r="P64" s="267"/>
      <c r="Q64" s="262" t="s">
        <v>434</v>
      </c>
      <c r="R64" s="262"/>
      <c r="S64" s="262"/>
      <c r="T64" s="262"/>
      <c r="U64" s="262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</row>
    <row r="65" customFormat="false" ht="13.5" hidden="false" customHeight="false" outlineLevel="0" collapsed="false">
      <c r="A65" s="868" t="s">
        <v>184</v>
      </c>
      <c r="B65" s="868" t="s">
        <v>185</v>
      </c>
      <c r="C65" s="869" t="s">
        <v>186</v>
      </c>
      <c r="D65" s="870" t="n">
        <v>2</v>
      </c>
      <c r="E65" s="323"/>
      <c r="F65" s="524" t="s">
        <v>184</v>
      </c>
      <c r="G65" s="524" t="s">
        <v>185</v>
      </c>
      <c r="H65" s="267" t="s">
        <v>186</v>
      </c>
      <c r="I65" s="871" t="s">
        <v>550</v>
      </c>
      <c r="J65" s="872"/>
      <c r="K65" s="323"/>
      <c r="L65" s="524" t="s">
        <v>184</v>
      </c>
      <c r="M65" s="524" t="s">
        <v>185</v>
      </c>
      <c r="N65" s="267" t="s">
        <v>186</v>
      </c>
      <c r="O65" s="873" t="n">
        <v>2</v>
      </c>
      <c r="P65" s="267" t="s">
        <v>551</v>
      </c>
      <c r="Q65" s="868" t="s">
        <v>184</v>
      </c>
      <c r="R65" s="868" t="s">
        <v>185</v>
      </c>
      <c r="S65" s="869" t="s">
        <v>186</v>
      </c>
      <c r="T65" s="869" t="s">
        <v>550</v>
      </c>
      <c r="U65" s="262" t="s">
        <v>551</v>
      </c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</row>
    <row r="66" customFormat="false" ht="12.75" hidden="false" customHeight="false" outlineLevel="0" collapsed="false">
      <c r="A66" s="336" t="s">
        <v>500</v>
      </c>
      <c r="B66" s="343" t="n">
        <f aca="false">6-1-1-1-1</f>
        <v>2</v>
      </c>
      <c r="C66" s="711" t="n">
        <f aca="false">6-1-1-1-1</f>
        <v>2</v>
      </c>
      <c r="D66" s="339" t="n">
        <f aca="false">(B66+C66)/2</f>
        <v>2</v>
      </c>
      <c r="E66" s="702"/>
      <c r="F66" s="336" t="s">
        <v>868</v>
      </c>
      <c r="G66" s="343" t="n">
        <f aca="false">5.5-1-1-1</f>
        <v>2.5</v>
      </c>
      <c r="H66" s="711" t="n">
        <f aca="false">5-1-1-1</f>
        <v>2</v>
      </c>
      <c r="I66" s="339" t="n">
        <f aca="false">(G66+H66)/2</f>
        <v>2.25</v>
      </c>
      <c r="J66" s="874"/>
      <c r="K66" s="323"/>
      <c r="L66" s="336" t="s">
        <v>869</v>
      </c>
      <c r="M66" s="343" t="n">
        <f aca="false">6+1</f>
        <v>7</v>
      </c>
      <c r="N66" s="344" t="n">
        <f aca="false">6+1</f>
        <v>7</v>
      </c>
      <c r="O66" s="339" t="n">
        <f aca="false">(M66+N66)/2</f>
        <v>7</v>
      </c>
      <c r="P66" s="660" t="s">
        <v>14</v>
      </c>
      <c r="Q66" s="342" t="s">
        <v>870</v>
      </c>
      <c r="R66" s="343" t="n">
        <f aca="false">6-1</f>
        <v>5</v>
      </c>
      <c r="S66" s="344" t="n">
        <f aca="false">5.5-1</f>
        <v>4.5</v>
      </c>
      <c r="T66" s="339" t="n">
        <f aca="false">(R66+S66)/2</f>
        <v>4.75</v>
      </c>
      <c r="U66" s="660" t="s">
        <v>14</v>
      </c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/>
      <c r="BM66" s="320"/>
      <c r="BN66" s="320"/>
      <c r="BO66" s="320"/>
      <c r="BP66" s="320"/>
      <c r="BQ66" s="320"/>
      <c r="BR66" s="320"/>
      <c r="BS66" s="320"/>
    </row>
    <row r="67" customFormat="false" ht="12.75" hidden="false" customHeight="false" outlineLevel="0" collapsed="false">
      <c r="A67" s="346" t="s">
        <v>201</v>
      </c>
      <c r="B67" s="353" t="n">
        <v>5.5</v>
      </c>
      <c r="C67" s="46" t="n">
        <v>6</v>
      </c>
      <c r="D67" s="349" t="n">
        <f aca="false">(B67+C67)/2</f>
        <v>5.75</v>
      </c>
      <c r="E67" s="702"/>
      <c r="F67" s="346" t="s">
        <v>418</v>
      </c>
      <c r="G67" s="353" t="n">
        <v>5.5</v>
      </c>
      <c r="H67" s="46" t="n">
        <v>5.5</v>
      </c>
      <c r="I67" s="349" t="n">
        <f aca="false">(G67+H67)/2</f>
        <v>5.5</v>
      </c>
      <c r="J67" s="874"/>
      <c r="K67" s="702"/>
      <c r="L67" s="346" t="s">
        <v>871</v>
      </c>
      <c r="M67" s="353" t="n">
        <f aca="false">5.5-0.5</f>
        <v>5</v>
      </c>
      <c r="N67" s="354" t="n">
        <f aca="false">5.5-0.5</f>
        <v>5</v>
      </c>
      <c r="O67" s="349" t="n">
        <f aca="false">(M67+N67)/2</f>
        <v>5</v>
      </c>
      <c r="P67" s="661" t="s">
        <v>14</v>
      </c>
      <c r="Q67" s="352" t="s">
        <v>872</v>
      </c>
      <c r="R67" s="353" t="n">
        <f aca="false">6-0.5</f>
        <v>5.5</v>
      </c>
      <c r="S67" s="354" t="n">
        <f aca="false">5.5-0.5</f>
        <v>5</v>
      </c>
      <c r="T67" s="349" t="n">
        <f aca="false">(R67+S67)/2</f>
        <v>5.25</v>
      </c>
      <c r="U67" s="661" t="s">
        <v>14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</row>
    <row r="68" customFormat="false" ht="12.75" hidden="false" customHeight="false" outlineLevel="0" collapsed="false">
      <c r="A68" s="346" t="s">
        <v>259</v>
      </c>
      <c r="B68" s="353" t="n">
        <v>6.5</v>
      </c>
      <c r="C68" s="46" t="n">
        <v>6.5</v>
      </c>
      <c r="D68" s="349" t="n">
        <f aca="false">(B68+C68)/2</f>
        <v>6.5</v>
      </c>
      <c r="E68" s="702"/>
      <c r="F68" s="346" t="s">
        <v>351</v>
      </c>
      <c r="G68" s="353" t="n">
        <v>5.5</v>
      </c>
      <c r="H68" s="46" t="n">
        <v>5.5</v>
      </c>
      <c r="I68" s="349" t="n">
        <f aca="false">(G68+H68)/2</f>
        <v>5.5</v>
      </c>
      <c r="J68" s="874"/>
      <c r="K68" s="702"/>
      <c r="L68" s="346" t="s">
        <v>873</v>
      </c>
      <c r="M68" s="353" t="n">
        <v>6</v>
      </c>
      <c r="N68" s="354" t="n">
        <v>6</v>
      </c>
      <c r="O68" s="349" t="n">
        <f aca="false">(M68+N68)/2</f>
        <v>6</v>
      </c>
      <c r="P68" s="661" t="s">
        <v>14</v>
      </c>
      <c r="Q68" s="352" t="s">
        <v>874</v>
      </c>
      <c r="R68" s="353" t="n">
        <v>6</v>
      </c>
      <c r="S68" s="354" t="n">
        <v>6.5</v>
      </c>
      <c r="T68" s="349" t="n">
        <f aca="false">(R68+S68)/2</f>
        <v>6.25</v>
      </c>
      <c r="U68" s="661" t="s">
        <v>14</v>
      </c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320"/>
      <c r="BB68" s="320"/>
      <c r="BC68" s="320"/>
      <c r="BD68" s="320"/>
      <c r="BE68" s="320"/>
      <c r="BF68" s="320"/>
      <c r="BG68" s="320"/>
      <c r="BH68" s="320"/>
      <c r="BI68" s="320"/>
      <c r="BJ68" s="320"/>
      <c r="BK68" s="320"/>
      <c r="BL68" s="320"/>
      <c r="BM68" s="320"/>
      <c r="BN68" s="320"/>
      <c r="BO68" s="320"/>
      <c r="BP68" s="320"/>
      <c r="BQ68" s="320"/>
      <c r="BR68" s="320"/>
      <c r="BS68" s="320"/>
    </row>
    <row r="69" customFormat="false" ht="12.75" hidden="false" customHeight="false" outlineLevel="0" collapsed="false">
      <c r="A69" s="346" t="s">
        <v>502</v>
      </c>
      <c r="B69" s="353" t="n">
        <v>6</v>
      </c>
      <c r="C69" s="46" t="n">
        <v>6</v>
      </c>
      <c r="D69" s="349" t="n">
        <f aca="false">(B69+C69)/2</f>
        <v>6</v>
      </c>
      <c r="E69" s="702"/>
      <c r="F69" s="346" t="s">
        <v>466</v>
      </c>
      <c r="G69" s="353" t="n">
        <v>5</v>
      </c>
      <c r="H69" s="46" t="n">
        <v>4.5</v>
      </c>
      <c r="I69" s="349" t="n">
        <f aca="false">(G69+H69)/2</f>
        <v>4.75</v>
      </c>
      <c r="J69" s="874"/>
      <c r="K69" s="702"/>
      <c r="L69" s="346" t="s">
        <v>875</v>
      </c>
      <c r="M69" s="353" t="n">
        <v>6</v>
      </c>
      <c r="N69" s="354" t="n">
        <v>6.5</v>
      </c>
      <c r="O69" s="349" t="n">
        <f aca="false">(M69+N69)/2</f>
        <v>6.25</v>
      </c>
      <c r="P69" s="661" t="s">
        <v>14</v>
      </c>
      <c r="Q69" s="352" t="s">
        <v>876</v>
      </c>
      <c r="R69" s="353" t="n">
        <f aca="false">5-0.5-0.5</f>
        <v>4</v>
      </c>
      <c r="S69" s="354" t="n">
        <f aca="false">5.5-0.5-0.5</f>
        <v>4.5</v>
      </c>
      <c r="T69" s="349" t="n">
        <f aca="false">(R69+S69)/2</f>
        <v>4.25</v>
      </c>
      <c r="U69" s="661" t="s">
        <v>14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/>
      <c r="BM69" s="320"/>
      <c r="BN69" s="320"/>
      <c r="BO69" s="320"/>
      <c r="BP69" s="320"/>
      <c r="BQ69" s="320"/>
      <c r="BR69" s="320"/>
      <c r="BS69" s="320"/>
    </row>
    <row r="70" customFormat="false" ht="12.75" hidden="false" customHeight="false" outlineLevel="0" collapsed="false">
      <c r="A70" s="346" t="s">
        <v>392</v>
      </c>
      <c r="B70" s="353" t="n">
        <f aca="false">6.5+3-0.5</f>
        <v>9</v>
      </c>
      <c r="C70" s="46" t="n">
        <f aca="false">6.5-0.5+3</f>
        <v>9</v>
      </c>
      <c r="D70" s="349" t="n">
        <f aca="false">(B70+C70)/2</f>
        <v>9</v>
      </c>
      <c r="E70" s="702"/>
      <c r="F70" s="346" t="s">
        <v>396</v>
      </c>
      <c r="G70" s="353" t="n">
        <v>6.5</v>
      </c>
      <c r="H70" s="46" t="n">
        <v>7</v>
      </c>
      <c r="I70" s="349" t="n">
        <f aca="false">(G70+H70)/2</f>
        <v>6.75</v>
      </c>
      <c r="J70" s="874"/>
      <c r="K70" s="702"/>
      <c r="L70" s="346" t="s">
        <v>877</v>
      </c>
      <c r="M70" s="353" t="n">
        <f aca="false">6.5+3</f>
        <v>9.5</v>
      </c>
      <c r="N70" s="354" t="n">
        <f aca="false">6.5+3</f>
        <v>9.5</v>
      </c>
      <c r="O70" s="349" t="n">
        <f aca="false">(M70+N70)/2</f>
        <v>9.5</v>
      </c>
      <c r="P70" s="661" t="s">
        <v>14</v>
      </c>
      <c r="Q70" s="352" t="s">
        <v>878</v>
      </c>
      <c r="R70" s="353" t="n">
        <v>6</v>
      </c>
      <c r="S70" s="354" t="n">
        <v>5.5</v>
      </c>
      <c r="T70" s="349" t="n">
        <f aca="false">(R70+S70)/2</f>
        <v>5.75</v>
      </c>
      <c r="U70" s="661" t="s">
        <v>14</v>
      </c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</row>
    <row r="71" customFormat="false" ht="12.75" hidden="false" customHeight="false" outlineLevel="0" collapsed="false">
      <c r="A71" s="346" t="s">
        <v>213</v>
      </c>
      <c r="B71" s="353" t="n">
        <v>6</v>
      </c>
      <c r="C71" s="46" t="n">
        <v>5.5</v>
      </c>
      <c r="D71" s="349" t="n">
        <f aca="false">(B71+C71)/2</f>
        <v>5.75</v>
      </c>
      <c r="E71" s="702"/>
      <c r="F71" s="346" t="s">
        <v>377</v>
      </c>
      <c r="G71" s="353" t="s">
        <v>388</v>
      </c>
      <c r="H71" s="46" t="s">
        <v>388</v>
      </c>
      <c r="I71" s="349" t="s">
        <v>388</v>
      </c>
      <c r="J71" s="874"/>
      <c r="K71" s="702"/>
      <c r="L71" s="346" t="s">
        <v>879</v>
      </c>
      <c r="M71" s="353" t="n">
        <v>7</v>
      </c>
      <c r="N71" s="354" t="n">
        <v>5.5</v>
      </c>
      <c r="O71" s="349" t="n">
        <f aca="false">(M71+N71)/2</f>
        <v>6.25</v>
      </c>
      <c r="P71" s="661" t="s">
        <v>14</v>
      </c>
      <c r="Q71" s="352" t="s">
        <v>880</v>
      </c>
      <c r="R71" s="353" t="n">
        <v>6</v>
      </c>
      <c r="S71" s="354" t="n">
        <v>6.5</v>
      </c>
      <c r="T71" s="349" t="n">
        <f aca="false">(R71+S71)/2</f>
        <v>6.25</v>
      </c>
      <c r="U71" s="661" t="s">
        <v>14</v>
      </c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</row>
    <row r="72" customFormat="false" ht="12.75" hidden="false" customHeight="false" outlineLevel="0" collapsed="false">
      <c r="A72" s="346" t="s">
        <v>505</v>
      </c>
      <c r="B72" s="353" t="n">
        <v>5.5</v>
      </c>
      <c r="C72" s="46" t="n">
        <v>5.5</v>
      </c>
      <c r="D72" s="349" t="n">
        <f aca="false">(B72+C72)/2</f>
        <v>5.5</v>
      </c>
      <c r="E72" s="702"/>
      <c r="F72" s="346" t="s">
        <v>359</v>
      </c>
      <c r="G72" s="353" t="n">
        <v>5.5</v>
      </c>
      <c r="H72" s="46" t="n">
        <v>6</v>
      </c>
      <c r="I72" s="349" t="n">
        <f aca="false">(G72+H72)/2</f>
        <v>5.75</v>
      </c>
      <c r="J72" s="874"/>
      <c r="K72" s="702"/>
      <c r="L72" s="346" t="s">
        <v>881</v>
      </c>
      <c r="M72" s="353" t="n">
        <v>5</v>
      </c>
      <c r="N72" s="354" t="n">
        <v>5</v>
      </c>
      <c r="O72" s="349" t="n">
        <f aca="false">(M72+N72)/2</f>
        <v>5</v>
      </c>
      <c r="P72" s="661" t="s">
        <v>14</v>
      </c>
      <c r="Q72" s="352" t="s">
        <v>882</v>
      </c>
      <c r="R72" s="353" t="s">
        <v>388</v>
      </c>
      <c r="S72" s="354" t="s">
        <v>388</v>
      </c>
      <c r="T72" s="349" t="s">
        <v>388</v>
      </c>
      <c r="U72" s="661" t="s">
        <v>14</v>
      </c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</row>
    <row r="73" customFormat="false" ht="12.75" hidden="false" customHeight="false" outlineLevel="0" collapsed="false">
      <c r="A73" s="346" t="s">
        <v>440</v>
      </c>
      <c r="B73" s="353" t="n">
        <v>5</v>
      </c>
      <c r="C73" s="46" t="n">
        <v>5</v>
      </c>
      <c r="D73" s="349" t="n">
        <f aca="false">(B73+C73)/2</f>
        <v>5</v>
      </c>
      <c r="E73" s="702"/>
      <c r="F73" s="346" t="s">
        <v>357</v>
      </c>
      <c r="G73" s="353" t="n">
        <v>6.5</v>
      </c>
      <c r="H73" s="46" t="n">
        <v>6</v>
      </c>
      <c r="I73" s="349" t="n">
        <f aca="false">(G73+H73)/2</f>
        <v>6.25</v>
      </c>
      <c r="J73" s="874"/>
      <c r="K73" s="702"/>
      <c r="L73" s="346" t="s">
        <v>883</v>
      </c>
      <c r="M73" s="353" t="n">
        <v>6</v>
      </c>
      <c r="N73" s="354" t="n">
        <v>6.5</v>
      </c>
      <c r="O73" s="349" t="n">
        <f aca="false">(M73+N73)/2</f>
        <v>6.25</v>
      </c>
      <c r="P73" s="661" t="s">
        <v>14</v>
      </c>
      <c r="Q73" s="352" t="s">
        <v>884</v>
      </c>
      <c r="R73" s="353" t="n">
        <v>6.5</v>
      </c>
      <c r="S73" s="354" t="n">
        <v>6</v>
      </c>
      <c r="T73" s="349" t="n">
        <f aca="false">(R73+S73)/2</f>
        <v>6.25</v>
      </c>
      <c r="U73" s="661" t="s">
        <v>14</v>
      </c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</row>
    <row r="74" customFormat="false" ht="12.75" hidden="false" customHeight="false" outlineLevel="0" collapsed="false">
      <c r="A74" s="346" t="s">
        <v>238</v>
      </c>
      <c r="B74" s="353" t="n">
        <v>5.5</v>
      </c>
      <c r="C74" s="46" t="n">
        <v>5</v>
      </c>
      <c r="D74" s="349" t="n">
        <f aca="false">(B74+C74)/2</f>
        <v>5.25</v>
      </c>
      <c r="E74" s="702"/>
      <c r="F74" s="346" t="s">
        <v>299</v>
      </c>
      <c r="G74" s="353" t="n">
        <v>7</v>
      </c>
      <c r="H74" s="46" t="n">
        <v>6</v>
      </c>
      <c r="I74" s="349" t="n">
        <f aca="false">(G74+H74)/2</f>
        <v>6.5</v>
      </c>
      <c r="J74" s="874"/>
      <c r="K74" s="702"/>
      <c r="L74" s="346" t="s">
        <v>885</v>
      </c>
      <c r="M74" s="353" t="n">
        <f aca="false">6.5+3-0.5</f>
        <v>9</v>
      </c>
      <c r="N74" s="354" t="n">
        <f aca="false">6.5+3-0.5</f>
        <v>9</v>
      </c>
      <c r="O74" s="349" t="n">
        <f aca="false">(M74+N74)/2</f>
        <v>9</v>
      </c>
      <c r="P74" s="661" t="s">
        <v>14</v>
      </c>
      <c r="Q74" s="352" t="s">
        <v>886</v>
      </c>
      <c r="R74" s="353" t="n">
        <v>5</v>
      </c>
      <c r="S74" s="354" t="n">
        <v>5.5</v>
      </c>
      <c r="T74" s="349" t="n">
        <f aca="false">(R74+S74)/2</f>
        <v>5.25</v>
      </c>
      <c r="U74" s="661" t="s">
        <v>14</v>
      </c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</row>
    <row r="75" customFormat="false" ht="12.75" hidden="false" customHeight="false" outlineLevel="0" collapsed="false">
      <c r="A75" s="346" t="s">
        <v>225</v>
      </c>
      <c r="B75" s="353" t="n">
        <f aca="false">6.5+3</f>
        <v>9.5</v>
      </c>
      <c r="C75" s="46" t="n">
        <f aca="false">7+3</f>
        <v>10</v>
      </c>
      <c r="D75" s="349" t="n">
        <f aca="false">(B75+C75)/2</f>
        <v>9.75</v>
      </c>
      <c r="E75" s="778"/>
      <c r="F75" s="346" t="s">
        <v>518</v>
      </c>
      <c r="G75" s="353" t="n">
        <v>5.5</v>
      </c>
      <c r="H75" s="46" t="n">
        <v>5.5</v>
      </c>
      <c r="I75" s="349" t="n">
        <f aca="false">(G75+H75)/2</f>
        <v>5.5</v>
      </c>
      <c r="J75" s="875"/>
      <c r="K75" s="702"/>
      <c r="L75" s="346" t="s">
        <v>887</v>
      </c>
      <c r="M75" s="353" t="n">
        <f aca="false">6+3</f>
        <v>9</v>
      </c>
      <c r="N75" s="354" t="n">
        <f aca="false">6.5+3</f>
        <v>9.5</v>
      </c>
      <c r="O75" s="349" t="n">
        <f aca="false">(M75+N75)/2</f>
        <v>9.25</v>
      </c>
      <c r="P75" s="666" t="s">
        <v>14</v>
      </c>
      <c r="Q75" s="352" t="s">
        <v>888</v>
      </c>
      <c r="R75" s="353" t="n">
        <f aca="false">5.5-0.5</f>
        <v>5</v>
      </c>
      <c r="S75" s="354" t="n">
        <f aca="false">5.5-0.5</f>
        <v>5</v>
      </c>
      <c r="T75" s="349" t="n">
        <f aca="false">(R75+S75)/2</f>
        <v>5</v>
      </c>
      <c r="U75" s="666" t="s">
        <v>14</v>
      </c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</row>
    <row r="76" customFormat="false" ht="13.5" hidden="false" customHeight="false" outlineLevel="0" collapsed="false">
      <c r="A76" s="358" t="s">
        <v>221</v>
      </c>
      <c r="B76" s="364" t="s">
        <v>196</v>
      </c>
      <c r="C76" s="285" t="s">
        <v>196</v>
      </c>
      <c r="D76" s="360" t="s">
        <v>196</v>
      </c>
      <c r="E76" s="702"/>
      <c r="F76" s="358" t="s">
        <v>369</v>
      </c>
      <c r="G76" s="364" t="n">
        <v>5</v>
      </c>
      <c r="H76" s="285" t="n">
        <v>5</v>
      </c>
      <c r="I76" s="360" t="n">
        <f aca="false">(G76+H76)/2</f>
        <v>5</v>
      </c>
      <c r="J76" s="874"/>
      <c r="K76" s="778"/>
      <c r="L76" s="358" t="s">
        <v>889</v>
      </c>
      <c r="M76" s="364" t="n">
        <v>5.5</v>
      </c>
      <c r="N76" s="365" t="n">
        <v>5.5</v>
      </c>
      <c r="O76" s="360" t="n">
        <f aca="false">(M76+N76)/2</f>
        <v>5.5</v>
      </c>
      <c r="P76" s="667" t="s">
        <v>14</v>
      </c>
      <c r="Q76" s="363" t="s">
        <v>890</v>
      </c>
      <c r="R76" s="364" t="n">
        <v>5.5</v>
      </c>
      <c r="S76" s="365" t="n">
        <v>5</v>
      </c>
      <c r="T76" s="360" t="n">
        <f aca="false">(R76+S76)/2</f>
        <v>5.25</v>
      </c>
      <c r="U76" s="667" t="s">
        <v>14</v>
      </c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</row>
    <row r="77" customFormat="false" ht="13.5" hidden="false" customHeight="false" outlineLevel="0" collapsed="false">
      <c r="A77" s="876"/>
      <c r="B77" s="374"/>
      <c r="C77" s="285"/>
      <c r="D77" s="369"/>
      <c r="E77" s="779"/>
      <c r="F77" s="491"/>
      <c r="G77" s="374"/>
      <c r="H77" s="285"/>
      <c r="I77" s="369"/>
      <c r="J77" s="877"/>
      <c r="K77" s="702"/>
      <c r="L77" s="491"/>
      <c r="M77" s="374"/>
      <c r="N77" s="285"/>
      <c r="O77" s="311"/>
      <c r="P77" s="668"/>
      <c r="Q77" s="373"/>
      <c r="R77" s="374"/>
      <c r="S77" s="285"/>
      <c r="T77" s="311"/>
      <c r="U77" s="668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</row>
    <row r="78" customFormat="false" ht="12.75" hidden="false" customHeight="false" outlineLevel="0" collapsed="false">
      <c r="A78" s="380" t="s">
        <v>507</v>
      </c>
      <c r="B78" s="383" t="s">
        <v>234</v>
      </c>
      <c r="C78" s="718" t="s">
        <v>234</v>
      </c>
      <c r="D78" s="379" t="s">
        <v>234</v>
      </c>
      <c r="E78" s="779"/>
      <c r="F78" s="376" t="s">
        <v>417</v>
      </c>
      <c r="G78" s="383" t="n">
        <f aca="false">6-1</f>
        <v>5</v>
      </c>
      <c r="H78" s="718" t="n">
        <f aca="false">5.5-1</f>
        <v>4.5</v>
      </c>
      <c r="I78" s="379" t="n">
        <f aca="false">(G78+H78)/2</f>
        <v>4.75</v>
      </c>
      <c r="J78" s="877"/>
      <c r="K78" s="779"/>
      <c r="L78" s="376" t="s">
        <v>891</v>
      </c>
      <c r="M78" s="383" t="n">
        <f aca="false">6-1</f>
        <v>5</v>
      </c>
      <c r="N78" s="384" t="n">
        <f aca="false">6-1</f>
        <v>5</v>
      </c>
      <c r="O78" s="379" t="n">
        <f aca="false">(M78+N78)/2</f>
        <v>5</v>
      </c>
      <c r="P78" s="669" t="s">
        <v>14</v>
      </c>
      <c r="Q78" s="382" t="s">
        <v>892</v>
      </c>
      <c r="R78" s="383" t="s">
        <v>234</v>
      </c>
      <c r="S78" s="384" t="s">
        <v>234</v>
      </c>
      <c r="T78" s="379" t="s">
        <v>234</v>
      </c>
      <c r="U78" s="669" t="s">
        <v>14</v>
      </c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</row>
    <row r="79" customFormat="false" ht="12.75" hidden="false" customHeight="false" outlineLevel="0" collapsed="false">
      <c r="A79" s="562" t="s">
        <v>242</v>
      </c>
      <c r="B79" s="353" t="n">
        <v>5.5</v>
      </c>
      <c r="C79" s="46" t="n">
        <v>6</v>
      </c>
      <c r="D79" s="349" t="n">
        <f aca="false">(B79+C79)/2</f>
        <v>5.75</v>
      </c>
      <c r="E79" s="782"/>
      <c r="F79" s="385" t="s">
        <v>355</v>
      </c>
      <c r="G79" s="391" t="n">
        <v>6.5</v>
      </c>
      <c r="H79" s="8" t="n">
        <v>6.5</v>
      </c>
      <c r="I79" s="387" t="n">
        <f aca="false">(G79+H79)/2</f>
        <v>6.5</v>
      </c>
      <c r="J79" s="878"/>
      <c r="K79" s="779"/>
      <c r="L79" s="385" t="s">
        <v>893</v>
      </c>
      <c r="M79" s="391" t="n">
        <f aca="false">5-0.5-0.5</f>
        <v>4</v>
      </c>
      <c r="N79" s="392" t="n">
        <f aca="false">5-0.5-0.5</f>
        <v>4</v>
      </c>
      <c r="O79" s="387" t="n">
        <f aca="false">(M79+N79)/2</f>
        <v>4</v>
      </c>
      <c r="P79" s="670" t="s">
        <v>14</v>
      </c>
      <c r="Q79" s="390" t="s">
        <v>894</v>
      </c>
      <c r="R79" s="391" t="n">
        <f aca="false">6.5+3</f>
        <v>9.5</v>
      </c>
      <c r="S79" s="392" t="n">
        <f aca="false">6+3</f>
        <v>9</v>
      </c>
      <c r="T79" s="387" t="n">
        <f aca="false">(R79+S79)/2</f>
        <v>9.25</v>
      </c>
      <c r="U79" s="670" t="s">
        <v>14</v>
      </c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</row>
    <row r="80" customFormat="false" ht="12.75" hidden="false" customHeight="false" outlineLevel="0" collapsed="false">
      <c r="A80" s="388" t="s">
        <v>229</v>
      </c>
      <c r="B80" s="391" t="n">
        <v>5.5</v>
      </c>
      <c r="C80" s="8" t="n">
        <v>5</v>
      </c>
      <c r="D80" s="387" t="n">
        <f aca="false">(B80+C80)/2</f>
        <v>5.25</v>
      </c>
      <c r="E80" s="511"/>
      <c r="F80" s="385" t="s">
        <v>353</v>
      </c>
      <c r="G80" s="391" t="s">
        <v>234</v>
      </c>
      <c r="H80" s="8" t="s">
        <v>234</v>
      </c>
      <c r="I80" s="387" t="s">
        <v>234</v>
      </c>
      <c r="J80" s="879"/>
      <c r="K80" s="782"/>
      <c r="L80" s="385" t="s">
        <v>895</v>
      </c>
      <c r="M80" s="391" t="n">
        <f aca="false">5.5-0.5</f>
        <v>5</v>
      </c>
      <c r="N80" s="392" t="n">
        <f aca="false">5.5-0.5</f>
        <v>5</v>
      </c>
      <c r="O80" s="387" t="n">
        <f aca="false">(M80+N80)/2</f>
        <v>5</v>
      </c>
      <c r="P80" s="670" t="s">
        <v>14</v>
      </c>
      <c r="Q80" s="352" t="s">
        <v>896</v>
      </c>
      <c r="R80" s="353" t="n">
        <f aca="false">5-0.5</f>
        <v>4.5</v>
      </c>
      <c r="S80" s="354" t="n">
        <f aca="false">6-0.5</f>
        <v>5.5</v>
      </c>
      <c r="T80" s="349" t="n">
        <f aca="false">(R80+S80)/2</f>
        <v>5</v>
      </c>
      <c r="U80" s="670" t="s">
        <v>14</v>
      </c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</row>
    <row r="81" customFormat="false" ht="12.75" hidden="false" customHeight="false" outlineLevel="0" collapsed="false">
      <c r="A81" s="388" t="s">
        <v>403</v>
      </c>
      <c r="B81" s="391" t="n">
        <v>6</v>
      </c>
      <c r="C81" s="8" t="n">
        <v>6</v>
      </c>
      <c r="D81" s="387" t="n">
        <f aca="false">(B81+C81)/2</f>
        <v>6</v>
      </c>
      <c r="E81" s="511"/>
      <c r="F81" s="385" t="s">
        <v>408</v>
      </c>
      <c r="G81" s="391" t="n">
        <v>5</v>
      </c>
      <c r="H81" s="8" t="n">
        <v>5.5</v>
      </c>
      <c r="I81" s="387" t="n">
        <f aca="false">(G81+H81)/2</f>
        <v>5.25</v>
      </c>
      <c r="J81" s="879"/>
      <c r="K81" s="779"/>
      <c r="L81" s="385" t="s">
        <v>897</v>
      </c>
      <c r="M81" s="391" t="n">
        <f aca="false">6-0.5</f>
        <v>5.5</v>
      </c>
      <c r="N81" s="392" t="n">
        <f aca="false">6.5-0.5</f>
        <v>6</v>
      </c>
      <c r="O81" s="387" t="n">
        <f aca="false">(M81+N81)/2</f>
        <v>5.75</v>
      </c>
      <c r="P81" s="670" t="s">
        <v>14</v>
      </c>
      <c r="Q81" s="390" t="s">
        <v>898</v>
      </c>
      <c r="R81" s="391" t="n">
        <f aca="false">7.5-0.5</f>
        <v>7</v>
      </c>
      <c r="S81" s="392" t="n">
        <f aca="false">7-0.5</f>
        <v>6.5</v>
      </c>
      <c r="T81" s="387" t="n">
        <f aca="false">(R81+S81)/2</f>
        <v>6.75</v>
      </c>
      <c r="U81" s="670" t="s">
        <v>14</v>
      </c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</row>
    <row r="82" customFormat="false" ht="12.75" hidden="false" customHeight="false" outlineLevel="0" collapsed="false">
      <c r="A82" s="388" t="s">
        <v>508</v>
      </c>
      <c r="B82" s="391" t="n">
        <v>5</v>
      </c>
      <c r="C82" s="8" t="n">
        <v>4.5</v>
      </c>
      <c r="D82" s="387" t="n">
        <f aca="false">(B82+C82)/2</f>
        <v>4.75</v>
      </c>
      <c r="E82" s="782"/>
      <c r="F82" s="346" t="s">
        <v>361</v>
      </c>
      <c r="G82" s="353" t="n">
        <v>6</v>
      </c>
      <c r="H82" s="46" t="n">
        <v>6</v>
      </c>
      <c r="I82" s="349" t="n">
        <f aca="false">(G82+H82)/2</f>
        <v>6</v>
      </c>
      <c r="J82" s="878"/>
      <c r="K82" s="782"/>
      <c r="L82" s="385" t="s">
        <v>899</v>
      </c>
      <c r="M82" s="391" t="n">
        <v>6</v>
      </c>
      <c r="N82" s="392" t="n">
        <v>6</v>
      </c>
      <c r="O82" s="387" t="n">
        <f aca="false">(M82+N82)/2</f>
        <v>6</v>
      </c>
      <c r="P82" s="670" t="s">
        <v>14</v>
      </c>
      <c r="Q82" s="390" t="s">
        <v>900</v>
      </c>
      <c r="R82" s="391" t="s">
        <v>234</v>
      </c>
      <c r="S82" s="392" t="s">
        <v>234</v>
      </c>
      <c r="T82" s="387" t="s">
        <v>234</v>
      </c>
      <c r="U82" s="670" t="s">
        <v>14</v>
      </c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</row>
    <row r="83" customFormat="false" ht="12.75" hidden="false" customHeight="false" outlineLevel="0" collapsed="false">
      <c r="A83" s="388" t="s">
        <v>251</v>
      </c>
      <c r="B83" s="391" t="n">
        <v>6</v>
      </c>
      <c r="C83" s="8" t="n">
        <v>5.5</v>
      </c>
      <c r="D83" s="387" t="n">
        <f aca="false">(B83+C83)/2</f>
        <v>5.75</v>
      </c>
      <c r="E83" s="511"/>
      <c r="F83" s="385" t="s">
        <v>381</v>
      </c>
      <c r="G83" s="391" t="s">
        <v>243</v>
      </c>
      <c r="H83" s="8" t="s">
        <v>243</v>
      </c>
      <c r="I83" s="387" t="s">
        <v>243</v>
      </c>
      <c r="J83" s="879"/>
      <c r="K83" s="782"/>
      <c r="L83" s="385" t="s">
        <v>901</v>
      </c>
      <c r="M83" s="391" t="n">
        <v>5.5</v>
      </c>
      <c r="N83" s="392" t="n">
        <v>6.5</v>
      </c>
      <c r="O83" s="387" t="n">
        <f aca="false">(M83+N83)/2</f>
        <v>6</v>
      </c>
      <c r="P83" s="670" t="s">
        <v>14</v>
      </c>
      <c r="Q83" s="390" t="s">
        <v>902</v>
      </c>
      <c r="R83" s="391" t="n">
        <f aca="false">6.5+3</f>
        <v>9.5</v>
      </c>
      <c r="S83" s="392" t="n">
        <f aca="false">6.5+3</f>
        <v>9.5</v>
      </c>
      <c r="T83" s="387" t="n">
        <f aca="false">(R83+S83)/2</f>
        <v>9.5</v>
      </c>
      <c r="U83" s="670" t="s">
        <v>14</v>
      </c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</row>
    <row r="84" customFormat="false" ht="13.5" hidden="false" customHeight="false" outlineLevel="0" collapsed="false">
      <c r="A84" s="396" t="s">
        <v>192</v>
      </c>
      <c r="B84" s="399" t="n">
        <v>6</v>
      </c>
      <c r="C84" s="374" t="n">
        <v>6</v>
      </c>
      <c r="D84" s="563" t="n">
        <f aca="false">(B84+C84)/2</f>
        <v>6</v>
      </c>
      <c r="E84" s="511"/>
      <c r="F84" s="393" t="s">
        <v>515</v>
      </c>
      <c r="G84" s="399" t="n">
        <v>6.5</v>
      </c>
      <c r="H84" s="374" t="n">
        <v>6.5</v>
      </c>
      <c r="I84" s="563" t="n">
        <f aca="false">(G84+H84)/2</f>
        <v>6.5</v>
      </c>
      <c r="J84" s="879"/>
      <c r="K84" s="782"/>
      <c r="L84" s="393" t="s">
        <v>903</v>
      </c>
      <c r="M84" s="399" t="n">
        <f aca="false">6.5+3</f>
        <v>9.5</v>
      </c>
      <c r="N84" s="400" t="n">
        <f aca="false">7+3</f>
        <v>10</v>
      </c>
      <c r="O84" s="387" t="n">
        <f aca="false">(M84+N84)/2</f>
        <v>9.75</v>
      </c>
      <c r="P84" s="670" t="s">
        <v>14</v>
      </c>
      <c r="Q84" s="398" t="s">
        <v>904</v>
      </c>
      <c r="R84" s="399" t="n">
        <v>5</v>
      </c>
      <c r="S84" s="400" t="n">
        <v>5</v>
      </c>
      <c r="T84" s="387" t="n">
        <f aca="false">(R84+S84)/2</f>
        <v>5</v>
      </c>
      <c r="U84" s="670" t="s">
        <v>14</v>
      </c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</row>
    <row r="85" customFormat="false" ht="13.5" hidden="false" customHeight="false" outlineLevel="0" collapsed="false">
      <c r="A85" s="402" t="s">
        <v>264</v>
      </c>
      <c r="B85" s="364" t="n">
        <v>0</v>
      </c>
      <c r="C85" s="365" t="n">
        <v>0.5</v>
      </c>
      <c r="D85" s="360" t="n">
        <f aca="false">(B85+C85)/2</f>
        <v>0.25</v>
      </c>
      <c r="E85" s="511"/>
      <c r="F85" s="358" t="s">
        <v>385</v>
      </c>
      <c r="G85" s="364" t="n">
        <v>1</v>
      </c>
      <c r="H85" s="365" t="n">
        <v>0.5</v>
      </c>
      <c r="I85" s="360" t="n">
        <f aca="false">(G85+H85)/2</f>
        <v>0.75</v>
      </c>
      <c r="J85" s="879"/>
      <c r="K85" s="782"/>
      <c r="L85" s="358" t="s">
        <v>385</v>
      </c>
      <c r="M85" s="364" t="n">
        <v>1</v>
      </c>
      <c r="N85" s="365" t="n">
        <v>1</v>
      </c>
      <c r="O85" s="401" t="n">
        <f aca="false">(M85+N85)/2</f>
        <v>1</v>
      </c>
      <c r="P85" s="678" t="s">
        <v>14</v>
      </c>
      <c r="Q85" s="363" t="s">
        <v>264</v>
      </c>
      <c r="R85" s="364" t="n">
        <v>0.5</v>
      </c>
      <c r="S85" s="365" t="n">
        <v>0.5</v>
      </c>
      <c r="T85" s="401" t="n">
        <f aca="false">(R85+S85)/2</f>
        <v>0.5</v>
      </c>
      <c r="U85" s="678" t="s">
        <v>14</v>
      </c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</row>
    <row r="86" customFormat="false" ht="12.75" hidden="false" customHeight="false" outlineLevel="0" collapsed="false">
      <c r="A86" s="410"/>
      <c r="B86" s="411"/>
      <c r="C86" s="412"/>
      <c r="D86" s="413"/>
      <c r="E86" s="783"/>
      <c r="F86" s="410"/>
      <c r="G86" s="411"/>
      <c r="H86" s="412"/>
      <c r="I86" s="413"/>
      <c r="J86" s="880"/>
      <c r="K86" s="511"/>
      <c r="L86" s="410"/>
      <c r="M86" s="411"/>
      <c r="N86" s="412"/>
      <c r="O86" s="411"/>
      <c r="P86" s="679"/>
      <c r="Q86" s="410"/>
      <c r="R86" s="411"/>
      <c r="S86" s="412"/>
      <c r="T86" s="411"/>
      <c r="U86" s="679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</row>
    <row r="87" customFormat="false" ht="12.75" hidden="false" customHeight="false" outlineLevel="0" collapsed="false">
      <c r="A87" s="422"/>
      <c r="B87" s="881" t="n">
        <f aca="false">D65+B66+B67+B68+B69+B70+B71+B72+B73+B74+B75+B79+B85</f>
        <v>68</v>
      </c>
      <c r="C87" s="881" t="n">
        <f aca="false">D65+C66+C67+C68+C69+C70+C71+C72+C73+C74+C75+C79+C85</f>
        <v>69</v>
      </c>
      <c r="D87" s="882" t="n">
        <f aca="false">D65+D66+D67+D68+D69+D70+D71+D72+D73+D74+D75+D79+D85</f>
        <v>68.5</v>
      </c>
      <c r="E87" s="788"/>
      <c r="F87" s="422"/>
      <c r="G87" s="533" t="n">
        <f aca="false">G66+G67+G68+G69+G70+G82+G72+G73+G74+G75+G76+G85</f>
        <v>61.5</v>
      </c>
      <c r="H87" s="533" t="n">
        <f aca="false">H66+H67+H68+H69+H70+H82+H72+H73+H74+H75+H76+H85</f>
        <v>59.5</v>
      </c>
      <c r="I87" s="534" t="n">
        <f aca="false">I66+I67+I68+I69+I70+I82+I72+I73+I74+I75+I76+I85</f>
        <v>60.5</v>
      </c>
      <c r="J87" s="883"/>
      <c r="K87" s="783"/>
      <c r="L87" s="422"/>
      <c r="M87" s="602" t="n">
        <f aca="false">O65+M66+M67+M68+M69+M70+M71+M72+M73+M74+M75+M76+M85</f>
        <v>78</v>
      </c>
      <c r="N87" s="602" t="n">
        <f aca="false">O65+N66+N67+N68+N69+N70+N71+N72+N73+N74+N75+N76+N85</f>
        <v>78</v>
      </c>
      <c r="O87" s="884" t="n">
        <f aca="false">O65+O66+O67+O68+O69+O70+O71+O72+O73+O74+O75+O76+O85</f>
        <v>78</v>
      </c>
      <c r="P87" s="885" t="s">
        <v>14</v>
      </c>
      <c r="Q87" s="422"/>
      <c r="R87" s="886" t="n">
        <f aca="false">R66+R67+R68+R69+R70+R71+R80+R73+R74+R75+R76+R85</f>
        <v>59.5</v>
      </c>
      <c r="S87" s="881" t="n">
        <f aca="false">S66+S67+S68+S69+S70+S71+S80+S73+S74+S75+S76+S85</f>
        <v>60</v>
      </c>
      <c r="T87" s="887" t="n">
        <f aca="false">T66+T67+T68+T69+T70+T71+T80+T73+T74+T75+T76+T85</f>
        <v>59.75</v>
      </c>
      <c r="U87" s="888" t="s">
        <v>14</v>
      </c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</row>
    <row r="88" customFormat="false" ht="13.5" hidden="false" customHeight="false" outlineLevel="0" collapsed="false">
      <c r="A88" s="684"/>
      <c r="B88" s="485"/>
      <c r="C88" s="485"/>
      <c r="D88" s="348"/>
      <c r="E88" s="331"/>
      <c r="F88" s="684"/>
      <c r="G88" s="485"/>
      <c r="H88" s="485"/>
      <c r="I88" s="348"/>
      <c r="J88" s="755"/>
      <c r="K88" s="788"/>
      <c r="L88" s="684"/>
      <c r="M88" s="485"/>
      <c r="N88" s="485"/>
      <c r="O88" s="283"/>
      <c r="P88" s="348"/>
      <c r="Q88" s="684"/>
      <c r="R88" s="485"/>
      <c r="S88" s="485"/>
      <c r="T88" s="283"/>
      <c r="U88" s="348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</row>
    <row r="89" customFormat="false" ht="18.75" hidden="false" customHeight="false" outlineLevel="0" collapsed="false">
      <c r="A89" s="889"/>
      <c r="B89" s="437"/>
      <c r="C89" s="437"/>
      <c r="D89" s="438" t="n">
        <v>1</v>
      </c>
      <c r="E89" s="890"/>
      <c r="F89" s="891"/>
      <c r="G89" s="539"/>
      <c r="H89" s="539"/>
      <c r="I89" s="540" t="n">
        <v>0</v>
      </c>
      <c r="J89" s="892"/>
      <c r="K89" s="439"/>
      <c r="L89" s="891"/>
      <c r="M89" s="539"/>
      <c r="N89" s="540"/>
      <c r="O89" s="893" t="n">
        <v>3</v>
      </c>
      <c r="P89" s="893" t="s">
        <v>14</v>
      </c>
      <c r="Q89" s="889"/>
      <c r="R89" s="437"/>
      <c r="S89" s="438"/>
      <c r="T89" s="894" t="n">
        <v>0</v>
      </c>
      <c r="U89" s="894" t="s">
        <v>14</v>
      </c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</row>
    <row r="90" customFormat="false" ht="15" hidden="false" customHeight="false" outlineLevel="0" collapsed="false">
      <c r="A90" s="895"/>
      <c r="B90" s="895"/>
      <c r="C90" s="895"/>
      <c r="D90" s="895"/>
      <c r="E90" s="895"/>
      <c r="F90" s="895"/>
      <c r="G90" s="895"/>
      <c r="H90" s="895"/>
      <c r="I90" s="895"/>
      <c r="J90" s="895"/>
      <c r="K90" s="851"/>
      <c r="L90" s="896" t="s">
        <v>905</v>
      </c>
      <c r="M90" s="896"/>
      <c r="N90" s="896"/>
      <c r="O90" s="896"/>
      <c r="P90" s="896"/>
      <c r="Q90" s="690" t="s">
        <v>906</v>
      </c>
      <c r="R90" s="690"/>
      <c r="S90" s="690"/>
      <c r="T90" s="690"/>
      <c r="U90" s="690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</row>
    <row r="91" customFormat="false" ht="15" hidden="false" customHeight="false" outlineLevel="0" collapsed="false">
      <c r="A91" s="895"/>
      <c r="B91" s="895"/>
      <c r="C91" s="895"/>
      <c r="D91" s="895"/>
      <c r="E91" s="895"/>
      <c r="F91" s="895"/>
      <c r="G91" s="895"/>
      <c r="H91" s="895"/>
      <c r="I91" s="895"/>
      <c r="J91" s="895"/>
      <c r="K91" s="541"/>
      <c r="L91" s="897" t="s">
        <v>18</v>
      </c>
      <c r="M91" s="897"/>
      <c r="N91" s="897"/>
      <c r="O91" s="897"/>
      <c r="P91" s="897"/>
      <c r="Q91" s="898" t="s">
        <v>15</v>
      </c>
      <c r="R91" s="898"/>
      <c r="S91" s="898"/>
      <c r="T91" s="898"/>
      <c r="U91" s="898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</sheetData>
  <mergeCells count="44">
    <mergeCell ref="A1:U1"/>
    <mergeCell ref="A2:J2"/>
    <mergeCell ref="L2:U2"/>
    <mergeCell ref="A3:E3"/>
    <mergeCell ref="F3:J3"/>
    <mergeCell ref="L3:P3"/>
    <mergeCell ref="Q3:U3"/>
    <mergeCell ref="A29:E29"/>
    <mergeCell ref="F29:J29"/>
    <mergeCell ref="L29:P29"/>
    <mergeCell ref="Q29:U29"/>
    <mergeCell ref="A30:E30"/>
    <mergeCell ref="F30:J30"/>
    <mergeCell ref="L30:P30"/>
    <mergeCell ref="Q30:U30"/>
    <mergeCell ref="A32:U32"/>
    <mergeCell ref="A33:J33"/>
    <mergeCell ref="L33:U33"/>
    <mergeCell ref="A34:E34"/>
    <mergeCell ref="F34:J34"/>
    <mergeCell ref="L34:P34"/>
    <mergeCell ref="Q34:U34"/>
    <mergeCell ref="A60:E60"/>
    <mergeCell ref="F60:J60"/>
    <mergeCell ref="L60:P60"/>
    <mergeCell ref="Q60:U60"/>
    <mergeCell ref="A61:E61"/>
    <mergeCell ref="F61:J61"/>
    <mergeCell ref="L61:P61"/>
    <mergeCell ref="Q61:U61"/>
    <mergeCell ref="A63:J63"/>
    <mergeCell ref="L63:U63"/>
    <mergeCell ref="A64:D64"/>
    <mergeCell ref="F64:I64"/>
    <mergeCell ref="L64:P64"/>
    <mergeCell ref="Q64:U64"/>
    <mergeCell ref="A90:E90"/>
    <mergeCell ref="F90:J90"/>
    <mergeCell ref="L90:P90"/>
    <mergeCell ref="Q90:U90"/>
    <mergeCell ref="A91:E91"/>
    <mergeCell ref="F91:J91"/>
    <mergeCell ref="L91:P91"/>
    <mergeCell ref="Q91:U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5.13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2" min="11" style="0" width="4.99"/>
    <col collapsed="false" customWidth="true" hidden="false" outlineLevel="0" max="13" min="13" style="0" width="5.13"/>
    <col collapsed="false" customWidth="true" hidden="false" outlineLevel="0" max="14" min="14" style="0" width="14.7"/>
    <col collapsed="false" customWidth="true" hidden="false" outlineLevel="0" max="16" min="15" style="0" width="4.56"/>
    <col collapsed="false" customWidth="true" hidden="false" outlineLevel="0" max="17" min="17" style="0" width="5.28"/>
    <col collapsed="false" customWidth="true" hidden="false" outlineLevel="0" max="18" min="18" style="0" width="1.7"/>
    <col collapsed="false" customWidth="true" hidden="false" outlineLevel="0" max="19" min="19" style="0" width="15.13"/>
    <col collapsed="false" customWidth="true" hidden="false" outlineLevel="0" max="20" min="20" style="0" width="4.85"/>
    <col collapsed="false" customWidth="true" hidden="false" outlineLevel="0" max="21" min="21" style="0" width="12.56"/>
    <col collapsed="false" customWidth="true" hidden="false" outlineLevel="0" max="22" min="22" style="0" width="4.85"/>
    <col collapsed="false" customWidth="true" hidden="false" outlineLevel="0" max="23" min="23" style="0" width="12.56"/>
    <col collapsed="false" customWidth="true" hidden="false" outlineLevel="0" max="24" min="24" style="0" width="4.85"/>
    <col collapsed="false" customWidth="true" hidden="false" outlineLevel="0" max="25" min="25" style="0" width="13.28"/>
    <col collapsed="false" customWidth="true" hidden="false" outlineLevel="0" max="26" min="26" style="0" width="4.85"/>
  </cols>
  <sheetData>
    <row r="1" customFormat="false" ht="1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A3" s="321" t="s">
        <v>180</v>
      </c>
      <c r="B3" s="321"/>
      <c r="C3" s="321"/>
      <c r="D3" s="321"/>
      <c r="E3" s="322" t="s">
        <v>181</v>
      </c>
      <c r="F3" s="322"/>
      <c r="G3" s="322"/>
      <c r="H3" s="322"/>
      <c r="I3" s="323"/>
      <c r="J3" s="324" t="s">
        <v>182</v>
      </c>
      <c r="K3" s="324"/>
      <c r="L3" s="324"/>
      <c r="M3" s="324"/>
      <c r="N3" s="325" t="s">
        <v>183</v>
      </c>
      <c r="O3" s="325"/>
      <c r="P3" s="325"/>
      <c r="Q3" s="325"/>
      <c r="R3" s="32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327" t="s">
        <v>184</v>
      </c>
      <c r="B4" s="327" t="s">
        <v>185</v>
      </c>
      <c r="C4" s="327" t="s">
        <v>186</v>
      </c>
      <c r="D4" s="328" t="n">
        <v>2</v>
      </c>
      <c r="E4" s="329" t="s">
        <v>184</v>
      </c>
      <c r="F4" s="329" t="s">
        <v>185</v>
      </c>
      <c r="G4" s="329" t="s">
        <v>186</v>
      </c>
      <c r="H4" s="330" t="n">
        <v>0</v>
      </c>
      <c r="I4" s="331"/>
      <c r="J4" s="332" t="s">
        <v>184</v>
      </c>
      <c r="K4" s="332" t="s">
        <v>185</v>
      </c>
      <c r="L4" s="332" t="s">
        <v>186</v>
      </c>
      <c r="M4" s="333" t="n">
        <v>2</v>
      </c>
      <c r="N4" s="334" t="s">
        <v>184</v>
      </c>
      <c r="O4" s="334" t="s">
        <v>185</v>
      </c>
      <c r="P4" s="334" t="s">
        <v>186</v>
      </c>
      <c r="Q4" s="335" t="n">
        <v>0</v>
      </c>
      <c r="R4" s="30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336" t="s">
        <v>187</v>
      </c>
      <c r="B5" s="337" t="n">
        <f aca="false">6-1</f>
        <v>5</v>
      </c>
      <c r="C5" s="338" t="n">
        <f aca="false">6-1</f>
        <v>5</v>
      </c>
      <c r="D5" s="339" t="n">
        <f aca="false">(C5+B5)/2</f>
        <v>5</v>
      </c>
      <c r="E5" s="336" t="s">
        <v>188</v>
      </c>
      <c r="F5" s="340" t="n">
        <f aca="false">5.5-1-1-1-1</f>
        <v>1.5</v>
      </c>
      <c r="G5" s="341" t="n">
        <f aca="false">5-1-1-1-1</f>
        <v>1</v>
      </c>
      <c r="H5" s="339" t="n">
        <f aca="false">(G5+F5)/2</f>
        <v>1.25</v>
      </c>
      <c r="I5" s="331"/>
      <c r="J5" s="342" t="s">
        <v>189</v>
      </c>
      <c r="K5" s="343" t="n">
        <f aca="false">7.5-1-1</f>
        <v>5.5</v>
      </c>
      <c r="L5" s="344" t="n">
        <f aca="false">6.5-1-1</f>
        <v>4.5</v>
      </c>
      <c r="M5" s="339" t="n">
        <f aca="false">(L5+K5)/2</f>
        <v>5</v>
      </c>
      <c r="N5" s="342" t="s">
        <v>190</v>
      </c>
      <c r="O5" s="345" t="n">
        <f aca="false">7+1</f>
        <v>8</v>
      </c>
      <c r="P5" s="344" t="n">
        <f aca="false">7+1</f>
        <v>8</v>
      </c>
      <c r="Q5" s="339" t="n">
        <f aca="false">(P5+O5)/2</f>
        <v>8</v>
      </c>
      <c r="R5" s="30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346" t="s">
        <v>191</v>
      </c>
      <c r="B6" s="347" t="n">
        <v>5</v>
      </c>
      <c r="C6" s="348" t="n">
        <v>5</v>
      </c>
      <c r="D6" s="349" t="n">
        <f aca="false">(C6+B6)/2</f>
        <v>5</v>
      </c>
      <c r="E6" s="346" t="s">
        <v>192</v>
      </c>
      <c r="F6" s="350" t="n">
        <v>6</v>
      </c>
      <c r="G6" s="351" t="n">
        <v>5.5</v>
      </c>
      <c r="H6" s="349" t="n">
        <f aca="false">(G6+F6)/2</f>
        <v>5.75</v>
      </c>
      <c r="I6" s="331"/>
      <c r="J6" s="352" t="s">
        <v>193</v>
      </c>
      <c r="K6" s="353" t="n">
        <v>6</v>
      </c>
      <c r="L6" s="354" t="n">
        <v>6</v>
      </c>
      <c r="M6" s="349" t="n">
        <f aca="false">(L6+K6)/2</f>
        <v>6</v>
      </c>
      <c r="N6" s="352" t="s">
        <v>194</v>
      </c>
      <c r="O6" s="355" t="n">
        <v>6.5</v>
      </c>
      <c r="P6" s="354" t="n">
        <v>7</v>
      </c>
      <c r="Q6" s="349" t="n">
        <f aca="false">(P6+O6)/2</f>
        <v>6.75</v>
      </c>
      <c r="R6" s="30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46" t="s">
        <v>195</v>
      </c>
      <c r="B7" s="347" t="s">
        <v>196</v>
      </c>
      <c r="C7" s="348" t="s">
        <v>196</v>
      </c>
      <c r="D7" s="349" t="s">
        <v>196</v>
      </c>
      <c r="E7" s="346" t="s">
        <v>197</v>
      </c>
      <c r="F7" s="356" t="n">
        <v>6</v>
      </c>
      <c r="G7" s="357" t="n">
        <v>6.5</v>
      </c>
      <c r="H7" s="349" t="n">
        <f aca="false">(G7+F7)/2</f>
        <v>6.25</v>
      </c>
      <c r="I7" s="331"/>
      <c r="J7" s="352" t="s">
        <v>198</v>
      </c>
      <c r="K7" s="353" t="n">
        <f aca="false">6.5+3-0.5-0.5</f>
        <v>8.5</v>
      </c>
      <c r="L7" s="354" t="n">
        <f aca="false">6+3-0.5-0.5</f>
        <v>8</v>
      </c>
      <c r="M7" s="349" t="n">
        <f aca="false">(L7+K7)/2</f>
        <v>8.25</v>
      </c>
      <c r="N7" s="352" t="s">
        <v>199</v>
      </c>
      <c r="O7" s="355" t="n">
        <f aca="false">7-2</f>
        <v>5</v>
      </c>
      <c r="P7" s="354" t="n">
        <f aca="false">7-2</f>
        <v>5</v>
      </c>
      <c r="Q7" s="349" t="n">
        <f aca="false">(P7+O7)/2</f>
        <v>5</v>
      </c>
      <c r="R7" s="30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346" t="s">
        <v>200</v>
      </c>
      <c r="B8" s="347" t="n">
        <v>6</v>
      </c>
      <c r="C8" s="348" t="n">
        <v>6.5</v>
      </c>
      <c r="D8" s="349" t="n">
        <f aca="false">(C8+B8)/2</f>
        <v>6.25</v>
      </c>
      <c r="E8" s="346" t="s">
        <v>201</v>
      </c>
      <c r="F8" s="350" t="n">
        <v>5</v>
      </c>
      <c r="G8" s="351" t="n">
        <v>5</v>
      </c>
      <c r="H8" s="349" t="n">
        <f aca="false">(G8+F8)/2</f>
        <v>5</v>
      </c>
      <c r="I8" s="331"/>
      <c r="J8" s="352" t="s">
        <v>202</v>
      </c>
      <c r="K8" s="353" t="n">
        <v>7</v>
      </c>
      <c r="L8" s="354" t="n">
        <v>7</v>
      </c>
      <c r="M8" s="349" t="n">
        <f aca="false">(L8+K8)/2</f>
        <v>7</v>
      </c>
      <c r="N8" s="352" t="s">
        <v>203</v>
      </c>
      <c r="O8" s="355" t="n">
        <f aca="false">6.5-0.5</f>
        <v>6</v>
      </c>
      <c r="P8" s="354" t="n">
        <f aca="false">6.5-0.5</f>
        <v>6</v>
      </c>
      <c r="Q8" s="349" t="n">
        <f aca="false">(P8+O8)/2</f>
        <v>6</v>
      </c>
      <c r="R8" s="30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2.75" hidden="false" customHeight="false" outlineLevel="0" collapsed="false">
      <c r="A9" s="346" t="s">
        <v>204</v>
      </c>
      <c r="B9" s="347" t="n">
        <v>5</v>
      </c>
      <c r="C9" s="348" t="n">
        <v>6.5</v>
      </c>
      <c r="D9" s="349" t="n">
        <f aca="false">(C9+B9)/2</f>
        <v>5.75</v>
      </c>
      <c r="E9" s="346" t="s">
        <v>205</v>
      </c>
      <c r="F9" s="350" t="n">
        <v>5</v>
      </c>
      <c r="G9" s="351" t="n">
        <v>5</v>
      </c>
      <c r="H9" s="349" t="n">
        <f aca="false">(G9+F9)/2</f>
        <v>5</v>
      </c>
      <c r="I9" s="331"/>
      <c r="J9" s="352" t="s">
        <v>206</v>
      </c>
      <c r="K9" s="353" t="n">
        <f aca="false">7+3-0.5</f>
        <v>9.5</v>
      </c>
      <c r="L9" s="354" t="n">
        <f aca="false">6.5+3</f>
        <v>9.5</v>
      </c>
      <c r="M9" s="349" t="n">
        <f aca="false">(L9+K9)/2</f>
        <v>9.5</v>
      </c>
      <c r="N9" s="352" t="s">
        <v>207</v>
      </c>
      <c r="O9" s="355" t="n">
        <v>7.5</v>
      </c>
      <c r="P9" s="354" t="n">
        <v>6.5</v>
      </c>
      <c r="Q9" s="349" t="n">
        <f aca="false">(P9+O9)/2</f>
        <v>7</v>
      </c>
      <c r="R9" s="4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346" t="s">
        <v>208</v>
      </c>
      <c r="B10" s="347" t="n">
        <v>6</v>
      </c>
      <c r="C10" s="348" t="n">
        <v>6</v>
      </c>
      <c r="D10" s="349" t="n">
        <f aca="false">(C10+B10)/2</f>
        <v>6</v>
      </c>
      <c r="E10" s="346" t="s">
        <v>209</v>
      </c>
      <c r="F10" s="350" t="n">
        <v>6</v>
      </c>
      <c r="G10" s="351" t="n">
        <v>6</v>
      </c>
      <c r="H10" s="349" t="n">
        <f aca="false">(G10+F10)/2</f>
        <v>6</v>
      </c>
      <c r="I10" s="331"/>
      <c r="J10" s="352" t="s">
        <v>210</v>
      </c>
      <c r="K10" s="353" t="n">
        <f aca="false">6-0.5</f>
        <v>5.5</v>
      </c>
      <c r="L10" s="354" t="n">
        <f aca="false">6-0.5</f>
        <v>5.5</v>
      </c>
      <c r="M10" s="349" t="n">
        <f aca="false">(L10+K10)/2</f>
        <v>5.5</v>
      </c>
      <c r="N10" s="352" t="s">
        <v>211</v>
      </c>
      <c r="O10" s="355" t="n">
        <v>6.5</v>
      </c>
      <c r="P10" s="354" t="n">
        <v>6</v>
      </c>
      <c r="Q10" s="349" t="n">
        <f aca="false">(P10+O10)/2</f>
        <v>6.25</v>
      </c>
      <c r="R10" s="4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2.75" hidden="false" customHeight="false" outlineLevel="0" collapsed="false">
      <c r="A11" s="346" t="s">
        <v>212</v>
      </c>
      <c r="B11" s="347" t="n">
        <v>6</v>
      </c>
      <c r="C11" s="348" t="n">
        <v>6</v>
      </c>
      <c r="D11" s="349" t="n">
        <f aca="false">(C11+B11)/2</f>
        <v>6</v>
      </c>
      <c r="E11" s="346" t="s">
        <v>213</v>
      </c>
      <c r="F11" s="350" t="n">
        <v>5.5</v>
      </c>
      <c r="G11" s="351" t="n">
        <v>6</v>
      </c>
      <c r="H11" s="349" t="n">
        <f aca="false">(G11+F11)/2</f>
        <v>5.75</v>
      </c>
      <c r="I11" s="331"/>
      <c r="J11" s="352" t="s">
        <v>214</v>
      </c>
      <c r="K11" s="353" t="n">
        <f aca="false">7.5+3-0.5</f>
        <v>10</v>
      </c>
      <c r="L11" s="354" t="n">
        <f aca="false">6.5+3-0.5</f>
        <v>9</v>
      </c>
      <c r="M11" s="349" t="n">
        <f aca="false">(L11+K11)/2</f>
        <v>9.5</v>
      </c>
      <c r="N11" s="352" t="s">
        <v>215</v>
      </c>
      <c r="O11" s="355" t="n">
        <v>6</v>
      </c>
      <c r="P11" s="354" t="n">
        <v>5.5</v>
      </c>
      <c r="Q11" s="349" t="n">
        <f aca="false">(P11+O11)/2</f>
        <v>5.75</v>
      </c>
      <c r="R11" s="4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346" t="s">
        <v>216</v>
      </c>
      <c r="B12" s="347" t="n">
        <v>7</v>
      </c>
      <c r="C12" s="348" t="n">
        <v>8</v>
      </c>
      <c r="D12" s="349" t="n">
        <f aca="false">(C12+B12)/2</f>
        <v>7.5</v>
      </c>
      <c r="E12" s="346" t="s">
        <v>217</v>
      </c>
      <c r="F12" s="350" t="n">
        <v>4.5</v>
      </c>
      <c r="G12" s="351" t="n">
        <v>5.5</v>
      </c>
      <c r="H12" s="349" t="n">
        <f aca="false">(G12+F12)/2</f>
        <v>5</v>
      </c>
      <c r="I12" s="331"/>
      <c r="J12" s="352" t="s">
        <v>218</v>
      </c>
      <c r="K12" s="353" t="n">
        <v>5.5</v>
      </c>
      <c r="L12" s="354" t="n">
        <v>6</v>
      </c>
      <c r="M12" s="349" t="n">
        <f aca="false">(L12+K12)/2</f>
        <v>5.75</v>
      </c>
      <c r="N12" s="352" t="s">
        <v>219</v>
      </c>
      <c r="O12" s="355" t="n">
        <v>6.5</v>
      </c>
      <c r="P12" s="354" t="n">
        <v>6.5</v>
      </c>
      <c r="Q12" s="349" t="n">
        <f aca="false">(P12+O12)/2</f>
        <v>6.5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346" t="s">
        <v>220</v>
      </c>
      <c r="B13" s="347" t="n">
        <v>6.5</v>
      </c>
      <c r="C13" s="348" t="n">
        <v>5.5</v>
      </c>
      <c r="D13" s="349" t="n">
        <f aca="false">(C13+B13)/2</f>
        <v>6</v>
      </c>
      <c r="E13" s="346" t="s">
        <v>221</v>
      </c>
      <c r="F13" s="350" t="n">
        <f aca="false">5-0.5</f>
        <v>4.5</v>
      </c>
      <c r="G13" s="351" t="n">
        <f aca="false">5-0.5</f>
        <v>4.5</v>
      </c>
      <c r="H13" s="349" t="n">
        <f aca="false">(G13+F13)/2</f>
        <v>4.5</v>
      </c>
      <c r="I13" s="331"/>
      <c r="J13" s="352" t="s">
        <v>222</v>
      </c>
      <c r="K13" s="353" t="n">
        <f aca="false">7+3</f>
        <v>10</v>
      </c>
      <c r="L13" s="354" t="n">
        <f aca="false">6.5+3</f>
        <v>9.5</v>
      </c>
      <c r="M13" s="349" t="n">
        <f aca="false">(L13+K13)/2</f>
        <v>9.75</v>
      </c>
      <c r="N13" s="352" t="s">
        <v>223</v>
      </c>
      <c r="O13" s="355" t="n">
        <f aca="false">9+3+3</f>
        <v>15</v>
      </c>
      <c r="P13" s="354" t="n">
        <f aca="false">9+3+3</f>
        <v>15</v>
      </c>
      <c r="Q13" s="349" t="n">
        <f aca="false">(P13+O13)/2</f>
        <v>15</v>
      </c>
      <c r="R13" s="4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346" t="s">
        <v>224</v>
      </c>
      <c r="B14" s="347" t="n">
        <v>5</v>
      </c>
      <c r="C14" s="348" t="n">
        <v>5.5</v>
      </c>
      <c r="D14" s="349" t="n">
        <f aca="false">(C14+B14)/2</f>
        <v>5.25</v>
      </c>
      <c r="E14" s="346" t="s">
        <v>225</v>
      </c>
      <c r="F14" s="350" t="n">
        <v>6</v>
      </c>
      <c r="G14" s="351" t="n">
        <v>6</v>
      </c>
      <c r="H14" s="349" t="n">
        <f aca="false">(G14+F14)/2</f>
        <v>6</v>
      </c>
      <c r="I14" s="331"/>
      <c r="J14" s="352" t="s">
        <v>226</v>
      </c>
      <c r="K14" s="353" t="n">
        <f aca="false">7+3</f>
        <v>10</v>
      </c>
      <c r="L14" s="354" t="n">
        <f aca="false">6.5+3</f>
        <v>9.5</v>
      </c>
      <c r="M14" s="349" t="n">
        <f aca="false">(L14+K14)/2</f>
        <v>9.75</v>
      </c>
      <c r="N14" s="352" t="s">
        <v>227</v>
      </c>
      <c r="O14" s="355" t="n">
        <f aca="false">7+3</f>
        <v>10</v>
      </c>
      <c r="P14" s="354" t="n">
        <f aca="false">7+3</f>
        <v>10</v>
      </c>
      <c r="Q14" s="349" t="n">
        <f aca="false">(P14+O14)/2</f>
        <v>10</v>
      </c>
      <c r="R14" s="4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3.5" hidden="false" customHeight="false" outlineLevel="0" collapsed="false">
      <c r="A15" s="358" t="s">
        <v>228</v>
      </c>
      <c r="B15" s="359" t="n">
        <f aca="false">7.5+3-0.5</f>
        <v>10</v>
      </c>
      <c r="C15" s="299" t="n">
        <f aca="false">7+3-0.5</f>
        <v>9.5</v>
      </c>
      <c r="D15" s="360" t="n">
        <f aca="false">(C15+B15)/2</f>
        <v>9.75</v>
      </c>
      <c r="E15" s="358" t="s">
        <v>229</v>
      </c>
      <c r="F15" s="361" t="n">
        <v>5.5</v>
      </c>
      <c r="G15" s="362" t="n">
        <v>6</v>
      </c>
      <c r="H15" s="360" t="n">
        <f aca="false">(G15+F15)/2</f>
        <v>5.75</v>
      </c>
      <c r="I15" s="331"/>
      <c r="J15" s="363" t="s">
        <v>230</v>
      </c>
      <c r="K15" s="364" t="n">
        <v>6</v>
      </c>
      <c r="L15" s="365" t="n">
        <v>5</v>
      </c>
      <c r="M15" s="360" t="n">
        <f aca="false">(L15+K15)/2</f>
        <v>5.5</v>
      </c>
      <c r="N15" s="363" t="s">
        <v>231</v>
      </c>
      <c r="O15" s="366" t="n">
        <v>6</v>
      </c>
      <c r="P15" s="365" t="n">
        <v>6</v>
      </c>
      <c r="Q15" s="360" t="n">
        <f aca="false">(P15+O15)/2</f>
        <v>6</v>
      </c>
      <c r="R15" s="4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3.5" hidden="false" customHeight="false" outlineLevel="0" collapsed="false">
      <c r="A16" s="367"/>
      <c r="B16" s="368"/>
      <c r="C16" s="368"/>
      <c r="D16" s="369"/>
      <c r="E16" s="370"/>
      <c r="F16" s="371"/>
      <c r="G16" s="371"/>
      <c r="H16" s="369"/>
      <c r="I16" s="372"/>
      <c r="J16" s="373"/>
      <c r="K16" s="374"/>
      <c r="L16" s="285"/>
      <c r="M16" s="369"/>
      <c r="N16" s="373"/>
      <c r="O16" s="285"/>
      <c r="P16" s="375"/>
      <c r="Q16" s="369"/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376" t="s">
        <v>232</v>
      </c>
      <c r="B17" s="377" t="n">
        <f aca="false">7.5-1-1</f>
        <v>5.5</v>
      </c>
      <c r="C17" s="378" t="n">
        <f aca="false">7-1-1</f>
        <v>5</v>
      </c>
      <c r="D17" s="379" t="n">
        <f aca="false">(C17+B17)/2</f>
        <v>5.25</v>
      </c>
      <c r="E17" s="380" t="s">
        <v>233</v>
      </c>
      <c r="F17" s="381" t="s">
        <v>234</v>
      </c>
      <c r="G17" s="378" t="s">
        <v>234</v>
      </c>
      <c r="H17" s="379" t="s">
        <v>234</v>
      </c>
      <c r="I17" s="372"/>
      <c r="J17" s="382" t="s">
        <v>235</v>
      </c>
      <c r="K17" s="383" t="n">
        <f aca="false">6.5-1</f>
        <v>5.5</v>
      </c>
      <c r="L17" s="384" t="n">
        <f aca="false">6-1</f>
        <v>5</v>
      </c>
      <c r="M17" s="379" t="n">
        <f aca="false">(L17+K17)/2</f>
        <v>5.25</v>
      </c>
      <c r="N17" s="382" t="s">
        <v>236</v>
      </c>
      <c r="O17" s="383" t="s">
        <v>234</v>
      </c>
      <c r="P17" s="384" t="s">
        <v>234</v>
      </c>
      <c r="Q17" s="379" t="s">
        <v>234</v>
      </c>
      <c r="R17" s="4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385" t="s">
        <v>237</v>
      </c>
      <c r="B18" s="386" t="n">
        <v>5</v>
      </c>
      <c r="C18" s="369" t="n">
        <v>6</v>
      </c>
      <c r="D18" s="387" t="n">
        <f aca="false">(C18+B18)/2</f>
        <v>5.5</v>
      </c>
      <c r="E18" s="388" t="s">
        <v>238</v>
      </c>
      <c r="F18" s="389" t="n">
        <v>6</v>
      </c>
      <c r="G18" s="369" t="n">
        <v>6</v>
      </c>
      <c r="H18" s="387" t="n">
        <f aca="false">(G18+F18)/2</f>
        <v>6</v>
      </c>
      <c r="I18" s="372"/>
      <c r="J18" s="390" t="s">
        <v>239</v>
      </c>
      <c r="K18" s="391" t="n">
        <v>5</v>
      </c>
      <c r="L18" s="392" t="n">
        <v>5</v>
      </c>
      <c r="M18" s="387" t="n">
        <f aca="false">(L18+K18)/2</f>
        <v>5</v>
      </c>
      <c r="N18" s="390" t="s">
        <v>240</v>
      </c>
      <c r="O18" s="391" t="n">
        <v>6</v>
      </c>
      <c r="P18" s="392" t="n">
        <v>6</v>
      </c>
      <c r="Q18" s="387" t="n">
        <f aca="false">(P18+O18)/2</f>
        <v>6</v>
      </c>
      <c r="R18" s="4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385" t="s">
        <v>241</v>
      </c>
      <c r="B19" s="386" t="n">
        <v>5</v>
      </c>
      <c r="C19" s="369" t="n">
        <v>5</v>
      </c>
      <c r="D19" s="387" t="n">
        <f aca="false">(C19+B19)/2</f>
        <v>5</v>
      </c>
      <c r="E19" s="388" t="s">
        <v>242</v>
      </c>
      <c r="F19" s="389" t="s">
        <v>243</v>
      </c>
      <c r="G19" s="369" t="s">
        <v>243</v>
      </c>
      <c r="H19" s="387" t="s">
        <v>243</v>
      </c>
      <c r="I19" s="372"/>
      <c r="J19" s="390" t="s">
        <v>244</v>
      </c>
      <c r="K19" s="391" t="s">
        <v>234</v>
      </c>
      <c r="L19" s="392" t="s">
        <v>234</v>
      </c>
      <c r="M19" s="387" t="s">
        <v>234</v>
      </c>
      <c r="N19" s="390" t="s">
        <v>245</v>
      </c>
      <c r="O19" s="391" t="n">
        <v>6</v>
      </c>
      <c r="P19" s="392" t="n">
        <v>6.5</v>
      </c>
      <c r="Q19" s="387" t="n">
        <f aca="false">(P19+O19)/2</f>
        <v>6.25</v>
      </c>
      <c r="R19" s="4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385" t="s">
        <v>246</v>
      </c>
      <c r="B20" s="386" t="n">
        <v>6</v>
      </c>
      <c r="C20" s="369" t="n">
        <v>6.5</v>
      </c>
      <c r="D20" s="387" t="n">
        <f aca="false">(C20+B20)/2</f>
        <v>6.25</v>
      </c>
      <c r="E20" s="388" t="s">
        <v>247</v>
      </c>
      <c r="F20" s="389" t="n">
        <f aca="false">6-0.5-0.5</f>
        <v>5</v>
      </c>
      <c r="G20" s="369" t="n">
        <f aca="false">4.5-0.5-0.5</f>
        <v>3.5</v>
      </c>
      <c r="H20" s="387" t="n">
        <f aca="false">(G20+F20)/2</f>
        <v>4.25</v>
      </c>
      <c r="I20" s="372"/>
      <c r="J20" s="390" t="s">
        <v>248</v>
      </c>
      <c r="K20" s="391" t="n">
        <f aca="false">5.5-0.5</f>
        <v>5</v>
      </c>
      <c r="L20" s="392" t="n">
        <f aca="false">6.5-0.5</f>
        <v>6</v>
      </c>
      <c r="M20" s="387" t="n">
        <f aca="false">(L20+K20)/2</f>
        <v>5.5</v>
      </c>
      <c r="N20" s="390" t="s">
        <v>249</v>
      </c>
      <c r="O20" s="391" t="n">
        <v>5</v>
      </c>
      <c r="P20" s="392" t="n">
        <v>5</v>
      </c>
      <c r="Q20" s="387" t="n">
        <f aca="false">(P20+O20)/2</f>
        <v>5</v>
      </c>
      <c r="R20" s="4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385" t="s">
        <v>250</v>
      </c>
      <c r="B21" s="386" t="n">
        <v>6.5</v>
      </c>
      <c r="C21" s="369" t="n">
        <v>6</v>
      </c>
      <c r="D21" s="387" t="n">
        <f aca="false">(C21+B21)/2</f>
        <v>6.25</v>
      </c>
      <c r="E21" s="388" t="s">
        <v>251</v>
      </c>
      <c r="F21" s="389" t="n">
        <f aca="false">6-0.5</f>
        <v>5.5</v>
      </c>
      <c r="G21" s="369" t="n">
        <f aca="false">5-0.5</f>
        <v>4.5</v>
      </c>
      <c r="H21" s="387" t="n">
        <f aca="false">(G21+F21)/2</f>
        <v>5</v>
      </c>
      <c r="I21" s="372"/>
      <c r="J21" s="390" t="s">
        <v>252</v>
      </c>
      <c r="K21" s="391" t="n">
        <v>6.5</v>
      </c>
      <c r="L21" s="392" t="n">
        <v>6.5</v>
      </c>
      <c r="M21" s="387" t="n">
        <f aca="false">(L21+K21)/2</f>
        <v>6.5</v>
      </c>
      <c r="N21" s="390" t="s">
        <v>253</v>
      </c>
      <c r="O21" s="391" t="s">
        <v>243</v>
      </c>
      <c r="P21" s="392" t="s">
        <v>243</v>
      </c>
      <c r="Q21" s="387" t="s">
        <v>243</v>
      </c>
      <c r="R21" s="4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A22" s="346" t="s">
        <v>254</v>
      </c>
      <c r="B22" s="347" t="n">
        <v>6.5</v>
      </c>
      <c r="C22" s="348" t="n">
        <v>5.5</v>
      </c>
      <c r="D22" s="349" t="n">
        <f aca="false">(C22+B22)/2</f>
        <v>6</v>
      </c>
      <c r="E22" s="388" t="s">
        <v>255</v>
      </c>
      <c r="F22" s="389" t="n">
        <v>6</v>
      </c>
      <c r="G22" s="369" t="n">
        <v>6</v>
      </c>
      <c r="H22" s="387" t="n">
        <f aca="false">(G22+F22)/2</f>
        <v>6</v>
      </c>
      <c r="I22" s="372"/>
      <c r="J22" s="390" t="s">
        <v>256</v>
      </c>
      <c r="K22" s="391" t="n">
        <v>6</v>
      </c>
      <c r="L22" s="392" t="n">
        <v>6</v>
      </c>
      <c r="M22" s="387" t="n">
        <f aca="false">(L22+K22)/2</f>
        <v>6</v>
      </c>
      <c r="N22" s="390" t="s">
        <v>257</v>
      </c>
      <c r="O22" s="391" t="s">
        <v>234</v>
      </c>
      <c r="P22" s="392" t="s">
        <v>234</v>
      </c>
      <c r="Q22" s="387" t="s">
        <v>234</v>
      </c>
      <c r="R22" s="4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3.5" hidden="false" customHeight="false" outlineLevel="0" collapsed="false">
      <c r="A23" s="393" t="s">
        <v>258</v>
      </c>
      <c r="B23" s="394" t="n">
        <v>6.5</v>
      </c>
      <c r="C23" s="395" t="n">
        <v>7</v>
      </c>
      <c r="D23" s="387" t="n">
        <f aca="false">(C23+B23)/2</f>
        <v>6.75</v>
      </c>
      <c r="E23" s="396" t="s">
        <v>259</v>
      </c>
      <c r="F23" s="397" t="n">
        <v>6</v>
      </c>
      <c r="G23" s="395" t="n">
        <v>6</v>
      </c>
      <c r="H23" s="387" t="n">
        <f aca="false">(G23+F23)/2</f>
        <v>6</v>
      </c>
      <c r="I23" s="372"/>
      <c r="J23" s="398" t="s">
        <v>260</v>
      </c>
      <c r="K23" s="399" t="n">
        <f aca="false">5.5-0.5</f>
        <v>5</v>
      </c>
      <c r="L23" s="400" t="n">
        <f aca="false">6.5-0.5</f>
        <v>6</v>
      </c>
      <c r="M23" s="387" t="n">
        <f aca="false">(L23+K23)/2</f>
        <v>5.5</v>
      </c>
      <c r="N23" s="398" t="s">
        <v>261</v>
      </c>
      <c r="O23" s="399" t="s">
        <v>234</v>
      </c>
      <c r="P23" s="400" t="s">
        <v>234</v>
      </c>
      <c r="Q23" s="387" t="s">
        <v>234</v>
      </c>
      <c r="R23" s="4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5" hidden="false" customHeight="false" outlineLevel="0" collapsed="false">
      <c r="A24" s="358" t="s">
        <v>262</v>
      </c>
      <c r="B24" s="359" t="n">
        <v>0</v>
      </c>
      <c r="C24" s="299" t="n">
        <v>-1</v>
      </c>
      <c r="D24" s="401" t="n">
        <f aca="false">(C24+B24)/2</f>
        <v>-0.5</v>
      </c>
      <c r="E24" s="402" t="s">
        <v>263</v>
      </c>
      <c r="F24" s="403" t="n">
        <v>-1</v>
      </c>
      <c r="G24" s="299" t="n">
        <v>-1</v>
      </c>
      <c r="H24" s="401" t="n">
        <f aca="false">(G24+F24)/2</f>
        <v>-1</v>
      </c>
      <c r="I24" s="331"/>
      <c r="J24" s="363" t="s">
        <v>264</v>
      </c>
      <c r="K24" s="364" t="n">
        <v>1</v>
      </c>
      <c r="L24" s="365" t="n">
        <v>0</v>
      </c>
      <c r="M24" s="401" t="n">
        <f aca="false">(L24+K24)/2</f>
        <v>0.5</v>
      </c>
      <c r="N24" s="363" t="s">
        <v>265</v>
      </c>
      <c r="O24" s="364" t="n">
        <v>0</v>
      </c>
      <c r="P24" s="365" t="n">
        <v>0</v>
      </c>
      <c r="Q24" s="401" t="n">
        <f aca="false">(P24+O24)/2</f>
        <v>0</v>
      </c>
      <c r="R24" s="4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04"/>
      <c r="B25" s="405"/>
      <c r="C25" s="405"/>
      <c r="D25" s="406"/>
      <c r="E25" s="407"/>
      <c r="F25" s="408"/>
      <c r="G25" s="408"/>
      <c r="H25" s="406"/>
      <c r="I25" s="409"/>
      <c r="J25" s="410"/>
      <c r="K25" s="411"/>
      <c r="L25" s="412"/>
      <c r="M25" s="413"/>
      <c r="N25" s="414"/>
      <c r="O25" s="411"/>
      <c r="P25" s="412"/>
      <c r="Q25" s="413"/>
      <c r="R25" s="4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15"/>
      <c r="B26" s="416" t="n">
        <f aca="false">D4+B5+B6+B22+B8+B9+B10+B11+B12+B13+B14+B15+B24</f>
        <v>70</v>
      </c>
      <c r="C26" s="416" t="n">
        <f aca="false">D4+C5+C6+C22+C8+C9+C10+C11+C12+C13+C14+C15+C24</f>
        <v>70</v>
      </c>
      <c r="D26" s="417" t="n">
        <f aca="false">D4+D5+D6+D22+D8+D9+D10+D11+D12+D13+D14+D15+D24</f>
        <v>70</v>
      </c>
      <c r="E26" s="415"/>
      <c r="F26" s="418" t="n">
        <f aca="false">H4+F5+F6+F7+F8+F9+F10+F11+F12+F13+F14+F15+F24</f>
        <v>54.5</v>
      </c>
      <c r="G26" s="419" t="n">
        <f aca="false">H4+G5+G6+G7+G8+G9+G10+G11+G12+G13+G14+G15+G24</f>
        <v>56</v>
      </c>
      <c r="H26" s="420" t="n">
        <f aca="false">H4+H5+H6+H7+H8+H9+H10+H11+H12+H13+H14+H15+H24</f>
        <v>55.25</v>
      </c>
      <c r="I26" s="421"/>
      <c r="J26" s="422"/>
      <c r="K26" s="423" t="n">
        <f aca="false">M4+K5+K6+K7+K8+K9+K10+K11+K12+K13+K14+K15+K24</f>
        <v>86.5</v>
      </c>
      <c r="L26" s="423" t="n">
        <f aca="false">M4+L5+L6+L7+L8+L9+L10+L11+L12+L13+L14+L15+L24</f>
        <v>81.5</v>
      </c>
      <c r="M26" s="424" t="n">
        <f aca="false">M4+M5+M6+M7+M8+M9+M10+M11+M12+M13+M14+M15+M24</f>
        <v>84</v>
      </c>
      <c r="N26" s="45"/>
      <c r="O26" s="425" t="n">
        <f aca="false">Q4+O5+O6+O7+O8+O9+O10+O11+O12+O13+O14+O15+O24</f>
        <v>83</v>
      </c>
      <c r="P26" s="425" t="n">
        <f aca="false">Q4+P5+P6+P7+P8+P9+P10+P11+P12+P13+P14+P15+P24</f>
        <v>81.5</v>
      </c>
      <c r="Q26" s="426" t="n">
        <f aca="false">Q4+Q5+Q6+Q7+Q8+Q9+Q10+Q11+Q12+Q13+Q14+Q15+Q24</f>
        <v>82.25</v>
      </c>
      <c r="R26" s="47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3.5" hidden="false" customHeight="false" outlineLevel="0" collapsed="false">
      <c r="A27" s="427"/>
      <c r="B27" s="428"/>
      <c r="C27" s="428"/>
      <c r="D27" s="30"/>
      <c r="E27" s="415"/>
      <c r="F27" s="104"/>
      <c r="G27" s="104"/>
      <c r="H27" s="429"/>
      <c r="I27" s="430"/>
      <c r="J27" s="422"/>
      <c r="K27" s="45"/>
      <c r="L27" s="412"/>
      <c r="M27" s="431"/>
      <c r="N27" s="45"/>
      <c r="O27" s="45"/>
      <c r="P27" s="412"/>
      <c r="Q27" s="432"/>
      <c r="R27" s="47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8.75" hidden="false" customHeight="false" outlineLevel="0" collapsed="false">
      <c r="A28" s="433"/>
      <c r="B28" s="434"/>
      <c r="C28" s="434"/>
      <c r="D28" s="435" t="n">
        <v>1</v>
      </c>
      <c r="E28" s="436"/>
      <c r="F28" s="437"/>
      <c r="G28" s="437"/>
      <c r="H28" s="438" t="n">
        <v>0</v>
      </c>
      <c r="I28" s="439"/>
      <c r="J28" s="440"/>
      <c r="K28" s="441"/>
      <c r="L28" s="442"/>
      <c r="M28" s="443" t="n">
        <v>4</v>
      </c>
      <c r="N28" s="444"/>
      <c r="O28" s="445"/>
      <c r="P28" s="444"/>
      <c r="Q28" s="446" t="n">
        <v>4</v>
      </c>
      <c r="R28" s="44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6" hidden="false" customHeight="true" outlineLevel="0" collapsed="false">
      <c r="A29" s="448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5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2.75" hidden="false" customHeight="true" outlineLevel="0" collapsed="false">
      <c r="A31" s="451" t="s">
        <v>266</v>
      </c>
      <c r="B31" s="451"/>
      <c r="C31" s="451"/>
      <c r="D31" s="451"/>
      <c r="E31" s="452" t="s">
        <v>267</v>
      </c>
      <c r="F31" s="452"/>
      <c r="G31" s="452"/>
      <c r="H31" s="452"/>
      <c r="I31" s="449"/>
      <c r="J31" s="246" t="s">
        <v>268</v>
      </c>
      <c r="K31" s="246"/>
      <c r="L31" s="246"/>
      <c r="M31" s="246"/>
      <c r="N31" s="278" t="s">
        <v>269</v>
      </c>
      <c r="O31" s="278"/>
      <c r="P31" s="278"/>
      <c r="Q31" s="278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3.5" hidden="false" customHeight="false" outlineLevel="0" collapsed="false">
      <c r="A32" s="453" t="s">
        <v>184</v>
      </c>
      <c r="B32" s="453" t="s">
        <v>185</v>
      </c>
      <c r="C32" s="453" t="s">
        <v>186</v>
      </c>
      <c r="D32" s="454" t="n">
        <v>2</v>
      </c>
      <c r="E32" s="455" t="s">
        <v>184</v>
      </c>
      <c r="F32" s="456" t="s">
        <v>185</v>
      </c>
      <c r="G32" s="258" t="s">
        <v>186</v>
      </c>
      <c r="H32" s="457" t="n">
        <v>0</v>
      </c>
      <c r="I32" s="449"/>
      <c r="J32" s="458" t="s">
        <v>184</v>
      </c>
      <c r="K32" s="458" t="s">
        <v>185</v>
      </c>
      <c r="L32" s="458" t="s">
        <v>186</v>
      </c>
      <c r="M32" s="459" t="n">
        <v>2</v>
      </c>
      <c r="N32" s="460" t="s">
        <v>184</v>
      </c>
      <c r="O32" s="460" t="s">
        <v>185</v>
      </c>
      <c r="P32" s="460" t="s">
        <v>186</v>
      </c>
      <c r="Q32" s="461" t="n"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462" t="s">
        <v>270</v>
      </c>
      <c r="B33" s="345" t="n">
        <f aca="false">6.5-1</f>
        <v>5.5</v>
      </c>
      <c r="C33" s="344" t="n">
        <f aca="false">6.5-1</f>
        <v>5.5</v>
      </c>
      <c r="D33" s="339" t="n">
        <f aca="false">(C33+B33)/2</f>
        <v>5.5</v>
      </c>
      <c r="E33" s="336" t="s">
        <v>271</v>
      </c>
      <c r="F33" s="463" t="n">
        <f aca="false">6+1</f>
        <v>7</v>
      </c>
      <c r="G33" s="344" t="n">
        <f aca="false">6+1</f>
        <v>7</v>
      </c>
      <c r="H33" s="339" t="n">
        <f aca="false">(G33+F33)/2</f>
        <v>7</v>
      </c>
      <c r="I33" s="449"/>
      <c r="J33" s="336" t="s">
        <v>272</v>
      </c>
      <c r="K33" s="337" t="n">
        <f aca="false">6+1</f>
        <v>7</v>
      </c>
      <c r="L33" s="338" t="n">
        <f aca="false">6+1</f>
        <v>7</v>
      </c>
      <c r="M33" s="339" t="n">
        <f aca="false">(L33+K33)/2</f>
        <v>7</v>
      </c>
      <c r="N33" s="336" t="s">
        <v>273</v>
      </c>
      <c r="O33" s="464" t="n">
        <f aca="false">6.5-1</f>
        <v>5.5</v>
      </c>
      <c r="P33" s="338" t="n">
        <f aca="false">6.5-1</f>
        <v>5.5</v>
      </c>
      <c r="Q33" s="339" t="n">
        <f aca="false">(P33+O33)/2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465" t="s">
        <v>274</v>
      </c>
      <c r="B34" s="355" t="n">
        <v>6</v>
      </c>
      <c r="C34" s="354" t="n">
        <v>6</v>
      </c>
      <c r="D34" s="349" t="n">
        <f aca="false">(C34+B34)/2</f>
        <v>6</v>
      </c>
      <c r="E34" s="346" t="s">
        <v>275</v>
      </c>
      <c r="F34" s="466" t="n">
        <v>6</v>
      </c>
      <c r="G34" s="354" t="n">
        <v>5</v>
      </c>
      <c r="H34" s="349" t="n">
        <f aca="false">(G34+F34)/2</f>
        <v>5.5</v>
      </c>
      <c r="I34" s="449"/>
      <c r="J34" s="346" t="s">
        <v>276</v>
      </c>
      <c r="K34" s="347" t="n">
        <v>6</v>
      </c>
      <c r="L34" s="348" t="n">
        <v>6</v>
      </c>
      <c r="M34" s="349" t="n">
        <f aca="false">(L34+K34)/2</f>
        <v>6</v>
      </c>
      <c r="N34" s="346" t="s">
        <v>277</v>
      </c>
      <c r="O34" s="467" t="n">
        <v>5.5</v>
      </c>
      <c r="P34" s="348" t="n">
        <v>5</v>
      </c>
      <c r="Q34" s="349" t="n">
        <f aca="false">(P34+O34)/2</f>
        <v>5.25</v>
      </c>
      <c r="R34" s="4"/>
      <c r="S34" s="4"/>
      <c r="T34" s="4"/>
      <c r="U34" s="4"/>
      <c r="V34" s="4"/>
      <c r="W34" s="468"/>
      <c r="X34" s="468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false" outlineLevel="0" collapsed="false">
      <c r="A35" s="465" t="s">
        <v>278</v>
      </c>
      <c r="B35" s="355" t="n">
        <f aca="false">5-0.5</f>
        <v>4.5</v>
      </c>
      <c r="C35" s="354" t="n">
        <f aca="false">5-0.5</f>
        <v>4.5</v>
      </c>
      <c r="D35" s="349" t="n">
        <f aca="false">(C35+B35)/2</f>
        <v>4.5</v>
      </c>
      <c r="E35" s="346" t="s">
        <v>279</v>
      </c>
      <c r="F35" s="466" t="n">
        <v>6</v>
      </c>
      <c r="G35" s="354" t="n">
        <v>6</v>
      </c>
      <c r="H35" s="349" t="n">
        <f aca="false">(G35+F35)/2</f>
        <v>6</v>
      </c>
      <c r="I35" s="449"/>
      <c r="J35" s="346" t="s">
        <v>280</v>
      </c>
      <c r="K35" s="347" t="n">
        <v>6</v>
      </c>
      <c r="L35" s="348" t="n">
        <v>6</v>
      </c>
      <c r="M35" s="349" t="n">
        <f aca="false">(L35+K35)/2</f>
        <v>6</v>
      </c>
      <c r="N35" s="346" t="s">
        <v>281</v>
      </c>
      <c r="O35" s="467" t="n">
        <f aca="false">6-0.5</f>
        <v>5.5</v>
      </c>
      <c r="P35" s="348" t="n">
        <f aca="false">6.5-0.5</f>
        <v>6</v>
      </c>
      <c r="Q35" s="349" t="n">
        <f aca="false">(P35+O35)/2</f>
        <v>5.75</v>
      </c>
      <c r="R35" s="4"/>
      <c r="S35" s="4"/>
      <c r="T35" s="4"/>
      <c r="U35" s="4"/>
      <c r="V35" s="4"/>
      <c r="W35" s="469"/>
      <c r="X35" s="47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465" t="s">
        <v>282</v>
      </c>
      <c r="B36" s="355" t="n">
        <v>5</v>
      </c>
      <c r="C36" s="354" t="n">
        <v>6</v>
      </c>
      <c r="D36" s="349" t="n">
        <f aca="false">(C36+B36)/2</f>
        <v>5.5</v>
      </c>
      <c r="E36" s="346" t="s">
        <v>283</v>
      </c>
      <c r="F36" s="466" t="n">
        <v>7</v>
      </c>
      <c r="G36" s="354" t="n">
        <v>6.5</v>
      </c>
      <c r="H36" s="349" t="n">
        <f aca="false">(G36+F36)/2</f>
        <v>6.75</v>
      </c>
      <c r="I36" s="449"/>
      <c r="J36" s="346" t="s">
        <v>284</v>
      </c>
      <c r="K36" s="347" t="n">
        <v>6.5</v>
      </c>
      <c r="L36" s="348" t="n">
        <v>6</v>
      </c>
      <c r="M36" s="349" t="n">
        <f aca="false">(L36+K36)/2</f>
        <v>6.25</v>
      </c>
      <c r="N36" s="346" t="s">
        <v>285</v>
      </c>
      <c r="O36" s="467" t="n">
        <v>6.5</v>
      </c>
      <c r="P36" s="348" t="n">
        <v>6.5</v>
      </c>
      <c r="Q36" s="349" t="n">
        <f aca="false">(P36+O36)/2</f>
        <v>6.5</v>
      </c>
      <c r="R36" s="4"/>
      <c r="S36" s="4"/>
      <c r="T36" s="4"/>
      <c r="U36" s="4"/>
      <c r="V36" s="4"/>
      <c r="W36" s="471"/>
      <c r="X36" s="47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465" t="s">
        <v>286</v>
      </c>
      <c r="B37" s="355" t="n">
        <v>6</v>
      </c>
      <c r="C37" s="354" t="n">
        <v>6</v>
      </c>
      <c r="D37" s="349" t="n">
        <f aca="false">(C37+B37)/2</f>
        <v>6</v>
      </c>
      <c r="E37" s="346" t="s">
        <v>287</v>
      </c>
      <c r="F37" s="466" t="n">
        <v>6.5</v>
      </c>
      <c r="G37" s="354" t="n">
        <v>6.5</v>
      </c>
      <c r="H37" s="349" t="n">
        <f aca="false">(G37+F37)/2</f>
        <v>6.5</v>
      </c>
      <c r="I37" s="449"/>
      <c r="J37" s="346" t="s">
        <v>288</v>
      </c>
      <c r="K37" s="347" t="n">
        <v>6</v>
      </c>
      <c r="L37" s="348" t="n">
        <v>6</v>
      </c>
      <c r="M37" s="349" t="n">
        <f aca="false">(L37+K37)/2</f>
        <v>6</v>
      </c>
      <c r="N37" s="346" t="s">
        <v>289</v>
      </c>
      <c r="O37" s="467" t="n">
        <v>6.5</v>
      </c>
      <c r="P37" s="348" t="n">
        <v>6</v>
      </c>
      <c r="Q37" s="349" t="n">
        <f aca="false">(P37+O37)/2</f>
        <v>6.25</v>
      </c>
      <c r="R37" s="4"/>
      <c r="S37" s="4"/>
      <c r="T37" s="4"/>
      <c r="U37" s="4"/>
      <c r="V37" s="4"/>
      <c r="W37" s="471"/>
      <c r="X37" s="472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465" t="s">
        <v>290</v>
      </c>
      <c r="B38" s="355" t="n">
        <f aca="false">6-0.5</f>
        <v>5.5</v>
      </c>
      <c r="C38" s="354" t="n">
        <f aca="false">7-0.5</f>
        <v>6.5</v>
      </c>
      <c r="D38" s="349" t="n">
        <f aca="false">(C38+B38)/2</f>
        <v>6</v>
      </c>
      <c r="E38" s="346" t="s">
        <v>291</v>
      </c>
      <c r="F38" s="466" t="n">
        <v>6.5</v>
      </c>
      <c r="G38" s="354" t="n">
        <v>7</v>
      </c>
      <c r="H38" s="349" t="n">
        <f aca="false">(G38+F38)/2</f>
        <v>6.75</v>
      </c>
      <c r="I38" s="449"/>
      <c r="J38" s="346" t="s">
        <v>292</v>
      </c>
      <c r="K38" s="347" t="n">
        <v>6</v>
      </c>
      <c r="L38" s="348" t="n">
        <v>6</v>
      </c>
      <c r="M38" s="349" t="n">
        <f aca="false">(L38+K38)/2</f>
        <v>6</v>
      </c>
      <c r="N38" s="346" t="s">
        <v>293</v>
      </c>
      <c r="O38" s="467" t="n">
        <f aca="false">6.5-0.5</f>
        <v>6</v>
      </c>
      <c r="P38" s="348" t="n">
        <f aca="false">6-0.5</f>
        <v>5.5</v>
      </c>
      <c r="Q38" s="349" t="n">
        <f aca="false">(P38+O38)/2</f>
        <v>5.75</v>
      </c>
      <c r="R38" s="4"/>
      <c r="S38" s="4"/>
      <c r="T38" s="4"/>
      <c r="U38" s="4"/>
      <c r="V38" s="4"/>
      <c r="W38" s="471"/>
      <c r="X38" s="47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465" t="s">
        <v>294</v>
      </c>
      <c r="B39" s="355" t="s">
        <v>196</v>
      </c>
      <c r="C39" s="354" t="s">
        <v>196</v>
      </c>
      <c r="D39" s="349" t="s">
        <v>196</v>
      </c>
      <c r="E39" s="346" t="s">
        <v>295</v>
      </c>
      <c r="F39" s="466" t="n">
        <v>5</v>
      </c>
      <c r="G39" s="354" t="n">
        <v>5.5</v>
      </c>
      <c r="H39" s="349" t="n">
        <f aca="false">(G39+F39)/2</f>
        <v>5.25</v>
      </c>
      <c r="I39" s="449"/>
      <c r="J39" s="346" t="s">
        <v>296</v>
      </c>
      <c r="K39" s="347" t="n">
        <f aca="false">7+3-0.5</f>
        <v>9.5</v>
      </c>
      <c r="L39" s="348" t="n">
        <f aca="false">7+3-0.5</f>
        <v>9.5</v>
      </c>
      <c r="M39" s="349" t="n">
        <f aca="false">(L39+K39)/2</f>
        <v>9.5</v>
      </c>
      <c r="N39" s="346" t="s">
        <v>297</v>
      </c>
      <c r="O39" s="467" t="n">
        <f aca="false">6-0.5</f>
        <v>5.5</v>
      </c>
      <c r="P39" s="348" t="n">
        <f aca="false">5.5-0.5</f>
        <v>5</v>
      </c>
      <c r="Q39" s="349" t="n">
        <f aca="false">(P39+O39)/2</f>
        <v>5.25</v>
      </c>
      <c r="R39" s="4"/>
      <c r="S39" s="4"/>
      <c r="T39" s="4"/>
      <c r="U39" s="4"/>
      <c r="V39" s="4"/>
      <c r="W39" s="471"/>
      <c r="X39" s="47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465" t="s">
        <v>298</v>
      </c>
      <c r="B40" s="355" t="n">
        <f aca="false">5-0.5</f>
        <v>4.5</v>
      </c>
      <c r="C40" s="354" t="n">
        <f aca="false">5-0.5</f>
        <v>4.5</v>
      </c>
      <c r="D40" s="349" t="n">
        <f aca="false">(C40+B40)/2</f>
        <v>4.5</v>
      </c>
      <c r="E40" s="346" t="s">
        <v>299</v>
      </c>
      <c r="F40" s="466" t="n">
        <v>4.5</v>
      </c>
      <c r="G40" s="354" t="n">
        <v>5.5</v>
      </c>
      <c r="H40" s="349" t="n">
        <f aca="false">(G40+F40)/2</f>
        <v>5</v>
      </c>
      <c r="I40" s="449"/>
      <c r="J40" s="346" t="s">
        <v>300</v>
      </c>
      <c r="K40" s="347" t="n">
        <v>5</v>
      </c>
      <c r="L40" s="348" t="n">
        <v>5.5</v>
      </c>
      <c r="M40" s="349" t="n">
        <f aca="false">(L40+K40)/2</f>
        <v>5.25</v>
      </c>
      <c r="N40" s="346" t="s">
        <v>301</v>
      </c>
      <c r="O40" s="467" t="n">
        <v>6</v>
      </c>
      <c r="P40" s="348" t="n">
        <v>5</v>
      </c>
      <c r="Q40" s="349" t="n">
        <f aca="false">(P40+O40)/2</f>
        <v>5.5</v>
      </c>
      <c r="R40" s="4"/>
      <c r="S40" s="4"/>
      <c r="T40" s="4"/>
      <c r="U40" s="4"/>
      <c r="V40" s="4"/>
      <c r="W40" s="471"/>
      <c r="X40" s="47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465" t="s">
        <v>302</v>
      </c>
      <c r="B41" s="355" t="s">
        <v>196</v>
      </c>
      <c r="C41" s="354" t="s">
        <v>196</v>
      </c>
      <c r="D41" s="349" t="s">
        <v>196</v>
      </c>
      <c r="E41" s="346" t="s">
        <v>303</v>
      </c>
      <c r="F41" s="466" t="n">
        <v>5</v>
      </c>
      <c r="G41" s="354" t="n">
        <v>6</v>
      </c>
      <c r="H41" s="349" t="n">
        <f aca="false">(G41+F41)/2</f>
        <v>5.5</v>
      </c>
      <c r="I41" s="449"/>
      <c r="J41" s="346" t="s">
        <v>304</v>
      </c>
      <c r="K41" s="347" t="n">
        <v>4.5</v>
      </c>
      <c r="L41" s="348" t="n">
        <v>5</v>
      </c>
      <c r="M41" s="349" t="n">
        <f aca="false">(L41+K41)/2</f>
        <v>4.75</v>
      </c>
      <c r="N41" s="346" t="s">
        <v>305</v>
      </c>
      <c r="O41" s="467" t="n">
        <v>5</v>
      </c>
      <c r="P41" s="348" t="n">
        <v>5.5</v>
      </c>
      <c r="Q41" s="349" t="n">
        <f aca="false">(P41+O41)/2</f>
        <v>5.25</v>
      </c>
      <c r="R41" s="4"/>
      <c r="S41" s="4"/>
      <c r="T41" s="4"/>
      <c r="U41" s="4"/>
      <c r="V41" s="4"/>
      <c r="W41" s="471"/>
      <c r="X41" s="472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false" outlineLevel="0" collapsed="false">
      <c r="A42" s="465" t="s">
        <v>306</v>
      </c>
      <c r="B42" s="355" t="s">
        <v>196</v>
      </c>
      <c r="C42" s="354" t="s">
        <v>196</v>
      </c>
      <c r="D42" s="349" t="s">
        <v>196</v>
      </c>
      <c r="E42" s="346" t="s">
        <v>307</v>
      </c>
      <c r="F42" s="466" t="n">
        <v>6.5</v>
      </c>
      <c r="G42" s="354" t="n">
        <v>6</v>
      </c>
      <c r="H42" s="349" t="n">
        <f aca="false">(G42+F42)/2</f>
        <v>6.25</v>
      </c>
      <c r="I42" s="449"/>
      <c r="J42" s="346" t="s">
        <v>308</v>
      </c>
      <c r="K42" s="347" t="s">
        <v>196</v>
      </c>
      <c r="L42" s="348" t="s">
        <v>196</v>
      </c>
      <c r="M42" s="349" t="s">
        <v>196</v>
      </c>
      <c r="N42" s="346" t="s">
        <v>309</v>
      </c>
      <c r="O42" s="467" t="n">
        <f aca="false">7+3</f>
        <v>10</v>
      </c>
      <c r="P42" s="348" t="n">
        <f aca="false">6.5+3</f>
        <v>9.5</v>
      </c>
      <c r="Q42" s="349" t="n">
        <f aca="false">(P42+O42)/2</f>
        <v>9.75</v>
      </c>
      <c r="R42" s="4"/>
      <c r="S42" s="4"/>
      <c r="T42" s="4"/>
      <c r="U42" s="4"/>
      <c r="V42" s="4"/>
      <c r="W42" s="471"/>
      <c r="X42" s="472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5" hidden="false" customHeight="false" outlineLevel="0" collapsed="false">
      <c r="A43" s="473" t="s">
        <v>310</v>
      </c>
      <c r="B43" s="366" t="n">
        <f aca="false">4.5-1.5</f>
        <v>3</v>
      </c>
      <c r="C43" s="365" t="n">
        <f aca="false">5-1.5</f>
        <v>3.5</v>
      </c>
      <c r="D43" s="360" t="n">
        <f aca="false">(C43+B43)/2</f>
        <v>3.25</v>
      </c>
      <c r="E43" s="358" t="s">
        <v>311</v>
      </c>
      <c r="F43" s="474" t="n">
        <v>6</v>
      </c>
      <c r="G43" s="365" t="n">
        <v>6</v>
      </c>
      <c r="H43" s="360" t="n">
        <f aca="false">(G43+F43)/2</f>
        <v>6</v>
      </c>
      <c r="I43" s="449"/>
      <c r="J43" s="358" t="s">
        <v>312</v>
      </c>
      <c r="K43" s="359" t="n">
        <v>6</v>
      </c>
      <c r="L43" s="299" t="n">
        <v>5</v>
      </c>
      <c r="M43" s="360" t="n">
        <f aca="false">(L43+K43)/2</f>
        <v>5.5</v>
      </c>
      <c r="N43" s="358" t="s">
        <v>313</v>
      </c>
      <c r="O43" s="403" t="n">
        <v>6</v>
      </c>
      <c r="P43" s="299" t="n">
        <v>6</v>
      </c>
      <c r="Q43" s="360" t="n">
        <f aca="false">(P43+O43)/2</f>
        <v>6</v>
      </c>
      <c r="R43" s="4"/>
      <c r="S43" s="4"/>
      <c r="T43" s="4"/>
      <c r="U43" s="4"/>
      <c r="V43" s="4"/>
      <c r="W43" s="471"/>
      <c r="X43" s="47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5" hidden="false" customHeight="false" outlineLevel="0" collapsed="false">
      <c r="A44" s="475"/>
      <c r="B44" s="47"/>
      <c r="C44" s="47"/>
      <c r="D44" s="369"/>
      <c r="E44" s="367"/>
      <c r="F44" s="476"/>
      <c r="G44" s="374"/>
      <c r="H44" s="369"/>
      <c r="I44" s="449"/>
      <c r="J44" s="367"/>
      <c r="K44" s="368"/>
      <c r="L44" s="368"/>
      <c r="M44" s="369"/>
      <c r="N44" s="367"/>
      <c r="O44" s="368"/>
      <c r="P44" s="368"/>
      <c r="Q44" s="369"/>
      <c r="R44" s="4"/>
      <c r="S44" s="4"/>
      <c r="T44" s="4"/>
      <c r="U44" s="4"/>
      <c r="V44" s="4"/>
      <c r="W44" s="471"/>
      <c r="X44" s="47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A45" s="477" t="s">
        <v>296</v>
      </c>
      <c r="B45" s="478" t="n">
        <f aca="false">6.5+1</f>
        <v>7.5</v>
      </c>
      <c r="C45" s="479" t="n">
        <f aca="false">6.5+1</f>
        <v>7.5</v>
      </c>
      <c r="D45" s="379" t="n">
        <f aca="false">(C45+B45)/2</f>
        <v>7.5</v>
      </c>
      <c r="E45" s="376" t="s">
        <v>314</v>
      </c>
      <c r="F45" s="480" t="n">
        <f aca="false">5.5-1-1-1</f>
        <v>2.5</v>
      </c>
      <c r="G45" s="384" t="n">
        <f aca="false">5.5-1-1-1</f>
        <v>2.5</v>
      </c>
      <c r="H45" s="379" t="n">
        <f aca="false">(G45+F45)/2</f>
        <v>2.5</v>
      </c>
      <c r="I45" s="449"/>
      <c r="J45" s="376" t="s">
        <v>315</v>
      </c>
      <c r="K45" s="377" t="n">
        <f aca="false">6-1</f>
        <v>5</v>
      </c>
      <c r="L45" s="378" t="n">
        <f aca="false">6-1</f>
        <v>5</v>
      </c>
      <c r="M45" s="379" t="n">
        <f aca="false">(L45+K45)/2</f>
        <v>5</v>
      </c>
      <c r="N45" s="376" t="s">
        <v>316</v>
      </c>
      <c r="O45" s="381" t="n">
        <f aca="false">6+1</f>
        <v>7</v>
      </c>
      <c r="P45" s="378" t="n">
        <f aca="false">6+1</f>
        <v>7</v>
      </c>
      <c r="Q45" s="379" t="n">
        <f aca="false">(P45+O45)/2</f>
        <v>7</v>
      </c>
      <c r="R45" s="4"/>
      <c r="S45" s="4"/>
      <c r="T45" s="4"/>
      <c r="U45" s="4"/>
      <c r="V45" s="4"/>
      <c r="W45" s="471"/>
      <c r="X45" s="472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481" t="s">
        <v>317</v>
      </c>
      <c r="B46" s="482" t="s">
        <v>234</v>
      </c>
      <c r="C46" s="483" t="s">
        <v>234</v>
      </c>
      <c r="D46" s="387" t="s">
        <v>234</v>
      </c>
      <c r="E46" s="385" t="s">
        <v>318</v>
      </c>
      <c r="F46" s="484" t="n">
        <v>5.5</v>
      </c>
      <c r="G46" s="392" t="n">
        <v>5</v>
      </c>
      <c r="H46" s="387" t="n">
        <f aca="false">(G46+F46)/2</f>
        <v>5.25</v>
      </c>
      <c r="I46" s="449"/>
      <c r="J46" s="346" t="s">
        <v>319</v>
      </c>
      <c r="K46" s="347" t="n">
        <v>6</v>
      </c>
      <c r="L46" s="348" t="n">
        <v>6</v>
      </c>
      <c r="M46" s="349" t="n">
        <f aca="false">(L46+K46)/2</f>
        <v>6</v>
      </c>
      <c r="N46" s="385" t="s">
        <v>320</v>
      </c>
      <c r="O46" s="389" t="n">
        <v>5.5</v>
      </c>
      <c r="P46" s="369" t="n">
        <v>5</v>
      </c>
      <c r="Q46" s="387" t="n">
        <f aca="false">(P46+O46)/2</f>
        <v>5.25</v>
      </c>
      <c r="R46" s="4"/>
      <c r="S46" s="4"/>
      <c r="T46" s="4"/>
      <c r="U46" s="4"/>
      <c r="V46" s="4"/>
      <c r="W46" s="471"/>
      <c r="X46" s="472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false" outlineLevel="0" collapsed="false">
      <c r="A47" s="481" t="s">
        <v>321</v>
      </c>
      <c r="B47" s="482" t="s">
        <v>234</v>
      </c>
      <c r="C47" s="483" t="s">
        <v>234</v>
      </c>
      <c r="D47" s="387" t="s">
        <v>234</v>
      </c>
      <c r="E47" s="385" t="s">
        <v>322</v>
      </c>
      <c r="F47" s="484" t="n">
        <f aca="false">6+3</f>
        <v>9</v>
      </c>
      <c r="G47" s="392" t="n">
        <f aca="false">6.5+3</f>
        <v>9.5</v>
      </c>
      <c r="H47" s="387" t="n">
        <f aca="false">(G47+F47)/2</f>
        <v>9.25</v>
      </c>
      <c r="I47" s="449"/>
      <c r="J47" s="385" t="s">
        <v>323</v>
      </c>
      <c r="K47" s="386" t="s">
        <v>234</v>
      </c>
      <c r="L47" s="369" t="s">
        <v>234</v>
      </c>
      <c r="M47" s="387" t="s">
        <v>234</v>
      </c>
      <c r="N47" s="385" t="s">
        <v>324</v>
      </c>
      <c r="O47" s="389" t="n">
        <v>6.5</v>
      </c>
      <c r="P47" s="369" t="n">
        <v>5.5</v>
      </c>
      <c r="Q47" s="387" t="n">
        <f aca="false">(P47+O47)/2</f>
        <v>6</v>
      </c>
      <c r="R47" s="4"/>
      <c r="S47" s="4"/>
      <c r="T47" s="4"/>
      <c r="U47" s="4"/>
      <c r="V47" s="4"/>
      <c r="W47" s="485"/>
      <c r="X47" s="472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465" t="s">
        <v>325</v>
      </c>
      <c r="B48" s="355" t="n">
        <v>6.5</v>
      </c>
      <c r="C48" s="46" t="n">
        <v>6</v>
      </c>
      <c r="D48" s="349" t="n">
        <f aca="false">(C48+B48)/2</f>
        <v>6.25</v>
      </c>
      <c r="E48" s="385" t="s">
        <v>326</v>
      </c>
      <c r="F48" s="484" t="n">
        <v>7</v>
      </c>
      <c r="G48" s="392" t="n">
        <v>7</v>
      </c>
      <c r="H48" s="387" t="n">
        <f aca="false">(G48+F48)/2</f>
        <v>7</v>
      </c>
      <c r="I48" s="449"/>
      <c r="J48" s="385" t="s">
        <v>327</v>
      </c>
      <c r="K48" s="386" t="n">
        <v>7</v>
      </c>
      <c r="L48" s="369" t="n">
        <v>6</v>
      </c>
      <c r="M48" s="387" t="n">
        <f aca="false">(L48+K48)/2</f>
        <v>6.5</v>
      </c>
      <c r="N48" s="385" t="s">
        <v>328</v>
      </c>
      <c r="O48" s="389" t="n">
        <v>7</v>
      </c>
      <c r="P48" s="369" t="n">
        <v>7</v>
      </c>
      <c r="Q48" s="387" t="n">
        <f aca="false">(P48+O48)/2</f>
        <v>7</v>
      </c>
      <c r="R48" s="4"/>
      <c r="S48" s="4"/>
      <c r="T48" s="4"/>
      <c r="U48" s="4"/>
      <c r="V48" s="4"/>
      <c r="W48" s="471"/>
      <c r="X48" s="472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465" t="s">
        <v>329</v>
      </c>
      <c r="B49" s="355" t="n">
        <f aca="false">5.5-0.5-0.5</f>
        <v>4.5</v>
      </c>
      <c r="C49" s="46" t="n">
        <f aca="false">4.5-0.5-0.5</f>
        <v>3.5</v>
      </c>
      <c r="D49" s="349" t="n">
        <f aca="false">(C49+B49)/2</f>
        <v>4</v>
      </c>
      <c r="E49" s="385" t="s">
        <v>330</v>
      </c>
      <c r="F49" s="386" t="s">
        <v>234</v>
      </c>
      <c r="G49" s="392" t="s">
        <v>234</v>
      </c>
      <c r="H49" s="387" t="s">
        <v>234</v>
      </c>
      <c r="I49" s="449"/>
      <c r="J49" s="385" t="s">
        <v>331</v>
      </c>
      <c r="K49" s="386" t="s">
        <v>234</v>
      </c>
      <c r="L49" s="369" t="s">
        <v>234</v>
      </c>
      <c r="M49" s="387" t="s">
        <v>234</v>
      </c>
      <c r="N49" s="385" t="s">
        <v>332</v>
      </c>
      <c r="O49" s="389" t="n">
        <v>6</v>
      </c>
      <c r="P49" s="369" t="n">
        <v>6.5</v>
      </c>
      <c r="Q49" s="387" t="n">
        <f aca="false">(P49+O49)/2</f>
        <v>6.25</v>
      </c>
      <c r="R49" s="4"/>
      <c r="S49" s="4"/>
      <c r="T49" s="4"/>
      <c r="U49" s="4"/>
      <c r="V49" s="4"/>
      <c r="W49" s="471"/>
      <c r="X49" s="472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465" t="s">
        <v>333</v>
      </c>
      <c r="B50" s="355" t="n">
        <v>6</v>
      </c>
      <c r="C50" s="46" t="n">
        <v>4</v>
      </c>
      <c r="D50" s="349" t="n">
        <f aca="false">(C50+B50)/2</f>
        <v>5</v>
      </c>
      <c r="E50" s="385" t="s">
        <v>334</v>
      </c>
      <c r="F50" s="386" t="n">
        <f aca="false">5-0.5</f>
        <v>4.5</v>
      </c>
      <c r="G50" s="392" t="n">
        <f aca="false">5-0.5</f>
        <v>4.5</v>
      </c>
      <c r="H50" s="387" t="n">
        <f aca="false">(G50+F50)/2</f>
        <v>4.5</v>
      </c>
      <c r="I50" s="449"/>
      <c r="J50" s="385" t="s">
        <v>335</v>
      </c>
      <c r="K50" s="386" t="n">
        <f aca="false">6.5+3</f>
        <v>9.5</v>
      </c>
      <c r="L50" s="369" t="n">
        <f aca="false">6.5+3</f>
        <v>9.5</v>
      </c>
      <c r="M50" s="387" t="n">
        <f aca="false">(L50+K50)/2</f>
        <v>9.5</v>
      </c>
      <c r="N50" s="385" t="s">
        <v>336</v>
      </c>
      <c r="O50" s="389" t="n">
        <v>5</v>
      </c>
      <c r="P50" s="369" t="n">
        <v>5</v>
      </c>
      <c r="Q50" s="387" t="n">
        <f aca="false">(P50+O50)/2</f>
        <v>5</v>
      </c>
      <c r="R50" s="4"/>
      <c r="S50" s="4"/>
      <c r="T50" s="4"/>
      <c r="U50" s="4"/>
      <c r="V50" s="4"/>
      <c r="W50" s="471"/>
      <c r="X50" s="472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3.5" hidden="false" customHeight="false" outlineLevel="0" collapsed="false">
      <c r="A51" s="486" t="s">
        <v>337</v>
      </c>
      <c r="B51" s="482" t="n">
        <v>6.5</v>
      </c>
      <c r="C51" s="483" t="n">
        <v>6.5</v>
      </c>
      <c r="D51" s="387" t="n">
        <f aca="false">(C51+B51)/2</f>
        <v>6.5</v>
      </c>
      <c r="E51" s="393" t="s">
        <v>338</v>
      </c>
      <c r="F51" s="394" t="n">
        <v>5.5</v>
      </c>
      <c r="G51" s="400" t="n">
        <v>5.5</v>
      </c>
      <c r="H51" s="387" t="n">
        <f aca="false">(G51+F51)/2</f>
        <v>5.5</v>
      </c>
      <c r="I51" s="449"/>
      <c r="J51" s="393" t="s">
        <v>339</v>
      </c>
      <c r="K51" s="394" t="n">
        <v>6.5</v>
      </c>
      <c r="L51" s="395" t="n">
        <v>6</v>
      </c>
      <c r="M51" s="387" t="n">
        <f aca="false">(L51+K51)/2</f>
        <v>6.25</v>
      </c>
      <c r="N51" s="393" t="s">
        <v>340</v>
      </c>
      <c r="O51" s="397" t="n">
        <v>6.5</v>
      </c>
      <c r="P51" s="395" t="n">
        <v>6</v>
      </c>
      <c r="Q51" s="387" t="n">
        <f aca="false">(P51+O51)/2</f>
        <v>6.25</v>
      </c>
      <c r="R51" s="4"/>
      <c r="S51" s="4"/>
      <c r="T51" s="4"/>
      <c r="U51" s="4"/>
      <c r="V51" s="4"/>
      <c r="W51" s="471"/>
      <c r="X51" s="47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3.5" hidden="false" customHeight="false" outlineLevel="0" collapsed="false">
      <c r="A52" s="487" t="s">
        <v>341</v>
      </c>
      <c r="B52" s="488" t="n">
        <v>1</v>
      </c>
      <c r="C52" s="489" t="n">
        <v>0</v>
      </c>
      <c r="D52" s="401" t="n">
        <f aca="false">(C52+B52)/2</f>
        <v>0.5</v>
      </c>
      <c r="E52" s="358" t="s">
        <v>342</v>
      </c>
      <c r="F52" s="359" t="n">
        <v>-0.5</v>
      </c>
      <c r="G52" s="365" t="n">
        <v>-0.5</v>
      </c>
      <c r="H52" s="401" t="n">
        <f aca="false">(G52+F52)/2</f>
        <v>-0.5</v>
      </c>
      <c r="I52" s="449"/>
      <c r="J52" s="358" t="s">
        <v>343</v>
      </c>
      <c r="K52" s="359" t="n">
        <v>-1</v>
      </c>
      <c r="L52" s="299" t="n">
        <v>0.5</v>
      </c>
      <c r="M52" s="490" t="n">
        <f aca="false">(L52+K52)/2</f>
        <v>-0.25</v>
      </c>
      <c r="N52" s="358" t="s">
        <v>344</v>
      </c>
      <c r="O52" s="403" t="n">
        <v>-0.5</v>
      </c>
      <c r="P52" s="299" t="n">
        <v>-0.5</v>
      </c>
      <c r="Q52" s="401" t="n">
        <f aca="false">(P52+O52)/2</f>
        <v>-0.5</v>
      </c>
      <c r="R52" s="4"/>
      <c r="S52" s="4"/>
      <c r="T52" s="4"/>
      <c r="U52" s="4"/>
      <c r="V52" s="4"/>
      <c r="W52" s="471"/>
      <c r="X52" s="48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491"/>
      <c r="B53" s="492"/>
      <c r="C53" s="492"/>
      <c r="D53" s="493"/>
      <c r="E53" s="494"/>
      <c r="F53" s="311"/>
      <c r="G53" s="303"/>
      <c r="H53" s="413"/>
      <c r="I53" s="449"/>
      <c r="J53" s="491"/>
      <c r="K53" s="492"/>
      <c r="L53" s="492"/>
      <c r="M53" s="406"/>
      <c r="N53" s="491"/>
      <c r="O53" s="492"/>
      <c r="P53" s="492"/>
      <c r="Q53" s="406"/>
      <c r="R53" s="4"/>
      <c r="S53" s="4"/>
      <c r="T53" s="4"/>
      <c r="U53" s="4"/>
      <c r="V53" s="4"/>
      <c r="W53" s="471"/>
      <c r="X53" s="48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A54" s="415"/>
      <c r="B54" s="495" t="n">
        <f aca="false">D32+B33+B34+B35+B36+B37+B38+B48+B40+B49+B50+B43+B52</f>
        <v>60</v>
      </c>
      <c r="C54" s="495" t="n">
        <f aca="false">D32+C33+C34+C35+C36+C37+C38+C48+C40+C49+C50+C43+C52</f>
        <v>58</v>
      </c>
      <c r="D54" s="496" t="n">
        <f aca="false">D32+D33+D34+D35+D36+D37+D38+D48+D40+D49+D50+D43+D52</f>
        <v>59</v>
      </c>
      <c r="E54" s="469"/>
      <c r="F54" s="497" t="n">
        <f aca="false">H32+F33+F34+F35+F36+F37+F38+F39+F40+F41+F42+F43+F52</f>
        <v>65.5</v>
      </c>
      <c r="G54" s="497" t="n">
        <f aca="false">H32+G33+G34+G35+G36+G37+G38+G39+G40+G41+G42+G43+G52</f>
        <v>66.5</v>
      </c>
      <c r="H54" s="498" t="n">
        <f aca="false">H32+H33+H34+H35+H36+H37+H38+H39+H40+H41+H42+H43+H52</f>
        <v>66</v>
      </c>
      <c r="I54" s="449"/>
      <c r="J54" s="415"/>
      <c r="K54" s="499" t="n">
        <f aca="false">M32+K33+K34+K35+K36+K37+K38+K39+K40+K41+K46+K43+K52</f>
        <v>69.5</v>
      </c>
      <c r="L54" s="500" t="n">
        <f aca="false">M32+L33+L34+L35+L36+L37+L38+L39+L40+L41+L46+L43+L52</f>
        <v>70.5</v>
      </c>
      <c r="M54" s="501" t="n">
        <f aca="false">M32+M33+M34+M35+M36+M37+M38+M39+M40+M41+M46+M43+M52</f>
        <v>70</v>
      </c>
      <c r="N54" s="415"/>
      <c r="O54" s="502" t="n">
        <f aca="false">Q32+O33+O34+O35+O36+O37+O38+O39+O40+O41+O42+O43+O52</f>
        <v>67.5</v>
      </c>
      <c r="P54" s="503" t="n">
        <f aca="false">Q32+P33+P34+P35+P36+P37+P38+P39+P40+P41+P42+P43+P52</f>
        <v>65</v>
      </c>
      <c r="Q54" s="504" t="n">
        <f aca="false">Q32+Q33+Q34+Q35+Q36+Q37+Q38+Q39+Q40+Q41+Q42+Q43+Q52</f>
        <v>66.25</v>
      </c>
      <c r="R54" s="4"/>
      <c r="S54" s="4"/>
      <c r="T54" s="4"/>
      <c r="U54" s="4"/>
      <c r="V54" s="4"/>
      <c r="W54" s="471"/>
      <c r="X54" s="48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3.5" hidden="false" customHeight="false" outlineLevel="0" collapsed="false">
      <c r="A55" s="415"/>
      <c r="B55" s="469"/>
      <c r="C55" s="469"/>
      <c r="D55" s="30"/>
      <c r="E55" s="469"/>
      <c r="F55" s="104"/>
      <c r="G55" s="412"/>
      <c r="H55" s="432"/>
      <c r="I55" s="449"/>
      <c r="J55" s="427"/>
      <c r="K55" s="428"/>
      <c r="L55" s="428"/>
      <c r="M55" s="30"/>
      <c r="N55" s="427"/>
      <c r="O55" s="428"/>
      <c r="P55" s="428"/>
      <c r="Q55" s="30"/>
      <c r="R55" s="4"/>
      <c r="S55" s="4"/>
      <c r="T55" s="4"/>
      <c r="U55" s="4"/>
      <c r="V55" s="4"/>
      <c r="W55" s="471"/>
      <c r="X55" s="48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false" customHeight="false" outlineLevel="0" collapsed="false">
      <c r="A56" s="505"/>
      <c r="B56" s="506"/>
      <c r="C56" s="506"/>
      <c r="D56" s="507" t="n">
        <v>0</v>
      </c>
      <c r="E56" s="508"/>
      <c r="F56" s="508"/>
      <c r="G56" s="509"/>
      <c r="H56" s="510" t="n">
        <v>1</v>
      </c>
      <c r="I56" s="511"/>
      <c r="J56" s="512"/>
      <c r="K56" s="513"/>
      <c r="L56" s="513"/>
      <c r="M56" s="514" t="n">
        <v>1</v>
      </c>
      <c r="N56" s="515"/>
      <c r="O56" s="516"/>
      <c r="P56" s="516"/>
      <c r="Q56" s="517" t="n">
        <v>1</v>
      </c>
      <c r="R56" s="4"/>
      <c r="S56" s="4"/>
      <c r="T56" s="4"/>
      <c r="U56" s="4"/>
      <c r="V56" s="4"/>
      <c r="W56" s="471"/>
      <c r="X56" s="48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6" hidden="false" customHeight="true" outlineLevel="0" collapsed="false">
      <c r="A57" s="4"/>
      <c r="B57" s="4"/>
      <c r="C57" s="4"/>
      <c r="D57" s="4"/>
      <c r="E57" s="518"/>
      <c r="F57" s="519"/>
      <c r="G57" s="519"/>
      <c r="H57" s="519"/>
      <c r="I57" s="449"/>
      <c r="J57" s="519"/>
      <c r="K57" s="519"/>
      <c r="L57" s="519"/>
      <c r="M57" s="52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45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3.5" hidden="false" customHeight="false" outlineLevel="0" collapsed="false">
      <c r="A59" s="4"/>
      <c r="B59" s="4"/>
      <c r="C59" s="4"/>
      <c r="D59" s="4"/>
      <c r="E59" s="243" t="s">
        <v>346</v>
      </c>
      <c r="F59" s="243"/>
      <c r="G59" s="243"/>
      <c r="H59" s="243"/>
      <c r="I59" s="521"/>
      <c r="J59" s="267" t="s">
        <v>347</v>
      </c>
      <c r="K59" s="267"/>
      <c r="L59" s="267"/>
      <c r="M59" s="267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3.5" hidden="false" customHeight="false" outlineLevel="0" collapsed="false">
      <c r="A60" s="4"/>
      <c r="B60" s="4"/>
      <c r="C60" s="4"/>
      <c r="D60" s="4"/>
      <c r="E60" s="522" t="s">
        <v>184</v>
      </c>
      <c r="F60" s="522" t="s">
        <v>185</v>
      </c>
      <c r="G60" s="522" t="s">
        <v>186</v>
      </c>
      <c r="H60" s="523" t="n">
        <v>2</v>
      </c>
      <c r="I60" s="47"/>
      <c r="J60" s="524" t="s">
        <v>184</v>
      </c>
      <c r="K60" s="524" t="s">
        <v>185</v>
      </c>
      <c r="L60" s="524" t="s">
        <v>186</v>
      </c>
      <c r="M60" s="525" t="n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336" t="s">
        <v>348</v>
      </c>
      <c r="F61" s="464" t="n">
        <f aca="false">6-1</f>
        <v>5</v>
      </c>
      <c r="G61" s="338" t="n">
        <f aca="false">5.5-1</f>
        <v>4.5</v>
      </c>
      <c r="H61" s="339" t="n">
        <f aca="false">(G61+F61)/2</f>
        <v>4.75</v>
      </c>
      <c r="I61" s="47"/>
      <c r="J61" s="336" t="s">
        <v>349</v>
      </c>
      <c r="K61" s="464" t="n">
        <f aca="false">7+1</f>
        <v>8</v>
      </c>
      <c r="L61" s="338" t="n">
        <f aca="false">6.5+1</f>
        <v>7.5</v>
      </c>
      <c r="M61" s="339" t="n">
        <f aca="false">(L61+K61)/2</f>
        <v>7.7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346" t="s">
        <v>350</v>
      </c>
      <c r="F62" s="467" t="n">
        <v>6</v>
      </c>
      <c r="G62" s="348" t="n">
        <v>6</v>
      </c>
      <c r="H62" s="349" t="n">
        <f aca="false">(G62+F62)/2</f>
        <v>6</v>
      </c>
      <c r="I62" s="47"/>
      <c r="J62" s="346" t="s">
        <v>351</v>
      </c>
      <c r="K62" s="467" t="n">
        <v>6</v>
      </c>
      <c r="L62" s="348" t="n">
        <v>6</v>
      </c>
      <c r="M62" s="349" t="n">
        <f aca="false">(L62+K62)/2</f>
        <v>6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346" t="s">
        <v>352</v>
      </c>
      <c r="F63" s="467" t="n">
        <v>6</v>
      </c>
      <c r="G63" s="348" t="n">
        <v>6</v>
      </c>
      <c r="H63" s="349" t="n">
        <f aca="false">(G63+F63)/2</f>
        <v>6</v>
      </c>
      <c r="I63" s="47"/>
      <c r="J63" s="346" t="s">
        <v>353</v>
      </c>
      <c r="K63" s="467" t="n">
        <v>5.5</v>
      </c>
      <c r="L63" s="348" t="n">
        <v>5.5</v>
      </c>
      <c r="M63" s="349" t="n">
        <f aca="false">(L63+K63)/2</f>
        <v>5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346" t="s">
        <v>354</v>
      </c>
      <c r="F64" s="467" t="n">
        <v>6</v>
      </c>
      <c r="G64" s="348" t="n">
        <v>6</v>
      </c>
      <c r="H64" s="349" t="n">
        <f aca="false">(G64+F64)/2</f>
        <v>6</v>
      </c>
      <c r="I64" s="47"/>
      <c r="J64" s="346" t="s">
        <v>355</v>
      </c>
      <c r="K64" s="467" t="n">
        <f aca="false">5-0.5</f>
        <v>4.5</v>
      </c>
      <c r="L64" s="348" t="n">
        <f aca="false">6-0.5</f>
        <v>5.5</v>
      </c>
      <c r="M64" s="349" t="n">
        <f aca="false">(L64+K64)/2</f>
        <v>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346" t="s">
        <v>356</v>
      </c>
      <c r="F65" s="467" t="n">
        <f aca="false">6-0.5</f>
        <v>5.5</v>
      </c>
      <c r="G65" s="348" t="n">
        <f aca="false">6-0.5</f>
        <v>5.5</v>
      </c>
      <c r="H65" s="349" t="n">
        <f aca="false">(G65+F65)/2</f>
        <v>5.5</v>
      </c>
      <c r="I65" s="47"/>
      <c r="J65" s="346" t="s">
        <v>357</v>
      </c>
      <c r="K65" s="467" t="n">
        <v>6</v>
      </c>
      <c r="L65" s="348" t="n">
        <v>6</v>
      </c>
      <c r="M65" s="349" t="n">
        <f aca="false">(L65+K65)/2</f>
        <v>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346" t="s">
        <v>358</v>
      </c>
      <c r="F66" s="467" t="n">
        <f aca="false">7-0.5</f>
        <v>6.5</v>
      </c>
      <c r="G66" s="348" t="n">
        <f aca="false">6.5-0.5</f>
        <v>6</v>
      </c>
      <c r="H66" s="349" t="n">
        <f aca="false">(G66+F66)/2</f>
        <v>6.25</v>
      </c>
      <c r="I66" s="47"/>
      <c r="J66" s="346" t="s">
        <v>359</v>
      </c>
      <c r="K66" s="467" t="n">
        <v>6</v>
      </c>
      <c r="L66" s="348" t="n">
        <v>6.5</v>
      </c>
      <c r="M66" s="349" t="n">
        <f aca="false">(L66+K66)/2</f>
        <v>6.2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346" t="s">
        <v>360</v>
      </c>
      <c r="F67" s="467" t="n">
        <f aca="false">6-0.5</f>
        <v>5.5</v>
      </c>
      <c r="G67" s="348" t="n">
        <f aca="false">6-0.5</f>
        <v>5.5</v>
      </c>
      <c r="H67" s="349" t="n">
        <f aca="false">(G67+F67)/2</f>
        <v>5.5</v>
      </c>
      <c r="I67" s="47"/>
      <c r="J67" s="346" t="s">
        <v>361</v>
      </c>
      <c r="K67" s="467" t="n">
        <f aca="false">5-1.5-0.5</f>
        <v>3</v>
      </c>
      <c r="L67" s="348" t="n">
        <f aca="false">4-1.5-0.5</f>
        <v>2</v>
      </c>
      <c r="M67" s="349" t="n">
        <f aca="false">(L67+K67)/2</f>
        <v>2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346" t="s">
        <v>362</v>
      </c>
      <c r="F68" s="467" t="n">
        <f aca="false">8+3</f>
        <v>11</v>
      </c>
      <c r="G68" s="348" t="n">
        <f aca="false">7.5+3</f>
        <v>10.5</v>
      </c>
      <c r="H68" s="349" t="n">
        <f aca="false">(G68+F68)/2</f>
        <v>10.75</v>
      </c>
      <c r="I68" s="47"/>
      <c r="J68" s="346" t="s">
        <v>363</v>
      </c>
      <c r="K68" s="467" t="n">
        <f aca="false">6.5-0.5</f>
        <v>6</v>
      </c>
      <c r="L68" s="348" t="n">
        <f aca="false">6.5-0.5</f>
        <v>6</v>
      </c>
      <c r="M68" s="349" t="n">
        <f aca="false">(L68+K68)/2</f>
        <v>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346" t="s">
        <v>364</v>
      </c>
      <c r="F69" s="467" t="n">
        <f aca="false">7+3</f>
        <v>10</v>
      </c>
      <c r="G69" s="348" t="n">
        <f aca="false">7+3</f>
        <v>10</v>
      </c>
      <c r="H69" s="349" t="n">
        <f aca="false">(G69+F69)/2</f>
        <v>10</v>
      </c>
      <c r="I69" s="47"/>
      <c r="J69" s="346" t="s">
        <v>365</v>
      </c>
      <c r="K69" s="467" t="n">
        <v>6</v>
      </c>
      <c r="L69" s="348" t="n">
        <v>6</v>
      </c>
      <c r="M69" s="349" t="n">
        <f aca="false">(L69+K69)/2</f>
        <v>6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346" t="s">
        <v>366</v>
      </c>
      <c r="F70" s="467" t="n">
        <f aca="false">6+2</f>
        <v>8</v>
      </c>
      <c r="G70" s="348" t="n">
        <f aca="false">6+2</f>
        <v>8</v>
      </c>
      <c r="H70" s="349" t="n">
        <f aca="false">(G70+F70)/2</f>
        <v>8</v>
      </c>
      <c r="I70" s="47"/>
      <c r="J70" s="346" t="s">
        <v>367</v>
      </c>
      <c r="K70" s="467" t="n">
        <v>5</v>
      </c>
      <c r="L70" s="348" t="n">
        <v>5</v>
      </c>
      <c r="M70" s="349" t="n">
        <f aca="false">(L70+K70)/2</f>
        <v>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3.5" hidden="false" customHeight="false" outlineLevel="0" collapsed="false">
      <c r="A71" s="4"/>
      <c r="B71" s="4"/>
      <c r="C71" s="4"/>
      <c r="D71" s="4"/>
      <c r="E71" s="358" t="s">
        <v>368</v>
      </c>
      <c r="F71" s="403" t="n">
        <v>5.5</v>
      </c>
      <c r="G71" s="299" t="n">
        <v>6</v>
      </c>
      <c r="H71" s="360" t="n">
        <f aca="false">(G71+F71)/2</f>
        <v>5.75</v>
      </c>
      <c r="I71" s="47"/>
      <c r="J71" s="358" t="s">
        <v>369</v>
      </c>
      <c r="K71" s="403" t="n">
        <f aca="false">8+3-0.5</f>
        <v>10.5</v>
      </c>
      <c r="L71" s="299" t="n">
        <f aca="false">8+3-0.5</f>
        <v>10.5</v>
      </c>
      <c r="M71" s="360" t="n">
        <f aca="false">(L71+K71)/2</f>
        <v>10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3.5" hidden="false" customHeight="false" outlineLevel="0" collapsed="false">
      <c r="A72" s="4"/>
      <c r="B72" s="4"/>
      <c r="C72" s="4"/>
      <c r="D72" s="4"/>
      <c r="E72" s="367"/>
      <c r="F72" s="368"/>
      <c r="G72" s="368"/>
      <c r="H72" s="369"/>
      <c r="I72" s="47"/>
      <c r="J72" s="491"/>
      <c r="K72" s="492"/>
      <c r="L72" s="492"/>
      <c r="M72" s="36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376" t="s">
        <v>370</v>
      </c>
      <c r="F73" s="381" t="n">
        <f aca="false">6.5-1-1-1</f>
        <v>3.5</v>
      </c>
      <c r="G73" s="378" t="n">
        <f aca="false">6-1-1-1</f>
        <v>3</v>
      </c>
      <c r="H73" s="379" t="n">
        <f aca="false">(G73+F73)/2</f>
        <v>3.25</v>
      </c>
      <c r="I73" s="47"/>
      <c r="J73" s="376" t="s">
        <v>371</v>
      </c>
      <c r="K73" s="381" t="n">
        <f aca="false">5-1</f>
        <v>4</v>
      </c>
      <c r="L73" s="378" t="n">
        <f aca="false">6-1</f>
        <v>5</v>
      </c>
      <c r="M73" s="379" t="n">
        <f aca="false">(L73+K73)/2</f>
        <v>4.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385" t="s">
        <v>372</v>
      </c>
      <c r="F74" s="389" t="s">
        <v>243</v>
      </c>
      <c r="G74" s="369" t="s">
        <v>243</v>
      </c>
      <c r="H74" s="387" t="s">
        <v>243</v>
      </c>
      <c r="I74" s="47"/>
      <c r="J74" s="385" t="s">
        <v>373</v>
      </c>
      <c r="K74" s="389" t="n">
        <f aca="false">7+3-0.5</f>
        <v>9.5</v>
      </c>
      <c r="L74" s="369" t="n">
        <f aca="false">7+3-0.5</f>
        <v>9.5</v>
      </c>
      <c r="M74" s="387" t="n">
        <f aca="false">(L74+K74)/2</f>
        <v>9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385" t="s">
        <v>374</v>
      </c>
      <c r="F75" s="389" t="n">
        <v>6</v>
      </c>
      <c r="G75" s="369" t="n">
        <v>6</v>
      </c>
      <c r="H75" s="387" t="n">
        <f aca="false">(G75+F75)/2</f>
        <v>6</v>
      </c>
      <c r="I75" s="47"/>
      <c r="J75" s="385" t="s">
        <v>375</v>
      </c>
      <c r="K75" s="389" t="n">
        <f aca="false">6.5-0.5</f>
        <v>6</v>
      </c>
      <c r="L75" s="369" t="n">
        <v>6</v>
      </c>
      <c r="M75" s="387" t="n">
        <f aca="false">(L75+K75)/2</f>
        <v>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385" t="s">
        <v>376</v>
      </c>
      <c r="F76" s="389" t="n">
        <f aca="false">6-0.5</f>
        <v>5.5</v>
      </c>
      <c r="G76" s="369" t="n">
        <f aca="false">6-0.5</f>
        <v>5.5</v>
      </c>
      <c r="H76" s="387" t="n">
        <f aca="false">(G76+F76)/2</f>
        <v>5.5</v>
      </c>
      <c r="I76" s="47"/>
      <c r="J76" s="385" t="s">
        <v>377</v>
      </c>
      <c r="K76" s="389" t="n">
        <f aca="false">6-0.5</f>
        <v>5.5</v>
      </c>
      <c r="L76" s="369" t="n">
        <f aca="false">6-0.5</f>
        <v>5.5</v>
      </c>
      <c r="M76" s="387" t="n">
        <f aca="false">(L76+K76)/2</f>
        <v>5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7"/>
      <c r="B77" s="47"/>
      <c r="C77" s="47"/>
      <c r="D77" s="47"/>
      <c r="E77" s="385" t="s">
        <v>378</v>
      </c>
      <c r="F77" s="389" t="n">
        <v>6.5</v>
      </c>
      <c r="G77" s="369" t="n">
        <v>6.5</v>
      </c>
      <c r="H77" s="387" t="n">
        <f aca="false">(G77+F77)/2</f>
        <v>6.5</v>
      </c>
      <c r="I77" s="47"/>
      <c r="J77" s="385" t="s">
        <v>379</v>
      </c>
      <c r="K77" s="389" t="s">
        <v>234</v>
      </c>
      <c r="L77" s="369" t="s">
        <v>234</v>
      </c>
      <c r="M77" s="387" t="s">
        <v>234</v>
      </c>
      <c r="N77" s="47"/>
      <c r="O77" s="47"/>
      <c r="P77" s="47"/>
      <c r="Q77" s="47"/>
      <c r="R77" s="47"/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7"/>
      <c r="B78" s="47"/>
      <c r="C78" s="47"/>
      <c r="D78" s="47"/>
      <c r="E78" s="385" t="s">
        <v>380</v>
      </c>
      <c r="F78" s="389" t="n">
        <v>6</v>
      </c>
      <c r="G78" s="369" t="n">
        <v>5.5</v>
      </c>
      <c r="H78" s="387" t="n">
        <f aca="false">(G78+F78)/2</f>
        <v>5.75</v>
      </c>
      <c r="I78" s="47"/>
      <c r="J78" s="385" t="s">
        <v>381</v>
      </c>
      <c r="K78" s="389" t="n">
        <f aca="false">7+3</f>
        <v>10</v>
      </c>
      <c r="L78" s="369" t="n">
        <f aca="false">6+3</f>
        <v>9</v>
      </c>
      <c r="M78" s="387" t="n">
        <f aca="false">(L78+K78)/2</f>
        <v>9.5</v>
      </c>
      <c r="N78" s="47"/>
      <c r="O78" s="47"/>
      <c r="P78" s="47"/>
      <c r="Q78" s="47"/>
      <c r="R78" s="47"/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true" outlineLevel="0" collapsed="false">
      <c r="A79" s="526"/>
      <c r="B79" s="526"/>
      <c r="C79" s="526"/>
      <c r="D79" s="526"/>
      <c r="E79" s="393" t="s">
        <v>382</v>
      </c>
      <c r="F79" s="397" t="n">
        <v>5</v>
      </c>
      <c r="G79" s="395" t="n">
        <v>5</v>
      </c>
      <c r="H79" s="387" t="n">
        <f aca="false">(G79+F79)/2</f>
        <v>5</v>
      </c>
      <c r="I79" s="526"/>
      <c r="J79" s="393" t="s">
        <v>383</v>
      </c>
      <c r="K79" s="397" t="s">
        <v>234</v>
      </c>
      <c r="L79" s="395" t="s">
        <v>234</v>
      </c>
      <c r="M79" s="387" t="s">
        <v>234</v>
      </c>
      <c r="N79" s="526"/>
      <c r="O79" s="526"/>
      <c r="P79" s="526"/>
      <c r="Q79" s="526"/>
      <c r="R79" s="47"/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3.5" hidden="false" customHeight="false" outlineLevel="0" collapsed="false">
      <c r="A80" s="527"/>
      <c r="B80" s="527"/>
      <c r="C80" s="527"/>
      <c r="D80" s="527"/>
      <c r="E80" s="358" t="s">
        <v>384</v>
      </c>
      <c r="F80" s="403" t="n">
        <v>1</v>
      </c>
      <c r="G80" s="299" t="n">
        <v>1</v>
      </c>
      <c r="H80" s="401" t="n">
        <f aca="false">(G80+F80)/2</f>
        <v>1</v>
      </c>
      <c r="I80" s="528"/>
      <c r="J80" s="358" t="s">
        <v>385</v>
      </c>
      <c r="K80" s="403" t="n">
        <v>0</v>
      </c>
      <c r="L80" s="299" t="n">
        <v>0</v>
      </c>
      <c r="M80" s="401" t="n">
        <f aca="false">(L80+K80)/2</f>
        <v>0</v>
      </c>
      <c r="N80" s="528"/>
      <c r="O80" s="528"/>
      <c r="P80" s="528"/>
      <c r="Q80" s="528"/>
      <c r="R80" s="47"/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29"/>
      <c r="B81" s="529"/>
      <c r="C81" s="529"/>
      <c r="D81" s="527"/>
      <c r="E81" s="404"/>
      <c r="F81" s="405"/>
      <c r="G81" s="405"/>
      <c r="H81" s="406"/>
      <c r="I81" s="528"/>
      <c r="J81" s="491"/>
      <c r="K81" s="492"/>
      <c r="L81" s="492"/>
      <c r="M81" s="406"/>
      <c r="N81" s="530"/>
      <c r="O81" s="530"/>
      <c r="P81" s="530"/>
      <c r="Q81" s="528"/>
      <c r="R81" s="47"/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69"/>
      <c r="B82" s="469"/>
      <c r="C82" s="469"/>
      <c r="D82" s="3"/>
      <c r="E82" s="415"/>
      <c r="F82" s="531" t="n">
        <f aca="false">H60+F61+F62+F63+F64+F65+F66+F67+F68+F69+F70+F71+F80</f>
        <v>78</v>
      </c>
      <c r="G82" s="531" t="n">
        <f aca="false">H60+G61+G62+G63+G64+G65+G66+G67+G68+G69+G70+G71+G80</f>
        <v>77</v>
      </c>
      <c r="H82" s="532" t="n">
        <f aca="false">H60+H61+H62+H63+H64+H65+H66+H67+H68+H69+H70+H71+H80</f>
        <v>77.5</v>
      </c>
      <c r="I82" s="468"/>
      <c r="J82" s="415"/>
      <c r="K82" s="533" t="n">
        <f aca="false">M60+K61+K62+K63+K64+K65+K66+K67+K68+K69+K70+K71+K80</f>
        <v>66.5</v>
      </c>
      <c r="L82" s="533" t="n">
        <f aca="false">M60+L61+L62+L63+L64+L65+L66+L67+L68+L69+L70+L71+L80</f>
        <v>66.5</v>
      </c>
      <c r="M82" s="534" t="n">
        <f aca="false">M60+M61+M62+M63+M64+M65+M66+M67+M68+M69+M70+M71+M80</f>
        <v>66.5</v>
      </c>
      <c r="N82" s="469"/>
      <c r="O82" s="469"/>
      <c r="P82" s="469"/>
      <c r="Q82" s="470"/>
      <c r="R82" s="47"/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3.5" hidden="false" customHeight="false" outlineLevel="0" collapsed="false">
      <c r="A83" s="471"/>
      <c r="B83" s="471"/>
      <c r="C83" s="471"/>
      <c r="D83" s="472"/>
      <c r="E83" s="427"/>
      <c r="F83" s="428"/>
      <c r="G83" s="428"/>
      <c r="H83" s="30"/>
      <c r="I83" s="485"/>
      <c r="J83" s="427"/>
      <c r="K83" s="428"/>
      <c r="L83" s="428"/>
      <c r="M83" s="30"/>
      <c r="N83" s="471"/>
      <c r="O83" s="471"/>
      <c r="P83" s="471"/>
      <c r="Q83" s="472"/>
      <c r="R83" s="47"/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8.75" hidden="false" customHeight="false" outlineLevel="0" collapsed="false">
      <c r="A84" s="471"/>
      <c r="B84" s="471"/>
      <c r="C84" s="471"/>
      <c r="D84" s="472"/>
      <c r="E84" s="535"/>
      <c r="F84" s="536"/>
      <c r="G84" s="536"/>
      <c r="H84" s="537" t="n">
        <v>3</v>
      </c>
      <c r="I84" s="283"/>
      <c r="J84" s="538"/>
      <c r="K84" s="539"/>
      <c r="L84" s="539"/>
      <c r="M84" s="540" t="n">
        <v>1</v>
      </c>
      <c r="N84" s="471"/>
      <c r="O84" s="471"/>
      <c r="P84" s="471"/>
      <c r="Q84" s="472"/>
      <c r="R84" s="47"/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471"/>
      <c r="B85" s="471"/>
      <c r="C85" s="471"/>
      <c r="D85" s="472"/>
      <c r="E85" s="471"/>
      <c r="F85" s="471"/>
      <c r="G85" s="471"/>
      <c r="H85" s="485"/>
      <c r="I85" s="485"/>
      <c r="J85" s="471"/>
      <c r="K85" s="471"/>
      <c r="L85" s="471"/>
      <c r="M85" s="472"/>
      <c r="N85" s="471"/>
      <c r="O85" s="471"/>
      <c r="P85" s="471"/>
      <c r="Q85" s="472"/>
      <c r="R85" s="47"/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4.25" hidden="false" customHeight="false" outlineLevel="0" collapsed="false">
      <c r="A86" s="471"/>
      <c r="B86" s="471"/>
      <c r="C86" s="471"/>
      <c r="D86" s="472"/>
      <c r="E86" s="471"/>
      <c r="F86" s="471"/>
      <c r="G86" s="471"/>
      <c r="H86" s="485"/>
      <c r="I86" s="485"/>
      <c r="J86" s="471"/>
      <c r="K86" s="471"/>
      <c r="L86" s="471"/>
      <c r="M86" s="472"/>
      <c r="N86" s="471"/>
      <c r="O86" s="471"/>
      <c r="P86" s="471"/>
      <c r="Q86" s="472"/>
      <c r="R86" s="47"/>
      <c r="S86" s="47"/>
      <c r="T86" s="4"/>
      <c r="U86" s="541"/>
      <c r="V86" s="541"/>
      <c r="W86" s="541"/>
      <c r="X86" s="541"/>
      <c r="Y86" s="541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471"/>
      <c r="B87" s="471"/>
      <c r="C87" s="471"/>
      <c r="D87" s="472"/>
      <c r="E87" s="471"/>
      <c r="F87" s="471"/>
      <c r="G87" s="471"/>
      <c r="H87" s="485"/>
      <c r="I87" s="485"/>
      <c r="J87" s="471"/>
      <c r="K87" s="471"/>
      <c r="L87" s="471"/>
      <c r="M87" s="472"/>
      <c r="N87" s="471"/>
      <c r="O87" s="471"/>
      <c r="P87" s="471"/>
      <c r="Q87" s="472"/>
      <c r="R87" s="47"/>
      <c r="S87" s="47"/>
      <c r="T87" s="4"/>
      <c r="U87" s="527"/>
      <c r="V87" s="527"/>
      <c r="W87" s="542"/>
      <c r="X87" s="528"/>
      <c r="Y87" s="528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471"/>
      <c r="B88" s="471"/>
      <c r="C88" s="471"/>
      <c r="D88" s="472"/>
      <c r="E88" s="471"/>
      <c r="F88" s="471"/>
      <c r="G88" s="471"/>
      <c r="H88" s="485"/>
      <c r="I88" s="485"/>
      <c r="J88" s="471"/>
      <c r="K88" s="471"/>
      <c r="L88" s="471"/>
      <c r="M88" s="472"/>
      <c r="N88" s="471"/>
      <c r="O88" s="471"/>
      <c r="P88" s="471"/>
      <c r="Q88" s="472"/>
      <c r="R88" s="47"/>
      <c r="S88" s="47"/>
      <c r="T88" s="4"/>
      <c r="U88" s="529"/>
      <c r="V88" s="527"/>
      <c r="W88" s="542"/>
      <c r="X88" s="530"/>
      <c r="Y88" s="528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471"/>
      <c r="B89" s="471"/>
      <c r="C89" s="471"/>
      <c r="D89" s="472"/>
      <c r="E89" s="471"/>
      <c r="F89" s="471"/>
      <c r="G89" s="471"/>
      <c r="H89" s="485"/>
      <c r="I89" s="485"/>
      <c r="J89" s="471"/>
      <c r="K89" s="471"/>
      <c r="L89" s="471"/>
      <c r="M89" s="472"/>
      <c r="N89" s="471"/>
      <c r="O89" s="471"/>
      <c r="P89" s="471"/>
      <c r="Q89" s="472"/>
      <c r="R89" s="47"/>
      <c r="S89" s="47"/>
      <c r="T89" s="4"/>
      <c r="U89" s="469"/>
      <c r="V89" s="3"/>
      <c r="W89" s="47"/>
      <c r="X89" s="469"/>
      <c r="Y89" s="3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471"/>
      <c r="B90" s="471"/>
      <c r="C90" s="471"/>
      <c r="D90" s="472"/>
      <c r="E90" s="471"/>
      <c r="F90" s="471"/>
      <c r="G90" s="471"/>
      <c r="H90" s="485"/>
      <c r="I90" s="485"/>
      <c r="J90" s="471"/>
      <c r="K90" s="471"/>
      <c r="L90" s="471"/>
      <c r="M90" s="472"/>
      <c r="N90" s="471"/>
      <c r="O90" s="471"/>
      <c r="P90" s="471"/>
      <c r="Q90" s="472"/>
      <c r="R90" s="47"/>
      <c r="S90" s="47"/>
      <c r="T90" s="4"/>
      <c r="U90" s="471"/>
      <c r="V90" s="472"/>
      <c r="W90" s="47"/>
      <c r="X90" s="471"/>
      <c r="Y90" s="485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471"/>
      <c r="B91" s="471"/>
      <c r="C91" s="471"/>
      <c r="D91" s="472"/>
      <c r="E91" s="471"/>
      <c r="F91" s="471"/>
      <c r="G91" s="471"/>
      <c r="H91" s="485"/>
      <c r="I91" s="485"/>
      <c r="J91" s="471"/>
      <c r="K91" s="471"/>
      <c r="L91" s="471"/>
      <c r="M91" s="472"/>
      <c r="N91" s="471"/>
      <c r="O91" s="471"/>
      <c r="P91" s="471"/>
      <c r="Q91" s="472"/>
      <c r="R91" s="47"/>
      <c r="S91" s="47"/>
      <c r="T91" s="4"/>
      <c r="U91" s="471"/>
      <c r="V91" s="472"/>
      <c r="W91" s="47"/>
      <c r="X91" s="471"/>
      <c r="Y91" s="485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471"/>
      <c r="B92" s="471"/>
      <c r="C92" s="471"/>
      <c r="D92" s="472"/>
      <c r="E92" s="471"/>
      <c r="F92" s="471"/>
      <c r="G92" s="471"/>
      <c r="H92" s="485"/>
      <c r="I92" s="485"/>
      <c r="J92" s="471"/>
      <c r="K92" s="471"/>
      <c r="L92" s="471"/>
      <c r="M92" s="472"/>
      <c r="N92" s="471"/>
      <c r="O92" s="471"/>
      <c r="P92" s="471"/>
      <c r="Q92" s="472"/>
      <c r="R92" s="47"/>
      <c r="S92" s="47"/>
      <c r="T92" s="4"/>
      <c r="U92" s="471"/>
      <c r="V92" s="472"/>
      <c r="W92" s="47"/>
      <c r="X92" s="471"/>
      <c r="Y92" s="485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71"/>
      <c r="B93" s="471"/>
      <c r="C93" s="471"/>
      <c r="D93" s="472"/>
      <c r="E93" s="471"/>
      <c r="F93" s="471"/>
      <c r="G93" s="471"/>
      <c r="H93" s="485"/>
      <c r="I93" s="485"/>
      <c r="J93" s="471"/>
      <c r="K93" s="471"/>
      <c r="L93" s="471"/>
      <c r="M93" s="472"/>
      <c r="N93" s="471"/>
      <c r="O93" s="471"/>
      <c r="P93" s="471"/>
      <c r="Q93" s="472"/>
      <c r="R93" s="47"/>
      <c r="S93" s="47"/>
      <c r="T93" s="4"/>
      <c r="U93" s="471"/>
      <c r="V93" s="472"/>
      <c r="W93" s="47"/>
      <c r="X93" s="471"/>
      <c r="Y93" s="485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311"/>
      <c r="B94" s="311"/>
      <c r="C94" s="311"/>
      <c r="D94" s="543"/>
      <c r="E94" s="405"/>
      <c r="F94" s="405"/>
      <c r="G94" s="405"/>
      <c r="H94" s="311"/>
      <c r="I94" s="311"/>
      <c r="J94" s="311"/>
      <c r="K94" s="311"/>
      <c r="L94" s="311"/>
      <c r="M94" s="543"/>
      <c r="N94" s="311"/>
      <c r="O94" s="311"/>
      <c r="P94" s="311"/>
      <c r="Q94" s="543"/>
      <c r="R94" s="47"/>
      <c r="S94" s="47"/>
      <c r="T94" s="4"/>
      <c r="U94" s="471"/>
      <c r="V94" s="472"/>
      <c r="W94" s="47"/>
      <c r="X94" s="471"/>
      <c r="Y94" s="485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92"/>
      <c r="B95" s="492"/>
      <c r="C95" s="492"/>
      <c r="D95" s="543"/>
      <c r="E95" s="405"/>
      <c r="F95" s="405"/>
      <c r="G95" s="405"/>
      <c r="H95" s="311"/>
      <c r="I95" s="311"/>
      <c r="J95" s="405"/>
      <c r="K95" s="405"/>
      <c r="L95" s="405"/>
      <c r="M95" s="543"/>
      <c r="N95" s="405"/>
      <c r="O95" s="405"/>
      <c r="P95" s="405"/>
      <c r="Q95" s="543"/>
      <c r="R95" s="47"/>
      <c r="S95" s="47"/>
      <c r="T95" s="4"/>
      <c r="U95" s="471"/>
      <c r="V95" s="472"/>
      <c r="W95" s="47"/>
      <c r="X95" s="471"/>
      <c r="Y95" s="485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05"/>
      <c r="B96" s="405"/>
      <c r="C96" s="405"/>
      <c r="D96" s="543"/>
      <c r="E96" s="405"/>
      <c r="F96" s="405"/>
      <c r="G96" s="405"/>
      <c r="H96" s="311"/>
      <c r="I96" s="311"/>
      <c r="J96" s="405"/>
      <c r="K96" s="405"/>
      <c r="L96" s="405"/>
      <c r="M96" s="543"/>
      <c r="N96" s="405"/>
      <c r="O96" s="405"/>
      <c r="P96" s="405"/>
      <c r="Q96" s="543"/>
      <c r="R96" s="47"/>
      <c r="S96" s="47"/>
      <c r="T96" s="4"/>
      <c r="U96" s="471"/>
      <c r="V96" s="472"/>
      <c r="W96" s="47"/>
      <c r="X96" s="471"/>
      <c r="Y96" s="485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05"/>
      <c r="B97" s="405"/>
      <c r="C97" s="405"/>
      <c r="D97" s="311"/>
      <c r="E97" s="405"/>
      <c r="F97" s="405"/>
      <c r="G97" s="405"/>
      <c r="H97" s="311"/>
      <c r="I97" s="311"/>
      <c r="J97" s="405"/>
      <c r="K97" s="405"/>
      <c r="L97" s="405"/>
      <c r="M97" s="543"/>
      <c r="N97" s="471"/>
      <c r="O97" s="471"/>
      <c r="P97" s="471"/>
      <c r="Q97" s="472"/>
      <c r="R97" s="47"/>
      <c r="S97" s="47"/>
      <c r="T97" s="4"/>
      <c r="U97" s="471"/>
      <c r="V97" s="472"/>
      <c r="W97" s="47"/>
      <c r="X97" s="471"/>
      <c r="Y97" s="485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A98" s="471"/>
      <c r="B98" s="471"/>
      <c r="C98" s="471"/>
      <c r="D98" s="485"/>
      <c r="E98" s="405"/>
      <c r="F98" s="405"/>
      <c r="G98" s="405"/>
      <c r="H98" s="311"/>
      <c r="I98" s="311"/>
      <c r="J98" s="405"/>
      <c r="K98" s="405"/>
      <c r="L98" s="405"/>
      <c r="M98" s="543"/>
      <c r="N98" s="471"/>
      <c r="O98" s="471"/>
      <c r="P98" s="471"/>
      <c r="Q98" s="472"/>
      <c r="R98" s="47"/>
      <c r="S98" s="47"/>
      <c r="T98" s="4"/>
      <c r="U98" s="471"/>
      <c r="V98" s="472"/>
      <c r="W98" s="47"/>
      <c r="X98" s="471"/>
      <c r="Y98" s="485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2.75" hidden="false" customHeight="false" outlineLevel="0" collapsed="false">
      <c r="A99" s="405"/>
      <c r="B99" s="405"/>
      <c r="C99" s="405"/>
      <c r="D99" s="311"/>
      <c r="E99" s="405"/>
      <c r="F99" s="405"/>
      <c r="G99" s="405"/>
      <c r="H99" s="311"/>
      <c r="I99" s="311"/>
      <c r="J99" s="405"/>
      <c r="K99" s="405"/>
      <c r="L99" s="405"/>
      <c r="M99" s="311"/>
      <c r="N99" s="405"/>
      <c r="O99" s="405"/>
      <c r="P99" s="405"/>
      <c r="Q99" s="311"/>
      <c r="R99" s="47"/>
      <c r="S99" s="47"/>
      <c r="T99" s="4"/>
      <c r="U99" s="471"/>
      <c r="V99" s="472"/>
      <c r="W99" s="47"/>
      <c r="X99" s="471"/>
      <c r="Y99" s="485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2.75" hidden="false" customHeight="false" outlineLevel="0" collapsed="false">
      <c r="A100" s="405"/>
      <c r="B100" s="405"/>
      <c r="C100" s="405"/>
      <c r="D100" s="311"/>
      <c r="E100" s="405"/>
      <c r="F100" s="405"/>
      <c r="G100" s="405"/>
      <c r="H100" s="311"/>
      <c r="I100" s="311"/>
      <c r="J100" s="405"/>
      <c r="K100" s="405"/>
      <c r="L100" s="405"/>
      <c r="M100" s="311"/>
      <c r="N100" s="405"/>
      <c r="O100" s="405"/>
      <c r="P100" s="405"/>
      <c r="Q100" s="311"/>
      <c r="R100" s="47"/>
      <c r="S100" s="47"/>
      <c r="T100" s="4"/>
      <c r="U100" s="471"/>
      <c r="V100" s="472"/>
      <c r="W100" s="47"/>
      <c r="X100" s="471"/>
      <c r="Y100" s="485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2.75" hidden="false" customHeight="false" outlineLevel="0" collapsed="false">
      <c r="A101" s="544"/>
      <c r="B101" s="544"/>
      <c r="C101" s="544"/>
      <c r="D101" s="545"/>
      <c r="E101" s="544"/>
      <c r="F101" s="544"/>
      <c r="G101" s="544"/>
      <c r="H101" s="545"/>
      <c r="I101" s="545"/>
      <c r="J101" s="544"/>
      <c r="K101" s="544"/>
      <c r="L101" s="544"/>
      <c r="M101" s="545"/>
      <c r="N101" s="544"/>
      <c r="O101" s="544"/>
      <c r="P101" s="544"/>
      <c r="Q101" s="545"/>
      <c r="R101" s="546"/>
      <c r="S101" s="546"/>
      <c r="T101" s="320"/>
      <c r="U101" s="545"/>
      <c r="V101" s="547"/>
      <c r="W101" s="546"/>
      <c r="X101" s="544"/>
      <c r="Y101" s="545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</row>
    <row r="102" customFormat="false" ht="12.75" hidden="false" customHeight="false" outlineLevel="0" collapsed="false">
      <c r="A102" s="548"/>
      <c r="B102" s="548"/>
      <c r="C102" s="548"/>
      <c r="D102" s="549"/>
      <c r="E102" s="548"/>
      <c r="F102" s="548"/>
      <c r="G102" s="548"/>
      <c r="H102" s="549"/>
      <c r="I102" s="549"/>
      <c r="J102" s="548"/>
      <c r="K102" s="548"/>
      <c r="L102" s="548"/>
      <c r="M102" s="549"/>
      <c r="N102" s="548"/>
      <c r="O102" s="548"/>
      <c r="P102" s="548"/>
      <c r="Q102" s="549"/>
      <c r="R102" s="546"/>
      <c r="S102" s="546"/>
      <c r="T102" s="320"/>
      <c r="U102" s="548"/>
      <c r="V102" s="550"/>
      <c r="W102" s="546"/>
      <c r="X102" s="548"/>
      <c r="Y102" s="549"/>
    </row>
    <row r="103" customFormat="false" ht="12.75" hidden="false" customHeight="false" outlineLevel="0" collapsed="false">
      <c r="A103" s="548"/>
      <c r="B103" s="548"/>
      <c r="C103" s="548"/>
      <c r="D103" s="551"/>
      <c r="E103" s="548"/>
      <c r="F103" s="548"/>
      <c r="G103" s="548"/>
      <c r="H103" s="551"/>
      <c r="I103" s="551"/>
      <c r="J103" s="548"/>
      <c r="K103" s="548"/>
      <c r="L103" s="548"/>
      <c r="M103" s="549"/>
      <c r="N103" s="548"/>
      <c r="O103" s="548"/>
      <c r="P103" s="548"/>
      <c r="Q103" s="549"/>
      <c r="R103" s="546"/>
      <c r="S103" s="546"/>
      <c r="T103" s="320"/>
      <c r="U103" s="544"/>
      <c r="V103" s="547"/>
      <c r="W103" s="546"/>
      <c r="X103" s="544"/>
      <c r="Y103" s="545"/>
    </row>
    <row r="104" customFormat="false" ht="12.75" hidden="false" customHeight="false" outlineLevel="0" collapsed="false">
      <c r="A104" s="552"/>
      <c r="B104" s="552"/>
      <c r="C104" s="552"/>
      <c r="D104" s="553"/>
      <c r="E104" s="552"/>
      <c r="F104" s="552"/>
      <c r="G104" s="552"/>
      <c r="H104" s="554"/>
      <c r="I104" s="554"/>
      <c r="J104" s="552"/>
      <c r="K104" s="552"/>
      <c r="L104" s="552"/>
      <c r="M104" s="553"/>
      <c r="N104" s="552"/>
      <c r="O104" s="552"/>
      <c r="P104" s="552"/>
      <c r="Q104" s="554"/>
      <c r="R104" s="546"/>
      <c r="S104" s="546"/>
      <c r="T104" s="320"/>
      <c r="U104" s="544"/>
      <c r="V104" s="547"/>
      <c r="W104" s="546"/>
      <c r="X104" s="544"/>
      <c r="Y104" s="545"/>
    </row>
    <row r="105" customFormat="false" ht="12.75" hidden="false" customHeight="false" outlineLevel="0" collapsed="false">
      <c r="A105" s="548"/>
      <c r="B105" s="548"/>
      <c r="C105" s="548"/>
      <c r="D105" s="549"/>
      <c r="E105" s="548"/>
      <c r="F105" s="548"/>
      <c r="G105" s="548"/>
      <c r="H105" s="549"/>
      <c r="I105" s="549"/>
      <c r="J105" s="548"/>
      <c r="K105" s="548"/>
      <c r="L105" s="548"/>
      <c r="M105" s="549"/>
      <c r="N105" s="548"/>
      <c r="O105" s="548"/>
      <c r="P105" s="548"/>
      <c r="Q105" s="549"/>
      <c r="R105" s="546"/>
      <c r="S105" s="546"/>
      <c r="U105" s="544"/>
      <c r="V105" s="547"/>
      <c r="W105" s="546"/>
      <c r="X105" s="544"/>
      <c r="Y105" s="545"/>
    </row>
    <row r="106" customFormat="false" ht="18" hidden="false" customHeight="false" outlineLevel="0" collapsed="false">
      <c r="A106" s="555"/>
      <c r="B106" s="555"/>
      <c r="C106" s="555"/>
      <c r="D106" s="556"/>
      <c r="E106" s="557"/>
      <c r="F106" s="557"/>
      <c r="G106" s="557"/>
      <c r="H106" s="558"/>
      <c r="I106" s="558"/>
      <c r="J106" s="559"/>
      <c r="K106" s="559"/>
      <c r="L106" s="559"/>
      <c r="M106" s="556"/>
      <c r="N106" s="557"/>
      <c r="O106" s="557"/>
      <c r="P106" s="557"/>
      <c r="Q106" s="558"/>
      <c r="R106" s="546"/>
      <c r="S106" s="546"/>
      <c r="U106" s="544"/>
      <c r="V106" s="545"/>
      <c r="W106" s="546"/>
      <c r="X106" s="548"/>
      <c r="Y106" s="549"/>
    </row>
    <row r="107" customFormat="false" ht="12.75" hidden="false" customHeight="false" outlineLevel="0" collapsed="false">
      <c r="A107" s="546"/>
      <c r="B107" s="546"/>
      <c r="C107" s="546"/>
      <c r="D107" s="546"/>
      <c r="E107" s="546"/>
      <c r="F107" s="546"/>
      <c r="G107" s="546"/>
      <c r="H107" s="546"/>
      <c r="I107" s="546"/>
      <c r="J107" s="546"/>
      <c r="K107" s="546"/>
      <c r="L107" s="546"/>
      <c r="M107" s="546"/>
      <c r="N107" s="546"/>
      <c r="O107" s="546"/>
      <c r="P107" s="546"/>
      <c r="Q107" s="546"/>
      <c r="R107" s="546"/>
      <c r="S107" s="546"/>
      <c r="U107" s="544"/>
      <c r="V107" s="545"/>
      <c r="W107" s="546"/>
      <c r="X107" s="548"/>
      <c r="Y107" s="549"/>
    </row>
    <row r="108" customFormat="false" ht="12.75" hidden="false" customHeight="false" outlineLevel="0" collapsed="false">
      <c r="U108" s="544"/>
      <c r="V108" s="545"/>
      <c r="W108" s="546"/>
      <c r="X108" s="544"/>
      <c r="Y108" s="545"/>
    </row>
    <row r="109" customFormat="false" ht="12.75" hidden="false" customHeight="false" outlineLevel="0" collapsed="false">
      <c r="U109" s="548"/>
      <c r="V109" s="560"/>
      <c r="W109" s="546"/>
      <c r="X109" s="548"/>
      <c r="Y109" s="549"/>
    </row>
    <row r="110" customFormat="false" ht="12.75" hidden="false" customHeight="false" outlineLevel="0" collapsed="false">
      <c r="U110" s="548"/>
      <c r="V110" s="551"/>
      <c r="W110" s="546"/>
      <c r="X110" s="548"/>
      <c r="Y110" s="551"/>
    </row>
    <row r="111" customFormat="false" ht="12.75" hidden="false" customHeight="false" outlineLevel="0" collapsed="false">
      <c r="U111" s="552"/>
      <c r="V111" s="553"/>
      <c r="W111" s="546"/>
      <c r="X111" s="552"/>
      <c r="Y111" s="554"/>
    </row>
    <row r="112" customFormat="false" ht="12.75" hidden="false" customHeight="false" outlineLevel="0" collapsed="false">
      <c r="U112" s="548"/>
      <c r="V112" s="549"/>
      <c r="W112" s="546"/>
      <c r="X112" s="548"/>
      <c r="Y112" s="549"/>
    </row>
    <row r="113" customFormat="false" ht="18" hidden="false" customHeight="false" outlineLevel="0" collapsed="false">
      <c r="U113" s="559"/>
      <c r="V113" s="556"/>
      <c r="W113" s="546"/>
      <c r="X113" s="557"/>
      <c r="Y113" s="558"/>
    </row>
  </sheetData>
  <mergeCells count="20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N80:Q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1.28"/>
    <col collapsed="false" customWidth="true" hidden="false" outlineLevel="0" max="10" min="10" style="0" width="15.13"/>
    <col collapsed="false" customWidth="true" hidden="false" outlineLevel="0" max="12" min="11" style="0" width="4.85"/>
    <col collapsed="false" customWidth="true" hidden="false" outlineLevel="0" max="13" min="13" style="0" width="5.99"/>
    <col collapsed="false" customWidth="true" hidden="false" outlineLevel="0" max="14" min="14" style="0" width="13.7"/>
    <col collapsed="false" customWidth="true" hidden="false" outlineLevel="0" max="16" min="15" style="0" width="4.99"/>
    <col collapsed="false" customWidth="true" hidden="false" outlineLevel="0" max="17" min="17" style="0" width="5.56"/>
  </cols>
  <sheetData>
    <row r="1" customFormat="false" ht="15" hidden="false" customHeight="false" outlineLevel="0" collapsed="false">
      <c r="A1" s="1" t="s">
        <v>3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A3" s="255" t="s">
        <v>183</v>
      </c>
      <c r="B3" s="255"/>
      <c r="C3" s="255"/>
      <c r="D3" s="255"/>
      <c r="E3" s="561" t="s">
        <v>180</v>
      </c>
      <c r="F3" s="561"/>
      <c r="G3" s="561"/>
      <c r="H3" s="561"/>
      <c r="I3" s="323"/>
      <c r="J3" s="262" t="s">
        <v>181</v>
      </c>
      <c r="K3" s="262"/>
      <c r="L3" s="262"/>
      <c r="M3" s="262"/>
      <c r="N3" s="243" t="s">
        <v>346</v>
      </c>
      <c r="O3" s="243"/>
      <c r="P3" s="243"/>
      <c r="Q3" s="243"/>
      <c r="R3" s="32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334" t="s">
        <v>184</v>
      </c>
      <c r="B4" s="334" t="s">
        <v>185</v>
      </c>
      <c r="C4" s="334" t="s">
        <v>186</v>
      </c>
      <c r="D4" s="335" t="n">
        <v>2</v>
      </c>
      <c r="E4" s="327" t="s">
        <v>184</v>
      </c>
      <c r="F4" s="327" t="s">
        <v>185</v>
      </c>
      <c r="G4" s="327" t="s">
        <v>186</v>
      </c>
      <c r="H4" s="328" t="n">
        <v>0</v>
      </c>
      <c r="I4" s="331"/>
      <c r="J4" s="329" t="s">
        <v>184</v>
      </c>
      <c r="K4" s="329" t="s">
        <v>185</v>
      </c>
      <c r="L4" s="329" t="s">
        <v>186</v>
      </c>
      <c r="M4" s="330" t="n">
        <v>2</v>
      </c>
      <c r="N4" s="522" t="s">
        <v>184</v>
      </c>
      <c r="O4" s="522" t="s">
        <v>185</v>
      </c>
      <c r="P4" s="522" t="s">
        <v>186</v>
      </c>
      <c r="Q4" s="523" t="n">
        <v>0</v>
      </c>
      <c r="R4" s="30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342" t="s">
        <v>190</v>
      </c>
      <c r="B5" s="345" t="n">
        <f aca="false">6+1</f>
        <v>7</v>
      </c>
      <c r="C5" s="344" t="n">
        <f aca="false">6+1</f>
        <v>7</v>
      </c>
      <c r="D5" s="339" t="n">
        <f aca="false">(C5+B5)/2</f>
        <v>7</v>
      </c>
      <c r="E5" s="336" t="s">
        <v>232</v>
      </c>
      <c r="F5" s="337" t="n">
        <f aca="false">7+1</f>
        <v>8</v>
      </c>
      <c r="G5" s="338" t="n">
        <f aca="false">6+1</f>
        <v>7</v>
      </c>
      <c r="H5" s="339" t="n">
        <f aca="false">(G5+F5)/2</f>
        <v>7.5</v>
      </c>
      <c r="I5" s="331"/>
      <c r="J5" s="336" t="s">
        <v>188</v>
      </c>
      <c r="K5" s="340" t="n">
        <f aca="false">7-1-1</f>
        <v>5</v>
      </c>
      <c r="L5" s="341" t="n">
        <f aca="false">6.5-1-1</f>
        <v>4.5</v>
      </c>
      <c r="M5" s="339" t="n">
        <f aca="false">(L5+K5)/2</f>
        <v>4.75</v>
      </c>
      <c r="N5" s="336" t="s">
        <v>370</v>
      </c>
      <c r="O5" s="464" t="n">
        <f aca="false">6-1</f>
        <v>5</v>
      </c>
      <c r="P5" s="338" t="n">
        <f aca="false">6-1</f>
        <v>5</v>
      </c>
      <c r="Q5" s="339" t="n">
        <f aca="false">(P5+O5)/2</f>
        <v>5</v>
      </c>
      <c r="R5" s="30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352" t="s">
        <v>203</v>
      </c>
      <c r="B6" s="355" t="n">
        <v>6.5</v>
      </c>
      <c r="C6" s="354" t="n">
        <v>6</v>
      </c>
      <c r="D6" s="349" t="n">
        <f aca="false">(C6+B6)/2</f>
        <v>6.25</v>
      </c>
      <c r="E6" s="346" t="s">
        <v>200</v>
      </c>
      <c r="F6" s="347" t="n">
        <v>6</v>
      </c>
      <c r="G6" s="348" t="n">
        <v>6</v>
      </c>
      <c r="H6" s="349" t="n">
        <f aca="false">(G6+F6)/2</f>
        <v>6</v>
      </c>
      <c r="I6" s="331"/>
      <c r="J6" s="346" t="s">
        <v>201</v>
      </c>
      <c r="K6" s="350" t="n">
        <v>6</v>
      </c>
      <c r="L6" s="351" t="n">
        <v>5</v>
      </c>
      <c r="M6" s="349" t="n">
        <f aca="false">(L6+K6)/2</f>
        <v>5.5</v>
      </c>
      <c r="N6" s="346" t="s">
        <v>387</v>
      </c>
      <c r="O6" s="467" t="n">
        <v>5.5</v>
      </c>
      <c r="P6" s="348" t="n">
        <v>5.5</v>
      </c>
      <c r="Q6" s="349" t="n">
        <f aca="false">(P6+O6)/2</f>
        <v>5.5</v>
      </c>
      <c r="R6" s="30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52" t="s">
        <v>199</v>
      </c>
      <c r="B7" s="355" t="n">
        <v>6.5</v>
      </c>
      <c r="C7" s="354" t="n">
        <v>6.5</v>
      </c>
      <c r="D7" s="349" t="n">
        <f aca="false">(C7+B7)/2</f>
        <v>6.5</v>
      </c>
      <c r="E7" s="346" t="s">
        <v>254</v>
      </c>
      <c r="F7" s="347" t="s">
        <v>388</v>
      </c>
      <c r="G7" s="348" t="s">
        <v>388</v>
      </c>
      <c r="H7" s="349" t="s">
        <v>388</v>
      </c>
      <c r="I7" s="331"/>
      <c r="J7" s="346" t="s">
        <v>389</v>
      </c>
      <c r="K7" s="356" t="n">
        <v>4.5</v>
      </c>
      <c r="L7" s="357" t="n">
        <v>4.5</v>
      </c>
      <c r="M7" s="349" t="n">
        <f aca="false">(L7+K7)/2</f>
        <v>4.5</v>
      </c>
      <c r="N7" s="346" t="s">
        <v>354</v>
      </c>
      <c r="O7" s="467" t="n">
        <f aca="false">4-0.5-0.5</f>
        <v>3</v>
      </c>
      <c r="P7" s="348" t="n">
        <f aca="false">5.5-0.5-0.5</f>
        <v>4.5</v>
      </c>
      <c r="Q7" s="349" t="n">
        <f aca="false">(P7+O7)/2</f>
        <v>3.75</v>
      </c>
      <c r="R7" s="30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352" t="s">
        <v>390</v>
      </c>
      <c r="B8" s="355" t="n">
        <v>7.5</v>
      </c>
      <c r="C8" s="354" t="n">
        <v>6.5</v>
      </c>
      <c r="D8" s="349" t="n">
        <f aca="false">(C8+B8)/2</f>
        <v>7</v>
      </c>
      <c r="E8" s="346" t="s">
        <v>195</v>
      </c>
      <c r="F8" s="347" t="n">
        <v>5.5</v>
      </c>
      <c r="G8" s="348" t="n">
        <v>5.5</v>
      </c>
      <c r="H8" s="349" t="n">
        <f aca="false">(G8+F8)/2</f>
        <v>5.5</v>
      </c>
      <c r="I8" s="331"/>
      <c r="J8" s="346" t="s">
        <v>192</v>
      </c>
      <c r="K8" s="350" t="n">
        <v>6</v>
      </c>
      <c r="L8" s="351" t="n">
        <v>6.5</v>
      </c>
      <c r="M8" s="349" t="n">
        <f aca="false">(L8+K8)/2</f>
        <v>6.25</v>
      </c>
      <c r="N8" s="346" t="s">
        <v>391</v>
      </c>
      <c r="O8" s="467" t="n">
        <f aca="false">6.5-0.5</f>
        <v>6</v>
      </c>
      <c r="P8" s="348" t="n">
        <f aca="false">6-0.5</f>
        <v>5.5</v>
      </c>
      <c r="Q8" s="349" t="n">
        <f aca="false">(P8+O8)/2</f>
        <v>5.75</v>
      </c>
      <c r="R8" s="30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2.75" hidden="false" customHeight="false" outlineLevel="0" collapsed="false">
      <c r="A9" s="352" t="s">
        <v>207</v>
      </c>
      <c r="B9" s="355" t="n">
        <v>6.5</v>
      </c>
      <c r="C9" s="354" t="n">
        <v>6</v>
      </c>
      <c r="D9" s="349" t="n">
        <f aca="false">(C9+B9)/2</f>
        <v>6.25</v>
      </c>
      <c r="E9" s="346" t="s">
        <v>204</v>
      </c>
      <c r="F9" s="347" t="n">
        <v>6.5</v>
      </c>
      <c r="G9" s="348" t="n">
        <v>7</v>
      </c>
      <c r="H9" s="349" t="n">
        <f aca="false">(G9+F9)/2</f>
        <v>6.75</v>
      </c>
      <c r="I9" s="331"/>
      <c r="J9" s="346" t="s">
        <v>392</v>
      </c>
      <c r="K9" s="350" t="s">
        <v>196</v>
      </c>
      <c r="L9" s="351" t="s">
        <v>196</v>
      </c>
      <c r="M9" s="349" t="s">
        <v>196</v>
      </c>
      <c r="N9" s="346" t="s">
        <v>393</v>
      </c>
      <c r="O9" s="467" t="n">
        <f aca="false">6-0.5</f>
        <v>5.5</v>
      </c>
      <c r="P9" s="348" t="n">
        <f aca="false">6.5-0.5</f>
        <v>6</v>
      </c>
      <c r="Q9" s="349" t="n">
        <f aca="false">(P9+O9)/2</f>
        <v>5.75</v>
      </c>
      <c r="R9" s="4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352" t="s">
        <v>394</v>
      </c>
      <c r="B10" s="355" t="n">
        <v>5.5</v>
      </c>
      <c r="C10" s="354" t="n">
        <v>5.5</v>
      </c>
      <c r="D10" s="349" t="n">
        <f aca="false">(C10+B10)/2</f>
        <v>5.5</v>
      </c>
      <c r="E10" s="346" t="s">
        <v>212</v>
      </c>
      <c r="F10" s="347" t="n">
        <v>6.5</v>
      </c>
      <c r="G10" s="348" t="n">
        <v>7</v>
      </c>
      <c r="H10" s="349" t="n">
        <f aca="false">(G10+F10)/2</f>
        <v>6.75</v>
      </c>
      <c r="I10" s="331"/>
      <c r="J10" s="346" t="s">
        <v>213</v>
      </c>
      <c r="K10" s="350" t="n">
        <v>6</v>
      </c>
      <c r="L10" s="351" t="n">
        <v>6</v>
      </c>
      <c r="M10" s="349" t="n">
        <f aca="false">(L10+K10)/2</f>
        <v>6</v>
      </c>
      <c r="N10" s="346" t="s">
        <v>378</v>
      </c>
      <c r="O10" s="467" t="n">
        <v>7</v>
      </c>
      <c r="P10" s="348" t="n">
        <v>6.5</v>
      </c>
      <c r="Q10" s="349" t="n">
        <f aca="false">(P10+O10)/2</f>
        <v>6.75</v>
      </c>
      <c r="R10" s="4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2.75" hidden="false" customHeight="false" outlineLevel="0" collapsed="false">
      <c r="A11" s="352" t="s">
        <v>215</v>
      </c>
      <c r="B11" s="355" t="n">
        <f aca="false">5.5-0.5</f>
        <v>5</v>
      </c>
      <c r="C11" s="354" t="n">
        <f aca="false">6-0.5</f>
        <v>5.5</v>
      </c>
      <c r="D11" s="349" t="n">
        <f aca="false">(C11+B11)/2</f>
        <v>5.25</v>
      </c>
      <c r="E11" s="346" t="s">
        <v>246</v>
      </c>
      <c r="F11" s="347" t="n">
        <v>5</v>
      </c>
      <c r="G11" s="348" t="n">
        <v>5.5</v>
      </c>
      <c r="H11" s="349" t="n">
        <f aca="false">(G11+F11)/2</f>
        <v>5.25</v>
      </c>
      <c r="I11" s="331"/>
      <c r="J11" s="346" t="s">
        <v>209</v>
      </c>
      <c r="K11" s="350" t="n">
        <v>6</v>
      </c>
      <c r="L11" s="351" t="n">
        <v>6.5</v>
      </c>
      <c r="M11" s="349" t="n">
        <f aca="false">(L11+K11)/2</f>
        <v>6.25</v>
      </c>
      <c r="N11" s="346" t="s">
        <v>395</v>
      </c>
      <c r="O11" s="467" t="n">
        <f aca="false">6.5-0.5</f>
        <v>6</v>
      </c>
      <c r="P11" s="348" t="n">
        <f aca="false">6.5-0.5</f>
        <v>6</v>
      </c>
      <c r="Q11" s="349" t="n">
        <f aca="false">(P11+O11)/2</f>
        <v>6</v>
      </c>
      <c r="R11" s="4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352" t="s">
        <v>219</v>
      </c>
      <c r="B12" s="355" t="n">
        <v>6.5</v>
      </c>
      <c r="C12" s="354" t="n">
        <v>7</v>
      </c>
      <c r="D12" s="349" t="n">
        <f aca="false">(C12+B12)/2</f>
        <v>6.75</v>
      </c>
      <c r="E12" s="346" t="s">
        <v>208</v>
      </c>
      <c r="F12" s="347" t="n">
        <v>6</v>
      </c>
      <c r="G12" s="348" t="n">
        <v>6.5</v>
      </c>
      <c r="H12" s="349" t="n">
        <f aca="false">(G12+F12)/2</f>
        <v>6.25</v>
      </c>
      <c r="I12" s="331"/>
      <c r="J12" s="346" t="s">
        <v>396</v>
      </c>
      <c r="K12" s="350" t="s">
        <v>196</v>
      </c>
      <c r="L12" s="351" t="s">
        <v>196</v>
      </c>
      <c r="M12" s="349" t="s">
        <v>196</v>
      </c>
      <c r="N12" s="346" t="s">
        <v>397</v>
      </c>
      <c r="O12" s="467" t="n">
        <v>6.5</v>
      </c>
      <c r="P12" s="348" t="n">
        <v>7</v>
      </c>
      <c r="Q12" s="349" t="n">
        <f aca="false">(P12+O12)/2</f>
        <v>6.75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352" t="s">
        <v>223</v>
      </c>
      <c r="B13" s="355" t="n">
        <f aca="false">7+3</f>
        <v>10</v>
      </c>
      <c r="C13" s="354" t="n">
        <f aca="false">6.5+3</f>
        <v>9.5</v>
      </c>
      <c r="D13" s="349" t="n">
        <f aca="false">(C13+B13)/2</f>
        <v>9.75</v>
      </c>
      <c r="E13" s="346" t="s">
        <v>398</v>
      </c>
      <c r="F13" s="347" t="n">
        <v>5</v>
      </c>
      <c r="G13" s="348" t="n">
        <v>5.5</v>
      </c>
      <c r="H13" s="349" t="n">
        <f aca="false">(G13+F13)/2</f>
        <v>5.25</v>
      </c>
      <c r="I13" s="331"/>
      <c r="J13" s="346" t="s">
        <v>229</v>
      </c>
      <c r="K13" s="350" t="n">
        <v>5.5</v>
      </c>
      <c r="L13" s="351" t="n">
        <v>6</v>
      </c>
      <c r="M13" s="349" t="n">
        <f aca="false">(L13+K13)/2</f>
        <v>5.75</v>
      </c>
      <c r="N13" s="346" t="s">
        <v>364</v>
      </c>
      <c r="O13" s="467" t="n">
        <f aca="false">6.5+3-0.5-0.5</f>
        <v>8.5</v>
      </c>
      <c r="P13" s="348" t="n">
        <f aca="false">7+3-0.5-0.5</f>
        <v>9</v>
      </c>
      <c r="Q13" s="349" t="n">
        <f aca="false">(P13+O13)/2</f>
        <v>8.75</v>
      </c>
      <c r="R13" s="4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352" t="s">
        <v>227</v>
      </c>
      <c r="B14" s="355" t="n">
        <f aca="false">7+3</f>
        <v>10</v>
      </c>
      <c r="C14" s="354" t="n">
        <f aca="false">8+3</f>
        <v>11</v>
      </c>
      <c r="D14" s="349" t="n">
        <f aca="false">(C14+B14)/2</f>
        <v>10.5</v>
      </c>
      <c r="E14" s="346" t="s">
        <v>237</v>
      </c>
      <c r="F14" s="347" t="n">
        <f aca="false">7+2</f>
        <v>9</v>
      </c>
      <c r="G14" s="348" t="n">
        <f aca="false">7+2</f>
        <v>9</v>
      </c>
      <c r="H14" s="349" t="n">
        <f aca="false">(G14+F14)/2</f>
        <v>9</v>
      </c>
      <c r="I14" s="331"/>
      <c r="J14" s="346" t="s">
        <v>225</v>
      </c>
      <c r="K14" s="350" t="n">
        <v>5</v>
      </c>
      <c r="L14" s="351" t="n">
        <v>5</v>
      </c>
      <c r="M14" s="349" t="n">
        <f aca="false">(L14+K14)/2</f>
        <v>5</v>
      </c>
      <c r="N14" s="346" t="s">
        <v>366</v>
      </c>
      <c r="O14" s="467" t="n">
        <f aca="false">6.5+3</f>
        <v>9.5</v>
      </c>
      <c r="P14" s="348" t="n">
        <f aca="false">7+3</f>
        <v>10</v>
      </c>
      <c r="Q14" s="349" t="n">
        <f aca="false">(P14+O14)/2</f>
        <v>9.75</v>
      </c>
      <c r="R14" s="4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3.5" hidden="false" customHeight="false" outlineLevel="0" collapsed="false">
      <c r="A15" s="363" t="s">
        <v>399</v>
      </c>
      <c r="B15" s="366" t="n">
        <f aca="false">7.5+3+3</f>
        <v>13.5</v>
      </c>
      <c r="C15" s="365" t="n">
        <f aca="false">8+3+3</f>
        <v>14</v>
      </c>
      <c r="D15" s="360" t="n">
        <f aca="false">(C15+B15)/2</f>
        <v>13.75</v>
      </c>
      <c r="E15" s="358" t="s">
        <v>224</v>
      </c>
      <c r="F15" s="359" t="n">
        <f aca="false">7.5+3+3</f>
        <v>13.5</v>
      </c>
      <c r="G15" s="299" t="n">
        <f aca="false">8+3+3</f>
        <v>14</v>
      </c>
      <c r="H15" s="360" t="n">
        <f aca="false">(G15+F15)/2</f>
        <v>13.75</v>
      </c>
      <c r="I15" s="331"/>
      <c r="J15" s="358" t="s">
        <v>221</v>
      </c>
      <c r="K15" s="361" t="n">
        <v>5.5</v>
      </c>
      <c r="L15" s="362" t="n">
        <v>5.5</v>
      </c>
      <c r="M15" s="360" t="n">
        <f aca="false">(L15+K15)/2</f>
        <v>5.5</v>
      </c>
      <c r="N15" s="358" t="s">
        <v>380</v>
      </c>
      <c r="O15" s="403" t="n">
        <f aca="false">6.5+3</f>
        <v>9.5</v>
      </c>
      <c r="P15" s="299" t="n">
        <f aca="false">7+3</f>
        <v>10</v>
      </c>
      <c r="Q15" s="360" t="n">
        <f aca="false">(P15+O15)/2</f>
        <v>9.75</v>
      </c>
      <c r="R15" s="4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3.5" hidden="false" customHeight="false" outlineLevel="0" collapsed="false">
      <c r="A16" s="373"/>
      <c r="B16" s="285"/>
      <c r="C16" s="375"/>
      <c r="D16" s="369"/>
      <c r="E16" s="367"/>
      <c r="F16" s="368"/>
      <c r="G16" s="368"/>
      <c r="H16" s="369"/>
      <c r="I16" s="372"/>
      <c r="J16" s="370"/>
      <c r="K16" s="371"/>
      <c r="L16" s="371"/>
      <c r="M16" s="369"/>
      <c r="N16" s="367"/>
      <c r="O16" s="368"/>
      <c r="P16" s="368"/>
      <c r="Q16" s="369"/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382" t="s">
        <v>236</v>
      </c>
      <c r="B17" s="383" t="s">
        <v>234</v>
      </c>
      <c r="C17" s="384" t="s">
        <v>234</v>
      </c>
      <c r="D17" s="379" t="s">
        <v>234</v>
      </c>
      <c r="E17" s="376" t="s">
        <v>187</v>
      </c>
      <c r="F17" s="377" t="n">
        <f aca="false">7-1</f>
        <v>6</v>
      </c>
      <c r="G17" s="378" t="n">
        <f aca="false">7-1</f>
        <v>6</v>
      </c>
      <c r="H17" s="379" t="n">
        <f aca="false">(G17+F17)/2</f>
        <v>6</v>
      </c>
      <c r="I17" s="372"/>
      <c r="J17" s="380" t="s">
        <v>400</v>
      </c>
      <c r="K17" s="381" t="s">
        <v>234</v>
      </c>
      <c r="L17" s="378" t="s">
        <v>234</v>
      </c>
      <c r="M17" s="379" t="s">
        <v>234</v>
      </c>
      <c r="N17" s="376" t="s">
        <v>401</v>
      </c>
      <c r="O17" s="381" t="s">
        <v>234</v>
      </c>
      <c r="P17" s="378" t="s">
        <v>234</v>
      </c>
      <c r="Q17" s="379" t="s">
        <v>234</v>
      </c>
      <c r="R17" s="4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390" t="s">
        <v>253</v>
      </c>
      <c r="B18" s="391" t="s">
        <v>234</v>
      </c>
      <c r="C18" s="392" t="s">
        <v>234</v>
      </c>
      <c r="D18" s="387" t="s">
        <v>234</v>
      </c>
      <c r="E18" s="385" t="s">
        <v>228</v>
      </c>
      <c r="F18" s="386" t="n">
        <f aca="false">6.5+3</f>
        <v>9.5</v>
      </c>
      <c r="G18" s="369" t="n">
        <f aca="false">7+3</f>
        <v>10</v>
      </c>
      <c r="H18" s="387" t="n">
        <f aca="false">(G18+F18)/2</f>
        <v>9.75</v>
      </c>
      <c r="I18" s="372"/>
      <c r="J18" s="388" t="s">
        <v>238</v>
      </c>
      <c r="K18" s="389" t="n">
        <f aca="false">6-0.5</f>
        <v>5.5</v>
      </c>
      <c r="L18" s="369" t="n">
        <f aca="false">6-0.5</f>
        <v>5.5</v>
      </c>
      <c r="M18" s="387" t="n">
        <f aca="false">(L18+K18)/2</f>
        <v>5.5</v>
      </c>
      <c r="N18" s="385" t="s">
        <v>372</v>
      </c>
      <c r="O18" s="389" t="s">
        <v>234</v>
      </c>
      <c r="P18" s="369" t="s">
        <v>234</v>
      </c>
      <c r="Q18" s="387" t="s">
        <v>234</v>
      </c>
      <c r="R18" s="4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390" t="s">
        <v>257</v>
      </c>
      <c r="B19" s="391" t="n">
        <v>5.5</v>
      </c>
      <c r="C19" s="392" t="n">
        <v>5.5</v>
      </c>
      <c r="D19" s="387" t="n">
        <f aca="false">(C19+B19)/2</f>
        <v>5.5</v>
      </c>
      <c r="E19" s="385" t="s">
        <v>241</v>
      </c>
      <c r="F19" s="386" t="n">
        <v>5.5</v>
      </c>
      <c r="G19" s="369" t="n">
        <v>5</v>
      </c>
      <c r="H19" s="387" t="n">
        <f aca="false">(G19+F19)/2</f>
        <v>5.25</v>
      </c>
      <c r="I19" s="372"/>
      <c r="J19" s="388" t="s">
        <v>402</v>
      </c>
      <c r="K19" s="389" t="s">
        <v>234</v>
      </c>
      <c r="L19" s="369" t="s">
        <v>234</v>
      </c>
      <c r="M19" s="387" t="s">
        <v>234</v>
      </c>
      <c r="N19" s="385" t="s">
        <v>374</v>
      </c>
      <c r="O19" s="389" t="n">
        <v>5</v>
      </c>
      <c r="P19" s="369" t="n">
        <v>5.5</v>
      </c>
      <c r="Q19" s="387" t="n">
        <f aca="false">(P19+O19)/2</f>
        <v>5.25</v>
      </c>
      <c r="R19" s="4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390" t="s">
        <v>211</v>
      </c>
      <c r="B20" s="391" t="n">
        <v>7</v>
      </c>
      <c r="C20" s="392" t="n">
        <v>8</v>
      </c>
      <c r="D20" s="387" t="n">
        <f aca="false">(C20+B20)/2</f>
        <v>7.5</v>
      </c>
      <c r="E20" s="385" t="s">
        <v>216</v>
      </c>
      <c r="F20" s="386" t="n">
        <v>6.5</v>
      </c>
      <c r="G20" s="369" t="n">
        <v>7</v>
      </c>
      <c r="H20" s="387" t="n">
        <f aca="false">(G20+F20)/2</f>
        <v>6.75</v>
      </c>
      <c r="I20" s="372"/>
      <c r="J20" s="562" t="s">
        <v>403</v>
      </c>
      <c r="K20" s="467" t="n">
        <v>6</v>
      </c>
      <c r="L20" s="348" t="n">
        <v>6</v>
      </c>
      <c r="M20" s="349" t="n">
        <f aca="false">(L20+K20)/2</f>
        <v>6</v>
      </c>
      <c r="N20" s="385" t="s">
        <v>376</v>
      </c>
      <c r="O20" s="389" t="n">
        <v>6.5</v>
      </c>
      <c r="P20" s="369" t="n">
        <v>6.5</v>
      </c>
      <c r="Q20" s="387" t="n">
        <f aca="false">(P20+O20)/2</f>
        <v>6.5</v>
      </c>
      <c r="R20" s="4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390" t="s">
        <v>249</v>
      </c>
      <c r="B21" s="391" t="n">
        <v>5</v>
      </c>
      <c r="C21" s="392" t="n">
        <v>5.5</v>
      </c>
      <c r="D21" s="387" t="n">
        <f aca="false">(C21+B21)/2</f>
        <v>5.25</v>
      </c>
      <c r="E21" s="385" t="s">
        <v>404</v>
      </c>
      <c r="F21" s="386" t="n">
        <v>5.5</v>
      </c>
      <c r="G21" s="369" t="n">
        <v>6</v>
      </c>
      <c r="H21" s="387" t="n">
        <f aca="false">(G21+F21)/2</f>
        <v>5.75</v>
      </c>
      <c r="I21" s="372"/>
      <c r="J21" s="388" t="s">
        <v>255</v>
      </c>
      <c r="K21" s="389" t="s">
        <v>234</v>
      </c>
      <c r="L21" s="369" t="s">
        <v>234</v>
      </c>
      <c r="M21" s="387" t="s">
        <v>234</v>
      </c>
      <c r="N21" s="385" t="s">
        <v>356</v>
      </c>
      <c r="O21" s="389" t="n">
        <v>6</v>
      </c>
      <c r="P21" s="369" t="n">
        <v>5.5</v>
      </c>
      <c r="Q21" s="387" t="n">
        <f aca="false">(P21+O21)/2</f>
        <v>5.75</v>
      </c>
      <c r="R21" s="4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A22" s="390" t="s">
        <v>240</v>
      </c>
      <c r="B22" s="391" t="n">
        <v>6.5</v>
      </c>
      <c r="C22" s="392" t="n">
        <v>6.5</v>
      </c>
      <c r="D22" s="387" t="n">
        <f aca="false">(C22+B22)/2</f>
        <v>6.5</v>
      </c>
      <c r="E22" s="346" t="s">
        <v>258</v>
      </c>
      <c r="F22" s="347" t="n">
        <f aca="false">7-0.5</f>
        <v>6.5</v>
      </c>
      <c r="G22" s="348" t="n">
        <f aca="false">6-0.5</f>
        <v>5.5</v>
      </c>
      <c r="H22" s="349" t="n">
        <f aca="false">(G22+F22)/2</f>
        <v>6</v>
      </c>
      <c r="I22" s="372"/>
      <c r="J22" s="562" t="s">
        <v>197</v>
      </c>
      <c r="K22" s="467" t="n">
        <v>6.5</v>
      </c>
      <c r="L22" s="348" t="n">
        <v>6.5</v>
      </c>
      <c r="M22" s="349" t="n">
        <f aca="false">(L22+K22)/2</f>
        <v>6.5</v>
      </c>
      <c r="N22" s="385" t="s">
        <v>368</v>
      </c>
      <c r="O22" s="389" t="n">
        <f aca="false">5-0.5</f>
        <v>4.5</v>
      </c>
      <c r="P22" s="369" t="n">
        <f aca="false">5-0.5</f>
        <v>4.5</v>
      </c>
      <c r="Q22" s="387" t="n">
        <f aca="false">(P22+O22)/2</f>
        <v>4.5</v>
      </c>
      <c r="R22" s="4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3.5" hidden="false" customHeight="false" outlineLevel="0" collapsed="false">
      <c r="A23" s="398" t="s">
        <v>405</v>
      </c>
      <c r="B23" s="399" t="n">
        <v>6</v>
      </c>
      <c r="C23" s="400" t="n">
        <v>6</v>
      </c>
      <c r="D23" s="563" t="n">
        <f aca="false">(C23+B23)/2</f>
        <v>6</v>
      </c>
      <c r="E23" s="393" t="s">
        <v>406</v>
      </c>
      <c r="F23" s="394" t="n">
        <v>6</v>
      </c>
      <c r="G23" s="395" t="n">
        <v>6</v>
      </c>
      <c r="H23" s="387" t="n">
        <f aca="false">(G23+F23)/2</f>
        <v>6</v>
      </c>
      <c r="I23" s="372"/>
      <c r="J23" s="396" t="s">
        <v>259</v>
      </c>
      <c r="K23" s="397" t="n">
        <v>6.5</v>
      </c>
      <c r="L23" s="395" t="n">
        <v>7</v>
      </c>
      <c r="M23" s="563" t="n">
        <f aca="false">(L23+K23)/2</f>
        <v>6.75</v>
      </c>
      <c r="N23" s="393" t="s">
        <v>382</v>
      </c>
      <c r="O23" s="397" t="n">
        <v>5</v>
      </c>
      <c r="P23" s="395" t="n">
        <v>5</v>
      </c>
      <c r="Q23" s="387" t="n">
        <f aca="false">(P23+O23)/2</f>
        <v>5</v>
      </c>
      <c r="R23" s="4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5" hidden="false" customHeight="false" outlineLevel="0" collapsed="false">
      <c r="A24" s="363" t="s">
        <v>265</v>
      </c>
      <c r="B24" s="364" t="n">
        <v>0.5</v>
      </c>
      <c r="C24" s="365" t="n">
        <v>0.5</v>
      </c>
      <c r="D24" s="401" t="n">
        <f aca="false">(C24+B24)/2</f>
        <v>0.5</v>
      </c>
      <c r="E24" s="358" t="s">
        <v>262</v>
      </c>
      <c r="F24" s="359" t="n">
        <v>1</v>
      </c>
      <c r="G24" s="299" t="n">
        <v>1</v>
      </c>
      <c r="H24" s="401" t="n">
        <f aca="false">(G24+F24)/2</f>
        <v>1</v>
      </c>
      <c r="I24" s="331"/>
      <c r="J24" s="402" t="s">
        <v>263</v>
      </c>
      <c r="K24" s="403" t="n">
        <v>0</v>
      </c>
      <c r="L24" s="299" t="n">
        <v>0</v>
      </c>
      <c r="M24" s="401" t="n">
        <f aca="false">(L24+K24)/2</f>
        <v>0</v>
      </c>
      <c r="N24" s="358" t="s">
        <v>384</v>
      </c>
      <c r="O24" s="403" t="n">
        <v>0.5</v>
      </c>
      <c r="P24" s="299" t="n">
        <v>0.5</v>
      </c>
      <c r="Q24" s="401" t="n">
        <f aca="false">(P24+O24)/2</f>
        <v>0.5</v>
      </c>
      <c r="R24" s="4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10"/>
      <c r="B25" s="411"/>
      <c r="C25" s="412"/>
      <c r="D25" s="413"/>
      <c r="E25" s="404"/>
      <c r="F25" s="405"/>
      <c r="G25" s="405"/>
      <c r="H25" s="406"/>
      <c r="I25" s="409"/>
      <c r="J25" s="407"/>
      <c r="K25" s="408"/>
      <c r="L25" s="408"/>
      <c r="M25" s="406"/>
      <c r="N25" s="404"/>
      <c r="O25" s="311"/>
      <c r="P25" s="311"/>
      <c r="Q25" s="406"/>
      <c r="R25" s="4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22"/>
      <c r="B26" s="564" t="n">
        <f aca="false">D4+B5+B6+B7+B8+B9+B10+B11+B12+B13+B14+B15+B24</f>
        <v>87</v>
      </c>
      <c r="C26" s="564" t="n">
        <f aca="false">D4+C5+C6+C7+C8+C9+C10+C11+C12+C13+C14+C15+C24</f>
        <v>87</v>
      </c>
      <c r="D26" s="565" t="n">
        <f aca="false">D4+D5+D6+D7+D8+D9+D10+D11+D12+D13+D14+D15+D24</f>
        <v>87</v>
      </c>
      <c r="E26" s="415"/>
      <c r="F26" s="566" t="n">
        <f aca="false">H4+F5+F6+F22+F8+F9+F10+F11+F12+F13+F14+F15+F24</f>
        <v>78.5</v>
      </c>
      <c r="G26" s="566" t="n">
        <f aca="false">H4+G5+G6+G22+G8+G9+G10+G11+G12+G13+G14+G15+G24</f>
        <v>79.5</v>
      </c>
      <c r="H26" s="417" t="n">
        <f aca="false">H4+H5+H6+H22+H8+H9+H10+H11+H12+H13+H14+H15+H24</f>
        <v>79</v>
      </c>
      <c r="I26" s="421"/>
      <c r="J26" s="415"/>
      <c r="K26" s="418" t="n">
        <f aca="false">M4+K5+K6+K7+K8+K20+K10+K11+K22+K13+K14+K15+K24</f>
        <v>64</v>
      </c>
      <c r="L26" s="419" t="n">
        <f aca="false">M4+L5+L6+L7+L8+L20+L10+L11+L22+L13+L14+L15+L24</f>
        <v>64</v>
      </c>
      <c r="M26" s="420" t="n">
        <f aca="false">M4+M5+M6+M7+M8+M20+M10+M11+M22+M13+M14+M15+M24</f>
        <v>64</v>
      </c>
      <c r="N26" s="415"/>
      <c r="O26" s="567" t="n">
        <f aca="false">Q4+O5+O6+O7+O8+O9+O10+O11+O12+O13+O14+O15+O24</f>
        <v>72.5</v>
      </c>
      <c r="P26" s="567" t="n">
        <f aca="false">Q4+P5+P6+P7+P8+P9+P10+P11+P12+P13+P14+P15+P24</f>
        <v>75.5</v>
      </c>
      <c r="Q26" s="568" t="n">
        <f aca="false">Q4+Q5+Q6+Q7+Q8+Q9+Q10+Q11+Q12+Q13+Q14+Q15+Q24</f>
        <v>74</v>
      </c>
      <c r="R26" s="47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3.5" hidden="false" customHeight="false" outlineLevel="0" collapsed="false">
      <c r="A27" s="422"/>
      <c r="B27" s="45"/>
      <c r="C27" s="412"/>
      <c r="D27" s="432"/>
      <c r="E27" s="427"/>
      <c r="F27" s="428"/>
      <c r="G27" s="428"/>
      <c r="H27" s="30"/>
      <c r="I27" s="430"/>
      <c r="J27" s="415"/>
      <c r="K27" s="104"/>
      <c r="L27" s="104"/>
      <c r="M27" s="429"/>
      <c r="N27" s="427"/>
      <c r="O27" s="428"/>
      <c r="P27" s="428"/>
      <c r="Q27" s="30"/>
      <c r="R27" s="47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8.75" hidden="false" customHeight="false" outlineLevel="0" collapsed="false">
      <c r="A28" s="569"/>
      <c r="B28" s="445"/>
      <c r="C28" s="444"/>
      <c r="D28" s="446" t="n">
        <v>5</v>
      </c>
      <c r="E28" s="433"/>
      <c r="F28" s="434"/>
      <c r="G28" s="434"/>
      <c r="H28" s="435" t="n">
        <v>3</v>
      </c>
      <c r="I28" s="439"/>
      <c r="J28" s="436"/>
      <c r="K28" s="437"/>
      <c r="L28" s="437"/>
      <c r="M28" s="438" t="n">
        <v>0</v>
      </c>
      <c r="N28" s="535"/>
      <c r="O28" s="536"/>
      <c r="P28" s="536"/>
      <c r="Q28" s="537" t="n">
        <v>2</v>
      </c>
      <c r="R28" s="44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6" hidden="false" customHeight="true" outlineLevel="0" collapsed="false">
      <c r="A29" s="448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5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3.5" hidden="false" customHeight="false" outlineLevel="0" collapsed="false">
      <c r="A31" s="231" t="s">
        <v>266</v>
      </c>
      <c r="B31" s="231"/>
      <c r="C31" s="231"/>
      <c r="D31" s="231"/>
      <c r="E31" s="246" t="s">
        <v>268</v>
      </c>
      <c r="F31" s="246"/>
      <c r="G31" s="246"/>
      <c r="H31" s="246"/>
      <c r="I31" s="449"/>
      <c r="J31" s="278" t="s">
        <v>269</v>
      </c>
      <c r="K31" s="278"/>
      <c r="L31" s="278"/>
      <c r="M31" s="278"/>
      <c r="N31" s="267" t="s">
        <v>347</v>
      </c>
      <c r="O31" s="267"/>
      <c r="P31" s="267"/>
      <c r="Q31" s="267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3.5" hidden="false" customHeight="false" outlineLevel="0" collapsed="false">
      <c r="A32" s="453" t="s">
        <v>184</v>
      </c>
      <c r="B32" s="453" t="s">
        <v>185</v>
      </c>
      <c r="C32" s="453" t="s">
        <v>186</v>
      </c>
      <c r="D32" s="454" t="n">
        <v>2</v>
      </c>
      <c r="E32" s="458" t="s">
        <v>184</v>
      </c>
      <c r="F32" s="458" t="s">
        <v>185</v>
      </c>
      <c r="G32" s="458" t="s">
        <v>186</v>
      </c>
      <c r="H32" s="459" t="n">
        <v>0</v>
      </c>
      <c r="I32" s="449"/>
      <c r="J32" s="460" t="s">
        <v>184</v>
      </c>
      <c r="K32" s="460" t="s">
        <v>185</v>
      </c>
      <c r="L32" s="460" t="s">
        <v>186</v>
      </c>
      <c r="M32" s="461" t="n">
        <v>2</v>
      </c>
      <c r="N32" s="524" t="s">
        <v>184</v>
      </c>
      <c r="O32" s="524" t="s">
        <v>185</v>
      </c>
      <c r="P32" s="524" t="s">
        <v>186</v>
      </c>
      <c r="Q32" s="525" t="n"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462" t="s">
        <v>296</v>
      </c>
      <c r="B33" s="345" t="n">
        <f aca="false">7-1</f>
        <v>6</v>
      </c>
      <c r="C33" s="344" t="n">
        <f aca="false">7.5-1</f>
        <v>6.5</v>
      </c>
      <c r="D33" s="339" t="n">
        <f aca="false">(C33+B33)/2</f>
        <v>6.25</v>
      </c>
      <c r="E33" s="336" t="s">
        <v>272</v>
      </c>
      <c r="F33" s="337" t="n">
        <f aca="false">7+1</f>
        <v>8</v>
      </c>
      <c r="G33" s="338" t="n">
        <f aca="false">7+1</f>
        <v>8</v>
      </c>
      <c r="H33" s="339" t="n">
        <f aca="false">(G33+F33)/2</f>
        <v>8</v>
      </c>
      <c r="I33" s="449"/>
      <c r="J33" s="336" t="s">
        <v>316</v>
      </c>
      <c r="K33" s="464" t="n">
        <f aca="false">4.5-1-1</f>
        <v>2.5</v>
      </c>
      <c r="L33" s="338" t="n">
        <f aca="false">5.5-1-1</f>
        <v>3.5</v>
      </c>
      <c r="M33" s="339" t="n">
        <f aca="false">(L33+K33)/2</f>
        <v>3</v>
      </c>
      <c r="N33" s="336" t="s">
        <v>349</v>
      </c>
      <c r="O33" s="464" t="n">
        <f aca="false">7+1</f>
        <v>8</v>
      </c>
      <c r="P33" s="338" t="n">
        <f aca="false">7+1</f>
        <v>8</v>
      </c>
      <c r="Q33" s="339" t="n">
        <f aca="false">(P33+O33)/2</f>
        <v>8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465" t="s">
        <v>337</v>
      </c>
      <c r="B34" s="355" t="n">
        <v>6.5</v>
      </c>
      <c r="C34" s="354" t="n">
        <v>6.5</v>
      </c>
      <c r="D34" s="349" t="n">
        <f aca="false">(C34+B34)/2</f>
        <v>6.5</v>
      </c>
      <c r="E34" s="346" t="s">
        <v>407</v>
      </c>
      <c r="F34" s="347" t="n">
        <f aca="false">4-0.5</f>
        <v>3.5</v>
      </c>
      <c r="G34" s="348" t="n">
        <f aca="false">4.5-0.5</f>
        <v>4</v>
      </c>
      <c r="H34" s="349" t="n">
        <f aca="false">(G34+F34)/2</f>
        <v>3.75</v>
      </c>
      <c r="I34" s="449"/>
      <c r="J34" s="346" t="s">
        <v>277</v>
      </c>
      <c r="K34" s="570" t="n">
        <f aca="false">7.5+3</f>
        <v>10.5</v>
      </c>
      <c r="L34" s="348" t="n">
        <f aca="false">7+3</f>
        <v>10</v>
      </c>
      <c r="M34" s="349" t="n">
        <f aca="false">(L34+K34)/2</f>
        <v>10.25</v>
      </c>
      <c r="N34" s="346" t="s">
        <v>408</v>
      </c>
      <c r="O34" s="467" t="n">
        <f aca="false">5-0.5</f>
        <v>4.5</v>
      </c>
      <c r="P34" s="348" t="n">
        <f aca="false">6-0.5</f>
        <v>5.5</v>
      </c>
      <c r="Q34" s="349" t="n">
        <f aca="false">(P34+O34)/2</f>
        <v>5</v>
      </c>
      <c r="R34" s="4"/>
      <c r="S34" s="4"/>
      <c r="T34" s="4"/>
      <c r="U34" s="4"/>
      <c r="V34" s="4"/>
      <c r="W34" s="468"/>
      <c r="X34" s="468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false" outlineLevel="0" collapsed="false">
      <c r="A35" s="465" t="s">
        <v>333</v>
      </c>
      <c r="B35" s="355" t="n">
        <v>6</v>
      </c>
      <c r="C35" s="354" t="n">
        <v>6</v>
      </c>
      <c r="D35" s="349" t="n">
        <f aca="false">(C35+B35)/2</f>
        <v>6</v>
      </c>
      <c r="E35" s="346" t="s">
        <v>280</v>
      </c>
      <c r="F35" s="347" t="n">
        <v>5.5</v>
      </c>
      <c r="G35" s="348" t="n">
        <v>5.5</v>
      </c>
      <c r="H35" s="349" t="n">
        <f aca="false">(G35+F35)/2</f>
        <v>5.5</v>
      </c>
      <c r="I35" s="449"/>
      <c r="J35" s="346" t="s">
        <v>281</v>
      </c>
      <c r="K35" s="467" t="n">
        <v>7</v>
      </c>
      <c r="L35" s="348" t="n">
        <v>5.5</v>
      </c>
      <c r="M35" s="349" t="n">
        <f aca="false">(L35+K35)/2</f>
        <v>6.25</v>
      </c>
      <c r="N35" s="346" t="s">
        <v>373</v>
      </c>
      <c r="O35" s="467" t="s">
        <v>388</v>
      </c>
      <c r="P35" s="348" t="s">
        <v>388</v>
      </c>
      <c r="Q35" s="349" t="s">
        <v>388</v>
      </c>
      <c r="R35" s="4"/>
      <c r="S35" s="4"/>
      <c r="T35" s="4"/>
      <c r="U35" s="4"/>
      <c r="V35" s="4"/>
      <c r="W35" s="469"/>
      <c r="X35" s="47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465" t="s">
        <v>409</v>
      </c>
      <c r="B36" s="355" t="n">
        <v>6</v>
      </c>
      <c r="C36" s="354" t="n">
        <v>6</v>
      </c>
      <c r="D36" s="349" t="n">
        <f aca="false">(C36+B36)/2</f>
        <v>6</v>
      </c>
      <c r="E36" s="346" t="s">
        <v>410</v>
      </c>
      <c r="F36" s="347" t="n">
        <v>5.5</v>
      </c>
      <c r="G36" s="348" t="n">
        <v>6</v>
      </c>
      <c r="H36" s="349" t="n">
        <f aca="false">(G36+F36)/2</f>
        <v>5.75</v>
      </c>
      <c r="I36" s="449"/>
      <c r="J36" s="346" t="s">
        <v>285</v>
      </c>
      <c r="K36" s="467" t="n">
        <v>5</v>
      </c>
      <c r="L36" s="348" t="n">
        <v>5.5</v>
      </c>
      <c r="M36" s="349" t="n">
        <f aca="false">(L36+K36)/2</f>
        <v>5.25</v>
      </c>
      <c r="N36" s="346" t="s">
        <v>411</v>
      </c>
      <c r="O36" s="467" t="n">
        <v>6.5</v>
      </c>
      <c r="P36" s="348" t="n">
        <v>6.5</v>
      </c>
      <c r="Q36" s="349" t="n">
        <f aca="false">(P36+O36)/2</f>
        <v>6.5</v>
      </c>
      <c r="R36" s="4"/>
      <c r="S36" s="4"/>
      <c r="T36" s="4"/>
      <c r="U36" s="4"/>
      <c r="V36" s="4"/>
      <c r="W36" s="471"/>
      <c r="X36" s="47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465" t="s">
        <v>325</v>
      </c>
      <c r="B37" s="355" t="n">
        <v>6</v>
      </c>
      <c r="C37" s="354" t="n">
        <v>6.5</v>
      </c>
      <c r="D37" s="349" t="n">
        <f aca="false">(C37+B37)/2</f>
        <v>6.25</v>
      </c>
      <c r="E37" s="346" t="s">
        <v>288</v>
      </c>
      <c r="F37" s="347" t="n">
        <f aca="false">6.5-0.5</f>
        <v>6</v>
      </c>
      <c r="G37" s="348" t="n">
        <f aca="false">7-0.5</f>
        <v>6.5</v>
      </c>
      <c r="H37" s="349" t="n">
        <f aca="false">(G37+F37)/2</f>
        <v>6.25</v>
      </c>
      <c r="I37" s="449"/>
      <c r="J37" s="346" t="s">
        <v>289</v>
      </c>
      <c r="K37" s="467" t="n">
        <v>6</v>
      </c>
      <c r="L37" s="348" t="n">
        <v>6.5</v>
      </c>
      <c r="M37" s="349" t="n">
        <f aca="false">(L37+K37)/2</f>
        <v>6.25</v>
      </c>
      <c r="N37" s="346" t="s">
        <v>357</v>
      </c>
      <c r="O37" s="467" t="n">
        <v>5</v>
      </c>
      <c r="P37" s="348" t="n">
        <v>5</v>
      </c>
      <c r="Q37" s="349" t="n">
        <f aca="false">(P37+O37)/2</f>
        <v>5</v>
      </c>
      <c r="R37" s="4"/>
      <c r="S37" s="4"/>
      <c r="T37" s="4"/>
      <c r="U37" s="4"/>
      <c r="V37" s="4"/>
      <c r="W37" s="471"/>
      <c r="X37" s="472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465" t="s">
        <v>290</v>
      </c>
      <c r="B38" s="355" t="n">
        <f aca="false">6-0.5</f>
        <v>5.5</v>
      </c>
      <c r="C38" s="354" t="n">
        <f aca="false">6-0.5</f>
        <v>5.5</v>
      </c>
      <c r="D38" s="349" t="n">
        <f aca="false">(C38+B38)/2</f>
        <v>5.5</v>
      </c>
      <c r="E38" s="346" t="s">
        <v>327</v>
      </c>
      <c r="F38" s="347" t="n">
        <f aca="false">6.5+3-0.5</f>
        <v>9</v>
      </c>
      <c r="G38" s="348" t="n">
        <f aca="false">6.5+3-0.5</f>
        <v>9</v>
      </c>
      <c r="H38" s="349" t="n">
        <f aca="false">(G38+F38)/2</f>
        <v>9</v>
      </c>
      <c r="I38" s="449"/>
      <c r="J38" s="346" t="s">
        <v>293</v>
      </c>
      <c r="K38" s="467" t="n">
        <f aca="false">8+3+3</f>
        <v>14</v>
      </c>
      <c r="L38" s="571" t="n">
        <f aca="false">7.5+3+3</f>
        <v>13.5</v>
      </c>
      <c r="M38" s="349" t="n">
        <f aca="false">(L38+K38)/2</f>
        <v>13.75</v>
      </c>
      <c r="N38" s="346" t="s">
        <v>379</v>
      </c>
      <c r="O38" s="467" t="s">
        <v>196</v>
      </c>
      <c r="P38" s="348" t="s">
        <v>196</v>
      </c>
      <c r="Q38" s="349" t="s">
        <v>196</v>
      </c>
      <c r="R38" s="4"/>
      <c r="S38" s="4"/>
      <c r="T38" s="4"/>
      <c r="U38" s="4"/>
      <c r="V38" s="4"/>
      <c r="W38" s="471"/>
      <c r="X38" s="47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465" t="s">
        <v>321</v>
      </c>
      <c r="B39" s="355" t="n">
        <v>6</v>
      </c>
      <c r="C39" s="354" t="n">
        <v>5.5</v>
      </c>
      <c r="D39" s="349" t="n">
        <f aca="false">(C39+B39)/2</f>
        <v>5.75</v>
      </c>
      <c r="E39" s="346" t="s">
        <v>296</v>
      </c>
      <c r="F39" s="347" t="n">
        <f aca="false">6-0.5</f>
        <v>5.5</v>
      </c>
      <c r="G39" s="348" t="n">
        <f aca="false">7-0.5</f>
        <v>6.5</v>
      </c>
      <c r="H39" s="349" t="n">
        <f aca="false">(G39+F39)/2</f>
        <v>6</v>
      </c>
      <c r="I39" s="449"/>
      <c r="J39" s="346" t="s">
        <v>412</v>
      </c>
      <c r="K39" s="467" t="n">
        <v>6</v>
      </c>
      <c r="L39" s="348" t="n">
        <v>6</v>
      </c>
      <c r="M39" s="349" t="n">
        <f aca="false">(L39+K39)/2</f>
        <v>6</v>
      </c>
      <c r="N39" s="346" t="s">
        <v>413</v>
      </c>
      <c r="O39" s="467" t="n">
        <v>6</v>
      </c>
      <c r="P39" s="348" t="n">
        <v>6</v>
      </c>
      <c r="Q39" s="349" t="n">
        <f aca="false">(P39+O39)/2</f>
        <v>6</v>
      </c>
      <c r="R39" s="4"/>
      <c r="S39" s="4"/>
      <c r="T39" s="4"/>
      <c r="U39" s="4"/>
      <c r="V39" s="4"/>
      <c r="W39" s="471"/>
      <c r="X39" s="47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465" t="s">
        <v>298</v>
      </c>
      <c r="B40" s="355" t="n">
        <v>5.5</v>
      </c>
      <c r="C40" s="354" t="n">
        <v>5</v>
      </c>
      <c r="D40" s="349" t="n">
        <f aca="false">(C40+B40)/2</f>
        <v>5.25</v>
      </c>
      <c r="E40" s="346" t="s">
        <v>300</v>
      </c>
      <c r="F40" s="347" t="n">
        <v>5</v>
      </c>
      <c r="G40" s="348" t="n">
        <v>4.5</v>
      </c>
      <c r="H40" s="349" t="n">
        <f aca="false">(G40+F40)/2</f>
        <v>4.75</v>
      </c>
      <c r="I40" s="449"/>
      <c r="J40" s="346" t="s">
        <v>301</v>
      </c>
      <c r="K40" s="467" t="n">
        <v>7</v>
      </c>
      <c r="L40" s="348" t="n">
        <v>6</v>
      </c>
      <c r="M40" s="349" t="n">
        <f aca="false">(L40+K40)/2</f>
        <v>6.5</v>
      </c>
      <c r="N40" s="346" t="s">
        <v>383</v>
      </c>
      <c r="O40" s="467" t="n">
        <v>6</v>
      </c>
      <c r="P40" s="348" t="n">
        <v>6.5</v>
      </c>
      <c r="Q40" s="349" t="n">
        <f aca="false">(P40+O40)/2</f>
        <v>6.25</v>
      </c>
      <c r="R40" s="4"/>
      <c r="S40" s="4"/>
      <c r="T40" s="4"/>
      <c r="U40" s="4"/>
      <c r="V40" s="4"/>
      <c r="W40" s="471"/>
      <c r="X40" s="47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465" t="s">
        <v>329</v>
      </c>
      <c r="B41" s="355" t="n">
        <v>6</v>
      </c>
      <c r="C41" s="354" t="n">
        <v>6.5</v>
      </c>
      <c r="D41" s="349" t="n">
        <f aca="false">(C41+B41)/2</f>
        <v>6.25</v>
      </c>
      <c r="E41" s="346" t="s">
        <v>304</v>
      </c>
      <c r="F41" s="347" t="n">
        <f aca="false">6.5+3</f>
        <v>9.5</v>
      </c>
      <c r="G41" s="348" t="n">
        <f aca="false">7+3</f>
        <v>10</v>
      </c>
      <c r="H41" s="349" t="n">
        <f aca="false">(G41+F41)/2</f>
        <v>9.75</v>
      </c>
      <c r="I41" s="449"/>
      <c r="J41" s="346" t="s">
        <v>305</v>
      </c>
      <c r="K41" s="570" t="n">
        <f aca="false">7.5+3+3</f>
        <v>13.5</v>
      </c>
      <c r="L41" s="571" t="n">
        <f aca="false">7.5+3+3</f>
        <v>13.5</v>
      </c>
      <c r="M41" s="349" t="n">
        <f aca="false">(L41+K41)/2</f>
        <v>13.5</v>
      </c>
      <c r="N41" s="346" t="s">
        <v>365</v>
      </c>
      <c r="O41" s="467" t="n">
        <f aca="false">6.5+3</f>
        <v>9.5</v>
      </c>
      <c r="P41" s="348" t="n">
        <f aca="false">6.5+3</f>
        <v>9.5</v>
      </c>
      <c r="Q41" s="349" t="n">
        <f aca="false">(P41+O41)/2</f>
        <v>9.5</v>
      </c>
      <c r="R41" s="4"/>
      <c r="S41" s="4"/>
      <c r="T41" s="4"/>
      <c r="U41" s="4"/>
      <c r="V41" s="4"/>
      <c r="W41" s="471"/>
      <c r="X41" s="472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false" outlineLevel="0" collapsed="false">
      <c r="A42" s="465" t="s">
        <v>306</v>
      </c>
      <c r="B42" s="355" t="n">
        <f aca="false">7+3</f>
        <v>10</v>
      </c>
      <c r="C42" s="354" t="n">
        <f aca="false">8+3</f>
        <v>11</v>
      </c>
      <c r="D42" s="349" t="n">
        <f aca="false">(C42+B42)/2</f>
        <v>10.5</v>
      </c>
      <c r="E42" s="346" t="s">
        <v>308</v>
      </c>
      <c r="F42" s="347" t="s">
        <v>196</v>
      </c>
      <c r="G42" s="348" t="s">
        <v>196</v>
      </c>
      <c r="H42" s="349" t="s">
        <v>196</v>
      </c>
      <c r="I42" s="449"/>
      <c r="J42" s="346" t="s">
        <v>309</v>
      </c>
      <c r="K42" s="467" t="n">
        <f aca="false">6.5+3</f>
        <v>9.5</v>
      </c>
      <c r="L42" s="348" t="n">
        <f aca="false">6+3</f>
        <v>9</v>
      </c>
      <c r="M42" s="349" t="n">
        <f aca="false">(L42+K42)/2</f>
        <v>9.25</v>
      </c>
      <c r="N42" s="346" t="s">
        <v>414</v>
      </c>
      <c r="O42" s="467" t="n">
        <f aca="false">7-0.5</f>
        <v>6.5</v>
      </c>
      <c r="P42" s="348" t="n">
        <f aca="false">6.5-0.5</f>
        <v>6</v>
      </c>
      <c r="Q42" s="349" t="n">
        <f aca="false">(P42+O42)/2</f>
        <v>6.25</v>
      </c>
      <c r="R42" s="4"/>
      <c r="S42" s="4"/>
      <c r="T42" s="4"/>
      <c r="U42" s="4"/>
      <c r="V42" s="4"/>
      <c r="W42" s="471"/>
      <c r="X42" s="472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5" hidden="false" customHeight="false" outlineLevel="0" collapsed="false">
      <c r="A43" s="473" t="s">
        <v>302</v>
      </c>
      <c r="B43" s="366" t="s">
        <v>196</v>
      </c>
      <c r="C43" s="365" t="s">
        <v>196</v>
      </c>
      <c r="D43" s="360" t="s">
        <v>196</v>
      </c>
      <c r="E43" s="358" t="s">
        <v>312</v>
      </c>
      <c r="F43" s="359" t="s">
        <v>196</v>
      </c>
      <c r="G43" s="299" t="s">
        <v>196</v>
      </c>
      <c r="H43" s="360" t="s">
        <v>196</v>
      </c>
      <c r="I43" s="449"/>
      <c r="J43" s="358" t="s">
        <v>313</v>
      </c>
      <c r="K43" s="403" t="n">
        <f aca="false">8+3+3</f>
        <v>14</v>
      </c>
      <c r="L43" s="572" t="n">
        <f aca="false">8.5+3+3</f>
        <v>14.5</v>
      </c>
      <c r="M43" s="360" t="n">
        <f aca="false">(L43+K43)/2</f>
        <v>14.25</v>
      </c>
      <c r="N43" s="358" t="s">
        <v>369</v>
      </c>
      <c r="O43" s="403" t="n">
        <f aca="false">7+3</f>
        <v>10</v>
      </c>
      <c r="P43" s="299" t="n">
        <f aca="false">7+3</f>
        <v>10</v>
      </c>
      <c r="Q43" s="360" t="n">
        <f aca="false">(P43+O43)/2</f>
        <v>10</v>
      </c>
      <c r="R43" s="4"/>
      <c r="S43" s="4"/>
      <c r="T43" s="4"/>
      <c r="U43" s="4"/>
      <c r="V43" s="4"/>
      <c r="W43" s="471"/>
      <c r="X43" s="47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5" hidden="false" customHeight="false" outlineLevel="0" collapsed="false">
      <c r="A44" s="475"/>
      <c r="B44" s="47"/>
      <c r="C44" s="47"/>
      <c r="D44" s="369"/>
      <c r="E44" s="367"/>
      <c r="F44" s="368"/>
      <c r="G44" s="368"/>
      <c r="H44" s="369"/>
      <c r="I44" s="449"/>
      <c r="J44" s="367"/>
      <c r="K44" s="368"/>
      <c r="L44" s="368"/>
      <c r="M44" s="369"/>
      <c r="N44" s="491"/>
      <c r="O44" s="492"/>
      <c r="P44" s="492"/>
      <c r="Q44" s="369"/>
      <c r="R44" s="4"/>
      <c r="S44" s="4"/>
      <c r="T44" s="4"/>
      <c r="U44" s="4"/>
      <c r="V44" s="4"/>
      <c r="W44" s="471"/>
      <c r="X44" s="47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A45" s="477" t="s">
        <v>415</v>
      </c>
      <c r="B45" s="478" t="s">
        <v>234</v>
      </c>
      <c r="C45" s="479" t="s">
        <v>234</v>
      </c>
      <c r="D45" s="379" t="s">
        <v>234</v>
      </c>
      <c r="E45" s="376" t="s">
        <v>315</v>
      </c>
      <c r="F45" s="377" t="n">
        <f aca="false">5.5-1</f>
        <v>4.5</v>
      </c>
      <c r="G45" s="378" t="n">
        <f aca="false">6-1</f>
        <v>5</v>
      </c>
      <c r="H45" s="379" t="n">
        <f aca="false">(G45+F45)/2</f>
        <v>4.75</v>
      </c>
      <c r="I45" s="449"/>
      <c r="J45" s="376" t="s">
        <v>416</v>
      </c>
      <c r="K45" s="381" t="s">
        <v>234</v>
      </c>
      <c r="L45" s="378" t="s">
        <v>234</v>
      </c>
      <c r="M45" s="379" t="s">
        <v>234</v>
      </c>
      <c r="N45" s="376" t="s">
        <v>417</v>
      </c>
      <c r="O45" s="381" t="n">
        <f aca="false">6.5+1</f>
        <v>7.5</v>
      </c>
      <c r="P45" s="378" t="n">
        <f aca="false">6.5+1</f>
        <v>7.5</v>
      </c>
      <c r="Q45" s="379" t="n">
        <f aca="false">(P45+O45)/2</f>
        <v>7.5</v>
      </c>
      <c r="R45" s="4"/>
      <c r="S45" s="4"/>
      <c r="T45" s="4"/>
      <c r="U45" s="4"/>
      <c r="V45" s="4"/>
      <c r="W45" s="471"/>
      <c r="X45" s="472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481" t="s">
        <v>317</v>
      </c>
      <c r="B46" s="482" t="s">
        <v>243</v>
      </c>
      <c r="C46" s="483" t="s">
        <v>243</v>
      </c>
      <c r="D46" s="387" t="s">
        <v>243</v>
      </c>
      <c r="E46" s="346" t="s">
        <v>261</v>
      </c>
      <c r="F46" s="347" t="n">
        <v>6</v>
      </c>
      <c r="G46" s="348" t="n">
        <v>6.5</v>
      </c>
      <c r="H46" s="349" t="n">
        <f aca="false">(G46+F46)/2</f>
        <v>6.25</v>
      </c>
      <c r="I46" s="449"/>
      <c r="J46" s="385" t="s">
        <v>320</v>
      </c>
      <c r="K46" s="389" t="n">
        <v>5.5</v>
      </c>
      <c r="L46" s="369" t="n">
        <v>5</v>
      </c>
      <c r="M46" s="387" t="n">
        <f aca="false">(L46+K46)/2</f>
        <v>5.25</v>
      </c>
      <c r="N46" s="346" t="s">
        <v>355</v>
      </c>
      <c r="O46" s="467" t="n">
        <f aca="false">5-0.5</f>
        <v>4.5</v>
      </c>
      <c r="P46" s="348" t="n">
        <f aca="false">5-0.5</f>
        <v>4.5</v>
      </c>
      <c r="Q46" s="349" t="n">
        <f aca="false">(P46+O46)/2</f>
        <v>4.5</v>
      </c>
      <c r="R46" s="4"/>
      <c r="S46" s="4"/>
      <c r="T46" s="4"/>
      <c r="U46" s="4"/>
      <c r="V46" s="4"/>
      <c r="W46" s="471"/>
      <c r="X46" s="472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false" outlineLevel="0" collapsed="false">
      <c r="A47" s="481" t="s">
        <v>286</v>
      </c>
      <c r="B47" s="482" t="s">
        <v>234</v>
      </c>
      <c r="C47" s="483" t="s">
        <v>234</v>
      </c>
      <c r="D47" s="387" t="s">
        <v>234</v>
      </c>
      <c r="E47" s="346" t="s">
        <v>319</v>
      </c>
      <c r="F47" s="347" t="n">
        <v>4</v>
      </c>
      <c r="G47" s="348" t="n">
        <v>5</v>
      </c>
      <c r="H47" s="349" t="n">
        <f aca="false">(G47+F47)/2</f>
        <v>4.5</v>
      </c>
      <c r="I47" s="449"/>
      <c r="J47" s="385" t="s">
        <v>324</v>
      </c>
      <c r="K47" s="389" t="n">
        <v>5.5</v>
      </c>
      <c r="L47" s="369" t="n">
        <v>6</v>
      </c>
      <c r="M47" s="387" t="n">
        <f aca="false">(L47+K47)/2</f>
        <v>5.75</v>
      </c>
      <c r="N47" s="385" t="s">
        <v>418</v>
      </c>
      <c r="O47" s="389" t="n">
        <v>5.5</v>
      </c>
      <c r="P47" s="369" t="n">
        <v>6</v>
      </c>
      <c r="Q47" s="387" t="n">
        <f aca="false">(P47+O47)/2</f>
        <v>5.75</v>
      </c>
      <c r="R47" s="4"/>
      <c r="S47" s="4"/>
      <c r="T47" s="4"/>
      <c r="U47" s="4"/>
      <c r="V47" s="4"/>
      <c r="W47" s="485"/>
      <c r="X47" s="472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465" t="s">
        <v>278</v>
      </c>
      <c r="B48" s="355" t="n">
        <v>5</v>
      </c>
      <c r="C48" s="46" t="n">
        <v>5</v>
      </c>
      <c r="D48" s="349" t="n">
        <f aca="false">(C48+B48)/2</f>
        <v>5</v>
      </c>
      <c r="E48" s="385" t="s">
        <v>419</v>
      </c>
      <c r="F48" s="386" t="n">
        <f aca="false">7+3-0.5</f>
        <v>9.5</v>
      </c>
      <c r="G48" s="369" t="n">
        <f aca="false">6.5+3-0.5</f>
        <v>9</v>
      </c>
      <c r="H48" s="387" t="n">
        <f aca="false">(G48+F48)/2</f>
        <v>9.25</v>
      </c>
      <c r="I48" s="449"/>
      <c r="J48" s="385" t="s">
        <v>420</v>
      </c>
      <c r="K48" s="389" t="n">
        <f aca="false">6-0.5</f>
        <v>5.5</v>
      </c>
      <c r="L48" s="369" t="n">
        <f aca="false">6-0.5</f>
        <v>5.5</v>
      </c>
      <c r="M48" s="387" t="n">
        <f aca="false">(L48+K48)/2</f>
        <v>5.5</v>
      </c>
      <c r="N48" s="346" t="s">
        <v>363</v>
      </c>
      <c r="O48" s="467" t="n">
        <f aca="false">7+3-0.5</f>
        <v>9.5</v>
      </c>
      <c r="P48" s="348" t="n">
        <f aca="false">7.5+3-0.5</f>
        <v>10</v>
      </c>
      <c r="Q48" s="349" t="n">
        <f aca="false">(P48+O48)/2</f>
        <v>9.75</v>
      </c>
      <c r="R48" s="4"/>
      <c r="S48" s="4"/>
      <c r="T48" s="4"/>
      <c r="U48" s="4"/>
      <c r="V48" s="4"/>
      <c r="W48" s="471"/>
      <c r="X48" s="472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481" t="s">
        <v>421</v>
      </c>
      <c r="B49" s="573" t="n">
        <v>5.5</v>
      </c>
      <c r="C49" s="8" t="n">
        <v>6</v>
      </c>
      <c r="D49" s="387" t="n">
        <f aca="false">(C49+B49)/2</f>
        <v>5.75</v>
      </c>
      <c r="E49" s="385" t="s">
        <v>292</v>
      </c>
      <c r="F49" s="386" t="s">
        <v>243</v>
      </c>
      <c r="G49" s="369" t="s">
        <v>243</v>
      </c>
      <c r="H49" s="387" t="s">
        <v>243</v>
      </c>
      <c r="I49" s="449"/>
      <c r="J49" s="385" t="s">
        <v>422</v>
      </c>
      <c r="K49" s="389" t="n">
        <v>5.5</v>
      </c>
      <c r="L49" s="369" t="n">
        <v>5</v>
      </c>
      <c r="M49" s="387" t="n">
        <f aca="false">(L49+K49)/2</f>
        <v>5.25</v>
      </c>
      <c r="N49" s="385" t="s">
        <v>377</v>
      </c>
      <c r="O49" s="389" t="n">
        <v>6</v>
      </c>
      <c r="P49" s="369" t="n">
        <v>6.5</v>
      </c>
      <c r="Q49" s="387" t="n">
        <f aca="false">(P49+O49)/2</f>
        <v>6.25</v>
      </c>
      <c r="R49" s="4"/>
      <c r="S49" s="4"/>
      <c r="T49" s="4"/>
      <c r="U49" s="4"/>
      <c r="V49" s="4"/>
      <c r="W49" s="471"/>
      <c r="X49" s="472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481" t="s">
        <v>423</v>
      </c>
      <c r="B50" s="573" t="n">
        <v>5</v>
      </c>
      <c r="C50" s="8" t="n">
        <v>6</v>
      </c>
      <c r="D50" s="387" t="n">
        <f aca="false">(C50+B50)/2</f>
        <v>5.5</v>
      </c>
      <c r="E50" s="385" t="s">
        <v>424</v>
      </c>
      <c r="F50" s="386" t="s">
        <v>234</v>
      </c>
      <c r="G50" s="369" t="s">
        <v>234</v>
      </c>
      <c r="H50" s="387" t="s">
        <v>234</v>
      </c>
      <c r="I50" s="449"/>
      <c r="J50" s="385" t="s">
        <v>332</v>
      </c>
      <c r="K50" s="389" t="n">
        <v>6.5</v>
      </c>
      <c r="L50" s="369" t="n">
        <v>6</v>
      </c>
      <c r="M50" s="387" t="n">
        <f aca="false">(L50+K50)/2</f>
        <v>6.25</v>
      </c>
      <c r="N50" s="385" t="s">
        <v>367</v>
      </c>
      <c r="O50" s="389" t="n">
        <v>5</v>
      </c>
      <c r="P50" s="369" t="n">
        <v>4.5</v>
      </c>
      <c r="Q50" s="387" t="n">
        <f aca="false">(P50+O50)/2</f>
        <v>4.75</v>
      </c>
      <c r="R50" s="4"/>
      <c r="S50" s="4"/>
      <c r="T50" s="4"/>
      <c r="U50" s="4"/>
      <c r="V50" s="4"/>
      <c r="W50" s="471"/>
      <c r="X50" s="472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3.5" hidden="false" customHeight="false" outlineLevel="0" collapsed="false">
      <c r="A51" s="486" t="s">
        <v>282</v>
      </c>
      <c r="B51" s="482" t="n">
        <v>6</v>
      </c>
      <c r="C51" s="483" t="n">
        <v>6.5</v>
      </c>
      <c r="D51" s="387" t="n">
        <f aca="false">(C51+B51)/2</f>
        <v>6.25</v>
      </c>
      <c r="E51" s="393" t="s">
        <v>276</v>
      </c>
      <c r="F51" s="394" t="n">
        <v>6.5</v>
      </c>
      <c r="G51" s="395" t="n">
        <v>6</v>
      </c>
      <c r="H51" s="387" t="n">
        <f aca="false">(G51+F51)/2</f>
        <v>6.25</v>
      </c>
      <c r="I51" s="449"/>
      <c r="J51" s="393" t="s">
        <v>336</v>
      </c>
      <c r="K51" s="397" t="n">
        <f aca="false">5-0.5</f>
        <v>4.5</v>
      </c>
      <c r="L51" s="395" t="n">
        <f aca="false">5.5-0.5</f>
        <v>5</v>
      </c>
      <c r="M51" s="387" t="n">
        <f aca="false">(L51+K51)/2</f>
        <v>4.75</v>
      </c>
      <c r="N51" s="393" t="s">
        <v>381</v>
      </c>
      <c r="O51" s="397" t="n">
        <v>5.5</v>
      </c>
      <c r="P51" s="395" t="n">
        <v>6</v>
      </c>
      <c r="Q51" s="387" t="n">
        <f aca="false">(P51+O51)/2</f>
        <v>5.75</v>
      </c>
      <c r="R51" s="4"/>
      <c r="S51" s="4"/>
      <c r="T51" s="4"/>
      <c r="U51" s="4"/>
      <c r="V51" s="4"/>
      <c r="W51" s="471"/>
      <c r="X51" s="47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3.5" hidden="false" customHeight="false" outlineLevel="0" collapsed="false">
      <c r="A52" s="487" t="s">
        <v>341</v>
      </c>
      <c r="B52" s="488" t="n">
        <v>0</v>
      </c>
      <c r="C52" s="489" t="n">
        <v>0</v>
      </c>
      <c r="D52" s="401" t="n">
        <f aca="false">(C52+B52)/2</f>
        <v>0</v>
      </c>
      <c r="E52" s="358" t="s">
        <v>425</v>
      </c>
      <c r="F52" s="359" t="n">
        <v>1</v>
      </c>
      <c r="G52" s="299" t="n">
        <v>1</v>
      </c>
      <c r="H52" s="574" t="n">
        <f aca="false">(G52+F52)/2</f>
        <v>1</v>
      </c>
      <c r="I52" s="449"/>
      <c r="J52" s="358" t="s">
        <v>344</v>
      </c>
      <c r="K52" s="403" t="n">
        <v>-0.5</v>
      </c>
      <c r="L52" s="299" t="n">
        <v>-1.5</v>
      </c>
      <c r="M52" s="401" t="n">
        <f aca="false">(L52+K52)/2</f>
        <v>-1</v>
      </c>
      <c r="N52" s="358" t="s">
        <v>385</v>
      </c>
      <c r="O52" s="403" t="n">
        <v>0.5</v>
      </c>
      <c r="P52" s="299" t="n">
        <v>1</v>
      </c>
      <c r="Q52" s="401" t="n">
        <f aca="false">(P52+O52)/2</f>
        <v>0.75</v>
      </c>
      <c r="R52" s="4"/>
      <c r="S52" s="4"/>
      <c r="T52" s="4"/>
      <c r="U52" s="4"/>
      <c r="V52" s="4"/>
      <c r="W52" s="471"/>
      <c r="X52" s="48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491"/>
      <c r="B53" s="492"/>
      <c r="C53" s="492"/>
      <c r="D53" s="493"/>
      <c r="E53" s="491"/>
      <c r="F53" s="492"/>
      <c r="G53" s="492"/>
      <c r="H53" s="406"/>
      <c r="I53" s="449"/>
      <c r="J53" s="491"/>
      <c r="K53" s="492"/>
      <c r="L53" s="492"/>
      <c r="M53" s="406"/>
      <c r="N53" s="491"/>
      <c r="O53" s="492"/>
      <c r="P53" s="492"/>
      <c r="Q53" s="406"/>
      <c r="R53" s="4"/>
      <c r="S53" s="4"/>
      <c r="T53" s="4"/>
      <c r="U53" s="4"/>
      <c r="V53" s="4"/>
      <c r="W53" s="471"/>
      <c r="X53" s="48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A54" s="415"/>
      <c r="B54" s="575" t="n">
        <f aca="false">D32+B33+B34+B35+B36+B37+B38+B39+B40+B41+B42+B48+B52</f>
        <v>70.5</v>
      </c>
      <c r="C54" s="495" t="n">
        <f aca="false">D32+C33+C34+C35+C36+C37+C38+C39+C40+C41+C42+C48+C52</f>
        <v>72</v>
      </c>
      <c r="D54" s="576" t="n">
        <f aca="false">D32+D33+D34+D35+D36+D37+D38+D39+D40+D41+D42+D48+D52</f>
        <v>71.25</v>
      </c>
      <c r="E54" s="415"/>
      <c r="F54" s="499" t="n">
        <f aca="false">H32+F33+F34+F35+F36+F37+F38+F39+F40+F41+F46+F47+F52</f>
        <v>68.5</v>
      </c>
      <c r="G54" s="499" t="n">
        <f aca="false">H32+G33+G34+G35+G36+G37+G38+G39+G40+G41+G46+G47+G52</f>
        <v>72.5</v>
      </c>
      <c r="H54" s="577" t="n">
        <f aca="false">H32+H33+H34+H35+H36+H37+H38+H39+H40+H41+H46+H47+H52</f>
        <v>70.5</v>
      </c>
      <c r="I54" s="449"/>
      <c r="J54" s="415"/>
      <c r="K54" s="578" t="n">
        <f aca="false">M32+K33+K34+K35+K36+K37+K38+K39+K40+K41+K42+K43+K52</f>
        <v>96.5</v>
      </c>
      <c r="L54" s="503" t="n">
        <f aca="false">M32+L33+L34+L35+L36+L37+L38+L39+L40+L41+L42+L43+L52</f>
        <v>94</v>
      </c>
      <c r="M54" s="504" t="n">
        <f aca="false">M32+M33+M34+M35+M36+M37+M38+M39+M40+M41+M42+M43+M52</f>
        <v>95.25</v>
      </c>
      <c r="N54" s="415"/>
      <c r="O54" s="533" t="n">
        <f aca="false">Q32+O33+O34+O46+O36+O37+O48+O39+O40+O41+O42+O43+O52</f>
        <v>76.5</v>
      </c>
      <c r="P54" s="533" t="n">
        <f aca="false">Q32+P33+P34+P46+P36+P37+P48+P39+P40+P41+P42+P43+P52</f>
        <v>78.5</v>
      </c>
      <c r="Q54" s="534" t="n">
        <f aca="false">Q32+Q33+Q34+Q46+Q36+Q37+Q48+Q39+Q40+Q41+Q42+Q43+Q52</f>
        <v>77.5</v>
      </c>
      <c r="R54" s="4"/>
      <c r="S54" s="4"/>
      <c r="T54" s="4"/>
      <c r="U54" s="4"/>
      <c r="V54" s="4"/>
      <c r="W54" s="471"/>
      <c r="X54" s="48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3.5" hidden="false" customHeight="false" outlineLevel="0" collapsed="false">
      <c r="A55" s="415"/>
      <c r="B55" s="469"/>
      <c r="C55" s="469"/>
      <c r="D55" s="30"/>
      <c r="E55" s="427"/>
      <c r="F55" s="428"/>
      <c r="G55" s="428"/>
      <c r="H55" s="30"/>
      <c r="I55" s="449"/>
      <c r="J55" s="427"/>
      <c r="K55" s="428"/>
      <c r="L55" s="428"/>
      <c r="M55" s="30"/>
      <c r="N55" s="427"/>
      <c r="O55" s="428"/>
      <c r="P55" s="428"/>
      <c r="Q55" s="30"/>
      <c r="R55" s="4"/>
      <c r="S55" s="4"/>
      <c r="T55" s="4"/>
      <c r="U55" s="4"/>
      <c r="V55" s="4"/>
      <c r="W55" s="471"/>
      <c r="X55" s="48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false" customHeight="false" outlineLevel="0" collapsed="false">
      <c r="A56" s="505"/>
      <c r="B56" s="506"/>
      <c r="C56" s="506"/>
      <c r="D56" s="507" t="n">
        <v>2</v>
      </c>
      <c r="E56" s="512"/>
      <c r="F56" s="513"/>
      <c r="G56" s="513"/>
      <c r="H56" s="514" t="n">
        <v>1</v>
      </c>
      <c r="I56" s="511"/>
      <c r="J56" s="515"/>
      <c r="K56" s="516"/>
      <c r="L56" s="516"/>
      <c r="M56" s="517" t="n">
        <v>6</v>
      </c>
      <c r="N56" s="538"/>
      <c r="O56" s="539"/>
      <c r="P56" s="539"/>
      <c r="Q56" s="540" t="n">
        <v>3</v>
      </c>
      <c r="R56" s="4"/>
      <c r="S56" s="4"/>
      <c r="T56" s="4"/>
      <c r="U56" s="4"/>
      <c r="V56" s="4"/>
      <c r="W56" s="471"/>
      <c r="X56" s="48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6" hidden="false" customHeight="true" outlineLevel="0" collapsed="false">
      <c r="A57" s="4"/>
      <c r="B57" s="4"/>
      <c r="C57" s="4"/>
      <c r="D57" s="4"/>
      <c r="E57" s="518"/>
      <c r="F57" s="519"/>
      <c r="G57" s="519"/>
      <c r="H57" s="519"/>
      <c r="I57" s="449"/>
      <c r="J57" s="519"/>
      <c r="K57" s="519"/>
      <c r="L57" s="519"/>
      <c r="M57" s="52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45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3.5" hidden="false" customHeight="false" outlineLevel="0" collapsed="false">
      <c r="A59" s="4"/>
      <c r="B59" s="4"/>
      <c r="C59" s="4"/>
      <c r="D59" s="4"/>
      <c r="E59" s="452" t="s">
        <v>267</v>
      </c>
      <c r="F59" s="452"/>
      <c r="G59" s="452"/>
      <c r="H59" s="452"/>
      <c r="I59" s="521"/>
      <c r="J59" s="324" t="s">
        <v>182</v>
      </c>
      <c r="K59" s="324"/>
      <c r="L59" s="324"/>
      <c r="M59" s="32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3.5" hidden="false" customHeight="false" outlineLevel="0" collapsed="false">
      <c r="A60" s="4"/>
      <c r="B60" s="4"/>
      <c r="C60" s="4"/>
      <c r="D60" s="4"/>
      <c r="E60" s="456" t="s">
        <v>184</v>
      </c>
      <c r="F60" s="456" t="s">
        <v>185</v>
      </c>
      <c r="G60" s="258" t="s">
        <v>186</v>
      </c>
      <c r="H60" s="457" t="n">
        <v>2</v>
      </c>
      <c r="I60" s="47"/>
      <c r="J60" s="332" t="s">
        <v>184</v>
      </c>
      <c r="K60" s="332" t="s">
        <v>185</v>
      </c>
      <c r="L60" s="332" t="s">
        <v>186</v>
      </c>
      <c r="M60" s="333" t="n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336" t="s">
        <v>314</v>
      </c>
      <c r="F61" s="463" t="n">
        <f aca="false">6.5-1</f>
        <v>5.5</v>
      </c>
      <c r="G61" s="344" t="n">
        <f aca="false">6-1</f>
        <v>5</v>
      </c>
      <c r="H61" s="339" t="n">
        <f aca="false">(G61+F61)/2</f>
        <v>5.25</v>
      </c>
      <c r="I61" s="47"/>
      <c r="J61" s="342" t="s">
        <v>189</v>
      </c>
      <c r="K61" s="343" t="n">
        <f aca="false">5-1-1-1</f>
        <v>2</v>
      </c>
      <c r="L61" s="344" t="n">
        <f aca="false">4.5-1-1-1</f>
        <v>1.5</v>
      </c>
      <c r="M61" s="339" t="n">
        <f aca="false">(L61+K61)/2</f>
        <v>1.7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346" t="s">
        <v>283</v>
      </c>
      <c r="F62" s="466" t="n">
        <f aca="false">5-0.5</f>
        <v>4.5</v>
      </c>
      <c r="G62" s="354" t="n">
        <f aca="false">5.5-0.5</f>
        <v>5</v>
      </c>
      <c r="H62" s="349" t="n">
        <f aca="false">(G62+F62)/2</f>
        <v>4.75</v>
      </c>
      <c r="I62" s="47"/>
      <c r="J62" s="352" t="s">
        <v>198</v>
      </c>
      <c r="K62" s="353" t="n">
        <v>5.5</v>
      </c>
      <c r="L62" s="354" t="n">
        <v>5.5</v>
      </c>
      <c r="M62" s="349" t="n">
        <f aca="false">(L62+K62)/2</f>
        <v>5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346" t="s">
        <v>275</v>
      </c>
      <c r="F63" s="466" t="n">
        <v>5</v>
      </c>
      <c r="G63" s="354" t="n">
        <v>5</v>
      </c>
      <c r="H63" s="349" t="n">
        <f aca="false">(G63+F63)/2</f>
        <v>5</v>
      </c>
      <c r="I63" s="47"/>
      <c r="J63" s="352" t="s">
        <v>202</v>
      </c>
      <c r="K63" s="353" t="n">
        <v>6</v>
      </c>
      <c r="L63" s="354" t="n">
        <v>6</v>
      </c>
      <c r="M63" s="349" t="n">
        <f aca="false">(L63+K63)/2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346" t="s">
        <v>426</v>
      </c>
      <c r="F64" s="466" t="n">
        <f aca="false">5.5-0.5</f>
        <v>5</v>
      </c>
      <c r="G64" s="354" t="n">
        <f aca="false">6-0.5</f>
        <v>5.5</v>
      </c>
      <c r="H64" s="349" t="n">
        <f aca="false">(G64+F64)/2</f>
        <v>5.25</v>
      </c>
      <c r="I64" s="47"/>
      <c r="J64" s="352" t="s">
        <v>427</v>
      </c>
      <c r="K64" s="353" t="n">
        <v>5.5</v>
      </c>
      <c r="L64" s="354" t="n">
        <v>5</v>
      </c>
      <c r="M64" s="349" t="n">
        <f aca="false">(L64+K64)/2</f>
        <v>5.2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346" t="s">
        <v>287</v>
      </c>
      <c r="F65" s="466" t="n">
        <f aca="false">7.5+3</f>
        <v>10.5</v>
      </c>
      <c r="G65" s="354" t="n">
        <f aca="false">8+3</f>
        <v>11</v>
      </c>
      <c r="H65" s="349" t="n">
        <f aca="false">(G65+F65)/2</f>
        <v>10.75</v>
      </c>
      <c r="I65" s="47"/>
      <c r="J65" s="352" t="s">
        <v>206</v>
      </c>
      <c r="K65" s="353" t="n">
        <v>5.5</v>
      </c>
      <c r="L65" s="354" t="n">
        <v>6</v>
      </c>
      <c r="M65" s="349" t="n">
        <f aca="false">(L65+K65)/2</f>
        <v>5.7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346" t="s">
        <v>291</v>
      </c>
      <c r="F66" s="466" t="n">
        <f aca="false">6.5-0.5</f>
        <v>6</v>
      </c>
      <c r="G66" s="354" t="n">
        <f aca="false">7-0.5</f>
        <v>6.5</v>
      </c>
      <c r="H66" s="349" t="n">
        <f aca="false">(G66+F66)/2</f>
        <v>6.25</v>
      </c>
      <c r="I66" s="47"/>
      <c r="J66" s="352" t="s">
        <v>214</v>
      </c>
      <c r="K66" s="353" t="n">
        <v>6</v>
      </c>
      <c r="L66" s="354" t="n">
        <v>6.5</v>
      </c>
      <c r="M66" s="349" t="n">
        <f aca="false">(L66+K66)/2</f>
        <v>6.2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346" t="s">
        <v>326</v>
      </c>
      <c r="F67" s="466" t="n">
        <v>5</v>
      </c>
      <c r="G67" s="354" t="n">
        <v>6</v>
      </c>
      <c r="H67" s="349" t="n">
        <f aca="false">(G67+F67)/2</f>
        <v>5.5</v>
      </c>
      <c r="I67" s="47"/>
      <c r="J67" s="352" t="s">
        <v>210</v>
      </c>
      <c r="K67" s="353" t="n">
        <v>6</v>
      </c>
      <c r="L67" s="354" t="n">
        <v>5.5</v>
      </c>
      <c r="M67" s="349" t="n">
        <f aca="false">(L67+K67)/2</f>
        <v>5.7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346" t="s">
        <v>428</v>
      </c>
      <c r="F68" s="466" t="n">
        <f aca="false">7+3-0.5</f>
        <v>9.5</v>
      </c>
      <c r="G68" s="354" t="n">
        <f aca="false">7+3-0.5</f>
        <v>9.5</v>
      </c>
      <c r="H68" s="349" t="n">
        <f aca="false">(G68+F68)/2</f>
        <v>9.5</v>
      </c>
      <c r="I68" s="47"/>
      <c r="J68" s="352" t="s">
        <v>218</v>
      </c>
      <c r="K68" s="353" t="n">
        <f aca="false">6.5-0.5</f>
        <v>6</v>
      </c>
      <c r="L68" s="354" t="n">
        <f aca="false">6.5-0.5</f>
        <v>6</v>
      </c>
      <c r="M68" s="349" t="n">
        <f aca="false">(L68+K68)/2</f>
        <v>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346" t="s">
        <v>303</v>
      </c>
      <c r="F69" s="466" t="s">
        <v>196</v>
      </c>
      <c r="G69" s="354" t="s">
        <v>196</v>
      </c>
      <c r="H69" s="349" t="s">
        <v>196</v>
      </c>
      <c r="I69" s="47"/>
      <c r="J69" s="352" t="s">
        <v>226</v>
      </c>
      <c r="K69" s="353" t="n">
        <v>5</v>
      </c>
      <c r="L69" s="354" t="n">
        <v>5</v>
      </c>
      <c r="M69" s="349" t="n">
        <f aca="false">(L69+K69)/2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346" t="s">
        <v>429</v>
      </c>
      <c r="F70" s="466" t="s">
        <v>388</v>
      </c>
      <c r="G70" s="354" t="s">
        <v>388</v>
      </c>
      <c r="H70" s="349" t="s">
        <v>388</v>
      </c>
      <c r="I70" s="47"/>
      <c r="J70" s="352" t="s">
        <v>430</v>
      </c>
      <c r="K70" s="353" t="n">
        <v>6</v>
      </c>
      <c r="L70" s="354" t="n">
        <v>6.5</v>
      </c>
      <c r="M70" s="349" t="n">
        <f aca="false">(L70+K70)/2</f>
        <v>6.2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3.5" hidden="false" customHeight="false" outlineLevel="0" collapsed="false">
      <c r="A71" s="4"/>
      <c r="B71" s="4"/>
      <c r="C71" s="4"/>
      <c r="D71" s="4"/>
      <c r="E71" s="358" t="s">
        <v>322</v>
      </c>
      <c r="F71" s="474" t="n">
        <v>5.5</v>
      </c>
      <c r="G71" s="365" t="n">
        <v>5.5</v>
      </c>
      <c r="H71" s="360" t="n">
        <f aca="false">(G71+F71)/2</f>
        <v>5.5</v>
      </c>
      <c r="I71" s="47"/>
      <c r="J71" s="363" t="s">
        <v>222</v>
      </c>
      <c r="K71" s="364" t="s">
        <v>196</v>
      </c>
      <c r="L71" s="365" t="s">
        <v>196</v>
      </c>
      <c r="M71" s="360" t="s">
        <v>196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3.5" hidden="false" customHeight="false" outlineLevel="0" collapsed="false">
      <c r="A72" s="4"/>
      <c r="B72" s="4"/>
      <c r="C72" s="4"/>
      <c r="D72" s="4"/>
      <c r="E72" s="367"/>
      <c r="F72" s="476"/>
      <c r="G72" s="374"/>
      <c r="H72" s="369"/>
      <c r="I72" s="47"/>
      <c r="J72" s="373"/>
      <c r="K72" s="374"/>
      <c r="L72" s="285"/>
      <c r="M72" s="36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376" t="s">
        <v>271</v>
      </c>
      <c r="F73" s="480" t="n">
        <f aca="false">6-1</f>
        <v>5</v>
      </c>
      <c r="G73" s="384" t="n">
        <f aca="false">6-1</f>
        <v>5</v>
      </c>
      <c r="H73" s="379" t="n">
        <f aca="false">(G73+F73)/2</f>
        <v>5</v>
      </c>
      <c r="I73" s="47"/>
      <c r="J73" s="382" t="s">
        <v>235</v>
      </c>
      <c r="K73" s="383" t="n">
        <f aca="false">5-1-1</f>
        <v>3</v>
      </c>
      <c r="L73" s="384" t="n">
        <f aca="false">6-1-1</f>
        <v>4</v>
      </c>
      <c r="M73" s="379" t="n">
        <f aca="false">(L73+K73)/2</f>
        <v>3.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385" t="s">
        <v>431</v>
      </c>
      <c r="F74" s="484" t="s">
        <v>234</v>
      </c>
      <c r="G74" s="392" t="s">
        <v>234</v>
      </c>
      <c r="H74" s="387" t="s">
        <v>234</v>
      </c>
      <c r="I74" s="47"/>
      <c r="J74" s="352" t="s">
        <v>432</v>
      </c>
      <c r="K74" s="353" t="n">
        <f aca="false">6.5-0.5</f>
        <v>6</v>
      </c>
      <c r="L74" s="354" t="n">
        <f aca="false">6-0.5</f>
        <v>5.5</v>
      </c>
      <c r="M74" s="349" t="n">
        <f aca="false">(L74+K74)/2</f>
        <v>5.7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346" t="s">
        <v>318</v>
      </c>
      <c r="F75" s="466" t="n">
        <f aca="false">5.5-0.5</f>
        <v>5</v>
      </c>
      <c r="G75" s="354" t="n">
        <f aca="false">5-0.5</f>
        <v>4.5</v>
      </c>
      <c r="H75" s="349" t="n">
        <f aca="false">(G75+F75)/2</f>
        <v>4.75</v>
      </c>
      <c r="I75" s="47"/>
      <c r="J75" s="390" t="s">
        <v>230</v>
      </c>
      <c r="K75" s="391" t="n">
        <v>5</v>
      </c>
      <c r="L75" s="392" t="n">
        <v>4</v>
      </c>
      <c r="M75" s="387" t="n">
        <f aca="false">(L75+K75)/2</f>
        <v>4.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346" t="s">
        <v>295</v>
      </c>
      <c r="F76" s="466" t="n">
        <f aca="false">7+3</f>
        <v>10</v>
      </c>
      <c r="G76" s="354" t="n">
        <f aca="false">7+3</f>
        <v>10</v>
      </c>
      <c r="H76" s="349" t="n">
        <f aca="false">(G76+F76)/2</f>
        <v>10</v>
      </c>
      <c r="I76" s="47"/>
      <c r="J76" s="390" t="s">
        <v>244</v>
      </c>
      <c r="K76" s="391" t="s">
        <v>234</v>
      </c>
      <c r="L76" s="392" t="s">
        <v>234</v>
      </c>
      <c r="M76" s="387" t="s">
        <v>234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7"/>
      <c r="B77" s="47"/>
      <c r="C77" s="47"/>
      <c r="D77" s="47"/>
      <c r="E77" s="385" t="s">
        <v>299</v>
      </c>
      <c r="F77" s="386" t="s">
        <v>243</v>
      </c>
      <c r="G77" s="392" t="s">
        <v>243</v>
      </c>
      <c r="H77" s="387" t="s">
        <v>243</v>
      </c>
      <c r="I77" s="47"/>
      <c r="J77" s="390" t="s">
        <v>248</v>
      </c>
      <c r="K77" s="391" t="n">
        <v>5.5</v>
      </c>
      <c r="L77" s="392" t="n">
        <v>6.5</v>
      </c>
      <c r="M77" s="387" t="n">
        <f aca="false">(L77+K77)/2</f>
        <v>6</v>
      </c>
      <c r="N77" s="47"/>
      <c r="O77" s="47"/>
      <c r="P77" s="47"/>
      <c r="Q77" s="47"/>
      <c r="R77" s="47"/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7"/>
      <c r="B78" s="47"/>
      <c r="C78" s="47"/>
      <c r="D78" s="47"/>
      <c r="E78" s="385" t="s">
        <v>338</v>
      </c>
      <c r="F78" s="386" t="n">
        <v>5.5</v>
      </c>
      <c r="G78" s="392" t="n">
        <v>5.5</v>
      </c>
      <c r="H78" s="387" t="n">
        <f aca="false">(G78+F78)/2</f>
        <v>5.5</v>
      </c>
      <c r="I78" s="47"/>
      <c r="J78" s="390" t="s">
        <v>252</v>
      </c>
      <c r="K78" s="391" t="n">
        <v>6</v>
      </c>
      <c r="L78" s="392" t="n">
        <v>6.5</v>
      </c>
      <c r="M78" s="387" t="n">
        <f aca="false">(L78+K78)/2</f>
        <v>6.25</v>
      </c>
      <c r="N78" s="47"/>
      <c r="O78" s="47"/>
      <c r="P78" s="47"/>
      <c r="Q78" s="47"/>
      <c r="R78" s="47"/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true" outlineLevel="0" collapsed="false">
      <c r="A79" s="526"/>
      <c r="B79" s="526"/>
      <c r="C79" s="526"/>
      <c r="D79" s="526"/>
      <c r="E79" s="393" t="s">
        <v>334</v>
      </c>
      <c r="F79" s="394" t="n">
        <v>6</v>
      </c>
      <c r="G79" s="400" t="n">
        <v>5</v>
      </c>
      <c r="H79" s="387" t="n">
        <f aca="false">(G79+F79)/2</f>
        <v>5.5</v>
      </c>
      <c r="I79" s="526"/>
      <c r="J79" s="398" t="s">
        <v>256</v>
      </c>
      <c r="K79" s="399" t="n">
        <f aca="false">6-0.5</f>
        <v>5.5</v>
      </c>
      <c r="L79" s="400" t="n">
        <f aca="false">5.5-0.5</f>
        <v>5</v>
      </c>
      <c r="M79" s="387" t="n">
        <f aca="false">(L79+K79)/2</f>
        <v>5.25</v>
      </c>
      <c r="N79" s="526"/>
      <c r="O79" s="526"/>
      <c r="P79" s="526"/>
      <c r="Q79" s="526"/>
      <c r="R79" s="47"/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3.5" hidden="false" customHeight="false" outlineLevel="0" collapsed="false">
      <c r="A80" s="527"/>
      <c r="B80" s="527"/>
      <c r="C80" s="527"/>
      <c r="D80" s="527"/>
      <c r="E80" s="358" t="s">
        <v>342</v>
      </c>
      <c r="F80" s="359" t="n">
        <v>-1</v>
      </c>
      <c r="G80" s="365" t="n">
        <v>-1</v>
      </c>
      <c r="H80" s="401" t="n">
        <f aca="false">(G80+F80)/2</f>
        <v>-1</v>
      </c>
      <c r="I80" s="528"/>
      <c r="J80" s="363" t="s">
        <v>264</v>
      </c>
      <c r="K80" s="364" t="n">
        <v>1.5</v>
      </c>
      <c r="L80" s="365" t="n">
        <v>1.5</v>
      </c>
      <c r="M80" s="401" t="n">
        <f aca="false">(L80+K80)/2</f>
        <v>1.5</v>
      </c>
      <c r="N80" s="528"/>
      <c r="O80" s="528"/>
      <c r="P80" s="528"/>
      <c r="Q80" s="528"/>
      <c r="R80" s="47"/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29"/>
      <c r="B81" s="529"/>
      <c r="C81" s="529"/>
      <c r="D81" s="527"/>
      <c r="E81" s="579"/>
      <c r="F81" s="311"/>
      <c r="G81" s="303"/>
      <c r="H81" s="413"/>
      <c r="I81" s="528"/>
      <c r="J81" s="410"/>
      <c r="K81" s="411"/>
      <c r="L81" s="412"/>
      <c r="M81" s="413"/>
      <c r="N81" s="530"/>
      <c r="O81" s="530"/>
      <c r="P81" s="530"/>
      <c r="Q81" s="528"/>
      <c r="R81" s="47"/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69"/>
      <c r="B82" s="469"/>
      <c r="C82" s="469"/>
      <c r="D82" s="3"/>
      <c r="E82" s="415"/>
      <c r="F82" s="497" t="n">
        <f aca="false">H60+F61+F62+F63+F64+F65+F66+F67+F68+F75+F76+F71+F80</f>
        <v>72.5</v>
      </c>
      <c r="G82" s="497" t="n">
        <f aca="false">H60+G61+G62+G63+G64+G65+G66+G67+G68+G75+G76+G71+G80</f>
        <v>74.5</v>
      </c>
      <c r="H82" s="580" t="n">
        <f aca="false">H60+H61+H62+H63+H64+H65+H66+H67+H68+H75+H76+H71+H80</f>
        <v>73.5</v>
      </c>
      <c r="I82" s="468"/>
      <c r="J82" s="422"/>
      <c r="K82" s="581" t="n">
        <f aca="false">M60+K61+K62+K63+K64+K65+K66+K67+K68+K69+K70+K74+K80</f>
        <v>61</v>
      </c>
      <c r="L82" s="582" t="n">
        <f aca="false">M60+L61+L62+L63+L64+L65+L66+L67+L68+L69+L70+L74+L80</f>
        <v>60.5</v>
      </c>
      <c r="M82" s="583" t="n">
        <f aca="false">M60+M61+M62+M63+M64+M65+M66+M67+M68+M69+M70+M74+M80</f>
        <v>60.75</v>
      </c>
      <c r="N82" s="469"/>
      <c r="O82" s="469"/>
      <c r="P82" s="469"/>
      <c r="Q82" s="470"/>
      <c r="R82" s="47"/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3.5" hidden="false" customHeight="false" outlineLevel="0" collapsed="false">
      <c r="A83" s="471"/>
      <c r="B83" s="471"/>
      <c r="C83" s="471"/>
      <c r="D83" s="472"/>
      <c r="E83" s="415"/>
      <c r="F83" s="104"/>
      <c r="G83" s="412"/>
      <c r="H83" s="432"/>
      <c r="I83" s="485"/>
      <c r="J83" s="422"/>
      <c r="K83" s="45"/>
      <c r="L83" s="412"/>
      <c r="M83" s="431"/>
      <c r="N83" s="471"/>
      <c r="O83" s="471"/>
      <c r="P83" s="471"/>
      <c r="Q83" s="472"/>
      <c r="R83" s="47"/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8.75" hidden="false" customHeight="false" outlineLevel="0" collapsed="false">
      <c r="A84" s="471"/>
      <c r="B84" s="471"/>
      <c r="C84" s="471"/>
      <c r="D84" s="472"/>
      <c r="E84" s="584"/>
      <c r="F84" s="508"/>
      <c r="G84" s="509"/>
      <c r="H84" s="510" t="n">
        <v>2</v>
      </c>
      <c r="I84" s="283"/>
      <c r="J84" s="440"/>
      <c r="K84" s="441"/>
      <c r="L84" s="442"/>
      <c r="M84" s="443" t="n">
        <v>0</v>
      </c>
      <c r="N84" s="471"/>
      <c r="O84" s="471"/>
      <c r="P84" s="471"/>
      <c r="Q84" s="472"/>
      <c r="R84" s="47"/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471"/>
      <c r="B85" s="471"/>
      <c r="C85" s="471"/>
      <c r="D85" s="472"/>
      <c r="E85" s="471"/>
      <c r="F85" s="471"/>
      <c r="G85" s="471"/>
      <c r="H85" s="485"/>
      <c r="I85" s="485"/>
      <c r="J85" s="471"/>
      <c r="K85" s="471"/>
      <c r="L85" s="471"/>
      <c r="M85" s="472"/>
      <c r="N85" s="471"/>
      <c r="O85" s="471"/>
      <c r="P85" s="471"/>
      <c r="Q85" s="472"/>
      <c r="R85" s="47"/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4.25" hidden="false" customHeight="false" outlineLevel="0" collapsed="false">
      <c r="A86" s="471"/>
      <c r="B86" s="471"/>
      <c r="C86" s="471"/>
      <c r="D86" s="472"/>
      <c r="E86" s="471"/>
      <c r="F86" s="471"/>
      <c r="G86" s="471"/>
      <c r="H86" s="485"/>
      <c r="I86" s="485"/>
      <c r="J86" s="471"/>
      <c r="K86" s="471"/>
      <c r="L86" s="471"/>
      <c r="M86" s="472"/>
      <c r="N86" s="471"/>
      <c r="O86" s="471"/>
      <c r="P86" s="471"/>
      <c r="Q86" s="472"/>
      <c r="R86" s="47"/>
      <c r="S86" s="47"/>
      <c r="T86" s="4"/>
      <c r="U86" s="541"/>
      <c r="V86" s="541"/>
      <c r="W86" s="541"/>
      <c r="X86" s="541"/>
      <c r="Y86" s="541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471"/>
      <c r="B87" s="471"/>
      <c r="C87" s="471"/>
      <c r="D87" s="472"/>
      <c r="E87" s="471"/>
      <c r="F87" s="471"/>
      <c r="G87" s="471"/>
      <c r="H87" s="485"/>
      <c r="I87" s="485"/>
      <c r="J87" s="471"/>
      <c r="K87" s="471"/>
      <c r="L87" s="471"/>
      <c r="M87" s="472"/>
      <c r="N87" s="471"/>
      <c r="O87" s="471"/>
      <c r="P87" s="471"/>
      <c r="Q87" s="472"/>
      <c r="R87" s="47"/>
      <c r="S87" s="47"/>
      <c r="T87" s="4"/>
      <c r="U87" s="527"/>
      <c r="V87" s="527"/>
      <c r="W87" s="542"/>
      <c r="X87" s="528"/>
      <c r="Y87" s="528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471"/>
      <c r="B88" s="471"/>
      <c r="C88" s="471"/>
      <c r="D88" s="472"/>
      <c r="E88" s="471"/>
      <c r="F88" s="471"/>
      <c r="G88" s="471"/>
      <c r="H88" s="485"/>
      <c r="I88" s="485"/>
      <c r="J88" s="471"/>
      <c r="K88" s="471"/>
      <c r="L88" s="471"/>
      <c r="M88" s="472"/>
      <c r="N88" s="471"/>
      <c r="O88" s="471"/>
      <c r="P88" s="471"/>
      <c r="Q88" s="472"/>
      <c r="R88" s="47"/>
      <c r="S88" s="47"/>
      <c r="T88" s="4"/>
      <c r="U88" s="529"/>
      <c r="V88" s="527"/>
      <c r="W88" s="542"/>
      <c r="X88" s="530"/>
      <c r="Y88" s="528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471"/>
      <c r="B89" s="471"/>
      <c r="C89" s="471"/>
      <c r="D89" s="472"/>
      <c r="E89" s="471"/>
      <c r="F89" s="471"/>
      <c r="G89" s="471"/>
      <c r="H89" s="485"/>
      <c r="I89" s="485"/>
      <c r="J89" s="471"/>
      <c r="K89" s="471"/>
      <c r="L89" s="471"/>
      <c r="M89" s="472"/>
      <c r="N89" s="471"/>
      <c r="O89" s="471"/>
      <c r="P89" s="471"/>
      <c r="Q89" s="472"/>
      <c r="R89" s="47"/>
      <c r="S89" s="47"/>
      <c r="T89" s="4"/>
      <c r="U89" s="469"/>
      <c r="V89" s="3"/>
      <c r="W89" s="47"/>
      <c r="X89" s="469"/>
      <c r="Y89" s="3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471"/>
      <c r="B90" s="471"/>
      <c r="C90" s="471"/>
      <c r="D90" s="472"/>
      <c r="E90" s="471"/>
      <c r="F90" s="471"/>
      <c r="G90" s="471"/>
      <c r="H90" s="485"/>
      <c r="I90" s="485"/>
      <c r="J90" s="471"/>
      <c r="K90" s="471"/>
      <c r="L90" s="471"/>
      <c r="M90" s="472"/>
      <c r="N90" s="471"/>
      <c r="O90" s="471"/>
      <c r="P90" s="471"/>
      <c r="Q90" s="472"/>
      <c r="R90" s="47"/>
      <c r="S90" s="47"/>
      <c r="T90" s="4"/>
      <c r="U90" s="471"/>
      <c r="V90" s="472"/>
      <c r="W90" s="47"/>
      <c r="X90" s="471"/>
      <c r="Y90" s="485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471"/>
      <c r="B91" s="471"/>
      <c r="C91" s="471"/>
      <c r="D91" s="472"/>
      <c r="E91" s="471"/>
      <c r="F91" s="471"/>
      <c r="G91" s="471"/>
      <c r="H91" s="485"/>
      <c r="I91" s="485"/>
      <c r="J91" s="471"/>
      <c r="K91" s="471"/>
      <c r="L91" s="471"/>
      <c r="M91" s="472"/>
      <c r="N91" s="471"/>
      <c r="O91" s="471"/>
      <c r="P91" s="471"/>
      <c r="Q91" s="472"/>
      <c r="R91" s="47"/>
      <c r="S91" s="47"/>
      <c r="T91" s="4"/>
      <c r="U91" s="471"/>
      <c r="V91" s="472"/>
      <c r="W91" s="47"/>
      <c r="X91" s="471"/>
      <c r="Y91" s="485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471"/>
      <c r="B92" s="471"/>
      <c r="C92" s="471"/>
      <c r="D92" s="472"/>
      <c r="E92" s="471"/>
      <c r="F92" s="471"/>
      <c r="G92" s="471"/>
      <c r="H92" s="485"/>
      <c r="I92" s="485"/>
      <c r="J92" s="471"/>
      <c r="K92" s="471"/>
      <c r="L92" s="471"/>
      <c r="M92" s="472"/>
      <c r="N92" s="471"/>
      <c r="O92" s="471"/>
      <c r="P92" s="471"/>
      <c r="Q92" s="472"/>
      <c r="R92" s="47"/>
      <c r="S92" s="47"/>
      <c r="T92" s="4"/>
      <c r="U92" s="471"/>
      <c r="V92" s="472"/>
      <c r="W92" s="47"/>
      <c r="X92" s="471"/>
      <c r="Y92" s="485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71"/>
      <c r="B93" s="471"/>
      <c r="C93" s="471"/>
      <c r="D93" s="472"/>
      <c r="E93" s="471"/>
      <c r="F93" s="471"/>
      <c r="G93" s="471"/>
      <c r="H93" s="485"/>
      <c r="I93" s="485"/>
      <c r="J93" s="471"/>
      <c r="K93" s="471"/>
      <c r="L93" s="471"/>
      <c r="M93" s="472"/>
      <c r="N93" s="471"/>
      <c r="O93" s="471"/>
      <c r="P93" s="471"/>
      <c r="Q93" s="472"/>
      <c r="R93" s="47"/>
      <c r="S93" s="47"/>
      <c r="T93" s="4"/>
      <c r="U93" s="471"/>
      <c r="V93" s="472"/>
      <c r="W93" s="47"/>
      <c r="X93" s="471"/>
      <c r="Y93" s="485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311"/>
      <c r="B94" s="311"/>
      <c r="C94" s="311"/>
      <c r="D94" s="543"/>
      <c r="E94" s="405"/>
      <c r="F94" s="405"/>
      <c r="G94" s="405"/>
      <c r="H94" s="311"/>
      <c r="I94" s="311"/>
      <c r="J94" s="311"/>
      <c r="K94" s="311"/>
      <c r="L94" s="311"/>
      <c r="M94" s="543"/>
      <c r="N94" s="311"/>
      <c r="O94" s="311"/>
      <c r="P94" s="311"/>
      <c r="Q94" s="543"/>
      <c r="R94" s="47"/>
      <c r="S94" s="47"/>
      <c r="T94" s="4"/>
      <c r="U94" s="471"/>
      <c r="V94" s="472"/>
      <c r="W94" s="47"/>
      <c r="X94" s="471"/>
      <c r="Y94" s="485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92"/>
      <c r="B95" s="492"/>
      <c r="C95" s="492"/>
      <c r="D95" s="543"/>
      <c r="E95" s="405"/>
      <c r="F95" s="405"/>
      <c r="G95" s="405"/>
      <c r="H95" s="311"/>
      <c r="I95" s="311"/>
      <c r="J95" s="405"/>
      <c r="K95" s="405"/>
      <c r="L95" s="405"/>
      <c r="M95" s="543"/>
      <c r="N95" s="405"/>
      <c r="O95" s="405"/>
      <c r="P95" s="405"/>
      <c r="Q95" s="543"/>
      <c r="R95" s="47"/>
      <c r="S95" s="47"/>
      <c r="T95" s="4"/>
      <c r="U95" s="471"/>
      <c r="V95" s="472"/>
      <c r="W95" s="47"/>
      <c r="X95" s="471"/>
      <c r="Y95" s="485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05"/>
      <c r="B96" s="405"/>
      <c r="C96" s="405"/>
      <c r="D96" s="543"/>
      <c r="E96" s="405"/>
      <c r="F96" s="405"/>
      <c r="G96" s="405"/>
      <c r="H96" s="311"/>
      <c r="I96" s="311"/>
      <c r="J96" s="405"/>
      <c r="K96" s="405"/>
      <c r="L96" s="405"/>
      <c r="M96" s="543"/>
      <c r="N96" s="405"/>
      <c r="O96" s="405"/>
      <c r="P96" s="405"/>
      <c r="Q96" s="543"/>
      <c r="R96" s="47"/>
      <c r="S96" s="47"/>
      <c r="T96" s="4"/>
      <c r="U96" s="471"/>
      <c r="V96" s="472"/>
      <c r="W96" s="47"/>
      <c r="X96" s="471"/>
      <c r="Y96" s="485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05"/>
      <c r="B97" s="405"/>
      <c r="C97" s="405"/>
      <c r="D97" s="311"/>
      <c r="E97" s="405"/>
      <c r="F97" s="405"/>
      <c r="G97" s="405"/>
      <c r="H97" s="311"/>
      <c r="I97" s="311"/>
      <c r="J97" s="405"/>
      <c r="K97" s="405"/>
      <c r="L97" s="405"/>
      <c r="M97" s="543"/>
      <c r="N97" s="471"/>
      <c r="O97" s="471"/>
      <c r="P97" s="471"/>
      <c r="Q97" s="472"/>
      <c r="R97" s="47"/>
      <c r="S97" s="47"/>
      <c r="T97" s="4"/>
      <c r="U97" s="471"/>
      <c r="V97" s="472"/>
      <c r="W97" s="47"/>
      <c r="X97" s="471"/>
      <c r="Y97" s="485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A98" s="471"/>
      <c r="B98" s="471"/>
      <c r="C98" s="471"/>
      <c r="D98" s="485"/>
      <c r="E98" s="405"/>
      <c r="F98" s="405"/>
      <c r="G98" s="405"/>
      <c r="H98" s="311"/>
      <c r="I98" s="311"/>
      <c r="J98" s="405"/>
      <c r="K98" s="405"/>
      <c r="L98" s="405"/>
      <c r="M98" s="543"/>
      <c r="N98" s="471"/>
      <c r="O98" s="471"/>
      <c r="P98" s="471"/>
      <c r="Q98" s="472"/>
      <c r="R98" s="47"/>
      <c r="S98" s="47"/>
      <c r="T98" s="4"/>
      <c r="U98" s="471"/>
      <c r="V98" s="472"/>
      <c r="W98" s="47"/>
      <c r="X98" s="471"/>
      <c r="Y98" s="485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2.75" hidden="false" customHeight="false" outlineLevel="0" collapsed="false">
      <c r="A99" s="405"/>
      <c r="B99" s="405"/>
      <c r="C99" s="405"/>
      <c r="D99" s="311"/>
      <c r="E99" s="405"/>
      <c r="F99" s="405"/>
      <c r="G99" s="405"/>
      <c r="H99" s="311"/>
      <c r="I99" s="311"/>
      <c r="J99" s="405"/>
      <c r="K99" s="405"/>
      <c r="L99" s="405"/>
      <c r="M99" s="311"/>
      <c r="N99" s="405"/>
      <c r="O99" s="405"/>
      <c r="P99" s="405"/>
      <c r="Q99" s="311"/>
      <c r="R99" s="47"/>
      <c r="S99" s="47"/>
      <c r="T99" s="4"/>
      <c r="U99" s="471"/>
      <c r="V99" s="472"/>
      <c r="W99" s="47"/>
      <c r="X99" s="471"/>
      <c r="Y99" s="485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2.75" hidden="false" customHeight="false" outlineLevel="0" collapsed="false">
      <c r="A100" s="405"/>
      <c r="B100" s="405"/>
      <c r="C100" s="405"/>
      <c r="D100" s="311"/>
      <c r="E100" s="405"/>
      <c r="F100" s="405"/>
      <c r="G100" s="405"/>
      <c r="H100" s="311"/>
      <c r="I100" s="311"/>
      <c r="J100" s="405"/>
      <c r="K100" s="405"/>
      <c r="L100" s="405"/>
      <c r="M100" s="311"/>
      <c r="N100" s="405"/>
      <c r="O100" s="405"/>
      <c r="P100" s="405"/>
      <c r="Q100" s="311"/>
      <c r="R100" s="47"/>
      <c r="S100" s="47"/>
      <c r="T100" s="4"/>
      <c r="U100" s="471"/>
      <c r="V100" s="472"/>
      <c r="W100" s="47"/>
      <c r="X100" s="471"/>
      <c r="Y100" s="485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</sheetData>
  <mergeCells count="20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N80:Q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14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1.28"/>
    <col collapsed="false" customWidth="true" hidden="false" outlineLevel="0" max="10" min="10" style="0" width="14.7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15.13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5.56"/>
  </cols>
  <sheetData>
    <row r="1" customFormat="false" ht="15" hidden="false" customHeight="false" outlineLevel="0" collapsed="false">
      <c r="A1" s="1" t="s">
        <v>4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A3" s="243" t="s">
        <v>346</v>
      </c>
      <c r="B3" s="243"/>
      <c r="C3" s="243"/>
      <c r="D3" s="243"/>
      <c r="E3" s="561" t="s">
        <v>180</v>
      </c>
      <c r="F3" s="561"/>
      <c r="G3" s="561"/>
      <c r="H3" s="561"/>
      <c r="I3" s="323"/>
      <c r="J3" s="324" t="s">
        <v>182</v>
      </c>
      <c r="K3" s="324"/>
      <c r="L3" s="324"/>
      <c r="M3" s="324"/>
      <c r="N3" s="262" t="s">
        <v>434</v>
      </c>
      <c r="O3" s="262"/>
      <c r="P3" s="262"/>
      <c r="Q3" s="262"/>
      <c r="R3" s="32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522" t="s">
        <v>184</v>
      </c>
      <c r="B4" s="522" t="s">
        <v>185</v>
      </c>
      <c r="C4" s="522" t="s">
        <v>186</v>
      </c>
      <c r="D4" s="523" t="n">
        <v>2</v>
      </c>
      <c r="E4" s="327" t="s">
        <v>184</v>
      </c>
      <c r="F4" s="327" t="s">
        <v>185</v>
      </c>
      <c r="G4" s="327" t="s">
        <v>186</v>
      </c>
      <c r="H4" s="328" t="n">
        <v>0</v>
      </c>
      <c r="I4" s="331"/>
      <c r="J4" s="332" t="s">
        <v>184</v>
      </c>
      <c r="K4" s="332" t="s">
        <v>185</v>
      </c>
      <c r="L4" s="332" t="s">
        <v>186</v>
      </c>
      <c r="M4" s="333" t="n">
        <v>2</v>
      </c>
      <c r="N4" s="329" t="s">
        <v>184</v>
      </c>
      <c r="O4" s="329" t="s">
        <v>185</v>
      </c>
      <c r="P4" s="329" t="s">
        <v>186</v>
      </c>
      <c r="Q4" s="330" t="n">
        <v>0</v>
      </c>
      <c r="R4" s="30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336" t="s">
        <v>348</v>
      </c>
      <c r="B5" s="464" t="n">
        <f aca="false">4-1-1</f>
        <v>2</v>
      </c>
      <c r="C5" s="338" t="n">
        <f aca="false">5-1-1</f>
        <v>3</v>
      </c>
      <c r="D5" s="339" t="n">
        <f aca="false">(C5+B5)/2</f>
        <v>2.5</v>
      </c>
      <c r="E5" s="336" t="s">
        <v>232</v>
      </c>
      <c r="F5" s="337" t="n">
        <f aca="false">5-1-1</f>
        <v>3</v>
      </c>
      <c r="G5" s="338" t="n">
        <f aca="false">5-1-1</f>
        <v>3</v>
      </c>
      <c r="H5" s="339" t="n">
        <f aca="false">(G5+F5)/2</f>
        <v>3</v>
      </c>
      <c r="I5" s="331"/>
      <c r="J5" s="342" t="s">
        <v>189</v>
      </c>
      <c r="K5" s="343" t="n">
        <f aca="false">6+1</f>
        <v>7</v>
      </c>
      <c r="L5" s="344" t="n">
        <f aca="false">6+1</f>
        <v>7</v>
      </c>
      <c r="M5" s="339" t="n">
        <f aca="false">(L5+K5)/2</f>
        <v>7</v>
      </c>
      <c r="N5" s="336" t="s">
        <v>233</v>
      </c>
      <c r="O5" s="340" t="n">
        <f aca="false">6+1</f>
        <v>7</v>
      </c>
      <c r="P5" s="341" t="n">
        <f aca="false">5.5+1</f>
        <v>6.5</v>
      </c>
      <c r="Q5" s="339" t="n">
        <f aca="false">(P5+O5)/2</f>
        <v>6.75</v>
      </c>
      <c r="R5" s="30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346" t="s">
        <v>352</v>
      </c>
      <c r="B6" s="467" t="n">
        <v>6</v>
      </c>
      <c r="C6" s="348" t="n">
        <v>6.5</v>
      </c>
      <c r="D6" s="349" t="n">
        <f aca="false">(C6+B6)/2</f>
        <v>6.25</v>
      </c>
      <c r="E6" s="346" t="s">
        <v>435</v>
      </c>
      <c r="F6" s="347" t="n">
        <v>6.5</v>
      </c>
      <c r="G6" s="348" t="n">
        <v>6.5</v>
      </c>
      <c r="H6" s="349" t="n">
        <f aca="false">(G6+F6)/2</f>
        <v>6.5</v>
      </c>
      <c r="I6" s="331"/>
      <c r="J6" s="352" t="s">
        <v>202</v>
      </c>
      <c r="K6" s="353" t="n">
        <v>7</v>
      </c>
      <c r="L6" s="354" t="n">
        <v>6.5</v>
      </c>
      <c r="M6" s="349" t="n">
        <f aca="false">(L6+K6)/2</f>
        <v>6.75</v>
      </c>
      <c r="N6" s="346" t="s">
        <v>201</v>
      </c>
      <c r="O6" s="350" t="n">
        <v>6</v>
      </c>
      <c r="P6" s="351" t="n">
        <v>6</v>
      </c>
      <c r="Q6" s="349" t="n">
        <f aca="false">(P6+O6)/2</f>
        <v>6</v>
      </c>
      <c r="R6" s="30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46" t="s">
        <v>354</v>
      </c>
      <c r="B7" s="467" t="n">
        <v>5</v>
      </c>
      <c r="C7" s="348" t="n">
        <v>5</v>
      </c>
      <c r="D7" s="349" t="n">
        <f aca="false">(C7+B7)/2</f>
        <v>5</v>
      </c>
      <c r="E7" s="346" t="s">
        <v>436</v>
      </c>
      <c r="F7" s="347" t="n">
        <v>5.5</v>
      </c>
      <c r="G7" s="348" t="n">
        <v>5.5</v>
      </c>
      <c r="H7" s="349" t="n">
        <f aca="false">(G7+F7)/2</f>
        <v>5.5</v>
      </c>
      <c r="I7" s="331"/>
      <c r="J7" s="352" t="s">
        <v>198</v>
      </c>
      <c r="K7" s="353" t="n">
        <v>6</v>
      </c>
      <c r="L7" s="354" t="n">
        <v>6.5</v>
      </c>
      <c r="M7" s="349" t="n">
        <f aca="false">(L7+K7)/2</f>
        <v>6.25</v>
      </c>
      <c r="N7" s="346" t="s">
        <v>197</v>
      </c>
      <c r="O7" s="356" t="n">
        <v>4</v>
      </c>
      <c r="P7" s="357" t="n">
        <v>4</v>
      </c>
      <c r="Q7" s="349" t="n">
        <f aca="false">(P7+O7)/2</f>
        <v>4</v>
      </c>
      <c r="R7" s="30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346" t="s">
        <v>387</v>
      </c>
      <c r="B8" s="467" t="n">
        <f aca="false">6-2</f>
        <v>4</v>
      </c>
      <c r="C8" s="348" t="n">
        <f aca="false">6-2</f>
        <v>4</v>
      </c>
      <c r="D8" s="349" t="n">
        <f aca="false">(C8+B8)/2</f>
        <v>4</v>
      </c>
      <c r="E8" s="346" t="s">
        <v>258</v>
      </c>
      <c r="F8" s="347" t="n">
        <v>6.5</v>
      </c>
      <c r="G8" s="348" t="n">
        <v>6</v>
      </c>
      <c r="H8" s="349" t="n">
        <f aca="false">(G8+F8)/2</f>
        <v>6.25</v>
      </c>
      <c r="I8" s="331"/>
      <c r="J8" s="352" t="s">
        <v>437</v>
      </c>
      <c r="K8" s="353" t="n">
        <v>5.5</v>
      </c>
      <c r="L8" s="354" t="n">
        <v>6</v>
      </c>
      <c r="M8" s="349" t="n">
        <f aca="false">(L8+K8)/2</f>
        <v>5.75</v>
      </c>
      <c r="N8" s="346" t="s">
        <v>259</v>
      </c>
      <c r="O8" s="350" t="n">
        <f aca="false">7+3</f>
        <v>10</v>
      </c>
      <c r="P8" s="351" t="n">
        <f aca="false">7.5+3</f>
        <v>10.5</v>
      </c>
      <c r="Q8" s="585" t="n">
        <f aca="false">(P8+O8)/2</f>
        <v>10.25</v>
      </c>
      <c r="R8" s="30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2.75" hidden="false" customHeight="false" outlineLevel="0" collapsed="false">
      <c r="A9" s="346" t="s">
        <v>362</v>
      </c>
      <c r="B9" s="467" t="n">
        <f aca="false">7.5-0.5</f>
        <v>7</v>
      </c>
      <c r="C9" s="348" t="n">
        <f aca="false">6.5-0.5</f>
        <v>6</v>
      </c>
      <c r="D9" s="349" t="n">
        <f aca="false">(C9+B9)/2</f>
        <v>6.5</v>
      </c>
      <c r="E9" s="346" t="s">
        <v>246</v>
      </c>
      <c r="F9" s="347" t="n">
        <v>6</v>
      </c>
      <c r="G9" s="348" t="n">
        <v>6</v>
      </c>
      <c r="H9" s="349" t="n">
        <f aca="false">(G9+F9)/2</f>
        <v>6</v>
      </c>
      <c r="I9" s="331"/>
      <c r="J9" s="352" t="s">
        <v>206</v>
      </c>
      <c r="K9" s="353" t="n">
        <v>6.5</v>
      </c>
      <c r="L9" s="354" t="n">
        <v>6.5</v>
      </c>
      <c r="M9" s="349" t="n">
        <f aca="false">(L9+K9)/2</f>
        <v>6.5</v>
      </c>
      <c r="N9" s="346" t="s">
        <v>396</v>
      </c>
      <c r="O9" s="350" t="n">
        <v>5.5</v>
      </c>
      <c r="P9" s="351" t="n">
        <v>6</v>
      </c>
      <c r="Q9" s="349" t="n">
        <f aca="false">(P9+O9)/2</f>
        <v>5.75</v>
      </c>
      <c r="R9" s="4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346" t="s">
        <v>378</v>
      </c>
      <c r="B10" s="467" t="n">
        <f aca="false">6.5-0.5</f>
        <v>6</v>
      </c>
      <c r="C10" s="348" t="n">
        <f aca="false">6-0.5</f>
        <v>5.5</v>
      </c>
      <c r="D10" s="349" t="n">
        <f aca="false">(C10+B10)/2</f>
        <v>5.75</v>
      </c>
      <c r="E10" s="346" t="s">
        <v>438</v>
      </c>
      <c r="F10" s="347" t="n">
        <f aca="false">6+3</f>
        <v>9</v>
      </c>
      <c r="G10" s="348" t="n">
        <f aca="false">7+3</f>
        <v>10</v>
      </c>
      <c r="H10" s="349" t="n">
        <f aca="false">(G10+F10)/2</f>
        <v>9.5</v>
      </c>
      <c r="I10" s="331"/>
      <c r="J10" s="352" t="s">
        <v>210</v>
      </c>
      <c r="K10" s="353" t="n">
        <v>5</v>
      </c>
      <c r="L10" s="354" t="n">
        <v>6</v>
      </c>
      <c r="M10" s="349" t="n">
        <f aca="false">(L10+K10)/2</f>
        <v>5.5</v>
      </c>
      <c r="N10" s="346" t="s">
        <v>209</v>
      </c>
      <c r="O10" s="350" t="n">
        <v>6</v>
      </c>
      <c r="P10" s="351" t="n">
        <v>6</v>
      </c>
      <c r="Q10" s="349" t="n">
        <f aca="false">(P10+O10)/2</f>
        <v>6</v>
      </c>
      <c r="R10" s="4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2.75" hidden="false" customHeight="false" outlineLevel="0" collapsed="false">
      <c r="A11" s="346" t="s">
        <v>439</v>
      </c>
      <c r="B11" s="467" t="n">
        <v>5</v>
      </c>
      <c r="C11" s="348" t="n">
        <v>5.5</v>
      </c>
      <c r="D11" s="349" t="n">
        <f aca="false">(C11+B11)/2</f>
        <v>5.25</v>
      </c>
      <c r="E11" s="346" t="s">
        <v>212</v>
      </c>
      <c r="F11" s="347" t="n">
        <v>6</v>
      </c>
      <c r="G11" s="348" t="n">
        <v>6.5</v>
      </c>
      <c r="H11" s="349" t="n">
        <f aca="false">(G11+F11)/2</f>
        <v>6.25</v>
      </c>
      <c r="I11" s="331"/>
      <c r="J11" s="352" t="s">
        <v>214</v>
      </c>
      <c r="K11" s="353" t="n">
        <v>6.5</v>
      </c>
      <c r="L11" s="354" t="n">
        <v>6</v>
      </c>
      <c r="M11" s="349" t="n">
        <f aca="false">(L11+K11)/2</f>
        <v>6.25</v>
      </c>
      <c r="N11" s="346" t="s">
        <v>440</v>
      </c>
      <c r="O11" s="350" t="n">
        <f aca="false">7-0.5</f>
        <v>6.5</v>
      </c>
      <c r="P11" s="351" t="n">
        <f aca="false">7.5-0.5</f>
        <v>7</v>
      </c>
      <c r="Q11" s="349" t="n">
        <f aca="false">(P11+O11)/2</f>
        <v>6.75</v>
      </c>
      <c r="R11" s="4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346" t="s">
        <v>393</v>
      </c>
      <c r="B12" s="467" t="n">
        <v>6.5</v>
      </c>
      <c r="C12" s="348" t="n">
        <v>6.5</v>
      </c>
      <c r="D12" s="349" t="n">
        <f aca="false">(C12+B12)/2</f>
        <v>6.5</v>
      </c>
      <c r="E12" s="346" t="s">
        <v>208</v>
      </c>
      <c r="F12" s="347" t="n">
        <v>6</v>
      </c>
      <c r="G12" s="348" t="n">
        <v>6.5</v>
      </c>
      <c r="H12" s="349" t="n">
        <f aca="false">(G12+F12)/2</f>
        <v>6.25</v>
      </c>
      <c r="I12" s="331"/>
      <c r="J12" s="352" t="s">
        <v>218</v>
      </c>
      <c r="K12" s="353" t="n">
        <f aca="false">5.5+3-0.5</f>
        <v>8</v>
      </c>
      <c r="L12" s="354" t="n">
        <f aca="false">6.5+3-0.5</f>
        <v>9</v>
      </c>
      <c r="M12" s="349" t="n">
        <f aca="false">(L12+K12)/2</f>
        <v>8.5</v>
      </c>
      <c r="N12" s="346" t="s">
        <v>441</v>
      </c>
      <c r="O12" s="350" t="n">
        <v>7.5</v>
      </c>
      <c r="P12" s="351" t="n">
        <v>6</v>
      </c>
      <c r="Q12" s="349" t="n">
        <f aca="false">(P12+O12)/2</f>
        <v>6.75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346" t="s">
        <v>380</v>
      </c>
      <c r="B13" s="467" t="n">
        <v>6</v>
      </c>
      <c r="C13" s="348" t="n">
        <v>6</v>
      </c>
      <c r="D13" s="349" t="n">
        <f aca="false">(C13+B13)/2</f>
        <v>6</v>
      </c>
      <c r="E13" s="346" t="s">
        <v>220</v>
      </c>
      <c r="F13" s="347" t="n">
        <v>5.5</v>
      </c>
      <c r="G13" s="348" t="n">
        <v>5.5</v>
      </c>
      <c r="H13" s="349" t="n">
        <f aca="false">(G13+F13)/2</f>
        <v>5.5</v>
      </c>
      <c r="I13" s="331"/>
      <c r="J13" s="352" t="s">
        <v>226</v>
      </c>
      <c r="K13" s="353" t="n">
        <v>6</v>
      </c>
      <c r="L13" s="354" t="n">
        <v>6</v>
      </c>
      <c r="M13" s="349" t="n">
        <f aca="false">(L13+K13)/2</f>
        <v>6</v>
      </c>
      <c r="N13" s="346" t="s">
        <v>225</v>
      </c>
      <c r="O13" s="350" t="n">
        <v>6</v>
      </c>
      <c r="P13" s="351" t="n">
        <v>5.5</v>
      </c>
      <c r="Q13" s="349" t="n">
        <f aca="false">(P13+O13)/2</f>
        <v>5.75</v>
      </c>
      <c r="R13" s="4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346" t="s">
        <v>364</v>
      </c>
      <c r="B14" s="467" t="n">
        <f aca="false">7+3</f>
        <v>10</v>
      </c>
      <c r="C14" s="348" t="n">
        <f aca="false">6.5+3</f>
        <v>9.5</v>
      </c>
      <c r="D14" s="349" t="n">
        <f aca="false">(C14+B14)/2</f>
        <v>9.75</v>
      </c>
      <c r="E14" s="346" t="s">
        <v>237</v>
      </c>
      <c r="F14" s="347" t="n">
        <f aca="false">6.5+3</f>
        <v>9.5</v>
      </c>
      <c r="G14" s="348" t="n">
        <f aca="false">6+3</f>
        <v>9</v>
      </c>
      <c r="H14" s="349" t="n">
        <f aca="false">(G14+F14)/2</f>
        <v>9.25</v>
      </c>
      <c r="I14" s="331"/>
      <c r="J14" s="352" t="s">
        <v>430</v>
      </c>
      <c r="K14" s="353" t="n">
        <f aca="false">7+3</f>
        <v>10</v>
      </c>
      <c r="L14" s="354" t="n">
        <f aca="false">7.5+3</f>
        <v>10.5</v>
      </c>
      <c r="M14" s="349" t="n">
        <f aca="false">(L14+K14)/2</f>
        <v>10.25</v>
      </c>
      <c r="N14" s="346" t="s">
        <v>229</v>
      </c>
      <c r="O14" s="350" t="n">
        <v>6.5</v>
      </c>
      <c r="P14" s="351" t="n">
        <v>6</v>
      </c>
      <c r="Q14" s="349" t="n">
        <f aca="false">(P14+O14)/2</f>
        <v>6.25</v>
      </c>
      <c r="R14" s="4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3.5" hidden="false" customHeight="false" outlineLevel="0" collapsed="false">
      <c r="A15" s="358" t="s">
        <v>366</v>
      </c>
      <c r="B15" s="403" t="n">
        <f aca="false">6+2</f>
        <v>8</v>
      </c>
      <c r="C15" s="299" t="n">
        <f aca="false">6+2</f>
        <v>8</v>
      </c>
      <c r="D15" s="360" t="n">
        <f aca="false">(C15+B15)/2</f>
        <v>8</v>
      </c>
      <c r="E15" s="358" t="s">
        <v>224</v>
      </c>
      <c r="F15" s="359" t="n">
        <v>6</v>
      </c>
      <c r="G15" s="299" t="n">
        <v>5.5</v>
      </c>
      <c r="H15" s="360" t="n">
        <f aca="false">(G15+F15)/2</f>
        <v>5.75</v>
      </c>
      <c r="I15" s="331"/>
      <c r="J15" s="363" t="s">
        <v>230</v>
      </c>
      <c r="K15" s="364" t="n">
        <v>5.5</v>
      </c>
      <c r="L15" s="365" t="n">
        <v>6</v>
      </c>
      <c r="M15" s="360" t="n">
        <f aca="false">(L15+K15)/2</f>
        <v>5.75</v>
      </c>
      <c r="N15" s="358" t="s">
        <v>221</v>
      </c>
      <c r="O15" s="361" t="n">
        <v>5</v>
      </c>
      <c r="P15" s="362" t="n">
        <v>5</v>
      </c>
      <c r="Q15" s="360" t="n">
        <f aca="false">(P15+O15)/2</f>
        <v>5</v>
      </c>
      <c r="R15" s="4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3.5" hidden="false" customHeight="false" outlineLevel="0" collapsed="false">
      <c r="A16" s="367"/>
      <c r="B16" s="368"/>
      <c r="C16" s="368"/>
      <c r="D16" s="369"/>
      <c r="E16" s="367"/>
      <c r="F16" s="368"/>
      <c r="G16" s="368"/>
      <c r="H16" s="369"/>
      <c r="I16" s="372"/>
      <c r="J16" s="373"/>
      <c r="K16" s="374"/>
      <c r="L16" s="285"/>
      <c r="M16" s="369"/>
      <c r="N16" s="370"/>
      <c r="O16" s="371"/>
      <c r="P16" s="371"/>
      <c r="Q16" s="369"/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376" t="s">
        <v>370</v>
      </c>
      <c r="B17" s="381" t="n">
        <f aca="false">6-1</f>
        <v>5</v>
      </c>
      <c r="C17" s="378" t="n">
        <f aca="false">6-1</f>
        <v>5</v>
      </c>
      <c r="D17" s="379" t="n">
        <f aca="false">(C17+B17)/2</f>
        <v>5</v>
      </c>
      <c r="E17" s="376" t="s">
        <v>187</v>
      </c>
      <c r="F17" s="377" t="n">
        <f aca="false">6-1-1</f>
        <v>4</v>
      </c>
      <c r="G17" s="378" t="n">
        <f aca="false">6-1-1</f>
        <v>4</v>
      </c>
      <c r="H17" s="379" t="n">
        <f aca="false">(G17+F17)/2</f>
        <v>4</v>
      </c>
      <c r="I17" s="372"/>
      <c r="J17" s="382" t="s">
        <v>235</v>
      </c>
      <c r="K17" s="383" t="n">
        <f aca="false">7.5-1</f>
        <v>6.5</v>
      </c>
      <c r="L17" s="384" t="n">
        <f aca="false">7-1</f>
        <v>6</v>
      </c>
      <c r="M17" s="379" t="n">
        <f aca="false">(L17+K17)/2</f>
        <v>6.25</v>
      </c>
      <c r="N17" s="380" t="s">
        <v>400</v>
      </c>
      <c r="O17" s="381" t="s">
        <v>234</v>
      </c>
      <c r="P17" s="378" t="s">
        <v>234</v>
      </c>
      <c r="Q17" s="379" t="s">
        <v>234</v>
      </c>
      <c r="R17" s="4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385" t="s">
        <v>442</v>
      </c>
      <c r="B18" s="389" t="n">
        <v>6</v>
      </c>
      <c r="C18" s="369" t="n">
        <v>6</v>
      </c>
      <c r="D18" s="387" t="n">
        <f aca="false">(C18+B18)/2</f>
        <v>6</v>
      </c>
      <c r="E18" s="385" t="s">
        <v>398</v>
      </c>
      <c r="F18" s="386" t="n">
        <v>7</v>
      </c>
      <c r="G18" s="369" t="n">
        <v>7</v>
      </c>
      <c r="H18" s="387" t="n">
        <f aca="false">(G18+F18)/2</f>
        <v>7</v>
      </c>
      <c r="I18" s="372"/>
      <c r="J18" s="390" t="s">
        <v>432</v>
      </c>
      <c r="K18" s="391" t="n">
        <f aca="false">7+3+2</f>
        <v>12</v>
      </c>
      <c r="L18" s="392" t="n">
        <f aca="false">8+3+2</f>
        <v>13</v>
      </c>
      <c r="M18" s="387" t="n">
        <f aca="false">(L18+K18)/2</f>
        <v>12.5</v>
      </c>
      <c r="N18" s="388" t="s">
        <v>443</v>
      </c>
      <c r="O18" s="389" t="n">
        <v>5.5</v>
      </c>
      <c r="P18" s="369" t="n">
        <v>6</v>
      </c>
      <c r="Q18" s="387" t="n">
        <f aca="false">(P18+O18)/2</f>
        <v>5.75</v>
      </c>
      <c r="R18" s="4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385" t="s">
        <v>444</v>
      </c>
      <c r="B19" s="389" t="n">
        <v>6</v>
      </c>
      <c r="C19" s="369" t="n">
        <v>5.5</v>
      </c>
      <c r="D19" s="387" t="n">
        <f aca="false">(C19+B19)/2</f>
        <v>5.75</v>
      </c>
      <c r="E19" s="385" t="s">
        <v>241</v>
      </c>
      <c r="F19" s="386" t="n">
        <v>5</v>
      </c>
      <c r="G19" s="369" t="n">
        <v>6</v>
      </c>
      <c r="H19" s="387" t="n">
        <f aca="false">(G19+F19)/2</f>
        <v>5.5</v>
      </c>
      <c r="I19" s="372"/>
      <c r="J19" s="390" t="s">
        <v>222</v>
      </c>
      <c r="K19" s="391" t="n">
        <v>6</v>
      </c>
      <c r="L19" s="392" t="n">
        <v>6</v>
      </c>
      <c r="M19" s="387" t="n">
        <f aca="false">(L19+K19)/2</f>
        <v>6</v>
      </c>
      <c r="N19" s="388" t="s">
        <v>238</v>
      </c>
      <c r="O19" s="389" t="n">
        <v>6</v>
      </c>
      <c r="P19" s="369" t="n">
        <v>6</v>
      </c>
      <c r="Q19" s="387" t="n">
        <f aca="false">(P19+O19)/2</f>
        <v>6</v>
      </c>
      <c r="R19" s="4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385" t="s">
        <v>356</v>
      </c>
      <c r="B20" s="389" t="n">
        <v>6</v>
      </c>
      <c r="C20" s="369" t="n">
        <v>6.5</v>
      </c>
      <c r="D20" s="387" t="n">
        <f aca="false">(C20+B20)/2</f>
        <v>6.25</v>
      </c>
      <c r="E20" s="385" t="s">
        <v>404</v>
      </c>
      <c r="F20" s="386" t="s">
        <v>234</v>
      </c>
      <c r="G20" s="369" t="s">
        <v>234</v>
      </c>
      <c r="H20" s="387" t="s">
        <v>234</v>
      </c>
      <c r="I20" s="372"/>
      <c r="J20" s="390" t="s">
        <v>248</v>
      </c>
      <c r="K20" s="391" t="n">
        <v>5.5</v>
      </c>
      <c r="L20" s="392" t="n">
        <v>6</v>
      </c>
      <c r="M20" s="387" t="n">
        <f aca="false">(L20+K20)/2</f>
        <v>5.75</v>
      </c>
      <c r="N20" s="388" t="s">
        <v>213</v>
      </c>
      <c r="O20" s="389" t="s">
        <v>234</v>
      </c>
      <c r="P20" s="369" t="s">
        <v>234</v>
      </c>
      <c r="Q20" s="387" t="s">
        <v>234</v>
      </c>
      <c r="R20" s="4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385" t="s">
        <v>376</v>
      </c>
      <c r="B21" s="389" t="n">
        <f aca="false">6-0.5</f>
        <v>5.5</v>
      </c>
      <c r="C21" s="369" t="n">
        <f aca="false">5.5-0.5</f>
        <v>5</v>
      </c>
      <c r="D21" s="387" t="n">
        <f aca="false">(C21+B21)/2</f>
        <v>5.25</v>
      </c>
      <c r="E21" s="385" t="s">
        <v>191</v>
      </c>
      <c r="F21" s="386" t="s">
        <v>234</v>
      </c>
      <c r="G21" s="369" t="s">
        <v>234</v>
      </c>
      <c r="H21" s="387" t="s">
        <v>234</v>
      </c>
      <c r="I21" s="372"/>
      <c r="J21" s="390" t="s">
        <v>252</v>
      </c>
      <c r="K21" s="391" t="n">
        <v>5</v>
      </c>
      <c r="L21" s="392" t="n">
        <v>5</v>
      </c>
      <c r="M21" s="387" t="n">
        <f aca="false">(L21+K21)/2</f>
        <v>5</v>
      </c>
      <c r="N21" s="388" t="s">
        <v>205</v>
      </c>
      <c r="O21" s="389" t="n">
        <v>7</v>
      </c>
      <c r="P21" s="369" t="n">
        <v>7</v>
      </c>
      <c r="Q21" s="387" t="n">
        <f aca="false">(P21+O21)/2</f>
        <v>7</v>
      </c>
      <c r="R21" s="4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A22" s="385" t="s">
        <v>382</v>
      </c>
      <c r="B22" s="389" t="n">
        <v>5</v>
      </c>
      <c r="C22" s="369" t="n">
        <v>5.5</v>
      </c>
      <c r="D22" s="387" t="n">
        <f aca="false">(C22+B22)/2</f>
        <v>5.25</v>
      </c>
      <c r="E22" s="385" t="s">
        <v>195</v>
      </c>
      <c r="F22" s="386" t="n">
        <v>5.5</v>
      </c>
      <c r="G22" s="369" t="n">
        <v>5.5</v>
      </c>
      <c r="H22" s="387" t="n">
        <f aca="false">(G22+F22)/2</f>
        <v>5.5</v>
      </c>
      <c r="I22" s="372"/>
      <c r="J22" s="390" t="s">
        <v>427</v>
      </c>
      <c r="K22" s="391" t="n">
        <v>6</v>
      </c>
      <c r="L22" s="392" t="n">
        <v>6</v>
      </c>
      <c r="M22" s="387" t="n">
        <f aca="false">(L22+K22)/2</f>
        <v>6</v>
      </c>
      <c r="N22" s="388" t="s">
        <v>192</v>
      </c>
      <c r="O22" s="389" t="n">
        <v>5</v>
      </c>
      <c r="P22" s="369" t="n">
        <v>5</v>
      </c>
      <c r="Q22" s="387" t="n">
        <f aca="false">(P22+O22)/2</f>
        <v>5</v>
      </c>
      <c r="R22" s="4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3.5" hidden="false" customHeight="false" outlineLevel="0" collapsed="false">
      <c r="A23" s="393" t="s">
        <v>445</v>
      </c>
      <c r="B23" s="397" t="n">
        <v>5.5</v>
      </c>
      <c r="C23" s="395" t="n">
        <v>6</v>
      </c>
      <c r="D23" s="563" t="n">
        <f aca="false">(C23+B23)/2</f>
        <v>5.75</v>
      </c>
      <c r="E23" s="393" t="s">
        <v>446</v>
      </c>
      <c r="F23" s="394" t="n">
        <v>5.5</v>
      </c>
      <c r="G23" s="395" t="n">
        <v>6</v>
      </c>
      <c r="H23" s="387" t="n">
        <f aca="false">(G23+F23)/2</f>
        <v>5.75</v>
      </c>
      <c r="I23" s="372"/>
      <c r="J23" s="398" t="s">
        <v>193</v>
      </c>
      <c r="K23" s="399" t="n">
        <v>6</v>
      </c>
      <c r="L23" s="400" t="n">
        <v>6.5</v>
      </c>
      <c r="M23" s="387" t="n">
        <f aca="false">(L23+K23)/2</f>
        <v>6.25</v>
      </c>
      <c r="N23" s="396" t="s">
        <v>247</v>
      </c>
      <c r="O23" s="397" t="n">
        <v>5.5</v>
      </c>
      <c r="P23" s="395" t="n">
        <v>5.5</v>
      </c>
      <c r="Q23" s="563" t="n">
        <f aca="false">(P23+O23)/2</f>
        <v>5.5</v>
      </c>
      <c r="R23" s="4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5" hidden="false" customHeight="false" outlineLevel="0" collapsed="false">
      <c r="A24" s="358" t="s">
        <v>384</v>
      </c>
      <c r="B24" s="403" t="n">
        <v>0.5</v>
      </c>
      <c r="C24" s="299" t="n">
        <v>0.5</v>
      </c>
      <c r="D24" s="401" t="n">
        <f aca="false">(C24+B24)/2</f>
        <v>0.5</v>
      </c>
      <c r="E24" s="358" t="s">
        <v>262</v>
      </c>
      <c r="F24" s="359" t="n">
        <v>0.5</v>
      </c>
      <c r="G24" s="299" t="n">
        <v>0.5</v>
      </c>
      <c r="H24" s="401" t="n">
        <f aca="false">(G24+F24)/2</f>
        <v>0.5</v>
      </c>
      <c r="I24" s="331"/>
      <c r="J24" s="363" t="s">
        <v>264</v>
      </c>
      <c r="K24" s="364" t="n">
        <v>2</v>
      </c>
      <c r="L24" s="365" t="n">
        <v>1.5</v>
      </c>
      <c r="M24" s="401" t="n">
        <f aca="false">(L24+K24)/2</f>
        <v>1.75</v>
      </c>
      <c r="N24" s="402" t="s">
        <v>263</v>
      </c>
      <c r="O24" s="403" t="n">
        <v>0.5</v>
      </c>
      <c r="P24" s="299" t="n">
        <v>0</v>
      </c>
      <c r="Q24" s="401" t="n">
        <f aca="false">(P24+O24)/2</f>
        <v>0.25</v>
      </c>
      <c r="R24" s="4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04"/>
      <c r="B25" s="311"/>
      <c r="C25" s="311"/>
      <c r="D25" s="406"/>
      <c r="E25" s="404"/>
      <c r="F25" s="405"/>
      <c r="G25" s="405"/>
      <c r="H25" s="406"/>
      <c r="I25" s="409"/>
      <c r="J25" s="410"/>
      <c r="K25" s="411"/>
      <c r="L25" s="412"/>
      <c r="M25" s="413"/>
      <c r="N25" s="407"/>
      <c r="O25" s="408"/>
      <c r="P25" s="408"/>
      <c r="Q25" s="406"/>
      <c r="R25" s="4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15"/>
      <c r="B26" s="531" t="n">
        <f aca="false">D4+B5+B6+B7+B8+B9+B10+B11+B12+B13+B14+B15+B24</f>
        <v>68</v>
      </c>
      <c r="C26" s="531" t="n">
        <f aca="false">D4+C5+C6+C7+C8+C9+C10+C11+C12+C13+C14+C15+C24</f>
        <v>68</v>
      </c>
      <c r="D26" s="568" t="n">
        <f aca="false">D4+D5+D6+D7+D8+D9+D10+D11+D12+D13+D14+D15+D24</f>
        <v>68</v>
      </c>
      <c r="E26" s="415"/>
      <c r="F26" s="416" t="n">
        <f aca="false">H4+F5+F6+F7+F8+F9+F10+F11+F12+F13+F14+F15+F24</f>
        <v>70</v>
      </c>
      <c r="G26" s="566" t="n">
        <f aca="false">H4+G5+G6+G7+G8+G9+G10+G11+G12+G13+G14+G15+G24</f>
        <v>70.5</v>
      </c>
      <c r="H26" s="586" t="n">
        <f aca="false">H4+H5+H6+H7+H8+H9+H10+H11+H12+H13+H14+H15+H24</f>
        <v>70.25</v>
      </c>
      <c r="I26" s="421"/>
      <c r="J26" s="422"/>
      <c r="K26" s="581" t="n">
        <f aca="false">M4+K5+K6+K7+K8+K9+K10+K11+K12+K13+K14+K15+K24</f>
        <v>77</v>
      </c>
      <c r="L26" s="582" t="n">
        <f aca="false">M4+L5+L6+L7+L8+L9+L10+L11+L12+L13+L14+L15+L24</f>
        <v>79.5</v>
      </c>
      <c r="M26" s="583" t="n">
        <f aca="false">M4+M5+M6+M7+M8+M9+M10+M11+M12+M13+M14+M15+M24</f>
        <v>78.25</v>
      </c>
      <c r="N26" s="415"/>
      <c r="O26" s="418" t="n">
        <f aca="false">Q4+O5+O6+O7+O8+O9+O10+O11+O12+O13+O14+O15+O24</f>
        <v>70.5</v>
      </c>
      <c r="P26" s="587" t="n">
        <f aca="false">Q4+P5+P6+P7+P8+P9+P10+P11+P12+P13+P14+P15+P24</f>
        <v>68.5</v>
      </c>
      <c r="Q26" s="420" t="n">
        <f aca="false">Q4+Q5+Q6+Q7+Q8+Q9+Q10+Q11+Q12+Q13+Q14+Q15+Q24</f>
        <v>69.5</v>
      </c>
      <c r="R26" s="47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3.5" hidden="false" customHeight="false" outlineLevel="0" collapsed="false">
      <c r="A27" s="427"/>
      <c r="B27" s="428"/>
      <c r="C27" s="428"/>
      <c r="D27" s="30"/>
      <c r="E27" s="427"/>
      <c r="F27" s="428"/>
      <c r="G27" s="428"/>
      <c r="H27" s="30"/>
      <c r="I27" s="430"/>
      <c r="J27" s="422"/>
      <c r="K27" s="45"/>
      <c r="L27" s="412"/>
      <c r="M27" s="431"/>
      <c r="N27" s="415"/>
      <c r="O27" s="104"/>
      <c r="P27" s="104"/>
      <c r="Q27" s="429"/>
      <c r="R27" s="47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8.75" hidden="false" customHeight="false" outlineLevel="0" collapsed="false">
      <c r="A28" s="535"/>
      <c r="B28" s="536"/>
      <c r="C28" s="536"/>
      <c r="D28" s="537" t="n">
        <v>1</v>
      </c>
      <c r="E28" s="433"/>
      <c r="F28" s="434"/>
      <c r="G28" s="434"/>
      <c r="H28" s="435" t="n">
        <v>1</v>
      </c>
      <c r="I28" s="439"/>
      <c r="J28" s="440"/>
      <c r="K28" s="441"/>
      <c r="L28" s="442"/>
      <c r="M28" s="443" t="n">
        <v>3</v>
      </c>
      <c r="N28" s="436"/>
      <c r="O28" s="437"/>
      <c r="P28" s="437"/>
      <c r="Q28" s="438" t="n">
        <v>1</v>
      </c>
      <c r="R28" s="44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6" hidden="false" customHeight="true" outlineLevel="0" collapsed="false">
      <c r="A29" s="448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5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3.5" hidden="false" customHeight="false" outlineLevel="0" collapsed="false">
      <c r="A31" s="267" t="s">
        <v>347</v>
      </c>
      <c r="B31" s="267"/>
      <c r="C31" s="267"/>
      <c r="D31" s="267"/>
      <c r="E31" s="231" t="s">
        <v>447</v>
      </c>
      <c r="F31" s="231"/>
      <c r="G31" s="231"/>
      <c r="H31" s="231"/>
      <c r="I31" s="449"/>
      <c r="J31" s="452" t="s">
        <v>267</v>
      </c>
      <c r="K31" s="452"/>
      <c r="L31" s="452"/>
      <c r="M31" s="452"/>
      <c r="N31" s="246" t="s">
        <v>268</v>
      </c>
      <c r="O31" s="246"/>
      <c r="P31" s="246"/>
      <c r="Q31" s="24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3.5" hidden="false" customHeight="false" outlineLevel="0" collapsed="false">
      <c r="A32" s="524" t="s">
        <v>184</v>
      </c>
      <c r="B32" s="524" t="s">
        <v>185</v>
      </c>
      <c r="C32" s="524" t="s">
        <v>186</v>
      </c>
      <c r="D32" s="525" t="n">
        <v>2</v>
      </c>
      <c r="E32" s="453" t="s">
        <v>184</v>
      </c>
      <c r="F32" s="453" t="s">
        <v>185</v>
      </c>
      <c r="G32" s="453" t="s">
        <v>186</v>
      </c>
      <c r="H32" s="454" t="n">
        <v>0</v>
      </c>
      <c r="I32" s="449"/>
      <c r="J32" s="456" t="s">
        <v>184</v>
      </c>
      <c r="K32" s="456" t="s">
        <v>185</v>
      </c>
      <c r="L32" s="258" t="s">
        <v>186</v>
      </c>
      <c r="M32" s="457" t="n">
        <v>2</v>
      </c>
      <c r="N32" s="458" t="s">
        <v>184</v>
      </c>
      <c r="O32" s="458" t="s">
        <v>185</v>
      </c>
      <c r="P32" s="458" t="s">
        <v>186</v>
      </c>
      <c r="Q32" s="459" t="n"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336" t="s">
        <v>417</v>
      </c>
      <c r="B33" s="464" t="n">
        <f aca="false">6-1-1-1-1</f>
        <v>2</v>
      </c>
      <c r="C33" s="338" t="n">
        <f aca="false">5.5-1-1-1-1</f>
        <v>1.5</v>
      </c>
      <c r="D33" s="339" t="n">
        <f aca="false">(C33+B33)/2</f>
        <v>1.75</v>
      </c>
      <c r="E33" s="462" t="s">
        <v>296</v>
      </c>
      <c r="F33" s="345" t="n">
        <f aca="false">6-1-1</f>
        <v>4</v>
      </c>
      <c r="G33" s="344" t="n">
        <f aca="false">6-1-1</f>
        <v>4</v>
      </c>
      <c r="H33" s="339" t="n">
        <f aca="false">(G33+F33)/2</f>
        <v>4</v>
      </c>
      <c r="I33" s="449"/>
      <c r="J33" s="336" t="s">
        <v>448</v>
      </c>
      <c r="K33" s="463" t="n">
        <f aca="false">6-1-1</f>
        <v>4</v>
      </c>
      <c r="L33" s="344" t="n">
        <f aca="false">6-1-1</f>
        <v>4</v>
      </c>
      <c r="M33" s="339" t="n">
        <f aca="false">(L33+K33)/2</f>
        <v>4</v>
      </c>
      <c r="N33" s="336" t="s">
        <v>272</v>
      </c>
      <c r="O33" s="337" t="n">
        <f aca="false">7+1</f>
        <v>8</v>
      </c>
      <c r="P33" s="338" t="n">
        <f aca="false">7.5+1</f>
        <v>8.5</v>
      </c>
      <c r="Q33" s="339" t="n">
        <f aca="false">(P33+O33)/2</f>
        <v>8.2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346" t="s">
        <v>351</v>
      </c>
      <c r="B34" s="467" t="n">
        <v>6</v>
      </c>
      <c r="C34" s="348" t="n">
        <v>5.5</v>
      </c>
      <c r="D34" s="349" t="n">
        <f aca="false">(C34+B34)/2</f>
        <v>5.75</v>
      </c>
      <c r="E34" s="465" t="s">
        <v>423</v>
      </c>
      <c r="F34" s="355" t="n">
        <v>5</v>
      </c>
      <c r="G34" s="354" t="n">
        <v>6</v>
      </c>
      <c r="H34" s="349" t="n">
        <f aca="false">(G34+F34)/2</f>
        <v>5.5</v>
      </c>
      <c r="I34" s="449"/>
      <c r="J34" s="346" t="s">
        <v>283</v>
      </c>
      <c r="K34" s="466" t="n">
        <v>5.5</v>
      </c>
      <c r="L34" s="354" t="n">
        <v>5</v>
      </c>
      <c r="M34" s="349" t="n">
        <f aca="false">(L34+K34)/2</f>
        <v>5.25</v>
      </c>
      <c r="N34" s="346" t="s">
        <v>284</v>
      </c>
      <c r="O34" s="347" t="n">
        <v>6</v>
      </c>
      <c r="P34" s="348" t="n">
        <v>6</v>
      </c>
      <c r="Q34" s="349" t="n">
        <f aca="false">(P34+O34)/2</f>
        <v>6</v>
      </c>
      <c r="R34" s="4"/>
      <c r="S34" s="4"/>
      <c r="T34" s="4"/>
      <c r="U34" s="4"/>
      <c r="V34" s="4"/>
      <c r="W34" s="468"/>
      <c r="X34" s="468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false" outlineLevel="0" collapsed="false">
      <c r="A35" s="346" t="s">
        <v>355</v>
      </c>
      <c r="B35" s="467" t="n">
        <f aca="false">5.5-0.5</f>
        <v>5</v>
      </c>
      <c r="C35" s="348" t="n">
        <f aca="false">5.5-0.5</f>
        <v>5</v>
      </c>
      <c r="D35" s="349" t="n">
        <f aca="false">(C35+B35)/2</f>
        <v>5</v>
      </c>
      <c r="E35" s="465" t="s">
        <v>278</v>
      </c>
      <c r="F35" s="355" t="n">
        <v>7</v>
      </c>
      <c r="G35" s="354" t="n">
        <v>6.5</v>
      </c>
      <c r="H35" s="349" t="n">
        <f aca="false">(G35+F35)/2</f>
        <v>6.75</v>
      </c>
      <c r="I35" s="449"/>
      <c r="J35" s="346" t="s">
        <v>275</v>
      </c>
      <c r="K35" s="466" t="n">
        <v>6</v>
      </c>
      <c r="L35" s="354" t="n">
        <v>6</v>
      </c>
      <c r="M35" s="349" t="n">
        <f aca="false">(L35+K35)/2</f>
        <v>6</v>
      </c>
      <c r="N35" s="346" t="s">
        <v>280</v>
      </c>
      <c r="O35" s="347" t="n">
        <v>6</v>
      </c>
      <c r="P35" s="348" t="n">
        <v>6</v>
      </c>
      <c r="Q35" s="349" t="n">
        <f aca="false">(P35+O35)/2</f>
        <v>6</v>
      </c>
      <c r="R35" s="4"/>
      <c r="S35" s="4"/>
      <c r="T35" s="4"/>
      <c r="U35" s="4"/>
      <c r="V35" s="4"/>
      <c r="W35" s="469"/>
      <c r="X35" s="47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346" t="s">
        <v>411</v>
      </c>
      <c r="B36" s="467" t="n">
        <f aca="false">6-0.5</f>
        <v>5.5</v>
      </c>
      <c r="C36" s="348" t="n">
        <f aca="false">6-0.5</f>
        <v>5.5</v>
      </c>
      <c r="D36" s="349" t="n">
        <f aca="false">(C36+B36)/2</f>
        <v>5.5</v>
      </c>
      <c r="E36" s="465" t="s">
        <v>409</v>
      </c>
      <c r="F36" s="355" t="n">
        <v>6</v>
      </c>
      <c r="G36" s="354" t="n">
        <v>6</v>
      </c>
      <c r="H36" s="349" t="n">
        <f aca="false">(G36+F36)/2</f>
        <v>6</v>
      </c>
      <c r="I36" s="449"/>
      <c r="J36" s="346" t="s">
        <v>426</v>
      </c>
      <c r="K36" s="466" t="n">
        <v>5.5</v>
      </c>
      <c r="L36" s="354" t="n">
        <v>6</v>
      </c>
      <c r="M36" s="349" t="n">
        <f aca="false">(L36+K36)/2</f>
        <v>5.75</v>
      </c>
      <c r="N36" s="346" t="s">
        <v>276</v>
      </c>
      <c r="O36" s="347" t="n">
        <v>5.5</v>
      </c>
      <c r="P36" s="348" t="n">
        <v>6</v>
      </c>
      <c r="Q36" s="349" t="n">
        <f aca="false">(P36+O36)/2</f>
        <v>5.75</v>
      </c>
      <c r="R36" s="4"/>
      <c r="S36" s="4"/>
      <c r="T36" s="4"/>
      <c r="U36" s="4"/>
      <c r="V36" s="4"/>
      <c r="W36" s="471"/>
      <c r="X36" s="47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346" t="s">
        <v>359</v>
      </c>
      <c r="B37" s="467" t="n">
        <v>6</v>
      </c>
      <c r="C37" s="348" t="n">
        <v>5.5</v>
      </c>
      <c r="D37" s="349" t="n">
        <f aca="false">(C37+B37)/2</f>
        <v>5.75</v>
      </c>
      <c r="E37" s="465" t="s">
        <v>325</v>
      </c>
      <c r="F37" s="355" t="n">
        <v>6.5</v>
      </c>
      <c r="G37" s="354" t="n">
        <v>6</v>
      </c>
      <c r="H37" s="349" t="n">
        <f aca="false">(G37+F37)/2</f>
        <v>6.25</v>
      </c>
      <c r="I37" s="449"/>
      <c r="J37" s="346" t="s">
        <v>295</v>
      </c>
      <c r="K37" s="466" t="n">
        <v>6.5</v>
      </c>
      <c r="L37" s="354" t="n">
        <v>6.5</v>
      </c>
      <c r="M37" s="349" t="n">
        <f aca="false">(L37+K37)/2</f>
        <v>6.5</v>
      </c>
      <c r="N37" s="346" t="s">
        <v>292</v>
      </c>
      <c r="O37" s="347" t="n">
        <f aca="false">4.5-0.5</f>
        <v>4</v>
      </c>
      <c r="P37" s="348" t="n">
        <f aca="false">6-0.5</f>
        <v>5.5</v>
      </c>
      <c r="Q37" s="349" t="n">
        <f aca="false">(P37+O37)/2</f>
        <v>4.75</v>
      </c>
      <c r="R37" s="4"/>
      <c r="S37" s="4"/>
      <c r="T37" s="4"/>
      <c r="U37" s="4"/>
      <c r="V37" s="4"/>
      <c r="W37" s="471"/>
      <c r="X37" s="472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346" t="s">
        <v>383</v>
      </c>
      <c r="B38" s="467" t="n">
        <v>5.5</v>
      </c>
      <c r="C38" s="348" t="n">
        <v>6</v>
      </c>
      <c r="D38" s="349" t="n">
        <f aca="false">(C38+B38)/2</f>
        <v>5.75</v>
      </c>
      <c r="E38" s="465" t="s">
        <v>290</v>
      </c>
      <c r="F38" s="355" t="n">
        <f aca="false">6.5+3</f>
        <v>9.5</v>
      </c>
      <c r="G38" s="354" t="n">
        <f aca="false">7+3</f>
        <v>10</v>
      </c>
      <c r="H38" s="349" t="n">
        <f aca="false">(G38+F38)/2</f>
        <v>9.75</v>
      </c>
      <c r="I38" s="449"/>
      <c r="J38" s="346" t="s">
        <v>291</v>
      </c>
      <c r="K38" s="466" t="n">
        <f aca="false">7.5-0.5</f>
        <v>7</v>
      </c>
      <c r="L38" s="354" t="n">
        <f aca="false">8-0.5</f>
        <v>7.5</v>
      </c>
      <c r="M38" s="349" t="n">
        <f aca="false">(L38+K38)/2</f>
        <v>7.25</v>
      </c>
      <c r="N38" s="346" t="s">
        <v>419</v>
      </c>
      <c r="O38" s="347" t="n">
        <v>7</v>
      </c>
      <c r="P38" s="348" t="n">
        <v>6.5</v>
      </c>
      <c r="Q38" s="349" t="n">
        <f aca="false">(P38+O38)/2</f>
        <v>6.75</v>
      </c>
      <c r="R38" s="4"/>
      <c r="S38" s="4"/>
      <c r="T38" s="4"/>
      <c r="U38" s="4"/>
      <c r="V38" s="4"/>
      <c r="W38" s="471"/>
      <c r="X38" s="47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346" t="s">
        <v>363</v>
      </c>
      <c r="B39" s="467" t="n">
        <v>6.5</v>
      </c>
      <c r="C39" s="348" t="n">
        <v>6</v>
      </c>
      <c r="D39" s="349" t="n">
        <f aca="false">(C39+B39)/2</f>
        <v>6.25</v>
      </c>
      <c r="E39" s="465" t="s">
        <v>449</v>
      </c>
      <c r="F39" s="355" t="s">
        <v>388</v>
      </c>
      <c r="G39" s="354" t="s">
        <v>388</v>
      </c>
      <c r="H39" s="349" t="s">
        <v>388</v>
      </c>
      <c r="I39" s="449"/>
      <c r="J39" s="346" t="s">
        <v>326</v>
      </c>
      <c r="K39" s="466" t="n">
        <v>6</v>
      </c>
      <c r="L39" s="354" t="n">
        <v>5.5</v>
      </c>
      <c r="M39" s="349" t="n">
        <f aca="false">(L39+K39)/2</f>
        <v>5.75</v>
      </c>
      <c r="N39" s="346" t="s">
        <v>450</v>
      </c>
      <c r="O39" s="347" t="n">
        <v>6</v>
      </c>
      <c r="P39" s="348" t="n">
        <v>6</v>
      </c>
      <c r="Q39" s="349" t="n">
        <f aca="false">(P39+O39)/2</f>
        <v>6</v>
      </c>
      <c r="R39" s="4"/>
      <c r="S39" s="4"/>
      <c r="T39" s="4"/>
      <c r="U39" s="4"/>
      <c r="V39" s="4"/>
      <c r="W39" s="471"/>
      <c r="X39" s="47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346" t="s">
        <v>361</v>
      </c>
      <c r="B40" s="467" t="n">
        <f aca="false">5-0.5</f>
        <v>4.5</v>
      </c>
      <c r="C40" s="348" t="n">
        <f aca="false">6-0.5</f>
        <v>5.5</v>
      </c>
      <c r="D40" s="349" t="n">
        <f aca="false">(C40+B40)/2</f>
        <v>5</v>
      </c>
      <c r="E40" s="465" t="s">
        <v>298</v>
      </c>
      <c r="F40" s="355" t="n">
        <v>6</v>
      </c>
      <c r="G40" s="354" t="n">
        <v>6</v>
      </c>
      <c r="H40" s="349" t="n">
        <f aca="false">(G40+F40)/2</f>
        <v>6</v>
      </c>
      <c r="I40" s="449"/>
      <c r="J40" s="346" t="s">
        <v>428</v>
      </c>
      <c r="K40" s="466" t="s">
        <v>196</v>
      </c>
      <c r="L40" s="354" t="s">
        <v>196</v>
      </c>
      <c r="M40" s="349" t="s">
        <v>196</v>
      </c>
      <c r="N40" s="346" t="s">
        <v>288</v>
      </c>
      <c r="O40" s="347" t="n">
        <v>5.5</v>
      </c>
      <c r="P40" s="348" t="n">
        <v>6.5</v>
      </c>
      <c r="Q40" s="349" t="n">
        <f aca="false">(P40+O40)/2</f>
        <v>6</v>
      </c>
      <c r="R40" s="4"/>
      <c r="S40" s="4"/>
      <c r="T40" s="4"/>
      <c r="U40" s="4"/>
      <c r="V40" s="4"/>
      <c r="W40" s="471"/>
      <c r="X40" s="47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346" t="s">
        <v>365</v>
      </c>
      <c r="B41" s="467" t="n">
        <v>6</v>
      </c>
      <c r="C41" s="348" t="n">
        <v>6.5</v>
      </c>
      <c r="D41" s="349" t="n">
        <f aca="false">(C41+B41)/2</f>
        <v>6.25</v>
      </c>
      <c r="E41" s="465" t="s">
        <v>286</v>
      </c>
      <c r="F41" s="355" t="n">
        <v>6</v>
      </c>
      <c r="G41" s="354" t="n">
        <v>6.5</v>
      </c>
      <c r="H41" s="349" t="n">
        <f aca="false">(G41+F41)/2</f>
        <v>6.25</v>
      </c>
      <c r="I41" s="449"/>
      <c r="J41" s="346" t="s">
        <v>318</v>
      </c>
      <c r="K41" s="466" t="s">
        <v>196</v>
      </c>
      <c r="L41" s="354" t="s">
        <v>196</v>
      </c>
      <c r="M41" s="349" t="s">
        <v>196</v>
      </c>
      <c r="N41" s="346" t="s">
        <v>319</v>
      </c>
      <c r="O41" s="347" t="n">
        <v>5.5</v>
      </c>
      <c r="P41" s="348" t="n">
        <v>5</v>
      </c>
      <c r="Q41" s="349" t="n">
        <f aca="false">(P41+O41)/2</f>
        <v>5.25</v>
      </c>
      <c r="R41" s="4"/>
      <c r="S41" s="4"/>
      <c r="T41" s="4"/>
      <c r="U41" s="4"/>
      <c r="V41" s="4"/>
      <c r="W41" s="471"/>
      <c r="X41" s="472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false" outlineLevel="0" collapsed="false">
      <c r="A42" s="346" t="s">
        <v>414</v>
      </c>
      <c r="B42" s="467" t="n">
        <f aca="false">6.5+3</f>
        <v>9.5</v>
      </c>
      <c r="C42" s="348" t="n">
        <f aca="false">6.5+3</f>
        <v>9.5</v>
      </c>
      <c r="D42" s="349" t="n">
        <f aca="false">(C42+B42)/2</f>
        <v>9.5</v>
      </c>
      <c r="E42" s="465" t="s">
        <v>338</v>
      </c>
      <c r="F42" s="355" t="n">
        <v>7</v>
      </c>
      <c r="G42" s="354" t="n">
        <v>6.5</v>
      </c>
      <c r="H42" s="349" t="n">
        <f aca="false">(G42+F42)/2</f>
        <v>6.75</v>
      </c>
      <c r="I42" s="449"/>
      <c r="J42" s="346" t="s">
        <v>311</v>
      </c>
      <c r="K42" s="466" t="n">
        <f aca="false">6+3</f>
        <v>9</v>
      </c>
      <c r="L42" s="354" t="n">
        <f aca="false">6.5+3</f>
        <v>9.5</v>
      </c>
      <c r="M42" s="349" t="n">
        <f aca="false">(L42+K42)/2</f>
        <v>9.25</v>
      </c>
      <c r="N42" s="346" t="s">
        <v>308</v>
      </c>
      <c r="O42" s="347" t="s">
        <v>388</v>
      </c>
      <c r="P42" s="348" t="s">
        <v>388</v>
      </c>
      <c r="Q42" s="349" t="s">
        <v>388</v>
      </c>
      <c r="R42" s="4"/>
      <c r="S42" s="4"/>
      <c r="T42" s="4"/>
      <c r="U42" s="4"/>
      <c r="V42" s="4"/>
      <c r="W42" s="471"/>
      <c r="X42" s="472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5" hidden="false" customHeight="false" outlineLevel="0" collapsed="false">
      <c r="A43" s="358" t="s">
        <v>451</v>
      </c>
      <c r="B43" s="403" t="n">
        <f aca="false">6.5+2</f>
        <v>8.5</v>
      </c>
      <c r="C43" s="299" t="n">
        <f aca="false">5.5+2</f>
        <v>7.5</v>
      </c>
      <c r="D43" s="360" t="n">
        <f aca="false">(C43+B43)/2</f>
        <v>8</v>
      </c>
      <c r="E43" s="473" t="s">
        <v>302</v>
      </c>
      <c r="F43" s="366" t="n">
        <f aca="false">5.5-0.5</f>
        <v>5</v>
      </c>
      <c r="G43" s="365" t="n">
        <f aca="false">5.5-0.5</f>
        <v>5</v>
      </c>
      <c r="H43" s="360" t="n">
        <f aca="false">(G43+F43)/2</f>
        <v>5</v>
      </c>
      <c r="I43" s="449"/>
      <c r="J43" s="358" t="s">
        <v>307</v>
      </c>
      <c r="K43" s="474" t="n">
        <v>6</v>
      </c>
      <c r="L43" s="365" t="n">
        <v>6</v>
      </c>
      <c r="M43" s="360" t="n">
        <f aca="false">(L43+K43)/2</f>
        <v>6</v>
      </c>
      <c r="N43" s="358" t="s">
        <v>312</v>
      </c>
      <c r="O43" s="359" t="n">
        <v>7</v>
      </c>
      <c r="P43" s="299" t="n">
        <v>6.5</v>
      </c>
      <c r="Q43" s="360" t="n">
        <f aca="false">(P43+O43)/2</f>
        <v>6.75</v>
      </c>
      <c r="R43" s="4"/>
      <c r="S43" s="4"/>
      <c r="T43" s="4"/>
      <c r="U43" s="4"/>
      <c r="V43" s="4"/>
      <c r="W43" s="471"/>
      <c r="X43" s="47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5" hidden="false" customHeight="false" outlineLevel="0" collapsed="false">
      <c r="A44" s="491"/>
      <c r="B44" s="492"/>
      <c r="C44" s="492"/>
      <c r="D44" s="369"/>
      <c r="E44" s="475"/>
      <c r="F44" s="47"/>
      <c r="G44" s="47"/>
      <c r="H44" s="369"/>
      <c r="I44" s="449"/>
      <c r="J44" s="367"/>
      <c r="K44" s="476"/>
      <c r="L44" s="374"/>
      <c r="M44" s="369"/>
      <c r="N44" s="367"/>
      <c r="O44" s="368"/>
      <c r="P44" s="368"/>
      <c r="Q44" s="369"/>
      <c r="R44" s="4"/>
      <c r="S44" s="4"/>
      <c r="T44" s="4"/>
      <c r="U44" s="4"/>
      <c r="V44" s="4"/>
      <c r="W44" s="471"/>
      <c r="X44" s="47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A45" s="376" t="s">
        <v>349</v>
      </c>
      <c r="B45" s="381" t="n">
        <f aca="false">5.5-1-1</f>
        <v>3.5</v>
      </c>
      <c r="C45" s="378" t="n">
        <f aca="false">5.5-1-1</f>
        <v>3.5</v>
      </c>
      <c r="D45" s="379" t="n">
        <f aca="false">(C45+B45)/2</f>
        <v>3.5</v>
      </c>
      <c r="E45" s="477" t="s">
        <v>415</v>
      </c>
      <c r="F45" s="478" t="s">
        <v>234</v>
      </c>
      <c r="G45" s="479" t="s">
        <v>234</v>
      </c>
      <c r="H45" s="379" t="s">
        <v>234</v>
      </c>
      <c r="I45" s="449"/>
      <c r="J45" s="376" t="s">
        <v>314</v>
      </c>
      <c r="K45" s="480" t="n">
        <f aca="false">6.5-1</f>
        <v>5.5</v>
      </c>
      <c r="L45" s="384" t="n">
        <f aca="false">6-1</f>
        <v>5</v>
      </c>
      <c r="M45" s="379" t="n">
        <f aca="false">(L45+K45)/2</f>
        <v>5.25</v>
      </c>
      <c r="N45" s="376" t="s">
        <v>315</v>
      </c>
      <c r="O45" s="377" t="n">
        <f aca="false">6.5-1-1-1</f>
        <v>3.5</v>
      </c>
      <c r="P45" s="378" t="n">
        <f aca="false">5.5-1-1-1</f>
        <v>2.5</v>
      </c>
      <c r="Q45" s="379" t="n">
        <f aca="false">(P45+O45)/2</f>
        <v>3</v>
      </c>
      <c r="R45" s="4"/>
      <c r="S45" s="4"/>
      <c r="T45" s="4"/>
      <c r="U45" s="4"/>
      <c r="V45" s="4"/>
      <c r="W45" s="471"/>
      <c r="X45" s="472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385" t="s">
        <v>418</v>
      </c>
      <c r="B46" s="389" t="n">
        <f aca="false">6.5+3</f>
        <v>9.5</v>
      </c>
      <c r="C46" s="369" t="n">
        <f aca="false">6.5+3</f>
        <v>9.5</v>
      </c>
      <c r="D46" s="387" t="n">
        <f aca="false">(C46+B46)/2</f>
        <v>9.5</v>
      </c>
      <c r="E46" s="465" t="s">
        <v>282</v>
      </c>
      <c r="F46" s="355" t="n">
        <v>6</v>
      </c>
      <c r="G46" s="46" t="n">
        <v>6</v>
      </c>
      <c r="H46" s="349" t="n">
        <f aca="false">(G46+F46)/2</f>
        <v>6</v>
      </c>
      <c r="I46" s="449"/>
      <c r="J46" s="385" t="s">
        <v>429</v>
      </c>
      <c r="K46" s="484" t="s">
        <v>243</v>
      </c>
      <c r="L46" s="392" t="s">
        <v>243</v>
      </c>
      <c r="M46" s="387" t="s">
        <v>243</v>
      </c>
      <c r="N46" s="346" t="s">
        <v>261</v>
      </c>
      <c r="O46" s="347" t="n">
        <v>5.5</v>
      </c>
      <c r="P46" s="348" t="n">
        <v>5</v>
      </c>
      <c r="Q46" s="349" t="n">
        <f aca="false">(P46+O46)/2</f>
        <v>5.25</v>
      </c>
      <c r="R46" s="4"/>
      <c r="S46" s="4"/>
      <c r="T46" s="4"/>
      <c r="U46" s="4"/>
      <c r="V46" s="4"/>
      <c r="W46" s="471"/>
      <c r="X46" s="472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false" outlineLevel="0" collapsed="false">
      <c r="A47" s="385" t="s">
        <v>353</v>
      </c>
      <c r="B47" s="389" t="n">
        <f aca="false">5-0.5</f>
        <v>4.5</v>
      </c>
      <c r="C47" s="369" t="n">
        <f aca="false">6-0.5</f>
        <v>5.5</v>
      </c>
      <c r="D47" s="387" t="n">
        <f aca="false">(C47+B47)/2</f>
        <v>5</v>
      </c>
      <c r="E47" s="481" t="s">
        <v>337</v>
      </c>
      <c r="F47" s="482" t="n">
        <v>6</v>
      </c>
      <c r="G47" s="483" t="n">
        <v>6</v>
      </c>
      <c r="H47" s="387" t="n">
        <f aca="false">(G47+F47)/2</f>
        <v>6</v>
      </c>
      <c r="I47" s="449"/>
      <c r="J47" s="346" t="s">
        <v>322</v>
      </c>
      <c r="K47" s="466" t="n">
        <v>5.5</v>
      </c>
      <c r="L47" s="354" t="n">
        <v>7</v>
      </c>
      <c r="M47" s="349" t="n">
        <f aca="false">(L47+K47)/2</f>
        <v>6.25</v>
      </c>
      <c r="N47" s="385" t="s">
        <v>304</v>
      </c>
      <c r="O47" s="386" t="n">
        <v>5.5</v>
      </c>
      <c r="P47" s="369" t="n">
        <v>5</v>
      </c>
      <c r="Q47" s="387" t="n">
        <f aca="false">(P47+O47)/2</f>
        <v>5.25</v>
      </c>
      <c r="R47" s="4"/>
      <c r="S47" s="4"/>
      <c r="T47" s="4"/>
      <c r="U47" s="4"/>
      <c r="V47" s="4"/>
      <c r="W47" s="485"/>
      <c r="X47" s="472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385" t="s">
        <v>377</v>
      </c>
      <c r="B48" s="389" t="n">
        <v>6.5</v>
      </c>
      <c r="C48" s="369" t="n">
        <v>5.5</v>
      </c>
      <c r="D48" s="387" t="n">
        <f aca="false">(C48+B48)/2</f>
        <v>6</v>
      </c>
      <c r="E48" s="481" t="s">
        <v>317</v>
      </c>
      <c r="F48" s="573" t="n">
        <v>6</v>
      </c>
      <c r="G48" s="8" t="n">
        <v>6</v>
      </c>
      <c r="H48" s="387" t="n">
        <f aca="false">(G48+F48)/2</f>
        <v>6</v>
      </c>
      <c r="I48" s="449"/>
      <c r="J48" s="346" t="s">
        <v>287</v>
      </c>
      <c r="K48" s="466" t="n">
        <f aca="false">6.5+3</f>
        <v>9.5</v>
      </c>
      <c r="L48" s="354" t="n">
        <f aca="false">6.5+3</f>
        <v>9.5</v>
      </c>
      <c r="M48" s="349" t="n">
        <f aca="false">(L48+K48)/2</f>
        <v>9.5</v>
      </c>
      <c r="N48" s="385" t="s">
        <v>327</v>
      </c>
      <c r="O48" s="386" t="n">
        <v>6</v>
      </c>
      <c r="P48" s="369" t="n">
        <v>5.5</v>
      </c>
      <c r="Q48" s="387" t="n">
        <f aca="false">(P48+O48)/2</f>
        <v>5.75</v>
      </c>
      <c r="R48" s="4"/>
      <c r="S48" s="4"/>
      <c r="T48" s="4"/>
      <c r="U48" s="4"/>
      <c r="V48" s="4"/>
      <c r="W48" s="471"/>
      <c r="X48" s="472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385" t="s">
        <v>413</v>
      </c>
      <c r="B49" s="389" t="n">
        <v>5</v>
      </c>
      <c r="C49" s="369" t="n">
        <v>5.5</v>
      </c>
      <c r="D49" s="387" t="n">
        <f aca="false">(C49+B49)/2</f>
        <v>5.25</v>
      </c>
      <c r="E49" s="481" t="s">
        <v>333</v>
      </c>
      <c r="F49" s="573" t="s">
        <v>234</v>
      </c>
      <c r="G49" s="8" t="s">
        <v>234</v>
      </c>
      <c r="H49" s="387" t="s">
        <v>234</v>
      </c>
      <c r="I49" s="449"/>
      <c r="J49" s="385" t="s">
        <v>452</v>
      </c>
      <c r="K49" s="386" t="s">
        <v>234</v>
      </c>
      <c r="L49" s="392" t="s">
        <v>234</v>
      </c>
      <c r="M49" s="387" t="s">
        <v>234</v>
      </c>
      <c r="N49" s="385" t="s">
        <v>424</v>
      </c>
      <c r="O49" s="386" t="n">
        <v>6.5</v>
      </c>
      <c r="P49" s="369" t="n">
        <v>6.5</v>
      </c>
      <c r="Q49" s="387" t="n">
        <f aca="false">(P49+O49)/2</f>
        <v>6.5</v>
      </c>
      <c r="R49" s="4"/>
      <c r="S49" s="4"/>
      <c r="T49" s="4"/>
      <c r="U49" s="4"/>
      <c r="V49" s="4"/>
      <c r="W49" s="471"/>
      <c r="X49" s="472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385" t="s">
        <v>381</v>
      </c>
      <c r="B50" s="389" t="n">
        <v>6.5</v>
      </c>
      <c r="C50" s="369" t="n">
        <v>6</v>
      </c>
      <c r="D50" s="387" t="n">
        <f aca="false">(C50+B50)/2</f>
        <v>6.25</v>
      </c>
      <c r="E50" s="481" t="s">
        <v>274</v>
      </c>
      <c r="F50" s="573" t="n">
        <v>6</v>
      </c>
      <c r="G50" s="8" t="n">
        <v>6.5</v>
      </c>
      <c r="H50" s="387" t="n">
        <f aca="false">(G50+F50)/2</f>
        <v>6.25</v>
      </c>
      <c r="I50" s="449"/>
      <c r="J50" s="385" t="s">
        <v>334</v>
      </c>
      <c r="K50" s="386" t="n">
        <f aca="false">5.5-0.5</f>
        <v>5</v>
      </c>
      <c r="L50" s="392" t="n">
        <f aca="false">6-0.5</f>
        <v>5.5</v>
      </c>
      <c r="M50" s="387" t="n">
        <f aca="false">(L50+K50)/2</f>
        <v>5.25</v>
      </c>
      <c r="N50" s="385" t="s">
        <v>410</v>
      </c>
      <c r="O50" s="386" t="n">
        <f aca="false">7+3</f>
        <v>10</v>
      </c>
      <c r="P50" s="369" t="n">
        <f aca="false">7+3</f>
        <v>10</v>
      </c>
      <c r="Q50" s="387" t="n">
        <f aca="false">(P50+O50)/2</f>
        <v>10</v>
      </c>
      <c r="R50" s="4"/>
      <c r="S50" s="4"/>
      <c r="T50" s="4"/>
      <c r="U50" s="4"/>
      <c r="V50" s="4"/>
      <c r="W50" s="471"/>
      <c r="X50" s="472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3.5" hidden="false" customHeight="false" outlineLevel="0" collapsed="false">
      <c r="A51" s="393" t="s">
        <v>367</v>
      </c>
      <c r="B51" s="397" t="n">
        <v>5</v>
      </c>
      <c r="C51" s="395" t="n">
        <v>5</v>
      </c>
      <c r="D51" s="387" t="n">
        <f aca="false">(C51+B51)/2</f>
        <v>5</v>
      </c>
      <c r="E51" s="486" t="s">
        <v>453</v>
      </c>
      <c r="F51" s="482" t="s">
        <v>234</v>
      </c>
      <c r="G51" s="483" t="s">
        <v>234</v>
      </c>
      <c r="H51" s="563" t="s">
        <v>234</v>
      </c>
      <c r="I51" s="449"/>
      <c r="J51" s="393" t="s">
        <v>279</v>
      </c>
      <c r="K51" s="394" t="n">
        <f aca="false">6-0.5</f>
        <v>5.5</v>
      </c>
      <c r="L51" s="400" t="n">
        <f aca="false">6.5-0.5</f>
        <v>6</v>
      </c>
      <c r="M51" s="387" t="n">
        <f aca="false">(L51+K51)/2</f>
        <v>5.75</v>
      </c>
      <c r="N51" s="393" t="s">
        <v>335</v>
      </c>
      <c r="O51" s="394" t="n">
        <v>6.5</v>
      </c>
      <c r="P51" s="395" t="n">
        <v>6</v>
      </c>
      <c r="Q51" s="387" t="n">
        <f aca="false">(P51+O51)/2</f>
        <v>6.25</v>
      </c>
      <c r="R51" s="4"/>
      <c r="S51" s="4"/>
      <c r="T51" s="4"/>
      <c r="U51" s="4"/>
      <c r="V51" s="4"/>
      <c r="W51" s="471"/>
      <c r="X51" s="47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3.5" hidden="false" customHeight="false" outlineLevel="0" collapsed="false">
      <c r="A52" s="358" t="s">
        <v>385</v>
      </c>
      <c r="B52" s="403" t="n">
        <v>-0.5</v>
      </c>
      <c r="C52" s="299" t="n">
        <v>-0.5</v>
      </c>
      <c r="D52" s="401" t="n">
        <f aca="false">(C52+B52)/2</f>
        <v>-0.5</v>
      </c>
      <c r="E52" s="487" t="s">
        <v>341</v>
      </c>
      <c r="F52" s="488" t="n">
        <v>0</v>
      </c>
      <c r="G52" s="489" t="n">
        <v>-1</v>
      </c>
      <c r="H52" s="401" t="n">
        <f aca="false">(G52+F52)/2</f>
        <v>-0.5</v>
      </c>
      <c r="I52" s="449"/>
      <c r="J52" s="358" t="s">
        <v>342</v>
      </c>
      <c r="K52" s="359" t="n">
        <v>-1</v>
      </c>
      <c r="L52" s="365" t="n">
        <v>-1</v>
      </c>
      <c r="M52" s="401" t="n">
        <f aca="false">(L52+K52)/2</f>
        <v>-1</v>
      </c>
      <c r="N52" s="358" t="s">
        <v>425</v>
      </c>
      <c r="O52" s="359" t="n">
        <v>-0.5</v>
      </c>
      <c r="P52" s="299" t="n">
        <v>-0.5</v>
      </c>
      <c r="Q52" s="588" t="n">
        <f aca="false">(P52+O52)/2</f>
        <v>-0.5</v>
      </c>
      <c r="R52" s="4"/>
      <c r="S52" s="4"/>
      <c r="T52" s="4"/>
      <c r="U52" s="4"/>
      <c r="V52" s="4"/>
      <c r="W52" s="471"/>
      <c r="X52" s="48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491"/>
      <c r="B53" s="492"/>
      <c r="C53" s="492"/>
      <c r="D53" s="406"/>
      <c r="E53" s="491"/>
      <c r="F53" s="492"/>
      <c r="G53" s="492"/>
      <c r="H53" s="493"/>
      <c r="I53" s="449"/>
      <c r="J53" s="579"/>
      <c r="K53" s="311"/>
      <c r="L53" s="303"/>
      <c r="M53" s="413"/>
      <c r="N53" s="491"/>
      <c r="O53" s="492"/>
      <c r="P53" s="492"/>
      <c r="Q53" s="406"/>
      <c r="R53" s="4"/>
      <c r="S53" s="4"/>
      <c r="T53" s="4"/>
      <c r="U53" s="4"/>
      <c r="V53" s="4"/>
      <c r="W53" s="471"/>
      <c r="X53" s="48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A54" s="415"/>
      <c r="B54" s="533" t="n">
        <f aca="false">D32+B33+B34+B35+B36+B37+B38+B39+B40+B41+B42+B43+B52</f>
        <v>66.5</v>
      </c>
      <c r="C54" s="533" t="n">
        <f aca="false">D32+C33+C34+C35+C36+C37+C38+C39+C40+C41+C42+C43+C52</f>
        <v>65.5</v>
      </c>
      <c r="D54" s="589" t="n">
        <f aca="false">D32+D33+D34+D35+D36+D37+D38+D39+D40+D41+D42+D43+D52</f>
        <v>66</v>
      </c>
      <c r="E54" s="415"/>
      <c r="F54" s="495" t="n">
        <f aca="false">H32+F33+F34+F35+F36+F37+F38+F46+F40+F41+F42+F43+F52</f>
        <v>68</v>
      </c>
      <c r="G54" s="575" t="n">
        <f aca="false">H32+G33+G34+G35+G36+G37+G38+G46+G40+G41+G42+G43+G52</f>
        <v>67.5</v>
      </c>
      <c r="H54" s="590" t="n">
        <f aca="false">H32+H33+H34+H35+H36+H37+H38+H46+H40+H41+H42+H43+H52</f>
        <v>67.75</v>
      </c>
      <c r="I54" s="449"/>
      <c r="J54" s="415"/>
      <c r="K54" s="497" t="n">
        <f aca="false">M32+K33+K34+K35+K36+K37+K38+K39+K48+K47+K42+K43+K52</f>
        <v>71.5</v>
      </c>
      <c r="L54" s="591" t="n">
        <f aca="false">M32+L33+L34+L35+L36+L37+L38+L39+L48+L47+L42+L43+L52</f>
        <v>73.5</v>
      </c>
      <c r="M54" s="580" t="n">
        <f aca="false">M32+M33+M34+M35+M36+M37+M38+M39+M48+M47+M42+M43+M52</f>
        <v>72.5</v>
      </c>
      <c r="N54" s="415"/>
      <c r="O54" s="499" t="n">
        <f aca="false">Q32+O33+O34+O35+O36+O37+O38+O39+O40+O41+O46+O43+O52</f>
        <v>65.5</v>
      </c>
      <c r="P54" s="592" t="n">
        <f aca="false">Q32+P33+P34+P35+P36+P37+P38+P39+P40+P41+P46+P43+P52</f>
        <v>67</v>
      </c>
      <c r="Q54" s="593" t="n">
        <f aca="false">Q32+Q33+Q34+Q35+Q36+Q37+Q38+Q39+Q40+Q41+Q46+Q43+Q52</f>
        <v>66.25</v>
      </c>
      <c r="R54" s="4"/>
      <c r="S54" s="4"/>
      <c r="T54" s="4"/>
      <c r="U54" s="4"/>
      <c r="V54" s="4"/>
      <c r="W54" s="471"/>
      <c r="X54" s="48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3.5" hidden="false" customHeight="false" outlineLevel="0" collapsed="false">
      <c r="A55" s="427"/>
      <c r="B55" s="428"/>
      <c r="C55" s="428"/>
      <c r="D55" s="30"/>
      <c r="E55" s="415"/>
      <c r="F55" s="469"/>
      <c r="G55" s="469"/>
      <c r="H55" s="30"/>
      <c r="I55" s="449"/>
      <c r="J55" s="415"/>
      <c r="K55" s="104"/>
      <c r="L55" s="412"/>
      <c r="M55" s="432"/>
      <c r="N55" s="427"/>
      <c r="O55" s="428"/>
      <c r="P55" s="428"/>
      <c r="Q55" s="30"/>
      <c r="R55" s="4"/>
      <c r="S55" s="4"/>
      <c r="T55" s="4"/>
      <c r="U55" s="4"/>
      <c r="V55" s="4"/>
      <c r="W55" s="471"/>
      <c r="X55" s="48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false" customHeight="false" outlineLevel="0" collapsed="false">
      <c r="A56" s="538"/>
      <c r="B56" s="539"/>
      <c r="C56" s="539"/>
      <c r="D56" s="540" t="n">
        <v>1</v>
      </c>
      <c r="E56" s="505"/>
      <c r="F56" s="506"/>
      <c r="G56" s="506"/>
      <c r="H56" s="507" t="n">
        <v>1</v>
      </c>
      <c r="I56" s="511"/>
      <c r="J56" s="584"/>
      <c r="K56" s="508"/>
      <c r="L56" s="509"/>
      <c r="M56" s="510" t="n">
        <v>2</v>
      </c>
      <c r="N56" s="512"/>
      <c r="O56" s="513"/>
      <c r="P56" s="513"/>
      <c r="Q56" s="514" t="n">
        <v>1</v>
      </c>
      <c r="R56" s="4"/>
      <c r="S56" s="4"/>
      <c r="T56" s="4"/>
      <c r="U56" s="4"/>
      <c r="V56" s="4"/>
      <c r="W56" s="471"/>
      <c r="X56" s="48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6" hidden="false" customHeight="true" outlineLevel="0" collapsed="false">
      <c r="A57" s="4"/>
      <c r="B57" s="4"/>
      <c r="C57" s="4"/>
      <c r="D57" s="4"/>
      <c r="E57" s="518"/>
      <c r="F57" s="519"/>
      <c r="G57" s="519"/>
      <c r="H57" s="519"/>
      <c r="I57" s="449"/>
      <c r="J57" s="519"/>
      <c r="K57" s="519"/>
      <c r="L57" s="519"/>
      <c r="M57" s="52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45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3.5" hidden="false" customHeight="false" outlineLevel="0" collapsed="false">
      <c r="A59" s="4"/>
      <c r="B59" s="4"/>
      <c r="C59" s="4"/>
      <c r="D59" s="4"/>
      <c r="E59" s="255" t="s">
        <v>183</v>
      </c>
      <c r="F59" s="255"/>
      <c r="G59" s="255"/>
      <c r="H59" s="255"/>
      <c r="I59" s="521"/>
      <c r="J59" s="278" t="s">
        <v>269</v>
      </c>
      <c r="K59" s="278"/>
      <c r="L59" s="278"/>
      <c r="M59" s="278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3.5" hidden="false" customHeight="false" outlineLevel="0" collapsed="false">
      <c r="A60" s="4"/>
      <c r="B60" s="4"/>
      <c r="C60" s="4"/>
      <c r="D60" s="4"/>
      <c r="E60" s="334" t="s">
        <v>184</v>
      </c>
      <c r="F60" s="334" t="s">
        <v>185</v>
      </c>
      <c r="G60" s="334" t="s">
        <v>186</v>
      </c>
      <c r="H60" s="335" t="n">
        <v>2</v>
      </c>
      <c r="I60" s="47"/>
      <c r="J60" s="460" t="s">
        <v>184</v>
      </c>
      <c r="K60" s="460" t="s">
        <v>185</v>
      </c>
      <c r="L60" s="460" t="s">
        <v>186</v>
      </c>
      <c r="M60" s="461" t="n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342" t="s">
        <v>190</v>
      </c>
      <c r="F61" s="345" t="n">
        <f aca="false">6.5-1</f>
        <v>5.5</v>
      </c>
      <c r="G61" s="344" t="n">
        <f aca="false">6.5-1</f>
        <v>5.5</v>
      </c>
      <c r="H61" s="339" t="n">
        <f aca="false">(G61+F61)/2</f>
        <v>5.5</v>
      </c>
      <c r="I61" s="47"/>
      <c r="J61" s="336" t="s">
        <v>316</v>
      </c>
      <c r="K61" s="464" t="n">
        <f aca="false">6-1</f>
        <v>5</v>
      </c>
      <c r="L61" s="338" t="n">
        <f aca="false">6-1</f>
        <v>5</v>
      </c>
      <c r="M61" s="339" t="n">
        <f aca="false">(L61+K61)/2</f>
        <v>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352" t="s">
        <v>199</v>
      </c>
      <c r="F62" s="355" t="n">
        <v>6</v>
      </c>
      <c r="G62" s="354" t="n">
        <v>6</v>
      </c>
      <c r="H62" s="349" t="n">
        <f aca="false">(G62+F62)/2</f>
        <v>6</v>
      </c>
      <c r="I62" s="47"/>
      <c r="J62" s="346" t="s">
        <v>332</v>
      </c>
      <c r="K62" s="594" t="n">
        <v>6</v>
      </c>
      <c r="L62" s="348" t="n">
        <v>6</v>
      </c>
      <c r="M62" s="349" t="n">
        <f aca="false">(L62+K62)/2</f>
        <v>6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352" t="s">
        <v>390</v>
      </c>
      <c r="F63" s="355" t="n">
        <v>6.5</v>
      </c>
      <c r="G63" s="354" t="n">
        <v>6.5</v>
      </c>
      <c r="H63" s="349" t="n">
        <f aca="false">(G63+F63)/2</f>
        <v>6.5</v>
      </c>
      <c r="I63" s="47"/>
      <c r="J63" s="346" t="s">
        <v>281</v>
      </c>
      <c r="K63" s="467" t="n">
        <v>6</v>
      </c>
      <c r="L63" s="348" t="n">
        <v>6.5</v>
      </c>
      <c r="M63" s="349" t="n">
        <f aca="false">(L63+K63)/2</f>
        <v>6.2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352" t="s">
        <v>203</v>
      </c>
      <c r="F64" s="355" t="n">
        <f aca="false">7-0.5</f>
        <v>6.5</v>
      </c>
      <c r="G64" s="354" t="n">
        <f aca="false">7-0.5</f>
        <v>6.5</v>
      </c>
      <c r="H64" s="349" t="n">
        <f aca="false">(G64+F64)/2</f>
        <v>6.5</v>
      </c>
      <c r="I64" s="47"/>
      <c r="J64" s="346" t="s">
        <v>285</v>
      </c>
      <c r="K64" s="467" t="s">
        <v>196</v>
      </c>
      <c r="L64" s="348" t="s">
        <v>196</v>
      </c>
      <c r="M64" s="349" t="s">
        <v>19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352" t="s">
        <v>454</v>
      </c>
      <c r="F65" s="355" t="n">
        <v>5</v>
      </c>
      <c r="G65" s="354" t="n">
        <v>6</v>
      </c>
      <c r="H65" s="349" t="n">
        <f aca="false">(G65+F65)/2</f>
        <v>5.5</v>
      </c>
      <c r="I65" s="47"/>
      <c r="J65" s="346" t="s">
        <v>301</v>
      </c>
      <c r="K65" s="467" t="n">
        <f aca="false">7+3</f>
        <v>10</v>
      </c>
      <c r="L65" s="348" t="n">
        <f aca="false">7+3</f>
        <v>10</v>
      </c>
      <c r="M65" s="349" t="n">
        <f aca="false">(L65+K65)/2</f>
        <v>10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352" t="s">
        <v>394</v>
      </c>
      <c r="F66" s="355" t="n">
        <f aca="false">7+3</f>
        <v>10</v>
      </c>
      <c r="G66" s="354" t="n">
        <f aca="false">7+3</f>
        <v>10</v>
      </c>
      <c r="H66" s="349" t="n">
        <f aca="false">(G66+F66)/2</f>
        <v>10</v>
      </c>
      <c r="I66" s="47"/>
      <c r="J66" s="346" t="s">
        <v>293</v>
      </c>
      <c r="K66" s="467" t="n">
        <f aca="false">5.5-2-0.5</f>
        <v>3</v>
      </c>
      <c r="L66" s="571" t="n">
        <f aca="false">5-2-0.5</f>
        <v>2.5</v>
      </c>
      <c r="M66" s="349" t="n">
        <f aca="false">(L66+K66)/2</f>
        <v>2.7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352" t="s">
        <v>215</v>
      </c>
      <c r="F67" s="355" t="n">
        <v>6.5</v>
      </c>
      <c r="G67" s="354" t="n">
        <v>7</v>
      </c>
      <c r="H67" s="349" t="n">
        <f aca="false">(G67+F67)/2</f>
        <v>6.75</v>
      </c>
      <c r="I67" s="47"/>
      <c r="J67" s="346" t="s">
        <v>297</v>
      </c>
      <c r="K67" s="467" t="n">
        <v>6.5</v>
      </c>
      <c r="L67" s="348" t="n">
        <v>6.5</v>
      </c>
      <c r="M67" s="349" t="n">
        <f aca="false">(L67+K67)/2</f>
        <v>6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352" t="s">
        <v>219</v>
      </c>
      <c r="F68" s="355" t="n">
        <f aca="false">7+3</f>
        <v>10</v>
      </c>
      <c r="G68" s="354" t="n">
        <f aca="false">7+3</f>
        <v>10</v>
      </c>
      <c r="H68" s="349" t="n">
        <f aca="false">(G68+F68)/2</f>
        <v>10</v>
      </c>
      <c r="I68" s="47"/>
      <c r="J68" s="346" t="s">
        <v>289</v>
      </c>
      <c r="K68" s="467" t="n">
        <f aca="false">5.5-0.5-0.5</f>
        <v>4.5</v>
      </c>
      <c r="L68" s="348" t="n">
        <f aca="false">6-0.5-0.5</f>
        <v>5</v>
      </c>
      <c r="M68" s="349" t="n">
        <f aca="false">(L68+K68)/2</f>
        <v>4.7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352" t="s">
        <v>223</v>
      </c>
      <c r="F69" s="355" t="n">
        <f aca="false">6.5+3</f>
        <v>9.5</v>
      </c>
      <c r="G69" s="354" t="n">
        <f aca="false">7+3</f>
        <v>10</v>
      </c>
      <c r="H69" s="349" t="n">
        <f aca="false">(G69+F69)/2</f>
        <v>9.75</v>
      </c>
      <c r="I69" s="47"/>
      <c r="J69" s="346" t="s">
        <v>305</v>
      </c>
      <c r="K69" s="570" t="n">
        <v>5.5</v>
      </c>
      <c r="L69" s="571" t="n">
        <v>6.5</v>
      </c>
      <c r="M69" s="349" t="n">
        <f aca="false">(L69+K69)/2</f>
        <v>6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352" t="s">
        <v>231</v>
      </c>
      <c r="F70" s="355" t="n">
        <v>6</v>
      </c>
      <c r="G70" s="354" t="n">
        <v>6</v>
      </c>
      <c r="H70" s="349" t="n">
        <f aca="false">(G70+F70)/2</f>
        <v>6</v>
      </c>
      <c r="I70" s="47"/>
      <c r="J70" s="346" t="s">
        <v>309</v>
      </c>
      <c r="K70" s="467" t="n">
        <f aca="false">7+3</f>
        <v>10</v>
      </c>
      <c r="L70" s="348" t="n">
        <f aca="false">6.5+3</f>
        <v>9.5</v>
      </c>
      <c r="M70" s="349" t="n">
        <f aca="false">(L70+K70)/2</f>
        <v>9.7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3.5" hidden="false" customHeight="false" outlineLevel="0" collapsed="false">
      <c r="A71" s="4"/>
      <c r="B71" s="4"/>
      <c r="C71" s="4"/>
      <c r="D71" s="4"/>
      <c r="E71" s="363" t="s">
        <v>323</v>
      </c>
      <c r="F71" s="366" t="n">
        <v>6</v>
      </c>
      <c r="G71" s="365" t="n">
        <v>6</v>
      </c>
      <c r="H71" s="360" t="n">
        <f aca="false">(G71+F71)/2</f>
        <v>6</v>
      </c>
      <c r="I71" s="47"/>
      <c r="J71" s="358" t="s">
        <v>313</v>
      </c>
      <c r="K71" s="403" t="n">
        <f aca="false">8+3+3</f>
        <v>14</v>
      </c>
      <c r="L71" s="572" t="n">
        <f aca="false">8.5+3+3</f>
        <v>14.5</v>
      </c>
      <c r="M71" s="360" t="n">
        <f aca="false">(L71+K71)/2</f>
        <v>14.2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3.5" hidden="false" customHeight="false" outlineLevel="0" collapsed="false">
      <c r="A72" s="4"/>
      <c r="B72" s="4"/>
      <c r="C72" s="4"/>
      <c r="D72" s="4"/>
      <c r="E72" s="373"/>
      <c r="F72" s="285"/>
      <c r="G72" s="375"/>
      <c r="H72" s="369"/>
      <c r="I72" s="47"/>
      <c r="J72" s="367"/>
      <c r="K72" s="368"/>
      <c r="L72" s="368"/>
      <c r="M72" s="36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382" t="s">
        <v>236</v>
      </c>
      <c r="F73" s="383" t="s">
        <v>234</v>
      </c>
      <c r="G73" s="384" t="s">
        <v>234</v>
      </c>
      <c r="H73" s="379" t="s">
        <v>234</v>
      </c>
      <c r="I73" s="47"/>
      <c r="J73" s="376" t="s">
        <v>416</v>
      </c>
      <c r="K73" s="381" t="n">
        <f aca="false">6+1</f>
        <v>7</v>
      </c>
      <c r="L73" s="378" t="s">
        <v>234</v>
      </c>
      <c r="M73" s="379" t="s">
        <v>234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390" t="s">
        <v>399</v>
      </c>
      <c r="F74" s="391" t="n">
        <f aca="false">5.5-0.5</f>
        <v>5</v>
      </c>
      <c r="G74" s="392" t="n">
        <f aca="false">5-0.5</f>
        <v>4.5</v>
      </c>
      <c r="H74" s="387" t="n">
        <f aca="false">(G74+F74)/2</f>
        <v>4.75</v>
      </c>
      <c r="I74" s="47"/>
      <c r="J74" s="385" t="s">
        <v>324</v>
      </c>
      <c r="K74" s="389" t="n">
        <v>6</v>
      </c>
      <c r="L74" s="369" t="n">
        <v>6</v>
      </c>
      <c r="M74" s="387" t="n">
        <f aca="false">(L74+K74)/2</f>
        <v>6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390" t="s">
        <v>253</v>
      </c>
      <c r="F75" s="391" t="s">
        <v>243</v>
      </c>
      <c r="G75" s="392" t="s">
        <v>243</v>
      </c>
      <c r="H75" s="387" t="s">
        <v>243</v>
      </c>
      <c r="I75" s="47"/>
      <c r="J75" s="385" t="s">
        <v>455</v>
      </c>
      <c r="K75" s="389" t="s">
        <v>234</v>
      </c>
      <c r="L75" s="369" t="s">
        <v>234</v>
      </c>
      <c r="M75" s="387" t="s">
        <v>234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390" t="s">
        <v>211</v>
      </c>
      <c r="F76" s="391" t="s">
        <v>234</v>
      </c>
      <c r="G76" s="392" t="s">
        <v>234</v>
      </c>
      <c r="H76" s="387" t="s">
        <v>234</v>
      </c>
      <c r="I76" s="47"/>
      <c r="J76" s="385" t="s">
        <v>420</v>
      </c>
      <c r="K76" s="389" t="n">
        <v>6</v>
      </c>
      <c r="L76" s="369" t="n">
        <v>7</v>
      </c>
      <c r="M76" s="387" t="n">
        <f aca="false">(L76+K76)/2</f>
        <v>6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7"/>
      <c r="B77" s="47"/>
      <c r="C77" s="47"/>
      <c r="D77" s="47"/>
      <c r="E77" s="390" t="s">
        <v>207</v>
      </c>
      <c r="F77" s="391" t="n">
        <v>6</v>
      </c>
      <c r="G77" s="392" t="n">
        <v>5.5</v>
      </c>
      <c r="H77" s="387" t="n">
        <f aca="false">(G77+F77)/2</f>
        <v>5.75</v>
      </c>
      <c r="I77" s="47"/>
      <c r="J77" s="385" t="s">
        <v>412</v>
      </c>
      <c r="K77" s="389" t="n">
        <f aca="false">4.5-0.5-0.5</f>
        <v>3.5</v>
      </c>
      <c r="L77" s="369" t="n">
        <f aca="false">5.5-0.5-0.5</f>
        <v>4.5</v>
      </c>
      <c r="M77" s="387" t="n">
        <f aca="false">(L77+K77)/2</f>
        <v>4</v>
      </c>
      <c r="N77" s="47"/>
      <c r="O77" s="4"/>
      <c r="P77" s="4"/>
      <c r="Q77" s="4"/>
      <c r="R77" s="4"/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7"/>
      <c r="B78" s="47"/>
      <c r="C78" s="47"/>
      <c r="D78" s="47"/>
      <c r="E78" s="390" t="s">
        <v>456</v>
      </c>
      <c r="F78" s="391" t="n">
        <v>6.5</v>
      </c>
      <c r="G78" s="392" t="n">
        <v>6.5</v>
      </c>
      <c r="H78" s="387" t="n">
        <f aca="false">(G78+F78)/2</f>
        <v>6.5</v>
      </c>
      <c r="I78" s="47"/>
      <c r="J78" s="346" t="s">
        <v>336</v>
      </c>
      <c r="K78" s="467" t="n">
        <v>6.5</v>
      </c>
      <c r="L78" s="348" t="n">
        <v>6.5</v>
      </c>
      <c r="M78" s="349" t="n">
        <f aca="false">(L78+K78)/2</f>
        <v>6.5</v>
      </c>
      <c r="N78" s="47"/>
      <c r="O78" s="4"/>
      <c r="P78" s="4"/>
      <c r="Q78" s="4"/>
      <c r="R78" s="4"/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true" outlineLevel="0" collapsed="false">
      <c r="A79" s="526"/>
      <c r="B79" s="526"/>
      <c r="C79" s="526"/>
      <c r="D79" s="526"/>
      <c r="E79" s="398" t="s">
        <v>328</v>
      </c>
      <c r="F79" s="399" t="n">
        <v>6</v>
      </c>
      <c r="G79" s="400" t="n">
        <v>6</v>
      </c>
      <c r="H79" s="563" t="n">
        <f aca="false">(G79+F79)/2</f>
        <v>6</v>
      </c>
      <c r="I79" s="526"/>
      <c r="J79" s="393" t="s">
        <v>340</v>
      </c>
      <c r="K79" s="397" t="n">
        <f aca="false">5.5-0.5</f>
        <v>5</v>
      </c>
      <c r="L79" s="395" t="n">
        <f aca="false">6-0.5</f>
        <v>5.5</v>
      </c>
      <c r="M79" s="563" t="n">
        <f aca="false">(L79+K79)/2</f>
        <v>5.25</v>
      </c>
      <c r="N79" s="526"/>
      <c r="O79" s="4"/>
      <c r="P79" s="4"/>
      <c r="Q79" s="4"/>
      <c r="R79" s="4"/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2.75" hidden="false" customHeight="true" outlineLevel="0" collapsed="false">
      <c r="A80" s="527"/>
      <c r="B80" s="527"/>
      <c r="C80" s="527"/>
      <c r="D80" s="527"/>
      <c r="E80" s="363" t="s">
        <v>265</v>
      </c>
      <c r="F80" s="364" t="n">
        <v>0.5</v>
      </c>
      <c r="G80" s="365" t="n">
        <v>1</v>
      </c>
      <c r="H80" s="401" t="n">
        <f aca="false">(G80+F80)/2</f>
        <v>0.75</v>
      </c>
      <c r="I80" s="528"/>
      <c r="J80" s="358" t="s">
        <v>344</v>
      </c>
      <c r="K80" s="403" t="n">
        <v>0</v>
      </c>
      <c r="L80" s="299" t="n">
        <v>1</v>
      </c>
      <c r="M80" s="401" t="n">
        <f aca="false">(L80+K80)/2</f>
        <v>0.5</v>
      </c>
      <c r="N80" s="528"/>
      <c r="O80" s="4"/>
      <c r="P80" s="4"/>
      <c r="Q80" s="4"/>
      <c r="R80" s="4"/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29"/>
      <c r="B81" s="529"/>
      <c r="C81" s="529"/>
      <c r="D81" s="527"/>
      <c r="E81" s="410"/>
      <c r="F81" s="411"/>
      <c r="G81" s="412"/>
      <c r="H81" s="413"/>
      <c r="I81" s="528"/>
      <c r="J81" s="491"/>
      <c r="K81" s="492"/>
      <c r="L81" s="492"/>
      <c r="M81" s="406"/>
      <c r="N81" s="530"/>
      <c r="O81" s="4"/>
      <c r="P81" s="4"/>
      <c r="Q81" s="4"/>
      <c r="R81" s="4"/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69"/>
      <c r="B82" s="469"/>
      <c r="C82" s="469"/>
      <c r="D82" s="3"/>
      <c r="E82" s="422"/>
      <c r="F82" s="564" t="n">
        <f aca="false">H60+F61+F62+F63+F64+F65+F66+F67+F68+F69+F70+F71+F80</f>
        <v>80</v>
      </c>
      <c r="G82" s="595" t="n">
        <f aca="false">H60+G61+G62+G63+G64+G65+G66+G67+G68+G69+G70+G71+G80</f>
        <v>82.5</v>
      </c>
      <c r="H82" s="596" t="n">
        <f aca="false">H60+H61+H62+H63+H64+H65+H66+H67+H68+H69+H70+H71+H80</f>
        <v>81.25</v>
      </c>
      <c r="I82" s="468"/>
      <c r="J82" s="415"/>
      <c r="K82" s="503" t="n">
        <f aca="false">M60+K61+K62+K63+K78+K65+K66+K67+K68+K69+K70+K71+K80</f>
        <v>77</v>
      </c>
      <c r="L82" s="578" t="n">
        <f aca="false">M60+L61+L62+L63+L78+L65+L66+L67+L68+L69+L70+L71+L80</f>
        <v>79.5</v>
      </c>
      <c r="M82" s="504" t="n">
        <f aca="false">M60+M61+M62+M63+M78+M65+M66+M67+M68+M69+M70+M71+M80</f>
        <v>78.25</v>
      </c>
      <c r="N82" s="469"/>
      <c r="O82" s="4"/>
      <c r="P82" s="4"/>
      <c r="Q82" s="4"/>
      <c r="R82" s="4"/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3.5" hidden="false" customHeight="false" outlineLevel="0" collapsed="false">
      <c r="A83" s="471"/>
      <c r="B83" s="471"/>
      <c r="C83" s="471"/>
      <c r="D83" s="472"/>
      <c r="E83" s="422"/>
      <c r="F83" s="45"/>
      <c r="G83" s="412"/>
      <c r="H83" s="432"/>
      <c r="I83" s="485"/>
      <c r="J83" s="427"/>
      <c r="K83" s="428"/>
      <c r="L83" s="428"/>
      <c r="M83" s="30"/>
      <c r="N83" s="471"/>
      <c r="O83" s="4"/>
      <c r="P83" s="4"/>
      <c r="Q83" s="4"/>
      <c r="R83" s="4"/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8.75" hidden="false" customHeight="false" outlineLevel="0" collapsed="false">
      <c r="A84" s="471"/>
      <c r="B84" s="471"/>
      <c r="C84" s="471"/>
      <c r="D84" s="472"/>
      <c r="E84" s="569"/>
      <c r="F84" s="445"/>
      <c r="G84" s="444"/>
      <c r="H84" s="446" t="n">
        <v>4</v>
      </c>
      <c r="I84" s="283"/>
      <c r="J84" s="515"/>
      <c r="K84" s="516"/>
      <c r="L84" s="516"/>
      <c r="M84" s="517" t="n">
        <v>3</v>
      </c>
      <c r="N84" s="471"/>
      <c r="O84" s="4"/>
      <c r="P84" s="4"/>
      <c r="Q84" s="4"/>
      <c r="R84" s="4"/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471"/>
      <c r="B85" s="471"/>
      <c r="C85" s="471"/>
      <c r="D85" s="472"/>
      <c r="E85" s="471"/>
      <c r="F85" s="471"/>
      <c r="G85" s="471"/>
      <c r="H85" s="485"/>
      <c r="I85" s="485"/>
      <c r="J85" s="471"/>
      <c r="K85" s="471"/>
      <c r="L85" s="471"/>
      <c r="M85" s="472"/>
      <c r="N85" s="471"/>
      <c r="O85" s="4"/>
      <c r="P85" s="4"/>
      <c r="Q85" s="4"/>
      <c r="R85" s="4"/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4.25" hidden="false" customHeight="false" outlineLevel="0" collapsed="false">
      <c r="A86" s="471"/>
      <c r="B86" s="471"/>
      <c r="C86" s="471"/>
      <c r="D86" s="472"/>
      <c r="E86" s="471"/>
      <c r="F86" s="471"/>
      <c r="G86" s="471"/>
      <c r="H86" s="485"/>
      <c r="I86" s="485"/>
      <c r="J86" s="471"/>
      <c r="K86" s="471"/>
      <c r="L86" s="471"/>
      <c r="M86" s="472"/>
      <c r="N86" s="471"/>
      <c r="O86" s="4"/>
      <c r="P86" s="4"/>
      <c r="Q86" s="4"/>
      <c r="R86" s="4"/>
      <c r="S86" s="47"/>
      <c r="T86" s="4"/>
      <c r="U86" s="541"/>
      <c r="V86" s="541"/>
      <c r="W86" s="541"/>
      <c r="X86" s="541"/>
      <c r="Y86" s="541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471"/>
      <c r="B87" s="471"/>
      <c r="C87" s="471"/>
      <c r="D87" s="472"/>
      <c r="E87" s="471"/>
      <c r="F87" s="471"/>
      <c r="G87" s="471"/>
      <c r="H87" s="485"/>
      <c r="I87" s="485"/>
      <c r="J87" s="471"/>
      <c r="K87" s="471"/>
      <c r="L87" s="471"/>
      <c r="M87" s="472"/>
      <c r="N87" s="471"/>
      <c r="O87" s="471"/>
      <c r="P87" s="471"/>
      <c r="Q87" s="472"/>
      <c r="R87" s="47"/>
      <c r="S87" s="47"/>
      <c r="T87" s="4"/>
      <c r="U87" s="527"/>
      <c r="V87" s="527"/>
      <c r="W87" s="542"/>
      <c r="X87" s="528"/>
      <c r="Y87" s="528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471"/>
      <c r="B88" s="471"/>
      <c r="C88" s="471"/>
      <c r="D88" s="472"/>
      <c r="E88" s="471"/>
      <c r="F88" s="471"/>
      <c r="G88" s="471"/>
      <c r="H88" s="485"/>
      <c r="I88" s="485"/>
      <c r="J88" s="471"/>
      <c r="K88" s="471"/>
      <c r="L88" s="471"/>
      <c r="M88" s="472"/>
      <c r="N88" s="471"/>
      <c r="O88" s="471"/>
      <c r="P88" s="471"/>
      <c r="Q88" s="472"/>
      <c r="R88" s="47"/>
      <c r="S88" s="47"/>
      <c r="T88" s="4"/>
      <c r="U88" s="529"/>
      <c r="V88" s="527"/>
      <c r="W88" s="542"/>
      <c r="X88" s="530"/>
      <c r="Y88" s="528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471"/>
      <c r="B89" s="471"/>
      <c r="C89" s="471"/>
      <c r="D89" s="472"/>
      <c r="E89" s="471"/>
      <c r="F89" s="471"/>
      <c r="G89" s="471"/>
      <c r="H89" s="485"/>
      <c r="I89" s="485"/>
      <c r="J89" s="471"/>
      <c r="K89" s="471"/>
      <c r="L89" s="471"/>
      <c r="M89" s="472"/>
      <c r="N89" s="471"/>
      <c r="O89" s="471"/>
      <c r="P89" s="471"/>
      <c r="Q89" s="472"/>
      <c r="R89" s="47"/>
      <c r="S89" s="47"/>
      <c r="T89" s="4"/>
      <c r="U89" s="469"/>
      <c r="V89" s="3"/>
      <c r="W89" s="47"/>
      <c r="X89" s="469"/>
      <c r="Y89" s="3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471"/>
      <c r="B90" s="471"/>
      <c r="C90" s="471"/>
      <c r="D90" s="472"/>
      <c r="E90" s="471"/>
      <c r="F90" s="471"/>
      <c r="G90" s="471"/>
      <c r="H90" s="485"/>
      <c r="I90" s="485"/>
      <c r="J90" s="471"/>
      <c r="K90" s="471"/>
      <c r="L90" s="471"/>
      <c r="M90" s="472"/>
      <c r="N90" s="471"/>
      <c r="O90" s="471"/>
      <c r="P90" s="471"/>
      <c r="Q90" s="472"/>
      <c r="R90" s="47"/>
      <c r="S90" s="47"/>
      <c r="T90" s="4"/>
      <c r="U90" s="471"/>
      <c r="V90" s="472"/>
      <c r="W90" s="47"/>
      <c r="X90" s="471"/>
      <c r="Y90" s="485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471"/>
      <c r="B91" s="471"/>
      <c r="C91" s="471"/>
      <c r="D91" s="472"/>
      <c r="E91" s="471"/>
      <c r="F91" s="471"/>
      <c r="G91" s="471"/>
      <c r="H91" s="485"/>
      <c r="I91" s="485"/>
      <c r="J91" s="471"/>
      <c r="K91" s="471"/>
      <c r="L91" s="471"/>
      <c r="M91" s="472"/>
      <c r="N91" s="471"/>
      <c r="O91" s="471"/>
      <c r="P91" s="471"/>
      <c r="Q91" s="472"/>
      <c r="R91" s="47"/>
      <c r="S91" s="47"/>
      <c r="T91" s="4"/>
      <c r="U91" s="471"/>
      <c r="V91" s="472"/>
      <c r="W91" s="47"/>
      <c r="X91" s="471"/>
      <c r="Y91" s="485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471"/>
      <c r="B92" s="471"/>
      <c r="C92" s="471"/>
      <c r="D92" s="472"/>
      <c r="E92" s="471"/>
      <c r="F92" s="471"/>
      <c r="G92" s="471"/>
      <c r="H92" s="485"/>
      <c r="I92" s="485"/>
      <c r="J92" s="471"/>
      <c r="K92" s="471"/>
      <c r="L92" s="471"/>
      <c r="M92" s="472"/>
      <c r="N92" s="471"/>
      <c r="O92" s="471"/>
      <c r="P92" s="471"/>
      <c r="Q92" s="472"/>
      <c r="R92" s="47"/>
      <c r="S92" s="47"/>
      <c r="T92" s="4"/>
      <c r="U92" s="471"/>
      <c r="V92" s="472"/>
      <c r="W92" s="47"/>
      <c r="X92" s="471"/>
      <c r="Y92" s="485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71"/>
      <c r="B93" s="471"/>
      <c r="C93" s="471"/>
      <c r="D93" s="472"/>
      <c r="E93" s="471"/>
      <c r="F93" s="471"/>
      <c r="G93" s="471"/>
      <c r="H93" s="485"/>
      <c r="I93" s="485"/>
      <c r="J93" s="471"/>
      <c r="K93" s="471"/>
      <c r="L93" s="471"/>
      <c r="M93" s="472"/>
      <c r="N93" s="471"/>
      <c r="O93" s="471"/>
      <c r="P93" s="471"/>
      <c r="Q93" s="472"/>
      <c r="R93" s="47"/>
      <c r="S93" s="47"/>
      <c r="T93" s="4"/>
      <c r="U93" s="471"/>
      <c r="V93" s="472"/>
      <c r="W93" s="47"/>
      <c r="X93" s="471"/>
      <c r="Y93" s="485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311"/>
      <c r="B94" s="311"/>
      <c r="C94" s="311"/>
      <c r="D94" s="543"/>
      <c r="E94" s="405"/>
      <c r="F94" s="405"/>
      <c r="G94" s="405"/>
      <c r="H94" s="311"/>
      <c r="I94" s="311"/>
      <c r="J94" s="311"/>
      <c r="K94" s="311"/>
      <c r="L94" s="311"/>
      <c r="M94" s="543"/>
      <c r="N94" s="311"/>
      <c r="O94" s="311"/>
      <c r="P94" s="311"/>
      <c r="Q94" s="543"/>
      <c r="R94" s="47"/>
      <c r="S94" s="47"/>
      <c r="T94" s="4"/>
      <c r="U94" s="471"/>
      <c r="V94" s="472"/>
      <c r="W94" s="47"/>
      <c r="X94" s="471"/>
      <c r="Y94" s="485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92"/>
      <c r="B95" s="492"/>
      <c r="C95" s="492"/>
      <c r="D95" s="543"/>
      <c r="E95" s="405"/>
      <c r="F95" s="405"/>
      <c r="G95" s="405"/>
      <c r="H95" s="311"/>
      <c r="I95" s="311"/>
      <c r="J95" s="405"/>
      <c r="K95" s="405"/>
      <c r="L95" s="405"/>
      <c r="M95" s="543"/>
      <c r="N95" s="405"/>
      <c r="O95" s="405"/>
      <c r="P95" s="405"/>
      <c r="Q95" s="543"/>
      <c r="R95" s="47"/>
      <c r="S95" s="47"/>
      <c r="T95" s="4"/>
      <c r="U95" s="471"/>
      <c r="V95" s="472"/>
      <c r="W95" s="47"/>
      <c r="X95" s="471"/>
      <c r="Y95" s="485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05"/>
      <c r="B96" s="405"/>
      <c r="C96" s="405"/>
      <c r="D96" s="543"/>
      <c r="E96" s="405"/>
      <c r="F96" s="405"/>
      <c r="G96" s="405"/>
      <c r="H96" s="311"/>
      <c r="I96" s="311"/>
      <c r="J96" s="405"/>
      <c r="K96" s="405"/>
      <c r="L96" s="405"/>
      <c r="M96" s="543"/>
      <c r="N96" s="405"/>
      <c r="O96" s="405"/>
      <c r="P96" s="405"/>
      <c r="Q96" s="543"/>
      <c r="R96" s="47"/>
      <c r="S96" s="47"/>
      <c r="T96" s="4"/>
      <c r="U96" s="471"/>
      <c r="V96" s="472"/>
      <c r="W96" s="47"/>
      <c r="X96" s="471"/>
      <c r="Y96" s="485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05"/>
      <c r="B97" s="405"/>
      <c r="C97" s="405"/>
      <c r="D97" s="311"/>
      <c r="E97" s="405"/>
      <c r="F97" s="405"/>
      <c r="G97" s="405"/>
      <c r="H97" s="311"/>
      <c r="I97" s="311"/>
      <c r="J97" s="405"/>
      <c r="K97" s="405"/>
      <c r="L97" s="405"/>
      <c r="M97" s="543"/>
      <c r="N97" s="471"/>
      <c r="O97" s="471"/>
      <c r="P97" s="471"/>
      <c r="Q97" s="472"/>
      <c r="R97" s="47"/>
      <c r="S97" s="47"/>
      <c r="T97" s="4"/>
      <c r="U97" s="471"/>
      <c r="V97" s="472"/>
      <c r="W97" s="47"/>
      <c r="X97" s="471"/>
      <c r="Y97" s="485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A98" s="471"/>
      <c r="B98" s="471"/>
      <c r="C98" s="471"/>
      <c r="D98" s="485"/>
      <c r="E98" s="405"/>
      <c r="F98" s="405"/>
      <c r="G98" s="405"/>
      <c r="H98" s="311"/>
      <c r="I98" s="311"/>
      <c r="J98" s="405"/>
      <c r="K98" s="405"/>
      <c r="L98" s="405"/>
      <c r="M98" s="543"/>
      <c r="N98" s="471"/>
      <c r="O98" s="471"/>
      <c r="P98" s="471"/>
      <c r="Q98" s="472"/>
      <c r="R98" s="47"/>
      <c r="S98" s="47"/>
      <c r="T98" s="4"/>
      <c r="U98" s="471"/>
      <c r="V98" s="472"/>
      <c r="W98" s="47"/>
      <c r="X98" s="471"/>
      <c r="Y98" s="485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2.75" hidden="false" customHeight="false" outlineLevel="0" collapsed="false">
      <c r="A99" s="405"/>
      <c r="B99" s="405"/>
      <c r="C99" s="405"/>
      <c r="D99" s="311"/>
      <c r="E99" s="405"/>
      <c r="F99" s="405"/>
      <c r="G99" s="405"/>
      <c r="H99" s="311"/>
      <c r="I99" s="311"/>
      <c r="J99" s="405"/>
      <c r="K99" s="405"/>
      <c r="L99" s="405"/>
      <c r="M99" s="311"/>
      <c r="N99" s="405"/>
      <c r="O99" s="405"/>
      <c r="P99" s="405"/>
      <c r="Q99" s="311"/>
      <c r="R99" s="47"/>
      <c r="S99" s="47"/>
      <c r="T99" s="4"/>
      <c r="U99" s="471"/>
      <c r="V99" s="472"/>
      <c r="W99" s="47"/>
      <c r="X99" s="471"/>
      <c r="Y99" s="485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2.75" hidden="false" customHeight="false" outlineLevel="0" collapsed="false">
      <c r="A100" s="405"/>
      <c r="B100" s="405"/>
      <c r="C100" s="405"/>
      <c r="D100" s="311"/>
      <c r="E100" s="405"/>
      <c r="F100" s="405"/>
      <c r="G100" s="405"/>
      <c r="H100" s="311"/>
      <c r="I100" s="311"/>
      <c r="J100" s="405"/>
      <c r="K100" s="405"/>
      <c r="L100" s="405"/>
      <c r="M100" s="311"/>
      <c r="N100" s="405"/>
      <c r="O100" s="405"/>
      <c r="P100" s="405"/>
      <c r="Q100" s="311"/>
      <c r="R100" s="47"/>
      <c r="S100" s="47"/>
      <c r="T100" s="4"/>
      <c r="U100" s="471"/>
      <c r="V100" s="472"/>
      <c r="W100" s="47"/>
      <c r="X100" s="471"/>
      <c r="Y100" s="485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2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13"/>
    <col collapsed="false" customWidth="true" hidden="false" outlineLevel="0" max="5" min="5" style="0" width="15.13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5.56"/>
    <col collapsed="false" customWidth="true" hidden="false" outlineLevel="0" max="14" min="14" style="0" width="12.28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7" min="17" style="0" width="5.56"/>
  </cols>
  <sheetData>
    <row r="1" customFormat="false" ht="15" hidden="false" customHeight="false" outlineLevel="0" collapsed="false">
      <c r="A1" s="1" t="s">
        <v>4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A3" s="561" t="s">
        <v>458</v>
      </c>
      <c r="B3" s="561"/>
      <c r="C3" s="561"/>
      <c r="D3" s="561"/>
      <c r="E3" s="324" t="s">
        <v>182</v>
      </c>
      <c r="F3" s="324"/>
      <c r="G3" s="324"/>
      <c r="H3" s="324"/>
      <c r="I3" s="323"/>
      <c r="J3" s="243" t="s">
        <v>346</v>
      </c>
      <c r="K3" s="243"/>
      <c r="L3" s="243"/>
      <c r="M3" s="243"/>
      <c r="N3" s="255" t="s">
        <v>183</v>
      </c>
      <c r="O3" s="255"/>
      <c r="P3" s="255"/>
      <c r="Q3" s="255"/>
      <c r="R3" s="32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327" t="s">
        <v>184</v>
      </c>
      <c r="B4" s="327" t="s">
        <v>185</v>
      </c>
      <c r="C4" s="327" t="s">
        <v>186</v>
      </c>
      <c r="D4" s="328" t="n">
        <v>2</v>
      </c>
      <c r="E4" s="332" t="s">
        <v>184</v>
      </c>
      <c r="F4" s="332" t="s">
        <v>185</v>
      </c>
      <c r="G4" s="332" t="s">
        <v>186</v>
      </c>
      <c r="H4" s="333" t="n">
        <v>0</v>
      </c>
      <c r="I4" s="331"/>
      <c r="J4" s="522" t="s">
        <v>184</v>
      </c>
      <c r="K4" s="522" t="s">
        <v>185</v>
      </c>
      <c r="L4" s="522" t="s">
        <v>186</v>
      </c>
      <c r="M4" s="523" t="n">
        <v>2</v>
      </c>
      <c r="N4" s="334" t="s">
        <v>184</v>
      </c>
      <c r="O4" s="334" t="s">
        <v>185</v>
      </c>
      <c r="P4" s="334" t="s">
        <v>186</v>
      </c>
      <c r="Q4" s="335" t="n">
        <v>0</v>
      </c>
      <c r="R4" s="30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336" t="s">
        <v>232</v>
      </c>
      <c r="B5" s="337" t="n">
        <f aca="false">6+1</f>
        <v>7</v>
      </c>
      <c r="C5" s="338" t="n">
        <f aca="false">6.5+1</f>
        <v>7.5</v>
      </c>
      <c r="D5" s="339" t="n">
        <f aca="false">(C5+B5)/2</f>
        <v>7.25</v>
      </c>
      <c r="E5" s="342" t="s">
        <v>235</v>
      </c>
      <c r="F5" s="343" t="n">
        <f aca="false">5.5-1-1-1</f>
        <v>2.5</v>
      </c>
      <c r="G5" s="344" t="n">
        <f aca="false">6-1-1-1</f>
        <v>3</v>
      </c>
      <c r="H5" s="339" t="n">
        <f aca="false">(G5+F5)/2</f>
        <v>2.75</v>
      </c>
      <c r="I5" s="331"/>
      <c r="J5" s="336" t="s">
        <v>370</v>
      </c>
      <c r="K5" s="464" t="n">
        <f aca="false">6+1</f>
        <v>7</v>
      </c>
      <c r="L5" s="338" t="n">
        <f aca="false">6+1</f>
        <v>7</v>
      </c>
      <c r="M5" s="339" t="n">
        <f aca="false">(L5+K5)/2</f>
        <v>7</v>
      </c>
      <c r="N5" s="342" t="s">
        <v>190</v>
      </c>
      <c r="O5" s="345" t="n">
        <f aca="false">6.5+1</f>
        <v>7.5</v>
      </c>
      <c r="P5" s="344" t="n">
        <f aca="false">6.5+1</f>
        <v>7.5</v>
      </c>
      <c r="Q5" s="339" t="n">
        <f aca="false">(P5+O5)/2</f>
        <v>7.5</v>
      </c>
      <c r="R5" s="30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346" t="s">
        <v>446</v>
      </c>
      <c r="B6" s="347" t="n">
        <v>6</v>
      </c>
      <c r="C6" s="348" t="n">
        <v>6</v>
      </c>
      <c r="D6" s="349" t="n">
        <f aca="false">(C6+B6)/2</f>
        <v>6</v>
      </c>
      <c r="E6" s="352" t="s">
        <v>202</v>
      </c>
      <c r="F6" s="353" t="n">
        <v>6.5</v>
      </c>
      <c r="G6" s="354" t="n">
        <v>6.5</v>
      </c>
      <c r="H6" s="349" t="n">
        <f aca="false">(G6+F6)/2</f>
        <v>6.5</v>
      </c>
      <c r="I6" s="331"/>
      <c r="J6" s="346" t="s">
        <v>444</v>
      </c>
      <c r="K6" s="467" t="s">
        <v>388</v>
      </c>
      <c r="L6" s="348" t="s">
        <v>388</v>
      </c>
      <c r="M6" s="349" t="s">
        <v>388</v>
      </c>
      <c r="N6" s="352" t="s">
        <v>199</v>
      </c>
      <c r="O6" s="355" t="n">
        <v>7</v>
      </c>
      <c r="P6" s="354" t="n">
        <v>7</v>
      </c>
      <c r="Q6" s="349" t="n">
        <f aca="false">(P6+O6)/2</f>
        <v>7</v>
      </c>
      <c r="R6" s="30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46" t="s">
        <v>258</v>
      </c>
      <c r="B7" s="347" t="n">
        <f aca="false">6.5+3</f>
        <v>9.5</v>
      </c>
      <c r="C7" s="348" t="n">
        <f aca="false">6.5+3</f>
        <v>9.5</v>
      </c>
      <c r="D7" s="349" t="n">
        <f aca="false">(C7+B7)/2</f>
        <v>9.5</v>
      </c>
      <c r="E7" s="352" t="s">
        <v>198</v>
      </c>
      <c r="F7" s="353" t="n">
        <f aca="false">6.5-0.5</f>
        <v>6</v>
      </c>
      <c r="G7" s="354" t="n">
        <f aca="false">6-0.5</f>
        <v>5.5</v>
      </c>
      <c r="H7" s="349" t="n">
        <f aca="false">(G7+F7)/2</f>
        <v>5.75</v>
      </c>
      <c r="I7" s="331"/>
      <c r="J7" s="346" t="s">
        <v>354</v>
      </c>
      <c r="K7" s="467" t="n">
        <v>5.5</v>
      </c>
      <c r="L7" s="348" t="n">
        <v>6.5</v>
      </c>
      <c r="M7" s="349" t="n">
        <f aca="false">(L7+K7)/2</f>
        <v>6</v>
      </c>
      <c r="N7" s="352" t="s">
        <v>390</v>
      </c>
      <c r="O7" s="355" t="n">
        <v>5</v>
      </c>
      <c r="P7" s="354" t="n">
        <v>4.5</v>
      </c>
      <c r="Q7" s="349" t="n">
        <f aca="false">(P7+O7)/2</f>
        <v>4.75</v>
      </c>
      <c r="R7" s="30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346" t="s">
        <v>200</v>
      </c>
      <c r="B8" s="347" t="n">
        <f aca="false">4.5-0.5</f>
        <v>4</v>
      </c>
      <c r="C8" s="348" t="n">
        <f aca="false">4.5-0.5</f>
        <v>4</v>
      </c>
      <c r="D8" s="349" t="n">
        <f aca="false">(C8+B8)/2</f>
        <v>4</v>
      </c>
      <c r="E8" s="352" t="s">
        <v>427</v>
      </c>
      <c r="F8" s="353" t="n">
        <v>6</v>
      </c>
      <c r="G8" s="354" t="n">
        <v>5.5</v>
      </c>
      <c r="H8" s="349" t="n">
        <f aca="false">(G8+F8)/2</f>
        <v>5.75</v>
      </c>
      <c r="I8" s="331"/>
      <c r="J8" s="346" t="s">
        <v>372</v>
      </c>
      <c r="K8" s="467" t="n">
        <f aca="false">6.5+3</f>
        <v>9.5</v>
      </c>
      <c r="L8" s="348" t="n">
        <f aca="false">6.5+3</f>
        <v>9.5</v>
      </c>
      <c r="M8" s="349" t="n">
        <f aca="false">(L8+K8)/2</f>
        <v>9.5</v>
      </c>
      <c r="N8" s="352" t="s">
        <v>203</v>
      </c>
      <c r="O8" s="355" t="n">
        <v>6</v>
      </c>
      <c r="P8" s="354" t="n">
        <v>5</v>
      </c>
      <c r="Q8" s="349" t="n">
        <f aca="false">(P8+O8)/2</f>
        <v>5.5</v>
      </c>
      <c r="R8" s="30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2.75" hidden="false" customHeight="false" outlineLevel="0" collapsed="false">
      <c r="A9" s="346" t="s">
        <v>204</v>
      </c>
      <c r="B9" s="347" t="n">
        <f aca="false">7+3+3</f>
        <v>13</v>
      </c>
      <c r="C9" s="348" t="n">
        <f aca="false">7+3+3</f>
        <v>13</v>
      </c>
      <c r="D9" s="349" t="n">
        <f aca="false">(C9+B9)/2</f>
        <v>13</v>
      </c>
      <c r="E9" s="352" t="s">
        <v>206</v>
      </c>
      <c r="F9" s="353" t="s">
        <v>196</v>
      </c>
      <c r="G9" s="354" t="s">
        <v>196</v>
      </c>
      <c r="H9" s="349" t="s">
        <v>196</v>
      </c>
      <c r="I9" s="331"/>
      <c r="J9" s="346" t="s">
        <v>393</v>
      </c>
      <c r="K9" s="467" t="n">
        <v>6</v>
      </c>
      <c r="L9" s="348" t="n">
        <v>5.5</v>
      </c>
      <c r="M9" s="349" t="n">
        <f aca="false">(L9+K9)/2</f>
        <v>5.75</v>
      </c>
      <c r="N9" s="352" t="s">
        <v>456</v>
      </c>
      <c r="O9" s="355" t="n">
        <v>5.5</v>
      </c>
      <c r="P9" s="354" t="n">
        <v>6</v>
      </c>
      <c r="Q9" s="349" t="n">
        <f aca="false">(P9+O9)/2</f>
        <v>5.75</v>
      </c>
      <c r="R9" s="4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346" t="s">
        <v>208</v>
      </c>
      <c r="B10" s="347" t="n">
        <v>6.5</v>
      </c>
      <c r="C10" s="348" t="n">
        <v>7</v>
      </c>
      <c r="D10" s="349" t="n">
        <f aca="false">(C10+B10)/2</f>
        <v>6.75</v>
      </c>
      <c r="E10" s="352" t="s">
        <v>210</v>
      </c>
      <c r="F10" s="353" t="n">
        <v>6.5</v>
      </c>
      <c r="G10" s="354" t="n">
        <v>6.5</v>
      </c>
      <c r="H10" s="349" t="n">
        <f aca="false">(G10+F10)/2</f>
        <v>6.5</v>
      </c>
      <c r="I10" s="331"/>
      <c r="J10" s="346" t="s">
        <v>378</v>
      </c>
      <c r="K10" s="467" t="n">
        <f aca="false">6-0.5</f>
        <v>5.5</v>
      </c>
      <c r="L10" s="348" t="n">
        <f aca="false">6-0.5</f>
        <v>5.5</v>
      </c>
      <c r="M10" s="349" t="n">
        <f aca="false">(L10+K10)/2</f>
        <v>5.5</v>
      </c>
      <c r="N10" s="352" t="s">
        <v>394</v>
      </c>
      <c r="O10" s="355" t="n">
        <v>6</v>
      </c>
      <c r="P10" s="354" t="n">
        <v>5.5</v>
      </c>
      <c r="Q10" s="349" t="n">
        <f aca="false">(P10+O10)/2</f>
        <v>5.75</v>
      </c>
      <c r="R10" s="4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2.75" hidden="false" customHeight="false" outlineLevel="0" collapsed="false">
      <c r="A11" s="346" t="s">
        <v>212</v>
      </c>
      <c r="B11" s="347" t="n">
        <v>5.5</v>
      </c>
      <c r="C11" s="348" t="n">
        <v>5.5</v>
      </c>
      <c r="D11" s="349" t="n">
        <f aca="false">(C11+B11)/2</f>
        <v>5.5</v>
      </c>
      <c r="E11" s="352" t="s">
        <v>214</v>
      </c>
      <c r="F11" s="353" t="n">
        <v>6.5</v>
      </c>
      <c r="G11" s="354" t="n">
        <v>5</v>
      </c>
      <c r="H11" s="349" t="n">
        <f aca="false">(G11+F11)/2</f>
        <v>5.75</v>
      </c>
      <c r="I11" s="331"/>
      <c r="J11" s="346" t="s">
        <v>397</v>
      </c>
      <c r="K11" s="467" t="n">
        <v>6.5</v>
      </c>
      <c r="L11" s="348" t="n">
        <v>6.5</v>
      </c>
      <c r="M11" s="349" t="n">
        <f aca="false">(L11+K11)/2</f>
        <v>6.5</v>
      </c>
      <c r="N11" s="352" t="s">
        <v>215</v>
      </c>
      <c r="O11" s="355" t="n">
        <v>6</v>
      </c>
      <c r="P11" s="354" t="n">
        <v>6</v>
      </c>
      <c r="Q11" s="349" t="n">
        <f aca="false">(P11+O11)/2</f>
        <v>6</v>
      </c>
      <c r="R11" s="4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346" t="s">
        <v>438</v>
      </c>
      <c r="B12" s="347" t="s">
        <v>388</v>
      </c>
      <c r="C12" s="348" t="s">
        <v>388</v>
      </c>
      <c r="D12" s="349" t="s">
        <v>388</v>
      </c>
      <c r="E12" s="352" t="s">
        <v>218</v>
      </c>
      <c r="F12" s="353" t="n">
        <v>6</v>
      </c>
      <c r="G12" s="354" t="n">
        <v>5.5</v>
      </c>
      <c r="H12" s="349" t="n">
        <f aca="false">(G12+F12)/2</f>
        <v>5.75</v>
      </c>
      <c r="I12" s="331"/>
      <c r="J12" s="346" t="s">
        <v>362</v>
      </c>
      <c r="K12" s="467" t="n">
        <f aca="false">7-0.5</f>
        <v>6.5</v>
      </c>
      <c r="L12" s="348" t="n">
        <f aca="false">7-0.5</f>
        <v>6.5</v>
      </c>
      <c r="M12" s="349" t="n">
        <f aca="false">(L12+K12)/2</f>
        <v>6.5</v>
      </c>
      <c r="N12" s="352" t="s">
        <v>219</v>
      </c>
      <c r="O12" s="355" t="n">
        <v>5.5</v>
      </c>
      <c r="P12" s="354" t="n">
        <v>6</v>
      </c>
      <c r="Q12" s="349" t="n">
        <f aca="false">(P12+O12)/2</f>
        <v>5.75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346" t="s">
        <v>220</v>
      </c>
      <c r="B13" s="347" t="n">
        <v>5.5</v>
      </c>
      <c r="C13" s="348" t="n">
        <v>6.5</v>
      </c>
      <c r="D13" s="349" t="n">
        <f aca="false">(C13+B13)/2</f>
        <v>6</v>
      </c>
      <c r="E13" s="352" t="s">
        <v>430</v>
      </c>
      <c r="F13" s="353" t="n">
        <v>6.5</v>
      </c>
      <c r="G13" s="354" t="n">
        <v>6.5</v>
      </c>
      <c r="H13" s="349" t="n">
        <f aca="false">(G13+F13)/2</f>
        <v>6.5</v>
      </c>
      <c r="I13" s="331"/>
      <c r="J13" s="346" t="s">
        <v>366</v>
      </c>
      <c r="K13" s="467" t="n">
        <f aca="false">7+3-0.5</f>
        <v>9.5</v>
      </c>
      <c r="L13" s="348" t="n">
        <f aca="false">7+3-0.5</f>
        <v>9.5</v>
      </c>
      <c r="M13" s="349" t="n">
        <f aca="false">(L13+K13)/2</f>
        <v>9.5</v>
      </c>
      <c r="N13" s="352" t="s">
        <v>223</v>
      </c>
      <c r="O13" s="355" t="n">
        <f aca="false">7.5+3</f>
        <v>10.5</v>
      </c>
      <c r="P13" s="354" t="n">
        <f aca="false">8+3</f>
        <v>11</v>
      </c>
      <c r="Q13" s="585" t="n">
        <f aca="false">(P13+O13)/2</f>
        <v>10.75</v>
      </c>
      <c r="R13" s="4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346" t="s">
        <v>237</v>
      </c>
      <c r="B14" s="347" t="n">
        <v>5.5</v>
      </c>
      <c r="C14" s="348" t="n">
        <v>6</v>
      </c>
      <c r="D14" s="349" t="n">
        <f aca="false">(C14+B14)/2</f>
        <v>5.75</v>
      </c>
      <c r="E14" s="352" t="s">
        <v>226</v>
      </c>
      <c r="F14" s="353" t="n">
        <f aca="false">7+3</f>
        <v>10</v>
      </c>
      <c r="G14" s="354" t="n">
        <f aca="false">7+3</f>
        <v>10</v>
      </c>
      <c r="H14" s="349" t="n">
        <f aca="false">(G14+F14)/2</f>
        <v>10</v>
      </c>
      <c r="I14" s="331"/>
      <c r="J14" s="346" t="s">
        <v>364</v>
      </c>
      <c r="K14" s="467" t="n">
        <f aca="false">7.5+3-0.5</f>
        <v>10</v>
      </c>
      <c r="L14" s="348" t="n">
        <f aca="false">7+3-0.5</f>
        <v>9.5</v>
      </c>
      <c r="M14" s="349" t="n">
        <f aca="false">(L14+K14)/2</f>
        <v>9.75</v>
      </c>
      <c r="N14" s="352" t="s">
        <v>231</v>
      </c>
      <c r="O14" s="355" t="n">
        <v>5</v>
      </c>
      <c r="P14" s="354" t="n">
        <v>6.5</v>
      </c>
      <c r="Q14" s="349" t="n">
        <f aca="false">(P14+O14)/2</f>
        <v>5.75</v>
      </c>
      <c r="R14" s="4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3.5" hidden="false" customHeight="false" outlineLevel="0" collapsed="false">
      <c r="A15" s="358" t="s">
        <v>228</v>
      </c>
      <c r="B15" s="359" t="n">
        <v>6.5</v>
      </c>
      <c r="C15" s="299" t="n">
        <v>6</v>
      </c>
      <c r="D15" s="360" t="n">
        <f aca="false">(C15+B15)/2</f>
        <v>6.25</v>
      </c>
      <c r="E15" s="363" t="s">
        <v>432</v>
      </c>
      <c r="F15" s="364" t="n">
        <f aca="false">6-0.5</f>
        <v>5.5</v>
      </c>
      <c r="G15" s="365" t="n">
        <f aca="false">5-0.5</f>
        <v>4.5</v>
      </c>
      <c r="H15" s="360" t="n">
        <f aca="false">(G15+F15)/2</f>
        <v>5</v>
      </c>
      <c r="I15" s="331"/>
      <c r="J15" s="358" t="s">
        <v>382</v>
      </c>
      <c r="K15" s="403" t="n">
        <v>6</v>
      </c>
      <c r="L15" s="299" t="n">
        <v>6</v>
      </c>
      <c r="M15" s="360" t="n">
        <f aca="false">(L15+K15)/2</f>
        <v>6</v>
      </c>
      <c r="N15" s="363" t="s">
        <v>227</v>
      </c>
      <c r="O15" s="366" t="n">
        <v>7</v>
      </c>
      <c r="P15" s="365" t="n">
        <v>7.5</v>
      </c>
      <c r="Q15" s="360" t="n">
        <f aca="false">(P15+O15)/2</f>
        <v>7.25</v>
      </c>
      <c r="R15" s="4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3.5" hidden="false" customHeight="false" outlineLevel="0" collapsed="false">
      <c r="A16" s="367"/>
      <c r="B16" s="368"/>
      <c r="C16" s="368"/>
      <c r="D16" s="369"/>
      <c r="E16" s="373"/>
      <c r="F16" s="374"/>
      <c r="G16" s="285"/>
      <c r="H16" s="369"/>
      <c r="I16" s="372"/>
      <c r="J16" s="367"/>
      <c r="K16" s="368"/>
      <c r="L16" s="368"/>
      <c r="M16" s="369"/>
      <c r="N16" s="373"/>
      <c r="O16" s="285"/>
      <c r="P16" s="375"/>
      <c r="Q16" s="369"/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376" t="s">
        <v>459</v>
      </c>
      <c r="B17" s="377" t="s">
        <v>234</v>
      </c>
      <c r="C17" s="378" t="s">
        <v>234</v>
      </c>
      <c r="D17" s="379" t="s">
        <v>234</v>
      </c>
      <c r="E17" s="382" t="s">
        <v>189</v>
      </c>
      <c r="F17" s="383" t="n">
        <f aca="false">6-1</f>
        <v>5</v>
      </c>
      <c r="G17" s="384" t="n">
        <f aca="false">6-1</f>
        <v>5</v>
      </c>
      <c r="H17" s="379" t="n">
        <f aca="false">(G17+F17)/2</f>
        <v>5</v>
      </c>
      <c r="I17" s="372"/>
      <c r="J17" s="376" t="s">
        <v>401</v>
      </c>
      <c r="K17" s="381" t="s">
        <v>234</v>
      </c>
      <c r="L17" s="378" t="s">
        <v>234</v>
      </c>
      <c r="M17" s="379" t="s">
        <v>234</v>
      </c>
      <c r="N17" s="382" t="s">
        <v>236</v>
      </c>
      <c r="O17" s="383" t="s">
        <v>234</v>
      </c>
      <c r="P17" s="384" t="s">
        <v>234</v>
      </c>
      <c r="Q17" s="379" t="s">
        <v>234</v>
      </c>
      <c r="R17" s="4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385" t="s">
        <v>224</v>
      </c>
      <c r="B18" s="386" t="n">
        <v>6</v>
      </c>
      <c r="C18" s="369" t="n">
        <v>6</v>
      </c>
      <c r="D18" s="387" t="n">
        <f aca="false">(C18+B18)/2</f>
        <v>6</v>
      </c>
      <c r="E18" s="390" t="s">
        <v>222</v>
      </c>
      <c r="F18" s="391" t="s">
        <v>243</v>
      </c>
      <c r="G18" s="392" t="s">
        <v>243</v>
      </c>
      <c r="H18" s="387" t="s">
        <v>243</v>
      </c>
      <c r="I18" s="372"/>
      <c r="J18" s="346" t="s">
        <v>460</v>
      </c>
      <c r="K18" s="467" t="n">
        <v>6</v>
      </c>
      <c r="L18" s="348" t="n">
        <v>6</v>
      </c>
      <c r="M18" s="349" t="n">
        <f aca="false">(L18+K18)/2</f>
        <v>6</v>
      </c>
      <c r="N18" s="390" t="s">
        <v>323</v>
      </c>
      <c r="O18" s="391" t="n">
        <v>6</v>
      </c>
      <c r="P18" s="392" t="n">
        <v>6.5</v>
      </c>
      <c r="Q18" s="387" t="n">
        <f aca="false">(P18+O18)/2</f>
        <v>6.25</v>
      </c>
      <c r="R18" s="4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385" t="s">
        <v>461</v>
      </c>
      <c r="B19" s="386" t="s">
        <v>234</v>
      </c>
      <c r="C19" s="369" t="s">
        <v>234</v>
      </c>
      <c r="D19" s="387" t="s">
        <v>234</v>
      </c>
      <c r="E19" s="390" t="s">
        <v>239</v>
      </c>
      <c r="F19" s="391" t="n">
        <v>5</v>
      </c>
      <c r="G19" s="392" t="n">
        <v>6</v>
      </c>
      <c r="H19" s="387" t="n">
        <f aca="false">(G19+F19)/2</f>
        <v>5.5</v>
      </c>
      <c r="I19" s="372"/>
      <c r="J19" s="385" t="s">
        <v>352</v>
      </c>
      <c r="K19" s="389" t="n">
        <v>6.5</v>
      </c>
      <c r="L19" s="369" t="n">
        <v>6</v>
      </c>
      <c r="M19" s="387" t="n">
        <f aca="false">(L19+K19)/2</f>
        <v>6.25</v>
      </c>
      <c r="N19" s="390" t="s">
        <v>253</v>
      </c>
      <c r="O19" s="391" t="n">
        <v>4.5</v>
      </c>
      <c r="P19" s="392" t="n">
        <v>4</v>
      </c>
      <c r="Q19" s="387" t="n">
        <f aca="false">(P19+O19)/2</f>
        <v>4.25</v>
      </c>
      <c r="R19" s="4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385" t="s">
        <v>250</v>
      </c>
      <c r="B20" s="386" t="s">
        <v>234</v>
      </c>
      <c r="C20" s="369" t="s">
        <v>234</v>
      </c>
      <c r="D20" s="387" t="s">
        <v>234</v>
      </c>
      <c r="E20" s="352" t="s">
        <v>248</v>
      </c>
      <c r="F20" s="353" t="n">
        <v>6</v>
      </c>
      <c r="G20" s="354" t="n">
        <v>6</v>
      </c>
      <c r="H20" s="349" t="n">
        <f aca="false">(G20+F20)/2</f>
        <v>6</v>
      </c>
      <c r="I20" s="372"/>
      <c r="J20" s="385" t="s">
        <v>356</v>
      </c>
      <c r="K20" s="389" t="n">
        <f aca="false">5.5-0.5</f>
        <v>5</v>
      </c>
      <c r="L20" s="369" t="n">
        <f aca="false">5.5-0.5</f>
        <v>5</v>
      </c>
      <c r="M20" s="387" t="n">
        <f aca="false">(L20+K20)/2</f>
        <v>5</v>
      </c>
      <c r="N20" s="390" t="s">
        <v>207</v>
      </c>
      <c r="O20" s="391" t="n">
        <v>7</v>
      </c>
      <c r="P20" s="392" t="n">
        <v>7</v>
      </c>
      <c r="Q20" s="387" t="n">
        <f aca="false">(P20+O20)/2</f>
        <v>7</v>
      </c>
      <c r="R20" s="4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385" t="s">
        <v>246</v>
      </c>
      <c r="B21" s="386" t="s">
        <v>234</v>
      </c>
      <c r="C21" s="369" t="s">
        <v>234</v>
      </c>
      <c r="D21" s="387" t="s">
        <v>234</v>
      </c>
      <c r="E21" s="390" t="s">
        <v>252</v>
      </c>
      <c r="F21" s="391" t="n">
        <v>6</v>
      </c>
      <c r="G21" s="392" t="n">
        <v>6</v>
      </c>
      <c r="H21" s="387" t="n">
        <f aca="false">(G21+F21)/2</f>
        <v>6</v>
      </c>
      <c r="I21" s="372"/>
      <c r="J21" s="385" t="s">
        <v>350</v>
      </c>
      <c r="K21" s="389" t="n">
        <v>6</v>
      </c>
      <c r="L21" s="369" t="n">
        <v>5.5</v>
      </c>
      <c r="M21" s="387" t="n">
        <f aca="false">(L21+K21)/2</f>
        <v>5.75</v>
      </c>
      <c r="N21" s="390" t="s">
        <v>249</v>
      </c>
      <c r="O21" s="391" t="n">
        <f aca="false">5.5-0.5</f>
        <v>5</v>
      </c>
      <c r="P21" s="392" t="n">
        <f aca="false">6.5-0.5</f>
        <v>6</v>
      </c>
      <c r="Q21" s="387" t="n">
        <f aca="false">(P21+O21)/2</f>
        <v>5.5</v>
      </c>
      <c r="R21" s="4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A22" s="346" t="s">
        <v>195</v>
      </c>
      <c r="B22" s="347" t="n">
        <f aca="false">6-0.5</f>
        <v>5.5</v>
      </c>
      <c r="C22" s="348" t="n">
        <f aca="false">5-0.5</f>
        <v>4.5</v>
      </c>
      <c r="D22" s="349" t="n">
        <f aca="false">(C22+B22)/2</f>
        <v>5</v>
      </c>
      <c r="E22" s="390" t="s">
        <v>193</v>
      </c>
      <c r="F22" s="391" t="n">
        <f aca="false">6.5-0.5</f>
        <v>6</v>
      </c>
      <c r="G22" s="392" t="n">
        <f aca="false">7-0.5</f>
        <v>6.5</v>
      </c>
      <c r="H22" s="387" t="n">
        <f aca="false">(G22+F22)/2</f>
        <v>6.25</v>
      </c>
      <c r="I22" s="372"/>
      <c r="J22" s="385" t="s">
        <v>368</v>
      </c>
      <c r="K22" s="389" t="n">
        <v>5</v>
      </c>
      <c r="L22" s="369" t="n">
        <v>5.5</v>
      </c>
      <c r="M22" s="387" t="n">
        <f aca="false">(L22+K22)/2</f>
        <v>5.25</v>
      </c>
      <c r="N22" s="390" t="s">
        <v>245</v>
      </c>
      <c r="O22" s="391" t="n">
        <f aca="false">5.5-0.5</f>
        <v>5</v>
      </c>
      <c r="P22" s="392" t="n">
        <f aca="false">6.5-0.5</f>
        <v>6</v>
      </c>
      <c r="Q22" s="387" t="n">
        <f aca="false">(P22+O22)/2</f>
        <v>5.5</v>
      </c>
      <c r="R22" s="4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3.5" hidden="false" customHeight="false" outlineLevel="0" collapsed="false">
      <c r="A23" s="393" t="s">
        <v>435</v>
      </c>
      <c r="B23" s="394" t="s">
        <v>234</v>
      </c>
      <c r="C23" s="395" t="s">
        <v>234</v>
      </c>
      <c r="D23" s="387" t="s">
        <v>234</v>
      </c>
      <c r="E23" s="398" t="s">
        <v>437</v>
      </c>
      <c r="F23" s="399" t="n">
        <v>6</v>
      </c>
      <c r="G23" s="400" t="n">
        <v>6.5</v>
      </c>
      <c r="H23" s="387" t="n">
        <f aca="false">(G23+F23)/2</f>
        <v>6.25</v>
      </c>
      <c r="I23" s="372"/>
      <c r="J23" s="393" t="s">
        <v>445</v>
      </c>
      <c r="K23" s="397" t="n">
        <v>5.5</v>
      </c>
      <c r="L23" s="395" t="n">
        <v>6</v>
      </c>
      <c r="M23" s="563" t="n">
        <f aca="false">(L23+K23)/2</f>
        <v>5.75</v>
      </c>
      <c r="N23" s="398" t="s">
        <v>328</v>
      </c>
      <c r="O23" s="399" t="n">
        <v>6</v>
      </c>
      <c r="P23" s="400" t="n">
        <v>6</v>
      </c>
      <c r="Q23" s="563" t="n">
        <f aca="false">(P23+O23)/2</f>
        <v>6</v>
      </c>
      <c r="R23" s="4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5" hidden="false" customHeight="false" outlineLevel="0" collapsed="false">
      <c r="A24" s="358" t="s">
        <v>262</v>
      </c>
      <c r="B24" s="359" t="n">
        <v>2</v>
      </c>
      <c r="C24" s="299" t="n">
        <v>1.5</v>
      </c>
      <c r="D24" s="401" t="n">
        <f aca="false">(C24+B24)/2</f>
        <v>1.75</v>
      </c>
      <c r="E24" s="363" t="s">
        <v>264</v>
      </c>
      <c r="F24" s="364" t="n">
        <v>-1</v>
      </c>
      <c r="G24" s="365" t="n">
        <v>-1</v>
      </c>
      <c r="H24" s="401" t="n">
        <f aca="false">(G24+F24)/2</f>
        <v>-1</v>
      </c>
      <c r="I24" s="331"/>
      <c r="J24" s="358" t="s">
        <v>384</v>
      </c>
      <c r="K24" s="403" t="n">
        <v>1</v>
      </c>
      <c r="L24" s="299" t="n">
        <v>1</v>
      </c>
      <c r="M24" s="401" t="n">
        <f aca="false">(L24+K24)/2</f>
        <v>1</v>
      </c>
      <c r="N24" s="363" t="s">
        <v>265</v>
      </c>
      <c r="O24" s="364" t="n">
        <v>0</v>
      </c>
      <c r="P24" s="365" t="n">
        <v>-0.5</v>
      </c>
      <c r="Q24" s="490" t="n">
        <f aca="false">(P24+O24)/2</f>
        <v>-0.25</v>
      </c>
      <c r="R24" s="4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04"/>
      <c r="B25" s="405"/>
      <c r="C25" s="405"/>
      <c r="D25" s="406"/>
      <c r="E25" s="410"/>
      <c r="F25" s="411"/>
      <c r="G25" s="412"/>
      <c r="H25" s="413"/>
      <c r="I25" s="409"/>
      <c r="J25" s="404"/>
      <c r="K25" s="311"/>
      <c r="L25" s="311"/>
      <c r="M25" s="406"/>
      <c r="N25" s="410"/>
      <c r="O25" s="411"/>
      <c r="P25" s="412"/>
      <c r="Q25" s="413"/>
      <c r="R25" s="4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15"/>
      <c r="B26" s="566" t="n">
        <f aca="false">D4+B5+B6+B7+B8+B9+B10+B11+B22+B13+B14+B15+B24</f>
        <v>78.5</v>
      </c>
      <c r="C26" s="416" t="n">
        <f aca="false">D4+C5+C6+C7+C8+C9+C10+C11+C22+C13+C14+C15+C24</f>
        <v>79</v>
      </c>
      <c r="D26" s="586" t="n">
        <f aca="false">D4+D5+D6+D7+D8+D9+D10+D11+D22+D13+D14+D15+D24</f>
        <v>78.75</v>
      </c>
      <c r="E26" s="422"/>
      <c r="F26" s="581" t="n">
        <f aca="false">H4+F5+F6+F7+F8+F20+F10+F11+F12+F13+F14+F15+F24</f>
        <v>67</v>
      </c>
      <c r="G26" s="582" t="n">
        <f aca="false">H4+G5+G6+G7+G8+G20+G10+G11+G12+G13+G14+G15+G24</f>
        <v>63.5</v>
      </c>
      <c r="H26" s="583" t="n">
        <f aca="false">H4+H5+H6+H7+H8+H20+H10+H11+H12+H13+H14+H15+H24</f>
        <v>65.25</v>
      </c>
      <c r="I26" s="421"/>
      <c r="J26" s="415"/>
      <c r="K26" s="531" t="n">
        <f aca="false">M4+K5+K18+K7+K8+K9+K10+K11+K12+K13+K14+K15+K24</f>
        <v>81</v>
      </c>
      <c r="L26" s="531" t="n">
        <f aca="false">M4+L5+L18+L7+L8+L9+L10+L11+L12+L13+L14+L15+L24</f>
        <v>81</v>
      </c>
      <c r="M26" s="568" t="n">
        <f aca="false">M4+M5+M18+M7+M8+M9+M10+M11+M12+M13+M14+M15+M24</f>
        <v>81</v>
      </c>
      <c r="N26" s="422"/>
      <c r="O26" s="564" t="n">
        <f aca="false">Q4+O5+O6+O7+O8+O9+O10+O11+O12+O13+O14+O15+O24</f>
        <v>71</v>
      </c>
      <c r="P26" s="564" t="n">
        <f aca="false">Q4+P5+P6+P7+P8+P9+P10+P11+P12+P13+P14+P15+P24</f>
        <v>72</v>
      </c>
      <c r="Q26" s="597" t="n">
        <f aca="false">Q4+Q5+Q6+Q7+Q8+Q9+Q10+Q11+Q12+Q13+Q14+Q15+Q24</f>
        <v>71.5</v>
      </c>
      <c r="R26" s="47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3.5" hidden="false" customHeight="false" outlineLevel="0" collapsed="false">
      <c r="A27" s="427"/>
      <c r="B27" s="428"/>
      <c r="C27" s="428"/>
      <c r="D27" s="30"/>
      <c r="E27" s="422"/>
      <c r="F27" s="45"/>
      <c r="G27" s="412"/>
      <c r="H27" s="431"/>
      <c r="I27" s="430"/>
      <c r="J27" s="427"/>
      <c r="K27" s="428"/>
      <c r="L27" s="428"/>
      <c r="M27" s="30"/>
      <c r="N27" s="422"/>
      <c r="O27" s="45"/>
      <c r="P27" s="412"/>
      <c r="Q27" s="432"/>
      <c r="R27" s="47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8.75" hidden="false" customHeight="false" outlineLevel="0" collapsed="false">
      <c r="A28" s="433"/>
      <c r="B28" s="434"/>
      <c r="C28" s="434"/>
      <c r="D28" s="435" t="n">
        <v>3</v>
      </c>
      <c r="E28" s="440"/>
      <c r="F28" s="441"/>
      <c r="G28" s="442"/>
      <c r="H28" s="443" t="n">
        <v>0</v>
      </c>
      <c r="I28" s="439"/>
      <c r="J28" s="535"/>
      <c r="K28" s="536"/>
      <c r="L28" s="536"/>
      <c r="M28" s="537" t="n">
        <v>4</v>
      </c>
      <c r="N28" s="569"/>
      <c r="O28" s="445"/>
      <c r="P28" s="444"/>
      <c r="Q28" s="446" t="n">
        <v>2</v>
      </c>
      <c r="R28" s="44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6" hidden="false" customHeight="true" outlineLevel="0" collapsed="false">
      <c r="A29" s="448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5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3.5" hidden="false" customHeight="false" outlineLevel="0" collapsed="false">
      <c r="A31" s="231" t="s">
        <v>462</v>
      </c>
      <c r="B31" s="231"/>
      <c r="C31" s="231"/>
      <c r="D31" s="231"/>
      <c r="E31" s="278" t="s">
        <v>269</v>
      </c>
      <c r="F31" s="278"/>
      <c r="G31" s="278"/>
      <c r="H31" s="278"/>
      <c r="I31" s="449"/>
      <c r="J31" s="267" t="s">
        <v>347</v>
      </c>
      <c r="K31" s="267"/>
      <c r="L31" s="267"/>
      <c r="M31" s="267"/>
      <c r="N31" s="452" t="s">
        <v>267</v>
      </c>
      <c r="O31" s="452"/>
      <c r="P31" s="452"/>
      <c r="Q31" s="452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3.5" hidden="false" customHeight="false" outlineLevel="0" collapsed="false">
      <c r="A32" s="453" t="s">
        <v>184</v>
      </c>
      <c r="B32" s="453" t="s">
        <v>185</v>
      </c>
      <c r="C32" s="453" t="s">
        <v>186</v>
      </c>
      <c r="D32" s="454" t="n">
        <v>2</v>
      </c>
      <c r="E32" s="460" t="s">
        <v>184</v>
      </c>
      <c r="F32" s="460" t="s">
        <v>185</v>
      </c>
      <c r="G32" s="460" t="s">
        <v>186</v>
      </c>
      <c r="H32" s="461" t="n">
        <v>0</v>
      </c>
      <c r="I32" s="449"/>
      <c r="J32" s="524" t="s">
        <v>184</v>
      </c>
      <c r="K32" s="524" t="s">
        <v>185</v>
      </c>
      <c r="L32" s="524" t="s">
        <v>186</v>
      </c>
      <c r="M32" s="525" t="n">
        <v>2</v>
      </c>
      <c r="N32" s="456" t="s">
        <v>184</v>
      </c>
      <c r="O32" s="456" t="s">
        <v>185</v>
      </c>
      <c r="P32" s="258" t="s">
        <v>186</v>
      </c>
      <c r="Q32" s="457" t="n"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462" t="s">
        <v>296</v>
      </c>
      <c r="B33" s="345" t="n">
        <f aca="false">5.5-1-1-1-0.5</f>
        <v>2</v>
      </c>
      <c r="C33" s="344" t="n">
        <f aca="false">5-1-1-1-0.5</f>
        <v>1.5</v>
      </c>
      <c r="D33" s="339" t="n">
        <f aca="false">(C33+B33)/2</f>
        <v>1.75</v>
      </c>
      <c r="E33" s="336" t="s">
        <v>416</v>
      </c>
      <c r="F33" s="464" t="n">
        <f aca="false">6.5+1</f>
        <v>7.5</v>
      </c>
      <c r="G33" s="338" t="n">
        <f aca="false">6+1</f>
        <v>7</v>
      </c>
      <c r="H33" s="339" t="n">
        <f aca="false">(G33+F33)/2</f>
        <v>7.25</v>
      </c>
      <c r="I33" s="449"/>
      <c r="J33" s="336" t="s">
        <v>349</v>
      </c>
      <c r="K33" s="464" t="n">
        <f aca="false">6-1</f>
        <v>5</v>
      </c>
      <c r="L33" s="338" t="n">
        <f aca="false">6-1</f>
        <v>5</v>
      </c>
      <c r="M33" s="339" t="n">
        <f aca="false">(L33+K33)/2</f>
        <v>5</v>
      </c>
      <c r="N33" s="336" t="s">
        <v>314</v>
      </c>
      <c r="O33" s="463" t="n">
        <f aca="false">6.5+1</f>
        <v>7.5</v>
      </c>
      <c r="P33" s="344" t="n">
        <f aca="false">7+1</f>
        <v>8</v>
      </c>
      <c r="Q33" s="339" t="n">
        <f aca="false">(P33+O33)/2</f>
        <v>7.7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465" t="s">
        <v>333</v>
      </c>
      <c r="B34" s="355" t="n">
        <f aca="false">6-0.5</f>
        <v>5.5</v>
      </c>
      <c r="C34" s="354" t="n">
        <f aca="false">6-0.5</f>
        <v>5.5</v>
      </c>
      <c r="D34" s="349" t="n">
        <f aca="false">(C34+B34)/2</f>
        <v>5.5</v>
      </c>
      <c r="E34" s="346" t="s">
        <v>332</v>
      </c>
      <c r="F34" s="594" t="n">
        <v>6</v>
      </c>
      <c r="G34" s="348" t="n">
        <v>6</v>
      </c>
      <c r="H34" s="349" t="n">
        <f aca="false">(G34+F34)/2</f>
        <v>6</v>
      </c>
      <c r="I34" s="449"/>
      <c r="J34" s="346" t="s">
        <v>355</v>
      </c>
      <c r="K34" s="467" t="n">
        <v>6</v>
      </c>
      <c r="L34" s="348" t="n">
        <v>6</v>
      </c>
      <c r="M34" s="349" t="n">
        <f aca="false">(L34+K34)/2</f>
        <v>6</v>
      </c>
      <c r="N34" s="346" t="s">
        <v>279</v>
      </c>
      <c r="O34" s="466" t="n">
        <v>5.5</v>
      </c>
      <c r="P34" s="354" t="n">
        <v>6</v>
      </c>
      <c r="Q34" s="349" t="n">
        <f aca="false">(P34+O34)/2</f>
        <v>5.75</v>
      </c>
      <c r="R34" s="4"/>
      <c r="S34" s="4"/>
      <c r="T34" s="4"/>
      <c r="U34" s="4"/>
      <c r="V34" s="4"/>
      <c r="W34" s="468"/>
      <c r="X34" s="468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false" outlineLevel="0" collapsed="false">
      <c r="A35" s="465" t="s">
        <v>278</v>
      </c>
      <c r="B35" s="355" t="n">
        <f aca="false">6-0.5</f>
        <v>5.5</v>
      </c>
      <c r="C35" s="354" t="n">
        <f aca="false">5-0.5</f>
        <v>4.5</v>
      </c>
      <c r="D35" s="349" t="n">
        <f aca="false">(C35+B35)/2</f>
        <v>5</v>
      </c>
      <c r="E35" s="346" t="s">
        <v>281</v>
      </c>
      <c r="F35" s="467" t="n">
        <v>6.5</v>
      </c>
      <c r="G35" s="348" t="n">
        <v>6.5</v>
      </c>
      <c r="H35" s="349" t="n">
        <f aca="false">(G35+F35)/2</f>
        <v>6.5</v>
      </c>
      <c r="I35" s="449"/>
      <c r="J35" s="346" t="s">
        <v>408</v>
      </c>
      <c r="K35" s="467" t="n">
        <f aca="false">5-0.5</f>
        <v>4.5</v>
      </c>
      <c r="L35" s="348" t="n">
        <f aca="false">5-0.5</f>
        <v>4.5</v>
      </c>
      <c r="M35" s="349" t="n">
        <f aca="false">(L35+K35)/2</f>
        <v>4.5</v>
      </c>
      <c r="N35" s="346" t="s">
        <v>334</v>
      </c>
      <c r="O35" s="466" t="n">
        <v>6</v>
      </c>
      <c r="P35" s="354" t="n">
        <v>6</v>
      </c>
      <c r="Q35" s="349" t="n">
        <f aca="false">(P35+O35)/2</f>
        <v>6</v>
      </c>
      <c r="R35" s="4"/>
      <c r="S35" s="4"/>
      <c r="T35" s="4"/>
      <c r="U35" s="4"/>
      <c r="V35" s="4"/>
      <c r="W35" s="469"/>
      <c r="X35" s="47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465" t="s">
        <v>337</v>
      </c>
      <c r="B36" s="355" t="n">
        <v>6.5</v>
      </c>
      <c r="C36" s="354" t="n">
        <v>6.5</v>
      </c>
      <c r="D36" s="349" t="n">
        <f aca="false">(C36+B36)/2</f>
        <v>6.5</v>
      </c>
      <c r="E36" s="346" t="s">
        <v>277</v>
      </c>
      <c r="F36" s="467" t="n">
        <f aca="false">6.5+2</f>
        <v>8.5</v>
      </c>
      <c r="G36" s="348" t="n">
        <f aca="false">7+2</f>
        <v>9</v>
      </c>
      <c r="H36" s="349" t="n">
        <f aca="false">(G36+F36)/2</f>
        <v>8.75</v>
      </c>
      <c r="I36" s="449"/>
      <c r="J36" s="346" t="s">
        <v>351</v>
      </c>
      <c r="K36" s="467" t="n">
        <v>6.5</v>
      </c>
      <c r="L36" s="348" t="n">
        <v>6.5</v>
      </c>
      <c r="M36" s="349" t="n">
        <f aca="false">(L36+K36)/2</f>
        <v>6.5</v>
      </c>
      <c r="N36" s="346" t="s">
        <v>283</v>
      </c>
      <c r="O36" s="466" t="n">
        <v>6.5</v>
      </c>
      <c r="P36" s="354" t="n">
        <v>6</v>
      </c>
      <c r="Q36" s="349" t="n">
        <f aca="false">(P36+O36)/2</f>
        <v>6.25</v>
      </c>
      <c r="R36" s="4"/>
      <c r="S36" s="4"/>
      <c r="T36" s="4"/>
      <c r="U36" s="4"/>
      <c r="V36" s="4"/>
      <c r="W36" s="471"/>
      <c r="X36" s="47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465" t="s">
        <v>286</v>
      </c>
      <c r="B37" s="355" t="n">
        <v>6</v>
      </c>
      <c r="C37" s="354" t="n">
        <v>6</v>
      </c>
      <c r="D37" s="349" t="n">
        <f aca="false">(C37+B37)/2</f>
        <v>6</v>
      </c>
      <c r="E37" s="346" t="s">
        <v>301</v>
      </c>
      <c r="F37" s="467" t="n">
        <v>6.5</v>
      </c>
      <c r="G37" s="348" t="n">
        <v>7</v>
      </c>
      <c r="H37" s="349" t="n">
        <f aca="false">(G37+F37)/2</f>
        <v>6.75</v>
      </c>
      <c r="I37" s="449"/>
      <c r="J37" s="346" t="s">
        <v>363</v>
      </c>
      <c r="K37" s="467" t="n">
        <f aca="false">6-0.5</f>
        <v>5.5</v>
      </c>
      <c r="L37" s="348" t="n">
        <f aca="false">7-0.5</f>
        <v>6.5</v>
      </c>
      <c r="M37" s="349" t="n">
        <f aca="false">(L37+K37)/2</f>
        <v>6</v>
      </c>
      <c r="N37" s="346" t="s">
        <v>463</v>
      </c>
      <c r="O37" s="466" t="n">
        <v>4.5</v>
      </c>
      <c r="P37" s="354" t="n">
        <v>5</v>
      </c>
      <c r="Q37" s="349" t="n">
        <f aca="false">(P37+O37)/2</f>
        <v>4.75</v>
      </c>
      <c r="R37" s="4"/>
      <c r="S37" s="4"/>
      <c r="T37" s="4"/>
      <c r="U37" s="4"/>
      <c r="V37" s="4"/>
      <c r="W37" s="471"/>
      <c r="X37" s="472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465" t="s">
        <v>449</v>
      </c>
      <c r="B38" s="355" t="n">
        <v>6.5</v>
      </c>
      <c r="C38" s="354" t="n">
        <v>6.5</v>
      </c>
      <c r="D38" s="349" t="n">
        <f aca="false">(C38+B38)/2</f>
        <v>6.5</v>
      </c>
      <c r="E38" s="346" t="s">
        <v>293</v>
      </c>
      <c r="F38" s="467" t="n">
        <f aca="false">7-0.5</f>
        <v>6.5</v>
      </c>
      <c r="G38" s="598" t="n">
        <f aca="false">6.5-0.5</f>
        <v>6</v>
      </c>
      <c r="H38" s="349" t="n">
        <f aca="false">(G38+F38)/2</f>
        <v>6.25</v>
      </c>
      <c r="I38" s="449"/>
      <c r="J38" s="346" t="s">
        <v>361</v>
      </c>
      <c r="K38" s="467" t="n">
        <v>5.5</v>
      </c>
      <c r="L38" s="348" t="n">
        <v>6.5</v>
      </c>
      <c r="M38" s="349" t="n">
        <f aca="false">(L38+K38)/2</f>
        <v>6</v>
      </c>
      <c r="N38" s="346" t="s">
        <v>291</v>
      </c>
      <c r="O38" s="466" t="n">
        <v>5</v>
      </c>
      <c r="P38" s="354" t="n">
        <v>5</v>
      </c>
      <c r="Q38" s="349" t="n">
        <f aca="false">(P38+O38)/2</f>
        <v>5</v>
      </c>
      <c r="R38" s="4"/>
      <c r="S38" s="4"/>
      <c r="T38" s="4"/>
      <c r="U38" s="4"/>
      <c r="V38" s="4"/>
      <c r="W38" s="471"/>
      <c r="X38" s="47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465" t="s">
        <v>294</v>
      </c>
      <c r="B39" s="355" t="n">
        <v>6.5</v>
      </c>
      <c r="C39" s="354" t="n">
        <v>6</v>
      </c>
      <c r="D39" s="349" t="n">
        <f aca="false">(C39+B39)/2</f>
        <v>6.25</v>
      </c>
      <c r="E39" s="346" t="s">
        <v>412</v>
      </c>
      <c r="F39" s="467" t="n">
        <v>6</v>
      </c>
      <c r="G39" s="348" t="n">
        <v>6.5</v>
      </c>
      <c r="H39" s="349" t="n">
        <f aca="false">(G39+F39)/2</f>
        <v>6.25</v>
      </c>
      <c r="I39" s="449"/>
      <c r="J39" s="346" t="s">
        <v>359</v>
      </c>
      <c r="K39" s="467" t="n">
        <v>5.5</v>
      </c>
      <c r="L39" s="348" t="n">
        <v>5.5</v>
      </c>
      <c r="M39" s="349" t="n">
        <f aca="false">(L39+K39)/2</f>
        <v>5.5</v>
      </c>
      <c r="N39" s="346" t="s">
        <v>326</v>
      </c>
      <c r="O39" s="466" t="n">
        <v>5</v>
      </c>
      <c r="P39" s="354" t="n">
        <v>6</v>
      </c>
      <c r="Q39" s="349" t="n">
        <f aca="false">(P39+O39)/2</f>
        <v>5.5</v>
      </c>
      <c r="R39" s="4"/>
      <c r="S39" s="4"/>
      <c r="T39" s="4"/>
      <c r="U39" s="4"/>
      <c r="V39" s="4"/>
      <c r="W39" s="471"/>
      <c r="X39" s="47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465" t="s">
        <v>325</v>
      </c>
      <c r="B40" s="355" t="n">
        <v>6.5</v>
      </c>
      <c r="C40" s="354" t="n">
        <v>6.5</v>
      </c>
      <c r="D40" s="349" t="n">
        <f aca="false">(C40+B40)/2</f>
        <v>6.5</v>
      </c>
      <c r="E40" s="346" t="s">
        <v>289</v>
      </c>
      <c r="F40" s="467" t="n">
        <v>5.5</v>
      </c>
      <c r="G40" s="348" t="n">
        <v>5.5</v>
      </c>
      <c r="H40" s="349" t="n">
        <f aca="false">(G40+F40)/2</f>
        <v>5.5</v>
      </c>
      <c r="I40" s="449"/>
      <c r="J40" s="346" t="s">
        <v>383</v>
      </c>
      <c r="K40" s="467" t="n">
        <v>6</v>
      </c>
      <c r="L40" s="348" t="n">
        <v>5.5</v>
      </c>
      <c r="M40" s="349" t="n">
        <f aca="false">(L40+K40)/2</f>
        <v>5.75</v>
      </c>
      <c r="N40" s="346" t="s">
        <v>299</v>
      </c>
      <c r="O40" s="466" t="n">
        <f aca="false">6-0.5</f>
        <v>5.5</v>
      </c>
      <c r="P40" s="354" t="n">
        <f aca="false">5.5-0.5</f>
        <v>5</v>
      </c>
      <c r="Q40" s="349" t="n">
        <f aca="false">(P40+O40)/2</f>
        <v>5.25</v>
      </c>
      <c r="R40" s="4"/>
      <c r="S40" s="4"/>
      <c r="T40" s="4"/>
      <c r="U40" s="4"/>
      <c r="V40" s="4"/>
      <c r="W40" s="471"/>
      <c r="X40" s="47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465" t="s">
        <v>338</v>
      </c>
      <c r="B41" s="355" t="n">
        <v>6</v>
      </c>
      <c r="C41" s="354" t="n">
        <v>5.5</v>
      </c>
      <c r="D41" s="349" t="n">
        <f aca="false">(C41+B41)/2</f>
        <v>5.75</v>
      </c>
      <c r="E41" s="346" t="s">
        <v>305</v>
      </c>
      <c r="F41" s="570" t="n">
        <v>6.5</v>
      </c>
      <c r="G41" s="571" t="n">
        <v>6.5</v>
      </c>
      <c r="H41" s="349" t="n">
        <f aca="false">(G41+F41)/2</f>
        <v>6.5</v>
      </c>
      <c r="I41" s="449"/>
      <c r="J41" s="346" t="s">
        <v>464</v>
      </c>
      <c r="K41" s="467" t="n">
        <v>6</v>
      </c>
      <c r="L41" s="348" t="n">
        <v>6</v>
      </c>
      <c r="M41" s="349" t="n">
        <f aca="false">(L41+K41)/2</f>
        <v>6</v>
      </c>
      <c r="N41" s="346" t="s">
        <v>318</v>
      </c>
      <c r="O41" s="466" t="n">
        <v>5</v>
      </c>
      <c r="P41" s="354" t="n">
        <v>5</v>
      </c>
      <c r="Q41" s="349" t="n">
        <f aca="false">(P41+O41)/2</f>
        <v>5</v>
      </c>
      <c r="R41" s="4"/>
      <c r="S41" s="4"/>
      <c r="T41" s="4"/>
      <c r="U41" s="4"/>
      <c r="V41" s="4"/>
      <c r="W41" s="471"/>
      <c r="X41" s="472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false" outlineLevel="0" collapsed="false">
      <c r="A42" s="465" t="s">
        <v>302</v>
      </c>
      <c r="B42" s="355" t="n">
        <f aca="false">6+3</f>
        <v>9</v>
      </c>
      <c r="C42" s="354" t="n">
        <f aca="false">6.5+3</f>
        <v>9.5</v>
      </c>
      <c r="D42" s="349" t="n">
        <f aca="false">(C42+B42)/2</f>
        <v>9.25</v>
      </c>
      <c r="E42" s="346" t="s">
        <v>309</v>
      </c>
      <c r="F42" s="467" t="n">
        <f aca="false">7+3</f>
        <v>10</v>
      </c>
      <c r="G42" s="348" t="n">
        <f aca="false">7.5+3</f>
        <v>10.5</v>
      </c>
      <c r="H42" s="349" t="n">
        <f aca="false">(G42+F42)/2</f>
        <v>10.25</v>
      </c>
      <c r="I42" s="449"/>
      <c r="J42" s="346" t="s">
        <v>414</v>
      </c>
      <c r="K42" s="467" t="n">
        <v>6</v>
      </c>
      <c r="L42" s="348" t="n">
        <v>6</v>
      </c>
      <c r="M42" s="349" t="n">
        <f aca="false">(L42+K42)/2</f>
        <v>6</v>
      </c>
      <c r="N42" s="346" t="s">
        <v>311</v>
      </c>
      <c r="O42" s="466" t="n">
        <v>5</v>
      </c>
      <c r="P42" s="354" t="n">
        <v>6</v>
      </c>
      <c r="Q42" s="349" t="n">
        <f aca="false">(P42+O42)/2</f>
        <v>5.5</v>
      </c>
      <c r="R42" s="4"/>
      <c r="S42" s="4"/>
      <c r="T42" s="4"/>
      <c r="U42" s="4"/>
      <c r="V42" s="4"/>
      <c r="W42" s="471"/>
      <c r="X42" s="472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5" hidden="false" customHeight="false" outlineLevel="0" collapsed="false">
      <c r="A43" s="473" t="s">
        <v>317</v>
      </c>
      <c r="B43" s="366" t="n">
        <v>6</v>
      </c>
      <c r="C43" s="365" t="n">
        <v>5.5</v>
      </c>
      <c r="D43" s="360" t="n">
        <f aca="false">(C43+B43)/2</f>
        <v>5.75</v>
      </c>
      <c r="E43" s="358" t="s">
        <v>313</v>
      </c>
      <c r="F43" s="403" t="n">
        <f aca="false">6.5-0.5</f>
        <v>6</v>
      </c>
      <c r="G43" s="599" t="n">
        <f aca="false">5.5-0.5</f>
        <v>5</v>
      </c>
      <c r="H43" s="360" t="n">
        <f aca="false">(G43+F43)/2</f>
        <v>5.5</v>
      </c>
      <c r="I43" s="449"/>
      <c r="J43" s="358" t="s">
        <v>365</v>
      </c>
      <c r="K43" s="403" t="n">
        <v>5</v>
      </c>
      <c r="L43" s="299" t="n">
        <v>5.5</v>
      </c>
      <c r="M43" s="360" t="n">
        <f aca="false">(L43+K43)/2</f>
        <v>5.25</v>
      </c>
      <c r="N43" s="358" t="s">
        <v>431</v>
      </c>
      <c r="O43" s="474" t="n">
        <v>6</v>
      </c>
      <c r="P43" s="365" t="n">
        <v>5.5</v>
      </c>
      <c r="Q43" s="360" t="n">
        <f aca="false">(P43+O43)/2</f>
        <v>5.75</v>
      </c>
      <c r="R43" s="4"/>
      <c r="S43" s="4"/>
      <c r="T43" s="4"/>
      <c r="U43" s="4"/>
      <c r="V43" s="4"/>
      <c r="W43" s="471"/>
      <c r="X43" s="47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5" hidden="false" customHeight="false" outlineLevel="0" collapsed="false">
      <c r="A44" s="475"/>
      <c r="B44" s="47"/>
      <c r="C44" s="47"/>
      <c r="D44" s="369"/>
      <c r="E44" s="491"/>
      <c r="F44" s="492"/>
      <c r="G44" s="492"/>
      <c r="H44" s="369"/>
      <c r="I44" s="449"/>
      <c r="J44" s="491"/>
      <c r="K44" s="492"/>
      <c r="L44" s="492"/>
      <c r="M44" s="369"/>
      <c r="N44" s="367"/>
      <c r="O44" s="476"/>
      <c r="P44" s="374"/>
      <c r="Q44" s="369"/>
      <c r="R44" s="4"/>
      <c r="S44" s="4"/>
      <c r="T44" s="4"/>
      <c r="U44" s="4"/>
      <c r="V44" s="4"/>
      <c r="W44" s="471"/>
      <c r="X44" s="47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A45" s="477" t="s">
        <v>415</v>
      </c>
      <c r="B45" s="478" t="s">
        <v>234</v>
      </c>
      <c r="C45" s="479" t="s">
        <v>234</v>
      </c>
      <c r="D45" s="379" t="s">
        <v>234</v>
      </c>
      <c r="E45" s="376" t="s">
        <v>273</v>
      </c>
      <c r="F45" s="381" t="n">
        <f aca="false">7.5+1</f>
        <v>8.5</v>
      </c>
      <c r="G45" s="378" t="n">
        <f aca="false">8+1</f>
        <v>9</v>
      </c>
      <c r="H45" s="379" t="n">
        <f aca="false">(G45+F45)/2</f>
        <v>8.75</v>
      </c>
      <c r="I45" s="449"/>
      <c r="J45" s="376" t="s">
        <v>417</v>
      </c>
      <c r="K45" s="381" t="n">
        <f aca="false">6+1</f>
        <v>7</v>
      </c>
      <c r="L45" s="378" t="n">
        <f aca="false">6+1</f>
        <v>7</v>
      </c>
      <c r="M45" s="379" t="n">
        <f aca="false">(L45+K45)/2</f>
        <v>7</v>
      </c>
      <c r="N45" s="376" t="s">
        <v>448</v>
      </c>
      <c r="O45" s="480" t="n">
        <f aca="false">5.5-1-1</f>
        <v>3.5</v>
      </c>
      <c r="P45" s="384" t="n">
        <f aca="false">5.5-1-1</f>
        <v>3.5</v>
      </c>
      <c r="Q45" s="379" t="n">
        <f aca="false">(P45+O45)/2</f>
        <v>3.5</v>
      </c>
      <c r="R45" s="4"/>
      <c r="S45" s="4"/>
      <c r="T45" s="4"/>
      <c r="U45" s="4"/>
      <c r="V45" s="4"/>
      <c r="W45" s="471"/>
      <c r="X45" s="472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481" t="s">
        <v>282</v>
      </c>
      <c r="B46" s="573" t="n">
        <v>6</v>
      </c>
      <c r="C46" s="8" t="n">
        <v>6.5</v>
      </c>
      <c r="D46" s="387" t="n">
        <f aca="false">(C46+B46)/2</f>
        <v>6.25</v>
      </c>
      <c r="E46" s="385" t="s">
        <v>320</v>
      </c>
      <c r="F46" s="389" t="n">
        <v>5.5</v>
      </c>
      <c r="G46" s="369" t="n">
        <v>5.5</v>
      </c>
      <c r="H46" s="387" t="n">
        <f aca="false">(G46+F46)/2</f>
        <v>5.5</v>
      </c>
      <c r="I46" s="449"/>
      <c r="J46" s="385" t="s">
        <v>418</v>
      </c>
      <c r="K46" s="389" t="n">
        <v>5</v>
      </c>
      <c r="L46" s="369" t="n">
        <v>5.5</v>
      </c>
      <c r="M46" s="387" t="n">
        <f aca="false">(L46+K46)/2</f>
        <v>5.25</v>
      </c>
      <c r="N46" s="385" t="s">
        <v>465</v>
      </c>
      <c r="O46" s="484" t="n">
        <f aca="false">5.5-0.5</f>
        <v>5</v>
      </c>
      <c r="P46" s="392" t="n">
        <f aca="false">4.5-0.5</f>
        <v>4</v>
      </c>
      <c r="Q46" s="387" t="n">
        <f aca="false">(P46+O46)/2</f>
        <v>4.5</v>
      </c>
      <c r="R46" s="4"/>
      <c r="S46" s="4"/>
      <c r="T46" s="4"/>
      <c r="U46" s="4"/>
      <c r="V46" s="4"/>
      <c r="W46" s="471"/>
      <c r="X46" s="472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false" outlineLevel="0" collapsed="false">
      <c r="A47" s="481" t="s">
        <v>274</v>
      </c>
      <c r="B47" s="482" t="n">
        <v>6</v>
      </c>
      <c r="C47" s="483" t="n">
        <v>6</v>
      </c>
      <c r="D47" s="387" t="n">
        <f aca="false">(C47+B47)/2</f>
        <v>6</v>
      </c>
      <c r="E47" s="385" t="s">
        <v>324</v>
      </c>
      <c r="F47" s="389" t="s">
        <v>234</v>
      </c>
      <c r="G47" s="369" t="s">
        <v>234</v>
      </c>
      <c r="H47" s="387" t="s">
        <v>234</v>
      </c>
      <c r="I47" s="449"/>
      <c r="J47" s="385" t="s">
        <v>466</v>
      </c>
      <c r="K47" s="389" t="n">
        <v>5.5</v>
      </c>
      <c r="L47" s="369" t="n">
        <v>6</v>
      </c>
      <c r="M47" s="387" t="n">
        <f aca="false">(L47+K47)/2</f>
        <v>5.75</v>
      </c>
      <c r="N47" s="385" t="s">
        <v>307</v>
      </c>
      <c r="O47" s="484" t="n">
        <f aca="false">6.5+3</f>
        <v>9.5</v>
      </c>
      <c r="P47" s="392" t="n">
        <f aca="false">6.5+3</f>
        <v>9.5</v>
      </c>
      <c r="Q47" s="387" t="n">
        <f aca="false">(P47+O47)/2</f>
        <v>9.5</v>
      </c>
      <c r="R47" s="4"/>
      <c r="S47" s="4"/>
      <c r="T47" s="4"/>
      <c r="U47" s="4"/>
      <c r="V47" s="4"/>
      <c r="W47" s="485"/>
      <c r="X47" s="472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481" t="s">
        <v>421</v>
      </c>
      <c r="B48" s="573" t="n">
        <v>4.5</v>
      </c>
      <c r="C48" s="8" t="n">
        <v>6</v>
      </c>
      <c r="D48" s="387" t="n">
        <f aca="false">(C48+B48)/2</f>
        <v>5.25</v>
      </c>
      <c r="E48" s="385" t="s">
        <v>297</v>
      </c>
      <c r="F48" s="389" t="n">
        <f aca="false">7-0.5</f>
        <v>6.5</v>
      </c>
      <c r="G48" s="369" t="n">
        <f aca="false">7-0.5</f>
        <v>6.5</v>
      </c>
      <c r="H48" s="387" t="n">
        <f aca="false">(G48+F48)/2</f>
        <v>6.5</v>
      </c>
      <c r="I48" s="449"/>
      <c r="J48" s="385" t="s">
        <v>377</v>
      </c>
      <c r="K48" s="389" t="n">
        <v>6</v>
      </c>
      <c r="L48" s="369" t="n">
        <v>7</v>
      </c>
      <c r="M48" s="387" t="n">
        <f aca="false">(L48+K48)/2</f>
        <v>6.5</v>
      </c>
      <c r="N48" s="385" t="s">
        <v>428</v>
      </c>
      <c r="O48" s="484" t="n">
        <v>5.5</v>
      </c>
      <c r="P48" s="392" t="n">
        <v>5.5</v>
      </c>
      <c r="Q48" s="387" t="n">
        <f aca="false">(P48+O48)/2</f>
        <v>5.5</v>
      </c>
      <c r="R48" s="4"/>
      <c r="S48" s="4"/>
      <c r="T48" s="4"/>
      <c r="U48" s="4"/>
      <c r="V48" s="4"/>
      <c r="W48" s="471"/>
      <c r="X48" s="472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481" t="s">
        <v>423</v>
      </c>
      <c r="B49" s="573" t="n">
        <v>5</v>
      </c>
      <c r="C49" s="8" t="n">
        <v>5</v>
      </c>
      <c r="D49" s="387" t="n">
        <f aca="false">(C49+B49)/2</f>
        <v>5</v>
      </c>
      <c r="E49" s="385" t="s">
        <v>420</v>
      </c>
      <c r="F49" s="389" t="n">
        <f aca="false">7+3-0.5</f>
        <v>9.5</v>
      </c>
      <c r="G49" s="369" t="n">
        <f aca="false">7.5+3-0.5</f>
        <v>10</v>
      </c>
      <c r="H49" s="387" t="n">
        <f aca="false">(G49+F49)/2</f>
        <v>9.75</v>
      </c>
      <c r="I49" s="449"/>
      <c r="J49" s="385" t="s">
        <v>413</v>
      </c>
      <c r="K49" s="389" t="n">
        <f aca="false">7+3-0.5</f>
        <v>9.5</v>
      </c>
      <c r="L49" s="369" t="n">
        <f aca="false">7+3-0.5</f>
        <v>9.5</v>
      </c>
      <c r="M49" s="387" t="n">
        <f aca="false">(L49+K49)/2</f>
        <v>9.5</v>
      </c>
      <c r="N49" s="385" t="s">
        <v>287</v>
      </c>
      <c r="O49" s="386" t="n">
        <v>6.5</v>
      </c>
      <c r="P49" s="392" t="n">
        <v>6.5</v>
      </c>
      <c r="Q49" s="387" t="n">
        <f aca="false">(P49+O49)/2</f>
        <v>6.5</v>
      </c>
      <c r="R49" s="4"/>
      <c r="S49" s="4"/>
      <c r="T49" s="4"/>
      <c r="U49" s="4"/>
      <c r="V49" s="4"/>
      <c r="W49" s="471"/>
      <c r="X49" s="472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481" t="s">
        <v>329</v>
      </c>
      <c r="B50" s="573" t="n">
        <f aca="false">7.5+3</f>
        <v>10.5</v>
      </c>
      <c r="C50" s="8" t="n">
        <f aca="false">7.5+3</f>
        <v>10.5</v>
      </c>
      <c r="D50" s="387" t="n">
        <f aca="false">(C50+B50)/2</f>
        <v>10.5</v>
      </c>
      <c r="E50" s="385" t="s">
        <v>336</v>
      </c>
      <c r="F50" s="389" t="n">
        <v>5</v>
      </c>
      <c r="G50" s="369" t="n">
        <v>5.5</v>
      </c>
      <c r="H50" s="387" t="n">
        <f aca="false">(G50+F50)/2</f>
        <v>5.25</v>
      </c>
      <c r="I50" s="449"/>
      <c r="J50" s="385" t="s">
        <v>381</v>
      </c>
      <c r="K50" s="389" t="n">
        <f aca="false">5-2</f>
        <v>3</v>
      </c>
      <c r="L50" s="369" t="n">
        <f aca="false">4-2</f>
        <v>2</v>
      </c>
      <c r="M50" s="387" t="n">
        <f aca="false">(L50+K50)/2</f>
        <v>2.5</v>
      </c>
      <c r="N50" s="385" t="s">
        <v>467</v>
      </c>
      <c r="O50" s="386" t="n">
        <v>6</v>
      </c>
      <c r="P50" s="392" t="n">
        <v>6</v>
      </c>
      <c r="Q50" s="387" t="n">
        <f aca="false">(P50+O50)/2</f>
        <v>6</v>
      </c>
      <c r="R50" s="4"/>
      <c r="S50" s="4"/>
      <c r="T50" s="4"/>
      <c r="U50" s="4"/>
      <c r="V50" s="4"/>
      <c r="W50" s="471"/>
      <c r="X50" s="472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3.5" hidden="false" customHeight="false" outlineLevel="0" collapsed="false">
      <c r="A51" s="486" t="s">
        <v>321</v>
      </c>
      <c r="B51" s="482" t="s">
        <v>234</v>
      </c>
      <c r="C51" s="483" t="s">
        <v>234</v>
      </c>
      <c r="D51" s="563" t="s">
        <v>234</v>
      </c>
      <c r="E51" s="393" t="s">
        <v>285</v>
      </c>
      <c r="F51" s="397" t="s">
        <v>234</v>
      </c>
      <c r="G51" s="395" t="s">
        <v>234</v>
      </c>
      <c r="H51" s="563" t="s">
        <v>234</v>
      </c>
      <c r="I51" s="449"/>
      <c r="J51" s="393" t="s">
        <v>367</v>
      </c>
      <c r="K51" s="397" t="n">
        <f aca="false">5-0.5</f>
        <v>4.5</v>
      </c>
      <c r="L51" s="395" t="n">
        <f aca="false">6.5-0.5</f>
        <v>6</v>
      </c>
      <c r="M51" s="387" t="n">
        <f aca="false">(L51+K51)/2</f>
        <v>5.25</v>
      </c>
      <c r="N51" s="393" t="s">
        <v>338</v>
      </c>
      <c r="O51" s="394" t="n">
        <v>6</v>
      </c>
      <c r="P51" s="400" t="n">
        <v>6</v>
      </c>
      <c r="Q51" s="387" t="n">
        <f aca="false">(P51+O51)/2</f>
        <v>6</v>
      </c>
      <c r="R51" s="4"/>
      <c r="S51" s="4"/>
      <c r="T51" s="4"/>
      <c r="U51" s="4"/>
      <c r="V51" s="4"/>
      <c r="W51" s="471"/>
      <c r="X51" s="47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3.5" hidden="false" customHeight="false" outlineLevel="0" collapsed="false">
      <c r="A52" s="487" t="s">
        <v>341</v>
      </c>
      <c r="B52" s="488" t="n">
        <v>-1</v>
      </c>
      <c r="C52" s="489" t="n">
        <v>-0.5</v>
      </c>
      <c r="D52" s="490" t="n">
        <f aca="false">(C52+B52)/2</f>
        <v>-0.75</v>
      </c>
      <c r="E52" s="358" t="s">
        <v>344</v>
      </c>
      <c r="F52" s="403" t="n">
        <v>0</v>
      </c>
      <c r="G52" s="299" t="n">
        <v>0.5</v>
      </c>
      <c r="H52" s="401" t="n">
        <f aca="false">(G52+F52)/2</f>
        <v>0.25</v>
      </c>
      <c r="I52" s="449"/>
      <c r="J52" s="358" t="s">
        <v>385</v>
      </c>
      <c r="K52" s="403" t="n">
        <v>0.5</v>
      </c>
      <c r="L52" s="299" t="n">
        <v>1</v>
      </c>
      <c r="M52" s="401" t="n">
        <f aca="false">(L52+K52)/2</f>
        <v>0.75</v>
      </c>
      <c r="N52" s="358" t="s">
        <v>342</v>
      </c>
      <c r="O52" s="359" t="n">
        <v>-1</v>
      </c>
      <c r="P52" s="365" t="n">
        <v>0.5</v>
      </c>
      <c r="Q52" s="490" t="n">
        <f aca="false">(P52+O52)/2</f>
        <v>-0.25</v>
      </c>
      <c r="R52" s="4"/>
      <c r="S52" s="4"/>
      <c r="T52" s="4"/>
      <c r="U52" s="4"/>
      <c r="V52" s="4"/>
      <c r="W52" s="471"/>
      <c r="X52" s="48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491"/>
      <c r="B53" s="492"/>
      <c r="C53" s="492"/>
      <c r="D53" s="493"/>
      <c r="E53" s="491"/>
      <c r="F53" s="492"/>
      <c r="G53" s="492"/>
      <c r="H53" s="406"/>
      <c r="I53" s="449"/>
      <c r="J53" s="491"/>
      <c r="K53" s="492"/>
      <c r="L53" s="492"/>
      <c r="M53" s="406"/>
      <c r="N53" s="579"/>
      <c r="O53" s="311"/>
      <c r="P53" s="303"/>
      <c r="Q53" s="413"/>
      <c r="R53" s="4"/>
      <c r="S53" s="4"/>
      <c r="T53" s="4"/>
      <c r="U53" s="4"/>
      <c r="V53" s="4"/>
      <c r="W53" s="471"/>
      <c r="X53" s="48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A54" s="415"/>
      <c r="B54" s="495" t="n">
        <f aca="false">D32+B33+B34+B35+B36+B37+B38+B39+B40+B41+B42+B43+B52</f>
        <v>67</v>
      </c>
      <c r="C54" s="495" t="n">
        <f aca="false">D32+C33+C34+C35+C36+C37+C38+C39+C40+C41+C42+C43+C52</f>
        <v>65</v>
      </c>
      <c r="D54" s="600" t="n">
        <f aca="false">D32+D33+D34+D35+D36+D37+D38+D39+D40+D41+D42+D43+D52</f>
        <v>66</v>
      </c>
      <c r="E54" s="415"/>
      <c r="F54" s="578" t="n">
        <f aca="false">H32+F33+F34+F35+F36+F37+F38+F39+F40+F41+F42+F43+F52</f>
        <v>75.5</v>
      </c>
      <c r="G54" s="503" t="n">
        <f aca="false">H32+G33+G34+G35+G36+G37+G38+G39+G40+G41+G42+G43+G52</f>
        <v>76</v>
      </c>
      <c r="H54" s="601" t="n">
        <f aca="false">H32+H33+H34+H35+H36+H37+H38+H39+H40+H41+H42+H43+H52</f>
        <v>75.75</v>
      </c>
      <c r="I54" s="449"/>
      <c r="J54" s="415"/>
      <c r="K54" s="602" t="n">
        <f aca="false">M32+K33+K34+K35+K36+K37+K38+K39+K40+K41+K42+K43+K52</f>
        <v>64</v>
      </c>
      <c r="L54" s="533" t="n">
        <f aca="false">M32+L33+L34+L35+L36+L37+L38+L39+L40+L41+L42+L43+L52</f>
        <v>66.5</v>
      </c>
      <c r="M54" s="603" t="n">
        <f aca="false">M32+M33+M34+M35+M36+M37+M38+M39+M40+M41+M42+M43+M52</f>
        <v>65.25</v>
      </c>
      <c r="N54" s="415"/>
      <c r="O54" s="497" t="n">
        <f aca="false">Q32+O33+O34+O35+O36+O37+O38+O39+O40+O41+O42+O43+O52</f>
        <v>60.5</v>
      </c>
      <c r="P54" s="604" t="n">
        <f aca="false">Q32+P33+P34+P35+P36+P37+P38+P39+P40+P41+P42+P43+P52</f>
        <v>64</v>
      </c>
      <c r="Q54" s="605" t="n">
        <f aca="false">Q32+Q33+Q34+Q35+Q36+Q37+Q38+Q39+Q40+Q41+Q42+Q43+Q52</f>
        <v>62.25</v>
      </c>
      <c r="R54" s="4"/>
      <c r="S54" s="4"/>
      <c r="T54" s="4"/>
      <c r="U54" s="4"/>
      <c r="V54" s="4"/>
      <c r="W54" s="471"/>
      <c r="X54" s="48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3.5" hidden="false" customHeight="false" outlineLevel="0" collapsed="false">
      <c r="A55" s="415"/>
      <c r="B55" s="469"/>
      <c r="C55" s="469"/>
      <c r="D55" s="30"/>
      <c r="E55" s="427"/>
      <c r="F55" s="428"/>
      <c r="G55" s="428"/>
      <c r="H55" s="30"/>
      <c r="I55" s="449"/>
      <c r="J55" s="427"/>
      <c r="K55" s="428"/>
      <c r="L55" s="428"/>
      <c r="M55" s="30"/>
      <c r="N55" s="415"/>
      <c r="O55" s="104"/>
      <c r="P55" s="412"/>
      <c r="Q55" s="432"/>
      <c r="R55" s="4"/>
      <c r="S55" s="4"/>
      <c r="T55" s="4"/>
      <c r="U55" s="4"/>
      <c r="V55" s="4"/>
      <c r="W55" s="471"/>
      <c r="X55" s="48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false" customHeight="false" outlineLevel="0" collapsed="false">
      <c r="A56" s="505"/>
      <c r="B56" s="506"/>
      <c r="C56" s="506"/>
      <c r="D56" s="507" t="n">
        <v>1</v>
      </c>
      <c r="E56" s="515"/>
      <c r="F56" s="516"/>
      <c r="G56" s="516"/>
      <c r="H56" s="517" t="n">
        <v>2</v>
      </c>
      <c r="I56" s="511"/>
      <c r="J56" s="538"/>
      <c r="K56" s="539"/>
      <c r="L56" s="539"/>
      <c r="M56" s="540" t="n">
        <v>0</v>
      </c>
      <c r="N56" s="584"/>
      <c r="O56" s="508"/>
      <c r="P56" s="509"/>
      <c r="Q56" s="510" t="n">
        <v>0</v>
      </c>
      <c r="R56" s="4"/>
      <c r="S56" s="4"/>
      <c r="T56" s="4"/>
      <c r="U56" s="4"/>
      <c r="V56" s="4"/>
      <c r="W56" s="471"/>
      <c r="X56" s="48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6" hidden="false" customHeight="true" outlineLevel="0" collapsed="false">
      <c r="A57" s="4"/>
      <c r="B57" s="4"/>
      <c r="C57" s="4"/>
      <c r="D57" s="4"/>
      <c r="E57" s="518"/>
      <c r="F57" s="519"/>
      <c r="G57" s="519"/>
      <c r="H57" s="519"/>
      <c r="I57" s="449"/>
      <c r="J57" s="519"/>
      <c r="K57" s="519"/>
      <c r="L57" s="519"/>
      <c r="M57" s="52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45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3.5" hidden="false" customHeight="false" outlineLevel="0" collapsed="false">
      <c r="A59" s="4"/>
      <c r="B59" s="4"/>
      <c r="C59" s="4"/>
      <c r="D59" s="4"/>
      <c r="E59" s="262" t="s">
        <v>434</v>
      </c>
      <c r="F59" s="262"/>
      <c r="G59" s="262"/>
      <c r="H59" s="262"/>
      <c r="I59" s="521"/>
      <c r="J59" s="246" t="s">
        <v>268</v>
      </c>
      <c r="K59" s="246"/>
      <c r="L59" s="246"/>
      <c r="M59" s="246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3.5" hidden="false" customHeight="false" outlineLevel="0" collapsed="false">
      <c r="A60" s="4"/>
      <c r="B60" s="4"/>
      <c r="C60" s="4"/>
      <c r="D60" s="4"/>
      <c r="E60" s="329" t="s">
        <v>184</v>
      </c>
      <c r="F60" s="329" t="s">
        <v>185</v>
      </c>
      <c r="G60" s="329" t="s">
        <v>186</v>
      </c>
      <c r="H60" s="330" t="n">
        <v>2</v>
      </c>
      <c r="I60" s="47"/>
      <c r="J60" s="458" t="s">
        <v>184</v>
      </c>
      <c r="K60" s="458" t="s">
        <v>185</v>
      </c>
      <c r="L60" s="458" t="s">
        <v>186</v>
      </c>
      <c r="M60" s="459" t="n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336" t="s">
        <v>233</v>
      </c>
      <c r="F61" s="340" t="n">
        <f aca="false">6+1</f>
        <v>7</v>
      </c>
      <c r="G61" s="341" t="n">
        <f aca="false">6+1</f>
        <v>7</v>
      </c>
      <c r="H61" s="339" t="n">
        <f aca="false">(G61+F61)/2</f>
        <v>7</v>
      </c>
      <c r="I61" s="47"/>
      <c r="J61" s="336" t="s">
        <v>315</v>
      </c>
      <c r="K61" s="337" t="n">
        <f aca="false">6-1-1</f>
        <v>4</v>
      </c>
      <c r="L61" s="338" t="n">
        <f aca="false">6-1-1</f>
        <v>4</v>
      </c>
      <c r="M61" s="339" t="n">
        <f aca="false">(L61+K61)/2</f>
        <v>4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346" t="s">
        <v>205</v>
      </c>
      <c r="F62" s="350" t="n">
        <v>5.5</v>
      </c>
      <c r="G62" s="351" t="n">
        <v>6</v>
      </c>
      <c r="H62" s="349" t="n">
        <f aca="false">(G62+F62)/2</f>
        <v>5.75</v>
      </c>
      <c r="I62" s="47"/>
      <c r="J62" s="346" t="s">
        <v>284</v>
      </c>
      <c r="K62" s="347" t="n">
        <v>6</v>
      </c>
      <c r="L62" s="348" t="n">
        <v>6</v>
      </c>
      <c r="M62" s="349" t="n">
        <f aca="false">(L62+K62)/2</f>
        <v>6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346" t="s">
        <v>259</v>
      </c>
      <c r="F63" s="356" t="n">
        <v>5.5</v>
      </c>
      <c r="G63" s="357" t="n">
        <v>5</v>
      </c>
      <c r="H63" s="349" t="n">
        <f aca="false">(G63+F63)/2</f>
        <v>5.25</v>
      </c>
      <c r="I63" s="47"/>
      <c r="J63" s="346" t="s">
        <v>410</v>
      </c>
      <c r="K63" s="347" t="n">
        <v>6.5</v>
      </c>
      <c r="L63" s="348" t="n">
        <v>6.5</v>
      </c>
      <c r="M63" s="349" t="n">
        <f aca="false">(L63+K63)/2</f>
        <v>6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346" t="s">
        <v>201</v>
      </c>
      <c r="F64" s="350" t="n">
        <f aca="false">6-0.5</f>
        <v>5.5</v>
      </c>
      <c r="G64" s="351" t="n">
        <f aca="false">6-0.5</f>
        <v>5.5</v>
      </c>
      <c r="H64" s="606" t="n">
        <f aca="false">(G64+F64)/2</f>
        <v>5.5</v>
      </c>
      <c r="I64" s="47"/>
      <c r="J64" s="346" t="s">
        <v>276</v>
      </c>
      <c r="K64" s="347" t="n">
        <f aca="false">6-0.5</f>
        <v>5.5</v>
      </c>
      <c r="L64" s="348" t="n">
        <f aca="false">6.5-0.5</f>
        <v>6</v>
      </c>
      <c r="M64" s="349" t="n">
        <f aca="false">(L64+K64)/2</f>
        <v>5.7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346" t="s">
        <v>392</v>
      </c>
      <c r="F65" s="350" t="n">
        <v>6</v>
      </c>
      <c r="G65" s="351" t="n">
        <v>5.5</v>
      </c>
      <c r="H65" s="349" t="n">
        <f aca="false">(G65+F65)/2</f>
        <v>5.75</v>
      </c>
      <c r="I65" s="47"/>
      <c r="J65" s="346" t="s">
        <v>292</v>
      </c>
      <c r="K65" s="347" t="n">
        <v>6</v>
      </c>
      <c r="L65" s="348" t="n">
        <v>6</v>
      </c>
      <c r="M65" s="349" t="n">
        <f aca="false">(L65+K65)/2</f>
        <v>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346" t="s">
        <v>213</v>
      </c>
      <c r="F66" s="350" t="n">
        <v>6</v>
      </c>
      <c r="G66" s="351" t="n">
        <v>5.5</v>
      </c>
      <c r="H66" s="349" t="n">
        <f aca="false">(G66+F66)/2</f>
        <v>5.75</v>
      </c>
      <c r="I66" s="47"/>
      <c r="J66" s="346" t="s">
        <v>419</v>
      </c>
      <c r="K66" s="347" t="n">
        <v>6.5</v>
      </c>
      <c r="L66" s="348" t="n">
        <v>5.5</v>
      </c>
      <c r="M66" s="349" t="n">
        <f aca="false">(L66+K66)/2</f>
        <v>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346" t="s">
        <v>441</v>
      </c>
      <c r="F67" s="350" t="n">
        <v>5.5</v>
      </c>
      <c r="G67" s="351" t="n">
        <v>6</v>
      </c>
      <c r="H67" s="349" t="n">
        <f aca="false">(G67+F67)/2</f>
        <v>5.75</v>
      </c>
      <c r="I67" s="47"/>
      <c r="J67" s="346" t="s">
        <v>296</v>
      </c>
      <c r="K67" s="347" t="n">
        <f aca="false">7.5+3</f>
        <v>10.5</v>
      </c>
      <c r="L67" s="348" t="n">
        <f aca="false">7+3</f>
        <v>10</v>
      </c>
      <c r="M67" s="585" t="n">
        <f aca="false">(L67+K67)/2</f>
        <v>10.2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346" t="s">
        <v>440</v>
      </c>
      <c r="F68" s="350" t="n">
        <v>6</v>
      </c>
      <c r="G68" s="351" t="n">
        <v>6</v>
      </c>
      <c r="H68" s="349" t="n">
        <f aca="false">(G68+F68)/2</f>
        <v>6</v>
      </c>
      <c r="I68" s="47"/>
      <c r="J68" s="346" t="s">
        <v>288</v>
      </c>
      <c r="K68" s="347" t="n">
        <v>6.5</v>
      </c>
      <c r="L68" s="348" t="n">
        <v>6.5</v>
      </c>
      <c r="M68" s="349" t="n">
        <f aca="false">(L68+K68)/2</f>
        <v>6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346" t="s">
        <v>221</v>
      </c>
      <c r="F69" s="350" t="n">
        <v>6</v>
      </c>
      <c r="G69" s="351" t="n">
        <v>6</v>
      </c>
      <c r="H69" s="349" t="n">
        <f aca="false">(G69+F69)/2</f>
        <v>6</v>
      </c>
      <c r="I69" s="47"/>
      <c r="J69" s="346" t="s">
        <v>319</v>
      </c>
      <c r="K69" s="347" t="n">
        <v>5.5</v>
      </c>
      <c r="L69" s="348" t="n">
        <v>5.5</v>
      </c>
      <c r="M69" s="349" t="n">
        <f aca="false">(L69+K69)/2</f>
        <v>5.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346" t="s">
        <v>225</v>
      </c>
      <c r="F70" s="350" t="n">
        <f aca="false">5-0.5</f>
        <v>4.5</v>
      </c>
      <c r="G70" s="351" t="n">
        <f aca="false">5.5-0.5</f>
        <v>5</v>
      </c>
      <c r="H70" s="349" t="n">
        <f aca="false">(G70+F70)/2</f>
        <v>4.75</v>
      </c>
      <c r="I70" s="47"/>
      <c r="J70" s="346" t="s">
        <v>261</v>
      </c>
      <c r="K70" s="347" t="n">
        <v>6</v>
      </c>
      <c r="L70" s="348" t="n">
        <v>6</v>
      </c>
      <c r="M70" s="349" t="n">
        <f aca="false">(L70+K70)/2</f>
        <v>6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3.5" hidden="false" customHeight="false" outlineLevel="0" collapsed="false">
      <c r="A71" s="4"/>
      <c r="B71" s="4"/>
      <c r="C71" s="4"/>
      <c r="D71" s="4"/>
      <c r="E71" s="358" t="s">
        <v>229</v>
      </c>
      <c r="F71" s="361" t="n">
        <f aca="false">6-0.5</f>
        <v>5.5</v>
      </c>
      <c r="G71" s="362" t="n">
        <f aca="false">6-0.5</f>
        <v>5.5</v>
      </c>
      <c r="H71" s="360" t="n">
        <f aca="false">(G71+F71)/2</f>
        <v>5.5</v>
      </c>
      <c r="I71" s="47"/>
      <c r="J71" s="358" t="s">
        <v>312</v>
      </c>
      <c r="K71" s="359" t="n">
        <v>6.5</v>
      </c>
      <c r="L71" s="299" t="n">
        <v>6.5</v>
      </c>
      <c r="M71" s="360" t="n">
        <f aca="false">(L71+K71)/2</f>
        <v>6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3.5" hidden="false" customHeight="false" outlineLevel="0" collapsed="false">
      <c r="A72" s="4"/>
      <c r="B72" s="4"/>
      <c r="C72" s="4"/>
      <c r="D72" s="4"/>
      <c r="E72" s="370"/>
      <c r="F72" s="371"/>
      <c r="G72" s="371"/>
      <c r="H72" s="369"/>
      <c r="I72" s="47"/>
      <c r="J72" s="367"/>
      <c r="K72" s="368"/>
      <c r="L72" s="368"/>
      <c r="M72" s="36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380" t="s">
        <v>400</v>
      </c>
      <c r="F73" s="381" t="s">
        <v>234</v>
      </c>
      <c r="G73" s="378" t="s">
        <v>234</v>
      </c>
      <c r="H73" s="379" t="s">
        <v>234</v>
      </c>
      <c r="I73" s="47"/>
      <c r="J73" s="376" t="s">
        <v>272</v>
      </c>
      <c r="K73" s="377" t="n">
        <f aca="false">6-1-1-1</f>
        <v>3</v>
      </c>
      <c r="L73" s="378" t="n">
        <f aca="false">6-1-1-1</f>
        <v>3</v>
      </c>
      <c r="M73" s="379" t="n">
        <f aca="false">(L73+K73)/2</f>
        <v>3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388" t="s">
        <v>238</v>
      </c>
      <c r="F74" s="389" t="s">
        <v>243</v>
      </c>
      <c r="G74" s="369" t="s">
        <v>243</v>
      </c>
      <c r="H74" s="387" t="s">
        <v>243</v>
      </c>
      <c r="I74" s="47"/>
      <c r="J74" s="385" t="s">
        <v>468</v>
      </c>
      <c r="K74" s="386" t="n">
        <v>6.5</v>
      </c>
      <c r="L74" s="369" t="n">
        <v>5.5</v>
      </c>
      <c r="M74" s="387" t="n">
        <f aca="false">(L74+K74)/2</f>
        <v>6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388" t="s">
        <v>247</v>
      </c>
      <c r="F75" s="389" t="n">
        <f aca="false">6-0.5</f>
        <v>5.5</v>
      </c>
      <c r="G75" s="369" t="n">
        <f aca="false">6-0.5</f>
        <v>5.5</v>
      </c>
      <c r="H75" s="387" t="n">
        <f aca="false">(G75+F75)/2</f>
        <v>5.5</v>
      </c>
      <c r="I75" s="47"/>
      <c r="J75" s="385" t="s">
        <v>304</v>
      </c>
      <c r="K75" s="386" t="n">
        <v>6</v>
      </c>
      <c r="L75" s="369" t="n">
        <v>5.5</v>
      </c>
      <c r="M75" s="387" t="n">
        <f aca="false">(L75+K75)/2</f>
        <v>5.7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388" t="s">
        <v>209</v>
      </c>
      <c r="F76" s="389" t="n">
        <v>6.5</v>
      </c>
      <c r="G76" s="369" t="n">
        <v>5.5</v>
      </c>
      <c r="H76" s="387" t="n">
        <f aca="false">(G76+F76)/2</f>
        <v>6</v>
      </c>
      <c r="I76" s="47"/>
      <c r="J76" s="385" t="s">
        <v>327</v>
      </c>
      <c r="K76" s="386" t="n">
        <f aca="false">6+3</f>
        <v>9</v>
      </c>
      <c r="L76" s="369" t="n">
        <f aca="false">7+3</f>
        <v>10</v>
      </c>
      <c r="M76" s="387" t="n">
        <f aca="false">(L76+K76)/2</f>
        <v>9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7"/>
      <c r="B77" s="47"/>
      <c r="C77" s="47"/>
      <c r="D77" s="47"/>
      <c r="E77" s="388" t="s">
        <v>192</v>
      </c>
      <c r="F77" s="389" t="n">
        <f aca="false">6-0.5</f>
        <v>5.5</v>
      </c>
      <c r="G77" s="369" t="n">
        <f aca="false">6.5-0.5</f>
        <v>6</v>
      </c>
      <c r="H77" s="387" t="n">
        <f aca="false">(G77+F77)/2</f>
        <v>5.75</v>
      </c>
      <c r="I77" s="47"/>
      <c r="J77" s="385" t="s">
        <v>424</v>
      </c>
      <c r="K77" s="386" t="s">
        <v>243</v>
      </c>
      <c r="L77" s="369" t="s">
        <v>243</v>
      </c>
      <c r="M77" s="387" t="s">
        <v>243</v>
      </c>
      <c r="N77" s="47"/>
      <c r="O77" s="4"/>
      <c r="P77" s="4"/>
      <c r="Q77" s="4"/>
      <c r="R77" s="4"/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7"/>
      <c r="B78" s="47"/>
      <c r="C78" s="47"/>
      <c r="D78" s="47"/>
      <c r="E78" s="388" t="s">
        <v>469</v>
      </c>
      <c r="F78" s="389" t="n">
        <v>5.5</v>
      </c>
      <c r="G78" s="369" t="n">
        <v>6.5</v>
      </c>
      <c r="H78" s="387" t="n">
        <f aca="false">(G78+F78)/2</f>
        <v>6</v>
      </c>
      <c r="I78" s="47"/>
      <c r="J78" s="385" t="s">
        <v>470</v>
      </c>
      <c r="K78" s="386" t="n">
        <v>6</v>
      </c>
      <c r="L78" s="369" t="n">
        <v>5</v>
      </c>
      <c r="M78" s="387" t="n">
        <f aca="false">(L78+K78)/2</f>
        <v>5.5</v>
      </c>
      <c r="N78" s="47"/>
      <c r="O78" s="4"/>
      <c r="P78" s="4"/>
      <c r="Q78" s="4"/>
      <c r="R78" s="4"/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true" outlineLevel="0" collapsed="false">
      <c r="A79" s="526"/>
      <c r="B79" s="526"/>
      <c r="C79" s="526"/>
      <c r="D79" s="526"/>
      <c r="E79" s="396" t="s">
        <v>443</v>
      </c>
      <c r="F79" s="397" t="s">
        <v>234</v>
      </c>
      <c r="G79" s="395" t="s">
        <v>234</v>
      </c>
      <c r="H79" s="563" t="s">
        <v>234</v>
      </c>
      <c r="I79" s="526"/>
      <c r="J79" s="393" t="s">
        <v>335</v>
      </c>
      <c r="K79" s="394" t="n">
        <v>6</v>
      </c>
      <c r="L79" s="395" t="n">
        <v>6.5</v>
      </c>
      <c r="M79" s="387" t="n">
        <f aca="false">(L79+K79)/2</f>
        <v>6.25</v>
      </c>
      <c r="N79" s="526"/>
      <c r="O79" s="4"/>
      <c r="P79" s="4"/>
      <c r="Q79" s="4"/>
      <c r="R79" s="4"/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3.5" hidden="false" customHeight="false" outlineLevel="0" collapsed="false">
      <c r="A80" s="527"/>
      <c r="B80" s="527"/>
      <c r="C80" s="527"/>
      <c r="D80" s="527"/>
      <c r="E80" s="402" t="s">
        <v>263</v>
      </c>
      <c r="F80" s="403" t="n">
        <v>0</v>
      </c>
      <c r="G80" s="299" t="n">
        <v>-1</v>
      </c>
      <c r="H80" s="401" t="n">
        <f aca="false">(G80+F80)/2</f>
        <v>-0.5</v>
      </c>
      <c r="I80" s="528"/>
      <c r="J80" s="358" t="s">
        <v>425</v>
      </c>
      <c r="K80" s="359" t="n">
        <v>0.5</v>
      </c>
      <c r="L80" s="299" t="n">
        <v>1</v>
      </c>
      <c r="M80" s="490" t="n">
        <f aca="false">(L80+K80)/2</f>
        <v>0.75</v>
      </c>
      <c r="N80" s="528"/>
      <c r="O80" s="4"/>
      <c r="P80" s="4"/>
      <c r="Q80" s="4"/>
      <c r="R80" s="4"/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29"/>
      <c r="B81" s="529"/>
      <c r="C81" s="529"/>
      <c r="D81" s="527"/>
      <c r="E81" s="407"/>
      <c r="F81" s="408"/>
      <c r="G81" s="408"/>
      <c r="H81" s="406"/>
      <c r="I81" s="528"/>
      <c r="J81" s="491"/>
      <c r="K81" s="492"/>
      <c r="L81" s="492"/>
      <c r="M81" s="406"/>
      <c r="N81" s="530"/>
      <c r="O81" s="4"/>
      <c r="P81" s="4"/>
      <c r="Q81" s="4"/>
      <c r="R81" s="4"/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69"/>
      <c r="B82" s="469"/>
      <c r="C82" s="469"/>
      <c r="D82" s="3"/>
      <c r="E82" s="415"/>
      <c r="F82" s="419" t="n">
        <f aca="false">H60+F61+F62+F63+F64+F65+F66+F67+F68+F69+F70+F71+F80</f>
        <v>65</v>
      </c>
      <c r="G82" s="419" t="n">
        <f aca="false">H60+G61+G62+G63+G64+G65+G66+G67+G68+G69+G70+G71+G80</f>
        <v>64</v>
      </c>
      <c r="H82" s="420" t="n">
        <f aca="false">H60+H61+H62+H63+H64+H65+H66+H67+H68+H69+H70+H71+H80</f>
        <v>64.5</v>
      </c>
      <c r="I82" s="468"/>
      <c r="J82" s="415"/>
      <c r="K82" s="592" t="n">
        <f aca="false">M60+K61+K62+K63+K64+K65+K66+K67+K68+K69+K70+K71+K80</f>
        <v>70</v>
      </c>
      <c r="L82" s="499" t="n">
        <f aca="false">M60+L61+L62+L63+L64+L65+L66+L67+L68+L69+L70+L71+L80</f>
        <v>69.5</v>
      </c>
      <c r="M82" s="593" t="n">
        <f aca="false">M60+M61+M62+M63+M64+M65+M66+M67+M68+M69+M74+M71+M80</f>
        <v>69.75</v>
      </c>
      <c r="N82" s="469"/>
      <c r="O82" s="4"/>
      <c r="P82" s="4"/>
      <c r="Q82" s="4"/>
      <c r="R82" s="4"/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3.5" hidden="false" customHeight="false" outlineLevel="0" collapsed="false">
      <c r="A83" s="471"/>
      <c r="B83" s="471"/>
      <c r="C83" s="471"/>
      <c r="D83" s="472"/>
      <c r="E83" s="415"/>
      <c r="F83" s="104"/>
      <c r="G83" s="104"/>
      <c r="H83" s="429"/>
      <c r="I83" s="485"/>
      <c r="J83" s="427"/>
      <c r="K83" s="428"/>
      <c r="L83" s="428"/>
      <c r="M83" s="30"/>
      <c r="N83" s="471"/>
      <c r="O83" s="4"/>
      <c r="P83" s="4"/>
      <c r="Q83" s="4"/>
      <c r="R83" s="4"/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8.75" hidden="false" customHeight="false" outlineLevel="0" collapsed="false">
      <c r="A84" s="471"/>
      <c r="B84" s="471"/>
      <c r="C84" s="471"/>
      <c r="D84" s="472"/>
      <c r="E84" s="436"/>
      <c r="F84" s="437"/>
      <c r="G84" s="437"/>
      <c r="H84" s="438" t="n">
        <v>0</v>
      </c>
      <c r="I84" s="283"/>
      <c r="J84" s="512"/>
      <c r="K84" s="513"/>
      <c r="L84" s="513"/>
      <c r="M84" s="514" t="n">
        <v>1</v>
      </c>
      <c r="N84" s="471"/>
      <c r="O84" s="4"/>
      <c r="P84" s="4"/>
      <c r="Q84" s="4"/>
      <c r="R84" s="4"/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471"/>
      <c r="B85" s="471"/>
      <c r="C85" s="471"/>
      <c r="D85" s="472"/>
      <c r="E85" s="471"/>
      <c r="F85" s="471"/>
      <c r="G85" s="471"/>
      <c r="H85" s="485"/>
      <c r="I85" s="485"/>
      <c r="J85" s="471"/>
      <c r="K85" s="471"/>
      <c r="L85" s="471"/>
      <c r="M85" s="472"/>
      <c r="N85" s="471"/>
      <c r="O85" s="4"/>
      <c r="P85" s="4"/>
      <c r="Q85" s="4"/>
      <c r="R85" s="4"/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4.25" hidden="false" customHeight="false" outlineLevel="0" collapsed="false">
      <c r="A86" s="471"/>
      <c r="B86" s="471"/>
      <c r="C86" s="471"/>
      <c r="D86" s="472"/>
      <c r="E86" s="471"/>
      <c r="F86" s="471"/>
      <c r="G86" s="471"/>
      <c r="H86" s="485"/>
      <c r="I86" s="485"/>
      <c r="J86" s="471"/>
      <c r="K86" s="471"/>
      <c r="L86" s="471"/>
      <c r="M86" s="472"/>
      <c r="N86" s="471"/>
      <c r="O86" s="4"/>
      <c r="P86" s="4"/>
      <c r="Q86" s="4"/>
      <c r="R86" s="4"/>
      <c r="S86" s="47"/>
      <c r="T86" s="4"/>
      <c r="U86" s="541"/>
      <c r="V86" s="541"/>
      <c r="W86" s="541"/>
      <c r="X86" s="541"/>
      <c r="Y86" s="541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471"/>
      <c r="B87" s="471"/>
      <c r="C87" s="471"/>
      <c r="D87" s="472"/>
      <c r="E87" s="471"/>
      <c r="F87" s="471"/>
      <c r="G87" s="471"/>
      <c r="H87" s="485"/>
      <c r="I87" s="485"/>
      <c r="J87" s="471"/>
      <c r="K87" s="471"/>
      <c r="L87" s="471"/>
      <c r="M87" s="472"/>
      <c r="N87" s="471"/>
      <c r="O87" s="471"/>
      <c r="P87" s="471"/>
      <c r="Q87" s="472"/>
      <c r="R87" s="47"/>
      <c r="S87" s="47"/>
      <c r="T87" s="4"/>
      <c r="U87" s="527"/>
      <c r="V87" s="527"/>
      <c r="W87" s="542"/>
      <c r="X87" s="528"/>
      <c r="Y87" s="528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471"/>
      <c r="B88" s="471"/>
      <c r="C88" s="471"/>
      <c r="D88" s="472"/>
      <c r="E88" s="471"/>
      <c r="F88" s="471"/>
      <c r="G88" s="471"/>
      <c r="H88" s="485"/>
      <c r="I88" s="485"/>
      <c r="J88" s="471"/>
      <c r="K88" s="471"/>
      <c r="L88" s="471"/>
      <c r="M88" s="472"/>
      <c r="N88" s="471"/>
      <c r="O88" s="471"/>
      <c r="P88" s="471"/>
      <c r="Q88" s="472"/>
      <c r="R88" s="47"/>
      <c r="S88" s="47"/>
      <c r="T88" s="4"/>
      <c r="U88" s="529"/>
      <c r="V88" s="527"/>
      <c r="W88" s="542"/>
      <c r="X88" s="530"/>
      <c r="Y88" s="528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471"/>
      <c r="B89" s="471"/>
      <c r="C89" s="471"/>
      <c r="D89" s="472"/>
      <c r="E89" s="471"/>
      <c r="F89" s="471"/>
      <c r="G89" s="471"/>
      <c r="H89" s="485"/>
      <c r="I89" s="485"/>
      <c r="J89" s="471"/>
      <c r="K89" s="471"/>
      <c r="L89" s="471"/>
      <c r="M89" s="472"/>
      <c r="N89" s="471"/>
      <c r="O89" s="471"/>
      <c r="P89" s="471"/>
      <c r="Q89" s="472"/>
      <c r="R89" s="47"/>
      <c r="S89" s="47"/>
      <c r="T89" s="4"/>
      <c r="U89" s="469"/>
      <c r="V89" s="3"/>
      <c r="W89" s="47"/>
      <c r="X89" s="469"/>
      <c r="Y89" s="3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471"/>
      <c r="B90" s="471"/>
      <c r="C90" s="471"/>
      <c r="D90" s="472"/>
      <c r="E90" s="471"/>
      <c r="F90" s="471"/>
      <c r="G90" s="471"/>
      <c r="H90" s="485"/>
      <c r="I90" s="485"/>
      <c r="J90" s="471"/>
      <c r="K90" s="471"/>
      <c r="L90" s="471"/>
      <c r="M90" s="472"/>
      <c r="N90" s="471"/>
      <c r="O90" s="471"/>
      <c r="P90" s="471"/>
      <c r="Q90" s="472"/>
      <c r="R90" s="47"/>
      <c r="S90" s="47"/>
      <c r="T90" s="4"/>
      <c r="U90" s="471"/>
      <c r="V90" s="472"/>
      <c r="W90" s="47"/>
      <c r="X90" s="471"/>
      <c r="Y90" s="485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471"/>
      <c r="B91" s="471"/>
      <c r="C91" s="471"/>
      <c r="D91" s="472"/>
      <c r="E91" s="471"/>
      <c r="F91" s="471"/>
      <c r="G91" s="471"/>
      <c r="H91" s="485"/>
      <c r="I91" s="485"/>
      <c r="J91" s="471"/>
      <c r="K91" s="471"/>
      <c r="L91" s="471"/>
      <c r="M91" s="472"/>
      <c r="N91" s="471"/>
      <c r="O91" s="471"/>
      <c r="P91" s="471"/>
      <c r="Q91" s="472"/>
      <c r="R91" s="47"/>
      <c r="S91" s="47"/>
      <c r="T91" s="4"/>
      <c r="U91" s="471"/>
      <c r="V91" s="472"/>
      <c r="W91" s="47"/>
      <c r="X91" s="471"/>
      <c r="Y91" s="485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471"/>
      <c r="B92" s="471"/>
      <c r="C92" s="471"/>
      <c r="D92" s="472"/>
      <c r="E92" s="471"/>
      <c r="F92" s="471"/>
      <c r="G92" s="471"/>
      <c r="H92" s="485"/>
      <c r="I92" s="485"/>
      <c r="J92" s="471"/>
      <c r="K92" s="471"/>
      <c r="L92" s="471"/>
      <c r="M92" s="472"/>
      <c r="N92" s="471"/>
      <c r="O92" s="471"/>
      <c r="P92" s="471"/>
      <c r="Q92" s="472"/>
      <c r="R92" s="47"/>
      <c r="S92" s="47"/>
      <c r="T92" s="4"/>
      <c r="U92" s="471"/>
      <c r="V92" s="472"/>
      <c r="W92" s="47"/>
      <c r="X92" s="471"/>
      <c r="Y92" s="485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71"/>
      <c r="B93" s="471"/>
      <c r="C93" s="471"/>
      <c r="D93" s="472"/>
      <c r="E93" s="471"/>
      <c r="F93" s="471"/>
      <c r="G93" s="471"/>
      <c r="H93" s="485"/>
      <c r="I93" s="485"/>
      <c r="J93" s="471"/>
      <c r="K93" s="471"/>
      <c r="L93" s="471"/>
      <c r="M93" s="472"/>
      <c r="N93" s="471"/>
      <c r="O93" s="471"/>
      <c r="P93" s="471"/>
      <c r="Q93" s="472"/>
      <c r="R93" s="47"/>
      <c r="S93" s="47"/>
      <c r="T93" s="4"/>
      <c r="U93" s="471"/>
      <c r="V93" s="472"/>
      <c r="W93" s="47"/>
      <c r="X93" s="471"/>
      <c r="Y93" s="485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311"/>
      <c r="B94" s="311"/>
      <c r="C94" s="311"/>
      <c r="D94" s="543"/>
      <c r="E94" s="405"/>
      <c r="F94" s="405"/>
      <c r="G94" s="405"/>
      <c r="H94" s="311"/>
      <c r="I94" s="311"/>
      <c r="J94" s="311"/>
      <c r="K94" s="311"/>
      <c r="L94" s="311"/>
      <c r="M94" s="543"/>
      <c r="N94" s="311"/>
      <c r="O94" s="311"/>
      <c r="P94" s="311"/>
      <c r="Q94" s="543"/>
      <c r="R94" s="47"/>
      <c r="S94" s="47"/>
      <c r="T94" s="4"/>
      <c r="U94" s="471"/>
      <c r="V94" s="472"/>
      <c r="W94" s="47"/>
      <c r="X94" s="471"/>
      <c r="Y94" s="485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92"/>
      <c r="B95" s="492"/>
      <c r="C95" s="492"/>
      <c r="D95" s="543"/>
      <c r="E95" s="405"/>
      <c r="F95" s="405"/>
      <c r="G95" s="405"/>
      <c r="H95" s="311"/>
      <c r="I95" s="311"/>
      <c r="J95" s="405"/>
      <c r="K95" s="405"/>
      <c r="L95" s="405"/>
      <c r="M95" s="543"/>
      <c r="N95" s="405"/>
      <c r="O95" s="405"/>
      <c r="P95" s="405"/>
      <c r="Q95" s="543"/>
      <c r="R95" s="47"/>
      <c r="S95" s="47"/>
      <c r="T95" s="4"/>
      <c r="U95" s="471"/>
      <c r="V95" s="472"/>
      <c r="W95" s="47"/>
      <c r="X95" s="471"/>
      <c r="Y95" s="485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05"/>
      <c r="B96" s="405"/>
      <c r="C96" s="405"/>
      <c r="D96" s="543"/>
      <c r="E96" s="405"/>
      <c r="F96" s="405"/>
      <c r="G96" s="405"/>
      <c r="H96" s="311"/>
      <c r="I96" s="311"/>
      <c r="J96" s="405"/>
      <c r="K96" s="405"/>
      <c r="L96" s="405"/>
      <c r="M96" s="543"/>
      <c r="N96" s="405"/>
      <c r="O96" s="405"/>
      <c r="P96" s="405"/>
      <c r="Q96" s="543"/>
      <c r="R96" s="47"/>
      <c r="S96" s="47"/>
      <c r="T96" s="4"/>
      <c r="U96" s="471"/>
      <c r="V96" s="472"/>
      <c r="W96" s="47"/>
      <c r="X96" s="471"/>
      <c r="Y96" s="485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05"/>
      <c r="B97" s="405"/>
      <c r="C97" s="405"/>
      <c r="D97" s="311"/>
      <c r="E97" s="405"/>
      <c r="F97" s="405"/>
      <c r="G97" s="405"/>
      <c r="H97" s="311"/>
      <c r="I97" s="311"/>
      <c r="J97" s="405"/>
      <c r="K97" s="405"/>
      <c r="L97" s="405"/>
      <c r="M97" s="543"/>
      <c r="N97" s="471"/>
      <c r="O97" s="471"/>
      <c r="P97" s="471"/>
      <c r="Q97" s="472"/>
      <c r="R97" s="47"/>
      <c r="S97" s="47"/>
      <c r="T97" s="4"/>
      <c r="U97" s="471"/>
      <c r="V97" s="472"/>
      <c r="W97" s="47"/>
      <c r="X97" s="471"/>
      <c r="Y97" s="485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A98" s="471"/>
      <c r="B98" s="471"/>
      <c r="C98" s="471"/>
      <c r="D98" s="485"/>
      <c r="E98" s="405"/>
      <c r="F98" s="405"/>
      <c r="G98" s="405"/>
      <c r="H98" s="311"/>
      <c r="I98" s="311"/>
      <c r="J98" s="405"/>
      <c r="K98" s="405"/>
      <c r="L98" s="405"/>
      <c r="M98" s="543"/>
      <c r="N98" s="471"/>
      <c r="O98" s="471"/>
      <c r="P98" s="471"/>
      <c r="Q98" s="472"/>
      <c r="R98" s="47"/>
      <c r="S98" s="47"/>
      <c r="T98" s="4"/>
      <c r="U98" s="471"/>
      <c r="V98" s="472"/>
      <c r="W98" s="47"/>
      <c r="X98" s="471"/>
      <c r="Y98" s="485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2.75" hidden="false" customHeight="false" outlineLevel="0" collapsed="false">
      <c r="A99" s="405"/>
      <c r="B99" s="405"/>
      <c r="C99" s="405"/>
      <c r="D99" s="311"/>
      <c r="E99" s="405"/>
      <c r="F99" s="405"/>
      <c r="G99" s="405"/>
      <c r="H99" s="311"/>
      <c r="I99" s="311"/>
      <c r="J99" s="405"/>
      <c r="K99" s="405"/>
      <c r="L99" s="405"/>
      <c r="M99" s="311"/>
      <c r="N99" s="405"/>
      <c r="O99" s="405"/>
      <c r="P99" s="405"/>
      <c r="Q99" s="311"/>
      <c r="R99" s="47"/>
      <c r="S99" s="47"/>
      <c r="T99" s="4"/>
      <c r="U99" s="471"/>
      <c r="V99" s="472"/>
      <c r="W99" s="47"/>
      <c r="X99" s="471"/>
      <c r="Y99" s="485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2.75" hidden="false" customHeight="false" outlineLevel="0" collapsed="false">
      <c r="A100" s="405"/>
      <c r="B100" s="405"/>
      <c r="C100" s="405"/>
      <c r="D100" s="311"/>
      <c r="E100" s="405"/>
      <c r="F100" s="405"/>
      <c r="G100" s="405"/>
      <c r="H100" s="311"/>
      <c r="I100" s="311"/>
      <c r="J100" s="405"/>
      <c r="K100" s="405"/>
      <c r="L100" s="405"/>
      <c r="M100" s="311"/>
      <c r="N100" s="405"/>
      <c r="O100" s="405"/>
      <c r="P100" s="405"/>
      <c r="Q100" s="311"/>
      <c r="R100" s="47"/>
      <c r="S100" s="47"/>
      <c r="T100" s="4"/>
      <c r="U100" s="471"/>
      <c r="V100" s="472"/>
      <c r="W100" s="47"/>
      <c r="X100" s="471"/>
      <c r="Y100" s="485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U86:Y86"/>
    <mergeCell ref="U87:V87"/>
    <mergeCell ref="X87:Y87"/>
  </mergeCells>
  <printOptions headings="false" gridLines="false" gridLinesSet="true" horizontalCentered="false" verticalCentered="false"/>
  <pageMargins left="0.170138888888889" right="0.159722222222222" top="0.984027777777778" bottom="2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5.56"/>
    <col collapsed="false" customWidth="true" hidden="false" outlineLevel="0" max="5" min="5" style="0" width="12.85"/>
    <col collapsed="false" customWidth="true" hidden="false" outlineLevel="0" max="7" min="6" style="0" width="4.99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4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5.13"/>
    <col collapsed="false" customWidth="true" hidden="false" outlineLevel="0" max="16" min="15" style="0" width="4.85"/>
    <col collapsed="false" customWidth="true" hidden="false" outlineLevel="0" max="17" min="17" style="0" width="5.28"/>
  </cols>
  <sheetData>
    <row r="1" customFormat="false" ht="15" hidden="false" customHeight="false" outlineLevel="0" collapsed="false">
      <c r="A1" s="1" t="s">
        <v>4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A3" s="324" t="s">
        <v>182</v>
      </c>
      <c r="B3" s="324"/>
      <c r="C3" s="324"/>
      <c r="D3" s="324"/>
      <c r="E3" s="243" t="s">
        <v>346</v>
      </c>
      <c r="F3" s="243"/>
      <c r="G3" s="243"/>
      <c r="H3" s="243"/>
      <c r="I3" s="323"/>
      <c r="J3" s="255" t="s">
        <v>183</v>
      </c>
      <c r="K3" s="255"/>
      <c r="L3" s="255"/>
      <c r="M3" s="255"/>
      <c r="N3" s="262" t="s">
        <v>472</v>
      </c>
      <c r="O3" s="262"/>
      <c r="P3" s="262"/>
      <c r="Q3" s="262"/>
      <c r="R3" s="32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332" t="s">
        <v>184</v>
      </c>
      <c r="B4" s="332" t="s">
        <v>185</v>
      </c>
      <c r="C4" s="332" t="s">
        <v>186</v>
      </c>
      <c r="D4" s="333" t="n">
        <v>2</v>
      </c>
      <c r="E4" s="522" t="s">
        <v>184</v>
      </c>
      <c r="F4" s="522" t="s">
        <v>185</v>
      </c>
      <c r="G4" s="522" t="s">
        <v>186</v>
      </c>
      <c r="H4" s="523" t="n">
        <v>0</v>
      </c>
      <c r="I4" s="331"/>
      <c r="J4" s="334" t="s">
        <v>184</v>
      </c>
      <c r="K4" s="334" t="s">
        <v>185</v>
      </c>
      <c r="L4" s="334" t="s">
        <v>186</v>
      </c>
      <c r="M4" s="335" t="n">
        <v>2</v>
      </c>
      <c r="N4" s="329" t="s">
        <v>184</v>
      </c>
      <c r="O4" s="329" t="s">
        <v>185</v>
      </c>
      <c r="P4" s="329" t="s">
        <v>186</v>
      </c>
      <c r="Q4" s="330" t="n">
        <v>0</v>
      </c>
      <c r="R4" s="30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342" t="s">
        <v>189</v>
      </c>
      <c r="B5" s="343" t="n">
        <f aca="false">6-1-1</f>
        <v>4</v>
      </c>
      <c r="C5" s="344" t="n">
        <f aca="false">6-1-1</f>
        <v>4</v>
      </c>
      <c r="D5" s="339" t="n">
        <f aca="false">(C5+B5)/2</f>
        <v>4</v>
      </c>
      <c r="E5" s="336" t="s">
        <v>348</v>
      </c>
      <c r="F5" s="464" t="n">
        <f aca="false">6-1</f>
        <v>5</v>
      </c>
      <c r="G5" s="338" t="n">
        <f aca="false">7-1</f>
        <v>6</v>
      </c>
      <c r="H5" s="339" t="n">
        <f aca="false">(G5+F5)/2</f>
        <v>5.5</v>
      </c>
      <c r="I5" s="331"/>
      <c r="J5" s="342" t="s">
        <v>190</v>
      </c>
      <c r="K5" s="345" t="n">
        <f aca="false">5.5-1-1</f>
        <v>3.5</v>
      </c>
      <c r="L5" s="344" t="n">
        <f aca="false">5-1-1</f>
        <v>3</v>
      </c>
      <c r="M5" s="339" t="n">
        <f aca="false">(L5+K5)/2</f>
        <v>3.25</v>
      </c>
      <c r="N5" s="336" t="s">
        <v>233</v>
      </c>
      <c r="O5" s="340" t="n">
        <f aca="false">6+1</f>
        <v>7</v>
      </c>
      <c r="P5" s="341" t="n">
        <f aca="false">5+1</f>
        <v>6</v>
      </c>
      <c r="Q5" s="339" t="n">
        <f aca="false">(P5+O5)/2</f>
        <v>6.5</v>
      </c>
      <c r="R5" s="30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352" t="s">
        <v>202</v>
      </c>
      <c r="B6" s="353" t="n">
        <v>7</v>
      </c>
      <c r="C6" s="354" t="n">
        <v>6.5</v>
      </c>
      <c r="D6" s="349" t="n">
        <f aca="false">(C6+B6)/2</f>
        <v>6.75</v>
      </c>
      <c r="E6" s="346" t="s">
        <v>391</v>
      </c>
      <c r="F6" s="467" t="s">
        <v>196</v>
      </c>
      <c r="G6" s="348" t="s">
        <v>196</v>
      </c>
      <c r="H6" s="349" t="s">
        <v>196</v>
      </c>
      <c r="I6" s="331"/>
      <c r="J6" s="352" t="s">
        <v>194</v>
      </c>
      <c r="K6" s="355" t="n">
        <v>6.5</v>
      </c>
      <c r="L6" s="354" t="n">
        <v>7</v>
      </c>
      <c r="M6" s="349" t="n">
        <f aca="false">(L6+K6)/2</f>
        <v>6.75</v>
      </c>
      <c r="N6" s="346" t="s">
        <v>469</v>
      </c>
      <c r="O6" s="350" t="n">
        <f aca="false">6.5-0.5</f>
        <v>6</v>
      </c>
      <c r="P6" s="351" t="n">
        <f aca="false">6-0.5</f>
        <v>5.5</v>
      </c>
      <c r="Q6" s="349" t="n">
        <f aca="false">(P6+O6)/2</f>
        <v>5.75</v>
      </c>
      <c r="R6" s="30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52" t="s">
        <v>198</v>
      </c>
      <c r="B7" s="353" t="n">
        <f aca="false">7+3-0.5</f>
        <v>9.5</v>
      </c>
      <c r="C7" s="354" t="n">
        <f aca="false">7+3-0.5</f>
        <v>9.5</v>
      </c>
      <c r="D7" s="349" t="n">
        <f aca="false">(C7+B7)/2</f>
        <v>9.5</v>
      </c>
      <c r="E7" s="346" t="s">
        <v>442</v>
      </c>
      <c r="F7" s="467" t="n">
        <f aca="false">6-0.5</f>
        <v>5.5</v>
      </c>
      <c r="G7" s="348" t="n">
        <f aca="false">6-0.5</f>
        <v>5.5</v>
      </c>
      <c r="H7" s="349" t="n">
        <f aca="false">(G7+F7)/2</f>
        <v>5.5</v>
      </c>
      <c r="I7" s="331"/>
      <c r="J7" s="352" t="s">
        <v>199</v>
      </c>
      <c r="K7" s="355" t="n">
        <v>6</v>
      </c>
      <c r="L7" s="354" t="n">
        <v>6</v>
      </c>
      <c r="M7" s="349" t="n">
        <f aca="false">(L7+K7)/2</f>
        <v>6</v>
      </c>
      <c r="N7" s="346" t="s">
        <v>259</v>
      </c>
      <c r="O7" s="356" t="s">
        <v>196</v>
      </c>
      <c r="P7" s="357" t="s">
        <v>196</v>
      </c>
      <c r="Q7" s="349" t="s">
        <v>196</v>
      </c>
      <c r="R7" s="30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352" t="s">
        <v>256</v>
      </c>
      <c r="B8" s="353" t="n">
        <v>5.5</v>
      </c>
      <c r="C8" s="354" t="n">
        <v>5.5</v>
      </c>
      <c r="D8" s="349" t="n">
        <f aca="false">(C8+B8)/2</f>
        <v>5.5</v>
      </c>
      <c r="E8" s="346" t="s">
        <v>350</v>
      </c>
      <c r="F8" s="467" t="n">
        <f aca="false">6.5-0.5</f>
        <v>6</v>
      </c>
      <c r="G8" s="348" t="n">
        <f aca="false">6.5-0.5</f>
        <v>6</v>
      </c>
      <c r="H8" s="349" t="n">
        <f aca="false">(G8+F8)/2</f>
        <v>6</v>
      </c>
      <c r="I8" s="331"/>
      <c r="J8" s="352" t="s">
        <v>203</v>
      </c>
      <c r="K8" s="355" t="n">
        <v>6.5</v>
      </c>
      <c r="L8" s="354" t="n">
        <v>7</v>
      </c>
      <c r="M8" s="349" t="n">
        <f aca="false">(L8+K8)/2</f>
        <v>6.75</v>
      </c>
      <c r="N8" s="346" t="s">
        <v>201</v>
      </c>
      <c r="O8" s="350" t="n">
        <v>6</v>
      </c>
      <c r="P8" s="351" t="n">
        <v>6</v>
      </c>
      <c r="Q8" s="349" t="n">
        <f aca="false">(P8+O8)/2</f>
        <v>6</v>
      </c>
      <c r="R8" s="30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2.75" hidden="false" customHeight="false" outlineLevel="0" collapsed="false">
      <c r="A9" s="352" t="s">
        <v>206</v>
      </c>
      <c r="B9" s="353" t="n">
        <f aca="false">7.5+3+3</f>
        <v>13.5</v>
      </c>
      <c r="C9" s="354" t="n">
        <f aca="false">8+3+3</f>
        <v>14</v>
      </c>
      <c r="D9" s="585" t="n">
        <f aca="false">(C9+B9)/2</f>
        <v>13.75</v>
      </c>
      <c r="E9" s="346" t="s">
        <v>393</v>
      </c>
      <c r="F9" s="467" t="n">
        <f aca="false">7.5+3</f>
        <v>10.5</v>
      </c>
      <c r="G9" s="348" t="n">
        <f aca="false">7.5+3</f>
        <v>10.5</v>
      </c>
      <c r="H9" s="349" t="n">
        <f aca="false">(G9+F9)/2</f>
        <v>10.5</v>
      </c>
      <c r="I9" s="331"/>
      <c r="J9" s="352" t="s">
        <v>207</v>
      </c>
      <c r="K9" s="355" t="n">
        <v>6</v>
      </c>
      <c r="L9" s="354" t="n">
        <v>7</v>
      </c>
      <c r="M9" s="349" t="n">
        <f aca="false">(L9+K9)/2</f>
        <v>6.5</v>
      </c>
      <c r="N9" s="346" t="s">
        <v>205</v>
      </c>
      <c r="O9" s="350" t="n">
        <v>6</v>
      </c>
      <c r="P9" s="351" t="n">
        <v>6</v>
      </c>
      <c r="Q9" s="349" t="n">
        <f aca="false">(P9+O9)/2</f>
        <v>6</v>
      </c>
      <c r="R9" s="4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352" t="s">
        <v>210</v>
      </c>
      <c r="B10" s="353" t="n">
        <v>6</v>
      </c>
      <c r="C10" s="354" t="n">
        <v>6</v>
      </c>
      <c r="D10" s="349" t="n">
        <f aca="false">(C10+B10)/2</f>
        <v>6</v>
      </c>
      <c r="E10" s="346" t="s">
        <v>378</v>
      </c>
      <c r="F10" s="467" t="n">
        <v>6</v>
      </c>
      <c r="G10" s="348" t="n">
        <v>5.5</v>
      </c>
      <c r="H10" s="349" t="n">
        <f aca="false">(G10+F10)/2</f>
        <v>5.75</v>
      </c>
      <c r="I10" s="331"/>
      <c r="J10" s="352" t="s">
        <v>456</v>
      </c>
      <c r="K10" s="355" t="n">
        <v>6.5</v>
      </c>
      <c r="L10" s="354" t="n">
        <v>6.5</v>
      </c>
      <c r="M10" s="349" t="n">
        <f aca="false">(L10+K10)/2</f>
        <v>6.5</v>
      </c>
      <c r="N10" s="346" t="s">
        <v>440</v>
      </c>
      <c r="O10" s="350" t="n">
        <f aca="false">7-0.5</f>
        <v>6.5</v>
      </c>
      <c r="P10" s="351" t="n">
        <f aca="false">6-0.5</f>
        <v>5.5</v>
      </c>
      <c r="Q10" s="349" t="n">
        <f aca="false">(P10+O10)/2</f>
        <v>6</v>
      </c>
      <c r="R10" s="4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2.75" hidden="false" customHeight="false" outlineLevel="0" collapsed="false">
      <c r="A11" s="352" t="s">
        <v>214</v>
      </c>
      <c r="B11" s="353" t="n">
        <v>6</v>
      </c>
      <c r="C11" s="354" t="n">
        <v>5.5</v>
      </c>
      <c r="D11" s="349" t="n">
        <f aca="false">(C11+B11)/2</f>
        <v>5.75</v>
      </c>
      <c r="E11" s="346" t="s">
        <v>360</v>
      </c>
      <c r="F11" s="467" t="s">
        <v>388</v>
      </c>
      <c r="G11" s="348" t="s">
        <v>388</v>
      </c>
      <c r="H11" s="349" t="s">
        <v>388</v>
      </c>
      <c r="I11" s="331"/>
      <c r="J11" s="352" t="s">
        <v>215</v>
      </c>
      <c r="K11" s="355" t="n">
        <v>6</v>
      </c>
      <c r="L11" s="354" t="n">
        <v>6</v>
      </c>
      <c r="M11" s="349" t="n">
        <f aca="false">(L11+K11)/2</f>
        <v>6</v>
      </c>
      <c r="N11" s="346" t="s">
        <v>213</v>
      </c>
      <c r="O11" s="350" t="n">
        <f aca="false">7+3</f>
        <v>10</v>
      </c>
      <c r="P11" s="351" t="n">
        <f aca="false">7+3</f>
        <v>10</v>
      </c>
      <c r="Q11" s="349" t="n">
        <f aca="false">(P11+O11)/2</f>
        <v>10</v>
      </c>
      <c r="R11" s="4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352" t="s">
        <v>218</v>
      </c>
      <c r="B12" s="353" t="n">
        <v>6.5</v>
      </c>
      <c r="C12" s="354" t="n">
        <v>6.5</v>
      </c>
      <c r="D12" s="349" t="n">
        <f aca="false">(C12+B12)/2</f>
        <v>6.5</v>
      </c>
      <c r="E12" s="346" t="s">
        <v>362</v>
      </c>
      <c r="F12" s="467" t="n">
        <v>7.5</v>
      </c>
      <c r="G12" s="348" t="n">
        <v>6.5</v>
      </c>
      <c r="H12" s="349" t="n">
        <f aca="false">(G12+F12)/2</f>
        <v>7</v>
      </c>
      <c r="I12" s="331"/>
      <c r="J12" s="352" t="s">
        <v>219</v>
      </c>
      <c r="K12" s="355" t="n">
        <v>7.5</v>
      </c>
      <c r="L12" s="354" t="n">
        <v>7.5</v>
      </c>
      <c r="M12" s="349" t="n">
        <f aca="false">(L12+K12)/2</f>
        <v>7.5</v>
      </c>
      <c r="N12" s="346" t="s">
        <v>396</v>
      </c>
      <c r="O12" s="350" t="s">
        <v>388</v>
      </c>
      <c r="P12" s="351" t="s">
        <v>388</v>
      </c>
      <c r="Q12" s="349" t="s">
        <v>388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352" t="s">
        <v>430</v>
      </c>
      <c r="B13" s="353" t="n">
        <f aca="false">5-0.5</f>
        <v>4.5</v>
      </c>
      <c r="C13" s="354" t="n">
        <f aca="false">6-0.5</f>
        <v>5.5</v>
      </c>
      <c r="D13" s="349" t="n">
        <f aca="false">(C13+B13)/2</f>
        <v>5</v>
      </c>
      <c r="E13" s="346" t="s">
        <v>368</v>
      </c>
      <c r="F13" s="467" t="n">
        <v>5.5</v>
      </c>
      <c r="G13" s="348" t="n">
        <v>5.5</v>
      </c>
      <c r="H13" s="349" t="n">
        <f aca="false">(G13+F13)/2</f>
        <v>5.5</v>
      </c>
      <c r="I13" s="331"/>
      <c r="J13" s="352" t="s">
        <v>223</v>
      </c>
      <c r="K13" s="355" t="n">
        <v>6</v>
      </c>
      <c r="L13" s="354" t="n">
        <v>6</v>
      </c>
      <c r="M13" s="349" t="n">
        <f aca="false">(L13+K13)/2</f>
        <v>6</v>
      </c>
      <c r="N13" s="346" t="s">
        <v>392</v>
      </c>
      <c r="O13" s="350" t="n">
        <v>6.5</v>
      </c>
      <c r="P13" s="351" t="n">
        <v>6</v>
      </c>
      <c r="Q13" s="349" t="n">
        <f aca="false">(P13+O13)/2</f>
        <v>6.25</v>
      </c>
      <c r="R13" s="4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352" t="s">
        <v>226</v>
      </c>
      <c r="B14" s="353" t="n">
        <v>6.5</v>
      </c>
      <c r="C14" s="354" t="n">
        <v>6.5</v>
      </c>
      <c r="D14" s="349" t="n">
        <f aca="false">(C14+B14)/2</f>
        <v>6.5</v>
      </c>
      <c r="E14" s="346" t="s">
        <v>364</v>
      </c>
      <c r="F14" s="467" t="n">
        <f aca="false">5.5-0.5-0.5</f>
        <v>4.5</v>
      </c>
      <c r="G14" s="348" t="n">
        <f aca="false">5-0.5-0.5</f>
        <v>4</v>
      </c>
      <c r="H14" s="349" t="n">
        <f aca="false">(G14+F14)/2</f>
        <v>4.25</v>
      </c>
      <c r="I14" s="331"/>
      <c r="J14" s="352" t="s">
        <v>227</v>
      </c>
      <c r="K14" s="355" t="n">
        <v>6.5</v>
      </c>
      <c r="L14" s="354" t="n">
        <v>6</v>
      </c>
      <c r="M14" s="349" t="n">
        <f aca="false">(L14+K14)/2</f>
        <v>6.25</v>
      </c>
      <c r="N14" s="346" t="s">
        <v>221</v>
      </c>
      <c r="O14" s="350" t="s">
        <v>196</v>
      </c>
      <c r="P14" s="351" t="s">
        <v>196</v>
      </c>
      <c r="Q14" s="349" t="s">
        <v>196</v>
      </c>
      <c r="R14" s="4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3.5" hidden="false" customHeight="false" outlineLevel="0" collapsed="false">
      <c r="A15" s="363" t="s">
        <v>432</v>
      </c>
      <c r="B15" s="364" t="n">
        <v>6.5</v>
      </c>
      <c r="C15" s="365" t="n">
        <v>7</v>
      </c>
      <c r="D15" s="360" t="n">
        <f aca="false">(C15+B15)/2</f>
        <v>6.75</v>
      </c>
      <c r="E15" s="358" t="s">
        <v>382</v>
      </c>
      <c r="F15" s="403" t="s">
        <v>196</v>
      </c>
      <c r="G15" s="299" t="s">
        <v>196</v>
      </c>
      <c r="H15" s="360" t="s">
        <v>196</v>
      </c>
      <c r="I15" s="331"/>
      <c r="J15" s="363" t="s">
        <v>323</v>
      </c>
      <c r="K15" s="366" t="s">
        <v>196</v>
      </c>
      <c r="L15" s="365" t="s">
        <v>196</v>
      </c>
      <c r="M15" s="360" t="s">
        <v>196</v>
      </c>
      <c r="N15" s="607" t="s">
        <v>229</v>
      </c>
      <c r="O15" s="608" t="n">
        <v>2</v>
      </c>
      <c r="P15" s="609" t="n">
        <v>2</v>
      </c>
      <c r="Q15" s="610" t="n">
        <v>2</v>
      </c>
      <c r="R15" s="4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3.5" hidden="false" customHeight="false" outlineLevel="0" collapsed="false">
      <c r="A16" s="373"/>
      <c r="B16" s="374"/>
      <c r="C16" s="285"/>
      <c r="D16" s="369"/>
      <c r="E16" s="367"/>
      <c r="F16" s="368"/>
      <c r="G16" s="368"/>
      <c r="H16" s="369"/>
      <c r="I16" s="372"/>
      <c r="J16" s="373"/>
      <c r="K16" s="285"/>
      <c r="L16" s="375"/>
      <c r="M16" s="369"/>
      <c r="N16" s="370"/>
      <c r="O16" s="311"/>
      <c r="P16" s="311"/>
      <c r="Q16" s="369"/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382" t="s">
        <v>235</v>
      </c>
      <c r="B17" s="383" t="n">
        <f aca="false">5.5-1</f>
        <v>4.5</v>
      </c>
      <c r="C17" s="384" t="n">
        <f aca="false">5.5-1</f>
        <v>4.5</v>
      </c>
      <c r="D17" s="379" t="n">
        <f aca="false">(C17+B17)/2</f>
        <v>4.5</v>
      </c>
      <c r="E17" s="376" t="s">
        <v>370</v>
      </c>
      <c r="F17" s="381" t="n">
        <f aca="false">6.5+1</f>
        <v>7.5</v>
      </c>
      <c r="G17" s="378" t="n">
        <f aca="false">7+1</f>
        <v>8</v>
      </c>
      <c r="H17" s="379" t="n">
        <f aca="false">(G17+F17)/2</f>
        <v>7.75</v>
      </c>
      <c r="I17" s="372"/>
      <c r="J17" s="382" t="s">
        <v>236</v>
      </c>
      <c r="K17" s="383" t="s">
        <v>234</v>
      </c>
      <c r="L17" s="384" t="s">
        <v>234</v>
      </c>
      <c r="M17" s="379" t="s">
        <v>234</v>
      </c>
      <c r="N17" s="380" t="s">
        <v>400</v>
      </c>
      <c r="O17" s="381" t="s">
        <v>234</v>
      </c>
      <c r="P17" s="378" t="s">
        <v>234</v>
      </c>
      <c r="Q17" s="379" t="s">
        <v>234</v>
      </c>
      <c r="R17" s="4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390" t="s">
        <v>239</v>
      </c>
      <c r="B18" s="391" t="n">
        <v>5</v>
      </c>
      <c r="C18" s="392" t="n">
        <v>5.5</v>
      </c>
      <c r="D18" s="387" t="n">
        <f aca="false">(C18+B18)/2</f>
        <v>5.25</v>
      </c>
      <c r="E18" s="346" t="s">
        <v>460</v>
      </c>
      <c r="F18" s="467" t="n">
        <v>5</v>
      </c>
      <c r="G18" s="348" t="n">
        <v>5.5</v>
      </c>
      <c r="H18" s="349" t="n">
        <f aca="false">(G18+F18)/2</f>
        <v>5.25</v>
      </c>
      <c r="I18" s="372"/>
      <c r="J18" s="352" t="s">
        <v>231</v>
      </c>
      <c r="K18" s="353" t="n">
        <f aca="false">6+3</f>
        <v>9</v>
      </c>
      <c r="L18" s="354" t="n">
        <f aca="false">7+3</f>
        <v>10</v>
      </c>
      <c r="M18" s="349" t="n">
        <f aca="false">(L18+K18)/2</f>
        <v>9.5</v>
      </c>
      <c r="N18" s="388" t="s">
        <v>225</v>
      </c>
      <c r="O18" s="389" t="s">
        <v>234</v>
      </c>
      <c r="P18" s="369" t="s">
        <v>234</v>
      </c>
      <c r="Q18" s="387" t="s">
        <v>234</v>
      </c>
      <c r="R18" s="4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390" t="s">
        <v>248</v>
      </c>
      <c r="B19" s="391" t="n">
        <v>6</v>
      </c>
      <c r="C19" s="392" t="n">
        <v>6.5</v>
      </c>
      <c r="D19" s="387" t="n">
        <f aca="false">(C19+B19)/2</f>
        <v>6.25</v>
      </c>
      <c r="E19" s="385" t="s">
        <v>352</v>
      </c>
      <c r="F19" s="389" t="s">
        <v>234</v>
      </c>
      <c r="G19" s="369" t="s">
        <v>234</v>
      </c>
      <c r="H19" s="387" t="s">
        <v>234</v>
      </c>
      <c r="I19" s="372"/>
      <c r="J19" s="390" t="s">
        <v>399</v>
      </c>
      <c r="K19" s="391" t="s">
        <v>234</v>
      </c>
      <c r="L19" s="392" t="s">
        <v>234</v>
      </c>
      <c r="M19" s="387" t="s">
        <v>234</v>
      </c>
      <c r="N19" s="388" t="s">
        <v>443</v>
      </c>
      <c r="O19" s="389" t="s">
        <v>234</v>
      </c>
      <c r="P19" s="369" t="s">
        <v>234</v>
      </c>
      <c r="Q19" s="387" t="s">
        <v>234</v>
      </c>
      <c r="R19" s="4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390" t="s">
        <v>252</v>
      </c>
      <c r="B20" s="391" t="n">
        <v>5.5</v>
      </c>
      <c r="C20" s="392" t="n">
        <v>5.5</v>
      </c>
      <c r="D20" s="387" t="n">
        <f aca="false">(C20+B20)/2</f>
        <v>5.5</v>
      </c>
      <c r="E20" s="346" t="s">
        <v>376</v>
      </c>
      <c r="F20" s="467" t="n">
        <f aca="false">6.5-0.5</f>
        <v>6</v>
      </c>
      <c r="G20" s="348" t="n">
        <f aca="false">5.5-0.5</f>
        <v>5</v>
      </c>
      <c r="H20" s="349" t="n">
        <f aca="false">(G20+F20)/2</f>
        <v>5.5</v>
      </c>
      <c r="I20" s="372"/>
      <c r="J20" s="390" t="s">
        <v>245</v>
      </c>
      <c r="K20" s="391" t="n">
        <v>6</v>
      </c>
      <c r="L20" s="392" t="n">
        <v>6</v>
      </c>
      <c r="M20" s="387" t="n">
        <f aca="false">(L20+K20)/2</f>
        <v>6</v>
      </c>
      <c r="N20" s="388" t="s">
        <v>192</v>
      </c>
      <c r="O20" s="389" t="s">
        <v>234</v>
      </c>
      <c r="P20" s="369" t="s">
        <v>234</v>
      </c>
      <c r="Q20" s="387" t="s">
        <v>234</v>
      </c>
      <c r="R20" s="4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390" t="s">
        <v>193</v>
      </c>
      <c r="B21" s="391" t="n">
        <v>5</v>
      </c>
      <c r="C21" s="392" t="n">
        <v>5.5</v>
      </c>
      <c r="D21" s="387" t="n">
        <f aca="false">(C21+B21)/2</f>
        <v>5.25</v>
      </c>
      <c r="E21" s="385" t="s">
        <v>439</v>
      </c>
      <c r="F21" s="389" t="n">
        <v>6</v>
      </c>
      <c r="G21" s="369" t="n">
        <v>5</v>
      </c>
      <c r="H21" s="387" t="n">
        <f aca="false">(G21+F21)/2</f>
        <v>5.5</v>
      </c>
      <c r="I21" s="372"/>
      <c r="J21" s="390" t="s">
        <v>473</v>
      </c>
      <c r="K21" s="391" t="n">
        <v>5.5</v>
      </c>
      <c r="L21" s="392" t="n">
        <v>6</v>
      </c>
      <c r="M21" s="387" t="n">
        <f aca="false">(L21+K21)/2</f>
        <v>5.75</v>
      </c>
      <c r="N21" s="562" t="s">
        <v>403</v>
      </c>
      <c r="O21" s="467" t="n">
        <v>5.5</v>
      </c>
      <c r="P21" s="348" t="n">
        <v>6.5</v>
      </c>
      <c r="Q21" s="349" t="n">
        <f aca="false">(P21+O21)/2</f>
        <v>6</v>
      </c>
      <c r="R21" s="4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A22" s="390" t="s">
        <v>453</v>
      </c>
      <c r="B22" s="391" t="s">
        <v>234</v>
      </c>
      <c r="C22" s="392" t="s">
        <v>234</v>
      </c>
      <c r="D22" s="387" t="s">
        <v>234</v>
      </c>
      <c r="E22" s="346" t="s">
        <v>366</v>
      </c>
      <c r="F22" s="467" t="n">
        <v>6</v>
      </c>
      <c r="G22" s="348" t="n">
        <v>6</v>
      </c>
      <c r="H22" s="349" t="n">
        <f aca="false">(G22+F22)/2</f>
        <v>6</v>
      </c>
      <c r="I22" s="372"/>
      <c r="J22" s="390" t="s">
        <v>328</v>
      </c>
      <c r="K22" s="391" t="n">
        <v>6</v>
      </c>
      <c r="L22" s="392" t="n">
        <v>6</v>
      </c>
      <c r="M22" s="387" t="n">
        <f aca="false">(L22+K22)/2</f>
        <v>6</v>
      </c>
      <c r="N22" s="562" t="s">
        <v>209</v>
      </c>
      <c r="O22" s="467" t="n">
        <v>6</v>
      </c>
      <c r="P22" s="348" t="n">
        <v>5.5</v>
      </c>
      <c r="Q22" s="349" t="n">
        <f aca="false">(P22+O22)/2</f>
        <v>5.75</v>
      </c>
      <c r="R22" s="4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3.5" hidden="false" customHeight="false" outlineLevel="0" collapsed="false">
      <c r="A23" s="398" t="s">
        <v>453</v>
      </c>
      <c r="B23" s="399" t="s">
        <v>234</v>
      </c>
      <c r="C23" s="400" t="s">
        <v>234</v>
      </c>
      <c r="D23" s="387" t="s">
        <v>234</v>
      </c>
      <c r="E23" s="393" t="s">
        <v>380</v>
      </c>
      <c r="F23" s="397" t="n">
        <v>5.5</v>
      </c>
      <c r="G23" s="395" t="n">
        <v>5.5</v>
      </c>
      <c r="H23" s="563" t="n">
        <f aca="false">(G23+F23)/2</f>
        <v>5.5</v>
      </c>
      <c r="I23" s="372"/>
      <c r="J23" s="398" t="s">
        <v>240</v>
      </c>
      <c r="K23" s="399" t="n">
        <v>5.5</v>
      </c>
      <c r="L23" s="400" t="n">
        <v>5.5</v>
      </c>
      <c r="M23" s="563" t="n">
        <f aca="false">(L23+K23)/2</f>
        <v>5.5</v>
      </c>
      <c r="N23" s="402" t="s">
        <v>197</v>
      </c>
      <c r="O23" s="403" t="n">
        <f aca="false">6.5-0.5</f>
        <v>6</v>
      </c>
      <c r="P23" s="299" t="n">
        <f aca="false">6.5-0.5</f>
        <v>6</v>
      </c>
      <c r="Q23" s="360" t="n">
        <f aca="false">(P23+O23)/2</f>
        <v>6</v>
      </c>
      <c r="R23" s="4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5" hidden="false" customHeight="false" outlineLevel="0" collapsed="false">
      <c r="A24" s="363" t="s">
        <v>264</v>
      </c>
      <c r="B24" s="364" t="n">
        <v>0.5</v>
      </c>
      <c r="C24" s="365" t="n">
        <v>1</v>
      </c>
      <c r="D24" s="401" t="n">
        <f aca="false">(C24+B24)/2</f>
        <v>0.75</v>
      </c>
      <c r="E24" s="358" t="s">
        <v>384</v>
      </c>
      <c r="F24" s="403" t="n">
        <v>1</v>
      </c>
      <c r="G24" s="299" t="n">
        <v>1</v>
      </c>
      <c r="H24" s="401" t="n">
        <f aca="false">(G24+F24)/2</f>
        <v>1</v>
      </c>
      <c r="I24" s="331"/>
      <c r="J24" s="363" t="s">
        <v>265</v>
      </c>
      <c r="K24" s="364" t="n">
        <v>1</v>
      </c>
      <c r="L24" s="365" t="n">
        <v>1</v>
      </c>
      <c r="M24" s="574" t="n">
        <f aca="false">(L24+K24)/2</f>
        <v>1</v>
      </c>
      <c r="N24" s="402" t="s">
        <v>263</v>
      </c>
      <c r="O24" s="403" t="n">
        <v>0.5</v>
      </c>
      <c r="P24" s="299" t="n">
        <v>0.5</v>
      </c>
      <c r="Q24" s="401" t="n">
        <f aca="false">(P24+O24)/2</f>
        <v>0.5</v>
      </c>
      <c r="R24" s="4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10"/>
      <c r="B25" s="411"/>
      <c r="C25" s="412"/>
      <c r="D25" s="413"/>
      <c r="E25" s="404"/>
      <c r="F25" s="311"/>
      <c r="G25" s="311"/>
      <c r="H25" s="406"/>
      <c r="I25" s="409"/>
      <c r="J25" s="410"/>
      <c r="K25" s="411"/>
      <c r="L25" s="412"/>
      <c r="M25" s="413"/>
      <c r="N25" s="407"/>
      <c r="O25" s="408"/>
      <c r="P25" s="408"/>
      <c r="Q25" s="406"/>
      <c r="R25" s="4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22"/>
      <c r="B26" s="581" t="n">
        <f aca="false">D4+B5+B6+B7+B8+B9+B10+B11+B12+B13+B14+B15+B24</f>
        <v>78</v>
      </c>
      <c r="C26" s="582" t="n">
        <f aca="false">D4+C5+C6+C7+C8+C9+C10+C11+C12+C13+C14+C15+C24</f>
        <v>79.5</v>
      </c>
      <c r="D26" s="583" t="n">
        <f aca="false">D4+D5+D6+D7+D8+D9+D10+D11+D12+D13+D14+D15+D24</f>
        <v>78.75</v>
      </c>
      <c r="E26" s="415"/>
      <c r="F26" s="567" t="n">
        <f aca="false">H4+F5+F18+F7+F8+F9+F10+F20+F12+F13+F14+F22+F24</f>
        <v>68.5</v>
      </c>
      <c r="G26" s="531" t="n">
        <f aca="false">H4+G5+G18+G7+G8+G9+G10+G20+G12+G13+G14+G22+G24</f>
        <v>67</v>
      </c>
      <c r="H26" s="611" t="n">
        <f aca="false">H4+H5+H18+H7+H8+H9+H10+H20+H12+H13+H14+H22+H24</f>
        <v>67.75</v>
      </c>
      <c r="I26" s="421"/>
      <c r="J26" s="422"/>
      <c r="K26" s="564" t="n">
        <f aca="false">M4+K5+K6+K7+K8+K9+K10+K11+K12+K13+K14+K18+K24</f>
        <v>73</v>
      </c>
      <c r="L26" s="564" t="n">
        <f aca="false">M4+L5+L6+L7+L8+L9+L10+L11+L12+L13+L14+L18+L24</f>
        <v>75</v>
      </c>
      <c r="M26" s="565" t="n">
        <f aca="false">M4+M5+M6+M7+M8+M9+M10+M11+M12+M13+M14+M18+M24</f>
        <v>74</v>
      </c>
      <c r="N26" s="415"/>
      <c r="O26" s="419" t="n">
        <f aca="false">Q4+O5+O6+O23+O8+O9+O10+O11+O21+O13+O22+O15+O24</f>
        <v>68</v>
      </c>
      <c r="P26" s="587" t="n">
        <f aca="false">Q4+P5+P6+P23+P8+P9+P10+P11+P21+P13+P22+P15+P24</f>
        <v>65.5</v>
      </c>
      <c r="Q26" s="420" t="n">
        <f aca="false">Q4+Q5+Q6+Q23+Q8+Q9+Q10+Q11+Q21+Q13+Q22+Q15+Q24</f>
        <v>66.75</v>
      </c>
      <c r="R26" s="47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3.5" hidden="false" customHeight="false" outlineLevel="0" collapsed="false">
      <c r="A27" s="422"/>
      <c r="B27" s="45"/>
      <c r="C27" s="412"/>
      <c r="D27" s="431"/>
      <c r="E27" s="427"/>
      <c r="F27" s="428"/>
      <c r="G27" s="428"/>
      <c r="H27" s="30"/>
      <c r="I27" s="430"/>
      <c r="J27" s="422"/>
      <c r="K27" s="45"/>
      <c r="L27" s="412"/>
      <c r="M27" s="432"/>
      <c r="N27" s="415"/>
      <c r="O27" s="104"/>
      <c r="P27" s="104"/>
      <c r="Q27" s="429"/>
      <c r="R27" s="47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8.75" hidden="false" customHeight="false" outlineLevel="0" collapsed="false">
      <c r="A28" s="440"/>
      <c r="B28" s="441"/>
      <c r="C28" s="442"/>
      <c r="D28" s="443" t="n">
        <v>3</v>
      </c>
      <c r="E28" s="535"/>
      <c r="F28" s="536"/>
      <c r="G28" s="536"/>
      <c r="H28" s="537" t="n">
        <v>1</v>
      </c>
      <c r="I28" s="439"/>
      <c r="J28" s="569"/>
      <c r="K28" s="445"/>
      <c r="L28" s="444"/>
      <c r="M28" s="446" t="n">
        <v>2</v>
      </c>
      <c r="N28" s="436"/>
      <c r="O28" s="437"/>
      <c r="P28" s="437"/>
      <c r="Q28" s="438" t="n">
        <v>1</v>
      </c>
      <c r="R28" s="44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6" hidden="false" customHeight="true" outlineLevel="0" collapsed="false">
      <c r="A29" s="448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5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3.5" hidden="false" customHeight="false" outlineLevel="0" collapsed="false">
      <c r="A31" s="246" t="s">
        <v>268</v>
      </c>
      <c r="B31" s="246"/>
      <c r="C31" s="246"/>
      <c r="D31" s="246"/>
      <c r="E31" s="267" t="s">
        <v>347</v>
      </c>
      <c r="F31" s="267"/>
      <c r="G31" s="267"/>
      <c r="H31" s="267"/>
      <c r="I31" s="449"/>
      <c r="J31" s="278" t="s">
        <v>474</v>
      </c>
      <c r="K31" s="278"/>
      <c r="L31" s="278"/>
      <c r="M31" s="278"/>
      <c r="N31" s="452" t="s">
        <v>267</v>
      </c>
      <c r="O31" s="452"/>
      <c r="P31" s="452"/>
      <c r="Q31" s="452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3.5" hidden="false" customHeight="false" outlineLevel="0" collapsed="false">
      <c r="A32" s="458" t="s">
        <v>184</v>
      </c>
      <c r="B32" s="458" t="s">
        <v>185</v>
      </c>
      <c r="C32" s="458" t="s">
        <v>186</v>
      </c>
      <c r="D32" s="459" t="n">
        <v>2</v>
      </c>
      <c r="E32" s="524" t="s">
        <v>184</v>
      </c>
      <c r="F32" s="524" t="s">
        <v>185</v>
      </c>
      <c r="G32" s="524" t="s">
        <v>186</v>
      </c>
      <c r="H32" s="525" t="n">
        <v>0</v>
      </c>
      <c r="I32" s="449"/>
      <c r="J32" s="460" t="s">
        <v>184</v>
      </c>
      <c r="K32" s="460" t="s">
        <v>185</v>
      </c>
      <c r="L32" s="460" t="s">
        <v>186</v>
      </c>
      <c r="M32" s="461" t="n">
        <v>2</v>
      </c>
      <c r="N32" s="456" t="s">
        <v>184</v>
      </c>
      <c r="O32" s="456" t="s">
        <v>185</v>
      </c>
      <c r="P32" s="258" t="s">
        <v>186</v>
      </c>
      <c r="Q32" s="457" t="n"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336" t="s">
        <v>272</v>
      </c>
      <c r="B33" s="337" t="n">
        <f aca="false">6.5+1</f>
        <v>7.5</v>
      </c>
      <c r="C33" s="338" t="n">
        <f aca="false">7+1</f>
        <v>8</v>
      </c>
      <c r="D33" s="339" t="n">
        <f aca="false">(C33+B33)/2</f>
        <v>7.75</v>
      </c>
      <c r="E33" s="336" t="s">
        <v>417</v>
      </c>
      <c r="F33" s="464" t="s">
        <v>196</v>
      </c>
      <c r="G33" s="338" t="s">
        <v>196</v>
      </c>
      <c r="H33" s="339" t="s">
        <v>196</v>
      </c>
      <c r="I33" s="449"/>
      <c r="J33" s="336" t="s">
        <v>416</v>
      </c>
      <c r="K33" s="464" t="n">
        <f aca="false">5.5-1-1-0.5</f>
        <v>3</v>
      </c>
      <c r="L33" s="338" t="n">
        <f aca="false">5-1-1-0.5</f>
        <v>2.5</v>
      </c>
      <c r="M33" s="339" t="n">
        <f aca="false">(L33+K33)/2</f>
        <v>2.75</v>
      </c>
      <c r="N33" s="336" t="s">
        <v>314</v>
      </c>
      <c r="O33" s="463" t="n">
        <f aca="false">6+1</f>
        <v>7</v>
      </c>
      <c r="P33" s="344" t="n">
        <f aca="false">6+1</f>
        <v>7</v>
      </c>
      <c r="Q33" s="339" t="n">
        <f aca="false">(P33+O33)/2</f>
        <v>7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346" t="s">
        <v>284</v>
      </c>
      <c r="B34" s="347" t="n">
        <f aca="false">6-0.5</f>
        <v>5.5</v>
      </c>
      <c r="C34" s="348" t="n">
        <f aca="false">6.5-0.5</f>
        <v>6</v>
      </c>
      <c r="D34" s="349" t="n">
        <f aca="false">(C34+B34)/2</f>
        <v>5.75</v>
      </c>
      <c r="E34" s="346" t="s">
        <v>466</v>
      </c>
      <c r="F34" s="467" t="s">
        <v>196</v>
      </c>
      <c r="G34" s="348" t="s">
        <v>196</v>
      </c>
      <c r="H34" s="349" t="s">
        <v>196</v>
      </c>
      <c r="I34" s="449"/>
      <c r="J34" s="346" t="s">
        <v>277</v>
      </c>
      <c r="K34" s="570" t="n">
        <f aca="false">7-0.5</f>
        <v>6.5</v>
      </c>
      <c r="L34" s="348" t="n">
        <f aca="false">6.5-0.5</f>
        <v>6</v>
      </c>
      <c r="M34" s="349" t="n">
        <f aca="false">(L34+K34)/2</f>
        <v>6.25</v>
      </c>
      <c r="N34" s="346" t="s">
        <v>467</v>
      </c>
      <c r="O34" s="466" t="n">
        <v>6</v>
      </c>
      <c r="P34" s="354" t="n">
        <v>6</v>
      </c>
      <c r="Q34" s="349" t="n">
        <f aca="false">(P34+O34)/2</f>
        <v>6</v>
      </c>
      <c r="R34" s="4"/>
      <c r="S34" s="4"/>
      <c r="T34" s="4"/>
      <c r="U34" s="4"/>
      <c r="V34" s="4"/>
      <c r="W34" s="468"/>
      <c r="X34" s="468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false" outlineLevel="0" collapsed="false">
      <c r="A35" s="346" t="s">
        <v>335</v>
      </c>
      <c r="B35" s="347" t="n">
        <f aca="false">5-1.5</f>
        <v>3.5</v>
      </c>
      <c r="C35" s="348" t="n">
        <f aca="false">5-1.5</f>
        <v>3.5</v>
      </c>
      <c r="D35" s="349" t="n">
        <f aca="false">(C35+B35)/2</f>
        <v>3.5</v>
      </c>
      <c r="E35" s="346" t="s">
        <v>418</v>
      </c>
      <c r="F35" s="467" t="s">
        <v>196</v>
      </c>
      <c r="G35" s="348" t="s">
        <v>196</v>
      </c>
      <c r="H35" s="349" t="s">
        <v>196</v>
      </c>
      <c r="I35" s="449"/>
      <c r="J35" s="346" t="s">
        <v>281</v>
      </c>
      <c r="K35" s="467" t="n">
        <v>6</v>
      </c>
      <c r="L35" s="348" t="n">
        <v>5.5</v>
      </c>
      <c r="M35" s="349" t="n">
        <f aca="false">(L35+K35)/2</f>
        <v>5.75</v>
      </c>
      <c r="N35" s="346" t="s">
        <v>426</v>
      </c>
      <c r="O35" s="466" t="n">
        <f aca="false">5.5-0.5</f>
        <v>5</v>
      </c>
      <c r="P35" s="354" t="n">
        <f aca="false">5.5-0.5</f>
        <v>5</v>
      </c>
      <c r="Q35" s="349" t="n">
        <f aca="false">(P35+O35)/2</f>
        <v>5</v>
      </c>
      <c r="R35" s="4"/>
      <c r="S35" s="4"/>
      <c r="T35" s="4"/>
      <c r="U35" s="4"/>
      <c r="V35" s="4"/>
      <c r="W35" s="469"/>
      <c r="X35" s="47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346" t="s">
        <v>276</v>
      </c>
      <c r="B36" s="347" t="n">
        <v>6.5</v>
      </c>
      <c r="C36" s="348" t="n">
        <v>6.5</v>
      </c>
      <c r="D36" s="349" t="n">
        <f aca="false">(C36+B36)/2</f>
        <v>6.5</v>
      </c>
      <c r="E36" s="346" t="s">
        <v>375</v>
      </c>
      <c r="F36" s="467" t="n">
        <v>6.5</v>
      </c>
      <c r="G36" s="348" t="n">
        <v>6.5</v>
      </c>
      <c r="H36" s="349" t="n">
        <f aca="false">(G36+F36)/2</f>
        <v>6.5</v>
      </c>
      <c r="I36" s="449"/>
      <c r="J36" s="346" t="s">
        <v>285</v>
      </c>
      <c r="K36" s="467" t="n">
        <v>5.5</v>
      </c>
      <c r="L36" s="348" t="n">
        <v>6</v>
      </c>
      <c r="M36" s="349" t="n">
        <f aca="false">(L36+K36)/2</f>
        <v>5.75</v>
      </c>
      <c r="N36" s="346" t="s">
        <v>283</v>
      </c>
      <c r="O36" s="466" t="n">
        <v>6.5</v>
      </c>
      <c r="P36" s="354" t="n">
        <v>6</v>
      </c>
      <c r="Q36" s="349" t="n">
        <f aca="false">(P36+O36)/2</f>
        <v>6.25</v>
      </c>
      <c r="R36" s="4"/>
      <c r="S36" s="4"/>
      <c r="T36" s="4"/>
      <c r="U36" s="4"/>
      <c r="V36" s="4"/>
      <c r="W36" s="471"/>
      <c r="X36" s="47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346" t="s">
        <v>288</v>
      </c>
      <c r="B37" s="347" t="n">
        <v>6.5</v>
      </c>
      <c r="C37" s="348" t="n">
        <v>6</v>
      </c>
      <c r="D37" s="349" t="n">
        <f aca="false">(C37+B37)/2</f>
        <v>6.25</v>
      </c>
      <c r="E37" s="346" t="s">
        <v>363</v>
      </c>
      <c r="F37" s="467" t="n">
        <f aca="false">6.5+3-0.5</f>
        <v>9</v>
      </c>
      <c r="G37" s="348" t="n">
        <f aca="false">7+3-0.5</f>
        <v>9.5</v>
      </c>
      <c r="H37" s="349" t="n">
        <f aca="false">(G37+F37)/2</f>
        <v>9.25</v>
      </c>
      <c r="I37" s="449"/>
      <c r="J37" s="346" t="s">
        <v>412</v>
      </c>
      <c r="K37" s="467" t="s">
        <v>196</v>
      </c>
      <c r="L37" s="348" t="s">
        <v>196</v>
      </c>
      <c r="M37" s="349" t="s">
        <v>196</v>
      </c>
      <c r="N37" s="346" t="s">
        <v>295</v>
      </c>
      <c r="O37" s="466" t="n">
        <v>6.5</v>
      </c>
      <c r="P37" s="354" t="n">
        <v>6.5</v>
      </c>
      <c r="Q37" s="349" t="n">
        <f aca="false">(P37+O37)/2</f>
        <v>6.5</v>
      </c>
      <c r="R37" s="4"/>
      <c r="S37" s="4"/>
      <c r="T37" s="4"/>
      <c r="U37" s="4"/>
      <c r="V37" s="4"/>
      <c r="W37" s="471"/>
      <c r="X37" s="472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346" t="s">
        <v>292</v>
      </c>
      <c r="B38" s="347" t="n">
        <v>6</v>
      </c>
      <c r="C38" s="348" t="n">
        <v>5.5</v>
      </c>
      <c r="D38" s="349" t="n">
        <f aca="false">(C38+B38)/2</f>
        <v>5.75</v>
      </c>
      <c r="E38" s="346" t="s">
        <v>357</v>
      </c>
      <c r="F38" s="467" t="n">
        <v>6</v>
      </c>
      <c r="G38" s="348" t="n">
        <v>6</v>
      </c>
      <c r="H38" s="349" t="n">
        <f aca="false">(G38+F38)/2</f>
        <v>6</v>
      </c>
      <c r="I38" s="449"/>
      <c r="J38" s="346" t="s">
        <v>293</v>
      </c>
      <c r="K38" s="467" t="n">
        <v>5</v>
      </c>
      <c r="L38" s="571" t="n">
        <v>5.5</v>
      </c>
      <c r="M38" s="349" t="n">
        <f aca="false">(L38+K38)/2</f>
        <v>5.25</v>
      </c>
      <c r="N38" s="346" t="s">
        <v>291</v>
      </c>
      <c r="O38" s="466" t="n">
        <v>6</v>
      </c>
      <c r="P38" s="354" t="n">
        <v>6.5</v>
      </c>
      <c r="Q38" s="349" t="n">
        <f aca="false">(P38+O38)/2</f>
        <v>6.25</v>
      </c>
      <c r="R38" s="4"/>
      <c r="S38" s="4"/>
      <c r="T38" s="4"/>
      <c r="U38" s="4"/>
      <c r="V38" s="4"/>
      <c r="W38" s="471"/>
      <c r="X38" s="47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346" t="s">
        <v>296</v>
      </c>
      <c r="B39" s="347" t="n">
        <f aca="false">6-0.5</f>
        <v>5.5</v>
      </c>
      <c r="C39" s="348" t="n">
        <f aca="false">6-0.5</f>
        <v>5.5</v>
      </c>
      <c r="D39" s="349" t="n">
        <f aca="false">(C39+B39)/2</f>
        <v>5.5</v>
      </c>
      <c r="E39" s="346" t="s">
        <v>359</v>
      </c>
      <c r="F39" s="467" t="n">
        <v>6</v>
      </c>
      <c r="G39" s="348" t="n">
        <v>6</v>
      </c>
      <c r="H39" s="349" t="n">
        <f aca="false">(G39+F39)/2</f>
        <v>6</v>
      </c>
      <c r="I39" s="449"/>
      <c r="J39" s="346" t="s">
        <v>289</v>
      </c>
      <c r="K39" s="467" t="n">
        <v>5.5</v>
      </c>
      <c r="L39" s="348" t="n">
        <v>5.5</v>
      </c>
      <c r="M39" s="349" t="n">
        <f aca="false">(L39+K39)/2</f>
        <v>5.5</v>
      </c>
      <c r="N39" s="346" t="s">
        <v>475</v>
      </c>
      <c r="O39" s="466" t="n">
        <v>6</v>
      </c>
      <c r="P39" s="354" t="n">
        <v>6.5</v>
      </c>
      <c r="Q39" s="349" t="n">
        <f aca="false">(P39+O39)/2</f>
        <v>6.25</v>
      </c>
      <c r="R39" s="4"/>
      <c r="S39" s="4"/>
      <c r="T39" s="4"/>
      <c r="U39" s="4"/>
      <c r="V39" s="4"/>
      <c r="W39" s="471"/>
      <c r="X39" s="47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346" t="s">
        <v>419</v>
      </c>
      <c r="B40" s="347" t="n">
        <v>6.5</v>
      </c>
      <c r="C40" s="348" t="n">
        <v>6.5</v>
      </c>
      <c r="D40" s="349" t="n">
        <f aca="false">(C40+B40)/2</f>
        <v>6.5</v>
      </c>
      <c r="E40" s="346" t="s">
        <v>377</v>
      </c>
      <c r="F40" s="467" t="n">
        <f aca="false">6.5+3</f>
        <v>9.5</v>
      </c>
      <c r="G40" s="348" t="n">
        <f aca="false">6.5+3</f>
        <v>9.5</v>
      </c>
      <c r="H40" s="349" t="n">
        <f aca="false">(G40+F40)/2</f>
        <v>9.5</v>
      </c>
      <c r="I40" s="449"/>
      <c r="J40" s="346" t="s">
        <v>301</v>
      </c>
      <c r="K40" s="467" t="n">
        <f aca="false">7+3</f>
        <v>10</v>
      </c>
      <c r="L40" s="348" t="n">
        <f aca="false">6.5+3</f>
        <v>9.5</v>
      </c>
      <c r="M40" s="349" t="n">
        <f aca="false">(L40+K40)/2</f>
        <v>9.75</v>
      </c>
      <c r="N40" s="346" t="s">
        <v>452</v>
      </c>
      <c r="O40" s="466" t="s">
        <v>196</v>
      </c>
      <c r="P40" s="354" t="s">
        <v>196</v>
      </c>
      <c r="Q40" s="349" t="s">
        <v>196</v>
      </c>
      <c r="R40" s="4"/>
      <c r="S40" s="4"/>
      <c r="T40" s="4"/>
      <c r="U40" s="4"/>
      <c r="V40" s="4"/>
      <c r="W40" s="471"/>
      <c r="X40" s="47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346" t="s">
        <v>308</v>
      </c>
      <c r="B41" s="347" t="n">
        <v>6</v>
      </c>
      <c r="C41" s="348" t="n">
        <v>6</v>
      </c>
      <c r="D41" s="349" t="n">
        <f aca="false">(C41+B41)/2</f>
        <v>6</v>
      </c>
      <c r="E41" s="346" t="s">
        <v>381</v>
      </c>
      <c r="F41" s="467" t="n">
        <f aca="false">7+3</f>
        <v>10</v>
      </c>
      <c r="G41" s="348" t="n">
        <f aca="false">7+3</f>
        <v>10</v>
      </c>
      <c r="H41" s="349" t="n">
        <f aca="false">(G41+F41)/2</f>
        <v>10</v>
      </c>
      <c r="I41" s="449"/>
      <c r="J41" s="346" t="s">
        <v>309</v>
      </c>
      <c r="K41" s="570" t="n">
        <v>6.5</v>
      </c>
      <c r="L41" s="598" t="n">
        <v>7</v>
      </c>
      <c r="M41" s="349" t="n">
        <f aca="false">(L41+K41)/2</f>
        <v>6.75</v>
      </c>
      <c r="N41" s="346" t="s">
        <v>322</v>
      </c>
      <c r="O41" s="466" t="s">
        <v>196</v>
      </c>
      <c r="P41" s="354" t="s">
        <v>196</v>
      </c>
      <c r="Q41" s="349" t="s">
        <v>196</v>
      </c>
      <c r="R41" s="4"/>
      <c r="S41" s="4"/>
      <c r="T41" s="4"/>
      <c r="U41" s="4"/>
      <c r="V41" s="4"/>
      <c r="W41" s="471"/>
      <c r="X41" s="472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false" outlineLevel="0" collapsed="false">
      <c r="A42" s="346" t="s">
        <v>476</v>
      </c>
      <c r="B42" s="347" t="n">
        <v>6.5</v>
      </c>
      <c r="C42" s="348" t="n">
        <v>6.5</v>
      </c>
      <c r="D42" s="349" t="n">
        <f aca="false">(C42+B42)/2</f>
        <v>6.5</v>
      </c>
      <c r="E42" s="346" t="s">
        <v>451</v>
      </c>
      <c r="F42" s="467" t="n">
        <f aca="false">7+2</f>
        <v>9</v>
      </c>
      <c r="G42" s="348" t="n">
        <f aca="false">7+2</f>
        <v>9</v>
      </c>
      <c r="H42" s="349" t="n">
        <f aca="false">(G42+F42)/2</f>
        <v>9</v>
      </c>
      <c r="I42" s="449"/>
      <c r="J42" s="346" t="s">
        <v>320</v>
      </c>
      <c r="K42" s="467" t="s">
        <v>196</v>
      </c>
      <c r="L42" s="348" t="s">
        <v>196</v>
      </c>
      <c r="M42" s="349" t="s">
        <v>196</v>
      </c>
      <c r="N42" s="346" t="s">
        <v>431</v>
      </c>
      <c r="O42" s="466" t="n">
        <f aca="false">6.5-0.5</f>
        <v>6</v>
      </c>
      <c r="P42" s="354" t="n">
        <f aca="false">6-0.5</f>
        <v>5.5</v>
      </c>
      <c r="Q42" s="349" t="n">
        <f aca="false">(P42+O42)/2</f>
        <v>5.75</v>
      </c>
      <c r="R42" s="4"/>
      <c r="S42" s="4"/>
      <c r="T42" s="4"/>
      <c r="U42" s="4"/>
      <c r="V42" s="4"/>
      <c r="W42" s="471"/>
      <c r="X42" s="472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5" hidden="false" customHeight="false" outlineLevel="0" collapsed="false">
      <c r="A43" s="358" t="s">
        <v>312</v>
      </c>
      <c r="B43" s="359" t="n">
        <f aca="false">8+3+3</f>
        <v>14</v>
      </c>
      <c r="C43" s="299" t="n">
        <f aca="false">8+3+3</f>
        <v>14</v>
      </c>
      <c r="D43" s="360" t="n">
        <f aca="false">(C43+B43)/2</f>
        <v>14</v>
      </c>
      <c r="E43" s="358" t="s">
        <v>367</v>
      </c>
      <c r="F43" s="403" t="n">
        <v>6.5</v>
      </c>
      <c r="G43" s="299" t="n">
        <v>5.5</v>
      </c>
      <c r="H43" s="360" t="n">
        <f aca="false">(G43+F43)/2</f>
        <v>6</v>
      </c>
      <c r="I43" s="449"/>
      <c r="J43" s="358" t="s">
        <v>313</v>
      </c>
      <c r="K43" s="403" t="n">
        <f aca="false">6.5-2+3</f>
        <v>7.5</v>
      </c>
      <c r="L43" s="572" t="n">
        <f aca="false">6.5-2+3</f>
        <v>7.5</v>
      </c>
      <c r="M43" s="360" t="n">
        <f aca="false">(L43+K43)/2</f>
        <v>7.5</v>
      </c>
      <c r="N43" s="358" t="s">
        <v>318</v>
      </c>
      <c r="O43" s="474" t="n">
        <v>6</v>
      </c>
      <c r="P43" s="365" t="n">
        <v>5</v>
      </c>
      <c r="Q43" s="360" t="n">
        <f aca="false">(P43+O43)/2</f>
        <v>5.5</v>
      </c>
      <c r="R43" s="4"/>
      <c r="S43" s="4"/>
      <c r="T43" s="4"/>
      <c r="U43" s="4"/>
      <c r="V43" s="4"/>
      <c r="W43" s="471"/>
      <c r="X43" s="47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5" hidden="false" customHeight="false" outlineLevel="0" collapsed="false">
      <c r="A44" s="367"/>
      <c r="B44" s="368"/>
      <c r="C44" s="368"/>
      <c r="D44" s="369"/>
      <c r="E44" s="491"/>
      <c r="F44" s="492"/>
      <c r="G44" s="492"/>
      <c r="H44" s="369"/>
      <c r="I44" s="449"/>
      <c r="J44" s="491"/>
      <c r="K44" s="492"/>
      <c r="L44" s="492"/>
      <c r="M44" s="369"/>
      <c r="N44" s="367"/>
      <c r="O44" s="476"/>
      <c r="P44" s="374"/>
      <c r="Q44" s="369"/>
      <c r="R44" s="4"/>
      <c r="S44" s="4"/>
      <c r="T44" s="4"/>
      <c r="U44" s="4"/>
      <c r="V44" s="4"/>
      <c r="W44" s="471"/>
      <c r="X44" s="47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A45" s="376" t="s">
        <v>315</v>
      </c>
      <c r="B45" s="377" t="n">
        <f aca="false">6-1-1-1-1</f>
        <v>2</v>
      </c>
      <c r="C45" s="378" t="n">
        <f aca="false">5.5-1-1-1-1</f>
        <v>1.5</v>
      </c>
      <c r="D45" s="379" t="n">
        <f aca="false">(C45+B45)/2</f>
        <v>1.75</v>
      </c>
      <c r="E45" s="336" t="s">
        <v>371</v>
      </c>
      <c r="F45" s="464" t="n">
        <f aca="false">5.5-1</f>
        <v>4.5</v>
      </c>
      <c r="G45" s="338" t="n">
        <f aca="false">5.5-1</f>
        <v>4.5</v>
      </c>
      <c r="H45" s="339" t="n">
        <f aca="false">(G45+F45)/2</f>
        <v>4.5</v>
      </c>
      <c r="I45" s="449"/>
      <c r="J45" s="376" t="s">
        <v>273</v>
      </c>
      <c r="K45" s="381" t="n">
        <f aca="false">6-1-1-1</f>
        <v>3</v>
      </c>
      <c r="L45" s="378" t="n">
        <f aca="false">6-1-1-1</f>
        <v>3</v>
      </c>
      <c r="M45" s="379" t="n">
        <f aca="false">(L45+K45)/2</f>
        <v>3</v>
      </c>
      <c r="N45" s="376" t="s">
        <v>448</v>
      </c>
      <c r="O45" s="480" t="n">
        <f aca="false">6-1-1</f>
        <v>4</v>
      </c>
      <c r="P45" s="384" t="n">
        <f aca="false">6-1-1</f>
        <v>4</v>
      </c>
      <c r="Q45" s="379" t="n">
        <f aca="false">(P45+O45)/2</f>
        <v>4</v>
      </c>
      <c r="R45" s="4"/>
      <c r="S45" s="4"/>
      <c r="T45" s="4"/>
      <c r="U45" s="4"/>
      <c r="V45" s="4"/>
      <c r="W45" s="471"/>
      <c r="X45" s="472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385" t="s">
        <v>468</v>
      </c>
      <c r="B46" s="386" t="s">
        <v>234</v>
      </c>
      <c r="C46" s="369" t="s">
        <v>234</v>
      </c>
      <c r="D46" s="387" t="s">
        <v>234</v>
      </c>
      <c r="E46" s="612" t="s">
        <v>355</v>
      </c>
      <c r="F46" s="613" t="n">
        <v>4</v>
      </c>
      <c r="G46" s="614" t="n">
        <v>4</v>
      </c>
      <c r="H46" s="615" t="n">
        <f aca="false">(G46+F46)/2</f>
        <v>4</v>
      </c>
      <c r="I46" s="449"/>
      <c r="J46" s="385" t="s">
        <v>324</v>
      </c>
      <c r="K46" s="389" t="s">
        <v>234</v>
      </c>
      <c r="L46" s="369" t="s">
        <v>234</v>
      </c>
      <c r="M46" s="387" t="s">
        <v>234</v>
      </c>
      <c r="N46" s="346" t="s">
        <v>311</v>
      </c>
      <c r="O46" s="466" t="n">
        <f aca="false">4.5-0.5</f>
        <v>4</v>
      </c>
      <c r="P46" s="354" t="n">
        <f aca="false">5-0.5</f>
        <v>4.5</v>
      </c>
      <c r="Q46" s="349" t="n">
        <f aca="false">(P46+O46)/2</f>
        <v>4.25</v>
      </c>
      <c r="R46" s="4"/>
      <c r="S46" s="4"/>
      <c r="T46" s="4"/>
      <c r="U46" s="4"/>
      <c r="V46" s="4"/>
      <c r="W46" s="471"/>
      <c r="X46" s="472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false" outlineLevel="0" collapsed="false">
      <c r="A47" s="385" t="s">
        <v>477</v>
      </c>
      <c r="B47" s="386" t="n">
        <v>6</v>
      </c>
      <c r="C47" s="369" t="n">
        <v>5</v>
      </c>
      <c r="D47" s="387" t="n">
        <f aca="false">(C47+B47)/2</f>
        <v>5.5</v>
      </c>
      <c r="E47" s="346" t="s">
        <v>353</v>
      </c>
      <c r="F47" s="467" t="n">
        <v>6.5</v>
      </c>
      <c r="G47" s="348" t="n">
        <v>6.5</v>
      </c>
      <c r="H47" s="349" t="n">
        <f aca="false">(G47+F47)/2</f>
        <v>6.5</v>
      </c>
      <c r="I47" s="449"/>
      <c r="J47" s="385" t="s">
        <v>455</v>
      </c>
      <c r="K47" s="389" t="s">
        <v>243</v>
      </c>
      <c r="L47" s="369" t="s">
        <v>243</v>
      </c>
      <c r="M47" s="387" t="s">
        <v>243</v>
      </c>
      <c r="N47" s="385" t="s">
        <v>429</v>
      </c>
      <c r="O47" s="484" t="n">
        <v>6</v>
      </c>
      <c r="P47" s="392" t="n">
        <v>5</v>
      </c>
      <c r="Q47" s="387" t="n">
        <f aca="false">(P47+O47)/2</f>
        <v>5.5</v>
      </c>
      <c r="R47" s="4"/>
      <c r="S47" s="4"/>
      <c r="T47" s="4"/>
      <c r="U47" s="4"/>
      <c r="V47" s="4"/>
      <c r="W47" s="485"/>
      <c r="X47" s="472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385" t="s">
        <v>300</v>
      </c>
      <c r="B48" s="386" t="s">
        <v>243</v>
      </c>
      <c r="C48" s="369" t="s">
        <v>243</v>
      </c>
      <c r="D48" s="387" t="s">
        <v>243</v>
      </c>
      <c r="E48" s="385" t="s">
        <v>413</v>
      </c>
      <c r="F48" s="389" t="n">
        <v>5.5</v>
      </c>
      <c r="G48" s="369" t="n">
        <v>6</v>
      </c>
      <c r="H48" s="387" t="n">
        <f aca="false">(G48+F48)/2</f>
        <v>5.75</v>
      </c>
      <c r="I48" s="449"/>
      <c r="J48" s="346" t="s">
        <v>297</v>
      </c>
      <c r="K48" s="467" t="n">
        <f aca="false">6-0.5</f>
        <v>5.5</v>
      </c>
      <c r="L48" s="348" t="n">
        <f aca="false">6-0.5</f>
        <v>5.5</v>
      </c>
      <c r="M48" s="349" t="n">
        <f aca="false">(L48+K48)/2</f>
        <v>5.5</v>
      </c>
      <c r="N48" s="346" t="s">
        <v>428</v>
      </c>
      <c r="O48" s="466" t="n">
        <v>5.5</v>
      </c>
      <c r="P48" s="354" t="n">
        <v>5.5</v>
      </c>
      <c r="Q48" s="349" t="n">
        <f aca="false">(P48+O48)/2</f>
        <v>5.5</v>
      </c>
      <c r="R48" s="4"/>
      <c r="S48" s="4"/>
      <c r="T48" s="4"/>
      <c r="U48" s="4"/>
      <c r="V48" s="4"/>
      <c r="W48" s="471"/>
      <c r="X48" s="472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385" t="s">
        <v>470</v>
      </c>
      <c r="B49" s="386" t="n">
        <v>6</v>
      </c>
      <c r="C49" s="369" t="n">
        <v>6</v>
      </c>
      <c r="D49" s="387" t="n">
        <f aca="false">(C49+B49)/2</f>
        <v>6</v>
      </c>
      <c r="E49" s="385" t="s">
        <v>383</v>
      </c>
      <c r="F49" s="389" t="n">
        <f aca="false">6.5-0.5</f>
        <v>6</v>
      </c>
      <c r="G49" s="369" t="n">
        <f aca="false">6.5-0.5</f>
        <v>6</v>
      </c>
      <c r="H49" s="387" t="n">
        <f aca="false">(G49+F49)/2</f>
        <v>6</v>
      </c>
      <c r="I49" s="449"/>
      <c r="J49" s="346" t="s">
        <v>478</v>
      </c>
      <c r="K49" s="467" t="n">
        <f aca="false">6-0.5</f>
        <v>5.5</v>
      </c>
      <c r="L49" s="348" t="n">
        <f aca="false">6-0.5</f>
        <v>5.5</v>
      </c>
      <c r="M49" s="349" t="n">
        <f aca="false">(L49+K49)/2</f>
        <v>5.5</v>
      </c>
      <c r="N49" s="385" t="s">
        <v>479</v>
      </c>
      <c r="O49" s="386" t="s">
        <v>234</v>
      </c>
      <c r="P49" s="392" t="s">
        <v>234</v>
      </c>
      <c r="Q49" s="387" t="s">
        <v>234</v>
      </c>
      <c r="R49" s="4"/>
      <c r="S49" s="4"/>
      <c r="T49" s="4"/>
      <c r="U49" s="4"/>
      <c r="V49" s="4"/>
      <c r="W49" s="471"/>
      <c r="X49" s="472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385" t="s">
        <v>327</v>
      </c>
      <c r="B50" s="386" t="n">
        <v>5.5</v>
      </c>
      <c r="C50" s="369" t="n">
        <v>5</v>
      </c>
      <c r="D50" s="387" t="n">
        <f aca="false">(C50+B50)/2</f>
        <v>5.25</v>
      </c>
      <c r="E50" s="385" t="s">
        <v>464</v>
      </c>
      <c r="F50" s="389" t="n">
        <f aca="false">6.5+3</f>
        <v>9.5</v>
      </c>
      <c r="G50" s="369" t="n">
        <f aca="false">6+3</f>
        <v>9</v>
      </c>
      <c r="H50" s="387" t="n">
        <f aca="false">(G50+F50)/2</f>
        <v>9.25</v>
      </c>
      <c r="I50" s="449"/>
      <c r="J50" s="385" t="s">
        <v>336</v>
      </c>
      <c r="K50" s="389" t="s">
        <v>234</v>
      </c>
      <c r="L50" s="369" t="s">
        <v>234</v>
      </c>
      <c r="M50" s="387" t="s">
        <v>234</v>
      </c>
      <c r="N50" s="385" t="s">
        <v>338</v>
      </c>
      <c r="O50" s="386" t="s">
        <v>243</v>
      </c>
      <c r="P50" s="392" t="s">
        <v>243</v>
      </c>
      <c r="Q50" s="387" t="s">
        <v>243</v>
      </c>
      <c r="R50" s="4"/>
      <c r="S50" s="4"/>
      <c r="T50" s="4"/>
      <c r="U50" s="4"/>
      <c r="V50" s="4"/>
      <c r="W50" s="471"/>
      <c r="X50" s="472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3.5" hidden="false" customHeight="false" outlineLevel="0" collapsed="false">
      <c r="A51" s="393" t="s">
        <v>339</v>
      </c>
      <c r="B51" s="394" t="n">
        <v>5.5</v>
      </c>
      <c r="C51" s="395" t="n">
        <v>5.5</v>
      </c>
      <c r="D51" s="387" t="n">
        <f aca="false">(C51+B51)/2</f>
        <v>5.5</v>
      </c>
      <c r="E51" s="393" t="s">
        <v>365</v>
      </c>
      <c r="F51" s="397" t="n">
        <v>5</v>
      </c>
      <c r="G51" s="395" t="n">
        <v>6</v>
      </c>
      <c r="H51" s="387" t="n">
        <f aca="false">(G51+F51)/2</f>
        <v>5.5</v>
      </c>
      <c r="I51" s="449"/>
      <c r="J51" s="393" t="s">
        <v>480</v>
      </c>
      <c r="K51" s="397" t="n">
        <v>6.5</v>
      </c>
      <c r="L51" s="395" t="n">
        <v>7</v>
      </c>
      <c r="M51" s="387" t="n">
        <f aca="false">(L51+K51)/2</f>
        <v>6.75</v>
      </c>
      <c r="N51" s="393" t="s">
        <v>481</v>
      </c>
      <c r="O51" s="394" t="s">
        <v>234</v>
      </c>
      <c r="P51" s="400" t="s">
        <v>234</v>
      </c>
      <c r="Q51" s="387" t="s">
        <v>234</v>
      </c>
      <c r="R51" s="4"/>
      <c r="S51" s="4"/>
      <c r="T51" s="4"/>
      <c r="U51" s="4"/>
      <c r="V51" s="4"/>
      <c r="W51" s="471"/>
      <c r="X51" s="47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3.5" hidden="false" customHeight="false" outlineLevel="0" collapsed="false">
      <c r="A52" s="358" t="s">
        <v>425</v>
      </c>
      <c r="B52" s="359" t="n">
        <v>0</v>
      </c>
      <c r="C52" s="299" t="n">
        <v>0.5</v>
      </c>
      <c r="D52" s="490" t="n">
        <f aca="false">(C52+B52)/2</f>
        <v>0.25</v>
      </c>
      <c r="E52" s="358" t="s">
        <v>385</v>
      </c>
      <c r="F52" s="403" t="n">
        <v>1</v>
      </c>
      <c r="G52" s="299" t="n">
        <v>1.5</v>
      </c>
      <c r="H52" s="401" t="n">
        <f aca="false">(G52+F52)/2</f>
        <v>1.25</v>
      </c>
      <c r="I52" s="449"/>
      <c r="J52" s="358" t="s">
        <v>344</v>
      </c>
      <c r="K52" s="403" t="n">
        <v>0</v>
      </c>
      <c r="L52" s="299" t="n">
        <v>-0.5</v>
      </c>
      <c r="M52" s="401" t="n">
        <f aca="false">(L52+K52)/2</f>
        <v>-0.25</v>
      </c>
      <c r="N52" s="358" t="s">
        <v>342</v>
      </c>
      <c r="O52" s="359" t="n">
        <v>0</v>
      </c>
      <c r="P52" s="365" t="n">
        <v>0.5</v>
      </c>
      <c r="Q52" s="490" t="n">
        <f aca="false">(P52+O52)/2</f>
        <v>0.25</v>
      </c>
      <c r="R52" s="4"/>
      <c r="S52" s="4"/>
      <c r="T52" s="4"/>
      <c r="U52" s="4"/>
      <c r="V52" s="4"/>
      <c r="W52" s="471"/>
      <c r="X52" s="48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491"/>
      <c r="B53" s="492"/>
      <c r="C53" s="492"/>
      <c r="D53" s="406"/>
      <c r="E53" s="491"/>
      <c r="F53" s="492"/>
      <c r="G53" s="492"/>
      <c r="H53" s="406"/>
      <c r="I53" s="449"/>
      <c r="J53" s="491"/>
      <c r="K53" s="492"/>
      <c r="L53" s="492"/>
      <c r="M53" s="406"/>
      <c r="N53" s="579"/>
      <c r="O53" s="311"/>
      <c r="P53" s="303"/>
      <c r="Q53" s="413"/>
      <c r="R53" s="4"/>
      <c r="S53" s="4"/>
      <c r="T53" s="4"/>
      <c r="U53" s="4"/>
      <c r="V53" s="4"/>
      <c r="W53" s="471"/>
      <c r="X53" s="48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A54" s="415"/>
      <c r="B54" s="592" t="n">
        <f aca="false">D32+B33+B34+B35+B36+B37+B38+B39+B40+B41+B42+B43+B52</f>
        <v>76</v>
      </c>
      <c r="C54" s="499" t="n">
        <f aca="false">D32+C33+C34+C35+C36+C37+C38+C39+C40+C41+C42+C43+C52</f>
        <v>76.5</v>
      </c>
      <c r="D54" s="593" t="n">
        <f aca="false">D32+D33+D34+D35+D36+D37+D38+D39+D40+D41+D42+D43+D52</f>
        <v>76.25</v>
      </c>
      <c r="E54" s="415"/>
      <c r="F54" s="533" t="n">
        <f aca="false">H32+F45+F46+F47+F36+F37+F38+F39+F40+F41+F42+F43+F52</f>
        <v>78.5</v>
      </c>
      <c r="G54" s="533" t="n">
        <f aca="false">H32+G45+G46+G47+G36+G37+G38+G39+G40+G41+G42+G43+G52</f>
        <v>78.5</v>
      </c>
      <c r="H54" s="534" t="n">
        <f aca="false">H32+H45+H46+H47+H36+H37+H38+H39+H40+H41+H42+H43+H52</f>
        <v>78.5</v>
      </c>
      <c r="I54" s="449"/>
      <c r="J54" s="415"/>
      <c r="K54" s="578" t="n">
        <f aca="false">M32+K33+K34+K35+K36+K48+K38+K39+K40+K41+K49+K43+K52</f>
        <v>68.5</v>
      </c>
      <c r="L54" s="578" t="n">
        <f aca="false">M32+L33+L34+L35+L36+L48+L38+L39+L40+L41+L49+L43+L52</f>
        <v>67.5</v>
      </c>
      <c r="M54" s="503" t="n">
        <f aca="false">M32+M33+M34+M35+M36+M48+M38+M39+M40+M41+M49+M43+M52</f>
        <v>68</v>
      </c>
      <c r="N54" s="415"/>
      <c r="O54" s="497" t="n">
        <f aca="false">Q32+O33+O34+O35+O36+O37+O38+O39+O48+O46+O42+O43+O52</f>
        <v>64.5</v>
      </c>
      <c r="P54" s="591" t="n">
        <f aca="false">Q32+P33+P34+P35+P36+P37+P38+P39+P48+P46+P42+P43+P52</f>
        <v>64.5</v>
      </c>
      <c r="Q54" s="580" t="n">
        <f aca="false">Q32+Q33+Q34+Q35+Q36+Q37+Q38+Q39+Q48+Q46+Q42+Q43+Q52</f>
        <v>64.5</v>
      </c>
      <c r="R54" s="4"/>
      <c r="S54" s="4"/>
      <c r="T54" s="4"/>
      <c r="U54" s="4"/>
      <c r="V54" s="4"/>
      <c r="W54" s="471"/>
      <c r="X54" s="48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3.5" hidden="false" customHeight="false" outlineLevel="0" collapsed="false">
      <c r="A55" s="427"/>
      <c r="B55" s="428"/>
      <c r="C55" s="428"/>
      <c r="D55" s="30"/>
      <c r="E55" s="427"/>
      <c r="F55" s="428"/>
      <c r="G55" s="428"/>
      <c r="H55" s="30"/>
      <c r="I55" s="449"/>
      <c r="J55" s="427"/>
      <c r="K55" s="428"/>
      <c r="L55" s="428"/>
      <c r="M55" s="30"/>
      <c r="N55" s="415"/>
      <c r="O55" s="104"/>
      <c r="P55" s="412"/>
      <c r="Q55" s="432"/>
      <c r="R55" s="4"/>
      <c r="S55" s="4"/>
      <c r="T55" s="4"/>
      <c r="U55" s="4"/>
      <c r="V55" s="4"/>
      <c r="W55" s="471"/>
      <c r="X55" s="48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false" customHeight="false" outlineLevel="0" collapsed="false">
      <c r="A56" s="512"/>
      <c r="B56" s="513"/>
      <c r="C56" s="513"/>
      <c r="D56" s="514" t="n">
        <v>3</v>
      </c>
      <c r="E56" s="538"/>
      <c r="F56" s="539"/>
      <c r="G56" s="539"/>
      <c r="H56" s="540" t="n">
        <v>3</v>
      </c>
      <c r="I56" s="511"/>
      <c r="J56" s="515"/>
      <c r="K56" s="516"/>
      <c r="L56" s="516"/>
      <c r="M56" s="517" t="n">
        <v>1</v>
      </c>
      <c r="N56" s="584"/>
      <c r="O56" s="508"/>
      <c r="P56" s="509"/>
      <c r="Q56" s="510" t="n">
        <v>0</v>
      </c>
      <c r="R56" s="4"/>
      <c r="S56" s="4"/>
      <c r="T56" s="4"/>
      <c r="U56" s="4"/>
      <c r="V56" s="4"/>
      <c r="W56" s="471"/>
      <c r="X56" s="48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6" hidden="false" customHeight="true" outlineLevel="0" collapsed="false">
      <c r="A57" s="4"/>
      <c r="B57" s="4"/>
      <c r="C57" s="4"/>
      <c r="D57" s="4"/>
      <c r="E57" s="518"/>
      <c r="F57" s="519"/>
      <c r="G57" s="519"/>
      <c r="H57" s="519"/>
      <c r="I57" s="449"/>
      <c r="J57" s="519"/>
      <c r="K57" s="519"/>
      <c r="L57" s="519"/>
      <c r="M57" s="52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45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3.5" hidden="false" customHeight="false" outlineLevel="0" collapsed="false">
      <c r="A59" s="4"/>
      <c r="B59" s="4"/>
      <c r="C59" s="4"/>
      <c r="D59" s="4"/>
      <c r="E59" s="561" t="s">
        <v>458</v>
      </c>
      <c r="F59" s="561"/>
      <c r="G59" s="561"/>
      <c r="H59" s="561"/>
      <c r="I59" s="521"/>
      <c r="J59" s="231" t="s">
        <v>482</v>
      </c>
      <c r="K59" s="231"/>
      <c r="L59" s="231"/>
      <c r="M59" s="231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3.5" hidden="false" customHeight="false" outlineLevel="0" collapsed="false">
      <c r="A60" s="4"/>
      <c r="B60" s="4"/>
      <c r="C60" s="4"/>
      <c r="D60" s="4"/>
      <c r="E60" s="327" t="s">
        <v>184</v>
      </c>
      <c r="F60" s="327" t="s">
        <v>185</v>
      </c>
      <c r="G60" s="327" t="s">
        <v>186</v>
      </c>
      <c r="H60" s="328" t="n">
        <v>2</v>
      </c>
      <c r="I60" s="47"/>
      <c r="J60" s="453" t="s">
        <v>184</v>
      </c>
      <c r="K60" s="453" t="s">
        <v>185</v>
      </c>
      <c r="L60" s="453" t="s">
        <v>186</v>
      </c>
      <c r="M60" s="454" t="n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336" t="s">
        <v>232</v>
      </c>
      <c r="F61" s="337" t="n">
        <f aca="false">6+1</f>
        <v>7</v>
      </c>
      <c r="G61" s="338" t="n">
        <f aca="false">6.5+1</f>
        <v>7.5</v>
      </c>
      <c r="H61" s="339" t="n">
        <f aca="false">(G61+F61)/2</f>
        <v>7.25</v>
      </c>
      <c r="I61" s="47"/>
      <c r="J61" s="462" t="s">
        <v>296</v>
      </c>
      <c r="K61" s="345" t="n">
        <f aca="false">6-1</f>
        <v>5</v>
      </c>
      <c r="L61" s="344" t="n">
        <f aca="false">6-1</f>
        <v>5</v>
      </c>
      <c r="M61" s="339" t="n">
        <f aca="false">(L61+K61)/2</f>
        <v>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346" t="s">
        <v>435</v>
      </c>
      <c r="F62" s="347" t="n">
        <f aca="false">6-0.5</f>
        <v>5.5</v>
      </c>
      <c r="G62" s="348" t="n">
        <f aca="false">6-0.5</f>
        <v>5.5</v>
      </c>
      <c r="H62" s="349" t="n">
        <f aca="false">(G62+F62)/2</f>
        <v>5.5</v>
      </c>
      <c r="I62" s="47"/>
      <c r="J62" s="465" t="s">
        <v>337</v>
      </c>
      <c r="K62" s="355" t="n">
        <v>6</v>
      </c>
      <c r="L62" s="354" t="n">
        <v>6.5</v>
      </c>
      <c r="M62" s="349" t="n">
        <f aca="false">(L62+K62)/2</f>
        <v>6.2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346" t="s">
        <v>436</v>
      </c>
      <c r="F63" s="347" t="n">
        <v>6.5</v>
      </c>
      <c r="G63" s="348" t="n">
        <v>6</v>
      </c>
      <c r="H63" s="349" t="n">
        <f aca="false">(G63+F63)/2</f>
        <v>6.25</v>
      </c>
      <c r="I63" s="47"/>
      <c r="J63" s="465" t="s">
        <v>278</v>
      </c>
      <c r="K63" s="355" t="n">
        <v>6</v>
      </c>
      <c r="L63" s="354" t="n">
        <v>6</v>
      </c>
      <c r="M63" s="349" t="n">
        <f aca="false">(L63+K63)/2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346" t="s">
        <v>258</v>
      </c>
      <c r="F64" s="347" t="n">
        <f aca="false">6-0.5</f>
        <v>5.5</v>
      </c>
      <c r="G64" s="348" t="n">
        <f aca="false">6-0.5</f>
        <v>5.5</v>
      </c>
      <c r="H64" s="349" t="n">
        <f aca="false">(G64+F64)/2</f>
        <v>5.5</v>
      </c>
      <c r="I64" s="47"/>
      <c r="J64" s="465" t="s">
        <v>409</v>
      </c>
      <c r="K64" s="355" t="n">
        <f aca="false">6.5-0.5</f>
        <v>6</v>
      </c>
      <c r="L64" s="354" t="n">
        <f aca="false">6-0.5</f>
        <v>5.5</v>
      </c>
      <c r="M64" s="349" t="n">
        <f aca="false">(L64+K64)/2</f>
        <v>5.7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346" t="s">
        <v>246</v>
      </c>
      <c r="F65" s="347" t="n">
        <v>7</v>
      </c>
      <c r="G65" s="348" t="n">
        <v>6.5</v>
      </c>
      <c r="H65" s="349" t="n">
        <f aca="false">(G65+F65)/2</f>
        <v>6.75</v>
      </c>
      <c r="I65" s="47"/>
      <c r="J65" s="465" t="s">
        <v>286</v>
      </c>
      <c r="K65" s="355" t="n">
        <v>6.5</v>
      </c>
      <c r="L65" s="354" t="n">
        <v>6.5</v>
      </c>
      <c r="M65" s="349" t="n">
        <f aca="false">(L65+K65)/2</f>
        <v>6.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346" t="s">
        <v>208</v>
      </c>
      <c r="F66" s="347" t="s">
        <v>196</v>
      </c>
      <c r="G66" s="348" t="s">
        <v>196</v>
      </c>
      <c r="H66" s="349" t="s">
        <v>196</v>
      </c>
      <c r="I66" s="47"/>
      <c r="J66" s="465" t="s">
        <v>290</v>
      </c>
      <c r="K66" s="355" t="n">
        <v>6.5</v>
      </c>
      <c r="L66" s="354" t="n">
        <v>6.5</v>
      </c>
      <c r="M66" s="349" t="n">
        <f aca="false">(L66+K66)/2</f>
        <v>6.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346" t="s">
        <v>212</v>
      </c>
      <c r="F67" s="347" t="n">
        <v>6.5</v>
      </c>
      <c r="G67" s="348" t="n">
        <v>6.5</v>
      </c>
      <c r="H67" s="349" t="n">
        <f aca="false">(G67+F67)/2</f>
        <v>6.5</v>
      </c>
      <c r="I67" s="47"/>
      <c r="J67" s="465" t="s">
        <v>449</v>
      </c>
      <c r="K67" s="355" t="n">
        <f aca="false">8+3</f>
        <v>11</v>
      </c>
      <c r="L67" s="354" t="n">
        <f aca="false">7+3</f>
        <v>10</v>
      </c>
      <c r="M67" s="349" t="n">
        <f aca="false">(L67+K67)/2</f>
        <v>10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346" t="s">
        <v>438</v>
      </c>
      <c r="F68" s="347" t="n">
        <v>5.5</v>
      </c>
      <c r="G68" s="348" t="n">
        <v>5.5</v>
      </c>
      <c r="H68" s="349" t="n">
        <f aca="false">(G68+F68)/2</f>
        <v>5.5</v>
      </c>
      <c r="I68" s="47"/>
      <c r="J68" s="465" t="s">
        <v>298</v>
      </c>
      <c r="K68" s="355" t="n">
        <v>6</v>
      </c>
      <c r="L68" s="354" t="n">
        <v>5.5</v>
      </c>
      <c r="M68" s="349" t="n">
        <f aca="false">(L68+K68)/2</f>
        <v>5.7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346" t="s">
        <v>220</v>
      </c>
      <c r="F69" s="347" t="n">
        <v>5</v>
      </c>
      <c r="G69" s="348" t="n">
        <v>5</v>
      </c>
      <c r="H69" s="349" t="n">
        <f aca="false">(G69+F69)/2</f>
        <v>5</v>
      </c>
      <c r="I69" s="47"/>
      <c r="J69" s="465" t="s">
        <v>294</v>
      </c>
      <c r="K69" s="355" t="n">
        <v>7</v>
      </c>
      <c r="L69" s="354" t="n">
        <v>6.5</v>
      </c>
      <c r="M69" s="349" t="n">
        <f aca="false">(L69+K69)/2</f>
        <v>6.7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346" t="s">
        <v>228</v>
      </c>
      <c r="F70" s="347" t="n">
        <v>6</v>
      </c>
      <c r="G70" s="348" t="n">
        <v>6</v>
      </c>
      <c r="H70" s="349" t="n">
        <f aca="false">(G70+F70)/2</f>
        <v>6</v>
      </c>
      <c r="I70" s="47"/>
      <c r="J70" s="465" t="s">
        <v>302</v>
      </c>
      <c r="K70" s="355" t="n">
        <f aca="false">6.5+3</f>
        <v>9.5</v>
      </c>
      <c r="L70" s="354" t="n">
        <f aca="false">5.5+3</f>
        <v>8.5</v>
      </c>
      <c r="M70" s="349" t="n">
        <f aca="false">(L70+K70)/2</f>
        <v>9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3.5" hidden="false" customHeight="false" outlineLevel="0" collapsed="false">
      <c r="A71" s="4"/>
      <c r="B71" s="4"/>
      <c r="C71" s="4"/>
      <c r="D71" s="4"/>
      <c r="E71" s="358" t="s">
        <v>224</v>
      </c>
      <c r="F71" s="359" t="n">
        <f aca="false">7.5+3+3-0.5</f>
        <v>13</v>
      </c>
      <c r="G71" s="299" t="n">
        <f aca="false">8+3+3-0.5</f>
        <v>13.5</v>
      </c>
      <c r="H71" s="616" t="n">
        <f aca="false">(G71+F71)/2</f>
        <v>13.25</v>
      </c>
      <c r="I71" s="47"/>
      <c r="J71" s="473" t="s">
        <v>310</v>
      </c>
      <c r="K71" s="366" t="n">
        <v>6</v>
      </c>
      <c r="L71" s="365" t="n">
        <v>5.5</v>
      </c>
      <c r="M71" s="360" t="n">
        <f aca="false">(L71+K71)/2</f>
        <v>5.7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3.5" hidden="false" customHeight="false" outlineLevel="0" collapsed="false">
      <c r="A72" s="4"/>
      <c r="B72" s="4"/>
      <c r="C72" s="4"/>
      <c r="D72" s="4"/>
      <c r="E72" s="367"/>
      <c r="F72" s="368"/>
      <c r="G72" s="368"/>
      <c r="H72" s="369"/>
      <c r="I72" s="47"/>
      <c r="J72" s="475"/>
      <c r="K72" s="47"/>
      <c r="L72" s="47"/>
      <c r="M72" s="36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376" t="s">
        <v>459</v>
      </c>
      <c r="F73" s="377" t="s">
        <v>234</v>
      </c>
      <c r="G73" s="378" t="s">
        <v>234</v>
      </c>
      <c r="H73" s="379" t="s">
        <v>234</v>
      </c>
      <c r="I73" s="47"/>
      <c r="J73" s="477" t="s">
        <v>415</v>
      </c>
      <c r="K73" s="478" t="s">
        <v>234</v>
      </c>
      <c r="L73" s="479" t="s">
        <v>234</v>
      </c>
      <c r="M73" s="379" t="s">
        <v>234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385" t="s">
        <v>241</v>
      </c>
      <c r="F74" s="386" t="n">
        <v>5.5</v>
      </c>
      <c r="G74" s="369" t="n">
        <v>5</v>
      </c>
      <c r="H74" s="387" t="n">
        <f aca="false">(G74+F74)/2</f>
        <v>5.25</v>
      </c>
      <c r="I74" s="47"/>
      <c r="J74" s="481" t="s">
        <v>338</v>
      </c>
      <c r="K74" s="573" t="n">
        <v>6</v>
      </c>
      <c r="L74" s="8" t="n">
        <v>5</v>
      </c>
      <c r="M74" s="387" t="n">
        <f aca="false">(L74+K74)/2</f>
        <v>5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385" t="s">
        <v>483</v>
      </c>
      <c r="F75" s="386" t="s">
        <v>243</v>
      </c>
      <c r="G75" s="369" t="s">
        <v>243</v>
      </c>
      <c r="H75" s="387" t="s">
        <v>243</v>
      </c>
      <c r="I75" s="47"/>
      <c r="J75" s="481" t="s">
        <v>325</v>
      </c>
      <c r="K75" s="482" t="n">
        <v>6.5</v>
      </c>
      <c r="L75" s="483" t="n">
        <v>6.5</v>
      </c>
      <c r="M75" s="387" t="n">
        <f aca="false">(L75+K75)/2</f>
        <v>6.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385" t="s">
        <v>250</v>
      </c>
      <c r="F76" s="386" t="s">
        <v>243</v>
      </c>
      <c r="G76" s="369" t="s">
        <v>243</v>
      </c>
      <c r="H76" s="387" t="s">
        <v>243</v>
      </c>
      <c r="I76" s="47"/>
      <c r="J76" s="481" t="s">
        <v>329</v>
      </c>
      <c r="K76" s="573" t="n">
        <v>6.5</v>
      </c>
      <c r="L76" s="8" t="n">
        <v>5.5</v>
      </c>
      <c r="M76" s="387" t="n">
        <f aca="false">(L76+K76)/2</f>
        <v>6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7"/>
      <c r="B77" s="47"/>
      <c r="C77" s="47"/>
      <c r="D77" s="47"/>
      <c r="E77" s="346" t="s">
        <v>191</v>
      </c>
      <c r="F77" s="347" t="n">
        <v>6.5</v>
      </c>
      <c r="G77" s="348" t="n">
        <v>6.5</v>
      </c>
      <c r="H77" s="349" t="n">
        <f aca="false">(G77+F77)/2</f>
        <v>6.5</v>
      </c>
      <c r="I77" s="47"/>
      <c r="J77" s="481" t="s">
        <v>423</v>
      </c>
      <c r="K77" s="573" t="n">
        <v>5</v>
      </c>
      <c r="L77" s="8" t="n">
        <v>5</v>
      </c>
      <c r="M77" s="387" t="n">
        <f aca="false">(L77+K77)/2</f>
        <v>5</v>
      </c>
      <c r="N77" s="47"/>
      <c r="O77" s="4"/>
      <c r="P77" s="4"/>
      <c r="Q77" s="4"/>
      <c r="R77" s="4"/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7"/>
      <c r="B78" s="47"/>
      <c r="C78" s="47"/>
      <c r="D78" s="47"/>
      <c r="E78" s="385" t="s">
        <v>195</v>
      </c>
      <c r="F78" s="386" t="n">
        <f aca="false">5-0.5</f>
        <v>4.5</v>
      </c>
      <c r="G78" s="369" t="n">
        <f aca="false">5-0.5</f>
        <v>4.5</v>
      </c>
      <c r="H78" s="387" t="n">
        <f aca="false">(G78+F78)/2</f>
        <v>4.5</v>
      </c>
      <c r="I78" s="47"/>
      <c r="J78" s="481" t="s">
        <v>421</v>
      </c>
      <c r="K78" s="573" t="n">
        <v>5.5</v>
      </c>
      <c r="L78" s="8" t="n">
        <v>5</v>
      </c>
      <c r="M78" s="387" t="n">
        <f aca="false">(L78+K78)/2</f>
        <v>5.25</v>
      </c>
      <c r="N78" s="47"/>
      <c r="O78" s="4"/>
      <c r="P78" s="4"/>
      <c r="Q78" s="4"/>
      <c r="R78" s="4"/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true" outlineLevel="0" collapsed="false">
      <c r="A79" s="526"/>
      <c r="B79" s="526"/>
      <c r="C79" s="526"/>
      <c r="D79" s="526"/>
      <c r="E79" s="393" t="s">
        <v>406</v>
      </c>
      <c r="F79" s="394" t="n">
        <v>6</v>
      </c>
      <c r="G79" s="395" t="n">
        <v>6</v>
      </c>
      <c r="H79" s="563" t="n">
        <f aca="false">(G79+F79)/2</f>
        <v>6</v>
      </c>
      <c r="I79" s="526"/>
      <c r="J79" s="486" t="s">
        <v>453</v>
      </c>
      <c r="K79" s="482" t="s">
        <v>234</v>
      </c>
      <c r="L79" s="483" t="s">
        <v>234</v>
      </c>
      <c r="M79" s="563" t="s">
        <v>234</v>
      </c>
      <c r="N79" s="526"/>
      <c r="O79" s="4"/>
      <c r="P79" s="4"/>
      <c r="Q79" s="4"/>
      <c r="R79" s="4"/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3.5" hidden="false" customHeight="false" outlineLevel="0" collapsed="false">
      <c r="A80" s="527"/>
      <c r="B80" s="527"/>
      <c r="C80" s="527"/>
      <c r="D80" s="527"/>
      <c r="E80" s="358" t="s">
        <v>262</v>
      </c>
      <c r="F80" s="359" t="n">
        <v>0</v>
      </c>
      <c r="G80" s="299" t="n">
        <v>-0.5</v>
      </c>
      <c r="H80" s="490" t="n">
        <f aca="false">(G80+F80)/2</f>
        <v>-0.25</v>
      </c>
      <c r="I80" s="528"/>
      <c r="J80" s="487" t="s">
        <v>484</v>
      </c>
      <c r="K80" s="488" t="n">
        <v>0</v>
      </c>
      <c r="L80" s="489" t="n">
        <v>-0.5</v>
      </c>
      <c r="M80" s="490" t="n">
        <f aca="false">(L80+K80)/2</f>
        <v>-0.25</v>
      </c>
      <c r="N80" s="528"/>
      <c r="O80" s="4"/>
      <c r="P80" s="4"/>
      <c r="Q80" s="4"/>
      <c r="R80" s="4"/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29"/>
      <c r="B81" s="529"/>
      <c r="C81" s="529"/>
      <c r="D81" s="527"/>
      <c r="E81" s="404"/>
      <c r="F81" s="405"/>
      <c r="G81" s="405"/>
      <c r="H81" s="406"/>
      <c r="I81" s="528"/>
      <c r="J81" s="491"/>
      <c r="K81" s="492"/>
      <c r="L81" s="492"/>
      <c r="M81" s="493"/>
      <c r="N81" s="530"/>
      <c r="O81" s="4"/>
      <c r="P81" s="4"/>
      <c r="Q81" s="4"/>
      <c r="R81" s="4"/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69"/>
      <c r="B82" s="469"/>
      <c r="C82" s="469"/>
      <c r="D82" s="3"/>
      <c r="E82" s="415"/>
      <c r="F82" s="416" t="n">
        <f aca="false">H60+F61+F62+F63+F64+F65+F77+F67+F68+F69+F70+F71+F80</f>
        <v>76</v>
      </c>
      <c r="G82" s="566" t="n">
        <f aca="false">H60+G61+G62+G63+G64+G65+G77+G67+G68+G69+G70+G71+G80</f>
        <v>75.5</v>
      </c>
      <c r="H82" s="586" t="n">
        <f aca="false">H60+H61+H62+H63+H64+H65+H77+H67+H68+H69+H70+H71+H80</f>
        <v>75.75</v>
      </c>
      <c r="I82" s="468"/>
      <c r="J82" s="415"/>
      <c r="K82" s="575" t="n">
        <f aca="false">M60+K61+K62+K63+K64+K65+K66+K67+K68+K69+K70+K71+K80</f>
        <v>75.5</v>
      </c>
      <c r="L82" s="575" t="n">
        <f aca="false">M60+L61+L62+L63+L64+L65+L66+L67+L68+L69+L70+L71+L80</f>
        <v>71.5</v>
      </c>
      <c r="M82" s="617" t="n">
        <f aca="false">M60+M61+M62+M63+M64+M65+M66+M67+M68+M69+M70+M71+M80</f>
        <v>73.5</v>
      </c>
      <c r="N82" s="469"/>
      <c r="O82" s="4"/>
      <c r="P82" s="4"/>
      <c r="Q82" s="4"/>
      <c r="R82" s="4"/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3.5" hidden="false" customHeight="false" outlineLevel="0" collapsed="false">
      <c r="A83" s="471"/>
      <c r="B83" s="471"/>
      <c r="C83" s="471"/>
      <c r="D83" s="472"/>
      <c r="E83" s="427"/>
      <c r="F83" s="428"/>
      <c r="G83" s="428"/>
      <c r="H83" s="30"/>
      <c r="I83" s="485"/>
      <c r="J83" s="415"/>
      <c r="K83" s="469"/>
      <c r="L83" s="469"/>
      <c r="M83" s="30"/>
      <c r="N83" s="471"/>
      <c r="O83" s="4"/>
      <c r="P83" s="4"/>
      <c r="Q83" s="4"/>
      <c r="R83" s="4"/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8.75" hidden="false" customHeight="false" outlineLevel="0" collapsed="false">
      <c r="A84" s="471"/>
      <c r="B84" s="471"/>
      <c r="C84" s="471"/>
      <c r="D84" s="472"/>
      <c r="E84" s="433"/>
      <c r="F84" s="434"/>
      <c r="G84" s="434"/>
      <c r="H84" s="435" t="n">
        <v>2</v>
      </c>
      <c r="I84" s="283"/>
      <c r="J84" s="505"/>
      <c r="K84" s="506"/>
      <c r="L84" s="506"/>
      <c r="M84" s="507" t="n">
        <v>2</v>
      </c>
      <c r="N84" s="471"/>
      <c r="O84" s="4"/>
      <c r="P84" s="4"/>
      <c r="Q84" s="4"/>
      <c r="R84" s="4"/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471"/>
      <c r="B85" s="471"/>
      <c r="C85" s="471"/>
      <c r="D85" s="472"/>
      <c r="E85" s="471"/>
      <c r="F85" s="471"/>
      <c r="G85" s="471"/>
      <c r="H85" s="485"/>
      <c r="I85" s="485"/>
      <c r="J85" s="471"/>
      <c r="K85" s="471"/>
      <c r="L85" s="471"/>
      <c r="M85" s="472"/>
      <c r="N85" s="471"/>
      <c r="O85" s="4"/>
      <c r="P85" s="4"/>
      <c r="Q85" s="4"/>
      <c r="R85" s="4"/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4.25" hidden="false" customHeight="false" outlineLevel="0" collapsed="false">
      <c r="A86" s="471"/>
      <c r="B86" s="471"/>
      <c r="C86" s="471"/>
      <c r="D86" s="472"/>
      <c r="E86" s="471"/>
      <c r="F86" s="471"/>
      <c r="G86" s="471"/>
      <c r="H86" s="485"/>
      <c r="I86" s="485"/>
      <c r="J86" s="471"/>
      <c r="K86" s="471"/>
      <c r="L86" s="471"/>
      <c r="M86" s="472"/>
      <c r="N86" s="471"/>
      <c r="O86" s="4"/>
      <c r="P86" s="4"/>
      <c r="Q86" s="4"/>
      <c r="R86" s="4"/>
      <c r="S86" s="47"/>
      <c r="T86" s="4"/>
      <c r="U86" s="541"/>
      <c r="V86" s="541"/>
      <c r="W86" s="541"/>
      <c r="X86" s="541"/>
      <c r="Y86" s="541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471"/>
      <c r="B87" s="471"/>
      <c r="C87" s="471"/>
      <c r="D87" s="472"/>
      <c r="E87" s="471"/>
      <c r="F87" s="471"/>
      <c r="G87" s="471"/>
      <c r="H87" s="485"/>
      <c r="I87" s="485"/>
      <c r="J87" s="471"/>
      <c r="K87" s="471"/>
      <c r="L87" s="471"/>
      <c r="M87" s="472"/>
      <c r="N87" s="471"/>
      <c r="O87" s="471"/>
      <c r="P87" s="471"/>
      <c r="Q87" s="472"/>
      <c r="R87" s="47"/>
      <c r="S87" s="47"/>
      <c r="T87" s="4"/>
      <c r="U87" s="527"/>
      <c r="V87" s="527"/>
      <c r="W87" s="542"/>
      <c r="X87" s="528"/>
      <c r="Y87" s="528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471"/>
      <c r="B88" s="471"/>
      <c r="C88" s="471"/>
      <c r="D88" s="472"/>
      <c r="E88" s="471"/>
      <c r="F88" s="471"/>
      <c r="G88" s="471"/>
      <c r="H88" s="485"/>
      <c r="I88" s="485"/>
      <c r="J88" s="471"/>
      <c r="K88" s="471"/>
      <c r="L88" s="471"/>
      <c r="M88" s="472"/>
      <c r="N88" s="471"/>
      <c r="O88" s="471"/>
      <c r="P88" s="471"/>
      <c r="Q88" s="472"/>
      <c r="R88" s="47"/>
      <c r="S88" s="47"/>
      <c r="T88" s="4"/>
      <c r="U88" s="529"/>
      <c r="V88" s="527"/>
      <c r="W88" s="542"/>
      <c r="X88" s="530"/>
      <c r="Y88" s="528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471"/>
      <c r="B89" s="471"/>
      <c r="C89" s="471"/>
      <c r="D89" s="472"/>
      <c r="E89" s="471"/>
      <c r="F89" s="471"/>
      <c r="G89" s="471"/>
      <c r="H89" s="485"/>
      <c r="I89" s="485"/>
      <c r="J89" s="471"/>
      <c r="K89" s="471"/>
      <c r="L89" s="471"/>
      <c r="M89" s="472"/>
      <c r="N89" s="471"/>
      <c r="O89" s="471"/>
      <c r="P89" s="471"/>
      <c r="Q89" s="472"/>
      <c r="R89" s="47"/>
      <c r="S89" s="47"/>
      <c r="T89" s="4"/>
      <c r="U89" s="469"/>
      <c r="V89" s="3"/>
      <c r="W89" s="47"/>
      <c r="X89" s="469"/>
      <c r="Y89" s="3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471"/>
      <c r="B90" s="471"/>
      <c r="C90" s="471"/>
      <c r="D90" s="472"/>
      <c r="E90" s="471"/>
      <c r="F90" s="471"/>
      <c r="G90" s="471"/>
      <c r="H90" s="485"/>
      <c r="I90" s="485"/>
      <c r="J90" s="471"/>
      <c r="K90" s="471"/>
      <c r="L90" s="471"/>
      <c r="M90" s="472"/>
      <c r="N90" s="471"/>
      <c r="O90" s="471"/>
      <c r="P90" s="471"/>
      <c r="Q90" s="472"/>
      <c r="R90" s="47"/>
      <c r="S90" s="47"/>
      <c r="T90" s="4"/>
      <c r="U90" s="471"/>
      <c r="V90" s="472"/>
      <c r="W90" s="47"/>
      <c r="X90" s="471"/>
      <c r="Y90" s="485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471"/>
      <c r="B91" s="471"/>
      <c r="C91" s="471"/>
      <c r="D91" s="472"/>
      <c r="E91" s="471"/>
      <c r="F91" s="471"/>
      <c r="G91" s="471"/>
      <c r="H91" s="485"/>
      <c r="I91" s="485"/>
      <c r="J91" s="471"/>
      <c r="K91" s="471"/>
      <c r="L91" s="471"/>
      <c r="M91" s="472"/>
      <c r="N91" s="471"/>
      <c r="O91" s="471"/>
      <c r="P91" s="471"/>
      <c r="Q91" s="472"/>
      <c r="R91" s="47"/>
      <c r="S91" s="47"/>
      <c r="T91" s="4"/>
      <c r="U91" s="471"/>
      <c r="V91" s="472"/>
      <c r="W91" s="47"/>
      <c r="X91" s="471"/>
      <c r="Y91" s="485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471"/>
      <c r="B92" s="471"/>
      <c r="C92" s="471"/>
      <c r="D92" s="472"/>
      <c r="E92" s="471"/>
      <c r="F92" s="471"/>
      <c r="G92" s="471"/>
      <c r="H92" s="485"/>
      <c r="I92" s="485"/>
      <c r="J92" s="471"/>
      <c r="K92" s="471"/>
      <c r="L92" s="471"/>
      <c r="M92" s="472"/>
      <c r="N92" s="471"/>
      <c r="O92" s="471"/>
      <c r="P92" s="471"/>
      <c r="Q92" s="472"/>
      <c r="R92" s="47"/>
      <c r="S92" s="47"/>
      <c r="T92" s="4"/>
      <c r="U92" s="471"/>
      <c r="V92" s="472"/>
      <c r="W92" s="47"/>
      <c r="X92" s="471"/>
      <c r="Y92" s="485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71"/>
      <c r="B93" s="471"/>
      <c r="C93" s="471"/>
      <c r="D93" s="472"/>
      <c r="E93" s="471"/>
      <c r="F93" s="471"/>
      <c r="G93" s="471"/>
      <c r="H93" s="485"/>
      <c r="I93" s="485"/>
      <c r="J93" s="471"/>
      <c r="K93" s="471"/>
      <c r="L93" s="471"/>
      <c r="M93" s="472"/>
      <c r="N93" s="471"/>
      <c r="O93" s="471"/>
      <c r="P93" s="471"/>
      <c r="Q93" s="472"/>
      <c r="R93" s="47"/>
      <c r="S93" s="47"/>
      <c r="T93" s="4"/>
      <c r="U93" s="471"/>
      <c r="V93" s="472"/>
      <c r="W93" s="47"/>
      <c r="X93" s="471"/>
      <c r="Y93" s="485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311"/>
      <c r="B94" s="311"/>
      <c r="C94" s="311"/>
      <c r="D94" s="543"/>
      <c r="E94" s="405"/>
      <c r="F94" s="405"/>
      <c r="G94" s="405"/>
      <c r="H94" s="311"/>
      <c r="I94" s="311"/>
      <c r="J94" s="311"/>
      <c r="K94" s="311"/>
      <c r="L94" s="311"/>
      <c r="M94" s="543"/>
      <c r="N94" s="311"/>
      <c r="O94" s="311"/>
      <c r="P94" s="311"/>
      <c r="Q94" s="543"/>
      <c r="R94" s="47"/>
      <c r="S94" s="47"/>
      <c r="T94" s="4"/>
      <c r="U94" s="471"/>
      <c r="V94" s="472"/>
      <c r="W94" s="47"/>
      <c r="X94" s="471"/>
      <c r="Y94" s="485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92"/>
      <c r="B95" s="492"/>
      <c r="C95" s="492"/>
      <c r="D95" s="543"/>
      <c r="E95" s="405"/>
      <c r="F95" s="405"/>
      <c r="G95" s="405"/>
      <c r="H95" s="311"/>
      <c r="I95" s="311"/>
      <c r="J95" s="405"/>
      <c r="K95" s="405"/>
      <c r="L95" s="405"/>
      <c r="M95" s="543"/>
      <c r="N95" s="405"/>
      <c r="O95" s="405"/>
      <c r="P95" s="405"/>
      <c r="Q95" s="543"/>
      <c r="R95" s="47"/>
      <c r="S95" s="47"/>
      <c r="T95" s="4"/>
      <c r="U95" s="471"/>
      <c r="V95" s="472"/>
      <c r="W95" s="47"/>
      <c r="X95" s="471"/>
      <c r="Y95" s="485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05"/>
      <c r="B96" s="405"/>
      <c r="C96" s="405"/>
      <c r="D96" s="543"/>
      <c r="E96" s="405"/>
      <c r="F96" s="405"/>
      <c r="G96" s="405"/>
      <c r="H96" s="311"/>
      <c r="I96" s="311"/>
      <c r="J96" s="405"/>
      <c r="K96" s="405"/>
      <c r="L96" s="405"/>
      <c r="M96" s="543"/>
      <c r="N96" s="405"/>
      <c r="O96" s="405"/>
      <c r="P96" s="405"/>
      <c r="Q96" s="543"/>
      <c r="R96" s="47"/>
      <c r="S96" s="47"/>
      <c r="T96" s="4"/>
      <c r="U96" s="471"/>
      <c r="V96" s="472"/>
      <c r="W96" s="47"/>
      <c r="X96" s="471"/>
      <c r="Y96" s="485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05"/>
      <c r="B97" s="405"/>
      <c r="C97" s="405"/>
      <c r="D97" s="311"/>
      <c r="E97" s="405"/>
      <c r="F97" s="405"/>
      <c r="G97" s="405"/>
      <c r="H97" s="311"/>
      <c r="I97" s="311"/>
      <c r="J97" s="405"/>
      <c r="K97" s="405"/>
      <c r="L97" s="405"/>
      <c r="M97" s="543"/>
      <c r="N97" s="471"/>
      <c r="O97" s="471"/>
      <c r="P97" s="471"/>
      <c r="Q97" s="472"/>
      <c r="R97" s="47"/>
      <c r="S97" s="47"/>
      <c r="T97" s="4"/>
      <c r="U97" s="471"/>
      <c r="V97" s="472"/>
      <c r="W97" s="47"/>
      <c r="X97" s="471"/>
      <c r="Y97" s="485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A98" s="471"/>
      <c r="B98" s="471"/>
      <c r="C98" s="471"/>
      <c r="D98" s="485"/>
      <c r="E98" s="405"/>
      <c r="F98" s="405"/>
      <c r="G98" s="405"/>
      <c r="H98" s="311"/>
      <c r="I98" s="311"/>
      <c r="J98" s="405"/>
      <c r="K98" s="405"/>
      <c r="L98" s="405"/>
      <c r="M98" s="543"/>
      <c r="N98" s="471"/>
      <c r="O98" s="471"/>
      <c r="P98" s="471"/>
      <c r="Q98" s="472"/>
      <c r="R98" s="47"/>
      <c r="S98" s="47"/>
      <c r="T98" s="4"/>
      <c r="U98" s="471"/>
      <c r="V98" s="472"/>
      <c r="W98" s="47"/>
      <c r="X98" s="471"/>
      <c r="Y98" s="485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2.75" hidden="false" customHeight="false" outlineLevel="0" collapsed="false">
      <c r="A99" s="405"/>
      <c r="B99" s="405"/>
      <c r="C99" s="405"/>
      <c r="D99" s="311"/>
      <c r="E99" s="405"/>
      <c r="F99" s="405"/>
      <c r="G99" s="405"/>
      <c r="H99" s="311"/>
      <c r="I99" s="311"/>
      <c r="J99" s="405"/>
      <c r="K99" s="405"/>
      <c r="L99" s="405"/>
      <c r="M99" s="311"/>
      <c r="N99" s="405"/>
      <c r="O99" s="405"/>
      <c r="P99" s="405"/>
      <c r="Q99" s="311"/>
      <c r="R99" s="47"/>
      <c r="S99" s="47"/>
      <c r="T99" s="4"/>
      <c r="U99" s="471"/>
      <c r="V99" s="472"/>
      <c r="W99" s="47"/>
      <c r="X99" s="471"/>
      <c r="Y99" s="485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2.75" hidden="false" customHeight="false" outlineLevel="0" collapsed="false">
      <c r="A100" s="405"/>
      <c r="B100" s="405"/>
      <c r="C100" s="405"/>
      <c r="D100" s="311"/>
      <c r="E100" s="405"/>
      <c r="F100" s="405"/>
      <c r="G100" s="405"/>
      <c r="H100" s="311"/>
      <c r="I100" s="311"/>
      <c r="J100" s="405"/>
      <c r="K100" s="405"/>
      <c r="L100" s="405"/>
      <c r="M100" s="311"/>
      <c r="N100" s="405"/>
      <c r="O100" s="405"/>
      <c r="P100" s="405"/>
      <c r="Q100" s="311"/>
      <c r="R100" s="47"/>
      <c r="S100" s="47"/>
      <c r="T100" s="4"/>
      <c r="U100" s="471"/>
      <c r="V100" s="472"/>
      <c r="W100" s="47"/>
      <c r="X100" s="471"/>
      <c r="Y100" s="485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</sheetData>
  <mergeCells count="19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A80:D80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12.85"/>
    <col collapsed="false" customWidth="true" hidden="false" outlineLevel="0" max="8" min="6" style="0" width="4.99"/>
    <col collapsed="false" customWidth="true" hidden="false" outlineLevel="0" max="9" min="9" style="0" width="1.28"/>
    <col collapsed="false" customWidth="true" hidden="false" outlineLevel="0" max="10" min="10" style="0" width="14.7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4" min="14" style="0" width="13.28"/>
    <col collapsed="false" customWidth="true" hidden="false" outlineLevel="0" max="16" min="15" style="0" width="4.85"/>
    <col collapsed="false" customWidth="true" hidden="false" outlineLevel="0" max="17" min="17" style="0" width="5.56"/>
  </cols>
  <sheetData>
    <row r="1" customFormat="false" ht="15" hidden="false" customHeight="false" outlineLevel="0" collapsed="false">
      <c r="A1" s="1" t="s">
        <v>4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A3" s="322" t="s">
        <v>434</v>
      </c>
      <c r="B3" s="322"/>
      <c r="C3" s="322"/>
      <c r="D3" s="322"/>
      <c r="E3" s="321" t="s">
        <v>180</v>
      </c>
      <c r="F3" s="321"/>
      <c r="G3" s="321"/>
      <c r="H3" s="321"/>
      <c r="I3" s="323"/>
      <c r="J3" s="255" t="s">
        <v>183</v>
      </c>
      <c r="K3" s="255"/>
      <c r="L3" s="255"/>
      <c r="M3" s="255"/>
      <c r="N3" s="332" t="s">
        <v>182</v>
      </c>
      <c r="O3" s="332"/>
      <c r="P3" s="332"/>
      <c r="Q3" s="332"/>
      <c r="R3" s="32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329" t="s">
        <v>184</v>
      </c>
      <c r="B4" s="329" t="s">
        <v>185</v>
      </c>
      <c r="C4" s="329" t="s">
        <v>186</v>
      </c>
      <c r="D4" s="330" t="n">
        <v>2</v>
      </c>
      <c r="E4" s="327" t="s">
        <v>184</v>
      </c>
      <c r="F4" s="327" t="s">
        <v>185</v>
      </c>
      <c r="G4" s="327" t="s">
        <v>186</v>
      </c>
      <c r="H4" s="328" t="n">
        <v>0</v>
      </c>
      <c r="I4" s="331"/>
      <c r="J4" s="334" t="s">
        <v>184</v>
      </c>
      <c r="K4" s="334" t="s">
        <v>185</v>
      </c>
      <c r="L4" s="334" t="s">
        <v>186</v>
      </c>
      <c r="M4" s="335" t="n">
        <v>2</v>
      </c>
      <c r="N4" s="332" t="s">
        <v>184</v>
      </c>
      <c r="O4" s="332" t="s">
        <v>185</v>
      </c>
      <c r="P4" s="332" t="s">
        <v>186</v>
      </c>
      <c r="Q4" s="333" t="n">
        <v>0</v>
      </c>
      <c r="R4" s="30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336" t="s">
        <v>233</v>
      </c>
      <c r="B5" s="340" t="n">
        <f aca="false">6-1</f>
        <v>5</v>
      </c>
      <c r="C5" s="341" t="n">
        <f aca="false">6-1</f>
        <v>5</v>
      </c>
      <c r="D5" s="339" t="n">
        <f aca="false">(C5+B5)/2</f>
        <v>5</v>
      </c>
      <c r="E5" s="336" t="s">
        <v>232</v>
      </c>
      <c r="F5" s="337" t="n">
        <f aca="false">7+1</f>
        <v>8</v>
      </c>
      <c r="G5" s="338" t="n">
        <f aca="false">7+1</f>
        <v>8</v>
      </c>
      <c r="H5" s="339" t="n">
        <f aca="false">(G5+F5)/2</f>
        <v>8</v>
      </c>
      <c r="I5" s="331"/>
      <c r="J5" s="342" t="s">
        <v>190</v>
      </c>
      <c r="K5" s="345" t="n">
        <f aca="false">6.5-1</f>
        <v>5.5</v>
      </c>
      <c r="L5" s="344" t="n">
        <f aca="false">6.5-1</f>
        <v>5.5</v>
      </c>
      <c r="M5" s="339" t="n">
        <f aca="false">(L5+K5)/2</f>
        <v>5.5</v>
      </c>
      <c r="N5" s="342" t="s">
        <v>189</v>
      </c>
      <c r="O5" s="343" t="n">
        <f aca="false">6.5-1</f>
        <v>5.5</v>
      </c>
      <c r="P5" s="344" t="n">
        <f aca="false">6.5-1</f>
        <v>5.5</v>
      </c>
      <c r="Q5" s="339" t="n">
        <f aca="false">(P5+O5)/2</f>
        <v>5.5</v>
      </c>
      <c r="R5" s="30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346" t="s">
        <v>205</v>
      </c>
      <c r="B6" s="350" t="n">
        <v>6</v>
      </c>
      <c r="C6" s="351" t="n">
        <v>7</v>
      </c>
      <c r="D6" s="349" t="n">
        <f aca="false">(C6+B6)/2</f>
        <v>6.5</v>
      </c>
      <c r="E6" s="346" t="s">
        <v>258</v>
      </c>
      <c r="F6" s="347" t="n">
        <v>6.5</v>
      </c>
      <c r="G6" s="348" t="n">
        <v>6</v>
      </c>
      <c r="H6" s="349" t="n">
        <f aca="false">(G6+F6)/2</f>
        <v>6.25</v>
      </c>
      <c r="I6" s="331"/>
      <c r="J6" s="352" t="s">
        <v>486</v>
      </c>
      <c r="K6" s="355" t="n">
        <v>6</v>
      </c>
      <c r="L6" s="354" t="n">
        <v>6</v>
      </c>
      <c r="M6" s="349" t="n">
        <f aca="false">(L6+K6)/2</f>
        <v>6</v>
      </c>
      <c r="N6" s="352" t="s">
        <v>193</v>
      </c>
      <c r="O6" s="353" t="n">
        <v>6</v>
      </c>
      <c r="P6" s="354" t="n">
        <v>6</v>
      </c>
      <c r="Q6" s="349" t="n">
        <f aca="false">(P6+O6)/2</f>
        <v>6</v>
      </c>
      <c r="R6" s="30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46" t="s">
        <v>259</v>
      </c>
      <c r="B7" s="356" t="n">
        <v>6</v>
      </c>
      <c r="C7" s="357" t="n">
        <v>6</v>
      </c>
      <c r="D7" s="349" t="n">
        <f aca="false">(C7+B7)/2</f>
        <v>6</v>
      </c>
      <c r="E7" s="346" t="s">
        <v>487</v>
      </c>
      <c r="F7" s="347" t="n">
        <v>5</v>
      </c>
      <c r="G7" s="348" t="n">
        <v>5</v>
      </c>
      <c r="H7" s="349" t="n">
        <f aca="false">(G7+F7)/2</f>
        <v>5</v>
      </c>
      <c r="I7" s="331"/>
      <c r="J7" s="352" t="s">
        <v>199</v>
      </c>
      <c r="K7" s="355" t="n">
        <v>6.5</v>
      </c>
      <c r="L7" s="354" t="n">
        <v>5.5</v>
      </c>
      <c r="M7" s="349" t="n">
        <f aca="false">(L7+K7)/2</f>
        <v>6</v>
      </c>
      <c r="N7" s="352" t="s">
        <v>198</v>
      </c>
      <c r="O7" s="353" t="n">
        <f aca="false">6+2</f>
        <v>8</v>
      </c>
      <c r="P7" s="354" t="n">
        <f aca="false">7+2</f>
        <v>9</v>
      </c>
      <c r="Q7" s="349" t="n">
        <f aca="false">(P7+O7)/2</f>
        <v>8.5</v>
      </c>
      <c r="R7" s="30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346" t="s">
        <v>201</v>
      </c>
      <c r="B8" s="350" t="n">
        <v>7</v>
      </c>
      <c r="C8" s="351" t="n">
        <v>7</v>
      </c>
      <c r="D8" s="349" t="n">
        <f aca="false">(C8+B8)/2</f>
        <v>7</v>
      </c>
      <c r="E8" s="346" t="s">
        <v>200</v>
      </c>
      <c r="F8" s="347" t="n">
        <f aca="false">6.5+2-0.5-0.5</f>
        <v>7.5</v>
      </c>
      <c r="G8" s="348" t="n">
        <f aca="false">6.5+2-0.5-0.5</f>
        <v>7.5</v>
      </c>
      <c r="H8" s="349" t="n">
        <f aca="false">(G8+F8)/2</f>
        <v>7.5</v>
      </c>
      <c r="I8" s="331"/>
      <c r="J8" s="352" t="s">
        <v>203</v>
      </c>
      <c r="K8" s="355" t="n">
        <v>5.5</v>
      </c>
      <c r="L8" s="354" t="n">
        <v>4.5</v>
      </c>
      <c r="M8" s="349" t="n">
        <f aca="false">(L8+K8)/2</f>
        <v>5</v>
      </c>
      <c r="N8" s="352" t="s">
        <v>202</v>
      </c>
      <c r="O8" s="353" t="n">
        <v>6.5</v>
      </c>
      <c r="P8" s="354" t="n">
        <v>6.5</v>
      </c>
      <c r="Q8" s="349" t="n">
        <f aca="false">(P8+O8)/2</f>
        <v>6.5</v>
      </c>
      <c r="R8" s="30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2.75" hidden="false" customHeight="false" outlineLevel="0" collapsed="false">
      <c r="A9" s="346" t="s">
        <v>441</v>
      </c>
      <c r="B9" s="350" t="n">
        <v>6.5</v>
      </c>
      <c r="C9" s="351" t="n">
        <v>6.5</v>
      </c>
      <c r="D9" s="349" t="n">
        <f aca="false">(C9+B9)/2</f>
        <v>6.5</v>
      </c>
      <c r="E9" s="346" t="s">
        <v>204</v>
      </c>
      <c r="F9" s="347" t="n">
        <v>6</v>
      </c>
      <c r="G9" s="348" t="n">
        <v>6</v>
      </c>
      <c r="H9" s="349" t="n">
        <f aca="false">(G9+F9)/2</f>
        <v>6</v>
      </c>
      <c r="I9" s="331"/>
      <c r="J9" s="352" t="s">
        <v>456</v>
      </c>
      <c r="K9" s="355" t="s">
        <v>196</v>
      </c>
      <c r="L9" s="354" t="s">
        <v>196</v>
      </c>
      <c r="M9" s="349" t="s">
        <v>196</v>
      </c>
      <c r="N9" s="352" t="s">
        <v>206</v>
      </c>
      <c r="O9" s="353" t="s">
        <v>196</v>
      </c>
      <c r="P9" s="354" t="s">
        <v>196</v>
      </c>
      <c r="Q9" s="349" t="s">
        <v>196</v>
      </c>
      <c r="R9" s="4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346" t="s">
        <v>440</v>
      </c>
      <c r="B10" s="350" t="n">
        <f aca="false">6.5-0.5</f>
        <v>6</v>
      </c>
      <c r="C10" s="351" t="n">
        <f aca="false">5-0.5</f>
        <v>4.5</v>
      </c>
      <c r="D10" s="349" t="n">
        <f aca="false">(C10+B10)/2</f>
        <v>5.25</v>
      </c>
      <c r="E10" s="346" t="s">
        <v>208</v>
      </c>
      <c r="F10" s="347" t="n">
        <f aca="false">6-0.5</f>
        <v>5.5</v>
      </c>
      <c r="G10" s="348" t="n">
        <f aca="false">6.5-0.5</f>
        <v>6</v>
      </c>
      <c r="H10" s="349" t="n">
        <f aca="false">(G10+F10)/2</f>
        <v>5.75</v>
      </c>
      <c r="I10" s="331"/>
      <c r="J10" s="352" t="s">
        <v>394</v>
      </c>
      <c r="K10" s="355" t="n">
        <v>5.5</v>
      </c>
      <c r="L10" s="354" t="n">
        <v>5.5</v>
      </c>
      <c r="M10" s="349" t="n">
        <f aca="false">(L10+K10)/2</f>
        <v>5.5</v>
      </c>
      <c r="N10" s="352" t="s">
        <v>210</v>
      </c>
      <c r="O10" s="353" t="n">
        <v>6.5</v>
      </c>
      <c r="P10" s="354" t="n">
        <v>5</v>
      </c>
      <c r="Q10" s="349" t="n">
        <f aca="false">(P10+O10)/2</f>
        <v>5.75</v>
      </c>
      <c r="R10" s="4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2.75" hidden="false" customHeight="false" outlineLevel="0" collapsed="false">
      <c r="A11" s="346" t="s">
        <v>213</v>
      </c>
      <c r="B11" s="350" t="n">
        <v>7</v>
      </c>
      <c r="C11" s="351" t="n">
        <v>6.5</v>
      </c>
      <c r="D11" s="349" t="n">
        <f aca="false">(C11+B11)/2</f>
        <v>6.75</v>
      </c>
      <c r="E11" s="346" t="s">
        <v>212</v>
      </c>
      <c r="F11" s="347" t="n">
        <v>5.5</v>
      </c>
      <c r="G11" s="348" t="n">
        <v>5</v>
      </c>
      <c r="H11" s="349" t="n">
        <f aca="false">(G11+F11)/2</f>
        <v>5.25</v>
      </c>
      <c r="I11" s="331"/>
      <c r="J11" s="352" t="s">
        <v>215</v>
      </c>
      <c r="K11" s="355" t="n">
        <f aca="false">6-0.5</f>
        <v>5.5</v>
      </c>
      <c r="L11" s="354" t="n">
        <f aca="false">5.5-0.5</f>
        <v>5</v>
      </c>
      <c r="M11" s="349" t="n">
        <f aca="false">(L11+K11)/2</f>
        <v>5.25</v>
      </c>
      <c r="N11" s="352" t="s">
        <v>214</v>
      </c>
      <c r="O11" s="353" t="n">
        <f aca="false">7.5+3</f>
        <v>10.5</v>
      </c>
      <c r="P11" s="354" t="n">
        <f aca="false">7+3</f>
        <v>10</v>
      </c>
      <c r="Q11" s="585" t="n">
        <f aca="false">(P11+O11)/2</f>
        <v>10.25</v>
      </c>
      <c r="R11" s="4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346" t="s">
        <v>392</v>
      </c>
      <c r="B12" s="350" t="n">
        <v>5.5</v>
      </c>
      <c r="C12" s="351" t="n">
        <v>6</v>
      </c>
      <c r="D12" s="349" t="n">
        <f aca="false">(C12+B12)/2</f>
        <v>5.75</v>
      </c>
      <c r="E12" s="346" t="s">
        <v>216</v>
      </c>
      <c r="F12" s="347" t="n">
        <f aca="false">6-0.5</f>
        <v>5.5</v>
      </c>
      <c r="G12" s="348" t="n">
        <f aca="false">6-0.5</f>
        <v>5.5</v>
      </c>
      <c r="H12" s="349" t="n">
        <f aca="false">(G12+F12)/2</f>
        <v>5.5</v>
      </c>
      <c r="I12" s="331"/>
      <c r="J12" s="352" t="s">
        <v>219</v>
      </c>
      <c r="K12" s="355" t="n">
        <v>6</v>
      </c>
      <c r="L12" s="354" t="n">
        <v>5.5</v>
      </c>
      <c r="M12" s="349" t="n">
        <f aca="false">(L12+K12)/2</f>
        <v>5.75</v>
      </c>
      <c r="N12" s="352" t="s">
        <v>218</v>
      </c>
      <c r="O12" s="353" t="n">
        <v>6</v>
      </c>
      <c r="P12" s="354" t="n">
        <v>6</v>
      </c>
      <c r="Q12" s="349" t="n">
        <f aca="false">(P12+O12)/2</f>
        <v>6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346" t="s">
        <v>221</v>
      </c>
      <c r="B13" s="350" t="n">
        <v>6</v>
      </c>
      <c r="C13" s="351" t="n">
        <v>7</v>
      </c>
      <c r="D13" s="349" t="n">
        <f aca="false">(C13+B13)/2</f>
        <v>6.5</v>
      </c>
      <c r="E13" s="346" t="s">
        <v>220</v>
      </c>
      <c r="F13" s="347" t="n">
        <f aca="false">7+2</f>
        <v>9</v>
      </c>
      <c r="G13" s="348" t="n">
        <f aca="false">7+2</f>
        <v>9</v>
      </c>
      <c r="H13" s="349" t="n">
        <f aca="false">(G13+F13)/2</f>
        <v>9</v>
      </c>
      <c r="I13" s="331"/>
      <c r="J13" s="352" t="s">
        <v>323</v>
      </c>
      <c r="K13" s="355" t="n">
        <f aca="false">7+3</f>
        <v>10</v>
      </c>
      <c r="L13" s="354" t="n">
        <f aca="false">6.5+3</f>
        <v>9.5</v>
      </c>
      <c r="M13" s="349" t="n">
        <f aca="false">(L13+K13)/2</f>
        <v>9.75</v>
      </c>
      <c r="N13" s="352" t="s">
        <v>430</v>
      </c>
      <c r="O13" s="353" t="n">
        <v>5</v>
      </c>
      <c r="P13" s="354" t="n">
        <v>5</v>
      </c>
      <c r="Q13" s="349" t="n">
        <f aca="false">(P13+O13)/2</f>
        <v>5</v>
      </c>
      <c r="R13" s="4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346" t="s">
        <v>225</v>
      </c>
      <c r="B14" s="350" t="n">
        <v>6.5</v>
      </c>
      <c r="C14" s="351" t="n">
        <v>6.5</v>
      </c>
      <c r="D14" s="349" t="n">
        <f aca="false">(C14+B14)/2</f>
        <v>6.5</v>
      </c>
      <c r="E14" s="346" t="s">
        <v>224</v>
      </c>
      <c r="F14" s="347" t="n">
        <v>6</v>
      </c>
      <c r="G14" s="348" t="n">
        <v>6</v>
      </c>
      <c r="H14" s="349" t="n">
        <f aca="false">(G14+F14)/2</f>
        <v>6</v>
      </c>
      <c r="I14" s="331"/>
      <c r="J14" s="352" t="s">
        <v>227</v>
      </c>
      <c r="K14" s="355" t="n">
        <v>6</v>
      </c>
      <c r="L14" s="354" t="n">
        <v>6</v>
      </c>
      <c r="M14" s="349" t="n">
        <f aca="false">(L14+K14)/2</f>
        <v>6</v>
      </c>
      <c r="N14" s="352" t="s">
        <v>226</v>
      </c>
      <c r="O14" s="353" t="s">
        <v>196</v>
      </c>
      <c r="P14" s="354" t="s">
        <v>196</v>
      </c>
      <c r="Q14" s="349" t="s">
        <v>196</v>
      </c>
      <c r="R14" s="4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3.5" hidden="false" customHeight="false" outlineLevel="0" collapsed="false">
      <c r="A15" s="358" t="s">
        <v>229</v>
      </c>
      <c r="B15" s="361" t="n">
        <v>6</v>
      </c>
      <c r="C15" s="362" t="n">
        <v>6</v>
      </c>
      <c r="D15" s="360" t="n">
        <f aca="false">(C15+B15)/2</f>
        <v>6</v>
      </c>
      <c r="E15" s="358" t="s">
        <v>228</v>
      </c>
      <c r="F15" s="359" t="n">
        <v>6</v>
      </c>
      <c r="G15" s="299" t="n">
        <v>6</v>
      </c>
      <c r="H15" s="360" t="n">
        <f aca="false">(G15+F15)/2</f>
        <v>6</v>
      </c>
      <c r="I15" s="331"/>
      <c r="J15" s="363" t="s">
        <v>231</v>
      </c>
      <c r="K15" s="366" t="n">
        <v>6</v>
      </c>
      <c r="L15" s="365" t="n">
        <v>5</v>
      </c>
      <c r="M15" s="360" t="n">
        <f aca="false">(L15+K15)/2</f>
        <v>5.5</v>
      </c>
      <c r="N15" s="363" t="s">
        <v>488</v>
      </c>
      <c r="O15" s="364" t="n">
        <v>6</v>
      </c>
      <c r="P15" s="365" t="n">
        <v>6</v>
      </c>
      <c r="Q15" s="360" t="n">
        <f aca="false">(P15+O15)/2</f>
        <v>6</v>
      </c>
      <c r="R15" s="4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3.5" hidden="false" customHeight="false" outlineLevel="0" collapsed="false">
      <c r="A16" s="370"/>
      <c r="B16" s="371"/>
      <c r="C16" s="371"/>
      <c r="D16" s="369"/>
      <c r="E16" s="367"/>
      <c r="F16" s="368"/>
      <c r="G16" s="368"/>
      <c r="H16" s="369"/>
      <c r="I16" s="372"/>
      <c r="J16" s="373"/>
      <c r="K16" s="285"/>
      <c r="L16" s="375"/>
      <c r="M16" s="369"/>
      <c r="N16" s="373"/>
      <c r="O16" s="374"/>
      <c r="P16" s="285"/>
      <c r="Q16" s="369"/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380" t="s">
        <v>400</v>
      </c>
      <c r="B17" s="381" t="s">
        <v>234</v>
      </c>
      <c r="C17" s="378" t="s">
        <v>234</v>
      </c>
      <c r="D17" s="379" t="s">
        <v>234</v>
      </c>
      <c r="E17" s="376" t="s">
        <v>459</v>
      </c>
      <c r="F17" s="377" t="s">
        <v>234</v>
      </c>
      <c r="G17" s="378" t="s">
        <v>234</v>
      </c>
      <c r="H17" s="379" t="s">
        <v>234</v>
      </c>
      <c r="I17" s="372"/>
      <c r="J17" s="382" t="s">
        <v>236</v>
      </c>
      <c r="K17" s="383" t="s">
        <v>234</v>
      </c>
      <c r="L17" s="384" t="s">
        <v>234</v>
      </c>
      <c r="M17" s="379" t="s">
        <v>234</v>
      </c>
      <c r="N17" s="382" t="s">
        <v>235</v>
      </c>
      <c r="O17" s="383" t="n">
        <f aca="false">6.5-1</f>
        <v>5.5</v>
      </c>
      <c r="P17" s="384" t="n">
        <f aca="false">7-1</f>
        <v>6</v>
      </c>
      <c r="Q17" s="379" t="n">
        <f aca="false">(P17+O17)/2</f>
        <v>5.75</v>
      </c>
      <c r="R17" s="4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388" t="s">
        <v>238</v>
      </c>
      <c r="B18" s="389" t="n">
        <f aca="false">5.5-0.5</f>
        <v>5</v>
      </c>
      <c r="C18" s="369" t="n">
        <f aca="false">5.5-0.5</f>
        <v>5</v>
      </c>
      <c r="D18" s="387" t="n">
        <f aca="false">(C18+B18)/2</f>
        <v>5</v>
      </c>
      <c r="E18" s="385" t="s">
        <v>237</v>
      </c>
      <c r="F18" s="386" t="n">
        <f aca="false">6.5+3-0.5</f>
        <v>9</v>
      </c>
      <c r="G18" s="369" t="n">
        <f aca="false">6.5+3-0.5</f>
        <v>9</v>
      </c>
      <c r="H18" s="387" t="n">
        <f aca="false">(G18+F18)/2</f>
        <v>9</v>
      </c>
      <c r="I18" s="372"/>
      <c r="J18" s="390" t="s">
        <v>399</v>
      </c>
      <c r="K18" s="391" t="s">
        <v>234</v>
      </c>
      <c r="L18" s="392" t="s">
        <v>234</v>
      </c>
      <c r="M18" s="387" t="s">
        <v>234</v>
      </c>
      <c r="N18" s="352" t="s">
        <v>239</v>
      </c>
      <c r="O18" s="353" t="n">
        <v>6</v>
      </c>
      <c r="P18" s="354" t="n">
        <v>5.5</v>
      </c>
      <c r="Q18" s="349" t="n">
        <f aca="false">(P18+O18)/2</f>
        <v>5.75</v>
      </c>
      <c r="R18" s="4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388" t="s">
        <v>242</v>
      </c>
      <c r="B19" s="389" t="n">
        <v>5.5</v>
      </c>
      <c r="C19" s="369" t="n">
        <v>5.5</v>
      </c>
      <c r="D19" s="387" t="n">
        <f aca="false">(C19+B19)/2</f>
        <v>5.5</v>
      </c>
      <c r="E19" s="385" t="s">
        <v>438</v>
      </c>
      <c r="F19" s="386" t="s">
        <v>234</v>
      </c>
      <c r="G19" s="369" t="s">
        <v>234</v>
      </c>
      <c r="H19" s="387" t="s">
        <v>234</v>
      </c>
      <c r="I19" s="372"/>
      <c r="J19" s="390" t="s">
        <v>257</v>
      </c>
      <c r="K19" s="391" t="n">
        <v>6</v>
      </c>
      <c r="L19" s="392" t="n">
        <v>6</v>
      </c>
      <c r="M19" s="387" t="n">
        <f aca="false">(L19+K19)/2</f>
        <v>6</v>
      </c>
      <c r="N19" s="352" t="s">
        <v>248</v>
      </c>
      <c r="O19" s="353" t="n">
        <v>5.5</v>
      </c>
      <c r="P19" s="354" t="n">
        <v>6.5</v>
      </c>
      <c r="Q19" s="349" t="n">
        <f aca="false">(P19+O19)/2</f>
        <v>6</v>
      </c>
      <c r="R19" s="4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388" t="s">
        <v>403</v>
      </c>
      <c r="B20" s="389" t="n">
        <f aca="false">7+3</f>
        <v>10</v>
      </c>
      <c r="C20" s="618" t="n">
        <f aca="false">7.5+3</f>
        <v>10.5</v>
      </c>
      <c r="D20" s="619" t="n">
        <f aca="false">(C20+B20)/2</f>
        <v>10.25</v>
      </c>
      <c r="E20" s="385" t="s">
        <v>483</v>
      </c>
      <c r="F20" s="386" t="s">
        <v>234</v>
      </c>
      <c r="G20" s="369" t="s">
        <v>234</v>
      </c>
      <c r="H20" s="387" t="s">
        <v>234</v>
      </c>
      <c r="I20" s="372"/>
      <c r="J20" s="352" t="s">
        <v>207</v>
      </c>
      <c r="K20" s="353" t="n">
        <f aca="false">5-0.5</f>
        <v>4.5</v>
      </c>
      <c r="L20" s="354" t="n">
        <f aca="false">5-0.5</f>
        <v>4.5</v>
      </c>
      <c r="M20" s="349" t="n">
        <f aca="false">(L20+K20)/2</f>
        <v>4.5</v>
      </c>
      <c r="N20" s="390" t="s">
        <v>252</v>
      </c>
      <c r="O20" s="391" t="n">
        <v>6.5</v>
      </c>
      <c r="P20" s="392" t="n">
        <v>5.5</v>
      </c>
      <c r="Q20" s="387" t="n">
        <f aca="false">(P20+O20)/2</f>
        <v>6</v>
      </c>
      <c r="R20" s="4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388" t="s">
        <v>247</v>
      </c>
      <c r="B21" s="389" t="n">
        <f aca="false">4-0.5-0.5</f>
        <v>3</v>
      </c>
      <c r="C21" s="369" t="n">
        <f aca="false">5.5-0.5-0.5</f>
        <v>4.5</v>
      </c>
      <c r="D21" s="387" t="n">
        <f aca="false">(C21+B21)/2</f>
        <v>3.75</v>
      </c>
      <c r="E21" s="385" t="s">
        <v>246</v>
      </c>
      <c r="F21" s="386" t="n">
        <v>6.5</v>
      </c>
      <c r="G21" s="369" t="n">
        <v>6</v>
      </c>
      <c r="H21" s="387" t="n">
        <f aca="false">(G21+F21)/2</f>
        <v>6.25</v>
      </c>
      <c r="I21" s="372"/>
      <c r="J21" s="390" t="s">
        <v>245</v>
      </c>
      <c r="K21" s="391" t="n">
        <v>6</v>
      </c>
      <c r="L21" s="392" t="n">
        <v>5</v>
      </c>
      <c r="M21" s="387" t="n">
        <f aca="false">(L21+K21)/2</f>
        <v>5.5</v>
      </c>
      <c r="N21" s="390" t="s">
        <v>489</v>
      </c>
      <c r="O21" s="391" t="n">
        <f aca="false">5.5-0.5</f>
        <v>5</v>
      </c>
      <c r="P21" s="392" t="n">
        <f aca="false">5-0.5</f>
        <v>4.5</v>
      </c>
      <c r="Q21" s="387" t="n">
        <f aca="false">(P21+O21)/2</f>
        <v>4.75</v>
      </c>
      <c r="R21" s="4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A22" s="388" t="s">
        <v>192</v>
      </c>
      <c r="B22" s="389" t="s">
        <v>234</v>
      </c>
      <c r="C22" s="369" t="s">
        <v>234</v>
      </c>
      <c r="D22" s="387" t="s">
        <v>234</v>
      </c>
      <c r="E22" s="385" t="s">
        <v>446</v>
      </c>
      <c r="F22" s="386" t="s">
        <v>234</v>
      </c>
      <c r="G22" s="369" t="s">
        <v>234</v>
      </c>
      <c r="H22" s="387" t="s">
        <v>234</v>
      </c>
      <c r="I22" s="372"/>
      <c r="J22" s="390" t="s">
        <v>454</v>
      </c>
      <c r="K22" s="391" t="s">
        <v>234</v>
      </c>
      <c r="L22" s="392" t="s">
        <v>234</v>
      </c>
      <c r="M22" s="387" t="s">
        <v>234</v>
      </c>
      <c r="N22" s="390" t="s">
        <v>256</v>
      </c>
      <c r="O22" s="391" t="s">
        <v>234</v>
      </c>
      <c r="P22" s="392" t="s">
        <v>234</v>
      </c>
      <c r="Q22" s="387" t="s">
        <v>234</v>
      </c>
      <c r="R22" s="4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3.5" hidden="false" customHeight="false" outlineLevel="0" collapsed="false">
      <c r="A23" s="396" t="s">
        <v>197</v>
      </c>
      <c r="B23" s="397" t="n">
        <f aca="false">6-0.5</f>
        <v>5.5</v>
      </c>
      <c r="C23" s="395" t="n">
        <f aca="false">5.5-0.5</f>
        <v>5</v>
      </c>
      <c r="D23" s="563" t="n">
        <f aca="false">(C23+B23)/2</f>
        <v>5.25</v>
      </c>
      <c r="E23" s="393" t="s">
        <v>406</v>
      </c>
      <c r="F23" s="394" t="s">
        <v>243</v>
      </c>
      <c r="G23" s="395" t="s">
        <v>243</v>
      </c>
      <c r="H23" s="387" t="s">
        <v>243</v>
      </c>
      <c r="I23" s="372"/>
      <c r="J23" s="398" t="s">
        <v>328</v>
      </c>
      <c r="K23" s="399" t="n">
        <v>6</v>
      </c>
      <c r="L23" s="400" t="n">
        <v>6</v>
      </c>
      <c r="M23" s="563" t="n">
        <f aca="false">(L23+K23)/2</f>
        <v>6</v>
      </c>
      <c r="N23" s="398" t="s">
        <v>437</v>
      </c>
      <c r="O23" s="399" t="n">
        <v>6</v>
      </c>
      <c r="P23" s="400" t="n">
        <v>6</v>
      </c>
      <c r="Q23" s="387" t="n">
        <f aca="false">(P23+O23)/2</f>
        <v>6</v>
      </c>
      <c r="R23" s="4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5" hidden="false" customHeight="false" outlineLevel="0" collapsed="false">
      <c r="A24" s="402" t="s">
        <v>263</v>
      </c>
      <c r="B24" s="403" t="n">
        <v>0.5</v>
      </c>
      <c r="C24" s="299" t="n">
        <v>0</v>
      </c>
      <c r="D24" s="401" t="n">
        <f aca="false">(C24+B24)/2</f>
        <v>0.25</v>
      </c>
      <c r="E24" s="358" t="s">
        <v>262</v>
      </c>
      <c r="F24" s="359" t="n">
        <v>-0.5</v>
      </c>
      <c r="G24" s="299" t="n">
        <v>-0.5</v>
      </c>
      <c r="H24" s="401" t="n">
        <f aca="false">(G24+F24)/2</f>
        <v>-0.5</v>
      </c>
      <c r="I24" s="331"/>
      <c r="J24" s="363" t="s">
        <v>265</v>
      </c>
      <c r="K24" s="364" t="n">
        <v>1</v>
      </c>
      <c r="L24" s="365" t="n">
        <v>1</v>
      </c>
      <c r="M24" s="401" t="n">
        <f aca="false">(L24+K24)/2</f>
        <v>1</v>
      </c>
      <c r="N24" s="363" t="s">
        <v>264</v>
      </c>
      <c r="O24" s="364" t="n">
        <v>-0.5</v>
      </c>
      <c r="P24" s="365" t="n">
        <v>-0.5</v>
      </c>
      <c r="Q24" s="401" t="n">
        <f aca="false">(P24+O24)/2</f>
        <v>-0.5</v>
      </c>
      <c r="R24" s="4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07"/>
      <c r="B25" s="408"/>
      <c r="C25" s="408"/>
      <c r="D25" s="406"/>
      <c r="E25" s="404"/>
      <c r="F25" s="405"/>
      <c r="G25" s="405"/>
      <c r="H25" s="406"/>
      <c r="I25" s="409"/>
      <c r="J25" s="410"/>
      <c r="K25" s="411"/>
      <c r="L25" s="412"/>
      <c r="M25" s="413"/>
      <c r="N25" s="410"/>
      <c r="O25" s="411"/>
      <c r="P25" s="412"/>
      <c r="Q25" s="413"/>
      <c r="R25" s="4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15"/>
      <c r="B26" s="419" t="n">
        <f aca="false">D4+B5+B6+B7+B8+B9+B10+B11+B12+B13+B14+B15+B24</f>
        <v>70</v>
      </c>
      <c r="C26" s="419" t="n">
        <f aca="false">D4+C5+C6+C7+C8+C9+C10+C11+C12+C13+C14+C15+C24</f>
        <v>70</v>
      </c>
      <c r="D26" s="620" t="n">
        <f aca="false">D4+D5+D6+D7+D8+D9+D10+D11+D12+D13+D14+D15+D24</f>
        <v>70</v>
      </c>
      <c r="E26" s="415"/>
      <c r="F26" s="416" t="n">
        <f aca="false">H4+F5+F6+F7+F8+F9+F10+F11+F12+F13+F14+F15+F24</f>
        <v>70</v>
      </c>
      <c r="G26" s="566" t="n">
        <f aca="false">H4+G5+G6+G7+G8+G9+G10+G11+G12+G13+G14+G15+G24</f>
        <v>69.5</v>
      </c>
      <c r="H26" s="586" t="n">
        <f aca="false">H4+H5+H6+H7+H8+H9+H10+H11+H12+H13+H14+H15+H24</f>
        <v>69.75</v>
      </c>
      <c r="I26" s="421"/>
      <c r="J26" s="422"/>
      <c r="K26" s="425" t="n">
        <f aca="false">M4+K5+K6+K7+K8+K20+K10+K11+K12+K13+K14+K15+K24</f>
        <v>70</v>
      </c>
      <c r="L26" s="425" t="n">
        <f aca="false">M4+L5+L6+L7+L8+L20+L10+L11+L12+L13+L14+L15+L24</f>
        <v>65.5</v>
      </c>
      <c r="M26" s="426" t="n">
        <f aca="false">M4+M5+M6+M7+M8+M20+M10+M11+M12+M13+M14+M15+M24</f>
        <v>67.75</v>
      </c>
      <c r="N26" s="422"/>
      <c r="O26" s="581" t="n">
        <f aca="false">Q4+O5+O6+O7+O8+O19+O10+O11+O12+O13+O18+O15+O24</f>
        <v>71</v>
      </c>
      <c r="P26" s="582" t="n">
        <f aca="false">Q4+P5+P6+P7+P8+P19+P10+P11+P12+P13+P18+P15+P24</f>
        <v>70.5</v>
      </c>
      <c r="Q26" s="583" t="n">
        <f aca="false">Q4+Q5+Q6+Q7+Q8+Q19+Q10+Q11+Q12+Q13+Q18+Q15+Q24</f>
        <v>70.75</v>
      </c>
      <c r="R26" s="47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3.5" hidden="false" customHeight="false" outlineLevel="0" collapsed="false">
      <c r="A27" s="415"/>
      <c r="B27" s="104"/>
      <c r="C27" s="104"/>
      <c r="D27" s="429"/>
      <c r="E27" s="427"/>
      <c r="F27" s="428"/>
      <c r="G27" s="428"/>
      <c r="H27" s="30"/>
      <c r="I27" s="430"/>
      <c r="J27" s="422"/>
      <c r="K27" s="45"/>
      <c r="L27" s="412"/>
      <c r="M27" s="432"/>
      <c r="N27" s="422"/>
      <c r="O27" s="45"/>
      <c r="P27" s="412"/>
      <c r="Q27" s="431"/>
      <c r="R27" s="47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8.75" hidden="false" customHeight="false" outlineLevel="0" collapsed="false">
      <c r="A28" s="436"/>
      <c r="B28" s="437"/>
      <c r="C28" s="437"/>
      <c r="D28" s="438" t="n">
        <v>1</v>
      </c>
      <c r="E28" s="433"/>
      <c r="F28" s="434"/>
      <c r="G28" s="434"/>
      <c r="H28" s="435" t="n">
        <v>1</v>
      </c>
      <c r="I28" s="439"/>
      <c r="J28" s="569"/>
      <c r="K28" s="445"/>
      <c r="L28" s="444"/>
      <c r="M28" s="446" t="n">
        <v>1</v>
      </c>
      <c r="N28" s="440"/>
      <c r="O28" s="441"/>
      <c r="P28" s="442"/>
      <c r="Q28" s="443" t="n">
        <v>1</v>
      </c>
      <c r="R28" s="44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6" hidden="false" customHeight="true" outlineLevel="0" collapsed="false">
      <c r="A29" s="448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5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3.5" hidden="false" customHeight="false" outlineLevel="0" collapsed="false">
      <c r="A31" s="452" t="s">
        <v>267</v>
      </c>
      <c r="B31" s="452"/>
      <c r="C31" s="452"/>
      <c r="D31" s="452"/>
      <c r="E31" s="451" t="s">
        <v>462</v>
      </c>
      <c r="F31" s="451"/>
      <c r="G31" s="451"/>
      <c r="H31" s="451"/>
      <c r="I31" s="449"/>
      <c r="J31" s="278" t="s">
        <v>269</v>
      </c>
      <c r="K31" s="278"/>
      <c r="L31" s="278"/>
      <c r="M31" s="278"/>
      <c r="N31" s="246" t="s">
        <v>268</v>
      </c>
      <c r="O31" s="246"/>
      <c r="P31" s="246"/>
      <c r="Q31" s="24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3.5" hidden="false" customHeight="false" outlineLevel="0" collapsed="false">
      <c r="A32" s="455" t="s">
        <v>184</v>
      </c>
      <c r="B32" s="456" t="s">
        <v>185</v>
      </c>
      <c r="C32" s="258" t="s">
        <v>186</v>
      </c>
      <c r="D32" s="457" t="n">
        <v>2</v>
      </c>
      <c r="E32" s="453" t="s">
        <v>184</v>
      </c>
      <c r="F32" s="453" t="s">
        <v>185</v>
      </c>
      <c r="G32" s="453" t="s">
        <v>186</v>
      </c>
      <c r="H32" s="454" t="n">
        <v>0</v>
      </c>
      <c r="I32" s="449"/>
      <c r="J32" s="460" t="s">
        <v>184</v>
      </c>
      <c r="K32" s="460" t="s">
        <v>185</v>
      </c>
      <c r="L32" s="460" t="s">
        <v>186</v>
      </c>
      <c r="M32" s="461" t="n">
        <v>2</v>
      </c>
      <c r="N32" s="458" t="s">
        <v>184</v>
      </c>
      <c r="O32" s="458" t="s">
        <v>185</v>
      </c>
      <c r="P32" s="458" t="s">
        <v>186</v>
      </c>
      <c r="Q32" s="459" t="n"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336" t="s">
        <v>314</v>
      </c>
      <c r="B33" s="463" t="n">
        <f aca="false">7+1</f>
        <v>8</v>
      </c>
      <c r="C33" s="344" t="n">
        <f aca="false">7+1</f>
        <v>8</v>
      </c>
      <c r="D33" s="339" t="n">
        <f aca="false">(C33+B33)/2</f>
        <v>8</v>
      </c>
      <c r="E33" s="462" t="s">
        <v>296</v>
      </c>
      <c r="F33" s="345" t="n">
        <f aca="false">6-1</f>
        <v>5</v>
      </c>
      <c r="G33" s="344" t="n">
        <f aca="false">5.5-1</f>
        <v>4.5</v>
      </c>
      <c r="H33" s="339" t="n">
        <f aca="false">(G33+F33)/2</f>
        <v>4.75</v>
      </c>
      <c r="I33" s="449"/>
      <c r="J33" s="336" t="s">
        <v>416</v>
      </c>
      <c r="K33" s="464" t="n">
        <f aca="false">6+1</f>
        <v>7</v>
      </c>
      <c r="L33" s="338" t="n">
        <f aca="false">6.5+1</f>
        <v>7.5</v>
      </c>
      <c r="M33" s="339" t="n">
        <f aca="false">(L33+K33)/2</f>
        <v>7.25</v>
      </c>
      <c r="N33" s="336" t="s">
        <v>272</v>
      </c>
      <c r="O33" s="337" t="n">
        <f aca="false">6+1</f>
        <v>7</v>
      </c>
      <c r="P33" s="338" t="n">
        <f aca="false">6+1</f>
        <v>7</v>
      </c>
      <c r="Q33" s="339" t="n">
        <f aca="false">(P33+O33)/2</f>
        <v>7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346" t="s">
        <v>338</v>
      </c>
      <c r="B34" s="466" t="n">
        <v>7</v>
      </c>
      <c r="C34" s="354" t="n">
        <v>7</v>
      </c>
      <c r="D34" s="349" t="n">
        <f aca="false">(C34+B34)/2</f>
        <v>7</v>
      </c>
      <c r="E34" s="465" t="s">
        <v>337</v>
      </c>
      <c r="F34" s="355" t="n">
        <f aca="false">6.5+3</f>
        <v>9.5</v>
      </c>
      <c r="G34" s="354" t="n">
        <f aca="false">7+3</f>
        <v>10</v>
      </c>
      <c r="H34" s="349" t="n">
        <f aca="false">(G34+F34)/2</f>
        <v>9.75</v>
      </c>
      <c r="I34" s="449"/>
      <c r="J34" s="346" t="s">
        <v>277</v>
      </c>
      <c r="K34" s="467" t="n">
        <v>5.5</v>
      </c>
      <c r="L34" s="348" t="n">
        <v>6</v>
      </c>
      <c r="M34" s="349" t="n">
        <f aca="false">(L34+K34)/2</f>
        <v>5.75</v>
      </c>
      <c r="N34" s="346" t="s">
        <v>276</v>
      </c>
      <c r="O34" s="347" t="n">
        <v>5.5</v>
      </c>
      <c r="P34" s="348" t="n">
        <v>6</v>
      </c>
      <c r="Q34" s="349" t="n">
        <f aca="false">(P34+O34)/2</f>
        <v>5.75</v>
      </c>
      <c r="R34" s="4"/>
      <c r="S34" s="4"/>
      <c r="T34" s="4"/>
      <c r="U34" s="4"/>
      <c r="V34" s="4"/>
      <c r="W34" s="468"/>
      <c r="X34" s="468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false" outlineLevel="0" collapsed="false">
      <c r="A35" s="346" t="s">
        <v>481</v>
      </c>
      <c r="B35" s="466" t="n">
        <f aca="false">6-0.5</f>
        <v>5.5</v>
      </c>
      <c r="C35" s="354" t="n">
        <f aca="false">6-0.5</f>
        <v>5.5</v>
      </c>
      <c r="D35" s="349" t="n">
        <f aca="false">(C35+B35)/2</f>
        <v>5.5</v>
      </c>
      <c r="E35" s="465" t="s">
        <v>278</v>
      </c>
      <c r="F35" s="355" t="n">
        <v>6</v>
      </c>
      <c r="G35" s="354" t="n">
        <v>6</v>
      </c>
      <c r="H35" s="349" t="n">
        <f aca="false">(G35+F35)/2</f>
        <v>6</v>
      </c>
      <c r="I35" s="449"/>
      <c r="J35" s="346" t="s">
        <v>332</v>
      </c>
      <c r="K35" s="467" t="n">
        <v>5</v>
      </c>
      <c r="L35" s="348" t="n">
        <v>5.5</v>
      </c>
      <c r="M35" s="349" t="n">
        <f aca="false">(L35+K35)/2</f>
        <v>5.25</v>
      </c>
      <c r="N35" s="346" t="s">
        <v>410</v>
      </c>
      <c r="O35" s="347" t="n">
        <v>6.5</v>
      </c>
      <c r="P35" s="348" t="n">
        <v>7</v>
      </c>
      <c r="Q35" s="349" t="n">
        <f aca="false">(P35+O35)/2</f>
        <v>6.75</v>
      </c>
      <c r="R35" s="4"/>
      <c r="S35" s="4"/>
      <c r="T35" s="4"/>
      <c r="U35" s="4"/>
      <c r="V35" s="4"/>
      <c r="W35" s="469"/>
      <c r="X35" s="47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346" t="s">
        <v>283</v>
      </c>
      <c r="B36" s="466" t="n">
        <v>5.5</v>
      </c>
      <c r="C36" s="354" t="n">
        <v>5.5</v>
      </c>
      <c r="D36" s="349" t="n">
        <f aca="false">(C36+B36)/2</f>
        <v>5.5</v>
      </c>
      <c r="E36" s="465" t="s">
        <v>409</v>
      </c>
      <c r="F36" s="355" t="n">
        <v>6</v>
      </c>
      <c r="G36" s="354" t="n">
        <v>7</v>
      </c>
      <c r="H36" s="349" t="n">
        <f aca="false">(G36+F36)/2</f>
        <v>6.5</v>
      </c>
      <c r="I36" s="449"/>
      <c r="J36" s="346" t="s">
        <v>285</v>
      </c>
      <c r="K36" s="467" t="s">
        <v>196</v>
      </c>
      <c r="L36" s="348" t="s">
        <v>196</v>
      </c>
      <c r="M36" s="349" t="s">
        <v>196</v>
      </c>
      <c r="N36" s="346" t="s">
        <v>284</v>
      </c>
      <c r="O36" s="347" t="n">
        <v>5.5</v>
      </c>
      <c r="P36" s="348" t="n">
        <v>5.5</v>
      </c>
      <c r="Q36" s="349" t="n">
        <f aca="false">(P36+O36)/2</f>
        <v>5.5</v>
      </c>
      <c r="R36" s="4"/>
      <c r="S36" s="4"/>
      <c r="T36" s="4"/>
      <c r="U36" s="4"/>
      <c r="V36" s="4"/>
      <c r="W36" s="471"/>
      <c r="X36" s="47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346" t="s">
        <v>475</v>
      </c>
      <c r="B37" s="466" t="s">
        <v>196</v>
      </c>
      <c r="C37" s="354" t="s">
        <v>196</v>
      </c>
      <c r="D37" s="349" t="s">
        <v>196</v>
      </c>
      <c r="E37" s="465" t="s">
        <v>290</v>
      </c>
      <c r="F37" s="355" t="n">
        <f aca="false">6.5-0.5</f>
        <v>6</v>
      </c>
      <c r="G37" s="354" t="n">
        <f aca="false">7-0.5</f>
        <v>6.5</v>
      </c>
      <c r="H37" s="349" t="n">
        <f aca="false">(G37+F37)/2</f>
        <v>6.25</v>
      </c>
      <c r="I37" s="449"/>
      <c r="J37" s="346" t="s">
        <v>478</v>
      </c>
      <c r="K37" s="467" t="s">
        <v>388</v>
      </c>
      <c r="L37" s="348" t="s">
        <v>388</v>
      </c>
      <c r="M37" s="349" t="s">
        <v>388</v>
      </c>
      <c r="N37" s="346" t="s">
        <v>288</v>
      </c>
      <c r="O37" s="347" t="n">
        <v>7</v>
      </c>
      <c r="P37" s="348" t="n">
        <v>6.5</v>
      </c>
      <c r="Q37" s="349" t="n">
        <f aca="false">(P37+O37)/2</f>
        <v>6.75</v>
      </c>
      <c r="R37" s="4"/>
      <c r="S37" s="4"/>
      <c r="T37" s="4"/>
      <c r="U37" s="4"/>
      <c r="V37" s="4"/>
      <c r="W37" s="471"/>
      <c r="X37" s="472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346" t="s">
        <v>291</v>
      </c>
      <c r="B38" s="466" t="n">
        <f aca="false">6-0.5</f>
        <v>5.5</v>
      </c>
      <c r="C38" s="354" t="n">
        <f aca="false">6-0.5</f>
        <v>5.5</v>
      </c>
      <c r="D38" s="349" t="n">
        <f aca="false">(C38+B38)/2</f>
        <v>5.5</v>
      </c>
      <c r="E38" s="465" t="s">
        <v>325</v>
      </c>
      <c r="F38" s="355" t="n">
        <v>6</v>
      </c>
      <c r="G38" s="354" t="n">
        <v>6</v>
      </c>
      <c r="H38" s="349" t="n">
        <f aca="false">(G38+F38)/2</f>
        <v>6</v>
      </c>
      <c r="I38" s="449"/>
      <c r="J38" s="346" t="s">
        <v>293</v>
      </c>
      <c r="K38" s="467" t="n">
        <v>5</v>
      </c>
      <c r="L38" s="348" t="n">
        <v>5.5</v>
      </c>
      <c r="M38" s="349" t="n">
        <f aca="false">(L38+K38)/2</f>
        <v>5.25</v>
      </c>
      <c r="N38" s="346" t="s">
        <v>470</v>
      </c>
      <c r="O38" s="347" t="n">
        <v>6.5</v>
      </c>
      <c r="P38" s="348" t="n">
        <v>6.5</v>
      </c>
      <c r="Q38" s="349" t="n">
        <f aca="false">(P38+O38)/2</f>
        <v>6.5</v>
      </c>
      <c r="R38" s="4"/>
      <c r="S38" s="4"/>
      <c r="T38" s="4"/>
      <c r="U38" s="4"/>
      <c r="V38" s="4"/>
      <c r="W38" s="471"/>
      <c r="X38" s="47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346" t="s">
        <v>295</v>
      </c>
      <c r="B39" s="466" t="n">
        <v>6.5</v>
      </c>
      <c r="C39" s="354" t="n">
        <v>6</v>
      </c>
      <c r="D39" s="349" t="n">
        <f aca="false">(C39+B39)/2</f>
        <v>6.25</v>
      </c>
      <c r="E39" s="465" t="s">
        <v>449</v>
      </c>
      <c r="F39" s="355" t="n">
        <v>6</v>
      </c>
      <c r="G39" s="354" t="n">
        <v>6</v>
      </c>
      <c r="H39" s="349" t="n">
        <f aca="false">(G39+F39)/2</f>
        <v>6</v>
      </c>
      <c r="I39" s="449"/>
      <c r="J39" s="346" t="s">
        <v>297</v>
      </c>
      <c r="K39" s="467" t="n">
        <f aca="false">6.5-0.5</f>
        <v>6</v>
      </c>
      <c r="L39" s="348" t="n">
        <f aca="false">5.5-0.5</f>
        <v>5</v>
      </c>
      <c r="M39" s="349" t="n">
        <f aca="false">(L39+K39)/2</f>
        <v>5.5</v>
      </c>
      <c r="N39" s="346" t="s">
        <v>296</v>
      </c>
      <c r="O39" s="347" t="n">
        <f aca="false">8+3+3</f>
        <v>14</v>
      </c>
      <c r="P39" s="348" t="n">
        <f aca="false">7.5+3+3</f>
        <v>13.5</v>
      </c>
      <c r="Q39" s="585" t="n">
        <f aca="false">(P39+O39)/2</f>
        <v>13.75</v>
      </c>
      <c r="R39" s="4"/>
      <c r="S39" s="4"/>
      <c r="T39" s="4"/>
      <c r="U39" s="4"/>
      <c r="V39" s="4"/>
      <c r="W39" s="471"/>
      <c r="X39" s="47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346" t="s">
        <v>287</v>
      </c>
      <c r="B40" s="466" t="n">
        <f aca="false">6-0.5</f>
        <v>5.5</v>
      </c>
      <c r="C40" s="354" t="n">
        <f aca="false">6-0.5</f>
        <v>5.5</v>
      </c>
      <c r="D40" s="349" t="n">
        <f aca="false">(C40+B40)/2</f>
        <v>5.5</v>
      </c>
      <c r="E40" s="465" t="s">
        <v>298</v>
      </c>
      <c r="F40" s="355" t="n">
        <f aca="false">7+3</f>
        <v>10</v>
      </c>
      <c r="G40" s="354" t="n">
        <f aca="false">6.5+3</f>
        <v>9.5</v>
      </c>
      <c r="H40" s="349" t="n">
        <f aca="false">(G40+F40)/2</f>
        <v>9.75</v>
      </c>
      <c r="I40" s="449"/>
      <c r="J40" s="346" t="s">
        <v>301</v>
      </c>
      <c r="K40" s="467" t="n">
        <v>5.5</v>
      </c>
      <c r="L40" s="348" t="n">
        <v>6</v>
      </c>
      <c r="M40" s="349" t="n">
        <f aca="false">(L40+K40)/2</f>
        <v>5.75</v>
      </c>
      <c r="N40" s="346" t="s">
        <v>419</v>
      </c>
      <c r="O40" s="347" t="n">
        <v>6</v>
      </c>
      <c r="P40" s="348" t="n">
        <v>6</v>
      </c>
      <c r="Q40" s="349" t="n">
        <f aca="false">(P40+O40)/2</f>
        <v>6</v>
      </c>
      <c r="R40" s="4"/>
      <c r="S40" s="4"/>
      <c r="T40" s="4"/>
      <c r="U40" s="4"/>
      <c r="V40" s="4"/>
      <c r="W40" s="471"/>
      <c r="X40" s="47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346" t="s">
        <v>318</v>
      </c>
      <c r="B41" s="466" t="n">
        <v>5.5</v>
      </c>
      <c r="C41" s="354" t="n">
        <v>6</v>
      </c>
      <c r="D41" s="349" t="n">
        <f aca="false">(C41+B41)/2</f>
        <v>5.75</v>
      </c>
      <c r="E41" s="465" t="s">
        <v>321</v>
      </c>
      <c r="F41" s="355" t="n">
        <f aca="false">7.5+3-0.5</f>
        <v>10</v>
      </c>
      <c r="G41" s="354" t="n">
        <f aca="false">6.5+3-0.5</f>
        <v>9</v>
      </c>
      <c r="H41" s="349" t="n">
        <f aca="false">(G41+F41)/2</f>
        <v>9.5</v>
      </c>
      <c r="I41" s="449"/>
      <c r="J41" s="346" t="s">
        <v>305</v>
      </c>
      <c r="K41" s="467" t="n">
        <f aca="false">6.5+3</f>
        <v>9.5</v>
      </c>
      <c r="L41" s="348" t="n">
        <f aca="false">6.5+3</f>
        <v>9.5</v>
      </c>
      <c r="M41" s="349" t="n">
        <f aca="false">(L41+K41)/2</f>
        <v>9.5</v>
      </c>
      <c r="N41" s="346" t="s">
        <v>261</v>
      </c>
      <c r="O41" s="347" t="n">
        <f aca="false">6.5-0.5</f>
        <v>6</v>
      </c>
      <c r="P41" s="348" t="n">
        <f aca="false">6.5-0.5</f>
        <v>6</v>
      </c>
      <c r="Q41" s="349" t="n">
        <f aca="false">(P41+O41)/2</f>
        <v>6</v>
      </c>
      <c r="R41" s="4"/>
      <c r="S41" s="4"/>
      <c r="T41" s="4"/>
      <c r="U41" s="4"/>
      <c r="V41" s="4"/>
      <c r="W41" s="471"/>
      <c r="X41" s="472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false" outlineLevel="0" collapsed="false">
      <c r="A42" s="346" t="s">
        <v>431</v>
      </c>
      <c r="B42" s="466" t="n">
        <v>7</v>
      </c>
      <c r="C42" s="354" t="n">
        <v>7</v>
      </c>
      <c r="D42" s="349" t="n">
        <f aca="false">(C42+B42)/2</f>
        <v>7</v>
      </c>
      <c r="E42" s="465" t="s">
        <v>294</v>
      </c>
      <c r="F42" s="355" t="n">
        <f aca="false">7+3-0.5</f>
        <v>9.5</v>
      </c>
      <c r="G42" s="354" t="n">
        <f aca="false">8+3-0.5</f>
        <v>10.5</v>
      </c>
      <c r="H42" s="349" t="n">
        <f aca="false">(G42+F42)/2</f>
        <v>10</v>
      </c>
      <c r="I42" s="449"/>
      <c r="J42" s="346" t="s">
        <v>309</v>
      </c>
      <c r="K42" s="467" t="n">
        <f aca="false">5.5-0.5</f>
        <v>5</v>
      </c>
      <c r="L42" s="348" t="n">
        <f aca="false">4.5-0.5</f>
        <v>4</v>
      </c>
      <c r="M42" s="349" t="n">
        <f aca="false">(L42+K42)/2</f>
        <v>4.5</v>
      </c>
      <c r="N42" s="346" t="s">
        <v>308</v>
      </c>
      <c r="O42" s="347" t="s">
        <v>196</v>
      </c>
      <c r="P42" s="348" t="s">
        <v>196</v>
      </c>
      <c r="Q42" s="349" t="s">
        <v>196</v>
      </c>
      <c r="R42" s="4"/>
      <c r="S42" s="4"/>
      <c r="T42" s="4"/>
      <c r="U42" s="4"/>
      <c r="V42" s="4"/>
      <c r="W42" s="471"/>
      <c r="X42" s="472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5" hidden="false" customHeight="false" outlineLevel="0" collapsed="false">
      <c r="A43" s="358" t="s">
        <v>311</v>
      </c>
      <c r="B43" s="474" t="n">
        <f aca="false">7-0.5</f>
        <v>6.5</v>
      </c>
      <c r="C43" s="365" t="n">
        <f aca="false">5.5-0.5</f>
        <v>5</v>
      </c>
      <c r="D43" s="360" t="n">
        <f aca="false">(C43+B43)/2</f>
        <v>5.75</v>
      </c>
      <c r="E43" s="473" t="s">
        <v>338</v>
      </c>
      <c r="F43" s="366" t="n">
        <f aca="false">7.5+3</f>
        <v>10.5</v>
      </c>
      <c r="G43" s="365" t="n">
        <f aca="false">7.5+3</f>
        <v>10.5</v>
      </c>
      <c r="H43" s="360" t="n">
        <f aca="false">(G43+F43)/2</f>
        <v>10.5</v>
      </c>
      <c r="I43" s="449"/>
      <c r="J43" s="358" t="s">
        <v>313</v>
      </c>
      <c r="K43" s="403" t="n">
        <v>6.5</v>
      </c>
      <c r="L43" s="299" t="n">
        <v>6</v>
      </c>
      <c r="M43" s="360" t="n">
        <f aca="false">(L43+K43)/2</f>
        <v>6.25</v>
      </c>
      <c r="N43" s="358" t="s">
        <v>312</v>
      </c>
      <c r="O43" s="359" t="n">
        <v>5.5</v>
      </c>
      <c r="P43" s="299" t="n">
        <v>6</v>
      </c>
      <c r="Q43" s="360" t="n">
        <f aca="false">(P43+O43)/2</f>
        <v>5.75</v>
      </c>
      <c r="R43" s="4"/>
      <c r="S43" s="4"/>
      <c r="T43" s="4"/>
      <c r="U43" s="4"/>
      <c r="V43" s="4"/>
      <c r="W43" s="471"/>
      <c r="X43" s="47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5" hidden="false" customHeight="false" outlineLevel="0" collapsed="false">
      <c r="A44" s="367"/>
      <c r="B44" s="476"/>
      <c r="C44" s="374"/>
      <c r="D44" s="369"/>
      <c r="E44" s="475"/>
      <c r="F44" s="47"/>
      <c r="G44" s="47"/>
      <c r="H44" s="369"/>
      <c r="I44" s="449"/>
      <c r="J44" s="491"/>
      <c r="K44" s="368"/>
      <c r="L44" s="368"/>
      <c r="M44" s="369"/>
      <c r="N44" s="367"/>
      <c r="O44" s="368"/>
      <c r="P44" s="368"/>
      <c r="Q44" s="369"/>
      <c r="R44" s="4"/>
      <c r="S44" s="4"/>
      <c r="T44" s="4"/>
      <c r="U44" s="4"/>
      <c r="V44" s="4"/>
      <c r="W44" s="471"/>
      <c r="X44" s="47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A45" s="376" t="s">
        <v>448</v>
      </c>
      <c r="B45" s="480" t="n">
        <f aca="false">5-1</f>
        <v>4</v>
      </c>
      <c r="C45" s="384" t="n">
        <f aca="false">6-1</f>
        <v>5</v>
      </c>
      <c r="D45" s="379" t="n">
        <f aca="false">(C45+B45)/2</f>
        <v>4.5</v>
      </c>
      <c r="E45" s="477" t="s">
        <v>415</v>
      </c>
      <c r="F45" s="478" t="s">
        <v>234</v>
      </c>
      <c r="G45" s="479" t="s">
        <v>234</v>
      </c>
      <c r="H45" s="379" t="s">
        <v>234</v>
      </c>
      <c r="I45" s="449"/>
      <c r="J45" s="376" t="s">
        <v>273</v>
      </c>
      <c r="K45" s="381" t="n">
        <f aca="false">7-1-1</f>
        <v>5</v>
      </c>
      <c r="L45" s="378" t="n">
        <f aca="false">7.5-1-1</f>
        <v>5.5</v>
      </c>
      <c r="M45" s="379" t="n">
        <f aca="false">(L45+K45)/2</f>
        <v>5.25</v>
      </c>
      <c r="N45" s="376" t="s">
        <v>315</v>
      </c>
      <c r="O45" s="377" t="n">
        <f aca="false">6.5-1</f>
        <v>5.5</v>
      </c>
      <c r="P45" s="378" t="n">
        <f aca="false">6-1</f>
        <v>5</v>
      </c>
      <c r="Q45" s="379" t="n">
        <f aca="false">(P45+O45)/2</f>
        <v>5.25</v>
      </c>
      <c r="R45" s="4"/>
      <c r="S45" s="4"/>
      <c r="T45" s="4"/>
      <c r="U45" s="4"/>
      <c r="V45" s="4"/>
      <c r="W45" s="471"/>
      <c r="X45" s="472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385" t="s">
        <v>307</v>
      </c>
      <c r="B46" s="484" t="n">
        <v>6.5</v>
      </c>
      <c r="C46" s="392" t="n">
        <v>6</v>
      </c>
      <c r="D46" s="387" t="n">
        <f aca="false">(C46+B46)/2</f>
        <v>6.25</v>
      </c>
      <c r="E46" s="481" t="s">
        <v>302</v>
      </c>
      <c r="F46" s="482" t="n">
        <v>6</v>
      </c>
      <c r="G46" s="483" t="n">
        <v>6.5</v>
      </c>
      <c r="H46" s="387" t="n">
        <f aca="false">(G46+F46)/2</f>
        <v>6.25</v>
      </c>
      <c r="I46" s="449"/>
      <c r="J46" s="385" t="s">
        <v>320</v>
      </c>
      <c r="K46" s="389" t="n">
        <v>5.5</v>
      </c>
      <c r="L46" s="369" t="n">
        <v>5</v>
      </c>
      <c r="M46" s="387" t="n">
        <f aca="false">(L46+K46)/2</f>
        <v>5.25</v>
      </c>
      <c r="N46" s="346" t="s">
        <v>319</v>
      </c>
      <c r="O46" s="347" t="n">
        <v>5.5</v>
      </c>
      <c r="P46" s="348" t="n">
        <v>6</v>
      </c>
      <c r="Q46" s="349" t="n">
        <f aca="false">(P46+O46)/2</f>
        <v>5.75</v>
      </c>
      <c r="R46" s="4"/>
      <c r="S46" s="4"/>
      <c r="T46" s="4"/>
      <c r="U46" s="4"/>
      <c r="V46" s="4"/>
      <c r="W46" s="471"/>
      <c r="X46" s="472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false" outlineLevel="0" collapsed="false">
      <c r="A47" s="385" t="s">
        <v>322</v>
      </c>
      <c r="B47" s="484" t="s">
        <v>234</v>
      </c>
      <c r="C47" s="392" t="s">
        <v>234</v>
      </c>
      <c r="D47" s="387" t="s">
        <v>234</v>
      </c>
      <c r="E47" s="481" t="s">
        <v>286</v>
      </c>
      <c r="F47" s="482" t="n">
        <v>5</v>
      </c>
      <c r="G47" s="483" t="n">
        <v>5</v>
      </c>
      <c r="H47" s="387" t="n">
        <f aca="false">(G47+F47)/2</f>
        <v>5</v>
      </c>
      <c r="I47" s="449"/>
      <c r="J47" s="385" t="s">
        <v>324</v>
      </c>
      <c r="K47" s="389" t="n">
        <f aca="false">7+3</f>
        <v>10</v>
      </c>
      <c r="L47" s="369" t="n">
        <f aca="false">7+3</f>
        <v>10</v>
      </c>
      <c r="M47" s="387" t="n">
        <f aca="false">(L47+K47)/2</f>
        <v>10</v>
      </c>
      <c r="N47" s="385" t="s">
        <v>304</v>
      </c>
      <c r="O47" s="386" t="s">
        <v>243</v>
      </c>
      <c r="P47" s="369" t="s">
        <v>243</v>
      </c>
      <c r="Q47" s="387" t="s">
        <v>243</v>
      </c>
      <c r="R47" s="4"/>
      <c r="S47" s="4"/>
      <c r="T47" s="4"/>
      <c r="U47" s="4"/>
      <c r="V47" s="4"/>
      <c r="W47" s="485"/>
      <c r="X47" s="472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346" t="s">
        <v>428</v>
      </c>
      <c r="B48" s="466" t="n">
        <v>6</v>
      </c>
      <c r="C48" s="354" t="n">
        <v>6</v>
      </c>
      <c r="D48" s="349" t="n">
        <f aca="false">(C48+B48)/2</f>
        <v>6</v>
      </c>
      <c r="E48" s="481" t="s">
        <v>329</v>
      </c>
      <c r="F48" s="573" t="n">
        <v>6</v>
      </c>
      <c r="G48" s="8" t="n">
        <v>6</v>
      </c>
      <c r="H48" s="387" t="n">
        <f aca="false">(G48+F48)/2</f>
        <v>6</v>
      </c>
      <c r="I48" s="449"/>
      <c r="J48" s="346" t="s">
        <v>420</v>
      </c>
      <c r="K48" s="467" t="n">
        <v>6</v>
      </c>
      <c r="L48" s="348" t="n">
        <v>5.5</v>
      </c>
      <c r="M48" s="349" t="n">
        <f aca="false">(L48+K48)/2</f>
        <v>5.75</v>
      </c>
      <c r="N48" s="385" t="s">
        <v>424</v>
      </c>
      <c r="O48" s="386" t="n">
        <v>6.5</v>
      </c>
      <c r="P48" s="369" t="n">
        <v>6.5</v>
      </c>
      <c r="Q48" s="387" t="n">
        <f aca="false">(P48+O48)/2</f>
        <v>6.5</v>
      </c>
      <c r="R48" s="4"/>
      <c r="S48" s="4"/>
      <c r="T48" s="4"/>
      <c r="U48" s="4"/>
      <c r="V48" s="4"/>
      <c r="W48" s="471"/>
      <c r="X48" s="472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385" t="s">
        <v>275</v>
      </c>
      <c r="B49" s="386" t="n">
        <v>5</v>
      </c>
      <c r="C49" s="392" t="n">
        <v>5</v>
      </c>
      <c r="D49" s="387" t="n">
        <f aca="false">(C49+B49)/2</f>
        <v>5</v>
      </c>
      <c r="E49" s="481" t="s">
        <v>333</v>
      </c>
      <c r="F49" s="573" t="s">
        <v>234</v>
      </c>
      <c r="G49" s="8" t="s">
        <v>234</v>
      </c>
      <c r="H49" s="387" t="s">
        <v>234</v>
      </c>
      <c r="I49" s="449"/>
      <c r="J49" s="385" t="s">
        <v>412</v>
      </c>
      <c r="K49" s="389" t="n">
        <v>5.5</v>
      </c>
      <c r="L49" s="369" t="n">
        <v>5.5</v>
      </c>
      <c r="M49" s="387" t="n">
        <f aca="false">(L49+K49)/2</f>
        <v>5.5</v>
      </c>
      <c r="N49" s="385" t="s">
        <v>327</v>
      </c>
      <c r="O49" s="386" t="n">
        <v>5</v>
      </c>
      <c r="P49" s="369" t="n">
        <v>5.5</v>
      </c>
      <c r="Q49" s="387" t="n">
        <f aca="false">(P49+O49)/2</f>
        <v>5.25</v>
      </c>
      <c r="R49" s="4"/>
      <c r="S49" s="4"/>
      <c r="T49" s="4"/>
      <c r="U49" s="4"/>
      <c r="V49" s="4"/>
      <c r="W49" s="471"/>
      <c r="X49" s="472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385" t="s">
        <v>334</v>
      </c>
      <c r="B50" s="386" t="n">
        <v>5</v>
      </c>
      <c r="C50" s="392" t="n">
        <v>5.5</v>
      </c>
      <c r="D50" s="387" t="n">
        <f aca="false">(C50+B50)/2</f>
        <v>5.25</v>
      </c>
      <c r="E50" s="481" t="s">
        <v>423</v>
      </c>
      <c r="F50" s="573" t="n">
        <f aca="false">7+3</f>
        <v>10</v>
      </c>
      <c r="G50" s="8" t="n">
        <f aca="false">6+3</f>
        <v>9</v>
      </c>
      <c r="H50" s="387" t="n">
        <f aca="false">(G50+F50)/2</f>
        <v>9.5</v>
      </c>
      <c r="I50" s="449"/>
      <c r="J50" s="346" t="s">
        <v>480</v>
      </c>
      <c r="K50" s="467" t="n">
        <v>6.5</v>
      </c>
      <c r="L50" s="348" t="n">
        <v>6</v>
      </c>
      <c r="M50" s="349" t="n">
        <f aca="false">(L50+K50)/2</f>
        <v>6.25</v>
      </c>
      <c r="N50" s="385" t="s">
        <v>335</v>
      </c>
      <c r="O50" s="386" t="n">
        <v>5.5</v>
      </c>
      <c r="P50" s="369" t="n">
        <v>5.5</v>
      </c>
      <c r="Q50" s="387" t="n">
        <f aca="false">(P50+O50)/2</f>
        <v>5.5</v>
      </c>
      <c r="R50" s="4"/>
      <c r="S50" s="4"/>
      <c r="T50" s="4"/>
      <c r="U50" s="4"/>
      <c r="V50" s="4"/>
      <c r="W50" s="471"/>
      <c r="X50" s="472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3.5" hidden="false" customHeight="false" outlineLevel="0" collapsed="false">
      <c r="A51" s="393" t="s">
        <v>426</v>
      </c>
      <c r="B51" s="394" t="n">
        <v>5.5</v>
      </c>
      <c r="C51" s="400" t="n">
        <v>5.5</v>
      </c>
      <c r="D51" s="387" t="n">
        <f aca="false">(C51+B51)/2</f>
        <v>5.5</v>
      </c>
      <c r="E51" s="481" t="s">
        <v>421</v>
      </c>
      <c r="F51" s="482" t="n">
        <v>6</v>
      </c>
      <c r="G51" s="483" t="n">
        <v>5.5</v>
      </c>
      <c r="H51" s="387" t="n">
        <f aca="false">(G51+F51)/2</f>
        <v>5.75</v>
      </c>
      <c r="I51" s="449"/>
      <c r="J51" s="393" t="s">
        <v>340</v>
      </c>
      <c r="K51" s="397" t="n">
        <f aca="false">4-0.5-0.5</f>
        <v>3</v>
      </c>
      <c r="L51" s="395" t="n">
        <f aca="false">4-0.5-0.5</f>
        <v>3</v>
      </c>
      <c r="M51" s="387" t="n">
        <f aca="false">(L51+K51)/2</f>
        <v>3</v>
      </c>
      <c r="N51" s="393" t="s">
        <v>339</v>
      </c>
      <c r="O51" s="394" t="n">
        <v>5</v>
      </c>
      <c r="P51" s="395" t="n">
        <v>6</v>
      </c>
      <c r="Q51" s="387" t="n">
        <f aca="false">(P51+O51)/2</f>
        <v>5.5</v>
      </c>
      <c r="R51" s="4"/>
      <c r="S51" s="4"/>
      <c r="T51" s="4"/>
      <c r="U51" s="4"/>
      <c r="V51" s="4"/>
      <c r="W51" s="471"/>
      <c r="X51" s="47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3.5" hidden="false" customHeight="false" outlineLevel="0" collapsed="false">
      <c r="A52" s="358" t="s">
        <v>342</v>
      </c>
      <c r="B52" s="359" t="n">
        <v>0</v>
      </c>
      <c r="C52" s="365" t="n">
        <v>-0.5</v>
      </c>
      <c r="D52" s="401" t="n">
        <f aca="false">(C52+B52)/2</f>
        <v>-0.25</v>
      </c>
      <c r="E52" s="487" t="s">
        <v>484</v>
      </c>
      <c r="F52" s="488" t="n">
        <v>0</v>
      </c>
      <c r="G52" s="489" t="n">
        <v>0</v>
      </c>
      <c r="H52" s="401" t="n">
        <f aca="false">(G52+F52)/2</f>
        <v>0</v>
      </c>
      <c r="I52" s="449"/>
      <c r="J52" s="358" t="s">
        <v>344</v>
      </c>
      <c r="K52" s="403" t="n">
        <v>0</v>
      </c>
      <c r="L52" s="299" t="n">
        <v>-0.5</v>
      </c>
      <c r="M52" s="401" t="n">
        <f aca="false">(L52+K52)/2</f>
        <v>-0.25</v>
      </c>
      <c r="N52" s="358" t="s">
        <v>425</v>
      </c>
      <c r="O52" s="359" t="n">
        <v>0.5</v>
      </c>
      <c r="P52" s="299" t="n">
        <v>1</v>
      </c>
      <c r="Q52" s="490" t="n">
        <f aca="false">(P52+O52)/2</f>
        <v>0.75</v>
      </c>
      <c r="R52" s="4"/>
      <c r="S52" s="4"/>
      <c r="T52" s="4"/>
      <c r="U52" s="4"/>
      <c r="V52" s="4"/>
      <c r="W52" s="471"/>
      <c r="X52" s="48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494"/>
      <c r="B53" s="311"/>
      <c r="C53" s="303"/>
      <c r="D53" s="413"/>
      <c r="E53" s="491"/>
      <c r="F53" s="492"/>
      <c r="G53" s="492"/>
      <c r="H53" s="493"/>
      <c r="I53" s="449"/>
      <c r="J53" s="491"/>
      <c r="K53" s="492"/>
      <c r="L53" s="492"/>
      <c r="M53" s="406"/>
      <c r="N53" s="491"/>
      <c r="O53" s="492"/>
      <c r="P53" s="492"/>
      <c r="Q53" s="406"/>
      <c r="R53" s="4"/>
      <c r="S53" s="4"/>
      <c r="T53" s="4"/>
      <c r="U53" s="4"/>
      <c r="V53" s="4"/>
      <c r="W53" s="471"/>
      <c r="X53" s="48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A54" s="469"/>
      <c r="B54" s="591" t="n">
        <f aca="false">D32+B33+B34+B35+B36+B48+B38+B39+B40+B41+B42+B43+B52</f>
        <v>70.5</v>
      </c>
      <c r="C54" s="497" t="n">
        <f aca="false">D32+C33+C34+C35+C36+C48+C38+C39+C40+C41+C42+C43+C52</f>
        <v>68.5</v>
      </c>
      <c r="D54" s="498" t="n">
        <f aca="false">D32+D33+D34+D35+D36+D48+D38+D39+D40+D41+D42+D43+D52</f>
        <v>69.5</v>
      </c>
      <c r="E54" s="415"/>
      <c r="F54" s="575" t="n">
        <f aca="false">H32+F33+F34+F35+F36+F37+F38+F39+F40+F41+F42+F43+F52</f>
        <v>84.5</v>
      </c>
      <c r="G54" s="575" t="n">
        <f aca="false">H32+G33+G34+G35+G36+G37+G38+G39+G40+G41+G42+G43+G52</f>
        <v>85.5</v>
      </c>
      <c r="H54" s="496" t="n">
        <f aca="false">H32+H33+H34+H35+H36+H37+H38+H39+H40+H41+H42+H43+H52</f>
        <v>85</v>
      </c>
      <c r="I54" s="449"/>
      <c r="J54" s="415"/>
      <c r="K54" s="502" t="n">
        <f aca="false">M32+K33+K34+K35+K50+K48+K38+K39+K40+K41+K42+K43+K52</f>
        <v>69.5</v>
      </c>
      <c r="L54" s="503" t="n">
        <f aca="false">M32+L33+L34+L35+L50+L48+L38+L39+L40+L41+L42+L43+L52</f>
        <v>68</v>
      </c>
      <c r="M54" s="504" t="n">
        <f aca="false">M32+M33+M34+M35+M50+M48+M38+M39+M40+M41+M42+M43+M52</f>
        <v>68.75</v>
      </c>
      <c r="N54" s="415"/>
      <c r="O54" s="499" t="n">
        <f aca="false">Q32+O33+O34+O35+O36+O37+O38+O39+O40+O41+O46+O43+O52</f>
        <v>75.5</v>
      </c>
      <c r="P54" s="592" t="n">
        <f aca="false">Q32+P33+P34+P35+P36+P37+P38+P39+P40+P41+P46+P43+P52</f>
        <v>77</v>
      </c>
      <c r="Q54" s="593" t="n">
        <f aca="false">Q32+Q33+Q34+Q35+Q36+Q37+Q38+Q39+Q40+Q41+Q46+Q43+Q52</f>
        <v>76.25</v>
      </c>
      <c r="R54" s="4"/>
      <c r="S54" s="4"/>
      <c r="T54" s="4"/>
      <c r="U54" s="4"/>
      <c r="V54" s="4"/>
      <c r="W54" s="471"/>
      <c r="X54" s="48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3.5" hidden="false" customHeight="false" outlineLevel="0" collapsed="false">
      <c r="A55" s="469"/>
      <c r="B55" s="104"/>
      <c r="C55" s="412"/>
      <c r="D55" s="432"/>
      <c r="E55" s="415"/>
      <c r="F55" s="469"/>
      <c r="G55" s="469"/>
      <c r="H55" s="30"/>
      <c r="I55" s="449"/>
      <c r="J55" s="427"/>
      <c r="K55" s="428"/>
      <c r="L55" s="428"/>
      <c r="M55" s="30"/>
      <c r="N55" s="427"/>
      <c r="O55" s="428"/>
      <c r="P55" s="428"/>
      <c r="Q55" s="30"/>
      <c r="R55" s="4"/>
      <c r="S55" s="4"/>
      <c r="T55" s="4"/>
      <c r="U55" s="4"/>
      <c r="V55" s="4"/>
      <c r="W55" s="471"/>
      <c r="X55" s="48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false" customHeight="false" outlineLevel="0" collapsed="false">
      <c r="A56" s="508"/>
      <c r="B56" s="508"/>
      <c r="C56" s="509"/>
      <c r="D56" s="510" t="n">
        <v>1</v>
      </c>
      <c r="E56" s="505"/>
      <c r="F56" s="506"/>
      <c r="G56" s="506"/>
      <c r="H56" s="507" t="n">
        <v>4</v>
      </c>
      <c r="I56" s="511"/>
      <c r="J56" s="515"/>
      <c r="K56" s="516"/>
      <c r="L56" s="516"/>
      <c r="M56" s="517" t="n">
        <v>1</v>
      </c>
      <c r="N56" s="512"/>
      <c r="O56" s="513"/>
      <c r="P56" s="513"/>
      <c r="Q56" s="514" t="n">
        <v>3</v>
      </c>
      <c r="R56" s="4"/>
      <c r="S56" s="4"/>
      <c r="T56" s="4"/>
      <c r="U56" s="4"/>
      <c r="V56" s="4"/>
      <c r="W56" s="471"/>
      <c r="X56" s="48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6" hidden="false" customHeight="true" outlineLevel="0" collapsed="false">
      <c r="A57" s="4"/>
      <c r="B57" s="4"/>
      <c r="C57" s="4"/>
      <c r="D57" s="4"/>
      <c r="E57" s="518"/>
      <c r="F57" s="519"/>
      <c r="G57" s="519"/>
      <c r="H57" s="519"/>
      <c r="I57" s="449"/>
      <c r="J57" s="519"/>
      <c r="K57" s="519"/>
      <c r="L57" s="519"/>
      <c r="M57" s="52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45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3.5" hidden="false" customHeight="false" outlineLevel="0" collapsed="false">
      <c r="A59" s="4"/>
      <c r="B59" s="4"/>
      <c r="C59" s="4"/>
      <c r="D59" s="4"/>
      <c r="E59" s="267" t="s">
        <v>347</v>
      </c>
      <c r="F59" s="267"/>
      <c r="G59" s="267"/>
      <c r="H59" s="267"/>
      <c r="I59" s="521"/>
      <c r="J59" s="243" t="s">
        <v>346</v>
      </c>
      <c r="K59" s="243"/>
      <c r="L59" s="243"/>
      <c r="M59" s="243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3.5" hidden="false" customHeight="false" outlineLevel="0" collapsed="false">
      <c r="A60" s="4"/>
      <c r="B60" s="4"/>
      <c r="C60" s="4"/>
      <c r="D60" s="4"/>
      <c r="E60" s="524" t="s">
        <v>184</v>
      </c>
      <c r="F60" s="524" t="s">
        <v>185</v>
      </c>
      <c r="G60" s="524" t="s">
        <v>186</v>
      </c>
      <c r="H60" s="525" t="n">
        <v>2</v>
      </c>
      <c r="I60" s="47"/>
      <c r="J60" s="522" t="s">
        <v>184</v>
      </c>
      <c r="K60" s="522" t="s">
        <v>185</v>
      </c>
      <c r="L60" s="522" t="s">
        <v>186</v>
      </c>
      <c r="M60" s="523" t="n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336" t="s">
        <v>349</v>
      </c>
      <c r="F61" s="464" t="n">
        <f aca="false">6-1-1-1</f>
        <v>3</v>
      </c>
      <c r="G61" s="338" t="n">
        <f aca="false">5.5-1-1-1</f>
        <v>2.5</v>
      </c>
      <c r="H61" s="339" t="n">
        <f aca="false">(G61+F61)/2</f>
        <v>2.75</v>
      </c>
      <c r="I61" s="47"/>
      <c r="J61" s="336" t="s">
        <v>370</v>
      </c>
      <c r="K61" s="464" t="n">
        <f aca="false">6-1</f>
        <v>5</v>
      </c>
      <c r="L61" s="338" t="n">
        <f aca="false">6-1</f>
        <v>5</v>
      </c>
      <c r="M61" s="339" t="n">
        <f aca="false">(L61+K61)/2</f>
        <v>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346" t="s">
        <v>375</v>
      </c>
      <c r="F62" s="467" t="n">
        <v>6</v>
      </c>
      <c r="G62" s="348" t="n">
        <v>5.5</v>
      </c>
      <c r="H62" s="349" t="n">
        <f aca="false">(G62+F62)/2</f>
        <v>5.75</v>
      </c>
      <c r="I62" s="47"/>
      <c r="J62" s="346" t="s">
        <v>350</v>
      </c>
      <c r="K62" s="467" t="n">
        <v>7</v>
      </c>
      <c r="L62" s="348" t="n">
        <v>6.5</v>
      </c>
      <c r="M62" s="349" t="n">
        <f aca="false">(L62+K62)/2</f>
        <v>6.7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346" t="s">
        <v>353</v>
      </c>
      <c r="F63" s="467" t="n">
        <v>6</v>
      </c>
      <c r="G63" s="348" t="n">
        <v>6</v>
      </c>
      <c r="H63" s="349" t="n">
        <f aca="false">(G63+F63)/2</f>
        <v>6</v>
      </c>
      <c r="I63" s="47"/>
      <c r="J63" s="346" t="s">
        <v>442</v>
      </c>
      <c r="K63" s="467" t="n">
        <f aca="false">6-0.5</f>
        <v>5.5</v>
      </c>
      <c r="L63" s="348" t="n">
        <f aca="false">5-0.5</f>
        <v>4.5</v>
      </c>
      <c r="M63" s="349" t="n">
        <f aca="false">(L63+K63)/2</f>
        <v>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346" t="s">
        <v>418</v>
      </c>
      <c r="F64" s="467" t="n">
        <v>4</v>
      </c>
      <c r="G64" s="348" t="n">
        <v>5</v>
      </c>
      <c r="H64" s="349" t="n">
        <f aca="false">(G64+F64)/2</f>
        <v>4.5</v>
      </c>
      <c r="I64" s="47"/>
      <c r="J64" s="346" t="s">
        <v>387</v>
      </c>
      <c r="K64" s="467" t="n">
        <v>6</v>
      </c>
      <c r="L64" s="348" t="n">
        <v>6.5</v>
      </c>
      <c r="M64" s="349" t="n">
        <f aca="false">(L64+K64)/2</f>
        <v>6.2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346" t="s">
        <v>377</v>
      </c>
      <c r="F65" s="467" t="n">
        <v>6</v>
      </c>
      <c r="G65" s="348" t="n">
        <v>6</v>
      </c>
      <c r="H65" s="349" t="n">
        <f aca="false">(G65+F65)/2</f>
        <v>6</v>
      </c>
      <c r="I65" s="47"/>
      <c r="J65" s="346" t="s">
        <v>393</v>
      </c>
      <c r="K65" s="467" t="n">
        <f aca="false">6.5+3</f>
        <v>9.5</v>
      </c>
      <c r="L65" s="348" t="n">
        <f aca="false">6.5+3</f>
        <v>9.5</v>
      </c>
      <c r="M65" s="349" t="n">
        <f aca="false">(L65+K65)/2</f>
        <v>9.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346" t="s">
        <v>357</v>
      </c>
      <c r="F66" s="467" t="n">
        <f aca="false">5.5-0.5</f>
        <v>5</v>
      </c>
      <c r="G66" s="348" t="n">
        <f aca="false">5.5-0.5</f>
        <v>5</v>
      </c>
      <c r="H66" s="349" t="n">
        <f aca="false">(G66+F66)/2</f>
        <v>5</v>
      </c>
      <c r="I66" s="47"/>
      <c r="J66" s="346" t="s">
        <v>397</v>
      </c>
      <c r="K66" s="467" t="n">
        <v>5.5</v>
      </c>
      <c r="L66" s="348" t="n">
        <v>6.5</v>
      </c>
      <c r="M66" s="349" t="n">
        <f aca="false">(L66+K66)/2</f>
        <v>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346" t="s">
        <v>359</v>
      </c>
      <c r="F67" s="467" t="n">
        <v>5.5</v>
      </c>
      <c r="G67" s="348" t="n">
        <v>5.5</v>
      </c>
      <c r="H67" s="349" t="n">
        <f aca="false">(G67+F67)/2</f>
        <v>5.5</v>
      </c>
      <c r="I67" s="47"/>
      <c r="J67" s="346" t="s">
        <v>378</v>
      </c>
      <c r="K67" s="467" t="n">
        <v>6.5</v>
      </c>
      <c r="L67" s="348" t="n">
        <v>6</v>
      </c>
      <c r="M67" s="349" t="n">
        <f aca="false">(L67+K67)/2</f>
        <v>6.2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346" t="s">
        <v>363</v>
      </c>
      <c r="F68" s="467" t="n">
        <v>6.5</v>
      </c>
      <c r="G68" s="348" t="n">
        <v>6.5</v>
      </c>
      <c r="H68" s="349" t="n">
        <f aca="false">(G68+F68)/2</f>
        <v>6.5</v>
      </c>
      <c r="I68" s="47"/>
      <c r="J68" s="346" t="s">
        <v>362</v>
      </c>
      <c r="K68" s="467" t="n">
        <v>7</v>
      </c>
      <c r="L68" s="348" t="n">
        <v>6.5</v>
      </c>
      <c r="M68" s="349" t="n">
        <f aca="false">(L68+K68)/2</f>
        <v>6.7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346" t="s">
        <v>381</v>
      </c>
      <c r="F69" s="467" t="n">
        <f aca="false">7+3</f>
        <v>10</v>
      </c>
      <c r="G69" s="348" t="n">
        <f aca="false">6.5+3</f>
        <v>9.5</v>
      </c>
      <c r="H69" s="349" t="n">
        <f aca="false">(G69+F69)/2</f>
        <v>9.75</v>
      </c>
      <c r="I69" s="47"/>
      <c r="J69" s="346" t="s">
        <v>366</v>
      </c>
      <c r="K69" s="467" t="n">
        <v>5.5</v>
      </c>
      <c r="L69" s="348" t="n">
        <v>5</v>
      </c>
      <c r="M69" s="349" t="n">
        <f aca="false">(L69+K69)/2</f>
        <v>5.2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346" t="s">
        <v>367</v>
      </c>
      <c r="F70" s="467" t="n">
        <v>7</v>
      </c>
      <c r="G70" s="348" t="n">
        <v>6.5</v>
      </c>
      <c r="H70" s="349" t="n">
        <f aca="false">(G70+F70)/2</f>
        <v>6.75</v>
      </c>
      <c r="I70" s="47"/>
      <c r="J70" s="346" t="s">
        <v>364</v>
      </c>
      <c r="K70" s="570" t="n">
        <f aca="false">7.5+3</f>
        <v>10.5</v>
      </c>
      <c r="L70" s="348" t="n">
        <f aca="false">6.5+3</f>
        <v>9.5</v>
      </c>
      <c r="M70" s="349" t="n">
        <f aca="false">(L70+K70)/2</f>
        <v>10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3.5" hidden="false" customHeight="false" outlineLevel="0" collapsed="false">
      <c r="A71" s="4"/>
      <c r="B71" s="4"/>
      <c r="C71" s="4"/>
      <c r="D71" s="4"/>
      <c r="E71" s="358" t="s">
        <v>451</v>
      </c>
      <c r="F71" s="403" t="n">
        <v>6.5</v>
      </c>
      <c r="G71" s="299" t="n">
        <v>7</v>
      </c>
      <c r="H71" s="360" t="n">
        <f aca="false">(G71+F71)/2</f>
        <v>6.75</v>
      </c>
      <c r="I71" s="47"/>
      <c r="J71" s="358" t="s">
        <v>445</v>
      </c>
      <c r="K71" s="403" t="n">
        <f aca="false">7+2</f>
        <v>9</v>
      </c>
      <c r="L71" s="299" t="n">
        <f aca="false">6+2</f>
        <v>8</v>
      </c>
      <c r="M71" s="360" t="n">
        <f aca="false">(L71+K71)/2</f>
        <v>8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3.5" hidden="false" customHeight="false" outlineLevel="0" collapsed="false">
      <c r="A72" s="4"/>
      <c r="B72" s="4"/>
      <c r="C72" s="4"/>
      <c r="D72" s="4"/>
      <c r="E72" s="491"/>
      <c r="F72" s="492"/>
      <c r="G72" s="492"/>
      <c r="H72" s="369"/>
      <c r="I72" s="47"/>
      <c r="J72" s="367"/>
      <c r="K72" s="368"/>
      <c r="L72" s="368"/>
      <c r="M72" s="36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376" t="s">
        <v>417</v>
      </c>
      <c r="F73" s="381" t="s">
        <v>234</v>
      </c>
      <c r="G73" s="378" t="s">
        <v>234</v>
      </c>
      <c r="H73" s="379" t="s">
        <v>234</v>
      </c>
      <c r="I73" s="47"/>
      <c r="J73" s="376" t="s">
        <v>401</v>
      </c>
      <c r="K73" s="381" t="s">
        <v>234</v>
      </c>
      <c r="L73" s="378" t="s">
        <v>234</v>
      </c>
      <c r="M73" s="379" t="s">
        <v>234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385" t="s">
        <v>351</v>
      </c>
      <c r="F74" s="389" t="n">
        <v>6.5</v>
      </c>
      <c r="G74" s="369" t="n">
        <v>5.5</v>
      </c>
      <c r="H74" s="387" t="n">
        <f aca="false">(G74+F74)/2</f>
        <v>6</v>
      </c>
      <c r="I74" s="47"/>
      <c r="J74" s="385" t="s">
        <v>352</v>
      </c>
      <c r="K74" s="389" t="s">
        <v>234</v>
      </c>
      <c r="L74" s="369" t="s">
        <v>234</v>
      </c>
      <c r="M74" s="387" t="s">
        <v>234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385" t="s">
        <v>408</v>
      </c>
      <c r="F75" s="389" t="n">
        <v>4</v>
      </c>
      <c r="G75" s="369" t="n">
        <v>5</v>
      </c>
      <c r="H75" s="387" t="n">
        <f aca="false">(G75+F75)/2</f>
        <v>4.5</v>
      </c>
      <c r="I75" s="47"/>
      <c r="J75" s="385" t="s">
        <v>460</v>
      </c>
      <c r="K75" s="389" t="n">
        <v>5.5</v>
      </c>
      <c r="L75" s="369" t="n">
        <v>5.5</v>
      </c>
      <c r="M75" s="387" t="n">
        <f aca="false">(L75+K75)/2</f>
        <v>5.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385" t="s">
        <v>466</v>
      </c>
      <c r="F76" s="389" t="s">
        <v>234</v>
      </c>
      <c r="G76" s="369" t="s">
        <v>234</v>
      </c>
      <c r="H76" s="387" t="s">
        <v>234</v>
      </c>
      <c r="I76" s="47"/>
      <c r="J76" s="385" t="s">
        <v>490</v>
      </c>
      <c r="K76" s="389" t="s">
        <v>243</v>
      </c>
      <c r="L76" s="369" t="s">
        <v>243</v>
      </c>
      <c r="M76" s="387" t="s">
        <v>243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7"/>
      <c r="B77" s="47"/>
      <c r="C77" s="47"/>
      <c r="D77" s="47"/>
      <c r="E77" s="385" t="s">
        <v>361</v>
      </c>
      <c r="F77" s="389" t="s">
        <v>234</v>
      </c>
      <c r="G77" s="369" t="s">
        <v>234</v>
      </c>
      <c r="H77" s="387" t="s">
        <v>234</v>
      </c>
      <c r="I77" s="47"/>
      <c r="J77" s="385" t="s">
        <v>358</v>
      </c>
      <c r="K77" s="389" t="s">
        <v>234</v>
      </c>
      <c r="L77" s="369" t="s">
        <v>234</v>
      </c>
      <c r="M77" s="387" t="s">
        <v>234</v>
      </c>
      <c r="N77" s="47"/>
      <c r="O77" s="4"/>
      <c r="P77" s="4"/>
      <c r="Q77" s="4"/>
      <c r="R77" s="4"/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7"/>
      <c r="B78" s="47"/>
      <c r="C78" s="47"/>
      <c r="D78" s="47"/>
      <c r="E78" s="385" t="s">
        <v>464</v>
      </c>
      <c r="F78" s="389" t="s">
        <v>243</v>
      </c>
      <c r="G78" s="369" t="s">
        <v>243</v>
      </c>
      <c r="H78" s="387" t="s">
        <v>243</v>
      </c>
      <c r="I78" s="47"/>
      <c r="J78" s="385" t="s">
        <v>382</v>
      </c>
      <c r="K78" s="389" t="n">
        <f aca="false">6+3</f>
        <v>9</v>
      </c>
      <c r="L78" s="369" t="n">
        <f aca="false">7+3</f>
        <v>10</v>
      </c>
      <c r="M78" s="387" t="n">
        <f aca="false">(L78+K78)/2</f>
        <v>9.5</v>
      </c>
      <c r="N78" s="47"/>
      <c r="O78" s="4"/>
      <c r="P78" s="4"/>
      <c r="Q78" s="4"/>
      <c r="R78" s="4"/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true" outlineLevel="0" collapsed="false">
      <c r="A79" s="526"/>
      <c r="B79" s="526"/>
      <c r="C79" s="526"/>
      <c r="D79" s="526"/>
      <c r="E79" s="393" t="s">
        <v>383</v>
      </c>
      <c r="F79" s="397" t="s">
        <v>234</v>
      </c>
      <c r="G79" s="395" t="s">
        <v>234</v>
      </c>
      <c r="H79" s="387" t="s">
        <v>234</v>
      </c>
      <c r="I79" s="526"/>
      <c r="J79" s="393" t="s">
        <v>368</v>
      </c>
      <c r="K79" s="397" t="n">
        <v>6</v>
      </c>
      <c r="L79" s="395" t="n">
        <v>6</v>
      </c>
      <c r="M79" s="387" t="n">
        <f aca="false">(L79+K79)/2</f>
        <v>6</v>
      </c>
      <c r="N79" s="526"/>
      <c r="O79" s="4"/>
      <c r="P79" s="4"/>
      <c r="Q79" s="4"/>
      <c r="R79" s="4"/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3.5" hidden="false" customHeight="false" outlineLevel="0" collapsed="false">
      <c r="A80" s="621"/>
      <c r="B80" s="621"/>
      <c r="C80" s="621"/>
      <c r="D80" s="622"/>
      <c r="E80" s="358" t="s">
        <v>385</v>
      </c>
      <c r="F80" s="403" t="n">
        <v>-1</v>
      </c>
      <c r="G80" s="299" t="n">
        <v>0</v>
      </c>
      <c r="H80" s="401" t="n">
        <f aca="false">(G80+F80)/2</f>
        <v>-0.5</v>
      </c>
      <c r="I80" s="528"/>
      <c r="J80" s="358" t="s">
        <v>384</v>
      </c>
      <c r="K80" s="403" t="n">
        <v>2</v>
      </c>
      <c r="L80" s="299" t="n">
        <v>2</v>
      </c>
      <c r="M80" s="401" t="n">
        <f aca="false">(L80+K80)/2</f>
        <v>2</v>
      </c>
      <c r="N80" s="623"/>
      <c r="O80" s="4"/>
      <c r="P80" s="4"/>
      <c r="Q80" s="4"/>
      <c r="R80" s="4"/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29"/>
      <c r="B81" s="529"/>
      <c r="C81" s="529"/>
      <c r="D81" s="527"/>
      <c r="E81" s="491"/>
      <c r="F81" s="492"/>
      <c r="G81" s="492"/>
      <c r="H81" s="406"/>
      <c r="I81" s="528"/>
      <c r="J81" s="404"/>
      <c r="K81" s="405"/>
      <c r="L81" s="405"/>
      <c r="M81" s="406"/>
      <c r="N81" s="530"/>
      <c r="O81" s="4"/>
      <c r="P81" s="4"/>
      <c r="Q81" s="4"/>
      <c r="R81" s="4"/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69"/>
      <c r="B82" s="469"/>
      <c r="C82" s="469"/>
      <c r="D82" s="3"/>
      <c r="E82" s="415"/>
      <c r="F82" s="533" t="n">
        <f aca="false">H60+F61+F62+F63+F64+F65+F66+F67+F68+F69+F70+F71+F80</f>
        <v>66.5</v>
      </c>
      <c r="G82" s="602" t="n">
        <f aca="false">H60+G61+G62+G63+G64+G65+G66+G67+G68+G69+G70+G71+G80</f>
        <v>67</v>
      </c>
      <c r="H82" s="603" t="n">
        <f aca="false">H60+H61+H62+H63+H64+H65+H66+H67+H68+H69+H70+H71+H80</f>
        <v>66.75</v>
      </c>
      <c r="I82" s="468"/>
      <c r="J82" s="415"/>
      <c r="K82" s="531" t="n">
        <f aca="false">M60+K61+K62+K63+K64+K65+K66+K67+K68+K69+K70+K71+K80</f>
        <v>79</v>
      </c>
      <c r="L82" s="567" t="n">
        <f aca="false">M60+L61+L62+L63+L64+L65+L66+L67+L68+L69+L70+L71+L80</f>
        <v>75.5</v>
      </c>
      <c r="M82" s="624" t="n">
        <f aca="false">M60+M61+M62+M63+M64+M65+M66+M67+M68+M69+M70+M71+M80</f>
        <v>77.25</v>
      </c>
      <c r="N82" s="469"/>
      <c r="O82" s="4"/>
      <c r="P82" s="4"/>
      <c r="Q82" s="4"/>
      <c r="R82" s="4"/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3.5" hidden="false" customHeight="false" outlineLevel="0" collapsed="false">
      <c r="A83" s="471"/>
      <c r="B83" s="471"/>
      <c r="C83" s="471"/>
      <c r="D83" s="472"/>
      <c r="E83" s="427"/>
      <c r="F83" s="428"/>
      <c r="G83" s="428"/>
      <c r="H83" s="30"/>
      <c r="I83" s="485"/>
      <c r="J83" s="427"/>
      <c r="K83" s="428"/>
      <c r="L83" s="428"/>
      <c r="M83" s="30"/>
      <c r="N83" s="471"/>
      <c r="O83" s="4"/>
      <c r="P83" s="4"/>
      <c r="Q83" s="4"/>
      <c r="R83" s="4"/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8.75" hidden="false" customHeight="false" outlineLevel="0" collapsed="false">
      <c r="A84" s="471"/>
      <c r="B84" s="471"/>
      <c r="C84" s="471"/>
      <c r="D84" s="472"/>
      <c r="E84" s="538"/>
      <c r="F84" s="539"/>
      <c r="G84" s="539"/>
      <c r="H84" s="540" t="n">
        <v>1</v>
      </c>
      <c r="I84" s="283"/>
      <c r="J84" s="535"/>
      <c r="K84" s="536"/>
      <c r="L84" s="536"/>
      <c r="M84" s="537" t="n">
        <v>3</v>
      </c>
      <c r="N84" s="471"/>
      <c r="O84" s="4"/>
      <c r="P84" s="4"/>
      <c r="Q84" s="4"/>
      <c r="R84" s="4"/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471"/>
      <c r="B85" s="471"/>
      <c r="C85" s="471"/>
      <c r="D85" s="472"/>
      <c r="E85" s="471"/>
      <c r="F85" s="471"/>
      <c r="G85" s="471"/>
      <c r="H85" s="485"/>
      <c r="I85" s="485"/>
      <c r="J85" s="471"/>
      <c r="K85" s="471"/>
      <c r="L85" s="471"/>
      <c r="M85" s="472"/>
      <c r="N85" s="471"/>
      <c r="O85" s="471"/>
      <c r="P85" s="471"/>
      <c r="Q85" s="472"/>
      <c r="R85" s="47"/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4.25" hidden="false" customHeight="false" outlineLevel="0" collapsed="false">
      <c r="A86" s="471"/>
      <c r="B86" s="471"/>
      <c r="C86" s="471"/>
      <c r="D86" s="472"/>
      <c r="E86" s="471"/>
      <c r="F86" s="471"/>
      <c r="G86" s="471"/>
      <c r="H86" s="485"/>
      <c r="I86" s="485"/>
      <c r="J86" s="471"/>
      <c r="K86" s="471"/>
      <c r="L86" s="471"/>
      <c r="M86" s="472"/>
      <c r="N86" s="471"/>
      <c r="O86" s="471"/>
      <c r="P86" s="471"/>
      <c r="Q86" s="472"/>
      <c r="R86" s="47"/>
      <c r="S86" s="47"/>
      <c r="T86" s="4"/>
      <c r="U86" s="541"/>
      <c r="V86" s="541"/>
      <c r="W86" s="541"/>
      <c r="X86" s="541"/>
      <c r="Y86" s="541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471"/>
      <c r="B87" s="471"/>
      <c r="C87" s="471"/>
      <c r="D87" s="472"/>
      <c r="E87" s="471"/>
      <c r="F87" s="471"/>
      <c r="G87" s="471"/>
      <c r="H87" s="485"/>
      <c r="I87" s="485"/>
      <c r="J87" s="471"/>
      <c r="K87" s="471"/>
      <c r="L87" s="471"/>
      <c r="M87" s="472"/>
      <c r="N87" s="471"/>
      <c r="O87" s="471"/>
      <c r="P87" s="471"/>
      <c r="Q87" s="472"/>
      <c r="R87" s="47"/>
      <c r="S87" s="47"/>
      <c r="T87" s="4"/>
      <c r="U87" s="527"/>
      <c r="V87" s="527"/>
      <c r="W87" s="542"/>
      <c r="X87" s="528"/>
      <c r="Y87" s="528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471"/>
      <c r="B88" s="471"/>
      <c r="C88" s="471"/>
      <c r="D88" s="472"/>
      <c r="E88" s="471"/>
      <c r="F88" s="471"/>
      <c r="G88" s="471"/>
      <c r="H88" s="485"/>
      <c r="I88" s="485"/>
      <c r="J88" s="471"/>
      <c r="K88" s="471"/>
      <c r="L88" s="471"/>
      <c r="M88" s="472"/>
      <c r="N88" s="471"/>
      <c r="O88" s="471"/>
      <c r="P88" s="471"/>
      <c r="Q88" s="472"/>
      <c r="R88" s="47"/>
      <c r="S88" s="47"/>
      <c r="T88" s="4"/>
      <c r="U88" s="529"/>
      <c r="V88" s="527"/>
      <c r="W88" s="542"/>
      <c r="X88" s="530"/>
      <c r="Y88" s="528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471"/>
      <c r="B89" s="471"/>
      <c r="C89" s="471"/>
      <c r="D89" s="472"/>
      <c r="E89" s="471"/>
      <c r="F89" s="471"/>
      <c r="G89" s="471"/>
      <c r="H89" s="485"/>
      <c r="I89" s="485"/>
      <c r="J89" s="471"/>
      <c r="K89" s="471"/>
      <c r="L89" s="471"/>
      <c r="M89" s="472"/>
      <c r="N89" s="471"/>
      <c r="O89" s="471"/>
      <c r="P89" s="471"/>
      <c r="Q89" s="472"/>
      <c r="R89" s="47"/>
      <c r="S89" s="47"/>
      <c r="T89" s="4"/>
      <c r="U89" s="469"/>
      <c r="V89" s="3"/>
      <c r="W89" s="47"/>
      <c r="X89" s="469"/>
      <c r="Y89" s="3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471"/>
      <c r="B90" s="471"/>
      <c r="C90" s="471"/>
      <c r="D90" s="472"/>
      <c r="E90" s="471"/>
      <c r="F90" s="471"/>
      <c r="G90" s="471"/>
      <c r="H90" s="485"/>
      <c r="I90" s="485"/>
      <c r="J90" s="471"/>
      <c r="K90" s="471"/>
      <c r="L90" s="471"/>
      <c r="M90" s="472"/>
      <c r="N90" s="471"/>
      <c r="O90" s="471"/>
      <c r="P90" s="471"/>
      <c r="Q90" s="472"/>
      <c r="R90" s="47"/>
      <c r="S90" s="47"/>
      <c r="T90" s="4"/>
      <c r="U90" s="471"/>
      <c r="V90" s="472"/>
      <c r="W90" s="47"/>
      <c r="X90" s="471"/>
      <c r="Y90" s="485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471"/>
      <c r="B91" s="471"/>
      <c r="C91" s="471"/>
      <c r="D91" s="472"/>
      <c r="E91" s="471"/>
      <c r="F91" s="471"/>
      <c r="G91" s="471"/>
      <c r="H91" s="485"/>
      <c r="I91" s="485"/>
      <c r="J91" s="471"/>
      <c r="K91" s="471"/>
      <c r="L91" s="471"/>
      <c r="M91" s="472"/>
      <c r="N91" s="471"/>
      <c r="O91" s="471"/>
      <c r="P91" s="471"/>
      <c r="Q91" s="472"/>
      <c r="R91" s="47"/>
      <c r="S91" s="47"/>
      <c r="T91" s="4"/>
      <c r="U91" s="471"/>
      <c r="V91" s="472"/>
      <c r="W91" s="47"/>
      <c r="X91" s="471"/>
      <c r="Y91" s="485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471"/>
      <c r="B92" s="471"/>
      <c r="C92" s="471"/>
      <c r="D92" s="472"/>
      <c r="E92" s="471"/>
      <c r="F92" s="471"/>
      <c r="G92" s="471"/>
      <c r="H92" s="485"/>
      <c r="I92" s="485"/>
      <c r="J92" s="471"/>
      <c r="K92" s="471"/>
      <c r="L92" s="471"/>
      <c r="M92" s="472"/>
      <c r="N92" s="471"/>
      <c r="O92" s="471"/>
      <c r="P92" s="471"/>
      <c r="Q92" s="472"/>
      <c r="R92" s="47"/>
      <c r="S92" s="47"/>
      <c r="T92" s="4"/>
      <c r="U92" s="471"/>
      <c r="V92" s="472"/>
      <c r="W92" s="47"/>
      <c r="X92" s="471"/>
      <c r="Y92" s="485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71"/>
      <c r="B93" s="471"/>
      <c r="C93" s="471"/>
      <c r="D93" s="472"/>
      <c r="E93" s="471"/>
      <c r="F93" s="471"/>
      <c r="G93" s="471"/>
      <c r="H93" s="485"/>
      <c r="I93" s="485"/>
      <c r="J93" s="471"/>
      <c r="K93" s="471"/>
      <c r="L93" s="471"/>
      <c r="M93" s="472"/>
      <c r="N93" s="471"/>
      <c r="O93" s="471"/>
      <c r="P93" s="471"/>
      <c r="Q93" s="472"/>
      <c r="R93" s="47"/>
      <c r="S93" s="47"/>
      <c r="T93" s="4"/>
      <c r="U93" s="471"/>
      <c r="V93" s="472"/>
      <c r="W93" s="47"/>
      <c r="X93" s="471"/>
      <c r="Y93" s="485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311"/>
      <c r="B94" s="311"/>
      <c r="C94" s="311"/>
      <c r="D94" s="543"/>
      <c r="E94" s="405"/>
      <c r="F94" s="405"/>
      <c r="G94" s="405"/>
      <c r="H94" s="311"/>
      <c r="I94" s="311"/>
      <c r="J94" s="311"/>
      <c r="K94" s="311"/>
      <c r="L94" s="311"/>
      <c r="M94" s="543"/>
      <c r="N94" s="311"/>
      <c r="O94" s="311"/>
      <c r="P94" s="311"/>
      <c r="Q94" s="543"/>
      <c r="R94" s="47"/>
      <c r="S94" s="47"/>
      <c r="T94" s="4"/>
      <c r="U94" s="471"/>
      <c r="V94" s="472"/>
      <c r="W94" s="47"/>
      <c r="X94" s="471"/>
      <c r="Y94" s="485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92"/>
      <c r="B95" s="492"/>
      <c r="C95" s="492"/>
      <c r="D95" s="543"/>
      <c r="E95" s="405"/>
      <c r="F95" s="405"/>
      <c r="G95" s="405"/>
      <c r="H95" s="311"/>
      <c r="I95" s="311"/>
      <c r="J95" s="405"/>
      <c r="K95" s="405"/>
      <c r="L95" s="405"/>
      <c r="M95" s="543"/>
      <c r="N95" s="405"/>
      <c r="O95" s="405"/>
      <c r="P95" s="405"/>
      <c r="Q95" s="543"/>
      <c r="R95" s="47"/>
      <c r="S95" s="47"/>
      <c r="T95" s="4"/>
      <c r="U95" s="471"/>
      <c r="V95" s="472"/>
      <c r="W95" s="47"/>
      <c r="X95" s="471"/>
      <c r="Y95" s="485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05"/>
      <c r="B96" s="405"/>
      <c r="C96" s="405"/>
      <c r="D96" s="543"/>
      <c r="E96" s="405"/>
      <c r="F96" s="405"/>
      <c r="G96" s="405"/>
      <c r="H96" s="311"/>
      <c r="I96" s="311"/>
      <c r="J96" s="405"/>
      <c r="K96" s="405"/>
      <c r="L96" s="405"/>
      <c r="M96" s="543"/>
      <c r="N96" s="405"/>
      <c r="O96" s="405"/>
      <c r="P96" s="405"/>
      <c r="Q96" s="543"/>
      <c r="R96" s="47"/>
      <c r="S96" s="47"/>
      <c r="T96" s="4"/>
      <c r="U96" s="471"/>
      <c r="V96" s="472"/>
      <c r="W96" s="47"/>
      <c r="X96" s="471"/>
      <c r="Y96" s="485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05"/>
      <c r="B97" s="405"/>
      <c r="C97" s="405"/>
      <c r="D97" s="311"/>
      <c r="E97" s="405"/>
      <c r="F97" s="405"/>
      <c r="G97" s="405"/>
      <c r="H97" s="311"/>
      <c r="I97" s="311"/>
      <c r="J97" s="405"/>
      <c r="K97" s="405"/>
      <c r="L97" s="405"/>
      <c r="M97" s="543"/>
      <c r="N97" s="471"/>
      <c r="O97" s="471"/>
      <c r="P97" s="471"/>
      <c r="Q97" s="472"/>
      <c r="R97" s="47"/>
      <c r="S97" s="47"/>
      <c r="T97" s="4"/>
      <c r="U97" s="471"/>
      <c r="V97" s="472"/>
      <c r="W97" s="47"/>
      <c r="X97" s="471"/>
      <c r="Y97" s="485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A98" s="471"/>
      <c r="B98" s="471"/>
      <c r="C98" s="471"/>
      <c r="D98" s="485"/>
      <c r="E98" s="405"/>
      <c r="F98" s="405"/>
      <c r="G98" s="405"/>
      <c r="H98" s="311"/>
      <c r="I98" s="311"/>
      <c r="J98" s="405"/>
      <c r="K98" s="405"/>
      <c r="L98" s="405"/>
      <c r="M98" s="543"/>
      <c r="N98" s="471"/>
      <c r="O98" s="471"/>
      <c r="P98" s="471"/>
      <c r="Q98" s="472"/>
      <c r="R98" s="47"/>
      <c r="S98" s="47"/>
      <c r="T98" s="4"/>
      <c r="U98" s="471"/>
      <c r="V98" s="472"/>
      <c r="W98" s="47"/>
      <c r="X98" s="471"/>
      <c r="Y98" s="485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2.75" hidden="false" customHeight="false" outlineLevel="0" collapsed="false">
      <c r="A99" s="405"/>
      <c r="B99" s="405"/>
      <c r="C99" s="405"/>
      <c r="D99" s="311"/>
      <c r="E99" s="405"/>
      <c r="F99" s="405"/>
      <c r="G99" s="405"/>
      <c r="H99" s="311"/>
      <c r="I99" s="311"/>
      <c r="J99" s="405"/>
      <c r="K99" s="405"/>
      <c r="L99" s="405"/>
      <c r="M99" s="311"/>
      <c r="N99" s="405"/>
      <c r="O99" s="405"/>
      <c r="P99" s="405"/>
      <c r="Q99" s="311"/>
      <c r="R99" s="47"/>
      <c r="S99" s="47"/>
      <c r="T99" s="4"/>
      <c r="U99" s="471"/>
      <c r="V99" s="472"/>
      <c r="W99" s="47"/>
      <c r="X99" s="471"/>
      <c r="Y99" s="485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2.75" hidden="false" customHeight="false" outlineLevel="0" collapsed="false">
      <c r="A100" s="405"/>
      <c r="B100" s="405"/>
      <c r="C100" s="405"/>
      <c r="D100" s="311"/>
      <c r="E100" s="405"/>
      <c r="F100" s="405"/>
      <c r="G100" s="405"/>
      <c r="H100" s="311"/>
      <c r="I100" s="311"/>
      <c r="J100" s="405"/>
      <c r="K100" s="405"/>
      <c r="L100" s="405"/>
      <c r="M100" s="311"/>
      <c r="N100" s="405"/>
      <c r="O100" s="405"/>
      <c r="P100" s="405"/>
      <c r="Q100" s="311"/>
      <c r="R100" s="47"/>
      <c r="S100" s="47"/>
      <c r="T100" s="4"/>
      <c r="U100" s="471"/>
      <c r="V100" s="472"/>
      <c r="W100" s="47"/>
      <c r="X100" s="471"/>
      <c r="Y100" s="485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</sheetData>
  <mergeCells count="18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179861111111111" right="0.170138888888889" top="0.984027777777778" bottom="2.2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1.28"/>
    <col collapsed="false" customWidth="true" hidden="false" outlineLevel="0" max="10" min="10" style="0" width="13.7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15.13"/>
    <col collapsed="false" customWidth="true" hidden="false" outlineLevel="0" max="16" min="15" style="0" width="4.85"/>
    <col collapsed="false" customWidth="true" hidden="false" outlineLevel="0" max="17" min="17" style="0" width="5.99"/>
  </cols>
  <sheetData>
    <row r="1" customFormat="false" ht="15" hidden="false" customHeight="false" outlineLevel="0" collapsed="false">
      <c r="A1" s="1" t="s">
        <v>4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A3" s="561" t="s">
        <v>180</v>
      </c>
      <c r="B3" s="561"/>
      <c r="C3" s="561"/>
      <c r="D3" s="561"/>
      <c r="E3" s="255" t="s">
        <v>183</v>
      </c>
      <c r="F3" s="255"/>
      <c r="G3" s="255"/>
      <c r="H3" s="255"/>
      <c r="I3" s="323"/>
      <c r="J3" s="243" t="s">
        <v>346</v>
      </c>
      <c r="K3" s="243"/>
      <c r="L3" s="243"/>
      <c r="M3" s="243"/>
      <c r="N3" s="262" t="s">
        <v>434</v>
      </c>
      <c r="O3" s="262"/>
      <c r="P3" s="262"/>
      <c r="Q3" s="262"/>
      <c r="R3" s="32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327" t="s">
        <v>184</v>
      </c>
      <c r="B4" s="327" t="s">
        <v>185</v>
      </c>
      <c r="C4" s="327" t="s">
        <v>186</v>
      </c>
      <c r="D4" s="328" t="n">
        <v>2</v>
      </c>
      <c r="E4" s="334" t="s">
        <v>184</v>
      </c>
      <c r="F4" s="334" t="s">
        <v>185</v>
      </c>
      <c r="G4" s="334" t="s">
        <v>186</v>
      </c>
      <c r="H4" s="335" t="n">
        <v>0</v>
      </c>
      <c r="I4" s="331"/>
      <c r="J4" s="522" t="s">
        <v>184</v>
      </c>
      <c r="K4" s="522" t="s">
        <v>185</v>
      </c>
      <c r="L4" s="522" t="s">
        <v>186</v>
      </c>
      <c r="M4" s="523" t="n">
        <v>2</v>
      </c>
      <c r="N4" s="329" t="s">
        <v>184</v>
      </c>
      <c r="O4" s="329" t="s">
        <v>185</v>
      </c>
      <c r="P4" s="329" t="s">
        <v>186</v>
      </c>
      <c r="Q4" s="330" t="n">
        <v>0</v>
      </c>
      <c r="R4" s="30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336" t="s">
        <v>232</v>
      </c>
      <c r="B5" s="337" t="n">
        <f aca="false">6-1-1-1</f>
        <v>3</v>
      </c>
      <c r="C5" s="338" t="n">
        <f aca="false">5.5-1-1-1</f>
        <v>2.5</v>
      </c>
      <c r="D5" s="339" t="n">
        <f aca="false">(C5+B5)/2</f>
        <v>2.75</v>
      </c>
      <c r="E5" s="625" t="s">
        <v>190</v>
      </c>
      <c r="F5" s="345" t="n">
        <f aca="false">6+1</f>
        <v>7</v>
      </c>
      <c r="G5" s="344" t="n">
        <f aca="false">6.5+1</f>
        <v>7.5</v>
      </c>
      <c r="H5" s="339" t="n">
        <f aca="false">(G5+F5)/2</f>
        <v>7.25</v>
      </c>
      <c r="I5" s="331"/>
      <c r="J5" s="336" t="s">
        <v>348</v>
      </c>
      <c r="K5" s="464" t="n">
        <f aca="false">6.5-1-1</f>
        <v>4.5</v>
      </c>
      <c r="L5" s="338" t="n">
        <f aca="false">6-1-1</f>
        <v>4</v>
      </c>
      <c r="M5" s="339" t="n">
        <f aca="false">(L5+K5)/2</f>
        <v>4.25</v>
      </c>
      <c r="N5" s="336" t="s">
        <v>188</v>
      </c>
      <c r="O5" s="340" t="n">
        <f aca="false">6+1</f>
        <v>7</v>
      </c>
      <c r="P5" s="341" t="n">
        <f aca="false">6+1</f>
        <v>7</v>
      </c>
      <c r="Q5" s="339" t="n">
        <f aca="false">(P5+O5)/2</f>
        <v>7</v>
      </c>
      <c r="R5" s="30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346" t="s">
        <v>258</v>
      </c>
      <c r="B6" s="347" t="n">
        <v>6.5</v>
      </c>
      <c r="C6" s="348" t="n">
        <v>6.5</v>
      </c>
      <c r="D6" s="349" t="n">
        <f aca="false">(C6+B6)/2</f>
        <v>6.5</v>
      </c>
      <c r="E6" s="626" t="s">
        <v>203</v>
      </c>
      <c r="F6" s="355" t="n">
        <v>7</v>
      </c>
      <c r="G6" s="354" t="n">
        <v>6.5</v>
      </c>
      <c r="H6" s="349" t="n">
        <f aca="false">(G6+F6)/2</f>
        <v>6.75</v>
      </c>
      <c r="I6" s="331"/>
      <c r="J6" s="346" t="s">
        <v>352</v>
      </c>
      <c r="K6" s="467" t="n">
        <v>5</v>
      </c>
      <c r="L6" s="348" t="n">
        <v>5.5</v>
      </c>
      <c r="M6" s="349" t="n">
        <f aca="false">(L6+K6)/2</f>
        <v>5.25</v>
      </c>
      <c r="N6" s="346" t="s">
        <v>192</v>
      </c>
      <c r="O6" s="350" t="n">
        <f aca="false">6-0.5</f>
        <v>5.5</v>
      </c>
      <c r="P6" s="351" t="n">
        <f aca="false">6-0.5</f>
        <v>5.5</v>
      </c>
      <c r="Q6" s="349" t="n">
        <f aca="false">(P6+O6)/2</f>
        <v>5.5</v>
      </c>
      <c r="R6" s="30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46" t="s">
        <v>200</v>
      </c>
      <c r="B7" s="347" t="n">
        <f aca="false">6.5+2</f>
        <v>8.5</v>
      </c>
      <c r="C7" s="348" t="n">
        <f aca="false">5.5+2</f>
        <v>7.5</v>
      </c>
      <c r="D7" s="349" t="n">
        <f aca="false">(C7+B7)/2</f>
        <v>8</v>
      </c>
      <c r="E7" s="626" t="s">
        <v>199</v>
      </c>
      <c r="F7" s="355" t="n">
        <v>6</v>
      </c>
      <c r="G7" s="354" t="n">
        <v>6</v>
      </c>
      <c r="H7" s="349" t="n">
        <f aca="false">(G7+F7)/2</f>
        <v>6</v>
      </c>
      <c r="I7" s="331"/>
      <c r="J7" s="346" t="s">
        <v>442</v>
      </c>
      <c r="K7" s="467" t="n">
        <v>6</v>
      </c>
      <c r="L7" s="348" t="n">
        <v>5.5</v>
      </c>
      <c r="M7" s="349" t="n">
        <f aca="false">(L7+K7)/2</f>
        <v>5.75</v>
      </c>
      <c r="N7" s="346" t="s">
        <v>201</v>
      </c>
      <c r="O7" s="356" t="n">
        <v>6</v>
      </c>
      <c r="P7" s="357" t="n">
        <v>6</v>
      </c>
      <c r="Q7" s="349" t="n">
        <f aca="false">(P7+O7)/2</f>
        <v>6</v>
      </c>
      <c r="R7" s="30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346" t="s">
        <v>436</v>
      </c>
      <c r="B8" s="347" t="n">
        <f aca="false">6.5-0.5</f>
        <v>6</v>
      </c>
      <c r="C8" s="348" t="n">
        <f aca="false">5.5-0.5</f>
        <v>5</v>
      </c>
      <c r="D8" s="349" t="n">
        <f aca="false">(C8+B8)/2</f>
        <v>5.5</v>
      </c>
      <c r="E8" s="626" t="s">
        <v>390</v>
      </c>
      <c r="F8" s="355" t="s">
        <v>196</v>
      </c>
      <c r="G8" s="354" t="s">
        <v>196</v>
      </c>
      <c r="H8" s="349" t="s">
        <v>196</v>
      </c>
      <c r="I8" s="331"/>
      <c r="J8" s="346" t="s">
        <v>444</v>
      </c>
      <c r="K8" s="467" t="n">
        <v>6.5</v>
      </c>
      <c r="L8" s="348" t="n">
        <v>6</v>
      </c>
      <c r="M8" s="349" t="n">
        <f aca="false">(L8+K8)/2</f>
        <v>6.25</v>
      </c>
      <c r="N8" s="346" t="s">
        <v>410</v>
      </c>
      <c r="O8" s="350" t="n">
        <v>6.5</v>
      </c>
      <c r="P8" s="351" t="n">
        <v>6</v>
      </c>
      <c r="Q8" s="349" t="n">
        <f aca="false">(P8+O8)/2</f>
        <v>6.25</v>
      </c>
      <c r="R8" s="30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2.75" hidden="false" customHeight="false" outlineLevel="0" collapsed="false">
      <c r="A9" s="346" t="s">
        <v>204</v>
      </c>
      <c r="B9" s="347" t="n">
        <v>5</v>
      </c>
      <c r="C9" s="348" t="n">
        <v>5</v>
      </c>
      <c r="D9" s="349" t="n">
        <f aca="false">(C9+B9)/2</f>
        <v>5</v>
      </c>
      <c r="E9" s="626" t="s">
        <v>249</v>
      </c>
      <c r="F9" s="355" t="n">
        <f aca="false">5.5-0.5</f>
        <v>5</v>
      </c>
      <c r="G9" s="354" t="n">
        <f aca="false">6-0.5</f>
        <v>5.5</v>
      </c>
      <c r="H9" s="349" t="n">
        <f aca="false">(G9+F9)/2</f>
        <v>5.25</v>
      </c>
      <c r="I9" s="331"/>
      <c r="J9" s="346" t="s">
        <v>362</v>
      </c>
      <c r="K9" s="467" t="n">
        <v>6</v>
      </c>
      <c r="L9" s="348" t="n">
        <v>5.5</v>
      </c>
      <c r="M9" s="349" t="n">
        <f aca="false">(L9+K9)/2</f>
        <v>5.75</v>
      </c>
      <c r="N9" s="346" t="s">
        <v>392</v>
      </c>
      <c r="O9" s="350" t="n">
        <v>6.5</v>
      </c>
      <c r="P9" s="351" t="n">
        <v>5.5</v>
      </c>
      <c r="Q9" s="349" t="n">
        <f aca="false">(P9+O9)/2</f>
        <v>6</v>
      </c>
      <c r="R9" s="4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346" t="s">
        <v>212</v>
      </c>
      <c r="B10" s="347" t="n">
        <v>6.5</v>
      </c>
      <c r="C10" s="348" t="n">
        <v>6</v>
      </c>
      <c r="D10" s="349" t="n">
        <f aca="false">(C10+B10)/2</f>
        <v>6.25</v>
      </c>
      <c r="E10" s="626" t="s">
        <v>394</v>
      </c>
      <c r="F10" s="355" t="n">
        <v>6</v>
      </c>
      <c r="G10" s="354" t="n">
        <v>6</v>
      </c>
      <c r="H10" s="349" t="n">
        <f aca="false">(G10+F10)/2</f>
        <v>6</v>
      </c>
      <c r="I10" s="331"/>
      <c r="J10" s="346" t="s">
        <v>397</v>
      </c>
      <c r="K10" s="467" t="n">
        <v>5.5</v>
      </c>
      <c r="L10" s="348" t="n">
        <v>7</v>
      </c>
      <c r="M10" s="349" t="n">
        <f aca="false">(L10+K10)/2</f>
        <v>6.25</v>
      </c>
      <c r="N10" s="346" t="s">
        <v>213</v>
      </c>
      <c r="O10" s="350" t="n">
        <v>6</v>
      </c>
      <c r="P10" s="351" t="n">
        <v>6</v>
      </c>
      <c r="Q10" s="349" t="n">
        <f aca="false">(P10+O10)/2</f>
        <v>6</v>
      </c>
      <c r="R10" s="4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2.75" hidden="false" customHeight="false" outlineLevel="0" collapsed="false">
      <c r="A11" s="346" t="s">
        <v>438</v>
      </c>
      <c r="B11" s="347" t="n">
        <v>6</v>
      </c>
      <c r="C11" s="348" t="n">
        <v>6</v>
      </c>
      <c r="D11" s="349" t="n">
        <f aca="false">(C11+B11)/2</f>
        <v>6</v>
      </c>
      <c r="E11" s="626" t="s">
        <v>215</v>
      </c>
      <c r="F11" s="355" t="n">
        <v>6.5</v>
      </c>
      <c r="G11" s="354" t="n">
        <v>7</v>
      </c>
      <c r="H11" s="349" t="n">
        <f aca="false">(G11+F11)/2</f>
        <v>6.75</v>
      </c>
      <c r="I11" s="331"/>
      <c r="J11" s="346" t="s">
        <v>393</v>
      </c>
      <c r="K11" s="467" t="n">
        <v>5</v>
      </c>
      <c r="L11" s="348" t="n">
        <v>5.5</v>
      </c>
      <c r="M11" s="349" t="n">
        <f aca="false">(L11+K11)/2</f>
        <v>5.25</v>
      </c>
      <c r="N11" s="346" t="s">
        <v>440</v>
      </c>
      <c r="O11" s="350" t="n">
        <f aca="false">6-1.5</f>
        <v>4.5</v>
      </c>
      <c r="P11" s="351" t="n">
        <f aca="false">5-1.5</f>
        <v>3.5</v>
      </c>
      <c r="Q11" s="349" t="n">
        <f aca="false">(P11+O11)/2</f>
        <v>4</v>
      </c>
      <c r="R11" s="4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346" t="s">
        <v>208</v>
      </c>
      <c r="B12" s="347" t="n">
        <v>5</v>
      </c>
      <c r="C12" s="348" t="n">
        <v>5.5</v>
      </c>
      <c r="D12" s="349" t="n">
        <f aca="false">(C12+B12)/2</f>
        <v>5.25</v>
      </c>
      <c r="E12" s="626" t="s">
        <v>219</v>
      </c>
      <c r="F12" s="355" t="n">
        <v>5</v>
      </c>
      <c r="G12" s="354" t="n">
        <v>5.5</v>
      </c>
      <c r="H12" s="349" t="n">
        <f aca="false">(G12+F12)/2</f>
        <v>5.25</v>
      </c>
      <c r="I12" s="331"/>
      <c r="J12" s="346" t="s">
        <v>439</v>
      </c>
      <c r="K12" s="467" t="n">
        <v>6.5</v>
      </c>
      <c r="L12" s="348" t="n">
        <v>6</v>
      </c>
      <c r="M12" s="349" t="n">
        <f aca="false">(L12+K12)/2</f>
        <v>6.25</v>
      </c>
      <c r="N12" s="346" t="s">
        <v>403</v>
      </c>
      <c r="O12" s="350" t="n">
        <v>7.5</v>
      </c>
      <c r="P12" s="351" t="n">
        <v>7</v>
      </c>
      <c r="Q12" s="349" t="n">
        <f aca="false">(P12+O12)/2</f>
        <v>7.25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346" t="s">
        <v>220</v>
      </c>
      <c r="B13" s="347" t="n">
        <v>5.5</v>
      </c>
      <c r="C13" s="348" t="n">
        <v>6</v>
      </c>
      <c r="D13" s="349" t="n">
        <f aca="false">(C13+B13)/2</f>
        <v>5.75</v>
      </c>
      <c r="E13" s="626" t="s">
        <v>323</v>
      </c>
      <c r="F13" s="355" t="n">
        <v>5.5</v>
      </c>
      <c r="G13" s="354" t="n">
        <v>5.5</v>
      </c>
      <c r="H13" s="349" t="n">
        <f aca="false">(G13+F13)/2</f>
        <v>5.5</v>
      </c>
      <c r="I13" s="331"/>
      <c r="J13" s="346" t="s">
        <v>380</v>
      </c>
      <c r="K13" s="467" t="n">
        <v>6</v>
      </c>
      <c r="L13" s="348" t="n">
        <v>6</v>
      </c>
      <c r="M13" s="349" t="n">
        <f aca="false">(L13+K13)/2</f>
        <v>6</v>
      </c>
      <c r="N13" s="346" t="s">
        <v>238</v>
      </c>
      <c r="O13" s="350" t="n">
        <v>5.5</v>
      </c>
      <c r="P13" s="351" t="n">
        <v>6</v>
      </c>
      <c r="Q13" s="349" t="n">
        <f aca="false">(P13+O13)/2</f>
        <v>5.75</v>
      </c>
      <c r="R13" s="4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346" t="s">
        <v>237</v>
      </c>
      <c r="B14" s="347" t="n">
        <v>6</v>
      </c>
      <c r="C14" s="348" t="n">
        <v>6</v>
      </c>
      <c r="D14" s="349" t="n">
        <f aca="false">(C14+B14)/2</f>
        <v>6</v>
      </c>
      <c r="E14" s="626" t="s">
        <v>231</v>
      </c>
      <c r="F14" s="355" t="n">
        <v>6.5</v>
      </c>
      <c r="G14" s="354" t="n">
        <v>6.5</v>
      </c>
      <c r="H14" s="349" t="n">
        <f aca="false">(G14+F14)/2</f>
        <v>6.5</v>
      </c>
      <c r="I14" s="331"/>
      <c r="J14" s="346" t="s">
        <v>364</v>
      </c>
      <c r="K14" s="467" t="n">
        <f aca="false">8+3</f>
        <v>11</v>
      </c>
      <c r="L14" s="348" t="n">
        <f aca="false">7.5+3</f>
        <v>10.5</v>
      </c>
      <c r="M14" s="349" t="n">
        <f aca="false">(L14+K14)/2</f>
        <v>10.75</v>
      </c>
      <c r="N14" s="346" t="s">
        <v>225</v>
      </c>
      <c r="O14" s="350" t="n">
        <v>5</v>
      </c>
      <c r="P14" s="351" t="n">
        <v>5</v>
      </c>
      <c r="Q14" s="349" t="n">
        <f aca="false">(P14+O14)/2</f>
        <v>5</v>
      </c>
      <c r="R14" s="4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3.5" hidden="false" customHeight="false" outlineLevel="0" collapsed="false">
      <c r="A15" s="358" t="s">
        <v>224</v>
      </c>
      <c r="B15" s="359" t="n">
        <v>6.5</v>
      </c>
      <c r="C15" s="299" t="n">
        <v>5.5</v>
      </c>
      <c r="D15" s="360" t="n">
        <f aca="false">(C15+B15)/2</f>
        <v>6</v>
      </c>
      <c r="E15" s="627" t="s">
        <v>227</v>
      </c>
      <c r="F15" s="366" t="n">
        <f aca="false">5.5-0.5</f>
        <v>5</v>
      </c>
      <c r="G15" s="365" t="n">
        <f aca="false">5-0.5</f>
        <v>4.5</v>
      </c>
      <c r="H15" s="360" t="n">
        <f aca="false">(G15+F15)/2</f>
        <v>4.75</v>
      </c>
      <c r="I15" s="331"/>
      <c r="J15" s="358" t="s">
        <v>445</v>
      </c>
      <c r="K15" s="403" t="n">
        <v>6</v>
      </c>
      <c r="L15" s="299" t="n">
        <v>6</v>
      </c>
      <c r="M15" s="360" t="n">
        <f aca="false">(L15+K15)/2</f>
        <v>6</v>
      </c>
      <c r="N15" s="358" t="s">
        <v>221</v>
      </c>
      <c r="O15" s="361" t="n">
        <f aca="false">7+3</f>
        <v>10</v>
      </c>
      <c r="P15" s="362" t="n">
        <f aca="false">7+3</f>
        <v>10</v>
      </c>
      <c r="Q15" s="360" t="n">
        <f aca="false">(P15+O15)/2</f>
        <v>10</v>
      </c>
      <c r="R15" s="4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3.5" hidden="false" customHeight="false" outlineLevel="0" collapsed="false">
      <c r="A16" s="367"/>
      <c r="B16" s="368"/>
      <c r="C16" s="368"/>
      <c r="D16" s="369"/>
      <c r="E16" s="628"/>
      <c r="F16" s="285"/>
      <c r="G16" s="375"/>
      <c r="H16" s="369"/>
      <c r="I16" s="372"/>
      <c r="J16" s="367"/>
      <c r="K16" s="368"/>
      <c r="L16" s="368"/>
      <c r="M16" s="369"/>
      <c r="N16" s="370"/>
      <c r="O16" s="371"/>
      <c r="P16" s="371"/>
      <c r="Q16" s="369"/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376" t="s">
        <v>459</v>
      </c>
      <c r="B17" s="377" t="s">
        <v>234</v>
      </c>
      <c r="C17" s="378" t="s">
        <v>234</v>
      </c>
      <c r="D17" s="379" t="s">
        <v>234</v>
      </c>
      <c r="E17" s="629" t="s">
        <v>236</v>
      </c>
      <c r="F17" s="383" t="s">
        <v>234</v>
      </c>
      <c r="G17" s="384" t="s">
        <v>234</v>
      </c>
      <c r="H17" s="379" t="s">
        <v>234</v>
      </c>
      <c r="I17" s="372"/>
      <c r="J17" s="376" t="s">
        <v>370</v>
      </c>
      <c r="K17" s="381" t="n">
        <f aca="false">6+1</f>
        <v>7</v>
      </c>
      <c r="L17" s="378" t="n">
        <f aca="false">6+1</f>
        <v>7</v>
      </c>
      <c r="M17" s="379" t="n">
        <f aca="false">(L17+K17)/2</f>
        <v>7</v>
      </c>
      <c r="N17" s="380" t="s">
        <v>400</v>
      </c>
      <c r="O17" s="381" t="s">
        <v>234</v>
      </c>
      <c r="P17" s="378" t="s">
        <v>234</v>
      </c>
      <c r="Q17" s="379" t="s">
        <v>234</v>
      </c>
      <c r="R17" s="4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385" t="s">
        <v>228</v>
      </c>
      <c r="B18" s="386" t="n">
        <v>6</v>
      </c>
      <c r="C18" s="369" t="n">
        <v>6.5</v>
      </c>
      <c r="D18" s="387" t="n">
        <f aca="false">(C18+B18)/2</f>
        <v>6.25</v>
      </c>
      <c r="E18" s="630" t="s">
        <v>257</v>
      </c>
      <c r="F18" s="391" t="n">
        <v>5.5</v>
      </c>
      <c r="G18" s="392" t="n">
        <v>6</v>
      </c>
      <c r="H18" s="387" t="n">
        <f aca="false">(G18+F18)/2</f>
        <v>5.75</v>
      </c>
      <c r="I18" s="372"/>
      <c r="J18" s="385" t="s">
        <v>350</v>
      </c>
      <c r="K18" s="389" t="s">
        <v>234</v>
      </c>
      <c r="L18" s="369" t="s">
        <v>234</v>
      </c>
      <c r="M18" s="387" t="s">
        <v>234</v>
      </c>
      <c r="N18" s="388" t="s">
        <v>229</v>
      </c>
      <c r="O18" s="389" t="s">
        <v>243</v>
      </c>
      <c r="P18" s="369" t="s">
        <v>243</v>
      </c>
      <c r="Q18" s="387" t="s">
        <v>243</v>
      </c>
      <c r="R18" s="4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385" t="s">
        <v>216</v>
      </c>
      <c r="B19" s="386" t="n">
        <f aca="false">6-0.5</f>
        <v>5.5</v>
      </c>
      <c r="C19" s="369" t="n">
        <f aca="false">5.5-0.5</f>
        <v>5</v>
      </c>
      <c r="D19" s="387" t="n">
        <f aca="false">(C19+B19)/2</f>
        <v>5.25</v>
      </c>
      <c r="E19" s="630" t="s">
        <v>399</v>
      </c>
      <c r="F19" s="391" t="n">
        <v>6.5</v>
      </c>
      <c r="G19" s="392" t="n">
        <v>5.5</v>
      </c>
      <c r="H19" s="387" t="n">
        <f aca="false">(G19+F19)/2</f>
        <v>6</v>
      </c>
      <c r="I19" s="372"/>
      <c r="J19" s="385" t="s">
        <v>460</v>
      </c>
      <c r="K19" s="389" t="s">
        <v>234</v>
      </c>
      <c r="L19" s="369" t="s">
        <v>234</v>
      </c>
      <c r="M19" s="387" t="s">
        <v>234</v>
      </c>
      <c r="N19" s="388" t="s">
        <v>242</v>
      </c>
      <c r="O19" s="389" t="n">
        <v>5</v>
      </c>
      <c r="P19" s="369" t="n">
        <v>5</v>
      </c>
      <c r="Q19" s="387" t="n">
        <f aca="false">(P19+O19)/2</f>
        <v>5</v>
      </c>
      <c r="R19" s="4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385" t="s">
        <v>483</v>
      </c>
      <c r="B20" s="386" t="n">
        <v>6</v>
      </c>
      <c r="C20" s="369" t="n">
        <v>6.5</v>
      </c>
      <c r="D20" s="387" t="n">
        <f aca="false">(C20+B20)/2</f>
        <v>6.25</v>
      </c>
      <c r="E20" s="630" t="s">
        <v>454</v>
      </c>
      <c r="F20" s="391" t="n">
        <v>6.5</v>
      </c>
      <c r="G20" s="392" t="n">
        <v>6</v>
      </c>
      <c r="H20" s="387" t="n">
        <f aca="false">(G20+F20)/2</f>
        <v>6.25</v>
      </c>
      <c r="I20" s="372"/>
      <c r="J20" s="385" t="s">
        <v>490</v>
      </c>
      <c r="K20" s="389" t="n">
        <v>6</v>
      </c>
      <c r="L20" s="369" t="n">
        <v>6</v>
      </c>
      <c r="M20" s="387" t="n">
        <f aca="false">(L20+K20)/2</f>
        <v>6</v>
      </c>
      <c r="N20" s="388" t="s">
        <v>396</v>
      </c>
      <c r="O20" s="389" t="s">
        <v>234</v>
      </c>
      <c r="P20" s="369" t="s">
        <v>234</v>
      </c>
      <c r="Q20" s="387" t="s">
        <v>234</v>
      </c>
      <c r="R20" s="4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385" t="s">
        <v>246</v>
      </c>
      <c r="B21" s="386" t="n">
        <v>7</v>
      </c>
      <c r="C21" s="369" t="n">
        <v>5.5</v>
      </c>
      <c r="D21" s="387" t="n">
        <f aca="false">(C21+B21)/2</f>
        <v>6.25</v>
      </c>
      <c r="E21" s="630" t="s">
        <v>473</v>
      </c>
      <c r="F21" s="391" t="n">
        <v>6.5</v>
      </c>
      <c r="G21" s="392" t="n">
        <v>6.5</v>
      </c>
      <c r="H21" s="387" t="n">
        <f aca="false">(G21+F21)/2</f>
        <v>6.5</v>
      </c>
      <c r="I21" s="372"/>
      <c r="J21" s="385" t="s">
        <v>378</v>
      </c>
      <c r="K21" s="389" t="n">
        <v>6.5</v>
      </c>
      <c r="L21" s="369" t="n">
        <v>6</v>
      </c>
      <c r="M21" s="387" t="n">
        <f aca="false">(L21+K21)/2</f>
        <v>6.25</v>
      </c>
      <c r="N21" s="388" t="s">
        <v>209</v>
      </c>
      <c r="O21" s="389" t="n">
        <f aca="false">6-0.5</f>
        <v>5.5</v>
      </c>
      <c r="P21" s="369" t="n">
        <f aca="false">6-0.5</f>
        <v>5.5</v>
      </c>
      <c r="Q21" s="387" t="n">
        <f aca="false">(P21+O21)/2</f>
        <v>5.5</v>
      </c>
      <c r="R21" s="4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A22" s="385" t="s">
        <v>195</v>
      </c>
      <c r="B22" s="386" t="n">
        <v>5.5</v>
      </c>
      <c r="C22" s="369" t="n">
        <v>5.5</v>
      </c>
      <c r="D22" s="387" t="n">
        <f aca="false">(C22+B22)/2</f>
        <v>5.5</v>
      </c>
      <c r="E22" s="626" t="s">
        <v>328</v>
      </c>
      <c r="F22" s="353" t="n">
        <v>6</v>
      </c>
      <c r="G22" s="354" t="n">
        <v>5.5</v>
      </c>
      <c r="H22" s="349" t="n">
        <f aca="false">(G22+F22)/2</f>
        <v>5.75</v>
      </c>
      <c r="I22" s="372"/>
      <c r="J22" s="385" t="s">
        <v>492</v>
      </c>
      <c r="K22" s="389" t="n">
        <f aca="false">6.5+3+3</f>
        <v>12.5</v>
      </c>
      <c r="L22" s="369" t="n">
        <f aca="false">6+3+3</f>
        <v>12</v>
      </c>
      <c r="M22" s="387" t="n">
        <f aca="false">(L22+K22)/2</f>
        <v>12.25</v>
      </c>
      <c r="N22" s="388" t="s">
        <v>197</v>
      </c>
      <c r="O22" s="389" t="n">
        <v>6</v>
      </c>
      <c r="P22" s="369" t="n">
        <v>6.5</v>
      </c>
      <c r="Q22" s="387" t="n">
        <f aca="false">(P22+O22)/2</f>
        <v>6.25</v>
      </c>
      <c r="R22" s="4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3.5" hidden="false" customHeight="false" outlineLevel="0" collapsed="false">
      <c r="A23" s="393" t="s">
        <v>406</v>
      </c>
      <c r="B23" s="394" t="s">
        <v>234</v>
      </c>
      <c r="C23" s="395" t="s">
        <v>234</v>
      </c>
      <c r="D23" s="387" t="s">
        <v>234</v>
      </c>
      <c r="E23" s="631" t="s">
        <v>405</v>
      </c>
      <c r="F23" s="399" t="n">
        <v>6</v>
      </c>
      <c r="G23" s="400" t="n">
        <v>6</v>
      </c>
      <c r="H23" s="563" t="n">
        <f aca="false">(G23+F23)/2</f>
        <v>6</v>
      </c>
      <c r="I23" s="372"/>
      <c r="J23" s="393" t="s">
        <v>382</v>
      </c>
      <c r="K23" s="397" t="n">
        <v>6.5</v>
      </c>
      <c r="L23" s="395" t="n">
        <v>6</v>
      </c>
      <c r="M23" s="563" t="n">
        <f aca="false">(L23+K23)/2</f>
        <v>6.25</v>
      </c>
      <c r="N23" s="396" t="s">
        <v>255</v>
      </c>
      <c r="O23" s="397" t="n">
        <v>5.5</v>
      </c>
      <c r="P23" s="395" t="n">
        <v>6</v>
      </c>
      <c r="Q23" s="563" t="n">
        <f aca="false">(P23+O23)/2</f>
        <v>5.75</v>
      </c>
      <c r="R23" s="4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5" hidden="false" customHeight="false" outlineLevel="0" collapsed="false">
      <c r="A24" s="358" t="s">
        <v>262</v>
      </c>
      <c r="B24" s="359" t="n">
        <v>1</v>
      </c>
      <c r="C24" s="299" t="n">
        <v>1</v>
      </c>
      <c r="D24" s="401" t="n">
        <f aca="false">(C24+B24)/2</f>
        <v>1</v>
      </c>
      <c r="E24" s="627" t="s">
        <v>265</v>
      </c>
      <c r="F24" s="364" t="n">
        <v>-0.5</v>
      </c>
      <c r="G24" s="365" t="n">
        <v>0.5</v>
      </c>
      <c r="H24" s="401" t="n">
        <f aca="false">(G24+F24)/2</f>
        <v>0</v>
      </c>
      <c r="I24" s="331"/>
      <c r="J24" s="358" t="s">
        <v>384</v>
      </c>
      <c r="K24" s="403" t="n">
        <v>1</v>
      </c>
      <c r="L24" s="299" t="n">
        <v>1.5</v>
      </c>
      <c r="M24" s="401" t="n">
        <f aca="false">(L24+K24)/2</f>
        <v>1.25</v>
      </c>
      <c r="N24" s="402" t="s">
        <v>493</v>
      </c>
      <c r="O24" s="403" t="n">
        <v>-1</v>
      </c>
      <c r="P24" s="299" t="n">
        <v>-0.5</v>
      </c>
      <c r="Q24" s="401" t="n">
        <f aca="false">(P24+O24)/2</f>
        <v>-0.75</v>
      </c>
      <c r="R24" s="4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04"/>
      <c r="B25" s="405"/>
      <c r="C25" s="405"/>
      <c r="D25" s="406"/>
      <c r="E25" s="410"/>
      <c r="F25" s="411"/>
      <c r="G25" s="412"/>
      <c r="H25" s="413"/>
      <c r="I25" s="409"/>
      <c r="J25" s="404"/>
      <c r="K25" s="311"/>
      <c r="L25" s="311"/>
      <c r="M25" s="406"/>
      <c r="N25" s="407"/>
      <c r="O25" s="408"/>
      <c r="P25" s="408"/>
      <c r="Q25" s="406"/>
      <c r="R25" s="4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15"/>
      <c r="B26" s="566" t="n">
        <f aca="false">D4+B5+B6+B7+B8+B9+B10+B11+B12+B13+B14+B15+B24</f>
        <v>67.5</v>
      </c>
      <c r="C26" s="566" t="n">
        <f aca="false">D4+C5+C6+C7+C8+C9+C10+C11+C12+C13+C14+C15+C24</f>
        <v>64.5</v>
      </c>
      <c r="D26" s="417" t="n">
        <f aca="false">D4+D5+D6+D7+D8+D9+D10+D11+D12+D13+D14+D15+D24</f>
        <v>66</v>
      </c>
      <c r="E26" s="422"/>
      <c r="F26" s="564" t="n">
        <f aca="false">H4+F5+F6+F7+F22+F9+F10+F11+F12+F13+F14+F15+F24</f>
        <v>65</v>
      </c>
      <c r="G26" s="595" t="n">
        <f aca="false">H4+G5+G6+G7+G22+G9+G10+G11+G12+G13+G14+G15+G24</f>
        <v>66.5</v>
      </c>
      <c r="H26" s="596" t="n">
        <f aca="false">H4+H5+H6+H7+H22+H9+H10+H11+H12+H13+H14+H15+H24</f>
        <v>65.75</v>
      </c>
      <c r="I26" s="421"/>
      <c r="J26" s="415"/>
      <c r="K26" s="531" t="n">
        <f aca="false">M4+K5+K6+K7+K8+K9+K10+K11+K12+K13+K14+K15+K24</f>
        <v>71</v>
      </c>
      <c r="L26" s="531" t="n">
        <f aca="false">M4+L5+L6+L7+L8+L9+L10+L11+L12+L13+L14+L15+L24</f>
        <v>71</v>
      </c>
      <c r="M26" s="568" t="n">
        <f aca="false">M4+M5+M6+M7+M8+M9+M10+M11+M12+M13+M14+M15+M24</f>
        <v>71</v>
      </c>
      <c r="N26" s="415"/>
      <c r="O26" s="419" t="n">
        <f aca="false">Q4+O5+O6+O7+O8+O9+O10+O11+O12+O13+O14+O15+O24</f>
        <v>69</v>
      </c>
      <c r="P26" s="419" t="n">
        <f aca="false">Q4+P5+P6+P7+P8+P9+P10+P11+P12+P13+P14+P15+P24</f>
        <v>67</v>
      </c>
      <c r="Q26" s="420" t="n">
        <f aca="false">Q4+Q5+Q6+Q7+Q8+Q9+Q10+Q11+Q12+Q13+Q14+Q15+Q24</f>
        <v>68</v>
      </c>
      <c r="R26" s="47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3.5" hidden="false" customHeight="false" outlineLevel="0" collapsed="false">
      <c r="A27" s="427"/>
      <c r="B27" s="428"/>
      <c r="C27" s="428"/>
      <c r="D27" s="30"/>
      <c r="E27" s="422"/>
      <c r="F27" s="45"/>
      <c r="G27" s="412"/>
      <c r="H27" s="432"/>
      <c r="I27" s="430"/>
      <c r="J27" s="427"/>
      <c r="K27" s="428"/>
      <c r="L27" s="428"/>
      <c r="M27" s="30"/>
      <c r="N27" s="415"/>
      <c r="O27" s="104"/>
      <c r="P27" s="104"/>
      <c r="Q27" s="429"/>
      <c r="R27" s="47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8.75" hidden="false" customHeight="false" outlineLevel="0" collapsed="false">
      <c r="A28" s="433"/>
      <c r="B28" s="434"/>
      <c r="C28" s="434"/>
      <c r="D28" s="435" t="n">
        <v>1</v>
      </c>
      <c r="E28" s="569"/>
      <c r="F28" s="445"/>
      <c r="G28" s="444"/>
      <c r="H28" s="446" t="n">
        <v>0</v>
      </c>
      <c r="I28" s="439"/>
      <c r="J28" s="535"/>
      <c r="K28" s="536"/>
      <c r="L28" s="536"/>
      <c r="M28" s="537" t="n">
        <v>2</v>
      </c>
      <c r="N28" s="436"/>
      <c r="O28" s="437"/>
      <c r="P28" s="437"/>
      <c r="Q28" s="438" t="n">
        <v>1</v>
      </c>
      <c r="R28" s="44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6" hidden="false" customHeight="true" outlineLevel="0" collapsed="false">
      <c r="A29" s="448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5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3.5" hidden="false" customHeight="false" outlineLevel="0" collapsed="false">
      <c r="A31" s="246" t="s">
        <v>268</v>
      </c>
      <c r="B31" s="246"/>
      <c r="C31" s="246"/>
      <c r="D31" s="246"/>
      <c r="E31" s="231" t="s">
        <v>462</v>
      </c>
      <c r="F31" s="231"/>
      <c r="G31" s="231"/>
      <c r="H31" s="231"/>
      <c r="I31" s="449"/>
      <c r="J31" s="267" t="s">
        <v>347</v>
      </c>
      <c r="K31" s="267"/>
      <c r="L31" s="267"/>
      <c r="M31" s="267"/>
      <c r="N31" s="278" t="s">
        <v>269</v>
      </c>
      <c r="O31" s="278"/>
      <c r="P31" s="278"/>
      <c r="Q31" s="278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3.5" hidden="false" customHeight="false" outlineLevel="0" collapsed="false">
      <c r="A32" s="458" t="s">
        <v>184</v>
      </c>
      <c r="B32" s="458" t="s">
        <v>185</v>
      </c>
      <c r="C32" s="458" t="s">
        <v>186</v>
      </c>
      <c r="D32" s="459" t="n">
        <v>2</v>
      </c>
      <c r="E32" s="453" t="s">
        <v>184</v>
      </c>
      <c r="F32" s="453" t="s">
        <v>185</v>
      </c>
      <c r="G32" s="453" t="s">
        <v>186</v>
      </c>
      <c r="H32" s="454" t="n">
        <v>0</v>
      </c>
      <c r="I32" s="449"/>
      <c r="J32" s="524" t="s">
        <v>184</v>
      </c>
      <c r="K32" s="524" t="s">
        <v>185</v>
      </c>
      <c r="L32" s="524" t="s">
        <v>186</v>
      </c>
      <c r="M32" s="525" t="n">
        <v>2</v>
      </c>
      <c r="N32" s="460" t="s">
        <v>184</v>
      </c>
      <c r="O32" s="460" t="s">
        <v>185</v>
      </c>
      <c r="P32" s="460" t="s">
        <v>186</v>
      </c>
      <c r="Q32" s="461" t="n"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336" t="s">
        <v>272</v>
      </c>
      <c r="B33" s="337" t="n">
        <f aca="false">7+1</f>
        <v>8</v>
      </c>
      <c r="C33" s="338" t="n">
        <f aca="false">6+1</f>
        <v>7</v>
      </c>
      <c r="D33" s="339" t="n">
        <f aca="false">(C33+B33)/2</f>
        <v>7.5</v>
      </c>
      <c r="E33" s="462" t="s">
        <v>296</v>
      </c>
      <c r="F33" s="345" t="n">
        <f aca="false">7+1</f>
        <v>8</v>
      </c>
      <c r="G33" s="344" t="n">
        <f aca="false">7+1</f>
        <v>8</v>
      </c>
      <c r="H33" s="339" t="n">
        <f aca="false">(G33+F33)/2</f>
        <v>8</v>
      </c>
      <c r="I33" s="449"/>
      <c r="J33" s="336" t="s">
        <v>349</v>
      </c>
      <c r="K33" s="464" t="n">
        <f aca="false">6+1</f>
        <v>7</v>
      </c>
      <c r="L33" s="338" t="n">
        <f aca="false">6+1</f>
        <v>7</v>
      </c>
      <c r="M33" s="339" t="n">
        <f aca="false">(L33+K33)/2</f>
        <v>7</v>
      </c>
      <c r="N33" s="336" t="s">
        <v>416</v>
      </c>
      <c r="O33" s="464" t="n">
        <f aca="false">5.5-1-1</f>
        <v>3.5</v>
      </c>
      <c r="P33" s="338" t="n">
        <f aca="false">5.5-1-1</f>
        <v>3.5</v>
      </c>
      <c r="Q33" s="339" t="n">
        <f aca="false">(P33+O33)/2</f>
        <v>3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346" t="s">
        <v>276</v>
      </c>
      <c r="B34" s="347" t="n">
        <v>6.5</v>
      </c>
      <c r="C34" s="348" t="n">
        <v>6</v>
      </c>
      <c r="D34" s="349" t="n">
        <f aca="false">(C34+B34)/2</f>
        <v>6.25</v>
      </c>
      <c r="E34" s="465" t="s">
        <v>333</v>
      </c>
      <c r="F34" s="355" t="n">
        <v>5.5</v>
      </c>
      <c r="G34" s="354" t="n">
        <v>5.5</v>
      </c>
      <c r="H34" s="349" t="n">
        <f aca="false">(G34+F34)/2</f>
        <v>5.5</v>
      </c>
      <c r="I34" s="449"/>
      <c r="J34" s="346" t="s">
        <v>418</v>
      </c>
      <c r="K34" s="467" t="n">
        <v>6</v>
      </c>
      <c r="L34" s="348" t="n">
        <v>5.5</v>
      </c>
      <c r="M34" s="349" t="n">
        <f aca="false">(L34+K34)/2</f>
        <v>5.75</v>
      </c>
      <c r="N34" s="346" t="s">
        <v>277</v>
      </c>
      <c r="O34" s="570" t="n">
        <v>6.5</v>
      </c>
      <c r="P34" s="348" t="n">
        <v>6.5</v>
      </c>
      <c r="Q34" s="349" t="n">
        <f aca="false">(P34+O34)/2</f>
        <v>6.5</v>
      </c>
      <c r="R34" s="4"/>
      <c r="S34" s="4"/>
      <c r="T34" s="4"/>
      <c r="U34" s="4"/>
      <c r="V34" s="4"/>
      <c r="W34" s="468"/>
      <c r="X34" s="468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false" outlineLevel="0" collapsed="false">
      <c r="A35" s="346" t="s">
        <v>280</v>
      </c>
      <c r="B35" s="347" t="s">
        <v>388</v>
      </c>
      <c r="C35" s="348" t="s">
        <v>388</v>
      </c>
      <c r="D35" s="349" t="s">
        <v>388</v>
      </c>
      <c r="E35" s="465" t="s">
        <v>409</v>
      </c>
      <c r="F35" s="355" t="n">
        <f aca="false">7.5+3</f>
        <v>10.5</v>
      </c>
      <c r="G35" s="354" t="n">
        <f aca="false">7+3</f>
        <v>10</v>
      </c>
      <c r="H35" s="349" t="n">
        <f aca="false">(G35+F35)/2</f>
        <v>10.25</v>
      </c>
      <c r="I35" s="449"/>
      <c r="J35" s="346" t="s">
        <v>466</v>
      </c>
      <c r="K35" s="467" t="n">
        <v>6.5</v>
      </c>
      <c r="L35" s="348" t="n">
        <v>5</v>
      </c>
      <c r="M35" s="349" t="n">
        <f aca="false">(L35+K35)/2</f>
        <v>5.75</v>
      </c>
      <c r="N35" s="346" t="s">
        <v>281</v>
      </c>
      <c r="O35" s="467" t="n">
        <v>5</v>
      </c>
      <c r="P35" s="348" t="n">
        <v>6</v>
      </c>
      <c r="Q35" s="349" t="n">
        <f aca="false">(P35+O35)/2</f>
        <v>5.5</v>
      </c>
      <c r="R35" s="4"/>
      <c r="S35" s="4"/>
      <c r="T35" s="4"/>
      <c r="U35" s="4"/>
      <c r="V35" s="4"/>
      <c r="W35" s="469"/>
      <c r="X35" s="47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346" t="s">
        <v>284</v>
      </c>
      <c r="B36" s="347" t="n">
        <v>6</v>
      </c>
      <c r="C36" s="348" t="n">
        <v>6.5</v>
      </c>
      <c r="D36" s="349" t="n">
        <f aca="false">(C36+B36)/2</f>
        <v>6.25</v>
      </c>
      <c r="E36" s="465" t="s">
        <v>337</v>
      </c>
      <c r="F36" s="355" t="n">
        <v>5.5</v>
      </c>
      <c r="G36" s="354" t="n">
        <v>5.5</v>
      </c>
      <c r="H36" s="349" t="n">
        <f aca="false">(G36+F36)/2</f>
        <v>5.5</v>
      </c>
      <c r="I36" s="449"/>
      <c r="J36" s="346" t="s">
        <v>351</v>
      </c>
      <c r="K36" s="467" t="n">
        <v>5</v>
      </c>
      <c r="L36" s="348" t="n">
        <v>5.5</v>
      </c>
      <c r="M36" s="349" t="n">
        <f aca="false">(L36+K36)/2</f>
        <v>5.25</v>
      </c>
      <c r="N36" s="346" t="s">
        <v>332</v>
      </c>
      <c r="O36" s="467" t="n">
        <f aca="false">6.5-0.5</f>
        <v>6</v>
      </c>
      <c r="P36" s="348" t="n">
        <f aca="false">7-0.5</f>
        <v>6.5</v>
      </c>
      <c r="Q36" s="349" t="n">
        <f aca="false">(P36+O36)/2</f>
        <v>6.25</v>
      </c>
      <c r="R36" s="4"/>
      <c r="S36" s="4"/>
      <c r="T36" s="4"/>
      <c r="U36" s="4"/>
      <c r="V36" s="4"/>
      <c r="W36" s="471"/>
      <c r="X36" s="47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346" t="s">
        <v>288</v>
      </c>
      <c r="B37" s="347" t="n">
        <v>6</v>
      </c>
      <c r="C37" s="348" t="n">
        <v>6</v>
      </c>
      <c r="D37" s="349" t="n">
        <f aca="false">(C37+B37)/2</f>
        <v>6</v>
      </c>
      <c r="E37" s="465" t="s">
        <v>298</v>
      </c>
      <c r="F37" s="355" t="n">
        <v>6</v>
      </c>
      <c r="G37" s="354" t="n">
        <v>6</v>
      </c>
      <c r="H37" s="349" t="n">
        <f aca="false">(G37+F37)/2</f>
        <v>6</v>
      </c>
      <c r="I37" s="449"/>
      <c r="J37" s="346" t="s">
        <v>377</v>
      </c>
      <c r="K37" s="467" t="n">
        <v>5</v>
      </c>
      <c r="L37" s="348" t="n">
        <v>5</v>
      </c>
      <c r="M37" s="349" t="n">
        <f aca="false">(L37+K37)/2</f>
        <v>5</v>
      </c>
      <c r="N37" s="346" t="s">
        <v>289</v>
      </c>
      <c r="O37" s="467" t="n">
        <f aca="false">6-0.5</f>
        <v>5.5</v>
      </c>
      <c r="P37" s="348" t="n">
        <f aca="false">6.5-0.5</f>
        <v>6</v>
      </c>
      <c r="Q37" s="349" t="n">
        <f aca="false">(P37+O37)/2</f>
        <v>5.75</v>
      </c>
      <c r="R37" s="4"/>
      <c r="S37" s="4"/>
      <c r="T37" s="4"/>
      <c r="U37" s="4"/>
      <c r="V37" s="4"/>
      <c r="W37" s="471"/>
      <c r="X37" s="472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346" t="s">
        <v>419</v>
      </c>
      <c r="B38" s="347" t="n">
        <v>6</v>
      </c>
      <c r="C38" s="348" t="n">
        <v>6</v>
      </c>
      <c r="D38" s="349" t="n">
        <f aca="false">(C38+B38)/2</f>
        <v>6</v>
      </c>
      <c r="E38" s="465" t="s">
        <v>290</v>
      </c>
      <c r="F38" s="355" t="n">
        <v>6</v>
      </c>
      <c r="G38" s="354" t="n">
        <v>6</v>
      </c>
      <c r="H38" s="349" t="n">
        <f aca="false">(G38+F38)/2</f>
        <v>6</v>
      </c>
      <c r="I38" s="449"/>
      <c r="J38" s="346" t="s">
        <v>361</v>
      </c>
      <c r="K38" s="467" t="n">
        <v>7</v>
      </c>
      <c r="L38" s="348" t="n">
        <v>6.5</v>
      </c>
      <c r="M38" s="349" t="n">
        <f aca="false">(L38+K38)/2</f>
        <v>6.75</v>
      </c>
      <c r="N38" s="346" t="s">
        <v>293</v>
      </c>
      <c r="O38" s="467" t="n">
        <f aca="false">7-0.5</f>
        <v>6.5</v>
      </c>
      <c r="P38" s="598" t="n">
        <f aca="false">6.5-0.5</f>
        <v>6</v>
      </c>
      <c r="Q38" s="349" t="n">
        <f aca="false">(P38+O38)/2</f>
        <v>6.25</v>
      </c>
      <c r="R38" s="4"/>
      <c r="S38" s="4"/>
      <c r="T38" s="4"/>
      <c r="U38" s="4"/>
      <c r="V38" s="4"/>
      <c r="W38" s="471"/>
      <c r="X38" s="47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346" t="s">
        <v>424</v>
      </c>
      <c r="B39" s="347" t="n">
        <v>6</v>
      </c>
      <c r="C39" s="348" t="n">
        <v>5.5</v>
      </c>
      <c r="D39" s="349" t="n">
        <f aca="false">(C39+B39)/2</f>
        <v>5.75</v>
      </c>
      <c r="E39" s="465" t="s">
        <v>321</v>
      </c>
      <c r="F39" s="355" t="n">
        <v>6</v>
      </c>
      <c r="G39" s="354" t="n">
        <v>6</v>
      </c>
      <c r="H39" s="349" t="n">
        <f aca="false">(G39+F39)/2</f>
        <v>6</v>
      </c>
      <c r="I39" s="449"/>
      <c r="J39" s="346" t="s">
        <v>413</v>
      </c>
      <c r="K39" s="467" t="n">
        <v>6</v>
      </c>
      <c r="L39" s="348" t="n">
        <v>6</v>
      </c>
      <c r="M39" s="349" t="n">
        <f aca="false">(L39+K39)/2</f>
        <v>6</v>
      </c>
      <c r="N39" s="346" t="s">
        <v>478</v>
      </c>
      <c r="O39" s="467" t="n">
        <v>5.5</v>
      </c>
      <c r="P39" s="348" t="n">
        <v>6</v>
      </c>
      <c r="Q39" s="349" t="n">
        <f aca="false">(P39+O39)/2</f>
        <v>5.75</v>
      </c>
      <c r="R39" s="4"/>
      <c r="S39" s="4"/>
      <c r="T39" s="4"/>
      <c r="U39" s="4"/>
      <c r="V39" s="4"/>
      <c r="W39" s="471"/>
      <c r="X39" s="47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346" t="s">
        <v>296</v>
      </c>
      <c r="B40" s="347" t="n">
        <f aca="false">6-0.5</f>
        <v>5.5</v>
      </c>
      <c r="C40" s="348" t="n">
        <f aca="false">6-0.5</f>
        <v>5.5</v>
      </c>
      <c r="D40" s="349" t="n">
        <f aca="false">(C40+B40)/2</f>
        <v>5.5</v>
      </c>
      <c r="E40" s="465" t="s">
        <v>449</v>
      </c>
      <c r="F40" s="355" t="n">
        <v>6</v>
      </c>
      <c r="G40" s="354" t="n">
        <v>6.5</v>
      </c>
      <c r="H40" s="349" t="n">
        <f aca="false">(G40+F40)/2</f>
        <v>6.25</v>
      </c>
      <c r="I40" s="449"/>
      <c r="J40" s="346" t="s">
        <v>363</v>
      </c>
      <c r="K40" s="467" t="n">
        <v>6</v>
      </c>
      <c r="L40" s="348" t="n">
        <v>5.5</v>
      </c>
      <c r="M40" s="349" t="n">
        <f aca="false">(L40+K40)/2</f>
        <v>5.75</v>
      </c>
      <c r="N40" s="346" t="s">
        <v>301</v>
      </c>
      <c r="O40" s="467" t="n">
        <v>6.5</v>
      </c>
      <c r="P40" s="348" t="n">
        <v>6</v>
      </c>
      <c r="Q40" s="349" t="n">
        <f aca="false">(P40+O40)/2</f>
        <v>6.25</v>
      </c>
      <c r="R40" s="4"/>
      <c r="S40" s="4"/>
      <c r="T40" s="4"/>
      <c r="U40" s="4"/>
      <c r="V40" s="4"/>
      <c r="W40" s="471"/>
      <c r="X40" s="47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346" t="s">
        <v>494</v>
      </c>
      <c r="B41" s="347" t="n">
        <v>6</v>
      </c>
      <c r="C41" s="348" t="n">
        <v>5</v>
      </c>
      <c r="D41" s="349" t="n">
        <f aca="false">(C41+B41)/2</f>
        <v>5.5</v>
      </c>
      <c r="E41" s="465" t="s">
        <v>338</v>
      </c>
      <c r="F41" s="355" t="n">
        <v>6</v>
      </c>
      <c r="G41" s="354" t="n">
        <v>6</v>
      </c>
      <c r="H41" s="349" t="n">
        <f aca="false">(G41+F41)/2</f>
        <v>6</v>
      </c>
      <c r="I41" s="449"/>
      <c r="J41" s="346" t="s">
        <v>359</v>
      </c>
      <c r="K41" s="467" t="n">
        <f aca="false">6.5+3</f>
        <v>9.5</v>
      </c>
      <c r="L41" s="348" t="n">
        <f aca="false">7+3</f>
        <v>10</v>
      </c>
      <c r="M41" s="349" t="n">
        <f aca="false">(L41+K41)/2</f>
        <v>9.75</v>
      </c>
      <c r="N41" s="346" t="s">
        <v>305</v>
      </c>
      <c r="O41" s="570" t="n">
        <f aca="false">7.5+2+3</f>
        <v>12.5</v>
      </c>
      <c r="P41" s="598" t="n">
        <f aca="false">7+3+2</f>
        <v>12</v>
      </c>
      <c r="Q41" s="349" t="n">
        <f aca="false">(P41+O41)/2</f>
        <v>12.25</v>
      </c>
      <c r="R41" s="4"/>
      <c r="S41" s="4"/>
      <c r="T41" s="4"/>
      <c r="U41" s="4"/>
      <c r="V41" s="4"/>
      <c r="W41" s="471"/>
      <c r="X41" s="472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false" outlineLevel="0" collapsed="false">
      <c r="A42" s="346" t="s">
        <v>477</v>
      </c>
      <c r="B42" s="347" t="n">
        <f aca="false">7.5+3+3</f>
        <v>13.5</v>
      </c>
      <c r="C42" s="348" t="n">
        <f aca="false">7.5+3+3</f>
        <v>13.5</v>
      </c>
      <c r="D42" s="349" t="n">
        <f aca="false">(C42+B42)/2</f>
        <v>13.5</v>
      </c>
      <c r="E42" s="465" t="s">
        <v>302</v>
      </c>
      <c r="F42" s="355" t="n">
        <v>5</v>
      </c>
      <c r="G42" s="354" t="n">
        <v>5</v>
      </c>
      <c r="H42" s="349" t="n">
        <f aca="false">(G42+F42)/2</f>
        <v>5</v>
      </c>
      <c r="I42" s="449"/>
      <c r="J42" s="346" t="s">
        <v>381</v>
      </c>
      <c r="K42" s="467" t="n">
        <v>6</v>
      </c>
      <c r="L42" s="348" t="n">
        <v>5</v>
      </c>
      <c r="M42" s="349" t="n">
        <f aca="false">(L42+K42)/2</f>
        <v>5.5</v>
      </c>
      <c r="N42" s="346" t="s">
        <v>309</v>
      </c>
      <c r="O42" s="467" t="n">
        <f aca="false">6.5-0.5</f>
        <v>6</v>
      </c>
      <c r="P42" s="348" t="n">
        <f aca="false">6.5-0.5</f>
        <v>6</v>
      </c>
      <c r="Q42" s="349" t="n">
        <f aca="false">(P42+O42)/2</f>
        <v>6</v>
      </c>
      <c r="R42" s="4"/>
      <c r="S42" s="4"/>
      <c r="T42" s="4"/>
      <c r="U42" s="4"/>
      <c r="V42" s="4"/>
      <c r="W42" s="471"/>
      <c r="X42" s="472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5" hidden="false" customHeight="false" outlineLevel="0" collapsed="false">
      <c r="A43" s="358" t="s">
        <v>312</v>
      </c>
      <c r="B43" s="359" t="n">
        <f aca="false">7+3-0.5</f>
        <v>9.5</v>
      </c>
      <c r="C43" s="299" t="n">
        <f aca="false">7+3-0.5</f>
        <v>9.5</v>
      </c>
      <c r="D43" s="360" t="n">
        <f aca="false">(C43+B43)/2</f>
        <v>9.5</v>
      </c>
      <c r="E43" s="473" t="s">
        <v>310</v>
      </c>
      <c r="F43" s="366" t="n">
        <f aca="false">6.5-0.5</f>
        <v>6</v>
      </c>
      <c r="G43" s="365" t="n">
        <f aca="false">6-0.5</f>
        <v>5.5</v>
      </c>
      <c r="H43" s="360" t="n">
        <f aca="false">(G43+F43)/2</f>
        <v>5.75</v>
      </c>
      <c r="I43" s="449"/>
      <c r="J43" s="358" t="s">
        <v>451</v>
      </c>
      <c r="K43" s="403" t="n">
        <v>6</v>
      </c>
      <c r="L43" s="299" t="n">
        <v>7</v>
      </c>
      <c r="M43" s="360" t="n">
        <f aca="false">(L43+K43)/2</f>
        <v>6.5</v>
      </c>
      <c r="N43" s="358" t="s">
        <v>320</v>
      </c>
      <c r="O43" s="403" t="n">
        <v>5</v>
      </c>
      <c r="P43" s="599" t="n">
        <v>5</v>
      </c>
      <c r="Q43" s="360" t="n">
        <f aca="false">(P43+O43)/2</f>
        <v>5</v>
      </c>
      <c r="R43" s="4"/>
      <c r="S43" s="4"/>
      <c r="T43" s="4"/>
      <c r="U43" s="4"/>
      <c r="V43" s="4"/>
      <c r="W43" s="471"/>
      <c r="X43" s="47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5" hidden="false" customHeight="false" outlineLevel="0" collapsed="false">
      <c r="A44" s="367"/>
      <c r="B44" s="368"/>
      <c r="C44" s="368"/>
      <c r="D44" s="369"/>
      <c r="E44" s="475"/>
      <c r="F44" s="47"/>
      <c r="G44" s="47"/>
      <c r="H44" s="369"/>
      <c r="I44" s="449"/>
      <c r="J44" s="491"/>
      <c r="K44" s="492"/>
      <c r="L44" s="492"/>
      <c r="M44" s="369"/>
      <c r="N44" s="367"/>
      <c r="O44" s="368"/>
      <c r="P44" s="368"/>
      <c r="Q44" s="369"/>
      <c r="R44" s="4"/>
      <c r="S44" s="4"/>
      <c r="T44" s="4"/>
      <c r="U44" s="4"/>
      <c r="V44" s="4"/>
      <c r="W44" s="471"/>
      <c r="X44" s="47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A45" s="376" t="s">
        <v>315</v>
      </c>
      <c r="B45" s="377" t="n">
        <f aca="false">6-1</f>
        <v>5</v>
      </c>
      <c r="C45" s="378" t="n">
        <f aca="false">6-1</f>
        <v>5</v>
      </c>
      <c r="D45" s="379" t="n">
        <f aca="false">(C45+B45)/2</f>
        <v>5</v>
      </c>
      <c r="E45" s="477" t="s">
        <v>415</v>
      </c>
      <c r="F45" s="478" t="s">
        <v>234</v>
      </c>
      <c r="G45" s="479" t="s">
        <v>234</v>
      </c>
      <c r="H45" s="379" t="s">
        <v>234</v>
      </c>
      <c r="I45" s="449"/>
      <c r="J45" s="376" t="s">
        <v>371</v>
      </c>
      <c r="K45" s="381" t="n">
        <f aca="false">6-1-1</f>
        <v>4</v>
      </c>
      <c r="L45" s="378" t="n">
        <f aca="false">5.5-1-1</f>
        <v>3.5</v>
      </c>
      <c r="M45" s="379" t="n">
        <f aca="false">(L45+K45)/2</f>
        <v>3.75</v>
      </c>
      <c r="N45" s="376" t="s">
        <v>273</v>
      </c>
      <c r="O45" s="381" t="n">
        <f aca="false">7-1</f>
        <v>6</v>
      </c>
      <c r="P45" s="378" t="n">
        <f aca="false">7-1</f>
        <v>6</v>
      </c>
      <c r="Q45" s="379" t="n">
        <f aca="false">(P45+O45)/2</f>
        <v>6</v>
      </c>
      <c r="R45" s="4"/>
      <c r="S45" s="4"/>
      <c r="T45" s="4"/>
      <c r="U45" s="4"/>
      <c r="V45" s="4"/>
      <c r="W45" s="471"/>
      <c r="X45" s="472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385" t="s">
        <v>304</v>
      </c>
      <c r="B46" s="386" t="n">
        <v>6</v>
      </c>
      <c r="C46" s="369" t="n">
        <v>5.5</v>
      </c>
      <c r="D46" s="387" t="n">
        <f aca="false">(C46+B46)/2</f>
        <v>5.75</v>
      </c>
      <c r="E46" s="481" t="s">
        <v>306</v>
      </c>
      <c r="F46" s="482" t="s">
        <v>234</v>
      </c>
      <c r="G46" s="483" t="s">
        <v>234</v>
      </c>
      <c r="H46" s="387" t="s">
        <v>234</v>
      </c>
      <c r="I46" s="449"/>
      <c r="J46" s="385" t="s">
        <v>408</v>
      </c>
      <c r="K46" s="389" t="n">
        <v>5.5</v>
      </c>
      <c r="L46" s="369" t="n">
        <v>5.5</v>
      </c>
      <c r="M46" s="387" t="n">
        <f aca="false">(L46+K46)/2</f>
        <v>5.5</v>
      </c>
      <c r="N46" s="385" t="s">
        <v>324</v>
      </c>
      <c r="O46" s="389" t="n">
        <v>5.5</v>
      </c>
      <c r="P46" s="369" t="n">
        <v>6</v>
      </c>
      <c r="Q46" s="387" t="n">
        <f aca="false">(P46+O46)/2</f>
        <v>5.75</v>
      </c>
      <c r="R46" s="4"/>
      <c r="S46" s="4"/>
      <c r="T46" s="4"/>
      <c r="U46" s="4"/>
      <c r="V46" s="4"/>
      <c r="W46" s="471"/>
      <c r="X46" s="472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false" outlineLevel="0" collapsed="false">
      <c r="A47" s="385" t="s">
        <v>261</v>
      </c>
      <c r="B47" s="386" t="s">
        <v>243</v>
      </c>
      <c r="C47" s="369" t="s">
        <v>243</v>
      </c>
      <c r="D47" s="387" t="s">
        <v>243</v>
      </c>
      <c r="E47" s="481" t="s">
        <v>495</v>
      </c>
      <c r="F47" s="482" t="n">
        <v>6</v>
      </c>
      <c r="G47" s="483" t="n">
        <v>5.5</v>
      </c>
      <c r="H47" s="387" t="n">
        <f aca="false">(G47+F47)/2</f>
        <v>5.75</v>
      </c>
      <c r="I47" s="449"/>
      <c r="J47" s="385" t="s">
        <v>357</v>
      </c>
      <c r="K47" s="389" t="n">
        <v>6</v>
      </c>
      <c r="L47" s="369" t="n">
        <v>5.5</v>
      </c>
      <c r="M47" s="387" t="n">
        <f aca="false">(L47+K47)/2</f>
        <v>5.75</v>
      </c>
      <c r="N47" s="385" t="s">
        <v>297</v>
      </c>
      <c r="O47" s="389" t="n">
        <v>6.5</v>
      </c>
      <c r="P47" s="369" t="n">
        <v>6.5</v>
      </c>
      <c r="Q47" s="387" t="n">
        <f aca="false">(P47+O47)/2</f>
        <v>6.5</v>
      </c>
      <c r="R47" s="4"/>
      <c r="S47" s="4"/>
      <c r="T47" s="4"/>
      <c r="U47" s="4"/>
      <c r="V47" s="4"/>
      <c r="W47" s="485"/>
      <c r="X47" s="472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385" t="s">
        <v>470</v>
      </c>
      <c r="B48" s="386" t="n">
        <v>6</v>
      </c>
      <c r="C48" s="369" t="n">
        <v>6</v>
      </c>
      <c r="D48" s="387" t="n">
        <f aca="false">(C48+B48)/2</f>
        <v>6</v>
      </c>
      <c r="E48" s="481" t="s">
        <v>294</v>
      </c>
      <c r="F48" s="573" t="n">
        <f aca="false">5.5-0.5</f>
        <v>5</v>
      </c>
      <c r="G48" s="8" t="n">
        <f aca="false">5.5-0.5</f>
        <v>5</v>
      </c>
      <c r="H48" s="387" t="n">
        <f aca="false">(G48+F48)/2</f>
        <v>5</v>
      </c>
      <c r="I48" s="632"/>
      <c r="J48" s="385" t="s">
        <v>375</v>
      </c>
      <c r="K48" s="389" t="s">
        <v>234</v>
      </c>
      <c r="L48" s="369" t="s">
        <v>234</v>
      </c>
      <c r="M48" s="387" t="s">
        <v>234</v>
      </c>
      <c r="N48" s="385" t="s">
        <v>420</v>
      </c>
      <c r="O48" s="389" t="n">
        <f aca="false">6-0.5</f>
        <v>5.5</v>
      </c>
      <c r="P48" s="369" t="n">
        <f aca="false">6-0.5</f>
        <v>5.5</v>
      </c>
      <c r="Q48" s="387" t="n">
        <f aca="false">(P48+O48)/2</f>
        <v>5.5</v>
      </c>
      <c r="R48" s="4"/>
      <c r="S48" s="4"/>
      <c r="T48" s="4"/>
      <c r="U48" s="4"/>
      <c r="V48" s="4"/>
      <c r="W48" s="471"/>
      <c r="X48" s="472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385" t="s">
        <v>327</v>
      </c>
      <c r="B49" s="386" t="s">
        <v>234</v>
      </c>
      <c r="C49" s="369" t="s">
        <v>234</v>
      </c>
      <c r="D49" s="387" t="s">
        <v>234</v>
      </c>
      <c r="E49" s="481" t="s">
        <v>329</v>
      </c>
      <c r="F49" s="573" t="n">
        <v>7</v>
      </c>
      <c r="G49" s="8" t="n">
        <v>6.5</v>
      </c>
      <c r="H49" s="387" t="n">
        <f aca="false">(G49+F49)/2</f>
        <v>6.75</v>
      </c>
      <c r="I49" s="449"/>
      <c r="J49" s="385" t="s">
        <v>496</v>
      </c>
      <c r="K49" s="389" t="n">
        <v>6.5</v>
      </c>
      <c r="L49" s="369" t="n">
        <v>6.5</v>
      </c>
      <c r="M49" s="387" t="n">
        <f aca="false">(L49+K49)/2</f>
        <v>6.5</v>
      </c>
      <c r="N49" s="385" t="s">
        <v>422</v>
      </c>
      <c r="O49" s="389" t="s">
        <v>234</v>
      </c>
      <c r="P49" s="369" t="s">
        <v>234</v>
      </c>
      <c r="Q49" s="387" t="s">
        <v>234</v>
      </c>
      <c r="R49" s="4"/>
      <c r="S49" s="4"/>
      <c r="T49" s="4"/>
      <c r="U49" s="4"/>
      <c r="V49" s="4"/>
      <c r="W49" s="471"/>
      <c r="X49" s="472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346" t="s">
        <v>339</v>
      </c>
      <c r="B50" s="347" t="n">
        <v>5.5</v>
      </c>
      <c r="C50" s="348" t="n">
        <v>5</v>
      </c>
      <c r="D50" s="349" t="n">
        <f aca="false">(C50+B50)/2</f>
        <v>5.25</v>
      </c>
      <c r="E50" s="481" t="s">
        <v>274</v>
      </c>
      <c r="F50" s="573" t="n">
        <v>5.5</v>
      </c>
      <c r="G50" s="8" t="n">
        <v>5.5</v>
      </c>
      <c r="H50" s="387" t="n">
        <f aca="false">(G50+F50)/2</f>
        <v>5.5</v>
      </c>
      <c r="I50" s="449"/>
      <c r="J50" s="385" t="s">
        <v>464</v>
      </c>
      <c r="K50" s="389" t="n">
        <v>5.5</v>
      </c>
      <c r="L50" s="369" t="n">
        <v>5.5</v>
      </c>
      <c r="M50" s="387" t="n">
        <f aca="false">(L50+K50)/2</f>
        <v>5.5</v>
      </c>
      <c r="N50" s="385" t="s">
        <v>480</v>
      </c>
      <c r="O50" s="389" t="n">
        <v>6.5</v>
      </c>
      <c r="P50" s="369" t="n">
        <v>6.5</v>
      </c>
      <c r="Q50" s="387" t="n">
        <f aca="false">(P50+O50)/2</f>
        <v>6.5</v>
      </c>
      <c r="R50" s="4"/>
      <c r="S50" s="4"/>
      <c r="T50" s="4"/>
      <c r="U50" s="4"/>
      <c r="V50" s="4"/>
      <c r="W50" s="471"/>
      <c r="X50" s="472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3.5" hidden="false" customHeight="false" outlineLevel="0" collapsed="false">
      <c r="A51" s="393" t="s">
        <v>407</v>
      </c>
      <c r="B51" s="394" t="n">
        <v>6.5</v>
      </c>
      <c r="C51" s="395" t="n">
        <v>6</v>
      </c>
      <c r="D51" s="387" t="n">
        <f aca="false">(C51+B51)/2</f>
        <v>6.25</v>
      </c>
      <c r="E51" s="486" t="s">
        <v>423</v>
      </c>
      <c r="F51" s="482" t="n">
        <v>6</v>
      </c>
      <c r="G51" s="483" t="n">
        <v>6.5</v>
      </c>
      <c r="H51" s="563" t="n">
        <f aca="false">(G51+F51)/2</f>
        <v>6.25</v>
      </c>
      <c r="I51" s="449"/>
      <c r="J51" s="393" t="s">
        <v>353</v>
      </c>
      <c r="K51" s="397" t="n">
        <f aca="false">6-0.5</f>
        <v>5.5</v>
      </c>
      <c r="L51" s="395" t="n">
        <f aca="false">6.5-0.5</f>
        <v>6</v>
      </c>
      <c r="M51" s="387" t="n">
        <f aca="false">(L51+K51)/2</f>
        <v>5.75</v>
      </c>
      <c r="N51" s="393" t="s">
        <v>285</v>
      </c>
      <c r="O51" s="397" t="n">
        <v>5.5</v>
      </c>
      <c r="P51" s="395" t="n">
        <v>6</v>
      </c>
      <c r="Q51" s="563" t="n">
        <f aca="false">(P51+O51)/2</f>
        <v>5.75</v>
      </c>
      <c r="R51" s="4"/>
      <c r="S51" s="4"/>
      <c r="T51" s="4"/>
      <c r="U51" s="4"/>
      <c r="V51" s="4"/>
      <c r="W51" s="471"/>
      <c r="X51" s="47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3.5" hidden="false" customHeight="false" outlineLevel="0" collapsed="false">
      <c r="A52" s="358" t="s">
        <v>425</v>
      </c>
      <c r="B52" s="359" t="n">
        <v>-1</v>
      </c>
      <c r="C52" s="299" t="n">
        <v>0</v>
      </c>
      <c r="D52" s="588" t="n">
        <f aca="false">(C52+B52)/2</f>
        <v>-0.5</v>
      </c>
      <c r="E52" s="487" t="s">
        <v>484</v>
      </c>
      <c r="F52" s="488" t="n">
        <v>1</v>
      </c>
      <c r="G52" s="489" t="n">
        <v>1</v>
      </c>
      <c r="H52" s="401" t="n">
        <f aca="false">(G52+F52)/2</f>
        <v>1</v>
      </c>
      <c r="I52" s="449"/>
      <c r="J52" s="358" t="s">
        <v>385</v>
      </c>
      <c r="K52" s="403" t="n">
        <v>1</v>
      </c>
      <c r="L52" s="299" t="n">
        <v>0.5</v>
      </c>
      <c r="M52" s="401" t="n">
        <f aca="false">(L52+K52)/2</f>
        <v>0.75</v>
      </c>
      <c r="N52" s="358" t="s">
        <v>344</v>
      </c>
      <c r="O52" s="403" t="n">
        <v>-2</v>
      </c>
      <c r="P52" s="299" t="n">
        <v>-1</v>
      </c>
      <c r="Q52" s="401" t="n">
        <f aca="false">(P52+O52)/2</f>
        <v>-1.5</v>
      </c>
      <c r="R52" s="4"/>
      <c r="S52" s="4"/>
      <c r="T52" s="4"/>
      <c r="U52" s="4"/>
      <c r="V52" s="4"/>
      <c r="W52" s="471"/>
      <c r="X52" s="48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491"/>
      <c r="B53" s="492"/>
      <c r="C53" s="492"/>
      <c r="D53" s="406"/>
      <c r="E53" s="491"/>
      <c r="F53" s="492"/>
      <c r="G53" s="492"/>
      <c r="H53" s="493"/>
      <c r="I53" s="449"/>
      <c r="J53" s="491"/>
      <c r="K53" s="492"/>
      <c r="L53" s="492"/>
      <c r="M53" s="406"/>
      <c r="N53" s="491"/>
      <c r="O53" s="492"/>
      <c r="P53" s="492"/>
      <c r="Q53" s="406"/>
      <c r="R53" s="4"/>
      <c r="S53" s="4"/>
      <c r="T53" s="4"/>
      <c r="U53" s="4"/>
      <c r="V53" s="4"/>
      <c r="W53" s="471"/>
      <c r="X53" s="48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A54" s="415"/>
      <c r="B54" s="499" t="n">
        <f aca="false">D32+B33+B34+B50+B36+B37+B38+B39+B40+B41+B42+B43+B52</f>
        <v>79.5</v>
      </c>
      <c r="C54" s="499" t="n">
        <f aca="false">D32+C33+C34+C50+C36+C37+C38+C39+C40+C41+C42+C43+C52</f>
        <v>77.5</v>
      </c>
      <c r="D54" s="577" t="n">
        <f aca="false">D32+D33+D34+D50+D36+D37+D38+D39+D40+D41+D42+D43+D52</f>
        <v>78.5</v>
      </c>
      <c r="E54" s="415"/>
      <c r="F54" s="575" t="n">
        <f aca="false">H32+F33+F34+F35+F36+F37+F38+F39+F40+F41+F42+F43+F52</f>
        <v>71.5</v>
      </c>
      <c r="G54" s="495" t="n">
        <f aca="false">H32+G33+G34+G35+G36+G37+G38+G39+G40+G41+G42+G43+G52</f>
        <v>71</v>
      </c>
      <c r="H54" s="590" t="n">
        <f aca="false">H32+H33+H34+H35+H36+H37+H38+H39+H40+H41+H42+H43+H52</f>
        <v>71.25</v>
      </c>
      <c r="I54" s="449"/>
      <c r="J54" s="415"/>
      <c r="K54" s="602" t="n">
        <f aca="false">M32+K33+K34+K35+K36+K37+K38+K39+K40+K41+K42+K43+K52</f>
        <v>73</v>
      </c>
      <c r="L54" s="533" t="n">
        <f aca="false">M32+L33+L34+L35+L36+L37+L38+L39+L40+L41+L42+L43+L52</f>
        <v>70.5</v>
      </c>
      <c r="M54" s="603" t="n">
        <f aca="false">M32+M33+M34+M35+M36+M37+M38+M39+M40+M41+M42+M43+M52</f>
        <v>71.75</v>
      </c>
      <c r="N54" s="415"/>
      <c r="O54" s="578" t="n">
        <f aca="false">Q32+O33+O34+O35+O36+O37+O38+O39+O40+O41+O42+O43+O52</f>
        <v>66.5</v>
      </c>
      <c r="P54" s="578" t="n">
        <f aca="false">Q32+P33+P34+P35+P36+P37+P38+P39+P40+P41+P42+P43+P52</f>
        <v>68.5</v>
      </c>
      <c r="Q54" s="633" t="n">
        <f aca="false">Q32+Q33+Q34+Q35+Q36+Q37+Q38+Q39+Q40+Q41+Q42+Q43+Q52</f>
        <v>67.5</v>
      </c>
      <c r="R54" s="4"/>
      <c r="S54" s="4"/>
      <c r="T54" s="4"/>
      <c r="U54" s="4"/>
      <c r="V54" s="4"/>
      <c r="W54" s="471"/>
      <c r="X54" s="48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3.5" hidden="false" customHeight="false" outlineLevel="0" collapsed="false">
      <c r="A55" s="427"/>
      <c r="B55" s="428"/>
      <c r="C55" s="428"/>
      <c r="D55" s="30"/>
      <c r="E55" s="415"/>
      <c r="F55" s="469"/>
      <c r="G55" s="469"/>
      <c r="H55" s="30"/>
      <c r="I55" s="449"/>
      <c r="J55" s="427"/>
      <c r="K55" s="428"/>
      <c r="L55" s="428"/>
      <c r="M55" s="30"/>
      <c r="N55" s="427"/>
      <c r="O55" s="428"/>
      <c r="P55" s="428"/>
      <c r="Q55" s="30"/>
      <c r="R55" s="4"/>
      <c r="S55" s="4"/>
      <c r="T55" s="4"/>
      <c r="U55" s="4"/>
      <c r="V55" s="4"/>
      <c r="W55" s="471"/>
      <c r="X55" s="48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false" customHeight="false" outlineLevel="0" collapsed="false">
      <c r="A56" s="512"/>
      <c r="B56" s="513"/>
      <c r="C56" s="513"/>
      <c r="D56" s="514" t="n">
        <v>3</v>
      </c>
      <c r="E56" s="505"/>
      <c r="F56" s="506"/>
      <c r="G56" s="506"/>
      <c r="H56" s="507" t="n">
        <v>2</v>
      </c>
      <c r="I56" s="511"/>
      <c r="J56" s="538"/>
      <c r="K56" s="539"/>
      <c r="L56" s="539"/>
      <c r="M56" s="540" t="n">
        <v>2</v>
      </c>
      <c r="N56" s="515"/>
      <c r="O56" s="516"/>
      <c r="P56" s="516"/>
      <c r="Q56" s="517" t="n">
        <v>1</v>
      </c>
      <c r="R56" s="4"/>
      <c r="S56" s="4"/>
      <c r="T56" s="4"/>
      <c r="U56" s="4"/>
      <c r="V56" s="4"/>
      <c r="W56" s="471"/>
      <c r="X56" s="48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6" hidden="false" customHeight="true" outlineLevel="0" collapsed="false">
      <c r="A57" s="4"/>
      <c r="B57" s="4"/>
      <c r="C57" s="4"/>
      <c r="D57" s="4"/>
      <c r="E57" s="518"/>
      <c r="F57" s="519"/>
      <c r="G57" s="519"/>
      <c r="H57" s="519"/>
      <c r="I57" s="449"/>
      <c r="J57" s="519"/>
      <c r="K57" s="519"/>
      <c r="L57" s="519"/>
      <c r="M57" s="52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45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3.5" hidden="false" customHeight="false" outlineLevel="0" collapsed="false">
      <c r="A59" s="4"/>
      <c r="B59" s="4"/>
      <c r="C59" s="4"/>
      <c r="D59" s="4"/>
      <c r="E59" s="324" t="s">
        <v>182</v>
      </c>
      <c r="F59" s="324"/>
      <c r="G59" s="324"/>
      <c r="H59" s="324"/>
      <c r="I59" s="521"/>
      <c r="J59" s="452" t="s">
        <v>267</v>
      </c>
      <c r="K59" s="452"/>
      <c r="L59" s="452"/>
      <c r="M59" s="452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3.5" hidden="false" customHeight="false" outlineLevel="0" collapsed="false">
      <c r="A60" s="4"/>
      <c r="B60" s="4"/>
      <c r="C60" s="4"/>
      <c r="D60" s="4"/>
      <c r="E60" s="332" t="s">
        <v>184</v>
      </c>
      <c r="F60" s="332" t="s">
        <v>185</v>
      </c>
      <c r="G60" s="332" t="s">
        <v>186</v>
      </c>
      <c r="H60" s="333" t="n">
        <v>2</v>
      </c>
      <c r="I60" s="47"/>
      <c r="J60" s="456" t="s">
        <v>184</v>
      </c>
      <c r="K60" s="456" t="s">
        <v>185</v>
      </c>
      <c r="L60" s="258" t="s">
        <v>186</v>
      </c>
      <c r="M60" s="457" t="n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342" t="s">
        <v>189</v>
      </c>
      <c r="F61" s="343" t="n">
        <f aca="false">6+1</f>
        <v>7</v>
      </c>
      <c r="G61" s="344" t="n">
        <f aca="false">6+1</f>
        <v>7</v>
      </c>
      <c r="H61" s="339" t="n">
        <f aca="false">(G61+F61)/2</f>
        <v>7</v>
      </c>
      <c r="I61" s="47"/>
      <c r="J61" s="336" t="s">
        <v>314</v>
      </c>
      <c r="K61" s="463" t="n">
        <f aca="false">7-1</f>
        <v>6</v>
      </c>
      <c r="L61" s="344" t="n">
        <f aca="false">6.5-1</f>
        <v>5.5</v>
      </c>
      <c r="M61" s="339" t="n">
        <f aca="false">(L61+K61)/2</f>
        <v>5.7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352" t="s">
        <v>198</v>
      </c>
      <c r="F62" s="353" t="n">
        <f aca="false">6-0.5</f>
        <v>5.5</v>
      </c>
      <c r="G62" s="354" t="n">
        <f aca="false">6-0.5</f>
        <v>5.5</v>
      </c>
      <c r="H62" s="349" t="n">
        <f aca="false">(G62+F62)/2</f>
        <v>5.5</v>
      </c>
      <c r="I62" s="47"/>
      <c r="J62" s="346" t="s">
        <v>283</v>
      </c>
      <c r="K62" s="466" t="n">
        <v>5.5</v>
      </c>
      <c r="L62" s="354" t="n">
        <v>5.5</v>
      </c>
      <c r="M62" s="349" t="n">
        <f aca="false">(L62+K62)/2</f>
        <v>5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352" t="s">
        <v>202</v>
      </c>
      <c r="F63" s="353" t="n">
        <v>7.5</v>
      </c>
      <c r="G63" s="354" t="n">
        <v>6.5</v>
      </c>
      <c r="H63" s="349" t="n">
        <f aca="false">(G63+F63)/2</f>
        <v>7</v>
      </c>
      <c r="I63" s="47"/>
      <c r="J63" s="346" t="s">
        <v>334</v>
      </c>
      <c r="K63" s="466" t="n">
        <f aca="false">5-0.5-0.5</f>
        <v>4</v>
      </c>
      <c r="L63" s="354" t="n">
        <f aca="false">5-0.5-0.5</f>
        <v>4</v>
      </c>
      <c r="M63" s="349" t="n">
        <f aca="false">(L63+K63)/2</f>
        <v>4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352" t="s">
        <v>193</v>
      </c>
      <c r="F64" s="353" t="n">
        <v>6</v>
      </c>
      <c r="G64" s="354" t="n">
        <v>6</v>
      </c>
      <c r="H64" s="349" t="n">
        <f aca="false">(G64+F64)/2</f>
        <v>6</v>
      </c>
      <c r="I64" s="47"/>
      <c r="J64" s="346" t="s">
        <v>279</v>
      </c>
      <c r="K64" s="466" t="n">
        <f aca="false">6.5-0.5</f>
        <v>6</v>
      </c>
      <c r="L64" s="354" t="n">
        <f aca="false">6-0.5</f>
        <v>5.5</v>
      </c>
      <c r="M64" s="349" t="n">
        <f aca="false">(L64+K64)/2</f>
        <v>5.7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352" t="s">
        <v>206</v>
      </c>
      <c r="F65" s="353" t="n">
        <v>5.5</v>
      </c>
      <c r="G65" s="354" t="n">
        <v>6</v>
      </c>
      <c r="H65" s="349" t="n">
        <f aca="false">(G65+F65)/2</f>
        <v>5.75</v>
      </c>
      <c r="I65" s="47"/>
      <c r="J65" s="346" t="s">
        <v>287</v>
      </c>
      <c r="K65" s="466" t="n">
        <f aca="false">6-0.5</f>
        <v>5.5</v>
      </c>
      <c r="L65" s="354" t="n">
        <f aca="false">5.5-0.5</f>
        <v>5</v>
      </c>
      <c r="M65" s="349" t="n">
        <f aca="false">(L65+K65)/2</f>
        <v>5.2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352" t="s">
        <v>210</v>
      </c>
      <c r="F66" s="353" t="n">
        <f aca="false">7+3</f>
        <v>10</v>
      </c>
      <c r="G66" s="354" t="n">
        <f aca="false">7+3</f>
        <v>10</v>
      </c>
      <c r="H66" s="349" t="n">
        <f aca="false">(G66+F66)/2</f>
        <v>10</v>
      </c>
      <c r="I66" s="47"/>
      <c r="J66" s="346" t="s">
        <v>291</v>
      </c>
      <c r="K66" s="466" t="n">
        <v>6</v>
      </c>
      <c r="L66" s="354" t="n">
        <v>6.5</v>
      </c>
      <c r="M66" s="349" t="n">
        <f aca="false">(L66+K66)/2</f>
        <v>6.2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352" t="s">
        <v>248</v>
      </c>
      <c r="F67" s="353" t="n">
        <v>5</v>
      </c>
      <c r="G67" s="354" t="n">
        <v>5.5</v>
      </c>
      <c r="H67" s="349" t="n">
        <f aca="false">(G67+F67)/2</f>
        <v>5.25</v>
      </c>
      <c r="I67" s="47"/>
      <c r="J67" s="346" t="s">
        <v>452</v>
      </c>
      <c r="K67" s="466" t="n">
        <f aca="false">6-0.5</f>
        <v>5.5</v>
      </c>
      <c r="L67" s="354" t="n">
        <f aca="false">6-0.5</f>
        <v>5.5</v>
      </c>
      <c r="M67" s="349" t="n">
        <f aca="false">(L67+K67)/2</f>
        <v>5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352" t="s">
        <v>214</v>
      </c>
      <c r="F68" s="353" t="n">
        <v>5</v>
      </c>
      <c r="G68" s="354" t="n">
        <v>5</v>
      </c>
      <c r="H68" s="349" t="n">
        <f aca="false">(G68+F68)/2</f>
        <v>5</v>
      </c>
      <c r="I68" s="47"/>
      <c r="J68" s="346" t="s">
        <v>428</v>
      </c>
      <c r="K68" s="466" t="s">
        <v>196</v>
      </c>
      <c r="L68" s="354" t="s">
        <v>196</v>
      </c>
      <c r="M68" s="349" t="s">
        <v>19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352" t="s">
        <v>226</v>
      </c>
      <c r="F69" s="353" t="n">
        <v>6</v>
      </c>
      <c r="G69" s="354" t="n">
        <v>6</v>
      </c>
      <c r="H69" s="349" t="n">
        <f aca="false">(G69+F69)/2</f>
        <v>6</v>
      </c>
      <c r="I69" s="47"/>
      <c r="J69" s="346" t="s">
        <v>431</v>
      </c>
      <c r="K69" s="466" t="n">
        <f aca="false">6.5+3</f>
        <v>9.5</v>
      </c>
      <c r="L69" s="354" t="n">
        <f aca="false">6.5+3</f>
        <v>9.5</v>
      </c>
      <c r="M69" s="349" t="n">
        <f aca="false">(L69+K69)/2</f>
        <v>9.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352" t="s">
        <v>430</v>
      </c>
      <c r="F70" s="353" t="s">
        <v>388</v>
      </c>
      <c r="G70" s="354" t="s">
        <v>388</v>
      </c>
      <c r="H70" s="349" t="s">
        <v>388</v>
      </c>
      <c r="I70" s="47"/>
      <c r="J70" s="346" t="s">
        <v>311</v>
      </c>
      <c r="K70" s="466" t="n">
        <f aca="false">6.5+3</f>
        <v>9.5</v>
      </c>
      <c r="L70" s="354" t="n">
        <f aca="false">6.5+3</f>
        <v>9.5</v>
      </c>
      <c r="M70" s="349" t="n">
        <f aca="false">(L70+K70)/2</f>
        <v>9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3.5" hidden="false" customHeight="false" outlineLevel="0" collapsed="false">
      <c r="A71" s="4"/>
      <c r="B71" s="4"/>
      <c r="C71" s="4"/>
      <c r="D71" s="4"/>
      <c r="E71" s="363" t="s">
        <v>432</v>
      </c>
      <c r="F71" s="364" t="n">
        <v>5.5</v>
      </c>
      <c r="G71" s="365" t="n">
        <v>5</v>
      </c>
      <c r="H71" s="360" t="n">
        <f aca="false">(G71+F71)/2</f>
        <v>5.25</v>
      </c>
      <c r="I71" s="47"/>
      <c r="J71" s="358" t="s">
        <v>307</v>
      </c>
      <c r="K71" s="474" t="n">
        <v>6.5</v>
      </c>
      <c r="L71" s="365" t="n">
        <v>6</v>
      </c>
      <c r="M71" s="360" t="n">
        <f aca="false">(L71+K71)/2</f>
        <v>6.2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3.5" hidden="false" customHeight="false" outlineLevel="0" collapsed="false">
      <c r="A72" s="4"/>
      <c r="B72" s="4"/>
      <c r="C72" s="4"/>
      <c r="D72" s="4"/>
      <c r="E72" s="373"/>
      <c r="F72" s="374"/>
      <c r="G72" s="285"/>
      <c r="H72" s="369"/>
      <c r="I72" s="47"/>
      <c r="J72" s="367"/>
      <c r="K72" s="476"/>
      <c r="L72" s="374"/>
      <c r="M72" s="36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382" t="s">
        <v>235</v>
      </c>
      <c r="F73" s="383" t="s">
        <v>234</v>
      </c>
      <c r="G73" s="384" t="s">
        <v>234</v>
      </c>
      <c r="H73" s="379" t="s">
        <v>234</v>
      </c>
      <c r="I73" s="47"/>
      <c r="J73" s="376" t="s">
        <v>448</v>
      </c>
      <c r="K73" s="480" t="n">
        <f aca="false">6-1</f>
        <v>5</v>
      </c>
      <c r="L73" s="384" t="n">
        <f aca="false">6-1</f>
        <v>5</v>
      </c>
      <c r="M73" s="379" t="n">
        <f aca="false">(L73+K73)/2</f>
        <v>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352" t="s">
        <v>239</v>
      </c>
      <c r="F74" s="353" t="n">
        <f aca="false">6.5+3</f>
        <v>9.5</v>
      </c>
      <c r="G74" s="354" t="n">
        <f aca="false">7+3</f>
        <v>10</v>
      </c>
      <c r="H74" s="349" t="n">
        <f aca="false">(G74+F74)/2</f>
        <v>9.75</v>
      </c>
      <c r="I74" s="47"/>
      <c r="J74" s="385" t="s">
        <v>465</v>
      </c>
      <c r="K74" s="484" t="s">
        <v>243</v>
      </c>
      <c r="L74" s="392" t="s">
        <v>243</v>
      </c>
      <c r="M74" s="387" t="s">
        <v>243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390" t="s">
        <v>488</v>
      </c>
      <c r="F75" s="391" t="s">
        <v>234</v>
      </c>
      <c r="G75" s="392" t="s">
        <v>234</v>
      </c>
      <c r="H75" s="387" t="s">
        <v>234</v>
      </c>
      <c r="I75" s="47"/>
      <c r="J75" s="385" t="s">
        <v>318</v>
      </c>
      <c r="K75" s="484" t="n">
        <v>5.5</v>
      </c>
      <c r="L75" s="392" t="n">
        <v>6</v>
      </c>
      <c r="M75" s="387" t="n">
        <f aca="false">(L75+K75)/2</f>
        <v>5.7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390" t="s">
        <v>252</v>
      </c>
      <c r="F76" s="391" t="n">
        <v>7</v>
      </c>
      <c r="G76" s="392" t="n">
        <v>7</v>
      </c>
      <c r="H76" s="387" t="n">
        <f aca="false">(G76+F76)/2</f>
        <v>7</v>
      </c>
      <c r="I76" s="47"/>
      <c r="J76" s="346" t="s">
        <v>295</v>
      </c>
      <c r="K76" s="466" t="n">
        <v>5.5</v>
      </c>
      <c r="L76" s="354" t="n">
        <v>6</v>
      </c>
      <c r="M76" s="349" t="n">
        <f aca="false">(L76+K76)/2</f>
        <v>5.7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7"/>
      <c r="B77" s="47"/>
      <c r="C77" s="47"/>
      <c r="D77" s="47"/>
      <c r="E77" s="390" t="s">
        <v>437</v>
      </c>
      <c r="F77" s="391" t="n">
        <f aca="false">6-0.5</f>
        <v>5.5</v>
      </c>
      <c r="G77" s="392" t="n">
        <f aca="false">6.5-0.5</f>
        <v>6</v>
      </c>
      <c r="H77" s="387" t="n">
        <f aca="false">(G77+F77)/2</f>
        <v>5.75</v>
      </c>
      <c r="I77" s="47"/>
      <c r="J77" s="385" t="s">
        <v>299</v>
      </c>
      <c r="K77" s="386" t="n">
        <f aca="false">2-1.5</f>
        <v>0.5</v>
      </c>
      <c r="L77" s="392" t="n">
        <f aca="false">4-1.5</f>
        <v>2.5</v>
      </c>
      <c r="M77" s="387" t="n">
        <f aca="false">(L77+K77)/2</f>
        <v>1.5</v>
      </c>
      <c r="N77" s="47"/>
      <c r="O77" s="47"/>
      <c r="P77" s="47"/>
      <c r="Q77" s="47"/>
      <c r="R77" s="47"/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7"/>
      <c r="B78" s="47"/>
      <c r="C78" s="47"/>
      <c r="D78" s="47"/>
      <c r="E78" s="390" t="s">
        <v>256</v>
      </c>
      <c r="F78" s="391" t="s">
        <v>234</v>
      </c>
      <c r="G78" s="392" t="s">
        <v>234</v>
      </c>
      <c r="H78" s="387" t="s">
        <v>234</v>
      </c>
      <c r="I78" s="47"/>
      <c r="J78" s="385" t="s">
        <v>426</v>
      </c>
      <c r="K78" s="386" t="n">
        <v>6</v>
      </c>
      <c r="L78" s="392" t="n">
        <v>6.5</v>
      </c>
      <c r="M78" s="387" t="n">
        <f aca="false">(L78+K78)/2</f>
        <v>6.25</v>
      </c>
      <c r="N78" s="47"/>
      <c r="O78" s="47"/>
      <c r="P78" s="47"/>
      <c r="Q78" s="47"/>
      <c r="R78" s="47"/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true" outlineLevel="0" collapsed="false">
      <c r="A79" s="526"/>
      <c r="B79" s="526"/>
      <c r="C79" s="526"/>
      <c r="D79" s="526"/>
      <c r="E79" s="398" t="s">
        <v>453</v>
      </c>
      <c r="F79" s="399" t="s">
        <v>234</v>
      </c>
      <c r="G79" s="400" t="s">
        <v>234</v>
      </c>
      <c r="H79" s="387" t="s">
        <v>234</v>
      </c>
      <c r="I79" s="526"/>
      <c r="J79" s="393" t="s">
        <v>275</v>
      </c>
      <c r="K79" s="394" t="n">
        <v>4.5</v>
      </c>
      <c r="L79" s="400" t="n">
        <v>5</v>
      </c>
      <c r="M79" s="387" t="n">
        <f aca="false">(L79+K79)/2</f>
        <v>4.75</v>
      </c>
      <c r="N79" s="526"/>
      <c r="O79" s="526"/>
      <c r="P79" s="526"/>
      <c r="Q79" s="526"/>
      <c r="R79" s="47"/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3.5" hidden="false" customHeight="false" outlineLevel="0" collapsed="false">
      <c r="A80" s="621"/>
      <c r="B80" s="621"/>
      <c r="C80" s="621"/>
      <c r="D80" s="622"/>
      <c r="E80" s="363" t="s">
        <v>264</v>
      </c>
      <c r="F80" s="364" t="n">
        <v>0.5</v>
      </c>
      <c r="G80" s="365" t="n">
        <v>0.5</v>
      </c>
      <c r="H80" s="401" t="n">
        <f aca="false">(G80+F80)/2</f>
        <v>0.5</v>
      </c>
      <c r="I80" s="528"/>
      <c r="J80" s="358" t="s">
        <v>497</v>
      </c>
      <c r="K80" s="359" t="n">
        <v>0</v>
      </c>
      <c r="L80" s="365" t="n">
        <v>1</v>
      </c>
      <c r="M80" s="401" t="n">
        <f aca="false">(L80+K80)/2</f>
        <v>0.5</v>
      </c>
      <c r="N80" s="623"/>
      <c r="O80" s="634"/>
      <c r="P80" s="634"/>
      <c r="Q80" s="634"/>
      <c r="R80" s="47"/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29"/>
      <c r="B81" s="529"/>
      <c r="C81" s="529"/>
      <c r="D81" s="527"/>
      <c r="E81" s="410"/>
      <c r="F81" s="411"/>
      <c r="G81" s="412"/>
      <c r="H81" s="413"/>
      <c r="I81" s="528"/>
      <c r="J81" s="579"/>
      <c r="K81" s="311"/>
      <c r="L81" s="303"/>
      <c r="M81" s="413"/>
      <c r="N81" s="530"/>
      <c r="O81" s="530"/>
      <c r="P81" s="530"/>
      <c r="Q81" s="528"/>
      <c r="R81" s="47"/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69"/>
      <c r="B82" s="469"/>
      <c r="C82" s="469"/>
      <c r="D82" s="3"/>
      <c r="E82" s="422"/>
      <c r="F82" s="581" t="n">
        <f aca="false">H60+F61+F62+F63+F64+F65+F66+F67+F68+F69+F74+F71+F80</f>
        <v>75</v>
      </c>
      <c r="G82" s="581" t="n">
        <f aca="false">H60+G61+G62+G63+G64+G65+G66+G67+G68+G69+G74+G71+G80</f>
        <v>75</v>
      </c>
      <c r="H82" s="424" t="n">
        <f aca="false">H60+H61+H62+H63+H64+H65+H66+H67+H68+H69+H74+H71+H80</f>
        <v>75</v>
      </c>
      <c r="I82" s="468"/>
      <c r="J82" s="415"/>
      <c r="K82" s="497" t="n">
        <f aca="false">M60+K61+K62+K63+K64+K65+K66+K67+K76+K69+K70+K71+K80</f>
        <v>69.5</v>
      </c>
      <c r="L82" s="497" t="n">
        <f aca="false">M60+L61+L62+L63+L64+L65+L66+L67+L76+L69+L70+L71+L80</f>
        <v>69.5</v>
      </c>
      <c r="M82" s="580" t="n">
        <f aca="false">M60+M61+M62+M63+M64+M65+M66+M67+M76+M69+M70+M71+M80</f>
        <v>69.5</v>
      </c>
      <c r="N82" s="469"/>
      <c r="O82" s="469"/>
      <c r="P82" s="469"/>
      <c r="Q82" s="470"/>
      <c r="R82" s="47"/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3.5" hidden="false" customHeight="false" outlineLevel="0" collapsed="false">
      <c r="A83" s="471"/>
      <c r="B83" s="471"/>
      <c r="C83" s="471"/>
      <c r="D83" s="472"/>
      <c r="E83" s="422"/>
      <c r="F83" s="45"/>
      <c r="G83" s="412"/>
      <c r="H83" s="431"/>
      <c r="I83" s="485"/>
      <c r="J83" s="415"/>
      <c r="K83" s="104"/>
      <c r="L83" s="412"/>
      <c r="M83" s="432"/>
      <c r="N83" s="471"/>
      <c r="O83" s="471"/>
      <c r="P83" s="471"/>
      <c r="Q83" s="472"/>
      <c r="R83" s="47"/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8.75" hidden="false" customHeight="false" outlineLevel="0" collapsed="false">
      <c r="A84" s="471"/>
      <c r="B84" s="471"/>
      <c r="C84" s="471"/>
      <c r="D84" s="472"/>
      <c r="E84" s="440"/>
      <c r="F84" s="441"/>
      <c r="G84" s="442"/>
      <c r="H84" s="443" t="n">
        <v>2</v>
      </c>
      <c r="I84" s="283"/>
      <c r="J84" s="584"/>
      <c r="K84" s="508"/>
      <c r="L84" s="509"/>
      <c r="M84" s="510" t="n">
        <v>1</v>
      </c>
      <c r="N84" s="471"/>
      <c r="O84" s="471"/>
      <c r="P84" s="471"/>
      <c r="Q84" s="472"/>
      <c r="R84" s="47"/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471"/>
      <c r="B85" s="471"/>
      <c r="C85" s="471"/>
      <c r="D85" s="472"/>
      <c r="E85" s="471"/>
      <c r="F85" s="471"/>
      <c r="G85" s="471"/>
      <c r="H85" s="485"/>
      <c r="I85" s="485"/>
      <c r="J85" s="471"/>
      <c r="K85" s="471"/>
      <c r="L85" s="471"/>
      <c r="M85" s="472"/>
      <c r="N85" s="471"/>
      <c r="O85" s="471"/>
      <c r="P85" s="471"/>
      <c r="Q85" s="472"/>
      <c r="R85" s="47"/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4.25" hidden="false" customHeight="false" outlineLevel="0" collapsed="false">
      <c r="A86" s="471"/>
      <c r="B86" s="471"/>
      <c r="C86" s="471"/>
      <c r="D86" s="472"/>
      <c r="E86" s="471"/>
      <c r="F86" s="471"/>
      <c r="G86" s="471"/>
      <c r="H86" s="485"/>
      <c r="I86" s="485"/>
      <c r="J86" s="471"/>
      <c r="K86" s="471"/>
      <c r="L86" s="471"/>
      <c r="M86" s="472"/>
      <c r="N86" s="471"/>
      <c r="O86" s="471"/>
      <c r="P86" s="471"/>
      <c r="Q86" s="472"/>
      <c r="R86" s="47"/>
      <c r="S86" s="47"/>
      <c r="T86" s="4"/>
      <c r="U86" s="541"/>
      <c r="V86" s="541"/>
      <c r="W86" s="541"/>
      <c r="X86" s="541"/>
      <c r="Y86" s="541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471"/>
      <c r="B87" s="471"/>
      <c r="C87" s="471"/>
      <c r="D87" s="472"/>
      <c r="E87" s="471"/>
      <c r="F87" s="471"/>
      <c r="G87" s="471"/>
      <c r="H87" s="485"/>
      <c r="I87" s="485"/>
      <c r="J87" s="471"/>
      <c r="K87" s="471"/>
      <c r="L87" s="471"/>
      <c r="M87" s="472"/>
      <c r="N87" s="471"/>
      <c r="O87" s="471"/>
      <c r="P87" s="471"/>
      <c r="Q87" s="472"/>
      <c r="R87" s="47"/>
      <c r="S87" s="47"/>
      <c r="T87" s="4"/>
      <c r="U87" s="527"/>
      <c r="V87" s="527"/>
      <c r="W87" s="542"/>
      <c r="X87" s="528"/>
      <c r="Y87" s="528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471"/>
      <c r="B88" s="471"/>
      <c r="C88" s="471"/>
      <c r="D88" s="472"/>
      <c r="E88" s="471"/>
      <c r="F88" s="471"/>
      <c r="G88" s="471"/>
      <c r="H88" s="485"/>
      <c r="I88" s="485"/>
      <c r="J88" s="471"/>
      <c r="K88" s="471"/>
      <c r="L88" s="471"/>
      <c r="M88" s="472"/>
      <c r="N88" s="471"/>
      <c r="O88" s="471"/>
      <c r="P88" s="471"/>
      <c r="Q88" s="472"/>
      <c r="R88" s="47"/>
      <c r="S88" s="47"/>
      <c r="T88" s="4"/>
      <c r="U88" s="529"/>
      <c r="V88" s="527"/>
      <c r="W88" s="542"/>
      <c r="X88" s="530"/>
      <c r="Y88" s="528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471"/>
      <c r="B89" s="471"/>
      <c r="C89" s="471"/>
      <c r="D89" s="472"/>
      <c r="E89" s="471"/>
      <c r="F89" s="471"/>
      <c r="G89" s="471"/>
      <c r="H89" s="485"/>
      <c r="I89" s="485"/>
      <c r="J89" s="471"/>
      <c r="K89" s="471"/>
      <c r="L89" s="471"/>
      <c r="M89" s="472"/>
      <c r="N89" s="471"/>
      <c r="O89" s="471"/>
      <c r="P89" s="471"/>
      <c r="Q89" s="472"/>
      <c r="R89" s="47"/>
      <c r="S89" s="47"/>
      <c r="T89" s="4"/>
      <c r="U89" s="469"/>
      <c r="V89" s="3"/>
      <c r="W89" s="47"/>
      <c r="X89" s="469"/>
      <c r="Y89" s="3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471"/>
      <c r="B90" s="471"/>
      <c r="C90" s="471"/>
      <c r="D90" s="472"/>
      <c r="E90" s="471"/>
      <c r="F90" s="471"/>
      <c r="G90" s="471"/>
      <c r="H90" s="485"/>
      <c r="I90" s="485"/>
      <c r="J90" s="471"/>
      <c r="K90" s="471"/>
      <c r="L90" s="471"/>
      <c r="M90" s="472"/>
      <c r="N90" s="471"/>
      <c r="O90" s="471"/>
      <c r="P90" s="471"/>
      <c r="Q90" s="472"/>
      <c r="R90" s="47"/>
      <c r="S90" s="47"/>
      <c r="T90" s="4"/>
      <c r="U90" s="471"/>
      <c r="V90" s="472"/>
      <c r="W90" s="47"/>
      <c r="X90" s="471"/>
      <c r="Y90" s="485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471"/>
      <c r="B91" s="471"/>
      <c r="C91" s="471"/>
      <c r="D91" s="472"/>
      <c r="E91" s="471"/>
      <c r="F91" s="471"/>
      <c r="G91" s="471"/>
      <c r="H91" s="485"/>
      <c r="I91" s="485"/>
      <c r="J91" s="471"/>
      <c r="K91" s="471"/>
      <c r="L91" s="471"/>
      <c r="M91" s="472"/>
      <c r="N91" s="471"/>
      <c r="O91" s="471"/>
      <c r="P91" s="471"/>
      <c r="Q91" s="472"/>
      <c r="R91" s="47"/>
      <c r="S91" s="47"/>
      <c r="T91" s="4"/>
      <c r="U91" s="471"/>
      <c r="V91" s="472"/>
      <c r="W91" s="47"/>
      <c r="X91" s="471"/>
      <c r="Y91" s="485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471"/>
      <c r="B92" s="471"/>
      <c r="C92" s="471"/>
      <c r="D92" s="472"/>
      <c r="E92" s="471"/>
      <c r="F92" s="471"/>
      <c r="G92" s="471"/>
      <c r="H92" s="485"/>
      <c r="I92" s="485"/>
      <c r="J92" s="471"/>
      <c r="K92" s="471"/>
      <c r="L92" s="471"/>
      <c r="M92" s="472"/>
      <c r="N92" s="471"/>
      <c r="O92" s="471"/>
      <c r="P92" s="471"/>
      <c r="Q92" s="472"/>
      <c r="R92" s="47"/>
      <c r="S92" s="47"/>
      <c r="T92" s="4"/>
      <c r="U92" s="471"/>
      <c r="V92" s="472"/>
      <c r="W92" s="47"/>
      <c r="X92" s="471"/>
      <c r="Y92" s="485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71"/>
      <c r="B93" s="471"/>
      <c r="C93" s="471"/>
      <c r="D93" s="472"/>
      <c r="E93" s="471"/>
      <c r="F93" s="471"/>
      <c r="G93" s="471"/>
      <c r="H93" s="485"/>
      <c r="I93" s="485"/>
      <c r="J93" s="471"/>
      <c r="K93" s="471"/>
      <c r="L93" s="471"/>
      <c r="M93" s="472"/>
      <c r="N93" s="471"/>
      <c r="O93" s="471"/>
      <c r="P93" s="471"/>
      <c r="Q93" s="472"/>
      <c r="R93" s="47"/>
      <c r="S93" s="47"/>
      <c r="T93" s="4"/>
      <c r="U93" s="471"/>
      <c r="V93" s="472"/>
      <c r="W93" s="47"/>
      <c r="X93" s="471"/>
      <c r="Y93" s="485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311"/>
      <c r="B94" s="311"/>
      <c r="C94" s="311"/>
      <c r="D94" s="543"/>
      <c r="E94" s="405"/>
      <c r="F94" s="405"/>
      <c r="G94" s="405"/>
      <c r="H94" s="311"/>
      <c r="I94" s="311"/>
      <c r="J94" s="311"/>
      <c r="K94" s="311"/>
      <c r="L94" s="311"/>
      <c r="M94" s="543"/>
      <c r="N94" s="311"/>
      <c r="O94" s="311"/>
      <c r="P94" s="311"/>
      <c r="Q94" s="543"/>
      <c r="R94" s="47"/>
      <c r="S94" s="47"/>
      <c r="T94" s="4"/>
      <c r="U94" s="471"/>
      <c r="V94" s="472"/>
      <c r="W94" s="47"/>
      <c r="X94" s="471"/>
      <c r="Y94" s="485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92"/>
      <c r="B95" s="492"/>
      <c r="C95" s="492"/>
      <c r="D95" s="543"/>
      <c r="E95" s="405"/>
      <c r="F95" s="405"/>
      <c r="G95" s="405"/>
      <c r="H95" s="311"/>
      <c r="I95" s="311"/>
      <c r="J95" s="405"/>
      <c r="K95" s="405"/>
      <c r="L95" s="405"/>
      <c r="M95" s="543"/>
      <c r="N95" s="405"/>
      <c r="O95" s="405"/>
      <c r="P95" s="405"/>
      <c r="Q95" s="543"/>
      <c r="R95" s="47"/>
      <c r="S95" s="47"/>
      <c r="T95" s="4"/>
      <c r="U95" s="471"/>
      <c r="V95" s="472"/>
      <c r="W95" s="47"/>
      <c r="X95" s="471"/>
      <c r="Y95" s="485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05"/>
      <c r="B96" s="405"/>
      <c r="C96" s="405"/>
      <c r="D96" s="543"/>
      <c r="E96" s="405"/>
      <c r="F96" s="405"/>
      <c r="G96" s="405"/>
      <c r="H96" s="311"/>
      <c r="I96" s="311"/>
      <c r="J96" s="405"/>
      <c r="K96" s="405"/>
      <c r="L96" s="405"/>
      <c r="M96" s="543"/>
      <c r="N96" s="405"/>
      <c r="O96" s="405"/>
      <c r="P96" s="405"/>
      <c r="Q96" s="543"/>
      <c r="R96" s="47"/>
      <c r="S96" s="47"/>
      <c r="T96" s="4"/>
      <c r="U96" s="471"/>
      <c r="V96" s="472"/>
      <c r="W96" s="47"/>
      <c r="X96" s="471"/>
      <c r="Y96" s="485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05"/>
      <c r="B97" s="405"/>
      <c r="C97" s="405"/>
      <c r="D97" s="311"/>
      <c r="E97" s="405"/>
      <c r="F97" s="405"/>
      <c r="G97" s="405"/>
      <c r="H97" s="311"/>
      <c r="I97" s="311"/>
      <c r="J97" s="405"/>
      <c r="K97" s="405"/>
      <c r="L97" s="405"/>
      <c r="M97" s="543"/>
      <c r="N97" s="471"/>
      <c r="O97" s="471"/>
      <c r="P97" s="471"/>
      <c r="Q97" s="472"/>
      <c r="R97" s="47"/>
      <c r="S97" s="47"/>
      <c r="T97" s="4"/>
      <c r="U97" s="471"/>
      <c r="V97" s="472"/>
      <c r="W97" s="47"/>
      <c r="X97" s="471"/>
      <c r="Y97" s="485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A98" s="471"/>
      <c r="B98" s="471"/>
      <c r="C98" s="471"/>
      <c r="D98" s="485"/>
      <c r="E98" s="405"/>
      <c r="F98" s="405"/>
      <c r="G98" s="405"/>
      <c r="H98" s="311"/>
      <c r="I98" s="311"/>
      <c r="J98" s="405"/>
      <c r="K98" s="405"/>
      <c r="L98" s="405"/>
      <c r="M98" s="543"/>
      <c r="N98" s="471"/>
      <c r="O98" s="471"/>
      <c r="P98" s="471"/>
      <c r="Q98" s="472"/>
      <c r="R98" s="47"/>
      <c r="S98" s="47"/>
      <c r="T98" s="4"/>
      <c r="U98" s="471"/>
      <c r="V98" s="472"/>
      <c r="W98" s="47"/>
      <c r="X98" s="471"/>
      <c r="Y98" s="485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2.75" hidden="false" customHeight="false" outlineLevel="0" collapsed="false">
      <c r="A99" s="405"/>
      <c r="B99" s="405"/>
      <c r="C99" s="405"/>
      <c r="D99" s="311"/>
      <c r="E99" s="405"/>
      <c r="F99" s="405"/>
      <c r="G99" s="405"/>
      <c r="H99" s="311"/>
      <c r="I99" s="311"/>
      <c r="J99" s="405"/>
      <c r="K99" s="405"/>
      <c r="L99" s="405"/>
      <c r="M99" s="311"/>
      <c r="N99" s="405"/>
      <c r="O99" s="405"/>
      <c r="P99" s="405"/>
      <c r="Q99" s="311"/>
      <c r="R99" s="47"/>
      <c r="S99" s="47"/>
      <c r="T99" s="4"/>
      <c r="U99" s="471"/>
      <c r="V99" s="472"/>
      <c r="W99" s="47"/>
      <c r="X99" s="471"/>
      <c r="Y99" s="485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2.75" hidden="false" customHeight="false" outlineLevel="0" collapsed="false">
      <c r="A100" s="405"/>
      <c r="B100" s="405"/>
      <c r="C100" s="405"/>
      <c r="D100" s="311"/>
      <c r="E100" s="405"/>
      <c r="F100" s="405"/>
      <c r="G100" s="405"/>
      <c r="H100" s="311"/>
      <c r="I100" s="311"/>
      <c r="J100" s="405"/>
      <c r="K100" s="405"/>
      <c r="L100" s="405"/>
      <c r="M100" s="311"/>
      <c r="N100" s="405"/>
      <c r="O100" s="405"/>
      <c r="P100" s="405"/>
      <c r="Q100" s="311"/>
      <c r="R100" s="47"/>
      <c r="S100" s="47"/>
      <c r="T100" s="4"/>
      <c r="U100" s="471"/>
      <c r="V100" s="472"/>
      <c r="W100" s="47"/>
      <c r="X100" s="471"/>
      <c r="Y100" s="485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</sheetData>
  <mergeCells count="18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2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4.7"/>
    <col collapsed="false" customWidth="true" hidden="false" outlineLevel="0" max="4" min="4" style="0" width="5.56"/>
    <col collapsed="false" customWidth="true" hidden="false" outlineLevel="0" max="5" min="5" style="0" width="14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5.13"/>
    <col collapsed="false" customWidth="true" hidden="false" outlineLevel="0" max="12" min="11" style="0" width="4.99"/>
    <col collapsed="false" customWidth="true" hidden="false" outlineLevel="0" max="13" min="13" style="0" width="5.13"/>
    <col collapsed="false" customWidth="true" hidden="false" outlineLevel="0" max="14" min="14" style="0" width="12.7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5.99"/>
  </cols>
  <sheetData>
    <row r="1" customFormat="false" ht="15" hidden="false" customHeight="false" outlineLevel="0" collapsed="false">
      <c r="A1" s="1" t="s">
        <v>4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false" outlineLevel="0" collapsed="false">
      <c r="A3" s="561" t="s">
        <v>180</v>
      </c>
      <c r="B3" s="561"/>
      <c r="C3" s="561"/>
      <c r="D3" s="561"/>
      <c r="E3" s="243" t="s">
        <v>346</v>
      </c>
      <c r="F3" s="243"/>
      <c r="G3" s="243"/>
      <c r="H3" s="243"/>
      <c r="I3" s="323"/>
      <c r="J3" s="262" t="s">
        <v>434</v>
      </c>
      <c r="K3" s="262"/>
      <c r="L3" s="262"/>
      <c r="M3" s="262"/>
      <c r="N3" s="324" t="s">
        <v>182</v>
      </c>
      <c r="O3" s="324"/>
      <c r="P3" s="324"/>
      <c r="Q3" s="324"/>
      <c r="R3" s="32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327" t="s">
        <v>184</v>
      </c>
      <c r="B4" s="327" t="s">
        <v>185</v>
      </c>
      <c r="C4" s="327" t="s">
        <v>186</v>
      </c>
      <c r="D4" s="328" t="n">
        <v>2</v>
      </c>
      <c r="E4" s="522" t="s">
        <v>184</v>
      </c>
      <c r="F4" s="522" t="s">
        <v>185</v>
      </c>
      <c r="G4" s="522" t="s">
        <v>186</v>
      </c>
      <c r="H4" s="523" t="n">
        <v>0</v>
      </c>
      <c r="I4" s="331"/>
      <c r="J4" s="329" t="s">
        <v>184</v>
      </c>
      <c r="K4" s="329" t="s">
        <v>185</v>
      </c>
      <c r="L4" s="329" t="s">
        <v>186</v>
      </c>
      <c r="M4" s="330" t="n">
        <v>2</v>
      </c>
      <c r="N4" s="332" t="s">
        <v>184</v>
      </c>
      <c r="O4" s="332" t="s">
        <v>185</v>
      </c>
      <c r="P4" s="332" t="s">
        <v>186</v>
      </c>
      <c r="Q4" s="333" t="n">
        <v>0</v>
      </c>
      <c r="R4" s="30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2.75" hidden="false" customHeight="false" outlineLevel="0" collapsed="false">
      <c r="A5" s="336" t="s">
        <v>232</v>
      </c>
      <c r="B5" s="337" t="n">
        <f aca="false">6.5-1</f>
        <v>5.5</v>
      </c>
      <c r="C5" s="338" t="n">
        <f aca="false">6-1</f>
        <v>5</v>
      </c>
      <c r="D5" s="339" t="n">
        <f aca="false">(C5+B5)/2</f>
        <v>5.25</v>
      </c>
      <c r="E5" s="336" t="s">
        <v>499</v>
      </c>
      <c r="F5" s="464" t="n">
        <f aca="false">6+1</f>
        <v>7</v>
      </c>
      <c r="G5" s="338" t="n">
        <f aca="false">6+1</f>
        <v>7</v>
      </c>
      <c r="H5" s="339" t="n">
        <f aca="false">(G5+F5)/2</f>
        <v>7</v>
      </c>
      <c r="I5" s="331"/>
      <c r="J5" s="336" t="s">
        <v>500</v>
      </c>
      <c r="K5" s="340" t="n">
        <f aca="false">6.5-1-1</f>
        <v>4.5</v>
      </c>
      <c r="L5" s="341" t="n">
        <f aca="false">6-1-1</f>
        <v>4</v>
      </c>
      <c r="M5" s="339" t="n">
        <f aca="false">(L5+K5)/2</f>
        <v>4.25</v>
      </c>
      <c r="N5" s="342" t="s">
        <v>235</v>
      </c>
      <c r="O5" s="343" t="n">
        <f aca="false">7.5-1</f>
        <v>6.5</v>
      </c>
      <c r="P5" s="344" t="n">
        <f aca="false">7-1</f>
        <v>6</v>
      </c>
      <c r="Q5" s="339" t="n">
        <f aca="false">(P5+O5)/2</f>
        <v>6.25</v>
      </c>
      <c r="R5" s="30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A6" s="346" t="s">
        <v>258</v>
      </c>
      <c r="B6" s="347" t="n">
        <v>6</v>
      </c>
      <c r="C6" s="348" t="n">
        <v>6.5</v>
      </c>
      <c r="D6" s="349" t="n">
        <f aca="false">(C6+B6)/2</f>
        <v>6.25</v>
      </c>
      <c r="E6" s="346" t="s">
        <v>501</v>
      </c>
      <c r="F6" s="467" t="n">
        <v>6</v>
      </c>
      <c r="G6" s="348" t="n">
        <v>6</v>
      </c>
      <c r="H6" s="349" t="n">
        <f aca="false">(G6+F6)/2</f>
        <v>6</v>
      </c>
      <c r="I6" s="331"/>
      <c r="J6" s="346" t="s">
        <v>201</v>
      </c>
      <c r="K6" s="350" t="n">
        <f aca="false">7+3</f>
        <v>10</v>
      </c>
      <c r="L6" s="351" t="n">
        <f aca="false">6+3</f>
        <v>9</v>
      </c>
      <c r="M6" s="349" t="n">
        <f aca="false">(L6+K6)/2</f>
        <v>9.5</v>
      </c>
      <c r="N6" s="352" t="s">
        <v>202</v>
      </c>
      <c r="O6" s="353" t="n">
        <v>7</v>
      </c>
      <c r="P6" s="354" t="n">
        <v>6.5</v>
      </c>
      <c r="Q6" s="349" t="n">
        <f aca="false">(P6+O6)/2</f>
        <v>6.75</v>
      </c>
      <c r="R6" s="30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46" t="s">
        <v>191</v>
      </c>
      <c r="B7" s="347" t="s">
        <v>196</v>
      </c>
      <c r="C7" s="348" t="s">
        <v>196</v>
      </c>
      <c r="D7" s="349" t="s">
        <v>196</v>
      </c>
      <c r="E7" s="346" t="s">
        <v>200</v>
      </c>
      <c r="F7" s="467" t="n">
        <v>6.5</v>
      </c>
      <c r="G7" s="348" t="n">
        <v>6</v>
      </c>
      <c r="H7" s="349" t="n">
        <f aca="false">(G7+F7)/2</f>
        <v>6.25</v>
      </c>
      <c r="I7" s="331"/>
      <c r="J7" s="346" t="s">
        <v>502</v>
      </c>
      <c r="K7" s="356" t="n">
        <v>6</v>
      </c>
      <c r="L7" s="357" t="n">
        <v>7</v>
      </c>
      <c r="M7" s="349" t="n">
        <f aca="false">(L7+K7)/2</f>
        <v>6.5</v>
      </c>
      <c r="N7" s="352" t="s">
        <v>198</v>
      </c>
      <c r="O7" s="353" t="n">
        <f aca="false">6.5-0.5</f>
        <v>6</v>
      </c>
      <c r="P7" s="354" t="n">
        <f aca="false">6-0.5</f>
        <v>5.5</v>
      </c>
      <c r="Q7" s="349" t="n">
        <f aca="false">(P7+O7)/2</f>
        <v>5.75</v>
      </c>
      <c r="R7" s="30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A8" s="346" t="s">
        <v>197</v>
      </c>
      <c r="B8" s="347" t="n">
        <v>6</v>
      </c>
      <c r="C8" s="348" t="n">
        <v>6.5</v>
      </c>
      <c r="D8" s="349" t="n">
        <f aca="false">(C8+B8)/2</f>
        <v>6.25</v>
      </c>
      <c r="E8" s="346" t="s">
        <v>503</v>
      </c>
      <c r="F8" s="467" t="n">
        <f aca="false">6-0.5</f>
        <v>5.5</v>
      </c>
      <c r="G8" s="348" t="n">
        <f aca="false">6.5-0.5</f>
        <v>6</v>
      </c>
      <c r="H8" s="349" t="n">
        <f aca="false">(G8+F8)/2</f>
        <v>5.75</v>
      </c>
      <c r="I8" s="331"/>
      <c r="J8" s="346" t="s">
        <v>410</v>
      </c>
      <c r="K8" s="350" t="n">
        <v>5.5</v>
      </c>
      <c r="L8" s="351" t="n">
        <v>5</v>
      </c>
      <c r="M8" s="349" t="n">
        <f aca="false">(L8+K8)/2</f>
        <v>5.25</v>
      </c>
      <c r="N8" s="352" t="s">
        <v>193</v>
      </c>
      <c r="O8" s="353" t="n">
        <v>6.5</v>
      </c>
      <c r="P8" s="354" t="n">
        <v>6.5</v>
      </c>
      <c r="Q8" s="349" t="n">
        <f aca="false">(P8+O8)/2</f>
        <v>6.5</v>
      </c>
      <c r="R8" s="30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2.75" hidden="false" customHeight="false" outlineLevel="0" collapsed="false">
      <c r="A9" s="346" t="s">
        <v>204</v>
      </c>
      <c r="B9" s="347" t="n">
        <v>6</v>
      </c>
      <c r="C9" s="348" t="n">
        <v>5.5</v>
      </c>
      <c r="D9" s="349" t="n">
        <f aca="false">(C9+B9)/2</f>
        <v>5.75</v>
      </c>
      <c r="E9" s="346" t="s">
        <v>362</v>
      </c>
      <c r="F9" s="467" t="n">
        <v>6</v>
      </c>
      <c r="G9" s="348" t="n">
        <v>6</v>
      </c>
      <c r="H9" s="349" t="n">
        <f aca="false">(G9+F9)/2</f>
        <v>6</v>
      </c>
      <c r="I9" s="331"/>
      <c r="J9" s="346" t="s">
        <v>213</v>
      </c>
      <c r="K9" s="350" t="n">
        <f aca="false">7.5+3</f>
        <v>10.5</v>
      </c>
      <c r="L9" s="351" t="n">
        <f aca="false">7.5+3</f>
        <v>10.5</v>
      </c>
      <c r="M9" s="349" t="n">
        <f aca="false">(L9+K9)/2</f>
        <v>10.5</v>
      </c>
      <c r="N9" s="352" t="s">
        <v>206</v>
      </c>
      <c r="O9" s="353" t="n">
        <v>6</v>
      </c>
      <c r="P9" s="354" t="n">
        <v>5</v>
      </c>
      <c r="Q9" s="349" t="n">
        <f aca="false">(P9+O9)/2</f>
        <v>5.5</v>
      </c>
      <c r="R9" s="47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346" t="s">
        <v>208</v>
      </c>
      <c r="B10" s="347" t="n">
        <v>5.5</v>
      </c>
      <c r="C10" s="348" t="n">
        <v>5.5</v>
      </c>
      <c r="D10" s="349" t="n">
        <f aca="false">(C10+B10)/2</f>
        <v>5.5</v>
      </c>
      <c r="E10" s="346" t="s">
        <v>393</v>
      </c>
      <c r="F10" s="467" t="n">
        <v>5.5</v>
      </c>
      <c r="G10" s="348" t="n">
        <v>6</v>
      </c>
      <c r="H10" s="349" t="n">
        <f aca="false">(G10+F10)/2</f>
        <v>5.75</v>
      </c>
      <c r="I10" s="331"/>
      <c r="J10" s="346" t="s">
        <v>392</v>
      </c>
      <c r="K10" s="350" t="n">
        <f aca="false">6.5+3</f>
        <v>9.5</v>
      </c>
      <c r="L10" s="351" t="n">
        <f aca="false">6.5+3</f>
        <v>9.5</v>
      </c>
      <c r="M10" s="349" t="n">
        <f aca="false">(L10+K10)/2</f>
        <v>9.5</v>
      </c>
      <c r="N10" s="352" t="s">
        <v>210</v>
      </c>
      <c r="O10" s="353" t="n">
        <v>6.5</v>
      </c>
      <c r="P10" s="354" t="n">
        <v>6</v>
      </c>
      <c r="Q10" s="349" t="n">
        <f aca="false">(P10+O10)/2</f>
        <v>6.25</v>
      </c>
      <c r="R10" s="4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2.75" hidden="false" customHeight="false" outlineLevel="0" collapsed="false">
      <c r="A11" s="346" t="s">
        <v>212</v>
      </c>
      <c r="B11" s="347" t="n">
        <f aca="false">6+3</f>
        <v>9</v>
      </c>
      <c r="C11" s="348" t="n">
        <f aca="false">6.5+3</f>
        <v>9.5</v>
      </c>
      <c r="D11" s="349" t="n">
        <f aca="false">(C11+B11)/2</f>
        <v>9.25</v>
      </c>
      <c r="E11" s="346" t="s">
        <v>439</v>
      </c>
      <c r="F11" s="467" t="n">
        <v>5</v>
      </c>
      <c r="G11" s="348" t="n">
        <v>5</v>
      </c>
      <c r="H11" s="349" t="n">
        <f aca="false">(G11+F11)/2</f>
        <v>5</v>
      </c>
      <c r="I11" s="331"/>
      <c r="J11" s="346" t="s">
        <v>403</v>
      </c>
      <c r="K11" s="350" t="n">
        <v>6</v>
      </c>
      <c r="L11" s="351" t="n">
        <v>6</v>
      </c>
      <c r="M11" s="349" t="n">
        <f aca="false">(L11+K11)/2</f>
        <v>6</v>
      </c>
      <c r="N11" s="352" t="s">
        <v>214</v>
      </c>
      <c r="O11" s="353" t="n">
        <v>5.5</v>
      </c>
      <c r="P11" s="354" t="n">
        <v>5.5</v>
      </c>
      <c r="Q11" s="349" t="n">
        <f aca="false">(P11+O11)/2</f>
        <v>5.5</v>
      </c>
      <c r="R11" s="47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346" t="s">
        <v>438</v>
      </c>
      <c r="B12" s="347" t="n">
        <v>6</v>
      </c>
      <c r="C12" s="348" t="n">
        <v>6.5</v>
      </c>
      <c r="D12" s="349" t="n">
        <f aca="false">(C12+B12)/2</f>
        <v>6.25</v>
      </c>
      <c r="E12" s="346" t="s">
        <v>504</v>
      </c>
      <c r="F12" s="467" t="n">
        <v>5.5</v>
      </c>
      <c r="G12" s="348" t="n">
        <v>7</v>
      </c>
      <c r="H12" s="349" t="n">
        <f aca="false">(G12+F12)/2</f>
        <v>6.25</v>
      </c>
      <c r="I12" s="331"/>
      <c r="J12" s="346" t="s">
        <v>505</v>
      </c>
      <c r="K12" s="350" t="n">
        <v>6</v>
      </c>
      <c r="L12" s="351" t="n">
        <v>6.5</v>
      </c>
      <c r="M12" s="349" t="n">
        <f aca="false">(L12+K12)/2</f>
        <v>6.25</v>
      </c>
      <c r="N12" s="352" t="s">
        <v>218</v>
      </c>
      <c r="O12" s="353" t="n">
        <f aca="false">7-0.5</f>
        <v>6.5</v>
      </c>
      <c r="P12" s="354" t="n">
        <f aca="false">7-0.5</f>
        <v>6.5</v>
      </c>
      <c r="Q12" s="349" t="n">
        <f aca="false">(P12+O12)/2</f>
        <v>6.5</v>
      </c>
      <c r="R12" s="47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346" t="s">
        <v>220</v>
      </c>
      <c r="B13" s="347" t="n">
        <f aca="false">6+3</f>
        <v>9</v>
      </c>
      <c r="C13" s="348" t="n">
        <f aca="false">6.5+3</f>
        <v>9.5</v>
      </c>
      <c r="D13" s="349" t="n">
        <f aca="false">(C13+B13)/2</f>
        <v>9.25</v>
      </c>
      <c r="E13" s="346" t="s">
        <v>492</v>
      </c>
      <c r="F13" s="467" t="n">
        <v>5</v>
      </c>
      <c r="G13" s="348" t="n">
        <v>5</v>
      </c>
      <c r="H13" s="349" t="n">
        <f aca="false">(G13+F13)/2</f>
        <v>5</v>
      </c>
      <c r="I13" s="331"/>
      <c r="J13" s="346" t="s">
        <v>225</v>
      </c>
      <c r="K13" s="350" t="n">
        <v>5</v>
      </c>
      <c r="L13" s="351" t="n">
        <v>5.5</v>
      </c>
      <c r="M13" s="349" t="n">
        <f aca="false">(L13+K13)/2</f>
        <v>5.25</v>
      </c>
      <c r="N13" s="352" t="s">
        <v>226</v>
      </c>
      <c r="O13" s="353" t="n">
        <f aca="false">7+3</f>
        <v>10</v>
      </c>
      <c r="P13" s="354" t="n">
        <f aca="false">6.5+3</f>
        <v>9.5</v>
      </c>
      <c r="Q13" s="349" t="n">
        <f aca="false">(P13+O13)/2</f>
        <v>9.75</v>
      </c>
      <c r="R13" s="47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346" t="s">
        <v>237</v>
      </c>
      <c r="B14" s="347" t="n">
        <f aca="false">7.5+3+3</f>
        <v>13.5</v>
      </c>
      <c r="C14" s="348" t="n">
        <f aca="false">8+3+3</f>
        <v>14</v>
      </c>
      <c r="D14" s="585" t="n">
        <f aca="false">(C14+B14)/2</f>
        <v>13.75</v>
      </c>
      <c r="E14" s="346" t="s">
        <v>366</v>
      </c>
      <c r="F14" s="467" t="n">
        <v>5.5</v>
      </c>
      <c r="G14" s="348" t="n">
        <v>5</v>
      </c>
      <c r="H14" s="349" t="n">
        <f aca="false">(G14+F14)/2</f>
        <v>5.25</v>
      </c>
      <c r="I14" s="331"/>
      <c r="J14" s="346" t="s">
        <v>238</v>
      </c>
      <c r="K14" s="350" t="n">
        <v>6.5</v>
      </c>
      <c r="L14" s="351" t="n">
        <v>6</v>
      </c>
      <c r="M14" s="349" t="n">
        <f aca="false">(L14+K14)/2</f>
        <v>6.25</v>
      </c>
      <c r="N14" s="352" t="s">
        <v>430</v>
      </c>
      <c r="O14" s="353" t="n">
        <v>5.5</v>
      </c>
      <c r="P14" s="354" t="n">
        <v>6</v>
      </c>
      <c r="Q14" s="349" t="n">
        <f aca="false">(P14+O14)/2</f>
        <v>5.75</v>
      </c>
      <c r="R14" s="47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3.5" hidden="false" customHeight="false" outlineLevel="0" collapsed="false">
      <c r="A15" s="358" t="s">
        <v>224</v>
      </c>
      <c r="B15" s="359" t="n">
        <f aca="false">6.5-0.5</f>
        <v>6</v>
      </c>
      <c r="C15" s="299" t="n">
        <f aca="false">6.5-0.5</f>
        <v>6</v>
      </c>
      <c r="D15" s="360" t="n">
        <f aca="false">(C15+B15)/2</f>
        <v>6</v>
      </c>
      <c r="E15" s="358" t="s">
        <v>398</v>
      </c>
      <c r="F15" s="403" t="s">
        <v>196</v>
      </c>
      <c r="G15" s="299" t="s">
        <v>196</v>
      </c>
      <c r="H15" s="360" t="s">
        <v>196</v>
      </c>
      <c r="I15" s="331"/>
      <c r="J15" s="358" t="s">
        <v>506</v>
      </c>
      <c r="K15" s="361" t="n">
        <v>6</v>
      </c>
      <c r="L15" s="362" t="n">
        <v>5.5</v>
      </c>
      <c r="M15" s="360" t="n">
        <f aca="false">(L15+K15)/2</f>
        <v>5.75</v>
      </c>
      <c r="N15" s="363" t="s">
        <v>488</v>
      </c>
      <c r="O15" s="364" t="n">
        <v>5</v>
      </c>
      <c r="P15" s="365" t="n">
        <v>5.5</v>
      </c>
      <c r="Q15" s="360" t="n">
        <f aca="false">(P15+O15)/2</f>
        <v>5.25</v>
      </c>
      <c r="R15" s="47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3.5" hidden="false" customHeight="false" outlineLevel="0" collapsed="false">
      <c r="A16" s="367"/>
      <c r="B16" s="368"/>
      <c r="C16" s="368"/>
      <c r="D16" s="369"/>
      <c r="E16" s="367"/>
      <c r="F16" s="368"/>
      <c r="G16" s="368"/>
      <c r="H16" s="369"/>
      <c r="I16" s="372"/>
      <c r="J16" s="370"/>
      <c r="K16" s="371"/>
      <c r="L16" s="371"/>
      <c r="M16" s="369"/>
      <c r="N16" s="373"/>
      <c r="O16" s="374"/>
      <c r="P16" s="285"/>
      <c r="Q16" s="369"/>
      <c r="R16" s="47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false" outlineLevel="0" collapsed="false">
      <c r="A17" s="376" t="s">
        <v>348</v>
      </c>
      <c r="B17" s="377" t="n">
        <f aca="false">6-1-1</f>
        <v>4</v>
      </c>
      <c r="C17" s="378" t="n">
        <f aca="false">6.5-1-1</f>
        <v>4.5</v>
      </c>
      <c r="D17" s="379" t="n">
        <f aca="false">(C17+B17)/2</f>
        <v>4.25</v>
      </c>
      <c r="E17" s="376" t="s">
        <v>401</v>
      </c>
      <c r="F17" s="381" t="s">
        <v>234</v>
      </c>
      <c r="G17" s="378" t="s">
        <v>234</v>
      </c>
      <c r="H17" s="379" t="s">
        <v>234</v>
      </c>
      <c r="I17" s="372"/>
      <c r="J17" s="380" t="s">
        <v>507</v>
      </c>
      <c r="K17" s="381" t="s">
        <v>234</v>
      </c>
      <c r="L17" s="378" t="s">
        <v>234</v>
      </c>
      <c r="M17" s="379" t="s">
        <v>234</v>
      </c>
      <c r="N17" s="382" t="s">
        <v>189</v>
      </c>
      <c r="O17" s="383" t="n">
        <f aca="false">5.5-1-1</f>
        <v>3.5</v>
      </c>
      <c r="P17" s="384" t="n">
        <f aca="false">4-1-1</f>
        <v>2</v>
      </c>
      <c r="Q17" s="379" t="n">
        <f aca="false">(P17+O17)/2</f>
        <v>2.75</v>
      </c>
      <c r="R17" s="47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385" t="s">
        <v>228</v>
      </c>
      <c r="B18" s="386" t="n">
        <v>6.5</v>
      </c>
      <c r="C18" s="369" t="n">
        <v>5.5</v>
      </c>
      <c r="D18" s="387" t="n">
        <f aca="false">(C18+B18)/2</f>
        <v>6</v>
      </c>
      <c r="E18" s="385" t="s">
        <v>442</v>
      </c>
      <c r="F18" s="389" t="n">
        <f aca="false">5.5-0.5</f>
        <v>5</v>
      </c>
      <c r="G18" s="369" t="n">
        <f aca="false">6-0.5</f>
        <v>5.5</v>
      </c>
      <c r="H18" s="387" t="n">
        <f aca="false">(G18+F18)/2</f>
        <v>5.25</v>
      </c>
      <c r="I18" s="372"/>
      <c r="J18" s="388" t="s">
        <v>229</v>
      </c>
      <c r="K18" s="389" t="n">
        <v>6</v>
      </c>
      <c r="L18" s="369" t="n">
        <v>6</v>
      </c>
      <c r="M18" s="387" t="n">
        <f aca="false">(L18+K18)/2</f>
        <v>6</v>
      </c>
      <c r="N18" s="390" t="s">
        <v>239</v>
      </c>
      <c r="O18" s="391" t="s">
        <v>234</v>
      </c>
      <c r="P18" s="392" t="s">
        <v>234</v>
      </c>
      <c r="Q18" s="387" t="s">
        <v>234</v>
      </c>
      <c r="R18" s="47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385" t="s">
        <v>445</v>
      </c>
      <c r="B19" s="386" t="n">
        <v>6</v>
      </c>
      <c r="C19" s="369" t="n">
        <v>5</v>
      </c>
      <c r="D19" s="387" t="n">
        <f aca="false">(C19+B19)/2</f>
        <v>5.5</v>
      </c>
      <c r="E19" s="385" t="s">
        <v>387</v>
      </c>
      <c r="F19" s="389" t="n">
        <v>6</v>
      </c>
      <c r="G19" s="369" t="n">
        <v>5.5</v>
      </c>
      <c r="H19" s="387" t="n">
        <f aca="false">(G19+F19)/2</f>
        <v>5.75</v>
      </c>
      <c r="I19" s="372"/>
      <c r="J19" s="388" t="s">
        <v>242</v>
      </c>
      <c r="K19" s="389" t="n">
        <f aca="false">7+3</f>
        <v>10</v>
      </c>
      <c r="L19" s="369" t="n">
        <f aca="false">6.5+3</f>
        <v>9.5</v>
      </c>
      <c r="M19" s="387" t="n">
        <f aca="false">(L19+K19)/2</f>
        <v>9.75</v>
      </c>
      <c r="N19" s="390" t="s">
        <v>230</v>
      </c>
      <c r="O19" s="391" t="n">
        <v>6</v>
      </c>
      <c r="P19" s="392" t="n">
        <v>5.5</v>
      </c>
      <c r="Q19" s="387" t="n">
        <f aca="false">(P19+O19)/2</f>
        <v>5.75</v>
      </c>
      <c r="R19" s="47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385" t="s">
        <v>216</v>
      </c>
      <c r="B20" s="386" t="n">
        <v>5.5</v>
      </c>
      <c r="C20" s="369" t="n">
        <v>5</v>
      </c>
      <c r="D20" s="387" t="n">
        <f aca="false">(C20+B20)/2</f>
        <v>5.25</v>
      </c>
      <c r="E20" s="385" t="s">
        <v>378</v>
      </c>
      <c r="F20" s="389" t="n">
        <v>7</v>
      </c>
      <c r="G20" s="369" t="n">
        <v>5.5</v>
      </c>
      <c r="H20" s="387" t="n">
        <f aca="false">(G20+F20)/2</f>
        <v>6.25</v>
      </c>
      <c r="I20" s="372"/>
      <c r="J20" s="388" t="s">
        <v>508</v>
      </c>
      <c r="K20" s="389" t="n">
        <v>6</v>
      </c>
      <c r="L20" s="369" t="n">
        <v>6.5</v>
      </c>
      <c r="M20" s="387" t="n">
        <f aca="false">(L20+K20)/2</f>
        <v>6.25</v>
      </c>
      <c r="N20" s="390" t="s">
        <v>248</v>
      </c>
      <c r="O20" s="391" t="n">
        <v>7</v>
      </c>
      <c r="P20" s="392" t="n">
        <v>7</v>
      </c>
      <c r="Q20" s="387" t="n">
        <f aca="false">(P20+O20)/2</f>
        <v>7</v>
      </c>
      <c r="R20" s="4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385" t="s">
        <v>483</v>
      </c>
      <c r="B21" s="386" t="n">
        <f aca="false">6-0.5</f>
        <v>5.5</v>
      </c>
      <c r="C21" s="369" t="n">
        <f aca="false">6-0.5</f>
        <v>5.5</v>
      </c>
      <c r="D21" s="387" t="n">
        <f aca="false">(C21+B21)/2</f>
        <v>5.5</v>
      </c>
      <c r="E21" s="385" t="s">
        <v>397</v>
      </c>
      <c r="F21" s="389" t="n">
        <f aca="false">6-0.5</f>
        <v>5.5</v>
      </c>
      <c r="G21" s="369" t="n">
        <f aca="false">6.5-0.5</f>
        <v>6</v>
      </c>
      <c r="H21" s="387" t="n">
        <f aca="false">(G21+F21)/2</f>
        <v>5.75</v>
      </c>
      <c r="I21" s="372"/>
      <c r="J21" s="388" t="s">
        <v>251</v>
      </c>
      <c r="K21" s="389" t="n">
        <f aca="false">7+3</f>
        <v>10</v>
      </c>
      <c r="L21" s="369" t="n">
        <f aca="false">6.5+3</f>
        <v>9.5</v>
      </c>
      <c r="M21" s="387" t="n">
        <f aca="false">(L21+K21)/2</f>
        <v>9.75</v>
      </c>
      <c r="N21" s="390" t="s">
        <v>252</v>
      </c>
      <c r="O21" s="391" t="n">
        <f aca="false">6.5-0.5</f>
        <v>6</v>
      </c>
      <c r="P21" s="392" t="n">
        <f aca="false">6-0.5</f>
        <v>5.5</v>
      </c>
      <c r="Q21" s="387" t="n">
        <f aca="false">(P21+O21)/2</f>
        <v>5.75</v>
      </c>
      <c r="R21" s="4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A22" s="346" t="s">
        <v>254</v>
      </c>
      <c r="B22" s="347" t="n">
        <v>6</v>
      </c>
      <c r="C22" s="348" t="n">
        <v>6</v>
      </c>
      <c r="D22" s="349" t="n">
        <f aca="false">(C22+B22)/2</f>
        <v>6</v>
      </c>
      <c r="E22" s="385" t="s">
        <v>380</v>
      </c>
      <c r="F22" s="389" t="s">
        <v>243</v>
      </c>
      <c r="G22" s="369" t="s">
        <v>243</v>
      </c>
      <c r="H22" s="387" t="s">
        <v>243</v>
      </c>
      <c r="I22" s="372"/>
      <c r="J22" s="388" t="s">
        <v>259</v>
      </c>
      <c r="K22" s="389" t="n">
        <v>6</v>
      </c>
      <c r="L22" s="369" t="n">
        <v>6</v>
      </c>
      <c r="M22" s="387" t="n">
        <f aca="false">(L22+K22)/2</f>
        <v>6</v>
      </c>
      <c r="N22" s="390" t="s">
        <v>509</v>
      </c>
      <c r="O22" s="391" t="n">
        <f aca="false">4-0.5</f>
        <v>3.5</v>
      </c>
      <c r="P22" s="392" t="n">
        <f aca="false">5-0.5</f>
        <v>4.5</v>
      </c>
      <c r="Q22" s="387" t="n">
        <f aca="false">(P22+O22)/2</f>
        <v>4</v>
      </c>
      <c r="R22" s="4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3.5" hidden="false" customHeight="false" outlineLevel="0" collapsed="false">
      <c r="A23" s="393" t="s">
        <v>195</v>
      </c>
      <c r="B23" s="394" t="n">
        <v>6.5</v>
      </c>
      <c r="C23" s="395" t="n">
        <v>6</v>
      </c>
      <c r="D23" s="387" t="n">
        <f aca="false">(C23+B23)/2</f>
        <v>6.25</v>
      </c>
      <c r="E23" s="358" t="s">
        <v>368</v>
      </c>
      <c r="F23" s="403" t="n">
        <v>5</v>
      </c>
      <c r="G23" s="299" t="n">
        <v>6</v>
      </c>
      <c r="H23" s="360" t="n">
        <f aca="false">(G23+F23)/2</f>
        <v>5.5</v>
      </c>
      <c r="I23" s="372"/>
      <c r="J23" s="396" t="s">
        <v>192</v>
      </c>
      <c r="K23" s="397" t="s">
        <v>234</v>
      </c>
      <c r="L23" s="395" t="s">
        <v>234</v>
      </c>
      <c r="M23" s="563" t="s">
        <v>234</v>
      </c>
      <c r="N23" s="398" t="s">
        <v>437</v>
      </c>
      <c r="O23" s="399" t="n">
        <v>5</v>
      </c>
      <c r="P23" s="400" t="n">
        <v>5</v>
      </c>
      <c r="Q23" s="387" t="n">
        <f aca="false">(P23+O23)/2</f>
        <v>5</v>
      </c>
      <c r="R23" s="4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5" hidden="false" customHeight="false" outlineLevel="0" collapsed="false">
      <c r="A24" s="358" t="s">
        <v>262</v>
      </c>
      <c r="B24" s="359" t="n">
        <v>0</v>
      </c>
      <c r="C24" s="299" t="n">
        <v>0</v>
      </c>
      <c r="D24" s="401" t="n">
        <f aca="false">(C24+B24)/2</f>
        <v>0</v>
      </c>
      <c r="E24" s="358" t="s">
        <v>384</v>
      </c>
      <c r="F24" s="403" t="n">
        <v>0.5</v>
      </c>
      <c r="G24" s="299" t="n">
        <v>0.5</v>
      </c>
      <c r="H24" s="401" t="n">
        <f aca="false">(G24+F24)/2</f>
        <v>0.5</v>
      </c>
      <c r="I24" s="331"/>
      <c r="J24" s="402" t="s">
        <v>264</v>
      </c>
      <c r="K24" s="403" t="n">
        <v>0.5</v>
      </c>
      <c r="L24" s="299" t="n">
        <v>0.5</v>
      </c>
      <c r="M24" s="401" t="n">
        <f aca="false">(L24+K24)/2</f>
        <v>0.5</v>
      </c>
      <c r="N24" s="363" t="s">
        <v>263</v>
      </c>
      <c r="O24" s="364" t="n">
        <v>0.5</v>
      </c>
      <c r="P24" s="365" t="n">
        <v>0</v>
      </c>
      <c r="Q24" s="401" t="n">
        <f aca="false">(P24+O24)/2</f>
        <v>0.25</v>
      </c>
      <c r="R24" s="4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04"/>
      <c r="B25" s="405"/>
      <c r="C25" s="405"/>
      <c r="D25" s="406"/>
      <c r="E25" s="404"/>
      <c r="F25" s="311"/>
      <c r="G25" s="311"/>
      <c r="H25" s="406"/>
      <c r="I25" s="409"/>
      <c r="J25" s="407"/>
      <c r="K25" s="408"/>
      <c r="L25" s="408"/>
      <c r="M25" s="406"/>
      <c r="N25" s="410"/>
      <c r="O25" s="411"/>
      <c r="P25" s="412"/>
      <c r="Q25" s="413"/>
      <c r="R25" s="4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15"/>
      <c r="B26" s="566" t="n">
        <f aca="false">D4+B5+B6+B22+B8+B9+B10+B11+B12+B13+B14+B15+B24</f>
        <v>80.5</v>
      </c>
      <c r="C26" s="566" t="n">
        <f aca="false">D4+C5+C6+C22+C8+C9+C10+C11+C12+C13+C14+C15+C24</f>
        <v>82.5</v>
      </c>
      <c r="D26" s="635" t="n">
        <f aca="false">D4+D5+D6+D22+D8+D9+D10+D11+D12+D13+D14+D15+D24</f>
        <v>81.5</v>
      </c>
      <c r="E26" s="415"/>
      <c r="F26" s="531" t="n">
        <f aca="false">H4+F5+F6+F7+F8+F9+F10+F11+F12+F13+F14+F23+F24</f>
        <v>63</v>
      </c>
      <c r="G26" s="567" t="n">
        <f aca="false">H4+G5+G6+G7+G8+G9+G10+G11+G12+G13+G14+G23+G24</f>
        <v>65.5</v>
      </c>
      <c r="H26" s="611" t="n">
        <f aca="false">H4+H5+H6+H7+H8+H9+H10+H11+H12+H13+H14+H23+H24</f>
        <v>64.25</v>
      </c>
      <c r="I26" s="421"/>
      <c r="J26" s="415"/>
      <c r="K26" s="419" t="n">
        <f aca="false">M4+K5+K6+K7+K8+K9+K10+K11+K12+K13+K14+K15+K24</f>
        <v>78</v>
      </c>
      <c r="L26" s="419" t="n">
        <f aca="false">M4+L5+L6+L7+L8+L9+L10+L11+L12+L13+L14+L15+L24</f>
        <v>77</v>
      </c>
      <c r="M26" s="636" t="n">
        <f aca="false">M4+M5+M6+M7+M8+M9+M10+M11+M12+M13+M14+M15+M24</f>
        <v>77.5</v>
      </c>
      <c r="N26" s="422"/>
      <c r="O26" s="582" t="n">
        <f aca="false">Q4+O5+O6+O7+O8+O9+O10+O11+O12+O13+O14+O15+O24</f>
        <v>71.5</v>
      </c>
      <c r="P26" s="582" t="n">
        <f aca="false">Q4+P5+P6+P7+P8+P9+P10+P11+P12+P13+P14+P15+P24</f>
        <v>68.5</v>
      </c>
      <c r="Q26" s="424" t="n">
        <f aca="false">Q4+Q5+Q6+Q7+Q8+Q9+Q10+Q11+Q12+Q13+Q14+Q15+Q24</f>
        <v>70</v>
      </c>
      <c r="R26" s="47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3.5" hidden="false" customHeight="false" outlineLevel="0" collapsed="false">
      <c r="A27" s="427"/>
      <c r="B27" s="428"/>
      <c r="C27" s="428"/>
      <c r="D27" s="30"/>
      <c r="E27" s="427"/>
      <c r="F27" s="428"/>
      <c r="G27" s="428"/>
      <c r="H27" s="30"/>
      <c r="I27" s="430"/>
      <c r="J27" s="415"/>
      <c r="K27" s="104"/>
      <c r="L27" s="104"/>
      <c r="M27" s="429"/>
      <c r="N27" s="422"/>
      <c r="O27" s="45"/>
      <c r="P27" s="412"/>
      <c r="Q27" s="431"/>
      <c r="R27" s="47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8.75" hidden="false" customHeight="false" outlineLevel="0" collapsed="false">
      <c r="A28" s="433"/>
      <c r="B28" s="434"/>
      <c r="C28" s="434"/>
      <c r="D28" s="435" t="n">
        <v>4</v>
      </c>
      <c r="E28" s="535"/>
      <c r="F28" s="536"/>
      <c r="G28" s="536"/>
      <c r="H28" s="537" t="n">
        <v>0</v>
      </c>
      <c r="I28" s="439"/>
      <c r="J28" s="436"/>
      <c r="K28" s="437"/>
      <c r="L28" s="437"/>
      <c r="M28" s="438" t="n">
        <v>3</v>
      </c>
      <c r="N28" s="440"/>
      <c r="O28" s="441"/>
      <c r="P28" s="442"/>
      <c r="Q28" s="443" t="n">
        <v>1</v>
      </c>
      <c r="R28" s="447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6" hidden="false" customHeight="true" outlineLevel="0" collapsed="false">
      <c r="A29" s="448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5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3.5" hidden="false" customHeight="false" outlineLevel="0" collapsed="false">
      <c r="A31" s="231" t="s">
        <v>482</v>
      </c>
      <c r="B31" s="231"/>
      <c r="C31" s="231"/>
      <c r="D31" s="231"/>
      <c r="E31" s="267" t="s">
        <v>347</v>
      </c>
      <c r="F31" s="267"/>
      <c r="G31" s="267"/>
      <c r="H31" s="267"/>
      <c r="I31" s="449"/>
      <c r="J31" s="246" t="s">
        <v>268</v>
      </c>
      <c r="K31" s="246"/>
      <c r="L31" s="246"/>
      <c r="M31" s="246"/>
      <c r="N31" s="452" t="s">
        <v>267</v>
      </c>
      <c r="O31" s="452"/>
      <c r="P31" s="452"/>
      <c r="Q31" s="452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3.5" hidden="false" customHeight="false" outlineLevel="0" collapsed="false">
      <c r="A32" s="453" t="s">
        <v>184</v>
      </c>
      <c r="B32" s="453" t="s">
        <v>185</v>
      </c>
      <c r="C32" s="453" t="s">
        <v>186</v>
      </c>
      <c r="D32" s="454" t="n">
        <v>2</v>
      </c>
      <c r="E32" s="524" t="s">
        <v>184</v>
      </c>
      <c r="F32" s="524" t="s">
        <v>185</v>
      </c>
      <c r="G32" s="524" t="s">
        <v>186</v>
      </c>
      <c r="H32" s="525" t="n">
        <v>0</v>
      </c>
      <c r="I32" s="449"/>
      <c r="J32" s="458" t="s">
        <v>184</v>
      </c>
      <c r="K32" s="458" t="s">
        <v>185</v>
      </c>
      <c r="L32" s="458" t="s">
        <v>186</v>
      </c>
      <c r="M32" s="459" t="n">
        <v>2</v>
      </c>
      <c r="N32" s="456" t="s">
        <v>184</v>
      </c>
      <c r="O32" s="456" t="s">
        <v>185</v>
      </c>
      <c r="P32" s="258" t="s">
        <v>186</v>
      </c>
      <c r="Q32" s="457" t="n">
        <v>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462" t="s">
        <v>296</v>
      </c>
      <c r="B33" s="345" t="n">
        <f aca="false">6.5+1</f>
        <v>7.5</v>
      </c>
      <c r="C33" s="344" t="n">
        <f aca="false">6.5+1</f>
        <v>7.5</v>
      </c>
      <c r="D33" s="339" t="n">
        <f aca="false">(C33+B33)/2</f>
        <v>7.5</v>
      </c>
      <c r="E33" s="336" t="s">
        <v>371</v>
      </c>
      <c r="F33" s="464" t="n">
        <f aca="false">6+1</f>
        <v>7</v>
      </c>
      <c r="G33" s="338" t="n">
        <f aca="false">6.5+1</f>
        <v>7.5</v>
      </c>
      <c r="H33" s="339" t="n">
        <f aca="false">(G33+F33)/2</f>
        <v>7.25</v>
      </c>
      <c r="I33" s="449"/>
      <c r="J33" s="336" t="s">
        <v>272</v>
      </c>
      <c r="K33" s="337" t="n">
        <f aca="false">6+1-0.5</f>
        <v>6.5</v>
      </c>
      <c r="L33" s="338" t="n">
        <f aca="false">6+1-0.5</f>
        <v>6.5</v>
      </c>
      <c r="M33" s="339" t="n">
        <f aca="false">(L33+K33)/2</f>
        <v>6.5</v>
      </c>
      <c r="N33" s="336" t="s">
        <v>314</v>
      </c>
      <c r="O33" s="463" t="n">
        <f aca="false">6.5+1</f>
        <v>7.5</v>
      </c>
      <c r="P33" s="344" t="n">
        <f aca="false">7+1</f>
        <v>8</v>
      </c>
      <c r="Q33" s="339" t="n">
        <f aca="false">(P33+O33)/2</f>
        <v>7.7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465" t="s">
        <v>333</v>
      </c>
      <c r="B34" s="355" t="n">
        <v>5.5</v>
      </c>
      <c r="C34" s="354" t="n">
        <v>6</v>
      </c>
      <c r="D34" s="349" t="n">
        <f aca="false">(C34+B34)/2</f>
        <v>5.75</v>
      </c>
      <c r="E34" s="346" t="s">
        <v>466</v>
      </c>
      <c r="F34" s="467" t="n">
        <v>6</v>
      </c>
      <c r="G34" s="348" t="n">
        <v>5.5</v>
      </c>
      <c r="H34" s="349" t="n">
        <f aca="false">(G34+F34)/2</f>
        <v>5.75</v>
      </c>
      <c r="I34" s="449"/>
      <c r="J34" s="346" t="s">
        <v>277</v>
      </c>
      <c r="K34" s="347" t="n">
        <v>5.5</v>
      </c>
      <c r="L34" s="348" t="n">
        <v>6</v>
      </c>
      <c r="M34" s="349" t="n">
        <f aca="false">(L34+K34)/2</f>
        <v>5.75</v>
      </c>
      <c r="N34" s="346" t="s">
        <v>275</v>
      </c>
      <c r="O34" s="466" t="s">
        <v>196</v>
      </c>
      <c r="P34" s="354" t="s">
        <v>196</v>
      </c>
      <c r="Q34" s="349" t="s">
        <v>196</v>
      </c>
      <c r="R34" s="4"/>
      <c r="S34" s="4"/>
      <c r="T34" s="4"/>
      <c r="U34" s="4"/>
      <c r="V34" s="4"/>
      <c r="W34" s="468"/>
      <c r="X34" s="468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false" outlineLevel="0" collapsed="false">
      <c r="A35" s="465" t="s">
        <v>409</v>
      </c>
      <c r="B35" s="355" t="n">
        <v>6</v>
      </c>
      <c r="C35" s="354" t="n">
        <v>6</v>
      </c>
      <c r="D35" s="349" t="n">
        <f aca="false">(C35+B35)/2</f>
        <v>6</v>
      </c>
      <c r="E35" s="346" t="s">
        <v>418</v>
      </c>
      <c r="F35" s="467" t="n">
        <v>6</v>
      </c>
      <c r="G35" s="348" t="n">
        <v>6</v>
      </c>
      <c r="H35" s="349" t="n">
        <f aca="false">(G35+F35)/2</f>
        <v>6</v>
      </c>
      <c r="I35" s="449"/>
      <c r="J35" s="346" t="s">
        <v>510</v>
      </c>
      <c r="K35" s="347" t="n">
        <v>6</v>
      </c>
      <c r="L35" s="348" t="n">
        <v>5.5</v>
      </c>
      <c r="M35" s="349" t="n">
        <f aca="false">(L35+K35)/2</f>
        <v>5.75</v>
      </c>
      <c r="N35" s="346" t="s">
        <v>426</v>
      </c>
      <c r="O35" s="466" t="n">
        <v>6</v>
      </c>
      <c r="P35" s="354" t="n">
        <v>6</v>
      </c>
      <c r="Q35" s="349" t="n">
        <f aca="false">(P35+O35)/2</f>
        <v>6</v>
      </c>
      <c r="R35" s="4"/>
      <c r="S35" s="4"/>
      <c r="T35" s="4"/>
      <c r="U35" s="4"/>
      <c r="V35" s="4"/>
      <c r="W35" s="469"/>
      <c r="X35" s="470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465" t="s">
        <v>337</v>
      </c>
      <c r="B36" s="355" t="n">
        <v>6</v>
      </c>
      <c r="C36" s="354" t="n">
        <v>6</v>
      </c>
      <c r="D36" s="349" t="n">
        <f aca="false">(C36+B36)/2</f>
        <v>6</v>
      </c>
      <c r="E36" s="346" t="s">
        <v>353</v>
      </c>
      <c r="F36" s="467" t="n">
        <v>6</v>
      </c>
      <c r="G36" s="348" t="n">
        <v>6</v>
      </c>
      <c r="H36" s="349" t="n">
        <f aca="false">(G36+F36)/2</f>
        <v>6</v>
      </c>
      <c r="I36" s="449"/>
      <c r="J36" s="346" t="s">
        <v>335</v>
      </c>
      <c r="K36" s="347" t="n">
        <v>6.5</v>
      </c>
      <c r="L36" s="348" t="n">
        <v>5</v>
      </c>
      <c r="M36" s="349" t="n">
        <f aca="false">(L36+K36)/2</f>
        <v>5.75</v>
      </c>
      <c r="N36" s="346" t="s">
        <v>283</v>
      </c>
      <c r="O36" s="466" t="n">
        <v>6.5</v>
      </c>
      <c r="P36" s="354" t="n">
        <v>6.5</v>
      </c>
      <c r="Q36" s="349" t="n">
        <f aca="false">(P36+O36)/2</f>
        <v>6.5</v>
      </c>
      <c r="R36" s="4"/>
      <c r="S36" s="4"/>
      <c r="T36" s="4"/>
      <c r="U36" s="4"/>
      <c r="V36" s="4"/>
      <c r="W36" s="471"/>
      <c r="X36" s="47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465" t="s">
        <v>298</v>
      </c>
      <c r="B37" s="355" t="n">
        <v>5.5</v>
      </c>
      <c r="C37" s="354" t="n">
        <v>5.5</v>
      </c>
      <c r="D37" s="349" t="n">
        <f aca="false">(C37+B37)/2</f>
        <v>5.5</v>
      </c>
      <c r="E37" s="346" t="s">
        <v>363</v>
      </c>
      <c r="F37" s="467" t="n">
        <v>6</v>
      </c>
      <c r="G37" s="348" t="n">
        <v>6</v>
      </c>
      <c r="H37" s="349" t="n">
        <f aca="false">(G37+F37)/2</f>
        <v>6</v>
      </c>
      <c r="I37" s="449"/>
      <c r="J37" s="346" t="s">
        <v>470</v>
      </c>
      <c r="K37" s="347" t="n">
        <v>6.5</v>
      </c>
      <c r="L37" s="348" t="n">
        <v>6.5</v>
      </c>
      <c r="M37" s="349" t="n">
        <f aca="false">(L37+K37)/2</f>
        <v>6.5</v>
      </c>
      <c r="N37" s="346" t="s">
        <v>287</v>
      </c>
      <c r="O37" s="466" t="n">
        <v>6.5</v>
      </c>
      <c r="P37" s="354" t="n">
        <v>5.5</v>
      </c>
      <c r="Q37" s="349" t="n">
        <f aca="false">(P37+O37)/2</f>
        <v>6</v>
      </c>
      <c r="R37" s="4"/>
      <c r="S37" s="4"/>
      <c r="T37" s="4"/>
      <c r="U37" s="4"/>
      <c r="V37" s="4"/>
      <c r="W37" s="471"/>
      <c r="X37" s="472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465" t="s">
        <v>290</v>
      </c>
      <c r="B38" s="355" t="n">
        <v>6</v>
      </c>
      <c r="C38" s="354" t="n">
        <v>5.5</v>
      </c>
      <c r="D38" s="349" t="n">
        <f aca="false">(C38+B38)/2</f>
        <v>5.75</v>
      </c>
      <c r="E38" s="346" t="s">
        <v>377</v>
      </c>
      <c r="F38" s="467" t="n">
        <v>5</v>
      </c>
      <c r="G38" s="348" t="n">
        <v>5</v>
      </c>
      <c r="H38" s="349" t="n">
        <f aca="false">(G38+F38)/2</f>
        <v>5</v>
      </c>
      <c r="I38" s="449"/>
      <c r="J38" s="346" t="s">
        <v>296</v>
      </c>
      <c r="K38" s="347" t="n">
        <v>6</v>
      </c>
      <c r="L38" s="348" t="n">
        <v>5.5</v>
      </c>
      <c r="M38" s="349" t="n">
        <f aca="false">(L38+K38)/2</f>
        <v>5.75</v>
      </c>
      <c r="N38" s="346" t="s">
        <v>291</v>
      </c>
      <c r="O38" s="466" t="n">
        <v>6.5</v>
      </c>
      <c r="P38" s="354" t="n">
        <v>6.5</v>
      </c>
      <c r="Q38" s="349" t="n">
        <f aca="false">(P38+O38)/2</f>
        <v>6.5</v>
      </c>
      <c r="R38" s="4"/>
      <c r="S38" s="4"/>
      <c r="T38" s="4"/>
      <c r="U38" s="4"/>
      <c r="V38" s="4"/>
      <c r="W38" s="471"/>
      <c r="X38" s="47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A39" s="465" t="s">
        <v>321</v>
      </c>
      <c r="B39" s="355" t="n">
        <v>6.5</v>
      </c>
      <c r="C39" s="354" t="n">
        <v>6</v>
      </c>
      <c r="D39" s="349" t="n">
        <f aca="false">(C39+B39)/2</f>
        <v>6.25</v>
      </c>
      <c r="E39" s="346" t="s">
        <v>359</v>
      </c>
      <c r="F39" s="467" t="n">
        <f aca="false">7-0.5</f>
        <v>6.5</v>
      </c>
      <c r="G39" s="348" t="n">
        <f aca="false">7-0.5</f>
        <v>6.5</v>
      </c>
      <c r="H39" s="349" t="n">
        <f aca="false">(G39+F39)/2</f>
        <v>6.5</v>
      </c>
      <c r="I39" s="449"/>
      <c r="J39" s="346" t="s">
        <v>300</v>
      </c>
      <c r="K39" s="347" t="n">
        <v>7</v>
      </c>
      <c r="L39" s="348" t="n">
        <v>7</v>
      </c>
      <c r="M39" s="349" t="n">
        <f aca="false">(L39+K39)/2</f>
        <v>7</v>
      </c>
      <c r="N39" s="346" t="s">
        <v>428</v>
      </c>
      <c r="O39" s="466" t="n">
        <v>6</v>
      </c>
      <c r="P39" s="354" t="n">
        <v>6</v>
      </c>
      <c r="Q39" s="349" t="n">
        <f aca="false">(P39+O39)/2</f>
        <v>6</v>
      </c>
      <c r="R39" s="4"/>
      <c r="S39" s="4"/>
      <c r="T39" s="4"/>
      <c r="U39" s="4"/>
      <c r="V39" s="4"/>
      <c r="W39" s="471"/>
      <c r="X39" s="472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465" t="s">
        <v>449</v>
      </c>
      <c r="B40" s="355" t="n">
        <v>6.5</v>
      </c>
      <c r="C40" s="354" t="n">
        <v>6</v>
      </c>
      <c r="D40" s="349" t="n">
        <f aca="false">(C40+B40)/2</f>
        <v>6.25</v>
      </c>
      <c r="E40" s="346" t="s">
        <v>413</v>
      </c>
      <c r="F40" s="467" t="n">
        <v>5.5</v>
      </c>
      <c r="G40" s="348" t="n">
        <v>5.5</v>
      </c>
      <c r="H40" s="349" t="n">
        <f aca="false">(G40+F40)/2</f>
        <v>5.5</v>
      </c>
      <c r="I40" s="449"/>
      <c r="J40" s="346" t="s">
        <v>288</v>
      </c>
      <c r="K40" s="347" t="n">
        <f aca="false">5.5-0.5</f>
        <v>5</v>
      </c>
      <c r="L40" s="348" t="n">
        <f aca="false">6-0.5</f>
        <v>5.5</v>
      </c>
      <c r="M40" s="349" t="n">
        <f aca="false">(L40+K40)/2</f>
        <v>5.25</v>
      </c>
      <c r="N40" s="346" t="s">
        <v>295</v>
      </c>
      <c r="O40" s="466" t="n">
        <v>6.5</v>
      </c>
      <c r="P40" s="354" t="n">
        <v>6</v>
      </c>
      <c r="Q40" s="349" t="n">
        <f aca="false">(P40+O40)/2</f>
        <v>6.25</v>
      </c>
      <c r="R40" s="4"/>
      <c r="S40" s="4"/>
      <c r="T40" s="4"/>
      <c r="U40" s="4"/>
      <c r="V40" s="4"/>
      <c r="W40" s="471"/>
      <c r="X40" s="472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false" outlineLevel="0" collapsed="false">
      <c r="A41" s="465" t="s">
        <v>338</v>
      </c>
      <c r="B41" s="355" t="n">
        <f aca="false">7.5+3</f>
        <v>10.5</v>
      </c>
      <c r="C41" s="354" t="n">
        <f aca="false">7+3</f>
        <v>10</v>
      </c>
      <c r="D41" s="585" t="n">
        <f aca="false">(C41+B41)/2</f>
        <v>10.25</v>
      </c>
      <c r="E41" s="346" t="s">
        <v>381</v>
      </c>
      <c r="F41" s="467" t="n">
        <v>6</v>
      </c>
      <c r="G41" s="348" t="n">
        <v>5.5</v>
      </c>
      <c r="H41" s="349" t="n">
        <f aca="false">(G41+F41)/2</f>
        <v>5.75</v>
      </c>
      <c r="I41" s="449"/>
      <c r="J41" s="346" t="s">
        <v>511</v>
      </c>
      <c r="K41" s="347" t="n">
        <f aca="false">6-0.5</f>
        <v>5.5</v>
      </c>
      <c r="L41" s="348" t="n">
        <f aca="false">6-0.5</f>
        <v>5.5</v>
      </c>
      <c r="M41" s="349" t="n">
        <f aca="false">(L41+K41)/2</f>
        <v>5.5</v>
      </c>
      <c r="N41" s="346" t="s">
        <v>311</v>
      </c>
      <c r="O41" s="466" t="n">
        <f aca="false">6+3</f>
        <v>9</v>
      </c>
      <c r="P41" s="354" t="n">
        <f aca="false">6+3</f>
        <v>9</v>
      </c>
      <c r="Q41" s="349" t="n">
        <f aca="false">(P41+O41)/2</f>
        <v>9</v>
      </c>
      <c r="R41" s="4"/>
      <c r="S41" s="4"/>
      <c r="T41" s="4"/>
      <c r="U41" s="4"/>
      <c r="V41" s="4"/>
      <c r="W41" s="471"/>
      <c r="X41" s="472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false" outlineLevel="0" collapsed="false">
      <c r="A42" s="465" t="s">
        <v>302</v>
      </c>
      <c r="B42" s="355" t="s">
        <v>196</v>
      </c>
      <c r="C42" s="354" t="s">
        <v>196</v>
      </c>
      <c r="D42" s="349" t="s">
        <v>196</v>
      </c>
      <c r="E42" s="346" t="s">
        <v>367</v>
      </c>
      <c r="F42" s="467" t="n">
        <v>5</v>
      </c>
      <c r="G42" s="348" t="n">
        <v>5.5</v>
      </c>
      <c r="H42" s="349" t="n">
        <f aca="false">(G42+F42)/2</f>
        <v>5.25</v>
      </c>
      <c r="I42" s="449"/>
      <c r="J42" s="346" t="s">
        <v>304</v>
      </c>
      <c r="K42" s="347" t="n">
        <v>6</v>
      </c>
      <c r="L42" s="348" t="n">
        <v>6</v>
      </c>
      <c r="M42" s="349" t="n">
        <f aca="false">(L42+K42)/2</f>
        <v>6</v>
      </c>
      <c r="N42" s="346" t="s">
        <v>318</v>
      </c>
      <c r="O42" s="466" t="n">
        <v>5.5</v>
      </c>
      <c r="P42" s="354" t="n">
        <v>5.5</v>
      </c>
      <c r="Q42" s="349" t="n">
        <f aca="false">(P42+O42)/2</f>
        <v>5.5</v>
      </c>
      <c r="R42" s="4"/>
      <c r="S42" s="4"/>
      <c r="T42" s="4"/>
      <c r="U42" s="4"/>
      <c r="V42" s="4"/>
      <c r="W42" s="471"/>
      <c r="X42" s="472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5" hidden="false" customHeight="false" outlineLevel="0" collapsed="false">
      <c r="A43" s="473" t="s">
        <v>310</v>
      </c>
      <c r="B43" s="366" t="n">
        <f aca="false">7+3</f>
        <v>10</v>
      </c>
      <c r="C43" s="365" t="n">
        <f aca="false">7+3</f>
        <v>10</v>
      </c>
      <c r="D43" s="360" t="n">
        <f aca="false">(C43+B43)/2</f>
        <v>10</v>
      </c>
      <c r="E43" s="358" t="s">
        <v>451</v>
      </c>
      <c r="F43" s="403" t="n">
        <f aca="false">6-2</f>
        <v>4</v>
      </c>
      <c r="G43" s="299" t="n">
        <f aca="false">6.5-2</f>
        <v>4.5</v>
      </c>
      <c r="H43" s="360" t="n">
        <f aca="false">(G43+F43)/2</f>
        <v>4.25</v>
      </c>
      <c r="I43" s="449"/>
      <c r="J43" s="358" t="s">
        <v>312</v>
      </c>
      <c r="K43" s="359" t="s">
        <v>196</v>
      </c>
      <c r="L43" s="299" t="s">
        <v>196</v>
      </c>
      <c r="M43" s="360" t="s">
        <v>196</v>
      </c>
      <c r="N43" s="358" t="s">
        <v>307</v>
      </c>
      <c r="O43" s="474" t="n">
        <f aca="false">6.5-0.5</f>
        <v>6</v>
      </c>
      <c r="P43" s="365" t="n">
        <f aca="false">6.5-0.5</f>
        <v>6</v>
      </c>
      <c r="Q43" s="360" t="n">
        <f aca="false">(P43+O43)/2</f>
        <v>6</v>
      </c>
      <c r="R43" s="4"/>
      <c r="S43" s="4"/>
      <c r="T43" s="4"/>
      <c r="U43" s="4"/>
      <c r="V43" s="4"/>
      <c r="W43" s="471"/>
      <c r="X43" s="472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5" hidden="false" customHeight="false" outlineLevel="0" collapsed="false">
      <c r="A44" s="475"/>
      <c r="B44" s="47"/>
      <c r="C44" s="47"/>
      <c r="D44" s="369"/>
      <c r="E44" s="491"/>
      <c r="F44" s="492"/>
      <c r="G44" s="492"/>
      <c r="H44" s="369"/>
      <c r="I44" s="449"/>
      <c r="J44" s="367"/>
      <c r="K44" s="368"/>
      <c r="L44" s="368"/>
      <c r="M44" s="369"/>
      <c r="N44" s="367"/>
      <c r="O44" s="476"/>
      <c r="P44" s="374"/>
      <c r="Q44" s="369"/>
      <c r="R44" s="4"/>
      <c r="S44" s="4"/>
      <c r="T44" s="4"/>
      <c r="U44" s="4"/>
      <c r="V44" s="4"/>
      <c r="W44" s="471"/>
      <c r="X44" s="472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false" outlineLevel="0" collapsed="false">
      <c r="A45" s="477" t="s">
        <v>415</v>
      </c>
      <c r="B45" s="478" t="s">
        <v>234</v>
      </c>
      <c r="C45" s="479" t="s">
        <v>234</v>
      </c>
      <c r="D45" s="379" t="s">
        <v>234</v>
      </c>
      <c r="E45" s="376" t="s">
        <v>512</v>
      </c>
      <c r="F45" s="381" t="n">
        <f aca="false">6-1</f>
        <v>5</v>
      </c>
      <c r="G45" s="378" t="n">
        <f aca="false">6-1</f>
        <v>5</v>
      </c>
      <c r="H45" s="379" t="n">
        <f aca="false">(G45+F45)/2</f>
        <v>5</v>
      </c>
      <c r="I45" s="449"/>
      <c r="J45" s="376" t="s">
        <v>315</v>
      </c>
      <c r="K45" s="377" t="n">
        <f aca="false">7+3-1-1-0.5</f>
        <v>7.5</v>
      </c>
      <c r="L45" s="378" t="n">
        <f aca="false">7+3-1-1-0.5</f>
        <v>7.5</v>
      </c>
      <c r="M45" s="379" t="n">
        <f aca="false">(L45+K45)/2</f>
        <v>7.5</v>
      </c>
      <c r="N45" s="376" t="s">
        <v>448</v>
      </c>
      <c r="O45" s="480" t="n">
        <f aca="false">6.5+1</f>
        <v>7.5</v>
      </c>
      <c r="P45" s="384" t="n">
        <f aca="false">6.5+1</f>
        <v>7.5</v>
      </c>
      <c r="Q45" s="379" t="n">
        <f aca="false">(P45+O45)/2</f>
        <v>7.5</v>
      </c>
      <c r="R45" s="4"/>
      <c r="S45" s="4"/>
      <c r="T45" s="4"/>
      <c r="U45" s="4"/>
      <c r="V45" s="4"/>
      <c r="W45" s="471"/>
      <c r="X45" s="472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false" outlineLevel="0" collapsed="false">
      <c r="A46" s="481" t="s">
        <v>306</v>
      </c>
      <c r="B46" s="573" t="s">
        <v>243</v>
      </c>
      <c r="C46" s="8" t="s">
        <v>243</v>
      </c>
      <c r="D46" s="387" t="s">
        <v>243</v>
      </c>
      <c r="E46" s="385" t="s">
        <v>351</v>
      </c>
      <c r="F46" s="389" t="n">
        <v>5.5</v>
      </c>
      <c r="G46" s="369" t="n">
        <v>5.5</v>
      </c>
      <c r="H46" s="387" t="n">
        <f aca="false">(G46+F46)/2</f>
        <v>5.5</v>
      </c>
      <c r="I46" s="449"/>
      <c r="J46" s="346" t="s">
        <v>319</v>
      </c>
      <c r="K46" s="347" t="n">
        <v>5</v>
      </c>
      <c r="L46" s="348" t="n">
        <v>5.5</v>
      </c>
      <c r="M46" s="349" t="n">
        <f aca="false">(L46+K46)/2</f>
        <v>5.25</v>
      </c>
      <c r="N46" s="385" t="s">
        <v>431</v>
      </c>
      <c r="O46" s="484" t="n">
        <v>5.5</v>
      </c>
      <c r="P46" s="392" t="n">
        <v>5.5</v>
      </c>
      <c r="Q46" s="387" t="n">
        <f aca="false">(P46+O46)/2</f>
        <v>5.5</v>
      </c>
      <c r="R46" s="4"/>
      <c r="S46" s="4"/>
      <c r="T46" s="4"/>
      <c r="U46" s="4"/>
      <c r="V46" s="4"/>
      <c r="W46" s="471"/>
      <c r="X46" s="472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false" outlineLevel="0" collapsed="false">
      <c r="A47" s="637" t="s">
        <v>495</v>
      </c>
      <c r="B47" s="638" t="s">
        <v>234</v>
      </c>
      <c r="C47" s="639" t="s">
        <v>234</v>
      </c>
      <c r="D47" s="640" t="s">
        <v>234</v>
      </c>
      <c r="E47" s="385" t="s">
        <v>355</v>
      </c>
      <c r="F47" s="389" t="n">
        <v>6</v>
      </c>
      <c r="G47" s="369" t="n">
        <v>6</v>
      </c>
      <c r="H47" s="387" t="n">
        <f aca="false">(G47+F47)/2</f>
        <v>6</v>
      </c>
      <c r="I47" s="449"/>
      <c r="J47" s="385" t="s">
        <v>477</v>
      </c>
      <c r="K47" s="386" t="n">
        <v>5.5</v>
      </c>
      <c r="L47" s="369" t="n">
        <v>5</v>
      </c>
      <c r="M47" s="387" t="n">
        <f aca="false">(L47+K47)/2</f>
        <v>5.25</v>
      </c>
      <c r="N47" s="385" t="s">
        <v>513</v>
      </c>
      <c r="O47" s="484" t="n">
        <v>5.5</v>
      </c>
      <c r="P47" s="392" t="n">
        <v>5.5</v>
      </c>
      <c r="Q47" s="387" t="n">
        <f aca="false">(P47+O47)/2</f>
        <v>5.5</v>
      </c>
      <c r="R47" s="4"/>
      <c r="S47" s="4"/>
      <c r="T47" s="4"/>
      <c r="U47" s="4"/>
      <c r="V47" s="4"/>
      <c r="W47" s="485"/>
      <c r="X47" s="472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false" outlineLevel="0" collapsed="false">
      <c r="A48" s="465" t="s">
        <v>294</v>
      </c>
      <c r="B48" s="355" t="n">
        <v>5</v>
      </c>
      <c r="C48" s="46" t="n">
        <v>6</v>
      </c>
      <c r="D48" s="349" t="n">
        <f aca="false">(C48+B48)/2</f>
        <v>5.5</v>
      </c>
      <c r="E48" s="385" t="s">
        <v>514</v>
      </c>
      <c r="F48" s="389" t="n">
        <v>6.5</v>
      </c>
      <c r="G48" s="369" t="n">
        <v>7</v>
      </c>
      <c r="H48" s="387" t="n">
        <f aca="false">(G48+F48)/2</f>
        <v>6.75</v>
      </c>
      <c r="I48" s="449"/>
      <c r="J48" s="385" t="s">
        <v>419</v>
      </c>
      <c r="K48" s="386" t="n">
        <v>6</v>
      </c>
      <c r="L48" s="369" t="n">
        <v>6</v>
      </c>
      <c r="M48" s="387" t="n">
        <f aca="false">(L48+K48)/2</f>
        <v>6</v>
      </c>
      <c r="N48" s="385" t="s">
        <v>452</v>
      </c>
      <c r="O48" s="484" t="n">
        <v>5.5</v>
      </c>
      <c r="P48" s="392" t="n">
        <v>6</v>
      </c>
      <c r="Q48" s="387" t="n">
        <f aca="false">(P48+O48)/2</f>
        <v>5.75</v>
      </c>
      <c r="R48" s="4"/>
      <c r="S48" s="4"/>
      <c r="T48" s="4"/>
      <c r="U48" s="4"/>
      <c r="V48" s="4"/>
      <c r="W48" s="471"/>
      <c r="X48" s="472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481" t="s">
        <v>329</v>
      </c>
      <c r="B49" s="573" t="n">
        <f aca="false">6-0.5</f>
        <v>5.5</v>
      </c>
      <c r="C49" s="8" t="n">
        <f aca="false">5.5-0.5</f>
        <v>5</v>
      </c>
      <c r="D49" s="387" t="s">
        <v>234</v>
      </c>
      <c r="E49" s="385" t="s">
        <v>515</v>
      </c>
      <c r="F49" s="389" t="n">
        <f aca="false">6.5-0.5</f>
        <v>6</v>
      </c>
      <c r="G49" s="369" t="n">
        <f aca="false">6.5-0.5</f>
        <v>6</v>
      </c>
      <c r="H49" s="387" t="n">
        <f aca="false">(G49+F49)/2</f>
        <v>6</v>
      </c>
      <c r="I49" s="449"/>
      <c r="J49" s="385" t="s">
        <v>516</v>
      </c>
      <c r="K49" s="386" t="n">
        <v>6</v>
      </c>
      <c r="L49" s="369" t="n">
        <v>7</v>
      </c>
      <c r="M49" s="387" t="n">
        <f aca="false">(L49+K49)/2</f>
        <v>6.5</v>
      </c>
      <c r="N49" s="385" t="s">
        <v>517</v>
      </c>
      <c r="O49" s="386" t="s">
        <v>234</v>
      </c>
      <c r="P49" s="392" t="s">
        <v>234</v>
      </c>
      <c r="Q49" s="387" t="s">
        <v>234</v>
      </c>
      <c r="R49" s="4"/>
      <c r="S49" s="4"/>
      <c r="T49" s="4"/>
      <c r="U49" s="4"/>
      <c r="V49" s="4"/>
      <c r="W49" s="471"/>
      <c r="X49" s="472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637" t="s">
        <v>274</v>
      </c>
      <c r="B50" s="638" t="s">
        <v>234</v>
      </c>
      <c r="C50" s="639" t="s">
        <v>234</v>
      </c>
      <c r="D50" s="640" t="s">
        <v>234</v>
      </c>
      <c r="E50" s="385" t="s">
        <v>518</v>
      </c>
      <c r="F50" s="389" t="n">
        <v>5</v>
      </c>
      <c r="G50" s="369" t="n">
        <v>5</v>
      </c>
      <c r="H50" s="387" t="n">
        <f aca="false">(G50+F50)/2</f>
        <v>5</v>
      </c>
      <c r="I50" s="449"/>
      <c r="J50" s="385" t="s">
        <v>391</v>
      </c>
      <c r="K50" s="386" t="n">
        <v>6.5</v>
      </c>
      <c r="L50" s="369" t="n">
        <v>5.5</v>
      </c>
      <c r="M50" s="387" t="n">
        <f aca="false">(L50+K50)/2</f>
        <v>6</v>
      </c>
      <c r="N50" s="346" t="s">
        <v>519</v>
      </c>
      <c r="O50" s="347" t="n">
        <v>5.5</v>
      </c>
      <c r="P50" s="354" t="n">
        <v>5.5</v>
      </c>
      <c r="Q50" s="349" t="n">
        <f aca="false">(P50+O50)/2</f>
        <v>5.5</v>
      </c>
      <c r="R50" s="4"/>
      <c r="S50" s="4"/>
      <c r="T50" s="4"/>
      <c r="U50" s="4"/>
      <c r="V50" s="4"/>
      <c r="W50" s="471"/>
      <c r="X50" s="472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3.5" hidden="false" customHeight="false" outlineLevel="0" collapsed="false">
      <c r="A51" s="641" t="s">
        <v>423</v>
      </c>
      <c r="B51" s="642" t="s">
        <v>234</v>
      </c>
      <c r="C51" s="643" t="s">
        <v>234</v>
      </c>
      <c r="D51" s="644" t="s">
        <v>234</v>
      </c>
      <c r="E51" s="393" t="s">
        <v>464</v>
      </c>
      <c r="F51" s="397" t="s">
        <v>234</v>
      </c>
      <c r="G51" s="395" t="s">
        <v>234</v>
      </c>
      <c r="H51" s="387" t="s">
        <v>234</v>
      </c>
      <c r="I51" s="449"/>
      <c r="J51" s="393" t="s">
        <v>284</v>
      </c>
      <c r="K51" s="394" t="n">
        <v>5</v>
      </c>
      <c r="L51" s="395" t="n">
        <v>5.5</v>
      </c>
      <c r="M51" s="387" t="n">
        <f aca="false">(L51+K51)/2</f>
        <v>5.25</v>
      </c>
      <c r="N51" s="393" t="s">
        <v>520</v>
      </c>
      <c r="O51" s="394" t="n">
        <v>5.5</v>
      </c>
      <c r="P51" s="400" t="n">
        <v>5</v>
      </c>
      <c r="Q51" s="387" t="n">
        <f aca="false">(P51+O51)/2</f>
        <v>5.25</v>
      </c>
      <c r="R51" s="4"/>
      <c r="S51" s="4"/>
      <c r="T51" s="4"/>
      <c r="U51" s="4"/>
      <c r="V51" s="4"/>
      <c r="W51" s="471"/>
      <c r="X51" s="472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3.5" hidden="false" customHeight="false" outlineLevel="0" collapsed="false">
      <c r="A52" s="487" t="s">
        <v>484</v>
      </c>
      <c r="B52" s="488" t="n">
        <v>-0.5</v>
      </c>
      <c r="C52" s="489" t="n">
        <v>-0.5</v>
      </c>
      <c r="D52" s="401" t="n">
        <f aca="false">(C52+B52)/2</f>
        <v>-0.5</v>
      </c>
      <c r="E52" s="358" t="s">
        <v>385</v>
      </c>
      <c r="F52" s="403" t="n">
        <v>1</v>
      </c>
      <c r="G52" s="299" t="n">
        <v>1.5</v>
      </c>
      <c r="H52" s="401" t="n">
        <f aca="false">(G52+F52)/2</f>
        <v>1.25</v>
      </c>
      <c r="I52" s="449"/>
      <c r="J52" s="358" t="s">
        <v>425</v>
      </c>
      <c r="K52" s="359" t="n">
        <v>0</v>
      </c>
      <c r="L52" s="299" t="n">
        <v>-0.5</v>
      </c>
      <c r="M52" s="490" t="n">
        <f aca="false">(L52+K52)/2</f>
        <v>-0.25</v>
      </c>
      <c r="N52" s="358" t="s">
        <v>497</v>
      </c>
      <c r="O52" s="359" t="n">
        <v>0</v>
      </c>
      <c r="P52" s="365" t="n">
        <v>-0.5</v>
      </c>
      <c r="Q52" s="401" t="n">
        <f aca="false">(P52+O52)/2</f>
        <v>-0.25</v>
      </c>
      <c r="R52" s="4"/>
      <c r="S52" s="4"/>
      <c r="T52" s="4"/>
      <c r="U52" s="4"/>
      <c r="V52" s="4"/>
      <c r="W52" s="471"/>
      <c r="X52" s="48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491"/>
      <c r="B53" s="645" t="n">
        <v>-5</v>
      </c>
      <c r="C53" s="645" t="n">
        <v>-5</v>
      </c>
      <c r="D53" s="646" t="n">
        <v>-5</v>
      </c>
      <c r="E53" s="491"/>
      <c r="F53" s="492"/>
      <c r="G53" s="492"/>
      <c r="H53" s="406"/>
      <c r="I53" s="449"/>
      <c r="J53" s="491"/>
      <c r="K53" s="492"/>
      <c r="L53" s="492"/>
      <c r="M53" s="406"/>
      <c r="N53" s="579"/>
      <c r="O53" s="311"/>
      <c r="P53" s="303"/>
      <c r="Q53" s="413"/>
      <c r="R53" s="4"/>
      <c r="S53" s="4"/>
      <c r="T53" s="4"/>
      <c r="U53" s="4"/>
      <c r="V53" s="4"/>
      <c r="W53" s="471"/>
      <c r="X53" s="48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false" outlineLevel="0" collapsed="false">
      <c r="A54" s="415"/>
      <c r="B54" s="575" t="n">
        <f aca="false">D32+B33+B34+B35+B36+B37+B38+B39+B40+B41+B48+B43+B52-5</f>
        <v>71.5</v>
      </c>
      <c r="C54" s="495" t="n">
        <f aca="false">D32+C33+C34+C35+C36+C37+C38+C39+C40+C41+C48+C43+C52-5</f>
        <v>71</v>
      </c>
      <c r="D54" s="590" t="n">
        <f aca="false">D32+D33+D34+D35+D36+D37+D38+D39+D40+D41+D48+D43+D52-5</f>
        <v>71.25</v>
      </c>
      <c r="E54" s="415"/>
      <c r="F54" s="602" t="n">
        <f aca="false">H32+F33+F34+F35+F36+F37+F38+F39+F40+F41+F42+F43+F52</f>
        <v>64</v>
      </c>
      <c r="G54" s="602" t="n">
        <f aca="false">H32+G33+G34+G35+G36+G37+G38+G39+G40+G41+G42+G43+G52</f>
        <v>65</v>
      </c>
      <c r="H54" s="534" t="n">
        <f aca="false">H32+H33+H34+H35+H36+H37+H38+H39+H40+H41+H42+H43+H52</f>
        <v>64.5</v>
      </c>
      <c r="I54" s="449"/>
      <c r="J54" s="415"/>
      <c r="K54" s="499" t="n">
        <f aca="false">M32+K33+K34+K35+K36+K37+K38+K39+K40+K41+K42+K46+K52</f>
        <v>67.5</v>
      </c>
      <c r="L54" s="592" t="n">
        <f aca="false">M32+L33+L34+L35+L36+L37+L38+L39+L40+L41+L42+L46+L52</f>
        <v>66</v>
      </c>
      <c r="M54" s="593" t="n">
        <f aca="false">M32+M33+M34+M35+M36+M37+M38+M39+M40+M41+M42+M46+M52</f>
        <v>66.75</v>
      </c>
      <c r="N54" s="415"/>
      <c r="O54" s="497" t="n">
        <f aca="false">Q32+O33+O50+O35+O36+O37+O38+O39+O40+O41+O42+O43+O52</f>
        <v>71.5</v>
      </c>
      <c r="P54" s="604" t="n">
        <f aca="false">Q32+P33+P50+P35+P36+P37+P38+P39+P40+P41+P42+P43+P52</f>
        <v>70</v>
      </c>
      <c r="Q54" s="605" t="n">
        <f aca="false">Q32+Q33+Q50+Q35+Q36+Q37+Q38+Q39+Q40+Q41+Q42+Q43+Q52</f>
        <v>70.75</v>
      </c>
      <c r="R54" s="4"/>
      <c r="S54" s="4"/>
      <c r="T54" s="4"/>
      <c r="U54" s="4"/>
      <c r="V54" s="4"/>
      <c r="W54" s="471"/>
      <c r="X54" s="48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3.5" hidden="false" customHeight="false" outlineLevel="0" collapsed="false">
      <c r="A55" s="415"/>
      <c r="B55" s="469"/>
      <c r="C55" s="469"/>
      <c r="D55" s="30"/>
      <c r="E55" s="427"/>
      <c r="F55" s="428"/>
      <c r="G55" s="428"/>
      <c r="H55" s="30"/>
      <c r="I55" s="449"/>
      <c r="J55" s="427"/>
      <c r="K55" s="428"/>
      <c r="L55" s="428"/>
      <c r="M55" s="30"/>
      <c r="N55" s="415"/>
      <c r="O55" s="104"/>
      <c r="P55" s="412"/>
      <c r="Q55" s="432"/>
      <c r="R55" s="4"/>
      <c r="S55" s="4"/>
      <c r="T55" s="4"/>
      <c r="U55" s="4"/>
      <c r="V55" s="4"/>
      <c r="W55" s="471"/>
      <c r="X55" s="48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false" customHeight="false" outlineLevel="0" collapsed="false">
      <c r="A56" s="505"/>
      <c r="B56" s="506"/>
      <c r="C56" s="506"/>
      <c r="D56" s="507" t="n">
        <v>2</v>
      </c>
      <c r="E56" s="538"/>
      <c r="F56" s="539"/>
      <c r="G56" s="539"/>
      <c r="H56" s="540" t="n">
        <v>0</v>
      </c>
      <c r="I56" s="511"/>
      <c r="J56" s="512"/>
      <c r="K56" s="513"/>
      <c r="L56" s="513"/>
      <c r="M56" s="514" t="n">
        <v>1</v>
      </c>
      <c r="N56" s="584"/>
      <c r="O56" s="508"/>
      <c r="P56" s="509"/>
      <c r="Q56" s="510" t="n">
        <v>1</v>
      </c>
      <c r="R56" s="4"/>
      <c r="S56" s="4"/>
      <c r="T56" s="4"/>
      <c r="U56" s="4"/>
      <c r="V56" s="4"/>
      <c r="W56" s="471"/>
      <c r="X56" s="48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6" hidden="false" customHeight="true" outlineLevel="0" collapsed="false">
      <c r="A57" s="4"/>
      <c r="B57" s="4"/>
      <c r="C57" s="4"/>
      <c r="D57" s="4"/>
      <c r="E57" s="518"/>
      <c r="F57" s="519"/>
      <c r="G57" s="519"/>
      <c r="H57" s="519"/>
      <c r="I57" s="449"/>
      <c r="J57" s="519"/>
      <c r="K57" s="519"/>
      <c r="L57" s="519"/>
      <c r="M57" s="52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5" hidden="false" customHeight="false" outlineLevel="0" collapsed="false">
      <c r="A58" s="4"/>
      <c r="B58" s="4"/>
      <c r="C58" s="4"/>
      <c r="D58" s="4"/>
      <c r="E58" s="1" t="s">
        <v>345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3.5" hidden="false" customHeight="false" outlineLevel="0" collapsed="false">
      <c r="A59" s="4"/>
      <c r="B59" s="4"/>
      <c r="C59" s="4"/>
      <c r="D59" s="4"/>
      <c r="E59" s="278" t="s">
        <v>269</v>
      </c>
      <c r="F59" s="278"/>
      <c r="G59" s="278"/>
      <c r="H59" s="278"/>
      <c r="I59" s="521"/>
      <c r="J59" s="255" t="s">
        <v>183</v>
      </c>
      <c r="K59" s="255"/>
      <c r="L59" s="255"/>
      <c r="M59" s="255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3.5" hidden="false" customHeight="false" outlineLevel="0" collapsed="false">
      <c r="A60" s="4"/>
      <c r="B60" s="4"/>
      <c r="C60" s="4"/>
      <c r="D60" s="4"/>
      <c r="E60" s="460" t="s">
        <v>184</v>
      </c>
      <c r="F60" s="460" t="s">
        <v>185</v>
      </c>
      <c r="G60" s="460" t="s">
        <v>186</v>
      </c>
      <c r="H60" s="461" t="n">
        <v>2</v>
      </c>
      <c r="I60" s="47"/>
      <c r="J60" s="334" t="s">
        <v>184</v>
      </c>
      <c r="K60" s="334" t="s">
        <v>185</v>
      </c>
      <c r="L60" s="334" t="s">
        <v>186</v>
      </c>
      <c r="M60" s="335" t="n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2.75" hidden="false" customHeight="false" outlineLevel="0" collapsed="false">
      <c r="A61" s="4"/>
      <c r="B61" s="4"/>
      <c r="C61" s="4"/>
      <c r="D61" s="4"/>
      <c r="E61" s="336" t="s">
        <v>416</v>
      </c>
      <c r="F61" s="464" t="n">
        <f aca="false">5-1-1</f>
        <v>3</v>
      </c>
      <c r="G61" s="338" t="n">
        <f aca="false">5.5-1-1</f>
        <v>3.5</v>
      </c>
      <c r="H61" s="339" t="n">
        <f aca="false">(G61+F61)/2</f>
        <v>3.25</v>
      </c>
      <c r="I61" s="47"/>
      <c r="J61" s="342" t="s">
        <v>190</v>
      </c>
      <c r="K61" s="345" t="n">
        <f aca="false">6+1</f>
        <v>7</v>
      </c>
      <c r="L61" s="344" t="n">
        <f aca="false">6+1</f>
        <v>7</v>
      </c>
      <c r="M61" s="339" t="n">
        <f aca="false">(L61+K61)/2</f>
        <v>7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2.75" hidden="false" customHeight="false" outlineLevel="0" collapsed="false">
      <c r="A62" s="4"/>
      <c r="B62" s="4"/>
      <c r="C62" s="4"/>
      <c r="D62" s="4"/>
      <c r="E62" s="346" t="s">
        <v>280</v>
      </c>
      <c r="F62" s="594" t="n">
        <v>6</v>
      </c>
      <c r="G62" s="348" t="n">
        <v>5.5</v>
      </c>
      <c r="H62" s="349" t="n">
        <f aca="false">(G62+F62)/2</f>
        <v>5.75</v>
      </c>
      <c r="I62" s="47"/>
      <c r="J62" s="352" t="s">
        <v>486</v>
      </c>
      <c r="K62" s="355" t="n">
        <v>5.5</v>
      </c>
      <c r="L62" s="354" t="n">
        <v>6</v>
      </c>
      <c r="M62" s="349" t="n">
        <f aca="false">(L62+K62)/2</f>
        <v>5.7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2.75" hidden="false" customHeight="false" outlineLevel="0" collapsed="false">
      <c r="A63" s="4"/>
      <c r="B63" s="4"/>
      <c r="C63" s="4"/>
      <c r="D63" s="4"/>
      <c r="E63" s="346" t="s">
        <v>281</v>
      </c>
      <c r="F63" s="467" t="n">
        <f aca="false">7+3</f>
        <v>10</v>
      </c>
      <c r="G63" s="348" t="n">
        <f aca="false">6+3</f>
        <v>9</v>
      </c>
      <c r="H63" s="349" t="n">
        <f aca="false">(G63+F63)/2</f>
        <v>9.5</v>
      </c>
      <c r="I63" s="47"/>
      <c r="J63" s="352" t="s">
        <v>199</v>
      </c>
      <c r="K63" s="355" t="n">
        <v>6</v>
      </c>
      <c r="L63" s="354" t="n">
        <v>5.5</v>
      </c>
      <c r="M63" s="349" t="n">
        <f aca="false">(L63+K63)/2</f>
        <v>5.7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2.75" hidden="false" customHeight="false" outlineLevel="0" collapsed="false">
      <c r="A64" s="4"/>
      <c r="B64" s="4"/>
      <c r="C64" s="4"/>
      <c r="D64" s="4"/>
      <c r="E64" s="346" t="s">
        <v>276</v>
      </c>
      <c r="F64" s="467" t="n">
        <v>6</v>
      </c>
      <c r="G64" s="348" t="n">
        <v>6</v>
      </c>
      <c r="H64" s="349" t="n">
        <f aca="false">(G64+F64)/2</f>
        <v>6</v>
      </c>
      <c r="I64" s="47"/>
      <c r="J64" s="352" t="s">
        <v>405</v>
      </c>
      <c r="K64" s="355" t="n">
        <v>6</v>
      </c>
      <c r="L64" s="354" t="n">
        <v>6</v>
      </c>
      <c r="M64" s="349" t="n">
        <f aca="false">(L64+K64)/2</f>
        <v>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2.75" hidden="false" customHeight="false" outlineLevel="0" collapsed="false">
      <c r="A65" s="4"/>
      <c r="B65" s="4"/>
      <c r="C65" s="4"/>
      <c r="D65" s="4"/>
      <c r="E65" s="346" t="s">
        <v>521</v>
      </c>
      <c r="F65" s="467" t="s">
        <v>388</v>
      </c>
      <c r="G65" s="348" t="s">
        <v>388</v>
      </c>
      <c r="H65" s="349" t="s">
        <v>388</v>
      </c>
      <c r="I65" s="47"/>
      <c r="J65" s="352" t="s">
        <v>207</v>
      </c>
      <c r="K65" s="355" t="n">
        <v>6.5</v>
      </c>
      <c r="L65" s="354" t="n">
        <v>6</v>
      </c>
      <c r="M65" s="349" t="n">
        <f aca="false">(L65+K65)/2</f>
        <v>6.2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2.75" hidden="false" customHeight="false" outlineLevel="0" collapsed="false">
      <c r="A66" s="4"/>
      <c r="B66" s="4"/>
      <c r="C66" s="4"/>
      <c r="D66" s="4"/>
      <c r="E66" s="346" t="s">
        <v>293</v>
      </c>
      <c r="F66" s="467" t="n">
        <v>5.5</v>
      </c>
      <c r="G66" s="571" t="n">
        <v>5.5</v>
      </c>
      <c r="H66" s="349" t="n">
        <f aca="false">(G66+F66)/2</f>
        <v>5.5</v>
      </c>
      <c r="I66" s="47"/>
      <c r="J66" s="352" t="s">
        <v>394</v>
      </c>
      <c r="K66" s="355" t="n">
        <f aca="false">6+3</f>
        <v>9</v>
      </c>
      <c r="L66" s="354" t="n">
        <f aca="false">6.5+3</f>
        <v>9.5</v>
      </c>
      <c r="M66" s="349" t="n">
        <f aca="false">(L66+K66)/2</f>
        <v>9.2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2.75" hidden="false" customHeight="false" outlineLevel="0" collapsed="false">
      <c r="A67" s="4"/>
      <c r="B67" s="4"/>
      <c r="C67" s="4"/>
      <c r="D67" s="4"/>
      <c r="E67" s="346" t="s">
        <v>209</v>
      </c>
      <c r="F67" s="467" t="n">
        <v>6.5</v>
      </c>
      <c r="G67" s="348" t="n">
        <v>6.5</v>
      </c>
      <c r="H67" s="349" t="n">
        <f aca="false">(G67+F67)/2</f>
        <v>6.5</v>
      </c>
      <c r="I67" s="47"/>
      <c r="J67" s="352" t="s">
        <v>215</v>
      </c>
      <c r="K67" s="355" t="n">
        <v>6.5</v>
      </c>
      <c r="L67" s="354" t="n">
        <v>6.5</v>
      </c>
      <c r="M67" s="349" t="n">
        <f aca="false">(L67+K67)/2</f>
        <v>6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2.75" hidden="false" customHeight="false" outlineLevel="0" collapsed="false">
      <c r="A68" s="4"/>
      <c r="B68" s="4"/>
      <c r="C68" s="4"/>
      <c r="D68" s="4"/>
      <c r="E68" s="346" t="s">
        <v>301</v>
      </c>
      <c r="F68" s="467" t="n">
        <v>6</v>
      </c>
      <c r="G68" s="348" t="n">
        <v>5.5</v>
      </c>
      <c r="H68" s="349" t="n">
        <f aca="false">(G68+F68)/2</f>
        <v>5.75</v>
      </c>
      <c r="I68" s="47"/>
      <c r="J68" s="352" t="s">
        <v>219</v>
      </c>
      <c r="K68" s="355" t="n">
        <v>6.5</v>
      </c>
      <c r="L68" s="354" t="n">
        <v>5.5</v>
      </c>
      <c r="M68" s="349" t="n">
        <f aca="false">(L68+K68)/2</f>
        <v>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2.75" hidden="false" customHeight="false" outlineLevel="0" collapsed="false">
      <c r="A69" s="4"/>
      <c r="B69" s="4"/>
      <c r="C69" s="4"/>
      <c r="D69" s="4"/>
      <c r="E69" s="346" t="s">
        <v>305</v>
      </c>
      <c r="F69" s="570" t="n">
        <v>5.5</v>
      </c>
      <c r="G69" s="598" t="n">
        <v>6</v>
      </c>
      <c r="H69" s="349" t="n">
        <f aca="false">(G69+F69)/2</f>
        <v>5.75</v>
      </c>
      <c r="I69" s="47"/>
      <c r="J69" s="352" t="s">
        <v>323</v>
      </c>
      <c r="K69" s="355" t="n">
        <v>5.5</v>
      </c>
      <c r="L69" s="354" t="n">
        <v>6</v>
      </c>
      <c r="M69" s="349" t="n">
        <f aca="false">(L69+K69)/2</f>
        <v>5.7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2.75" hidden="false" customHeight="false" outlineLevel="0" collapsed="false">
      <c r="A70" s="4"/>
      <c r="B70" s="4"/>
      <c r="C70" s="4"/>
      <c r="D70" s="4"/>
      <c r="E70" s="346" t="s">
        <v>309</v>
      </c>
      <c r="F70" s="467" t="s">
        <v>196</v>
      </c>
      <c r="G70" s="348" t="s">
        <v>196</v>
      </c>
      <c r="H70" s="349" t="s">
        <v>196</v>
      </c>
      <c r="I70" s="47"/>
      <c r="J70" s="352" t="s">
        <v>227</v>
      </c>
      <c r="K70" s="355" t="n">
        <f aca="false">5.5-0.5</f>
        <v>5</v>
      </c>
      <c r="L70" s="354" t="n">
        <f aca="false">5.5-0.5</f>
        <v>5</v>
      </c>
      <c r="M70" s="349" t="n">
        <f aca="false">(L70+K70)/2</f>
        <v>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3.5" hidden="false" customHeight="false" outlineLevel="0" collapsed="false">
      <c r="A71" s="4"/>
      <c r="B71" s="4"/>
      <c r="C71" s="4"/>
      <c r="D71" s="4"/>
      <c r="E71" s="358" t="s">
        <v>313</v>
      </c>
      <c r="F71" s="403" t="n">
        <f aca="false">7+3</f>
        <v>10</v>
      </c>
      <c r="G71" s="572" t="n">
        <f aca="false">6.5+3</f>
        <v>9.5</v>
      </c>
      <c r="H71" s="360" t="n">
        <f aca="false">(G71+F71)/2</f>
        <v>9.75</v>
      </c>
      <c r="I71" s="47"/>
      <c r="J71" s="363" t="s">
        <v>522</v>
      </c>
      <c r="K71" s="366" t="s">
        <v>388</v>
      </c>
      <c r="L71" s="365" t="s">
        <v>388</v>
      </c>
      <c r="M71" s="360" t="s">
        <v>388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3.5" hidden="false" customHeight="false" outlineLevel="0" collapsed="false">
      <c r="A72" s="4"/>
      <c r="B72" s="4"/>
      <c r="C72" s="4"/>
      <c r="D72" s="4"/>
      <c r="E72" s="367"/>
      <c r="F72" s="368"/>
      <c r="G72" s="368"/>
      <c r="H72" s="369"/>
      <c r="I72" s="47"/>
      <c r="J72" s="647"/>
      <c r="K72" s="285"/>
      <c r="L72" s="375"/>
      <c r="M72" s="369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2.75" hidden="false" customHeight="false" outlineLevel="0" collapsed="false">
      <c r="A73" s="4"/>
      <c r="B73" s="4"/>
      <c r="C73" s="4"/>
      <c r="D73" s="4"/>
      <c r="E73" s="376" t="s">
        <v>270</v>
      </c>
      <c r="F73" s="381" t="n">
        <f aca="false">5-1-1</f>
        <v>3</v>
      </c>
      <c r="G73" s="378" t="n">
        <f aca="false">5-1-1</f>
        <v>3</v>
      </c>
      <c r="H73" s="379" t="n">
        <f aca="false">(G73+F73)/2</f>
        <v>3</v>
      </c>
      <c r="I73" s="47"/>
      <c r="J73" s="382" t="s">
        <v>236</v>
      </c>
      <c r="K73" s="383" t="s">
        <v>234</v>
      </c>
      <c r="L73" s="384" t="s">
        <v>234</v>
      </c>
      <c r="M73" s="379" t="s">
        <v>234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2.75" hidden="false" customHeight="false" outlineLevel="0" collapsed="false">
      <c r="A74" s="4"/>
      <c r="B74" s="4"/>
      <c r="C74" s="4"/>
      <c r="D74" s="4"/>
      <c r="E74" s="346" t="s">
        <v>320</v>
      </c>
      <c r="F74" s="467" t="n">
        <f aca="false">6-0.5</f>
        <v>5.5</v>
      </c>
      <c r="G74" s="348" t="n">
        <f aca="false">6-0.5</f>
        <v>5.5</v>
      </c>
      <c r="H74" s="349" t="n">
        <f aca="false">(G74+F74)/2</f>
        <v>5.5</v>
      </c>
      <c r="I74" s="47"/>
      <c r="J74" s="390" t="s">
        <v>253</v>
      </c>
      <c r="K74" s="391" t="s">
        <v>234</v>
      </c>
      <c r="L74" s="392" t="s">
        <v>234</v>
      </c>
      <c r="M74" s="387" t="s">
        <v>234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2.75" hidden="false" customHeight="false" outlineLevel="0" collapsed="false">
      <c r="A75" s="4"/>
      <c r="B75" s="4"/>
      <c r="C75" s="4"/>
      <c r="D75" s="4"/>
      <c r="E75" s="385" t="s">
        <v>324</v>
      </c>
      <c r="F75" s="389" t="n">
        <v>7</v>
      </c>
      <c r="G75" s="369" t="n">
        <v>6.5</v>
      </c>
      <c r="H75" s="387" t="n">
        <f aca="false">(G75+F75)/2</f>
        <v>6.75</v>
      </c>
      <c r="I75" s="47"/>
      <c r="J75" s="352" t="s">
        <v>399</v>
      </c>
      <c r="K75" s="353" t="n">
        <f aca="false">6.5+3</f>
        <v>9.5</v>
      </c>
      <c r="L75" s="354" t="n">
        <f aca="false">7+3</f>
        <v>10</v>
      </c>
      <c r="M75" s="349" t="n">
        <f aca="false">(L75+K75)/2</f>
        <v>9.7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4"/>
      <c r="B76" s="4"/>
      <c r="C76" s="4"/>
      <c r="D76" s="4"/>
      <c r="E76" s="346" t="s">
        <v>420</v>
      </c>
      <c r="F76" s="467" t="n">
        <v>6</v>
      </c>
      <c r="G76" s="348" t="n">
        <v>6.5</v>
      </c>
      <c r="H76" s="349" t="n">
        <f aca="false">(G76+F76)/2</f>
        <v>6.25</v>
      </c>
      <c r="I76" s="47"/>
      <c r="J76" s="390" t="s">
        <v>523</v>
      </c>
      <c r="K76" s="391" t="n">
        <v>4.5</v>
      </c>
      <c r="L76" s="392" t="n">
        <v>5</v>
      </c>
      <c r="M76" s="387" t="n">
        <f aca="false">(L76+K76)/2</f>
        <v>4.7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2.75" hidden="false" customHeight="false" outlineLevel="0" collapsed="false">
      <c r="A77" s="47"/>
      <c r="B77" s="47"/>
      <c r="C77" s="47"/>
      <c r="D77" s="47"/>
      <c r="E77" s="385" t="s">
        <v>524</v>
      </c>
      <c r="F77" s="389" t="n">
        <f aca="false">7-0.5</f>
        <v>6.5</v>
      </c>
      <c r="G77" s="369" t="n">
        <f aca="false">5-0.5</f>
        <v>4.5</v>
      </c>
      <c r="H77" s="387" t="n">
        <f aca="false">(G77+F77)/2</f>
        <v>5.5</v>
      </c>
      <c r="I77" s="47"/>
      <c r="J77" s="390" t="s">
        <v>249</v>
      </c>
      <c r="K77" s="391" t="n">
        <v>5</v>
      </c>
      <c r="L77" s="392" t="n">
        <v>5.5</v>
      </c>
      <c r="M77" s="387" t="n">
        <f aca="false">(L77+K77)/2</f>
        <v>5.25</v>
      </c>
      <c r="N77" s="47"/>
      <c r="O77" s="4"/>
      <c r="P77" s="4"/>
      <c r="Q77" s="4"/>
      <c r="R77" s="4"/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2.75" hidden="false" customHeight="false" outlineLevel="0" collapsed="false">
      <c r="A78" s="47"/>
      <c r="B78" s="47"/>
      <c r="C78" s="47"/>
      <c r="D78" s="47"/>
      <c r="E78" s="385" t="s">
        <v>480</v>
      </c>
      <c r="F78" s="389" t="n">
        <v>6.5</v>
      </c>
      <c r="G78" s="369" t="n">
        <v>6.5</v>
      </c>
      <c r="H78" s="387" t="n">
        <f aca="false">(G78+F78)/2</f>
        <v>6.5</v>
      </c>
      <c r="I78" s="47"/>
      <c r="J78" s="390" t="s">
        <v>240</v>
      </c>
      <c r="K78" s="391" t="n">
        <v>6.5</v>
      </c>
      <c r="L78" s="392" t="n">
        <v>6</v>
      </c>
      <c r="M78" s="387" t="n">
        <f aca="false">(L78+K78)/2</f>
        <v>6.25</v>
      </c>
      <c r="N78" s="47"/>
      <c r="O78" s="4"/>
      <c r="P78" s="4"/>
      <c r="Q78" s="4"/>
      <c r="R78" s="4"/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2.75" hidden="false" customHeight="true" outlineLevel="0" collapsed="false">
      <c r="A79" s="526"/>
      <c r="B79" s="526"/>
      <c r="C79" s="526"/>
      <c r="D79" s="526"/>
      <c r="E79" s="393" t="s">
        <v>332</v>
      </c>
      <c r="F79" s="397" t="n">
        <v>6.5</v>
      </c>
      <c r="G79" s="395" t="n">
        <v>7</v>
      </c>
      <c r="H79" s="563" t="n">
        <f aca="false">(G79+F79)/2</f>
        <v>6.75</v>
      </c>
      <c r="I79" s="526"/>
      <c r="J79" s="398" t="s">
        <v>525</v>
      </c>
      <c r="K79" s="399" t="n">
        <f aca="false">7+3</f>
        <v>10</v>
      </c>
      <c r="L79" s="400" t="n">
        <f aca="false">7+3</f>
        <v>10</v>
      </c>
      <c r="M79" s="563" t="n">
        <f aca="false">(L79+K79)/2</f>
        <v>10</v>
      </c>
      <c r="N79" s="526"/>
      <c r="O79" s="4"/>
      <c r="P79" s="4"/>
      <c r="Q79" s="4"/>
      <c r="R79" s="4"/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3.5" hidden="false" customHeight="false" outlineLevel="0" collapsed="false">
      <c r="A80" s="621"/>
      <c r="B80" s="621"/>
      <c r="C80" s="621"/>
      <c r="D80" s="622"/>
      <c r="E80" s="358" t="s">
        <v>344</v>
      </c>
      <c r="F80" s="403" t="n">
        <v>-0.5</v>
      </c>
      <c r="G80" s="299" t="n">
        <v>-1</v>
      </c>
      <c r="H80" s="401" t="n">
        <f aca="false">(G80+F80)/2</f>
        <v>-0.75</v>
      </c>
      <c r="I80" s="528"/>
      <c r="J80" s="363" t="s">
        <v>265</v>
      </c>
      <c r="K80" s="364" t="n">
        <v>1</v>
      </c>
      <c r="L80" s="365" t="n">
        <v>0.5</v>
      </c>
      <c r="M80" s="401" t="n">
        <f aca="false">(L80+K80)/2</f>
        <v>0.75</v>
      </c>
      <c r="N80" s="528"/>
      <c r="O80" s="4"/>
      <c r="P80" s="4"/>
      <c r="Q80" s="4"/>
      <c r="R80" s="4"/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2.75" hidden="false" customHeight="false" outlineLevel="0" collapsed="false">
      <c r="A81" s="529"/>
      <c r="B81" s="529"/>
      <c r="C81" s="529"/>
      <c r="D81" s="527"/>
      <c r="E81" s="491"/>
      <c r="F81" s="492"/>
      <c r="G81" s="492"/>
      <c r="H81" s="406"/>
      <c r="I81" s="528"/>
      <c r="J81" s="410"/>
      <c r="K81" s="411"/>
      <c r="L81" s="412"/>
      <c r="M81" s="413"/>
      <c r="N81" s="530"/>
      <c r="O81" s="4"/>
      <c r="P81" s="4"/>
      <c r="Q81" s="4"/>
      <c r="R81" s="4"/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2.75" hidden="false" customHeight="false" outlineLevel="0" collapsed="false">
      <c r="A82" s="469"/>
      <c r="B82" s="469"/>
      <c r="C82" s="469"/>
      <c r="D82" s="3"/>
      <c r="E82" s="415"/>
      <c r="F82" s="578" t="n">
        <f aca="false">H60+F61+F62+F63+F64+F76+F66+F67+F68+F69+F74+F71+F80</f>
        <v>71.5</v>
      </c>
      <c r="G82" s="503" t="n">
        <f aca="false">H60+G61+G62+G63+G64+G76+G66+G67+G68+G69+G74+G71+G80</f>
        <v>70</v>
      </c>
      <c r="H82" s="504" t="n">
        <f aca="false">H60+H61+H62+H63+H64+H76+H66+H67+H68+H69+H74+H71+H80</f>
        <v>70.75</v>
      </c>
      <c r="I82" s="468"/>
      <c r="J82" s="422"/>
      <c r="K82" s="564" t="n">
        <f aca="false">M60+K61+K62+K63+K64+K65+K66+K67+K68+K69+K70+K75+K80</f>
        <v>74</v>
      </c>
      <c r="L82" s="595" t="n">
        <f aca="false">M60+L61+L62+L63+L64+L65+L66+L67+L68+L69+L70+L75+L80</f>
        <v>73.5</v>
      </c>
      <c r="M82" s="596" t="n">
        <f aca="false">M60+M61+M62+M63+M64+M65+M66+M67+M68+M69+M70+M75+M80</f>
        <v>73.75</v>
      </c>
      <c r="N82" s="469"/>
      <c r="O82" s="4"/>
      <c r="P82" s="4"/>
      <c r="Q82" s="4"/>
      <c r="R82" s="4"/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3.5" hidden="false" customHeight="false" outlineLevel="0" collapsed="false">
      <c r="A83" s="471"/>
      <c r="B83" s="471"/>
      <c r="C83" s="471"/>
      <c r="D83" s="472"/>
      <c r="E83" s="427"/>
      <c r="F83" s="428"/>
      <c r="G83" s="428"/>
      <c r="H83" s="30"/>
      <c r="I83" s="485"/>
      <c r="J83" s="422"/>
      <c r="K83" s="45"/>
      <c r="L83" s="412"/>
      <c r="M83" s="432"/>
      <c r="N83" s="471"/>
      <c r="O83" s="4"/>
      <c r="P83" s="4"/>
      <c r="Q83" s="4"/>
      <c r="R83" s="4"/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8.75" hidden="false" customHeight="false" outlineLevel="0" collapsed="false">
      <c r="A84" s="471"/>
      <c r="B84" s="471"/>
      <c r="C84" s="471"/>
      <c r="D84" s="472"/>
      <c r="E84" s="515"/>
      <c r="F84" s="516"/>
      <c r="G84" s="516"/>
      <c r="H84" s="517" t="n">
        <v>1</v>
      </c>
      <c r="I84" s="283"/>
      <c r="J84" s="569"/>
      <c r="K84" s="445"/>
      <c r="L84" s="444"/>
      <c r="M84" s="446" t="n">
        <v>2</v>
      </c>
      <c r="N84" s="471"/>
      <c r="O84" s="4"/>
      <c r="P84" s="4"/>
      <c r="Q84" s="4"/>
      <c r="R84" s="4"/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2.75" hidden="false" customHeight="false" outlineLevel="0" collapsed="false">
      <c r="A85" s="471"/>
      <c r="B85" s="471"/>
      <c r="C85" s="471"/>
      <c r="D85" s="472"/>
      <c r="E85" s="471"/>
      <c r="F85" s="471"/>
      <c r="G85" s="471"/>
      <c r="H85" s="485"/>
      <c r="I85" s="485"/>
      <c r="J85" s="471"/>
      <c r="K85" s="471"/>
      <c r="L85" s="471"/>
      <c r="M85" s="472"/>
      <c r="N85" s="471"/>
      <c r="O85" s="4"/>
      <c r="P85" s="4"/>
      <c r="Q85" s="4"/>
      <c r="R85" s="4"/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4.25" hidden="false" customHeight="false" outlineLevel="0" collapsed="false">
      <c r="A86" s="471"/>
      <c r="B86" s="471"/>
      <c r="C86" s="471"/>
      <c r="D86" s="472"/>
      <c r="E86" s="471"/>
      <c r="F86" s="471"/>
      <c r="G86" s="471"/>
      <c r="H86" s="485"/>
      <c r="I86" s="485"/>
      <c r="J86" s="471"/>
      <c r="K86" s="471"/>
      <c r="L86" s="471"/>
      <c r="M86" s="472"/>
      <c r="N86" s="471"/>
      <c r="O86" s="4"/>
      <c r="P86" s="4"/>
      <c r="Q86" s="4"/>
      <c r="R86" s="4"/>
      <c r="S86" s="47"/>
      <c r="T86" s="4"/>
      <c r="U86" s="541"/>
      <c r="V86" s="541"/>
      <c r="W86" s="541"/>
      <c r="X86" s="541"/>
      <c r="Y86" s="541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2.75" hidden="false" customHeight="false" outlineLevel="0" collapsed="false">
      <c r="A87" s="471"/>
      <c r="B87" s="471"/>
      <c r="C87" s="471"/>
      <c r="D87" s="472"/>
      <c r="E87" s="471"/>
      <c r="F87" s="471"/>
      <c r="G87" s="471"/>
      <c r="H87" s="485"/>
      <c r="I87" s="485"/>
      <c r="J87" s="471"/>
      <c r="K87" s="471"/>
      <c r="L87" s="471"/>
      <c r="M87" s="472"/>
      <c r="N87" s="471"/>
      <c r="O87" s="471"/>
      <c r="P87" s="471"/>
      <c r="Q87" s="472"/>
      <c r="R87" s="47"/>
      <c r="S87" s="47"/>
      <c r="T87" s="4"/>
      <c r="U87" s="527"/>
      <c r="V87" s="527"/>
      <c r="W87" s="542"/>
      <c r="X87" s="528"/>
      <c r="Y87" s="528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2.75" hidden="false" customHeight="false" outlineLevel="0" collapsed="false">
      <c r="A88" s="471"/>
      <c r="B88" s="471"/>
      <c r="C88" s="471"/>
      <c r="D88" s="472"/>
      <c r="E88" s="471"/>
      <c r="F88" s="471"/>
      <c r="G88" s="471"/>
      <c r="H88" s="485"/>
      <c r="I88" s="485"/>
      <c r="J88" s="471"/>
      <c r="K88" s="471"/>
      <c r="L88" s="471"/>
      <c r="M88" s="472"/>
      <c r="N88" s="471"/>
      <c r="O88" s="471"/>
      <c r="P88" s="471"/>
      <c r="Q88" s="472"/>
      <c r="R88" s="47"/>
      <c r="S88" s="47"/>
      <c r="T88" s="4"/>
      <c r="U88" s="529"/>
      <c r="V88" s="527"/>
      <c r="W88" s="542"/>
      <c r="X88" s="530"/>
      <c r="Y88" s="528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2.75" hidden="false" customHeight="false" outlineLevel="0" collapsed="false">
      <c r="A89" s="471"/>
      <c r="B89" s="471"/>
      <c r="C89" s="471"/>
      <c r="D89" s="472"/>
      <c r="E89" s="471"/>
      <c r="F89" s="471"/>
      <c r="G89" s="471"/>
      <c r="H89" s="485"/>
      <c r="I89" s="485"/>
      <c r="J89" s="471"/>
      <c r="K89" s="471"/>
      <c r="L89" s="471"/>
      <c r="M89" s="472"/>
      <c r="N89" s="471"/>
      <c r="O89" s="471"/>
      <c r="P89" s="471"/>
      <c r="Q89" s="472"/>
      <c r="R89" s="47"/>
      <c r="S89" s="47"/>
      <c r="T89" s="4"/>
      <c r="U89" s="469"/>
      <c r="V89" s="3"/>
      <c r="W89" s="47"/>
      <c r="X89" s="469"/>
      <c r="Y89" s="3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2.75" hidden="false" customHeight="false" outlineLevel="0" collapsed="false">
      <c r="A90" s="471"/>
      <c r="B90" s="471"/>
      <c r="C90" s="471"/>
      <c r="D90" s="472"/>
      <c r="E90" s="471"/>
      <c r="F90" s="471"/>
      <c r="G90" s="471"/>
      <c r="H90" s="485"/>
      <c r="I90" s="485"/>
      <c r="J90" s="471"/>
      <c r="K90" s="471"/>
      <c r="L90" s="471"/>
      <c r="M90" s="472"/>
      <c r="N90" s="471"/>
      <c r="O90" s="471"/>
      <c r="P90" s="471"/>
      <c r="Q90" s="472"/>
      <c r="R90" s="47"/>
      <c r="S90" s="47"/>
      <c r="T90" s="4"/>
      <c r="U90" s="471"/>
      <c r="V90" s="472"/>
      <c r="W90" s="47"/>
      <c r="X90" s="471"/>
      <c r="Y90" s="485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2.75" hidden="false" customHeight="false" outlineLevel="0" collapsed="false">
      <c r="A91" s="471"/>
      <c r="B91" s="471"/>
      <c r="C91" s="471"/>
      <c r="D91" s="472"/>
      <c r="E91" s="471"/>
      <c r="F91" s="471"/>
      <c r="G91" s="471"/>
      <c r="H91" s="485"/>
      <c r="I91" s="485"/>
      <c r="J91" s="471"/>
      <c r="K91" s="471"/>
      <c r="L91" s="471"/>
      <c r="M91" s="472"/>
      <c r="N91" s="471"/>
      <c r="O91" s="471"/>
      <c r="P91" s="471"/>
      <c r="Q91" s="472"/>
      <c r="R91" s="47"/>
      <c r="S91" s="47"/>
      <c r="T91" s="4"/>
      <c r="U91" s="471"/>
      <c r="V91" s="472"/>
      <c r="W91" s="47"/>
      <c r="X91" s="471"/>
      <c r="Y91" s="485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2.75" hidden="false" customHeight="false" outlineLevel="0" collapsed="false">
      <c r="A92" s="471"/>
      <c r="B92" s="471"/>
      <c r="C92" s="471"/>
      <c r="D92" s="472"/>
      <c r="E92" s="471"/>
      <c r="F92" s="471"/>
      <c r="G92" s="471"/>
      <c r="H92" s="485"/>
      <c r="I92" s="485"/>
      <c r="J92" s="471"/>
      <c r="K92" s="471"/>
      <c r="L92" s="471"/>
      <c r="M92" s="472"/>
      <c r="N92" s="471"/>
      <c r="O92" s="471"/>
      <c r="P92" s="471"/>
      <c r="Q92" s="472"/>
      <c r="R92" s="47"/>
      <c r="S92" s="47"/>
      <c r="T92" s="4"/>
      <c r="U92" s="471"/>
      <c r="V92" s="472"/>
      <c r="W92" s="47"/>
      <c r="X92" s="471"/>
      <c r="Y92" s="485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2.75" hidden="false" customHeight="false" outlineLevel="0" collapsed="false">
      <c r="A93" s="471"/>
      <c r="B93" s="471"/>
      <c r="C93" s="471"/>
      <c r="D93" s="472"/>
      <c r="E93" s="471"/>
      <c r="F93" s="471"/>
      <c r="G93" s="471"/>
      <c r="H93" s="485"/>
      <c r="I93" s="485"/>
      <c r="J93" s="471"/>
      <c r="K93" s="471"/>
      <c r="L93" s="471"/>
      <c r="M93" s="472"/>
      <c r="N93" s="471"/>
      <c r="O93" s="471"/>
      <c r="P93" s="471"/>
      <c r="Q93" s="472"/>
      <c r="R93" s="47"/>
      <c r="S93" s="47"/>
      <c r="T93" s="4"/>
      <c r="U93" s="471"/>
      <c r="V93" s="472"/>
      <c r="W93" s="47"/>
      <c r="X93" s="471"/>
      <c r="Y93" s="485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2.75" hidden="false" customHeight="false" outlineLevel="0" collapsed="false">
      <c r="A94" s="311"/>
      <c r="B94" s="311"/>
      <c r="C94" s="311"/>
      <c r="D94" s="543"/>
      <c r="E94" s="405"/>
      <c r="F94" s="405"/>
      <c r="G94" s="405"/>
      <c r="H94" s="311"/>
      <c r="I94" s="311"/>
      <c r="J94" s="311"/>
      <c r="K94" s="311"/>
      <c r="L94" s="311"/>
      <c r="M94" s="543"/>
      <c r="N94" s="311"/>
      <c r="O94" s="311"/>
      <c r="P94" s="311"/>
      <c r="Q94" s="543"/>
      <c r="R94" s="47"/>
      <c r="S94" s="47"/>
      <c r="T94" s="4"/>
      <c r="U94" s="471"/>
      <c r="V94" s="472"/>
      <c r="W94" s="47"/>
      <c r="X94" s="471"/>
      <c r="Y94" s="485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2.75" hidden="false" customHeight="false" outlineLevel="0" collapsed="false">
      <c r="A95" s="492"/>
      <c r="B95" s="492"/>
      <c r="C95" s="492"/>
      <c r="D95" s="543"/>
      <c r="E95" s="405"/>
      <c r="F95" s="405"/>
      <c r="G95" s="405"/>
      <c r="H95" s="311"/>
      <c r="I95" s="311"/>
      <c r="J95" s="405"/>
      <c r="K95" s="405"/>
      <c r="L95" s="405"/>
      <c r="M95" s="543"/>
      <c r="N95" s="405"/>
      <c r="O95" s="405"/>
      <c r="P95" s="405"/>
      <c r="Q95" s="543"/>
      <c r="R95" s="47"/>
      <c r="S95" s="47"/>
      <c r="T95" s="4"/>
      <c r="U95" s="471"/>
      <c r="V95" s="472"/>
      <c r="W95" s="47"/>
      <c r="X95" s="471"/>
      <c r="Y95" s="485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2.75" hidden="false" customHeight="false" outlineLevel="0" collapsed="false">
      <c r="A96" s="405"/>
      <c r="B96" s="405"/>
      <c r="C96" s="405"/>
      <c r="D96" s="543"/>
      <c r="E96" s="405"/>
      <c r="F96" s="405"/>
      <c r="G96" s="405"/>
      <c r="H96" s="311"/>
      <c r="I96" s="311"/>
      <c r="J96" s="405"/>
      <c r="K96" s="405"/>
      <c r="L96" s="405"/>
      <c r="M96" s="543"/>
      <c r="N96" s="405"/>
      <c r="O96" s="405"/>
      <c r="P96" s="405"/>
      <c r="Q96" s="543"/>
      <c r="R96" s="47"/>
      <c r="S96" s="47"/>
      <c r="T96" s="4"/>
      <c r="U96" s="471"/>
      <c r="V96" s="472"/>
      <c r="W96" s="47"/>
      <c r="X96" s="471"/>
      <c r="Y96" s="485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2.75" hidden="false" customHeight="false" outlineLevel="0" collapsed="false">
      <c r="A97" s="405"/>
      <c r="B97" s="405"/>
      <c r="C97" s="405"/>
      <c r="D97" s="311"/>
      <c r="E97" s="405"/>
      <c r="F97" s="405"/>
      <c r="G97" s="405"/>
      <c r="H97" s="311"/>
      <c r="I97" s="311"/>
      <c r="J97" s="405"/>
      <c r="K97" s="405"/>
      <c r="L97" s="405"/>
      <c r="M97" s="543"/>
      <c r="N97" s="471"/>
      <c r="O97" s="471"/>
      <c r="P97" s="471"/>
      <c r="Q97" s="472"/>
      <c r="R97" s="47"/>
      <c r="S97" s="47"/>
      <c r="T97" s="4"/>
      <c r="U97" s="471"/>
      <c r="V97" s="472"/>
      <c r="W97" s="47"/>
      <c r="X97" s="471"/>
      <c r="Y97" s="485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2.75" hidden="false" customHeight="false" outlineLevel="0" collapsed="false">
      <c r="A98" s="471"/>
      <c r="B98" s="471"/>
      <c r="C98" s="471"/>
      <c r="D98" s="485"/>
      <c r="E98" s="405"/>
      <c r="F98" s="405"/>
      <c r="G98" s="405"/>
      <c r="H98" s="311"/>
      <c r="I98" s="311"/>
      <c r="J98" s="405"/>
      <c r="K98" s="405"/>
      <c r="L98" s="405"/>
      <c r="M98" s="543"/>
      <c r="N98" s="471"/>
      <c r="O98" s="471"/>
      <c r="P98" s="471"/>
      <c r="Q98" s="472"/>
      <c r="R98" s="47"/>
      <c r="S98" s="47"/>
      <c r="T98" s="4"/>
      <c r="U98" s="471"/>
      <c r="V98" s="472"/>
      <c r="W98" s="47"/>
      <c r="X98" s="471"/>
      <c r="Y98" s="485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2.75" hidden="false" customHeight="false" outlineLevel="0" collapsed="false">
      <c r="A99" s="405"/>
      <c r="B99" s="405"/>
      <c r="C99" s="405"/>
      <c r="D99" s="311"/>
      <c r="E99" s="405"/>
      <c r="F99" s="405"/>
      <c r="G99" s="405"/>
      <c r="H99" s="311"/>
      <c r="I99" s="311"/>
      <c r="J99" s="405"/>
      <c r="K99" s="405"/>
      <c r="L99" s="405"/>
      <c r="M99" s="311"/>
      <c r="N99" s="405"/>
      <c r="O99" s="405"/>
      <c r="P99" s="405"/>
      <c r="Q99" s="311"/>
      <c r="R99" s="47"/>
      <c r="S99" s="47"/>
      <c r="T99" s="4"/>
      <c r="U99" s="471"/>
      <c r="V99" s="472"/>
      <c r="W99" s="47"/>
      <c r="X99" s="471"/>
      <c r="Y99" s="485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2.75" hidden="false" customHeight="false" outlineLevel="0" collapsed="false">
      <c r="A100" s="405"/>
      <c r="B100" s="405"/>
      <c r="C100" s="405"/>
      <c r="D100" s="311"/>
      <c r="E100" s="405"/>
      <c r="F100" s="405"/>
      <c r="G100" s="405"/>
      <c r="H100" s="311"/>
      <c r="I100" s="311"/>
      <c r="J100" s="405"/>
      <c r="K100" s="405"/>
      <c r="L100" s="405"/>
      <c r="M100" s="311"/>
      <c r="N100" s="405"/>
      <c r="O100" s="405"/>
      <c r="P100" s="405"/>
      <c r="Q100" s="311"/>
      <c r="R100" s="47"/>
      <c r="S100" s="47"/>
      <c r="T100" s="4"/>
      <c r="U100" s="471"/>
      <c r="V100" s="472"/>
      <c r="W100" s="47"/>
      <c r="X100" s="471"/>
      <c r="Y100" s="485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</sheetData>
  <mergeCells count="18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W34:X34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47916666666667" right="0.747916666666667" top="0.984027777777778" bottom="2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7-05-17T07:01:02Z</cp:lastPrinted>
  <dcterms:modified xsi:type="dcterms:W3CDTF">2007-06-11T15:27:10Z</dcterms:modified>
  <cp:revision>0</cp:revision>
  <dc:subject/>
  <dc:title>MSN Hotmail - Messaggio</dc:title>
</cp:coreProperties>
</file>