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Presenze" sheetId="1" state="visible" r:id="rId2"/>
    <sheet name="Classificone" sheetId="2" state="visible" r:id="rId3"/>
    <sheet name="Gironi" sheetId="3" state="visible" r:id="rId4"/>
    <sheet name="Gol" sheetId="4" state="visible" r:id="rId5"/>
    <sheet name="Medie" sheetId="5" state="visible" r:id="rId6"/>
    <sheet name="Medie F." sheetId="6" state="visible" r:id="rId7"/>
    <sheet name="Statistiche" sheetId="7" state="visible" r:id="rId8"/>
    <sheet name="Recor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3" uniqueCount="1553">
  <si>
    <t xml:space="preserve">6°   Serie A  PEG</t>
  </si>
  <si>
    <t xml:space="preserve">FANTACALCIO   2006 / 2007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Ludovico</t>
  </si>
  <si>
    <t xml:space="preserve">Michele</t>
  </si>
  <si>
    <t xml:space="preserve">Davide</t>
  </si>
  <si>
    <t xml:space="preserve">Matteo</t>
  </si>
  <si>
    <t xml:space="preserve">Gianni</t>
  </si>
  <si>
    <t xml:space="preserve">Simona</t>
  </si>
  <si>
    <t xml:space="preserve">Squadre</t>
  </si>
  <si>
    <t xml:space="preserve">"Stella Rossa"</t>
  </si>
  <si>
    <t xml:space="preserve">"PantaDusty 206"</t>
  </si>
  <si>
    <t xml:space="preserve">"E.B. Pongotto"</t>
  </si>
  <si>
    <t xml:space="preserve">"Yentel M.F."</t>
  </si>
  <si>
    <t xml:space="preserve">"F.C. Oguro"</t>
  </si>
  <si>
    <t xml:space="preserve">"Nnmeladanno"</t>
  </si>
  <si>
    <t xml:space="preserve">"La stiam vincendo"</t>
  </si>
  <si>
    <t xml:space="preserve">"Bombix F.C."</t>
  </si>
  <si>
    <t xml:space="preserve">"A.F.C. SemiPro"</t>
  </si>
  <si>
    <t xml:space="preserve">"Vespa Club"</t>
  </si>
  <si>
    <t xml:space="preserve">Portieri</t>
  </si>
  <si>
    <t xml:space="preserve">1°</t>
  </si>
  <si>
    <t xml:space="preserve">Fontana (22)</t>
  </si>
  <si>
    <t xml:space="preserve">Dida (13) (T) ****</t>
  </si>
  <si>
    <t xml:space="preserve">Balli (27)</t>
  </si>
  <si>
    <t xml:space="preserve">Castellazzi (18)</t>
  </si>
  <si>
    <t xml:space="preserve">Abbiati (11) (A)</t>
  </si>
  <si>
    <t xml:space="preserve">* Frey (25)</t>
  </si>
  <si>
    <t xml:space="preserve">Julio Cesar (24)</t>
  </si>
  <si>
    <t xml:space="preserve">Doni (25) *</t>
  </si>
  <si>
    <t xml:space="preserve">Peruzzi (26) *</t>
  </si>
  <si>
    <t xml:space="preserve">Storari (12)</t>
  </si>
  <si>
    <t xml:space="preserve">2°</t>
  </si>
  <si>
    <r>
      <rPr>
        <sz val="8"/>
        <color rgb="FFFF0000"/>
        <rFont val="Arial"/>
        <family val="2"/>
      </rPr>
      <t xml:space="preserve">* De Sanctis (5)</t>
    </r>
    <r>
      <rPr>
        <sz val="8"/>
        <color rgb="FF00FFFF"/>
        <rFont val="Arial"/>
        <family val="2"/>
      </rPr>
      <t xml:space="preserve">(S)</t>
    </r>
  </si>
  <si>
    <t xml:space="preserve">Amelia (10) (A)</t>
  </si>
  <si>
    <t xml:space="preserve">Bassi (7)</t>
  </si>
  <si>
    <t xml:space="preserve">Berti (7)</t>
  </si>
  <si>
    <t xml:space="preserve">Chimenti (9)</t>
  </si>
  <si>
    <t xml:space="preserve">Calderoni (6)</t>
  </si>
  <si>
    <t xml:space="preserve">De Sanctis (8)</t>
  </si>
  <si>
    <t xml:space="preserve">Abbiati (6) (T)</t>
  </si>
  <si>
    <t xml:space="preserve">Ballotta (9)</t>
  </si>
  <si>
    <t xml:space="preserve">Dida (11) (A)</t>
  </si>
  <si>
    <t xml:space="preserve">3°</t>
  </si>
  <si>
    <t xml:space="preserve">Agliardi (5)</t>
  </si>
  <si>
    <t xml:space="preserve">Kalac (7) (T) *</t>
  </si>
  <si>
    <r>
      <rPr>
        <sz val="8"/>
        <color rgb="FF00FF00"/>
        <rFont val="Arial"/>
        <family val="2"/>
      </rPr>
      <t xml:space="preserve">* Pagliuca (2) </t>
    </r>
    <r>
      <rPr>
        <sz val="8"/>
        <color rgb="FFFF0000"/>
        <rFont val="Arial"/>
        <family val="2"/>
      </rPr>
      <t xml:space="preserve">(S)</t>
    </r>
  </si>
  <si>
    <t xml:space="preserve">Pelizzoli (7) (T) *</t>
  </si>
  <si>
    <t xml:space="preserve">Fortin (8)</t>
  </si>
  <si>
    <t xml:space="preserve">Manninger (5)</t>
  </si>
  <si>
    <t xml:space="preserve">* Toldo (4)</t>
  </si>
  <si>
    <t xml:space="preserve">Curci (5) *</t>
  </si>
  <si>
    <t xml:space="preserve">Sereni (A) *</t>
  </si>
  <si>
    <t xml:space="preserve">Sicignano (11)</t>
  </si>
  <si>
    <t xml:space="preserve">4°</t>
  </si>
  <si>
    <r>
      <rPr>
        <sz val="8"/>
        <color rgb="FFFF0000"/>
        <rFont val="Arial"/>
        <family val="2"/>
      </rPr>
      <t xml:space="preserve">De Lucia (3) </t>
    </r>
    <r>
      <rPr>
        <sz val="8"/>
        <color rgb="FF00FF00"/>
        <rFont val="Arial"/>
        <family val="2"/>
      </rPr>
      <t xml:space="preserve">(S) </t>
    </r>
    <r>
      <rPr>
        <sz val="8"/>
        <color rgb="FFFF0000"/>
        <rFont val="Arial"/>
        <family val="2"/>
      </rPr>
      <t xml:space="preserve">(T)</t>
    </r>
  </si>
  <si>
    <t xml:space="preserve">Manitta (6) (A)</t>
  </si>
  <si>
    <t xml:space="preserve">De Lucia</t>
  </si>
  <si>
    <t xml:space="preserve">Paoletti (3) (A)</t>
  </si>
  <si>
    <t xml:space="preserve">Pantanelli (8)</t>
  </si>
  <si>
    <t xml:space="preserve">-</t>
  </si>
  <si>
    <t xml:space="preserve">Orlandoni (A)</t>
  </si>
  <si>
    <t xml:space="preserve">Bucci (T)</t>
  </si>
  <si>
    <t xml:space="preserve">5°</t>
  </si>
  <si>
    <t xml:space="preserve">Pagliuca (1)</t>
  </si>
  <si>
    <t xml:space="preserve">Fiori</t>
  </si>
  <si>
    <t xml:space="preserve">Caglioni (1) (A)</t>
  </si>
  <si>
    <t xml:space="preserve">Difesa</t>
  </si>
  <si>
    <t xml:space="preserve">A. Lucarelli (24)</t>
  </si>
  <si>
    <t xml:space="preserve">Panucci (26) ***</t>
  </si>
  <si>
    <t xml:space="preserve">Natali (29) ***</t>
  </si>
  <si>
    <t xml:space="preserve">Galante (26)</t>
  </si>
  <si>
    <t xml:space="preserve">Comotto (33)</t>
  </si>
  <si>
    <t xml:space="preserve">Pasqual (30)</t>
  </si>
  <si>
    <t xml:space="preserve">* Balestri (20)</t>
  </si>
  <si>
    <t xml:space="preserve">Mandelli (30) *</t>
  </si>
  <si>
    <t xml:space="preserve">Barzagli (32) *</t>
  </si>
  <si>
    <t xml:space="preserve">J. Zanetti (31)</t>
  </si>
  <si>
    <t xml:space="preserve">Kaladze (15)</t>
  </si>
  <si>
    <t xml:space="preserve">Jankulovsky (25)</t>
  </si>
  <si>
    <t xml:space="preserve">* Zauri (12)</t>
  </si>
  <si>
    <t xml:space="preserve">Candelà (22) *</t>
  </si>
  <si>
    <t xml:space="preserve">Oddo (15)</t>
  </si>
  <si>
    <t xml:space="preserve">Cioffi (16)</t>
  </si>
  <si>
    <t xml:space="preserve">Pratali (11)</t>
  </si>
  <si>
    <t xml:space="preserve">Zaccardo (26)</t>
  </si>
  <si>
    <t xml:space="preserve">Mexès (22) *</t>
  </si>
  <si>
    <t xml:space="preserve">Materazzi (25) *</t>
  </si>
  <si>
    <t xml:space="preserve">Carrozzieri (10)</t>
  </si>
  <si>
    <t xml:space="preserve">D'Anna (12) *</t>
  </si>
  <si>
    <t xml:space="preserve">Cordoba (12)</t>
  </si>
  <si>
    <t xml:space="preserve">M. Pisano (18) ***</t>
  </si>
  <si>
    <r>
      <rPr>
        <sz val="8"/>
        <color rgb="FF993300"/>
        <rFont val="Arial"/>
        <family val="2"/>
      </rPr>
      <t xml:space="preserve">Zauri (13) </t>
    </r>
    <r>
      <rPr>
        <sz val="8"/>
        <color rgb="FF00FF00"/>
        <rFont val="Arial"/>
        <family val="2"/>
      </rPr>
      <t xml:space="preserve">(S)</t>
    </r>
  </si>
  <si>
    <t xml:space="preserve">Lanzaro (16) *</t>
  </si>
  <si>
    <t xml:space="preserve">Silvestri (10)</t>
  </si>
  <si>
    <t xml:space="preserve">Maicon (23)</t>
  </si>
  <si>
    <t xml:space="preserve">Chivu (21)</t>
  </si>
  <si>
    <t xml:space="preserve">Portanova (14)</t>
  </si>
  <si>
    <t xml:space="preserve">Kroldrup (9)</t>
  </si>
  <si>
    <t xml:space="preserve">Ujfalusi (11) (T)</t>
  </si>
  <si>
    <t xml:space="preserve">Maldini (9)</t>
  </si>
  <si>
    <t xml:space="preserve">C. Zenoni (15)</t>
  </si>
  <si>
    <r>
      <rPr>
        <sz val="8"/>
        <color rgb="FF993300"/>
        <rFont val="Arial"/>
        <family val="2"/>
      </rPr>
      <t xml:space="preserve">Cordoba (13) </t>
    </r>
    <r>
      <rPr>
        <sz val="8"/>
        <color rgb="FF00FF00"/>
        <rFont val="Arial"/>
        <family val="2"/>
      </rPr>
      <t xml:space="preserve">(S)</t>
    </r>
  </si>
  <si>
    <t xml:space="preserve">Adriano (13)</t>
  </si>
  <si>
    <r>
      <rPr>
        <sz val="8"/>
        <color rgb="FF00FFFF"/>
        <rFont val="Arial"/>
        <family val="2"/>
      </rPr>
      <t xml:space="preserve">Parisi (10) </t>
    </r>
    <r>
      <rPr>
        <sz val="8"/>
        <color rgb="FFFF0000"/>
        <rFont val="Arial"/>
        <family val="2"/>
      </rPr>
      <t xml:space="preserve">(S)</t>
    </r>
  </si>
  <si>
    <t xml:space="preserve">Dainelli (22) *</t>
  </si>
  <si>
    <t xml:space="preserve">Siviglia (9)</t>
  </si>
  <si>
    <t xml:space="preserve">Cribari (13)</t>
  </si>
  <si>
    <t xml:space="preserve">Ujfalusi (9) (A)</t>
  </si>
  <si>
    <t xml:space="preserve">* Sala (11) *</t>
  </si>
  <si>
    <t xml:space="preserve">Lanna (9) (A)</t>
  </si>
  <si>
    <t xml:space="preserve">Cafù (11)</t>
  </si>
  <si>
    <t xml:space="preserve">Aronica (11)</t>
  </si>
  <si>
    <t xml:space="preserve">Tosto (11) *</t>
  </si>
  <si>
    <t xml:space="preserve">Modesto (10) (A)</t>
  </si>
  <si>
    <t xml:space="preserve">Sottil (8)</t>
  </si>
  <si>
    <t xml:space="preserve">Maggio (9)</t>
  </si>
  <si>
    <t xml:space="preserve">Simic (11)</t>
  </si>
  <si>
    <t xml:space="preserve">6°</t>
  </si>
  <si>
    <t xml:space="preserve">Parisi (9)</t>
  </si>
  <si>
    <t xml:space="preserve">Raggi (8) (A)</t>
  </si>
  <si>
    <t xml:space="preserve">Biava (9) (A)</t>
  </si>
  <si>
    <t xml:space="preserve">Zapata (6)</t>
  </si>
  <si>
    <t xml:space="preserve">Paci (8)</t>
  </si>
  <si>
    <t xml:space="preserve">* Di Loreto (8) *</t>
  </si>
  <si>
    <t xml:space="preserve">* Bonera (8)</t>
  </si>
  <si>
    <t xml:space="preserve">Grosso (4) (T)</t>
  </si>
  <si>
    <t xml:space="preserve">Bellini (6)</t>
  </si>
  <si>
    <t xml:space="preserve">Nesta (5) (A) *</t>
  </si>
  <si>
    <t xml:space="preserve">7°</t>
  </si>
  <si>
    <t xml:space="preserve">Marzoratti (8)</t>
  </si>
  <si>
    <t xml:space="preserve">Favalli (5) (P)</t>
  </si>
  <si>
    <r>
      <rPr>
        <sz val="8"/>
        <color rgb="FF00FF00"/>
        <rFont val="Arial"/>
        <family val="2"/>
      </rPr>
      <t xml:space="preserve">* Oddo (8) </t>
    </r>
    <r>
      <rPr>
        <sz val="8"/>
        <color rgb="FF993300"/>
        <rFont val="Arial"/>
        <family val="2"/>
      </rPr>
      <t xml:space="preserve">(S)</t>
    </r>
  </si>
  <si>
    <t xml:space="preserve">M. Ferrari (5)</t>
  </si>
  <si>
    <t xml:space="preserve">Falcone (5)</t>
  </si>
  <si>
    <t xml:space="preserve">Mantovani (6) (A)</t>
  </si>
  <si>
    <t xml:space="preserve">* Felipe (8)</t>
  </si>
  <si>
    <t xml:space="preserve">Pfertzel (3) (T)</t>
  </si>
  <si>
    <t xml:space="preserve">Maxwell (6)</t>
  </si>
  <si>
    <t xml:space="preserve">Gastaldello (3)</t>
  </si>
  <si>
    <t xml:space="preserve">8°</t>
  </si>
  <si>
    <t xml:space="preserve">Contini (8) (P)</t>
  </si>
  <si>
    <r>
      <rPr>
        <sz val="8"/>
        <color rgb="FFFFFF00"/>
        <rFont val="Arial"/>
        <family val="2"/>
      </rPr>
      <t xml:space="preserve">Maldini (5) </t>
    </r>
    <r>
      <rPr>
        <sz val="8"/>
        <color rgb="FF00FF00"/>
        <rFont val="Arial"/>
        <family val="2"/>
      </rPr>
      <t xml:space="preserve">(S)</t>
    </r>
  </si>
  <si>
    <t xml:space="preserve">Zanchi (8)</t>
  </si>
  <si>
    <t xml:space="preserve">Grandoni (5) *</t>
  </si>
  <si>
    <t xml:space="preserve">Gamberini (4) (P)</t>
  </si>
  <si>
    <t xml:space="preserve">Zoro (5)</t>
  </si>
  <si>
    <t xml:space="preserve">* Samuel (7) (T) *</t>
  </si>
  <si>
    <t xml:space="preserve">Cudini (1) (T)</t>
  </si>
  <si>
    <r>
      <rPr>
        <sz val="8"/>
        <color rgb="FFFFFFFF"/>
        <rFont val="Arial"/>
        <family val="2"/>
      </rPr>
      <t xml:space="preserve">Lopez (3) </t>
    </r>
    <r>
      <rPr>
        <sz val="8"/>
        <color rgb="FF993300"/>
        <rFont val="Arial"/>
        <family val="2"/>
      </rPr>
      <t xml:space="preserve">(S)</t>
    </r>
  </si>
  <si>
    <t xml:space="preserve">Rinaudo (3) (A)</t>
  </si>
  <si>
    <t xml:space="preserve">9°</t>
  </si>
  <si>
    <t xml:space="preserve">Kuffour (7)</t>
  </si>
  <si>
    <t xml:space="preserve">Adani (3)</t>
  </si>
  <si>
    <t xml:space="preserve">I. Franceschini (6) *</t>
  </si>
  <si>
    <t xml:space="preserve">Iuliano (1)</t>
  </si>
  <si>
    <t xml:space="preserve">Lopez (3)</t>
  </si>
  <si>
    <t xml:space="preserve">Perna (2) (A)</t>
  </si>
  <si>
    <t xml:space="preserve">Loria (7) (A)</t>
  </si>
  <si>
    <t xml:space="preserve">Negro (1) (P)</t>
  </si>
  <si>
    <t xml:space="preserve">Bovo (T)</t>
  </si>
  <si>
    <t xml:space="preserve">Terlizzi (2)</t>
  </si>
  <si>
    <t xml:space="preserve">10°</t>
  </si>
  <si>
    <t xml:space="preserve">Bovo (6) (A)</t>
  </si>
  <si>
    <t xml:space="preserve">* Di Biagio (2) (A)</t>
  </si>
  <si>
    <t xml:space="preserve">Costacurta (2) ****</t>
  </si>
  <si>
    <t xml:space="preserve">Lanna (3) (T)</t>
  </si>
  <si>
    <t xml:space="preserve">Stendardo (P) (T)</t>
  </si>
  <si>
    <t xml:space="preserve">* Nesta (6) (T)</t>
  </si>
  <si>
    <t xml:space="preserve">Couto (P) (T)</t>
  </si>
  <si>
    <t xml:space="preserve">Capuano (T)</t>
  </si>
  <si>
    <t xml:space="preserve">Falsini (2) (T)</t>
  </si>
  <si>
    <t xml:space="preserve">11°</t>
  </si>
  <si>
    <t xml:space="preserve">Cassetti (6) (T)</t>
  </si>
  <si>
    <t xml:space="preserve">Pancaro (2) (T)</t>
  </si>
  <si>
    <t xml:space="preserve">Lucchini (2) (A)</t>
  </si>
  <si>
    <t xml:space="preserve">Lukovic (2) (T)</t>
  </si>
  <si>
    <t xml:space="preserve">Rafael (T)</t>
  </si>
  <si>
    <t xml:space="preserve">Biava (5) (T)</t>
  </si>
  <si>
    <t xml:space="preserve">Foglio (1) (T)</t>
  </si>
  <si>
    <t xml:space="preserve">12°</t>
  </si>
  <si>
    <t xml:space="preserve">* Ferri (1) (T)</t>
  </si>
  <si>
    <t xml:space="preserve">Rezaei (1) (T)</t>
  </si>
  <si>
    <r>
      <rPr>
        <sz val="8"/>
        <color rgb="FF00FF00"/>
        <rFont val="Arial"/>
        <family val="2"/>
      </rPr>
      <t xml:space="preserve">* Stovini (2) </t>
    </r>
    <r>
      <rPr>
        <sz val="8"/>
        <color rgb="FFFFFF00"/>
        <rFont val="Arial"/>
        <family val="2"/>
      </rPr>
      <t xml:space="preserve">(S)</t>
    </r>
  </si>
  <si>
    <t xml:space="preserve">Coly (1) (T)</t>
  </si>
  <si>
    <t xml:space="preserve">Masiello (T)</t>
  </si>
  <si>
    <t xml:space="preserve">Giosa (4)</t>
  </si>
  <si>
    <t xml:space="preserve">13°</t>
  </si>
  <si>
    <t xml:space="preserve">Grimi (1) (A)</t>
  </si>
  <si>
    <t xml:space="preserve">Coco (A) *</t>
  </si>
  <si>
    <t xml:space="preserve">Coda (2) (T)</t>
  </si>
  <si>
    <t xml:space="preserve">Burdisso (A)</t>
  </si>
  <si>
    <t xml:space="preserve">Rivalta (2) (P)</t>
  </si>
  <si>
    <t xml:space="preserve">14°</t>
  </si>
  <si>
    <t xml:space="preserve">Canini (P)</t>
  </si>
  <si>
    <t xml:space="preserve">* Stovini</t>
  </si>
  <si>
    <t xml:space="preserve">Martinez (T)</t>
  </si>
  <si>
    <t xml:space="preserve">Molinaro (A)</t>
  </si>
  <si>
    <t xml:space="preserve">Centrocampo</t>
  </si>
  <si>
    <t xml:space="preserve">Simplicio (29) **</t>
  </si>
  <si>
    <t xml:space="preserve">D. Franceschini (28)</t>
  </si>
  <si>
    <t xml:space="preserve">* Doni (25)</t>
  </si>
  <si>
    <t xml:space="preserve">* Jorgensen (31)</t>
  </si>
  <si>
    <t xml:space="preserve">Rosina (33)</t>
  </si>
  <si>
    <t xml:space="preserve">De Rossi (32)</t>
  </si>
  <si>
    <t xml:space="preserve">* Stankovic (31)</t>
  </si>
  <si>
    <t xml:space="preserve">Pirlo (30)</t>
  </si>
  <si>
    <t xml:space="preserve">Vannucchi (36) *</t>
  </si>
  <si>
    <t xml:space="preserve">Seedorf (31)</t>
  </si>
  <si>
    <t xml:space="preserve">Taddei (26)</t>
  </si>
  <si>
    <t xml:space="preserve">Almiròn (26)</t>
  </si>
  <si>
    <t xml:space="preserve">* Fiore (25) *</t>
  </si>
  <si>
    <t xml:space="preserve">Bresciano (29)</t>
  </si>
  <si>
    <t xml:space="preserve">Mauri (28)</t>
  </si>
  <si>
    <t xml:space="preserve">Caserta (27)</t>
  </si>
  <si>
    <t xml:space="preserve">Mancini (26)</t>
  </si>
  <si>
    <t xml:space="preserve">* Semioli (26)</t>
  </si>
  <si>
    <t xml:space="preserve">Perrotta (32)</t>
  </si>
  <si>
    <t xml:space="preserve">Kakà (30)</t>
  </si>
  <si>
    <t xml:space="preserve">G. Colucci (22) *</t>
  </si>
  <si>
    <t xml:space="preserve">* Locatelli (16)</t>
  </si>
  <si>
    <t xml:space="preserve">Brocchi (19)</t>
  </si>
  <si>
    <t xml:space="preserve">Corini (23) *</t>
  </si>
  <si>
    <t xml:space="preserve">Mudingayi (19)</t>
  </si>
  <si>
    <t xml:space="preserve">Buscè (27)</t>
  </si>
  <si>
    <t xml:space="preserve">Vergassola (24)</t>
  </si>
  <si>
    <t xml:space="preserve">Ledesma (23)</t>
  </si>
  <si>
    <t xml:space="preserve">Montolivo (29)</t>
  </si>
  <si>
    <t xml:space="preserve">Volpi (28)</t>
  </si>
  <si>
    <t xml:space="preserve">* Foggia (17)</t>
  </si>
  <si>
    <t xml:space="preserve">Donati (15) *</t>
  </si>
  <si>
    <t xml:space="preserve">Brighi (17)</t>
  </si>
  <si>
    <t xml:space="preserve">Figo (22)</t>
  </si>
  <si>
    <t xml:space="preserve">Passoni (18)</t>
  </si>
  <si>
    <t xml:space="preserve">Conti (17)</t>
  </si>
  <si>
    <t xml:space="preserve">Boudianski (16)</t>
  </si>
  <si>
    <t xml:space="preserve">Cambiasso (17)</t>
  </si>
  <si>
    <t xml:space="preserve">Pizarro (28)</t>
  </si>
  <si>
    <t xml:space="preserve">Obodo (21)</t>
  </si>
  <si>
    <t xml:space="preserve">Morfeo (10)</t>
  </si>
  <si>
    <t xml:space="preserve">Antonini (13) (A)</t>
  </si>
  <si>
    <t xml:space="preserve">Guana (15) *</t>
  </si>
  <si>
    <t xml:space="preserve">Ferreira Pinto (13)</t>
  </si>
  <si>
    <t xml:space="preserve">Morrone (13) (A)</t>
  </si>
  <si>
    <t xml:space="preserve">Del Vecchio (9) (T)</t>
  </si>
  <si>
    <t xml:space="preserve">Baiocco (14)</t>
  </si>
  <si>
    <t xml:space="preserve">Vieirà (16)</t>
  </si>
  <si>
    <t xml:space="preserve">Barone (7)</t>
  </si>
  <si>
    <t xml:space="preserve">Liverani (18)</t>
  </si>
  <si>
    <t xml:space="preserve">* Ambrosini (10)</t>
  </si>
  <si>
    <t xml:space="preserve">Gurcouff (11)</t>
  </si>
  <si>
    <t xml:space="preserve">Cordova (12) (T)</t>
  </si>
  <si>
    <t xml:space="preserve">Muntari (12)</t>
  </si>
  <si>
    <t xml:space="preserve">Mutarelli (12)</t>
  </si>
  <si>
    <t xml:space="preserve">Jimenez (9) (A)</t>
  </si>
  <si>
    <t xml:space="preserve">Vigiani (10) (P)</t>
  </si>
  <si>
    <t xml:space="preserve">Donadel (15) (T)</t>
  </si>
  <si>
    <t xml:space="preserve">Aquilani (3)</t>
  </si>
  <si>
    <t xml:space="preserve">Wilhelmsson (7) (A)</t>
  </si>
  <si>
    <t xml:space="preserve">Behrami (8)</t>
  </si>
  <si>
    <t xml:space="preserve">Morrone (11) (T)</t>
  </si>
  <si>
    <t xml:space="preserve">Gasbarroni (11) (T)</t>
  </si>
  <si>
    <t xml:space="preserve">Lazetic (11) (A)</t>
  </si>
  <si>
    <t xml:space="preserve">Ardito (6) (P)</t>
  </si>
  <si>
    <t xml:space="preserve">Alvarèz (8) (T)</t>
  </si>
  <si>
    <t xml:space="preserve">Dacourt (8)</t>
  </si>
  <si>
    <t xml:space="preserve">Cozza (13)</t>
  </si>
  <si>
    <t xml:space="preserve">Zanchetta (3) (T)</t>
  </si>
  <si>
    <t xml:space="preserve">Manfredini (4)</t>
  </si>
  <si>
    <t xml:space="preserve">Fini (8)</t>
  </si>
  <si>
    <t xml:space="preserve">Gia. Tedesco (6) (A) *</t>
  </si>
  <si>
    <t xml:space="preserve">Tonetto (11)</t>
  </si>
  <si>
    <t xml:space="preserve">Pisanu (4) (T)</t>
  </si>
  <si>
    <r>
      <rPr>
        <sz val="8"/>
        <color rgb="FF993300"/>
        <rFont val="Arial"/>
        <family val="2"/>
      </rPr>
      <t xml:space="preserve">Grella (4) </t>
    </r>
    <r>
      <rPr>
        <sz val="8"/>
        <color rgb="FFFFFFFF"/>
        <rFont val="Arial"/>
        <family val="2"/>
      </rPr>
      <t xml:space="preserve">(S)</t>
    </r>
  </si>
  <si>
    <t xml:space="preserve">Bonanni (8)</t>
  </si>
  <si>
    <t xml:space="preserve">Bombardini (6)</t>
  </si>
  <si>
    <t xml:space="preserve">Dessena (10) (T)</t>
  </si>
  <si>
    <t xml:space="preserve">Dessena (3) (A)</t>
  </si>
  <si>
    <t xml:space="preserve">Solari (4) (P)</t>
  </si>
  <si>
    <t xml:space="preserve">* Giunti (4) (T)</t>
  </si>
  <si>
    <t xml:space="preserve">Lazetic (6) (T)</t>
  </si>
  <si>
    <t xml:space="preserve">Moro (7) (A)</t>
  </si>
  <si>
    <t xml:space="preserve">Del Vecchio (2) (A)</t>
  </si>
  <si>
    <t xml:space="preserve">Brienza (3) (T)</t>
  </si>
  <si>
    <t xml:space="preserve">Parravicini (4) (A)</t>
  </si>
  <si>
    <t xml:space="preserve">De Vezze (4) (T)</t>
  </si>
  <si>
    <t xml:space="preserve">Luciano (P) (T)</t>
  </si>
  <si>
    <t xml:space="preserve">D'Agostino (2)</t>
  </si>
  <si>
    <t xml:space="preserve">Mesto (2)</t>
  </si>
  <si>
    <t xml:space="preserve">Kosowski (2) (T)</t>
  </si>
  <si>
    <t xml:space="preserve">Gattuso (4)</t>
  </si>
  <si>
    <t xml:space="preserve">Santana (4)</t>
  </si>
  <si>
    <t xml:space="preserve">Palombo (1) (A)</t>
  </si>
  <si>
    <t xml:space="preserve">De Ascentis (3) (T)</t>
  </si>
  <si>
    <t xml:space="preserve">Italiano (2) (A)</t>
  </si>
  <si>
    <t xml:space="preserve">Ciaramitaro (3) (T)</t>
  </si>
  <si>
    <t xml:space="preserve">Pinzi (1)</t>
  </si>
  <si>
    <t xml:space="preserve">Cigarini (1) (P)</t>
  </si>
  <si>
    <t xml:space="preserve">Marianini (1) (A)</t>
  </si>
  <si>
    <t xml:space="preserve">Diana (4) (T)</t>
  </si>
  <si>
    <t xml:space="preserve">Vidigal (A)</t>
  </si>
  <si>
    <t xml:space="preserve">Migliaccio (1) (P)</t>
  </si>
  <si>
    <t xml:space="preserve">Gobbi (2)</t>
  </si>
  <si>
    <t xml:space="preserve">Olivera (2) (T)</t>
  </si>
  <si>
    <t xml:space="preserve">Gio. Tedesco (1) (T)</t>
  </si>
  <si>
    <t xml:space="preserve">Cesar (1) (A) *</t>
  </si>
  <si>
    <t xml:space="preserve">* Bolano (P)</t>
  </si>
  <si>
    <t xml:space="preserve">D'Aversa (2) (A)</t>
  </si>
  <si>
    <t xml:space="preserve">D. Zenoni (A)</t>
  </si>
  <si>
    <t xml:space="preserve">Giampà (1) (T)</t>
  </si>
  <si>
    <t xml:space="preserve">Giacomazzi (A)</t>
  </si>
  <si>
    <t xml:space="preserve">* Pecchia (1) (T)</t>
  </si>
  <si>
    <t xml:space="preserve">Konko (1) (A)</t>
  </si>
  <si>
    <t xml:space="preserve">Ariatti</t>
  </si>
  <si>
    <t xml:space="preserve">Abeijon (T)</t>
  </si>
  <si>
    <t xml:space="preserve">Coppola (2) (T)</t>
  </si>
  <si>
    <t xml:space="preserve">* Conticchio (P) (T)</t>
  </si>
  <si>
    <t xml:space="preserve">Blasi (A)</t>
  </si>
  <si>
    <t xml:space="preserve">Alberto (T)</t>
  </si>
  <si>
    <t xml:space="preserve">Cesar Prates (1)</t>
  </si>
  <si>
    <t xml:space="preserve">De Martino (P) *</t>
  </si>
  <si>
    <t xml:space="preserve">Serginho (T)</t>
  </si>
  <si>
    <t xml:space="preserve">Edusei (2) (A)</t>
  </si>
  <si>
    <t xml:space="preserve">Skela (T)</t>
  </si>
  <si>
    <t xml:space="preserve">Music (T)</t>
  </si>
  <si>
    <t xml:space="preserve">Eremenko (T)</t>
  </si>
  <si>
    <t xml:space="preserve">Kuzmanovic (A)</t>
  </si>
  <si>
    <t xml:space="preserve">Grella</t>
  </si>
  <si>
    <t xml:space="preserve">Attacco</t>
  </si>
  <si>
    <t xml:space="preserve">* Suazo (33)</t>
  </si>
  <si>
    <t xml:space="preserve">Bogdani (27)</t>
  </si>
  <si>
    <t xml:space="preserve">Toni (28)</t>
  </si>
  <si>
    <t xml:space="preserve">* Iaquinta (29)</t>
  </si>
  <si>
    <t xml:space="preserve">Rocchi (34)</t>
  </si>
  <si>
    <t xml:space="preserve">* Amoruso (27) *</t>
  </si>
  <si>
    <t xml:space="preserve">Ibrahimovic (25)</t>
  </si>
  <si>
    <t xml:space="preserve">Mascara (25)</t>
  </si>
  <si>
    <t xml:space="preserve">Di Natale (29) *</t>
  </si>
  <si>
    <t xml:space="preserve">Pandev (32) *</t>
  </si>
  <si>
    <t xml:space="preserve">Bianchi (25) *</t>
  </si>
  <si>
    <t xml:space="preserve">Saudati (24)</t>
  </si>
  <si>
    <t xml:space="preserve">G. Rossi (16) (A)</t>
  </si>
  <si>
    <t xml:space="preserve">Gilardino (25)</t>
  </si>
  <si>
    <t xml:space="preserve">Totti (32)</t>
  </si>
  <si>
    <t xml:space="preserve">C. Lucarelli (26)</t>
  </si>
  <si>
    <t xml:space="preserve">Spinesi (24)</t>
  </si>
  <si>
    <t xml:space="preserve">Adriano (21)</t>
  </si>
  <si>
    <t xml:space="preserve">Di Michele (23)</t>
  </si>
  <si>
    <t xml:space="preserve">Crespo (24)</t>
  </si>
  <si>
    <t xml:space="preserve">* Budan (24)</t>
  </si>
  <si>
    <t xml:space="preserve">Pozzi (18)</t>
  </si>
  <si>
    <t xml:space="preserve">* Bonazzoli (16)</t>
  </si>
  <si>
    <t xml:space="preserve">Riganò (24)</t>
  </si>
  <si>
    <t xml:space="preserve">Mutu (31)</t>
  </si>
  <si>
    <t xml:space="preserve">Zampagna (20)</t>
  </si>
  <si>
    <t xml:space="preserve">Frick (16)</t>
  </si>
  <si>
    <t xml:space="preserve">Di Napoli (13)</t>
  </si>
  <si>
    <t xml:space="preserve">Amauri (17) (T)</t>
  </si>
  <si>
    <t xml:space="preserve">Obinna (16)</t>
  </si>
  <si>
    <t xml:space="preserve">Quagliarella (20)</t>
  </si>
  <si>
    <t xml:space="preserve">F. Inzaghi (17)</t>
  </si>
  <si>
    <t xml:space="preserve">Bjelanovic (13) *</t>
  </si>
  <si>
    <t xml:space="preserve">* Flachi (11)</t>
  </si>
  <si>
    <t xml:space="preserve">Stellone (7)</t>
  </si>
  <si>
    <t xml:space="preserve">Oliveira (12)</t>
  </si>
  <si>
    <t xml:space="preserve">Corona (12)</t>
  </si>
  <si>
    <t xml:space="preserve">Ronaldo (12) (A)</t>
  </si>
  <si>
    <r>
      <rPr>
        <sz val="8"/>
        <color rgb="FFFFFFFF"/>
        <rFont val="Arial"/>
        <family val="2"/>
      </rPr>
      <t xml:space="preserve">Caracciolo (13) </t>
    </r>
    <r>
      <rPr>
        <sz val="8"/>
        <color rgb="FF00FF00"/>
        <rFont val="Arial"/>
        <family val="2"/>
      </rPr>
      <t xml:space="preserve">(S)</t>
    </r>
  </si>
  <si>
    <t xml:space="preserve">Barreto (10)</t>
  </si>
  <si>
    <t xml:space="preserve">Danilevicius (2) (T)</t>
  </si>
  <si>
    <t xml:space="preserve">Corvia (8)</t>
  </si>
  <si>
    <r>
      <rPr>
        <sz val="8"/>
        <color rgb="FF00FF00"/>
        <rFont val="Arial"/>
        <family val="2"/>
      </rPr>
      <t xml:space="preserve">* Bazzani (9) </t>
    </r>
    <r>
      <rPr>
        <sz val="8"/>
        <color rgb="FFFFFFFF"/>
        <rFont val="Arial"/>
        <family val="2"/>
      </rPr>
      <t xml:space="preserve">(S)</t>
    </r>
  </si>
  <si>
    <t xml:space="preserve">Maccarone (7) (A)</t>
  </si>
  <si>
    <t xml:space="preserve">Muzzi (2) (A)</t>
  </si>
  <si>
    <t xml:space="preserve">Soncin (6) (A)</t>
  </si>
  <si>
    <t xml:space="preserve">Ventola (8)</t>
  </si>
  <si>
    <t xml:space="preserve">Cruz (12)</t>
  </si>
  <si>
    <t xml:space="preserve">Pazzini (10)</t>
  </si>
  <si>
    <t xml:space="preserve">Asamoah (9)</t>
  </si>
  <si>
    <r>
      <rPr>
        <sz val="8"/>
        <color rgb="FFFF0000"/>
        <rFont val="Arial"/>
        <family val="2"/>
      </rPr>
      <t xml:space="preserve">Pellissier (2) </t>
    </r>
    <r>
      <rPr>
        <sz val="8"/>
        <color rgb="FF00FFFF"/>
        <rFont val="Arial"/>
        <family val="2"/>
      </rPr>
      <t xml:space="preserve">(S)</t>
    </r>
  </si>
  <si>
    <t xml:space="preserve">Bakayoko (4) (A)</t>
  </si>
  <si>
    <t xml:space="preserve">Montella (8)</t>
  </si>
  <si>
    <t xml:space="preserve">Esposito (3) (T) *</t>
  </si>
  <si>
    <t xml:space="preserve">Matusiak (1) (A)</t>
  </si>
  <si>
    <t xml:space="preserve">Muslimovic (5)</t>
  </si>
  <si>
    <t xml:space="preserve">Pellissier (6)</t>
  </si>
  <si>
    <t xml:space="preserve">Del Core (2) (T)</t>
  </si>
  <si>
    <t xml:space="preserve">Tavano (5) (A)</t>
  </si>
  <si>
    <t xml:space="preserve">Tiribocchi (7) (T)</t>
  </si>
  <si>
    <t xml:space="preserve">Vieri (1)</t>
  </si>
  <si>
    <t xml:space="preserve">Job (1) (T)</t>
  </si>
  <si>
    <t xml:space="preserve">Paolucci (7) (P)</t>
  </si>
  <si>
    <t xml:space="preserve">Cossato *</t>
  </si>
  <si>
    <t xml:space="preserve">Matteini</t>
  </si>
  <si>
    <t xml:space="preserve">Muzzi (5) (T)</t>
  </si>
  <si>
    <r>
      <rPr>
        <sz val="8"/>
        <color rgb="FF00FFFF"/>
        <rFont val="Arial"/>
        <family val="2"/>
      </rPr>
      <t xml:space="preserve">Pepe (6) </t>
    </r>
    <r>
      <rPr>
        <sz val="8"/>
        <color rgb="FFFF0000"/>
        <rFont val="Arial"/>
        <family val="2"/>
      </rPr>
      <t xml:space="preserve">(S)</t>
    </r>
  </si>
  <si>
    <t xml:space="preserve">Rossini (T)</t>
  </si>
  <si>
    <t xml:space="preserve">Vucinic (5)</t>
  </si>
  <si>
    <t xml:space="preserve">Recoba (3) (P)</t>
  </si>
  <si>
    <t xml:space="preserve">Pepe (1)</t>
  </si>
  <si>
    <t xml:space="preserve">Kutuzov (1) (T)</t>
  </si>
  <si>
    <t xml:space="preserve">Iliev (2)</t>
  </si>
  <si>
    <t xml:space="preserve">Leòn (T)</t>
  </si>
  <si>
    <t xml:space="preserve">Oguro (T)</t>
  </si>
  <si>
    <t xml:space="preserve">Makinwa (2)</t>
  </si>
  <si>
    <t xml:space="preserve">Abbruscato (6)</t>
  </si>
  <si>
    <t xml:space="preserve">Okaka (P) (T)</t>
  </si>
  <si>
    <t xml:space="preserve">Chiesa (3)</t>
  </si>
  <si>
    <t xml:space="preserve">Langella (2)</t>
  </si>
  <si>
    <t xml:space="preserve">Paulinho (A)</t>
  </si>
  <si>
    <t xml:space="preserve">Floccari (1) (A)</t>
  </si>
  <si>
    <t xml:space="preserve">Borriello (2) (T)</t>
  </si>
  <si>
    <t xml:space="preserve">Reginaldo (T)</t>
  </si>
  <si>
    <t xml:space="preserve">Cozzolino (A)</t>
  </si>
  <si>
    <t xml:space="preserve">Cavani (3) (A)</t>
  </si>
  <si>
    <t xml:space="preserve">Bazzani</t>
  </si>
  <si>
    <t xml:space="preserve">Konan (T)</t>
  </si>
  <si>
    <t xml:space="preserve">Caracciolo (2)</t>
  </si>
  <si>
    <t xml:space="preserve">Tare (T)</t>
  </si>
  <si>
    <t xml:space="preserve">Paulinho (P) (T)</t>
  </si>
  <si>
    <t xml:space="preserve">Godeas (T)</t>
  </si>
  <si>
    <t xml:space="preserve">Del Vecchio (1) (T)</t>
  </si>
  <si>
    <t xml:space="preserve">Allenatori</t>
  </si>
  <si>
    <t xml:space="preserve">Allenatore</t>
  </si>
  <si>
    <t xml:space="preserve">Delio Rossi (35)</t>
  </si>
  <si>
    <t xml:space="preserve">Ancelotti (19)</t>
  </si>
  <si>
    <t xml:space="preserve">Guidolin (22) (Es.)</t>
  </si>
  <si>
    <t xml:space="preserve">Prandelli (36) *</t>
  </si>
  <si>
    <t xml:space="preserve">Zaccheroni (23) (Es.)</t>
  </si>
  <si>
    <t xml:space="preserve">Galeone (18) (Es.)</t>
  </si>
  <si>
    <t xml:space="preserve">Mancini (36)</t>
  </si>
  <si>
    <t xml:space="preserve">Tesser (6) (Es.)</t>
  </si>
  <si>
    <t xml:space="preserve">Cagni (36) *</t>
  </si>
  <si>
    <t xml:space="preserve">Spalletti (20)</t>
  </si>
  <si>
    <t xml:space="preserve">All. in 2°</t>
  </si>
  <si>
    <t xml:space="preserve">Colantuono (1)</t>
  </si>
  <si>
    <t xml:space="preserve">Gianpaolo (E/R)</t>
  </si>
  <si>
    <t xml:space="preserve">Novellino (14) *</t>
  </si>
  <si>
    <t xml:space="preserve">Beretta</t>
  </si>
  <si>
    <t xml:space="preserve">Pillon (Es.)</t>
  </si>
  <si>
    <t xml:space="preserve">Arrigoni (Es.)</t>
  </si>
  <si>
    <t xml:space="preserve">Pioli (Es.)</t>
  </si>
  <si>
    <t xml:space="preserve">Giordano (9)</t>
  </si>
  <si>
    <t xml:space="preserve">Marino</t>
  </si>
  <si>
    <t xml:space="preserve">Mazzarri</t>
  </si>
  <si>
    <t xml:space="preserve">Sostituto</t>
  </si>
  <si>
    <t xml:space="preserve">Colomba (1) (Es.)</t>
  </si>
  <si>
    <t xml:space="preserve">Gobbi</t>
  </si>
  <si>
    <t xml:space="preserve">Del Neri</t>
  </si>
  <si>
    <t xml:space="preserve">Malesani (10)</t>
  </si>
  <si>
    <t xml:space="preserve">Ranieri</t>
  </si>
  <si>
    <t xml:space="preserve">Sonetti (21)</t>
  </si>
  <si>
    <r>
      <rPr>
        <sz val="8"/>
        <color rgb="FF008000"/>
        <rFont val="Arial"/>
        <family val="2"/>
      </rPr>
      <t xml:space="preserve">Ancelotti (16) </t>
    </r>
    <r>
      <rPr>
        <sz val="8"/>
        <color rgb="FFFFFF00"/>
        <rFont val="Arial"/>
        <family val="2"/>
      </rPr>
      <t xml:space="preserve">(S)</t>
    </r>
    <r>
      <rPr>
        <sz val="8"/>
        <color rgb="FF008000"/>
        <rFont val="Arial"/>
        <family val="2"/>
      </rPr>
      <t xml:space="preserve"> *</t>
    </r>
  </si>
  <si>
    <r>
      <rPr>
        <sz val="8"/>
        <color rgb="FFFFFF00"/>
        <rFont val="Arial"/>
        <family val="2"/>
      </rPr>
      <t xml:space="preserve">Spalletti (16) </t>
    </r>
    <r>
      <rPr>
        <sz val="8"/>
        <color rgb="FF008000"/>
        <rFont val="Arial"/>
        <family val="2"/>
      </rPr>
      <t xml:space="preserve">(S)</t>
    </r>
  </si>
  <si>
    <t xml:space="preserve">De Biasi (13)</t>
  </si>
  <si>
    <t xml:space="preserve">Orsi (8)</t>
  </si>
  <si>
    <t xml:space="preserve">Cavasin (Es.)</t>
  </si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Bombix F.C.</t>
  </si>
  <si>
    <t xml:space="preserve">La stiam vincendo</t>
  </si>
  <si>
    <t xml:space="preserve">Nnmeladanno</t>
  </si>
  <si>
    <t xml:space="preserve">F.C. Oguro</t>
  </si>
  <si>
    <t xml:space="preserve">Yentel M.F.</t>
  </si>
  <si>
    <t xml:space="preserve">E.B. Pongotto</t>
  </si>
  <si>
    <t xml:space="preserve">PantaDusty 206</t>
  </si>
  <si>
    <t xml:space="preserve">Stella Rossa</t>
  </si>
  <si>
    <t xml:space="preserve">A.F.C. SemiPro</t>
  </si>
  <si>
    <t xml:space="preserve">Vespa Club</t>
  </si>
  <si>
    <t xml:space="preserve">CLASSIFICONE DEL GIRONE DI ANDATA</t>
  </si>
  <si>
    <t xml:space="preserve">CLASSIFICONE DEL GIRONE DI RITORNO</t>
  </si>
  <si>
    <t xml:space="preserve">CLASSIFICONE DEL GIRONE DI ANDATA BIS</t>
  </si>
  <si>
    <t xml:space="preserve">CLASSIFICONE DEL GIRONE DI RITORNO BIS</t>
  </si>
  <si>
    <t xml:space="preserve">CLASSIFICONE DEL GIRONE DI ANDATA TOTALE</t>
  </si>
  <si>
    <t xml:space="preserve">CLASSIFICONE DEL GIRONE DI RITORNO TOTALE</t>
  </si>
  <si>
    <t xml:space="preserve">Classifica</t>
  </si>
  <si>
    <t xml:space="preserve">Girone Di Andata</t>
  </si>
  <si>
    <t xml:space="preserve">Girone Di Ritorno</t>
  </si>
  <si>
    <t xml:space="preserve">Girone Di Andata Totale</t>
  </si>
  <si>
    <t xml:space="preserve">Girone Di Andata bis</t>
  </si>
  <si>
    <t xml:space="preserve">Girone Di Ritorno Totale</t>
  </si>
  <si>
    <t xml:space="preserve">Girone Di Ritorno bis</t>
  </si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  <si>
    <t xml:space="preserve">Media</t>
  </si>
  <si>
    <t xml:space="preserve">Agliardi</t>
  </si>
  <si>
    <t xml:space="preserve">Dida (T)</t>
  </si>
  <si>
    <t xml:space="preserve">Castellazzi</t>
  </si>
  <si>
    <t xml:space="preserve">Pantanelli</t>
  </si>
  <si>
    <t xml:space="preserve">FREY</t>
  </si>
  <si>
    <t xml:space="preserve">Toldo</t>
  </si>
  <si>
    <t xml:space="preserve">Doni</t>
  </si>
  <si>
    <t xml:space="preserve">Peruzzi</t>
  </si>
  <si>
    <t xml:space="preserve">Sicignano</t>
  </si>
  <si>
    <t xml:space="preserve">Pagliuca</t>
  </si>
  <si>
    <t xml:space="preserve">Kalac (T)</t>
  </si>
  <si>
    <t xml:space="preserve">Balli</t>
  </si>
  <si>
    <t xml:space="preserve">Pelizzoli (T)</t>
  </si>
  <si>
    <t xml:space="preserve">Chimenti</t>
  </si>
  <si>
    <t xml:space="preserve">Calderoni</t>
  </si>
  <si>
    <t xml:space="preserve">De Sanctis</t>
  </si>
  <si>
    <t xml:space="preserve">Abbiati (T)</t>
  </si>
  <si>
    <t xml:space="preserve">Ballotta</t>
  </si>
  <si>
    <t xml:space="preserve">Storari</t>
  </si>
  <si>
    <t xml:space="preserve">Fontana</t>
  </si>
  <si>
    <t xml:space="preserve">Bassi</t>
  </si>
  <si>
    <t xml:space="preserve">Berti</t>
  </si>
  <si>
    <t xml:space="preserve">Fortin</t>
  </si>
  <si>
    <t xml:space="preserve">Manninger</t>
  </si>
  <si>
    <t xml:space="preserve">Julio Cesar</t>
  </si>
  <si>
    <t xml:space="preserve">Curci</t>
  </si>
  <si>
    <t xml:space="preserve">Dida (A)</t>
  </si>
  <si>
    <r>
      <rPr>
        <sz val="10"/>
        <color rgb="FFFF0000"/>
        <rFont val="Arial"/>
        <family val="2"/>
      </rPr>
      <t xml:space="preserve">De Lucia </t>
    </r>
    <r>
      <rPr>
        <sz val="10"/>
        <color rgb="FF00FF00"/>
        <rFont val="Arial"/>
        <family val="2"/>
      </rPr>
      <t xml:space="preserve">(S) </t>
    </r>
    <r>
      <rPr>
        <sz val="10"/>
        <color rgb="FFFF0000"/>
        <rFont val="Arial"/>
        <family val="2"/>
      </rPr>
      <t xml:space="preserve">(T)</t>
    </r>
  </si>
  <si>
    <t xml:space="preserve">Amelia (A)</t>
  </si>
  <si>
    <r>
      <rPr>
        <sz val="10"/>
        <color rgb="FF00FF00"/>
        <rFont val="Arial"/>
        <family val="2"/>
      </rPr>
      <t xml:space="preserve">Pagliuca </t>
    </r>
    <r>
      <rPr>
        <sz val="10"/>
        <color rgb="FFFF0000"/>
        <rFont val="Arial"/>
        <family val="2"/>
      </rPr>
      <t xml:space="preserve">(S)</t>
    </r>
  </si>
  <si>
    <t xml:space="preserve">Paoletti (A)</t>
  </si>
  <si>
    <t xml:space="preserve">Abbiati (A)</t>
  </si>
  <si>
    <t xml:space="preserve">Sereni (A)</t>
  </si>
  <si>
    <r>
      <rPr>
        <sz val="10"/>
        <color rgb="FFFF0000"/>
        <rFont val="Arial"/>
        <family val="2"/>
      </rPr>
      <t xml:space="preserve">De Sanctis </t>
    </r>
    <r>
      <rPr>
        <sz val="10"/>
        <color rgb="FF00FFFF"/>
        <rFont val="Arial"/>
        <family val="2"/>
      </rPr>
      <t xml:space="preserve">(S)</t>
    </r>
  </si>
  <si>
    <t xml:space="preserve">Manitta (A)</t>
  </si>
  <si>
    <t xml:space="preserve">Caglioni (A)</t>
  </si>
  <si>
    <t xml:space="preserve">Difensori</t>
  </si>
  <si>
    <t xml:space="preserve">Parisi</t>
  </si>
  <si>
    <t xml:space="preserve">Panucci</t>
  </si>
  <si>
    <t xml:space="preserve">Cordoba</t>
  </si>
  <si>
    <t xml:space="preserve">Cafù</t>
  </si>
  <si>
    <t xml:space="preserve">Oddo</t>
  </si>
  <si>
    <t xml:space="preserve">Pasqual</t>
  </si>
  <si>
    <t xml:space="preserve">Samuel (T)</t>
  </si>
  <si>
    <t xml:space="preserve">Grosso (T)</t>
  </si>
  <si>
    <t xml:space="preserve">Barzagli</t>
  </si>
  <si>
    <t xml:space="preserve">MATERAZZI</t>
  </si>
  <si>
    <t xml:space="preserve">Kaladze</t>
  </si>
  <si>
    <t xml:space="preserve">Stovini</t>
  </si>
  <si>
    <t xml:space="preserve">Natali</t>
  </si>
  <si>
    <t xml:space="preserve">Candelà</t>
  </si>
  <si>
    <t xml:space="preserve">Comotto</t>
  </si>
  <si>
    <t xml:space="preserve">Adriano</t>
  </si>
  <si>
    <t xml:space="preserve">Nesta (T)</t>
  </si>
  <si>
    <t xml:space="preserve">Zaccardo</t>
  </si>
  <si>
    <t xml:space="preserve">Chivu</t>
  </si>
  <si>
    <t xml:space="preserve">Cribari</t>
  </si>
  <si>
    <t xml:space="preserve">Kuffour</t>
  </si>
  <si>
    <t xml:space="preserve">Ujfalusi (T)</t>
  </si>
  <si>
    <t xml:space="preserve">Zauri</t>
  </si>
  <si>
    <t xml:space="preserve">Galante</t>
  </si>
  <si>
    <t xml:space="preserve">Coly (T)</t>
  </si>
  <si>
    <t xml:space="preserve">Di Loreto</t>
  </si>
  <si>
    <t xml:space="preserve">Bonera</t>
  </si>
  <si>
    <t xml:space="preserve">Mandelli</t>
  </si>
  <si>
    <t xml:space="preserve">Mexès</t>
  </si>
  <si>
    <t xml:space="preserve">J. Zanetti</t>
  </si>
  <si>
    <t xml:space="preserve">A. Lucarelli</t>
  </si>
  <si>
    <t xml:space="preserve">Sala</t>
  </si>
  <si>
    <t xml:space="preserve">Maldini</t>
  </si>
  <si>
    <t xml:space="preserve">C. Zenoni</t>
  </si>
  <si>
    <t xml:space="preserve">Lanna</t>
  </si>
  <si>
    <t xml:space="preserve">Tosto</t>
  </si>
  <si>
    <t xml:space="preserve">Felipe</t>
  </si>
  <si>
    <t xml:space="preserve">Maicon</t>
  </si>
  <si>
    <t xml:space="preserve">Terlizzi</t>
  </si>
  <si>
    <t xml:space="preserve">Kroldrup</t>
  </si>
  <si>
    <t xml:space="preserve">D'Anna</t>
  </si>
  <si>
    <t xml:space="preserve">I. Franceschini</t>
  </si>
  <si>
    <t xml:space="preserve">Iuliano</t>
  </si>
  <si>
    <t xml:space="preserve">Falcone</t>
  </si>
  <si>
    <t xml:space="preserve">Lanzaro</t>
  </si>
  <si>
    <t xml:space="preserve">Silvestri</t>
  </si>
  <si>
    <t xml:space="preserve">Sottil</t>
  </si>
  <si>
    <t xml:space="preserve">Siviglia</t>
  </si>
  <si>
    <t xml:space="preserve">Falsini (T)</t>
  </si>
  <si>
    <t xml:space="preserve">Marzoratti</t>
  </si>
  <si>
    <t xml:space="preserve">Adani</t>
  </si>
  <si>
    <t xml:space="preserve">Zanchi</t>
  </si>
  <si>
    <t xml:space="preserve">M. Pisano</t>
  </si>
  <si>
    <t xml:space="preserve">Aronica</t>
  </si>
  <si>
    <t xml:space="preserve">Cioffi</t>
  </si>
  <si>
    <t xml:space="preserve">Biava (T)</t>
  </si>
  <si>
    <t xml:space="preserve">Dainelli</t>
  </si>
  <si>
    <t xml:space="preserve">Foglio (T)</t>
  </si>
  <si>
    <t xml:space="preserve">Carrozzieri</t>
  </si>
  <si>
    <t xml:space="preserve">Pancaro (T)</t>
  </si>
  <si>
    <t xml:space="preserve">Costacurta</t>
  </si>
  <si>
    <t xml:space="preserve">Zapata</t>
  </si>
  <si>
    <t xml:space="preserve">Lopez</t>
  </si>
  <si>
    <t xml:space="preserve">Pratali</t>
  </si>
  <si>
    <t xml:space="preserve">Cudini (T)</t>
  </si>
  <si>
    <t xml:space="preserve">Bellini</t>
  </si>
  <si>
    <t xml:space="preserve">Gastaldello</t>
  </si>
  <si>
    <t xml:space="preserve">Cassetti (T)</t>
  </si>
  <si>
    <t xml:space="preserve">Jankulovsky</t>
  </si>
  <si>
    <t xml:space="preserve">Coda (T)</t>
  </si>
  <si>
    <t xml:space="preserve">M. Ferrari</t>
  </si>
  <si>
    <t xml:space="preserve">Lukovic (T)</t>
  </si>
  <si>
    <t xml:space="preserve">Rafael</t>
  </si>
  <si>
    <t xml:space="preserve">Balestri</t>
  </si>
  <si>
    <t xml:space="preserve">Pfertzel (T)</t>
  </si>
  <si>
    <t xml:space="preserve">Maggio</t>
  </si>
  <si>
    <t xml:space="preserve">Portanova</t>
  </si>
  <si>
    <t xml:space="preserve">Ferri (T)</t>
  </si>
  <si>
    <t xml:space="preserve">Rezaei (T)</t>
  </si>
  <si>
    <t xml:space="preserve">Grandoni</t>
  </si>
  <si>
    <t xml:space="preserve">Paci</t>
  </si>
  <si>
    <t xml:space="preserve">Zoro</t>
  </si>
  <si>
    <t xml:space="preserve">Giosa</t>
  </si>
  <si>
    <t xml:space="preserve">Negro (P)</t>
  </si>
  <si>
    <t xml:space="preserve">Maxwell</t>
  </si>
  <si>
    <t xml:space="preserve">Simic</t>
  </si>
  <si>
    <t xml:space="preserve">Contini (P)</t>
  </si>
  <si>
    <r>
      <rPr>
        <sz val="10"/>
        <color rgb="FFFFFF00"/>
        <rFont val="Arial"/>
        <family val="2"/>
      </rPr>
      <t xml:space="preserve">Maldini </t>
    </r>
    <r>
      <rPr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Stovini </t>
    </r>
    <r>
      <rPr>
        <sz val="10"/>
        <color rgb="FFFFFF00"/>
        <rFont val="Arial"/>
        <family val="2"/>
      </rPr>
      <t xml:space="preserve">(S)</t>
    </r>
  </si>
  <si>
    <r>
      <rPr>
        <u val="single"/>
        <sz val="10"/>
        <color rgb="FF993300"/>
        <rFont val="Arial"/>
        <family val="0"/>
      </rPr>
      <t xml:space="preserve">Cordoba </t>
    </r>
    <r>
      <rPr>
        <u val="single"/>
        <sz val="10"/>
        <color rgb="FF00FF00"/>
        <rFont val="Arial"/>
        <family val="2"/>
      </rPr>
      <t xml:space="preserve">(S)</t>
    </r>
  </si>
  <si>
    <t xml:space="preserve">Rivalta (P)</t>
  </si>
  <si>
    <r>
      <rPr>
        <sz val="10"/>
        <color rgb="FFFFFFFF"/>
        <rFont val="Arial"/>
        <family val="2"/>
      </rPr>
      <t xml:space="preserve">Lopez </t>
    </r>
    <r>
      <rPr>
        <sz val="10"/>
        <color rgb="FF993300"/>
        <rFont val="Arial"/>
        <family val="2"/>
      </rPr>
      <t xml:space="preserve">(S)</t>
    </r>
  </si>
  <si>
    <t xml:space="preserve">Rinaudo (A)</t>
  </si>
  <si>
    <t xml:space="preserve">Favalli (P)</t>
  </si>
  <si>
    <r>
      <rPr>
        <u val="single"/>
        <sz val="10"/>
        <color rgb="FF00FF00"/>
        <rFont val="Arial"/>
        <family val="2"/>
      </rPr>
      <t xml:space="preserve">Oddo </t>
    </r>
    <r>
      <rPr>
        <u val="single"/>
        <sz val="10"/>
        <color rgb="FF993300"/>
        <rFont val="Arial"/>
        <family val="2"/>
      </rPr>
      <t xml:space="preserve">(S)</t>
    </r>
  </si>
  <si>
    <r>
      <rPr>
        <u val="single"/>
        <sz val="10"/>
        <color rgb="FF993300"/>
        <rFont val="Arial"/>
        <family val="0"/>
      </rPr>
      <t xml:space="preserve">Zauri </t>
    </r>
    <r>
      <rPr>
        <u val="single"/>
        <sz val="10"/>
        <color rgb="FF00FF00"/>
        <rFont val="Arial"/>
        <family val="2"/>
      </rPr>
      <t xml:space="preserve">(S)</t>
    </r>
  </si>
  <si>
    <t xml:space="preserve">Perna (A)</t>
  </si>
  <si>
    <r>
      <rPr>
        <u val="single"/>
        <sz val="10"/>
        <color rgb="FF00FFFF"/>
        <rFont val="Arial"/>
        <family val="2"/>
      </rPr>
      <t xml:space="preserve">Parisi </t>
    </r>
    <r>
      <rPr>
        <u val="single"/>
        <sz val="10"/>
        <color rgb="FFFF0000"/>
        <rFont val="Arial"/>
        <family val="2"/>
      </rPr>
      <t xml:space="preserve">(S)</t>
    </r>
  </si>
  <si>
    <t xml:space="preserve">Nesta (A)</t>
  </si>
  <si>
    <t xml:space="preserve">Ujfalusi (A)</t>
  </si>
  <si>
    <t xml:space="preserve">Coco (A)</t>
  </si>
  <si>
    <t xml:space="preserve">Lanna (A)</t>
  </si>
  <si>
    <t xml:space="preserve">Gamberini (P)</t>
  </si>
  <si>
    <t xml:space="preserve">Mantovani (A)</t>
  </si>
  <si>
    <t xml:space="preserve">Loria (A)</t>
  </si>
  <si>
    <t xml:space="preserve">Grimi (A)</t>
  </si>
  <si>
    <t xml:space="preserve">Raggi (A)</t>
  </si>
  <si>
    <t xml:space="preserve">Lucchini (A)</t>
  </si>
  <si>
    <t xml:space="preserve">Modesto (A)</t>
  </si>
  <si>
    <t xml:space="preserve">Bovo (A)</t>
  </si>
  <si>
    <t xml:space="preserve">Di Biagio (A)</t>
  </si>
  <si>
    <t xml:space="preserve">Biava (A)</t>
  </si>
  <si>
    <t xml:space="preserve">Centro</t>
  </si>
  <si>
    <t xml:space="preserve">Foggia</t>
  </si>
  <si>
    <t xml:space="preserve">Morrone (T)</t>
  </si>
  <si>
    <t xml:space="preserve"> Fiore</t>
  </si>
  <si>
    <t xml:space="preserve">Bresciano</t>
  </si>
  <si>
    <t xml:space="preserve">Rosina</t>
  </si>
  <si>
    <t xml:space="preserve">De Rossi</t>
  </si>
  <si>
    <t xml:space="preserve">Mancini</t>
  </si>
  <si>
    <t xml:space="preserve">Pirlo</t>
  </si>
  <si>
    <t xml:space="preserve">Vannucchi</t>
  </si>
  <si>
    <t xml:space="preserve">Kakà</t>
  </si>
  <si>
    <t xml:space="preserve">Simplicio</t>
  </si>
  <si>
    <t xml:space="preserve">Almiròn</t>
  </si>
  <si>
    <t xml:space="preserve">Gasbarroni (T)</t>
  </si>
  <si>
    <t xml:space="preserve">Jorgensen</t>
  </si>
  <si>
    <t xml:space="preserve">Brienza (T)</t>
  </si>
  <si>
    <t xml:space="preserve">Olivera (T)</t>
  </si>
  <si>
    <t xml:space="preserve">Vergassola</t>
  </si>
  <si>
    <t xml:space="preserve">Vieirà</t>
  </si>
  <si>
    <t xml:space="preserve">Pizarro</t>
  </si>
  <si>
    <t xml:space="preserve">Seedorf</t>
  </si>
  <si>
    <t xml:space="preserve">Morfeo</t>
  </si>
  <si>
    <t xml:space="preserve">Diana (T)</t>
  </si>
  <si>
    <t xml:space="preserve">DONI</t>
  </si>
  <si>
    <t xml:space="preserve">Figo</t>
  </si>
  <si>
    <t xml:space="preserve">Mauri</t>
  </si>
  <si>
    <t xml:space="preserve">Del Vecchio (T)</t>
  </si>
  <si>
    <t xml:space="preserve">Stankovic</t>
  </si>
  <si>
    <t xml:space="preserve">Cambiasso</t>
  </si>
  <si>
    <t xml:space="preserve">D'Agostino</t>
  </si>
  <si>
    <t xml:space="preserve">Liverani</t>
  </si>
  <si>
    <t xml:space="preserve">Taddei</t>
  </si>
  <si>
    <t xml:space="preserve">Donati</t>
  </si>
  <si>
    <t xml:space="preserve">Corini</t>
  </si>
  <si>
    <t xml:space="preserve">Buscè</t>
  </si>
  <si>
    <t xml:space="preserve">Bombardini</t>
  </si>
  <si>
    <t xml:space="preserve">Semioli</t>
  </si>
  <si>
    <t xml:space="preserve">Perrotta</t>
  </si>
  <si>
    <t xml:space="preserve">Mesto</t>
  </si>
  <si>
    <t xml:space="preserve">G. Colucci</t>
  </si>
  <si>
    <t xml:space="preserve">Lazetic (T)</t>
  </si>
  <si>
    <t xml:space="preserve">Santana</t>
  </si>
  <si>
    <t xml:space="preserve">Ferreira Pinto</t>
  </si>
  <si>
    <t xml:space="preserve">Mutarelli</t>
  </si>
  <si>
    <t xml:space="preserve">Alvarèz (T)</t>
  </si>
  <si>
    <t xml:space="preserve">Baiocco</t>
  </si>
  <si>
    <t xml:space="preserve">Ledesma</t>
  </si>
  <si>
    <t xml:space="preserve">Barone</t>
  </si>
  <si>
    <t xml:space="preserve">Volpi</t>
  </si>
  <si>
    <t xml:space="preserve">Giunti (T)</t>
  </si>
  <si>
    <t xml:space="preserve">Gattuso</t>
  </si>
  <si>
    <t xml:space="preserve">Cordova (T)</t>
  </si>
  <si>
    <t xml:space="preserve">Muntari</t>
  </si>
  <si>
    <t xml:space="preserve">Caserta</t>
  </si>
  <si>
    <t xml:space="preserve">Boudianski</t>
  </si>
  <si>
    <t xml:space="preserve">Cozza</t>
  </si>
  <si>
    <t xml:space="preserve">Obodo</t>
  </si>
  <si>
    <t xml:space="preserve">Ambrosini</t>
  </si>
  <si>
    <t xml:space="preserve">Gurcouff</t>
  </si>
  <si>
    <t xml:space="preserve">Brighi</t>
  </si>
  <si>
    <t xml:space="preserve">Giampà (T)</t>
  </si>
  <si>
    <t xml:space="preserve">De Ascentis (T)</t>
  </si>
  <si>
    <t xml:space="preserve">Conti</t>
  </si>
  <si>
    <t xml:space="preserve">Dacourt</t>
  </si>
  <si>
    <t xml:space="preserve">Dessena (T)</t>
  </si>
  <si>
    <t xml:space="preserve">Montolivo</t>
  </si>
  <si>
    <t xml:space="preserve">Fini</t>
  </si>
  <si>
    <t xml:space="preserve">Locatelli</t>
  </si>
  <si>
    <t xml:space="preserve">Brocchi</t>
  </si>
  <si>
    <t xml:space="preserve">Bonanni</t>
  </si>
  <si>
    <t xml:space="preserve">Gio. Tedesco (T)</t>
  </si>
  <si>
    <t xml:space="preserve">Donadel (T)</t>
  </si>
  <si>
    <t xml:space="preserve">Aquilani</t>
  </si>
  <si>
    <t xml:space="preserve">Manfredini</t>
  </si>
  <si>
    <t xml:space="preserve">Behrami</t>
  </si>
  <si>
    <t xml:space="preserve">Coppola (T)</t>
  </si>
  <si>
    <t xml:space="preserve">Guana</t>
  </si>
  <si>
    <t xml:space="preserve">Pisanu (T)</t>
  </si>
  <si>
    <t xml:space="preserve">Mudingayi</t>
  </si>
  <si>
    <t xml:space="preserve">Cesar Prates</t>
  </si>
  <si>
    <t xml:space="preserve">Ciaramitaro (T)</t>
  </si>
  <si>
    <t xml:space="preserve">Pinzi</t>
  </si>
  <si>
    <t xml:space="preserve">Kosowski (T)</t>
  </si>
  <si>
    <t xml:space="preserve">D. Franceschini</t>
  </si>
  <si>
    <t xml:space="preserve">Tonetto</t>
  </si>
  <si>
    <t xml:space="preserve">Migliaccio (P)</t>
  </si>
  <si>
    <t xml:space="preserve">Passoni</t>
  </si>
  <si>
    <t xml:space="preserve">Pecchia (T)</t>
  </si>
  <si>
    <t xml:space="preserve">De Vezze (T)</t>
  </si>
  <si>
    <t xml:space="preserve">Cigarini (P)</t>
  </si>
  <si>
    <t xml:space="preserve">Marianini (A)</t>
  </si>
  <si>
    <t xml:space="preserve">Edusei (A)</t>
  </si>
  <si>
    <t xml:space="preserve">Conticchio (P) (T)</t>
  </si>
  <si>
    <t xml:space="preserve">Palombo (A)</t>
  </si>
  <si>
    <r>
      <rPr>
        <sz val="10"/>
        <color rgb="FF993300"/>
        <rFont val="Arial"/>
        <family val="0"/>
      </rPr>
      <t xml:space="preserve">Grella </t>
    </r>
    <r>
      <rPr>
        <sz val="10"/>
        <color rgb="FFFFFFFF"/>
        <rFont val="Arial"/>
        <family val="2"/>
      </rPr>
      <t xml:space="preserve">(S)</t>
    </r>
  </si>
  <si>
    <t xml:space="preserve">Jimenez (A)</t>
  </si>
  <si>
    <t xml:space="preserve">Vigiani (P)</t>
  </si>
  <si>
    <t xml:space="preserve">Zanchetta (T)</t>
  </si>
  <si>
    <t xml:space="preserve">Bolano (P)</t>
  </si>
  <si>
    <t xml:space="preserve">D'Aversa (A)</t>
  </si>
  <si>
    <t xml:space="preserve">Ardito (P)</t>
  </si>
  <si>
    <t xml:space="preserve">Italiano (A)</t>
  </si>
  <si>
    <t xml:space="preserve">Konko (A)</t>
  </si>
  <si>
    <t xml:space="preserve">De Martino (P)</t>
  </si>
  <si>
    <t xml:space="preserve">Solari (P)</t>
  </si>
  <si>
    <t xml:space="preserve">Gia. Tedesco (A)</t>
  </si>
  <si>
    <t xml:space="preserve">Moro (A)</t>
  </si>
  <si>
    <t xml:space="preserve">Del Vecchio (A)</t>
  </si>
  <si>
    <t xml:space="preserve">Morrone (A)</t>
  </si>
  <si>
    <t xml:space="preserve">Cesar (A)</t>
  </si>
  <si>
    <t xml:space="preserve">Wilhelmsson (A)</t>
  </si>
  <si>
    <t xml:space="preserve">Antonini (A)</t>
  </si>
  <si>
    <t xml:space="preserve">Lazetic (A)</t>
  </si>
  <si>
    <t xml:space="preserve">Parravicini (A)</t>
  </si>
  <si>
    <t xml:space="preserve">Dessena (A)</t>
  </si>
  <si>
    <t xml:space="preserve">Attaccanti</t>
  </si>
  <si>
    <t xml:space="preserve">Suazo</t>
  </si>
  <si>
    <t xml:space="preserve">F. Inzaghi</t>
  </si>
  <si>
    <t xml:space="preserve">Toni</t>
  </si>
  <si>
    <t xml:space="preserve">Gilardino</t>
  </si>
  <si>
    <t xml:space="preserve">Totti</t>
  </si>
  <si>
    <t xml:space="preserve">C. Lucarelli</t>
  </si>
  <si>
    <t xml:space="preserve">Ventola</t>
  </si>
  <si>
    <t xml:space="preserve">Amauri (T)</t>
  </si>
  <si>
    <t xml:space="preserve">Crespo</t>
  </si>
  <si>
    <t xml:space="preserve">Budan</t>
  </si>
  <si>
    <t xml:space="preserve">Saudati</t>
  </si>
  <si>
    <t xml:space="preserve">Bonazzoli</t>
  </si>
  <si>
    <t xml:space="preserve">Iaquinta</t>
  </si>
  <si>
    <t xml:space="preserve">MUTU</t>
  </si>
  <si>
    <t xml:space="preserve">Makinwa</t>
  </si>
  <si>
    <t xml:space="preserve">Spinesi</t>
  </si>
  <si>
    <t xml:space="preserve">Di Napoli</t>
  </si>
  <si>
    <t xml:space="preserve">Vucinic</t>
  </si>
  <si>
    <t xml:space="preserve">Pandev</t>
  </si>
  <si>
    <t xml:space="preserve">Bianchi</t>
  </si>
  <si>
    <t xml:space="preserve">Bogdani</t>
  </si>
  <si>
    <t xml:space="preserve">Caracciolo</t>
  </si>
  <si>
    <t xml:space="preserve">Flachi</t>
  </si>
  <si>
    <t xml:space="preserve">Rocchi</t>
  </si>
  <si>
    <t xml:space="preserve">Oliveira</t>
  </si>
  <si>
    <t xml:space="preserve">Ibrahimovic</t>
  </si>
  <si>
    <t xml:space="preserve">Cruz</t>
  </si>
  <si>
    <t xml:space="preserve">Chiesa</t>
  </si>
  <si>
    <t xml:space="preserve">Tiribocchi (T)</t>
  </si>
  <si>
    <t xml:space="preserve">Pepe</t>
  </si>
  <si>
    <t xml:space="preserve">Pozzi</t>
  </si>
  <si>
    <t xml:space="preserve">Bjelanovic</t>
  </si>
  <si>
    <t xml:space="preserve">Esposito (T)</t>
  </si>
  <si>
    <t xml:space="preserve">Stellone</t>
  </si>
  <si>
    <t xml:space="preserve">Zampagna</t>
  </si>
  <si>
    <t xml:space="preserve">Pellissier</t>
  </si>
  <si>
    <t xml:space="preserve">Mascara</t>
  </si>
  <si>
    <t xml:space="preserve">Di Michele</t>
  </si>
  <si>
    <t xml:space="preserve">Barreto</t>
  </si>
  <si>
    <t xml:space="preserve">Danilevicius (T)</t>
  </si>
  <si>
    <t xml:space="preserve">Kutuzov (T)</t>
  </si>
  <si>
    <t xml:space="preserve">Montella</t>
  </si>
  <si>
    <t xml:space="preserve">Riganò</t>
  </si>
  <si>
    <t xml:space="preserve">Amoruso</t>
  </si>
  <si>
    <t xml:space="preserve">Corona</t>
  </si>
  <si>
    <t xml:space="preserve">Di Natale</t>
  </si>
  <si>
    <t xml:space="preserve">Langella</t>
  </si>
  <si>
    <t xml:space="preserve">Vieri</t>
  </si>
  <si>
    <t xml:space="preserve">Corvia</t>
  </si>
  <si>
    <t xml:space="preserve">Borriello (T)</t>
  </si>
  <si>
    <t xml:space="preserve">Cossato</t>
  </si>
  <si>
    <t xml:space="preserve">Muzzi (T)</t>
  </si>
  <si>
    <t xml:space="preserve">Abbruscato</t>
  </si>
  <si>
    <t xml:space="preserve">Del Core (T)</t>
  </si>
  <si>
    <t xml:space="preserve">Pazzini</t>
  </si>
  <si>
    <t xml:space="preserve">Asamoah</t>
  </si>
  <si>
    <t xml:space="preserve">Job (T)</t>
  </si>
  <si>
    <t xml:space="preserve">Iliev</t>
  </si>
  <si>
    <t xml:space="preserve">Muslimovic</t>
  </si>
  <si>
    <t xml:space="preserve">Frick</t>
  </si>
  <si>
    <t xml:space="preserve">Obinna</t>
  </si>
  <si>
    <t xml:space="preserve">Quagliarella</t>
  </si>
  <si>
    <t xml:space="preserve">Bakayoko (A)</t>
  </si>
  <si>
    <t xml:space="preserve">Maccarone (A)</t>
  </si>
  <si>
    <t xml:space="preserve">Ronaldo (A)</t>
  </si>
  <si>
    <r>
      <rPr>
        <sz val="10"/>
        <color rgb="FFFFFFFF"/>
        <rFont val="Arial"/>
        <family val="2"/>
      </rPr>
      <t xml:space="preserve">Caracciolo </t>
    </r>
    <r>
      <rPr>
        <sz val="10"/>
        <color rgb="FF00FF00"/>
        <rFont val="Arial"/>
        <family val="2"/>
      </rPr>
      <t xml:space="preserve">(S)</t>
    </r>
  </si>
  <si>
    <t xml:space="preserve">Recoba (P)</t>
  </si>
  <si>
    <r>
      <rPr>
        <sz val="10"/>
        <color rgb="FFFF0000"/>
        <rFont val="Arial"/>
        <family val="2"/>
      </rPr>
      <t xml:space="preserve">Pellissier </t>
    </r>
    <r>
      <rPr>
        <sz val="10"/>
        <color rgb="FF00FFFF"/>
        <rFont val="Arial"/>
        <family val="2"/>
      </rPr>
      <t xml:space="preserve">(S)</t>
    </r>
  </si>
  <si>
    <t xml:space="preserve">Floccari (A)</t>
  </si>
  <si>
    <r>
      <rPr>
        <sz val="10"/>
        <color rgb="FF00FF00"/>
        <rFont val="Arial"/>
        <family val="2"/>
      </rPr>
      <t xml:space="preserve">Bazzani </t>
    </r>
    <r>
      <rPr>
        <sz val="10"/>
        <color rgb="FFFFFFFF"/>
        <rFont val="Arial"/>
        <family val="2"/>
      </rPr>
      <t xml:space="preserve">(S)</t>
    </r>
  </si>
  <si>
    <t xml:space="preserve">Matusiak (A)</t>
  </si>
  <si>
    <t xml:space="preserve">Soncin (A)</t>
  </si>
  <si>
    <r>
      <rPr>
        <sz val="10"/>
        <color rgb="FF00FFFF"/>
        <rFont val="Arial"/>
        <family val="2"/>
      </rPr>
      <t xml:space="preserve">Pepe </t>
    </r>
    <r>
      <rPr>
        <sz val="10"/>
        <color rgb="FFFF0000"/>
        <rFont val="Arial"/>
        <family val="2"/>
      </rPr>
      <t xml:space="preserve">(S)</t>
    </r>
  </si>
  <si>
    <t xml:space="preserve">Tavano (A)</t>
  </si>
  <si>
    <t xml:space="preserve">Paolucci (P)</t>
  </si>
  <si>
    <t xml:space="preserve">Muzzi (A)</t>
  </si>
  <si>
    <t xml:space="preserve">Cavani (A)</t>
  </si>
  <si>
    <t xml:space="preserve">G. Rossi (A)</t>
  </si>
  <si>
    <t xml:space="preserve">Delio Rossi</t>
  </si>
  <si>
    <t xml:space="preserve">Ancelotti</t>
  </si>
  <si>
    <t xml:space="preserve">Guidolin</t>
  </si>
  <si>
    <t xml:space="preserve">Prandelli</t>
  </si>
  <si>
    <t xml:space="preserve">Zaccheroni (Es.)</t>
  </si>
  <si>
    <t xml:space="preserve">Galeone (Es.)</t>
  </si>
  <si>
    <t xml:space="preserve">MANCINI</t>
  </si>
  <si>
    <t xml:space="preserve">Tesser (Es.)</t>
  </si>
  <si>
    <t xml:space="preserve">Cagni</t>
  </si>
  <si>
    <t xml:space="preserve">Spalletti</t>
  </si>
  <si>
    <t xml:space="preserve">Colantuomo</t>
  </si>
  <si>
    <t xml:space="preserve">Gianpaolo</t>
  </si>
  <si>
    <t xml:space="preserve">Novellino</t>
  </si>
  <si>
    <t xml:space="preserve">Giordano</t>
  </si>
  <si>
    <t xml:space="preserve">Colomba (Es.)</t>
  </si>
  <si>
    <t xml:space="preserve">Malesani</t>
  </si>
  <si>
    <t xml:space="preserve">Sonetti</t>
  </si>
  <si>
    <r>
      <rPr>
        <b val="true"/>
        <u val="single"/>
        <sz val="10"/>
        <color rgb="FF008000"/>
        <rFont val="Arial"/>
        <family val="2"/>
      </rPr>
      <t xml:space="preserve">Ancelotti </t>
    </r>
    <r>
      <rPr>
        <b val="true"/>
        <u val="single"/>
        <sz val="10"/>
        <color rgb="FFFFFF00"/>
        <rFont val="Arial"/>
        <family val="2"/>
      </rPr>
      <t xml:space="preserve">(S)</t>
    </r>
  </si>
  <si>
    <r>
      <rPr>
        <b val="true"/>
        <u val="single"/>
        <sz val="10"/>
        <color rgb="FFFFFF00"/>
        <rFont val="Arial"/>
        <family val="2"/>
      </rPr>
      <t xml:space="preserve">Spalletti </t>
    </r>
    <r>
      <rPr>
        <b val="true"/>
        <u val="single"/>
        <sz val="10"/>
        <color rgb="FF008000"/>
        <rFont val="Arial"/>
        <family val="2"/>
      </rPr>
      <t xml:space="preserve">(S)</t>
    </r>
  </si>
  <si>
    <t xml:space="preserve">De Biasi</t>
  </si>
  <si>
    <t xml:space="preserve">Orsi</t>
  </si>
  <si>
    <t xml:space="preserve">Squadra</t>
  </si>
  <si>
    <t xml:space="preserve">Generale</t>
  </si>
  <si>
    <t xml:space="preserve">GENERALE</t>
  </si>
  <si>
    <t xml:space="preserve">In casa</t>
  </si>
  <si>
    <t xml:space="preserve">In trasferta</t>
  </si>
  <si>
    <t xml:space="preserve">TRASFERTA</t>
  </si>
  <si>
    <t xml:space="preserve">Lanna (T)</t>
  </si>
  <si>
    <r>
      <rPr>
        <u val="single"/>
        <sz val="10"/>
        <color rgb="FF993300"/>
        <rFont val="Arial"/>
        <family val="0"/>
      </rPr>
      <t xml:space="preserve">Cordoba </t>
    </r>
    <r>
      <rPr>
        <u val="single"/>
        <sz val="10"/>
        <color rgb="FF00FF00"/>
        <rFont val="Arial"/>
        <family val="0"/>
      </rPr>
      <t xml:space="preserve">(S)</t>
    </r>
  </si>
  <si>
    <r>
      <rPr>
        <b val="true"/>
        <u val="single"/>
        <sz val="10"/>
        <color rgb="FF00FF00"/>
        <rFont val="Arial"/>
        <family val="2"/>
      </rPr>
      <t xml:space="preserve">Oddo </t>
    </r>
    <r>
      <rPr>
        <b val="true"/>
        <u val="single"/>
        <sz val="10"/>
        <color rgb="FF993300"/>
        <rFont val="Arial"/>
        <family val="2"/>
      </rPr>
      <t xml:space="preserve">(S)</t>
    </r>
  </si>
  <si>
    <r>
      <rPr>
        <u val="single"/>
        <sz val="10"/>
        <color rgb="FF993300"/>
        <rFont val="Arial"/>
        <family val="0"/>
      </rPr>
      <t xml:space="preserve">Zauri </t>
    </r>
    <r>
      <rPr>
        <u val="single"/>
        <sz val="10"/>
        <color rgb="FF00FF00"/>
        <rFont val="Arial"/>
        <family val="0"/>
      </rPr>
      <t xml:space="preserve">(S)</t>
    </r>
  </si>
  <si>
    <t xml:space="preserve">TOTTI</t>
  </si>
  <si>
    <t xml:space="preserve">Mutu</t>
  </si>
  <si>
    <t xml:space="preserve">In Trasferta</t>
  </si>
  <si>
    <t xml:space="preserve">Marcatori</t>
  </si>
  <si>
    <t xml:space="preserve">Rigoristi</t>
  </si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Fantacalcistici x Ruolo</t>
  </si>
  <si>
    <t xml:space="preserve">Punti Fantacalcistici Totali</t>
  </si>
  <si>
    <t xml:space="preserve">Media Fantacalcistica x Ruolo</t>
  </si>
  <si>
    <t xml:space="preserve">Madia Fantacalcistica Totale</t>
  </si>
  <si>
    <t xml:space="preserve">Giocatore</t>
  </si>
  <si>
    <t xml:space="preserve">Gol</t>
  </si>
  <si>
    <t xml:space="preserve">R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Totti Francesco</t>
  </si>
  <si>
    <t xml:space="preserve">Suazo David</t>
  </si>
  <si>
    <t xml:space="preserve">Mutu Adrian</t>
  </si>
  <si>
    <t xml:space="preserve">Simplicio Fabio</t>
  </si>
  <si>
    <t xml:space="preserve">Materazzi Marco</t>
  </si>
  <si>
    <t xml:space="preserve">Frey Sebastian</t>
  </si>
  <si>
    <t xml:space="preserve">Fontana Alberto</t>
  </si>
  <si>
    <t xml:space="preserve">Riganò Christian</t>
  </si>
  <si>
    <t xml:space="preserve">Spinesi Gonatha</t>
  </si>
  <si>
    <t xml:space="preserve">Doni Cristiano</t>
  </si>
  <si>
    <t xml:space="preserve">Mascara Giuseppe</t>
  </si>
  <si>
    <r>
      <rPr>
        <b val="true"/>
        <sz val="10"/>
        <color rgb="FFFFFF00"/>
        <rFont val="Arial"/>
        <family val="2"/>
      </rPr>
      <t xml:space="preserve">Dida </t>
    </r>
    <r>
      <rPr>
        <b val="true"/>
        <sz val="10"/>
        <color rgb="FF008000"/>
        <rFont val="Arial"/>
        <family val="2"/>
      </rPr>
      <t xml:space="preserve">Nelson</t>
    </r>
  </si>
  <si>
    <t xml:space="preserve">Balli Daniele</t>
  </si>
  <si>
    <t xml:space="preserve">Rocchi Tommaso</t>
  </si>
  <si>
    <t xml:space="preserve">Amoruso Nicola</t>
  </si>
  <si>
    <t xml:space="preserve">Lucarelli Cristiano</t>
  </si>
  <si>
    <t xml:space="preserve">Conti Daniele</t>
  </si>
  <si>
    <t xml:space="preserve">Julio Cesar Soares</t>
  </si>
  <si>
    <t xml:space="preserve">Vannucchi Igli</t>
  </si>
  <si>
    <t xml:space="preserve">Ibrahimovic Zlatan</t>
  </si>
  <si>
    <t xml:space="preserve">Stankovic Dejan</t>
  </si>
  <si>
    <t xml:space="preserve">Parisi Alessandro</t>
  </si>
  <si>
    <t xml:space="preserve">Peruzzi Angelo</t>
  </si>
  <si>
    <t xml:space="preserve">Doni Alexander</t>
  </si>
  <si>
    <t xml:space="preserve">Crespo Hernan</t>
  </si>
  <si>
    <t xml:space="preserve">Volpi Massimo</t>
  </si>
  <si>
    <r>
      <rPr>
        <sz val="10"/>
        <color rgb="FF993300"/>
        <rFont val="Arial"/>
        <family val="0"/>
      </rPr>
      <t xml:space="preserve">Oddo </t>
    </r>
    <r>
      <rPr>
        <sz val="10"/>
        <color rgb="FF00FF00"/>
        <rFont val="Arial"/>
        <family val="2"/>
      </rPr>
      <t xml:space="preserve">Massimo</t>
    </r>
  </si>
  <si>
    <t xml:space="preserve">Storari Marco</t>
  </si>
  <si>
    <r>
      <rPr>
        <sz val="10"/>
        <color rgb="FFFFFF00"/>
        <rFont val="Arial"/>
        <family val="2"/>
      </rPr>
      <t xml:space="preserve">Dida </t>
    </r>
    <r>
      <rPr>
        <sz val="10"/>
        <color rgb="FF008000"/>
        <rFont val="Arial"/>
        <family val="2"/>
      </rPr>
      <t xml:space="preserve">Nelson</t>
    </r>
  </si>
  <si>
    <t xml:space="preserve">Toni Luca</t>
  </si>
  <si>
    <t xml:space="preserve">Iaquinta Vincenzo</t>
  </si>
  <si>
    <t xml:space="preserve">Mudingayi Gaby</t>
  </si>
  <si>
    <t xml:space="preserve">Rosina Alessandro</t>
  </si>
  <si>
    <t xml:space="preserve">Mexès Philippe</t>
  </si>
  <si>
    <t xml:space="preserve">Di Natale Antonio</t>
  </si>
  <si>
    <t xml:space="preserve">Castellazzi Luca</t>
  </si>
  <si>
    <t xml:space="preserve">Perrotta Simone</t>
  </si>
  <si>
    <t xml:space="preserve">Bianchi Rolando</t>
  </si>
  <si>
    <t xml:space="preserve">Corini Eugenio</t>
  </si>
  <si>
    <t xml:space="preserve">Coda Andrea</t>
  </si>
  <si>
    <r>
      <rPr>
        <sz val="10"/>
        <color rgb="FFFF0000"/>
        <rFont val="Arial"/>
        <family val="2"/>
      </rPr>
      <t xml:space="preserve">Parisi </t>
    </r>
    <r>
      <rPr>
        <sz val="10"/>
        <color rgb="FF00FFFF"/>
        <rFont val="Arial"/>
        <family val="2"/>
      </rPr>
      <t xml:space="preserve">Alessandro</t>
    </r>
  </si>
  <si>
    <r>
      <rPr>
        <sz val="10"/>
        <color rgb="FFFF9900"/>
        <rFont val="Arial"/>
        <family val="2"/>
      </rPr>
      <t xml:space="preserve">Abbiati </t>
    </r>
    <r>
      <rPr>
        <sz val="10"/>
        <color rgb="FF993300"/>
        <rFont val="Arial"/>
        <family val="2"/>
      </rPr>
      <t xml:space="preserve">Christian</t>
    </r>
  </si>
  <si>
    <r>
      <rPr>
        <sz val="10"/>
        <color rgb="FF00FFFF"/>
        <rFont val="Arial"/>
        <family val="0"/>
      </rPr>
      <t xml:space="preserve">De Sanctis </t>
    </r>
    <r>
      <rPr>
        <sz val="10"/>
        <color rgb="FFFF0000"/>
        <rFont val="Arial"/>
        <family val="2"/>
      </rPr>
      <t xml:space="preserve">Morgan</t>
    </r>
  </si>
  <si>
    <t xml:space="preserve">Pandev Goran</t>
  </si>
  <si>
    <t xml:space="preserve">Saudati Luca</t>
  </si>
  <si>
    <r>
      <rPr>
        <sz val="10"/>
        <color rgb="FF00FF00"/>
        <rFont val="Arial"/>
        <family val="2"/>
      </rPr>
      <t xml:space="preserve">Cordoba </t>
    </r>
    <r>
      <rPr>
        <sz val="10"/>
        <color rgb="FF993300"/>
        <rFont val="Arial"/>
        <family val="2"/>
      </rPr>
      <t xml:space="preserve">Ivan Ramiro</t>
    </r>
  </si>
  <si>
    <t xml:space="preserve">Coppola Carmine</t>
  </si>
  <si>
    <t xml:space="preserve">Ledesma Christian</t>
  </si>
  <si>
    <t xml:space="preserve">Ballotta Luca</t>
  </si>
  <si>
    <r>
      <rPr>
        <sz val="10"/>
        <color rgb="FFFF9900"/>
        <rFont val="Arial"/>
        <family val="0"/>
      </rPr>
      <t xml:space="preserve">Abbiati </t>
    </r>
    <r>
      <rPr>
        <sz val="10"/>
        <color rgb="FF993300"/>
        <rFont val="Arial"/>
        <family val="2"/>
      </rPr>
      <t xml:space="preserve">Christian</t>
    </r>
  </si>
  <si>
    <t xml:space="preserve">Amauri Carvalho</t>
  </si>
  <si>
    <t xml:space="preserve">Oddo Massimo</t>
  </si>
  <si>
    <t xml:space="preserve">Ferrari Matteo</t>
  </si>
  <si>
    <t xml:space="preserve">Lucarelli Alessandro</t>
  </si>
  <si>
    <t xml:space="preserve">Rossi Giuseppe</t>
  </si>
  <si>
    <t xml:space="preserve">Natali Cesare</t>
  </si>
  <si>
    <t xml:space="preserve">Gamberini Alessandro</t>
  </si>
  <si>
    <t xml:space="preserve">Berti Gianluca</t>
  </si>
  <si>
    <t xml:space="preserve">Sicignano Vincenzo</t>
  </si>
  <si>
    <t xml:space="preserve">Carrozzieri Morris</t>
  </si>
  <si>
    <t xml:space="preserve">Bellini Gianpaolo</t>
  </si>
  <si>
    <t xml:space="preserve">Kalac Zeljko</t>
  </si>
  <si>
    <t xml:space="preserve">Amelia Marco</t>
  </si>
  <si>
    <t xml:space="preserve">Lanzaro Maurizio</t>
  </si>
  <si>
    <t xml:space="preserve">Loria Simone</t>
  </si>
  <si>
    <t xml:space="preserve">Cioffi Gabriele</t>
  </si>
  <si>
    <t xml:space="preserve">Fortin Marco</t>
  </si>
  <si>
    <t xml:space="preserve">De Rossi Daniele</t>
  </si>
  <si>
    <t xml:space="preserve">NEW</t>
  </si>
  <si>
    <t xml:space="preserve">Quagliarella Fabio</t>
  </si>
  <si>
    <t xml:space="preserve">Bonanni Massimo</t>
  </si>
  <si>
    <t xml:space="preserve">Passoni Dario</t>
  </si>
  <si>
    <t xml:space="preserve">Chimenti Antonio</t>
  </si>
  <si>
    <t xml:space="preserve">Pantanelli Armando</t>
  </si>
  <si>
    <t xml:space="preserve">Gilardino Alberto</t>
  </si>
  <si>
    <t xml:space="preserve">Pazzini Giampaolo</t>
  </si>
  <si>
    <t xml:space="preserve">Di Loreto Fabio</t>
  </si>
  <si>
    <t xml:space="preserve">Bassi Davide</t>
  </si>
  <si>
    <t xml:space="preserve">Agliardi Federico</t>
  </si>
  <si>
    <t xml:space="preserve">Comotto Gianluca</t>
  </si>
  <si>
    <t xml:space="preserve">Seedorf Clarence</t>
  </si>
  <si>
    <t xml:space="preserve">=</t>
  </si>
  <si>
    <t xml:space="preserve">Felipe Da Silva</t>
  </si>
  <si>
    <t xml:space="preserve">Calderoni Alex</t>
  </si>
  <si>
    <t xml:space="preserve">Zanetti Javier</t>
  </si>
  <si>
    <t xml:space="preserve">Panucci Christian</t>
  </si>
  <si>
    <t xml:space="preserve">Spinesi Jonatha</t>
  </si>
  <si>
    <t xml:space="preserve">Budan Igor</t>
  </si>
  <si>
    <t xml:space="preserve">Caserta Fabio</t>
  </si>
  <si>
    <t xml:space="preserve">Morfeo Domenico</t>
  </si>
  <si>
    <t xml:space="preserve">Toldo Francesco</t>
  </si>
  <si>
    <t xml:space="preserve">Barzagli Andrea</t>
  </si>
  <si>
    <t xml:space="preserve">Kakà Ricardo</t>
  </si>
  <si>
    <t xml:space="preserve">Mauri Stefano</t>
  </si>
  <si>
    <t xml:space="preserve">D'Anna Lorenzo</t>
  </si>
  <si>
    <t xml:space="preserve">Manitta Emanuele</t>
  </si>
  <si>
    <t xml:space="preserve">Pelizzoli Ivan</t>
  </si>
  <si>
    <t xml:space="preserve">Mandelli Davide</t>
  </si>
  <si>
    <r>
      <rPr>
        <sz val="10"/>
        <color rgb="FF993300"/>
        <rFont val="Arial"/>
        <family val="2"/>
      </rPr>
      <t xml:space="preserve">Oddo </t>
    </r>
    <r>
      <rPr>
        <sz val="10"/>
        <color rgb="FF00FF00"/>
        <rFont val="Arial"/>
        <family val="2"/>
      </rPr>
      <t xml:space="preserve">Massimo</t>
    </r>
  </si>
  <si>
    <t xml:space="preserve">Brighi Matteo</t>
  </si>
  <si>
    <t xml:space="preserve">Pizarro David</t>
  </si>
  <si>
    <t xml:space="preserve">Lanna Salvatore</t>
  </si>
  <si>
    <t xml:space="preserve">Foggia Pasquale</t>
  </si>
  <si>
    <t xml:space="preserve">Flachi Francesco</t>
  </si>
  <si>
    <t xml:space="preserve">Montolivo Riccardo</t>
  </si>
  <si>
    <t xml:space="preserve">Muntari Sulley</t>
  </si>
  <si>
    <t xml:space="preserve">Paoletti Gabriele</t>
  </si>
  <si>
    <t xml:space="preserve">Jorgensen Martin</t>
  </si>
  <si>
    <t xml:space="preserve">Zaccardo Christian</t>
  </si>
  <si>
    <t xml:space="preserve">Adriano Pereira</t>
  </si>
  <si>
    <t xml:space="preserve">Pasqual Manuel</t>
  </si>
  <si>
    <t xml:space="preserve">Barreto Paulo</t>
  </si>
  <si>
    <t xml:space="preserve">Del Vecchio Gennaro</t>
  </si>
  <si>
    <t xml:space="preserve">Cribari Emilson</t>
  </si>
  <si>
    <t xml:space="preserve">Caglioni Nicholas</t>
  </si>
  <si>
    <t xml:space="preserve">Curci Gianluca</t>
  </si>
  <si>
    <t xml:space="preserve">Costacurta Alessandro</t>
  </si>
  <si>
    <t xml:space="preserve">Mutarelli Massimo</t>
  </si>
  <si>
    <t xml:space="preserve">Biava Giuseppe</t>
  </si>
  <si>
    <t xml:space="preserve">Pagliuca Gianluca</t>
  </si>
  <si>
    <t xml:space="preserve">Manninger Alexander</t>
  </si>
  <si>
    <t xml:space="preserve">Galante Fabio</t>
  </si>
  <si>
    <t xml:space="preserve">Di Biagio Luigi</t>
  </si>
  <si>
    <t xml:space="preserve">Boudianski Viktor</t>
  </si>
  <si>
    <t xml:space="preserve">Portanova Daniele</t>
  </si>
  <si>
    <t xml:space="preserve">Obinna Victor</t>
  </si>
  <si>
    <t xml:space="preserve">De Lucia Alfonso</t>
  </si>
  <si>
    <t xml:space="preserve">Pirlo Andrea</t>
  </si>
  <si>
    <t xml:space="preserve">Maicon Douglas</t>
  </si>
  <si>
    <t xml:space="preserve">Di Michele David</t>
  </si>
  <si>
    <t xml:space="preserve">Kaladze Khaka</t>
  </si>
  <si>
    <t xml:space="preserve">Vieirà Patrick</t>
  </si>
  <si>
    <t xml:space="preserve">Cruz Julio Ricardo</t>
  </si>
  <si>
    <t xml:space="preserve">Centrocampisti</t>
  </si>
  <si>
    <t xml:space="preserve">Ronaldo Luis</t>
  </si>
  <si>
    <t xml:space="preserve">Vergassola Simone</t>
  </si>
  <si>
    <t xml:space="preserve">Locatelli Thomas</t>
  </si>
  <si>
    <t xml:space="preserve">Zampagna Riccardo</t>
  </si>
  <si>
    <t xml:space="preserve">Franceschini Daniele</t>
  </si>
  <si>
    <r>
      <rPr>
        <sz val="10"/>
        <color rgb="FF00FFFF"/>
        <rFont val="Arial"/>
        <family val="2"/>
      </rPr>
      <t xml:space="preserve">Pellissier </t>
    </r>
    <r>
      <rPr>
        <sz val="10"/>
        <color rgb="FFFF0000"/>
        <rFont val="Arial"/>
        <family val="2"/>
      </rPr>
      <t xml:space="preserve">Franco</t>
    </r>
  </si>
  <si>
    <t xml:space="preserve">Bogdani Erjon</t>
  </si>
  <si>
    <t xml:space="preserve">Andriano Leite Ribeiro</t>
  </si>
  <si>
    <t xml:space="preserve">Almiròn Sergio</t>
  </si>
  <si>
    <t xml:space="preserve">Brocchi Cristian</t>
  </si>
  <si>
    <t xml:space="preserve">Bresciano Mark</t>
  </si>
  <si>
    <t xml:space="preserve">Cozza Francesco</t>
  </si>
  <si>
    <t xml:space="preserve">Zenoni Christian</t>
  </si>
  <si>
    <t xml:space="preserve">Candelà Vincent</t>
  </si>
  <si>
    <t xml:space="preserve">Dainelli Dario</t>
  </si>
  <si>
    <t xml:space="preserve">Mancini Amantino</t>
  </si>
  <si>
    <r>
      <rPr>
        <sz val="10"/>
        <color rgb="FF993300"/>
        <rFont val="Arial"/>
        <family val="2"/>
      </rPr>
      <t xml:space="preserve">Oddo</t>
    </r>
    <r>
      <rPr>
        <sz val="10"/>
        <color rgb="FFFFFFFF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Massimo</t>
    </r>
  </si>
  <si>
    <t xml:space="preserve">Di Napoli Arturo</t>
  </si>
  <si>
    <t xml:space="preserve">Taddei Rodrigo</t>
  </si>
  <si>
    <t xml:space="preserve">Buscè Antonio</t>
  </si>
  <si>
    <r>
      <rPr>
        <sz val="10"/>
        <color rgb="FFFFFF00"/>
        <rFont val="Arial"/>
        <family val="2"/>
      </rPr>
      <t xml:space="preserve">Ujfalusi </t>
    </r>
    <r>
      <rPr>
        <sz val="10"/>
        <color rgb="FFFF0000"/>
        <rFont val="Arial"/>
        <family val="2"/>
      </rPr>
      <t xml:space="preserve">Thomas</t>
    </r>
  </si>
  <si>
    <t xml:space="preserve">Pozzi Nicola</t>
  </si>
  <si>
    <t xml:space="preserve">Ventola Nicola</t>
  </si>
  <si>
    <t xml:space="preserve">Chivu Christian</t>
  </si>
  <si>
    <t xml:space="preserve">Zauri Luciano</t>
  </si>
  <si>
    <t xml:space="preserve">Colucci Giuseppe</t>
  </si>
  <si>
    <t xml:space="preserve">Corona Giorgio</t>
  </si>
  <si>
    <t xml:space="preserve">Adriano Leite Ribeiro</t>
  </si>
  <si>
    <r>
      <rPr>
        <sz val="10"/>
        <color rgb="FF00FFFF"/>
        <rFont val="Arial"/>
        <family val="2"/>
      </rPr>
      <t xml:space="preserve">Biava </t>
    </r>
    <r>
      <rPr>
        <sz val="10"/>
        <color rgb="FF00FF00"/>
        <rFont val="Arial"/>
        <family val="2"/>
      </rPr>
      <t xml:space="preserve">Giuseppe</t>
    </r>
  </si>
  <si>
    <t xml:space="preserve">Cambissso Esteban</t>
  </si>
  <si>
    <t xml:space="preserve">Cordova Nicolas</t>
  </si>
  <si>
    <t xml:space="preserve">Bjelanovic Sasa</t>
  </si>
  <si>
    <t xml:space="preserve">Caracciolo Andrea</t>
  </si>
  <si>
    <t xml:space="preserve">Semioli Franco</t>
  </si>
  <si>
    <t xml:space="preserve">Aronica Salvatore</t>
  </si>
  <si>
    <t xml:space="preserve">Mister</t>
  </si>
  <si>
    <t xml:space="preserve">Pisano Marco</t>
  </si>
  <si>
    <t xml:space="preserve">Mancini Roberto</t>
  </si>
  <si>
    <t xml:space="preserve">Liverani Fabio</t>
  </si>
  <si>
    <t xml:space="preserve">Prandelli Cesare</t>
  </si>
  <si>
    <t xml:space="preserve">Cagni Luigi</t>
  </si>
  <si>
    <r>
      <rPr>
        <sz val="10"/>
        <color rgb="FFFFFF00"/>
        <rFont val="Arial"/>
        <family val="2"/>
      </rPr>
      <t xml:space="preserve">Morrone </t>
    </r>
    <r>
      <rPr>
        <sz val="10"/>
        <color rgb="FF993300"/>
        <rFont val="Arial"/>
        <family val="2"/>
      </rPr>
      <t xml:space="preserve">Stefano</t>
    </r>
  </si>
  <si>
    <r>
      <rPr>
        <sz val="10"/>
        <color rgb="FF008000"/>
        <rFont val="Arial"/>
        <family val="2"/>
      </rPr>
      <t xml:space="preserve">Spalletti</t>
    </r>
    <r>
      <rPr>
        <sz val="10"/>
        <color rgb="FF000000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Luciano</t>
    </r>
  </si>
  <si>
    <t xml:space="preserve">Rossi Delio</t>
  </si>
  <si>
    <t xml:space="preserve">Maccarone Massimo</t>
  </si>
  <si>
    <t xml:space="preserve">Montella Vincenzo</t>
  </si>
  <si>
    <t xml:space="preserve">Gattuso Gennaro</t>
  </si>
  <si>
    <t xml:space="preserve">Frick Mario</t>
  </si>
  <si>
    <t xml:space="preserve">Ardito Andrea</t>
  </si>
  <si>
    <t xml:space="preserve">Barone Simone</t>
  </si>
  <si>
    <t xml:space="preserve">Stellone Roberto</t>
  </si>
  <si>
    <t xml:space="preserve">Behrami Valon</t>
  </si>
  <si>
    <t xml:space="preserve">Gurcouff Joann</t>
  </si>
  <si>
    <t xml:space="preserve">Simic Dario</t>
  </si>
  <si>
    <t xml:space="preserve">Tavano Francesco</t>
  </si>
  <si>
    <t xml:space="preserve">Soncin Andrea</t>
  </si>
  <si>
    <t xml:space="preserve">Antonini Luca</t>
  </si>
  <si>
    <t xml:space="preserve">Samuel Walter</t>
  </si>
  <si>
    <r>
      <rPr>
        <sz val="10"/>
        <color rgb="FFFF9900"/>
        <rFont val="Arial"/>
        <family val="2"/>
      </rPr>
      <t xml:space="preserve">Dessena </t>
    </r>
    <r>
      <rPr>
        <sz val="10"/>
        <color rgb="FFFFFFFF"/>
        <rFont val="Arial"/>
        <family val="2"/>
      </rPr>
      <t xml:space="preserve">Daniele</t>
    </r>
  </si>
  <si>
    <t xml:space="preserve">Pellissier Franco</t>
  </si>
  <si>
    <t xml:space="preserve">Asamoah Gyan</t>
  </si>
  <si>
    <t xml:space="preserve">Guana Roberto</t>
  </si>
  <si>
    <t xml:space="preserve">Bonazzoli Emiliano</t>
  </si>
  <si>
    <t xml:space="preserve">Pozzi Luca</t>
  </si>
  <si>
    <t xml:space="preserve">Balestri Jacopo</t>
  </si>
  <si>
    <t xml:space="preserve">Obodo Cristian</t>
  </si>
  <si>
    <t xml:space="preserve">Fiore Stefano</t>
  </si>
  <si>
    <t xml:space="preserve">Figo Luis</t>
  </si>
  <si>
    <t xml:space="preserve">Jankulovsky Marec</t>
  </si>
  <si>
    <t xml:space="preserve">Bonera Daniele</t>
  </si>
  <si>
    <t xml:space="preserve">Spinesi Gionatha</t>
  </si>
  <si>
    <t xml:space="preserve">Danilevicius Tomas</t>
  </si>
  <si>
    <t xml:space="preserve">Makinwa Stephen</t>
  </si>
  <si>
    <t xml:space="preserve">Recoba Alvaro</t>
  </si>
  <si>
    <t xml:space="preserve">Santana Alberto</t>
  </si>
  <si>
    <t xml:space="preserve">Favalli Giuseppe</t>
  </si>
  <si>
    <t xml:space="preserve">Vucinic Mirko</t>
  </si>
  <si>
    <t xml:space="preserve">Edusei Mark</t>
  </si>
  <si>
    <t xml:space="preserve">Bovo Cesare</t>
  </si>
  <si>
    <t xml:space="preserve">Cavani Edison</t>
  </si>
  <si>
    <t xml:space="preserve">Paolucci Michele</t>
  </si>
  <si>
    <t xml:space="preserve">De Ascentis Diego</t>
  </si>
  <si>
    <t xml:space="preserve">Pepe Simone</t>
  </si>
  <si>
    <t xml:space="preserve">Esposito Mauro</t>
  </si>
  <si>
    <t xml:space="preserve">Tiribocchi Simone</t>
  </si>
  <si>
    <t xml:space="preserve">De Vezze Daniele</t>
  </si>
  <si>
    <t xml:space="preserve">Wilhelmsson Christian</t>
  </si>
  <si>
    <t xml:space="preserve">Pisanu Andrea</t>
  </si>
  <si>
    <t xml:space="preserve">Bombardini Davide</t>
  </si>
  <si>
    <t xml:space="preserve">Siviglia Sebastiano</t>
  </si>
  <si>
    <t xml:space="preserve">Cassetti Marco</t>
  </si>
  <si>
    <t xml:space="preserve">Bazzani Fabio</t>
  </si>
  <si>
    <t xml:space="preserve">Mantovani Andrea</t>
  </si>
  <si>
    <r>
      <rPr>
        <sz val="10"/>
        <color rgb="FF00FF00"/>
        <rFont val="Arial"/>
        <family val="2"/>
      </rPr>
      <t xml:space="preserve">Zauri </t>
    </r>
    <r>
      <rPr>
        <sz val="10"/>
        <color rgb="FF993300"/>
        <rFont val="Arial"/>
        <family val="2"/>
      </rPr>
      <t xml:space="preserve">Luciano</t>
    </r>
  </si>
  <si>
    <t xml:space="preserve">Jimenez Luis</t>
  </si>
  <si>
    <t xml:space="preserve">Tedesco Giacomo</t>
  </si>
  <si>
    <t xml:space="preserve">Kroldrup Per</t>
  </si>
  <si>
    <t xml:space="preserve">Kuffour Samuel</t>
  </si>
  <si>
    <t xml:space="preserve">Sottil Andrea</t>
  </si>
  <si>
    <t xml:space="preserve">Moro Davide</t>
  </si>
  <si>
    <t xml:space="preserve">Ambrosini Massimo</t>
  </si>
  <si>
    <t xml:space="preserve">Vigiani Luca</t>
  </si>
  <si>
    <t xml:space="preserve">Dacourt Olivier</t>
  </si>
  <si>
    <t xml:space="preserve">Gasbarroni Andrea</t>
  </si>
  <si>
    <t xml:space="preserve">Fini Michele</t>
  </si>
  <si>
    <t xml:space="preserve">Gurcouff Yohann</t>
  </si>
  <si>
    <t xml:space="preserve">Oliveira Ricardo</t>
  </si>
  <si>
    <t xml:space="preserve">Modesto Francesco</t>
  </si>
  <si>
    <t xml:space="preserve">Pratali Francesco</t>
  </si>
  <si>
    <t xml:space="preserve">Sala Luigi</t>
  </si>
  <si>
    <t xml:space="preserve">Dessena Daniele</t>
  </si>
  <si>
    <t xml:space="preserve">Tosto Vittorio</t>
  </si>
  <si>
    <t xml:space="preserve">Ferreira Pinto Adriano</t>
  </si>
  <si>
    <t xml:space="preserve">Maldini Paolo</t>
  </si>
  <si>
    <t xml:space="preserve">Kaladze Kakhaber</t>
  </si>
  <si>
    <t xml:space="preserve">Zenoni Cristiano</t>
  </si>
  <si>
    <t xml:space="preserve">Baiocco David</t>
  </si>
  <si>
    <t xml:space="preserve">Donadel Marco</t>
  </si>
  <si>
    <t xml:space="preserve">Cambiasso Esteban</t>
  </si>
  <si>
    <t xml:space="preserve">Donati Massimo</t>
  </si>
  <si>
    <t xml:space="preserve">Inzaghi Filippo</t>
  </si>
  <si>
    <t xml:space="preserve">Ujfalusi Tomas</t>
  </si>
  <si>
    <t xml:space="preserve">Lazetic Nikola</t>
  </si>
  <si>
    <t xml:space="preserve">Cesar Aparecido</t>
  </si>
  <si>
    <t xml:space="preserve">Cigarini Luca</t>
  </si>
  <si>
    <t xml:space="preserve">Del Vecchio Marco</t>
  </si>
  <si>
    <t xml:space="preserve">Foglio Paolo</t>
  </si>
  <si>
    <t xml:space="preserve">Iuliano Mark</t>
  </si>
  <si>
    <t xml:space="preserve">Job Thomas</t>
  </si>
  <si>
    <t xml:space="preserve">Marianini Francesco</t>
  </si>
  <si>
    <t xml:space="preserve">Gobbi Massimo</t>
  </si>
  <si>
    <t xml:space="preserve">Italiano Vincenzo</t>
  </si>
  <si>
    <t xml:space="preserve">Lukovic Aleksandar</t>
  </si>
  <si>
    <t xml:space="preserve">Mesto Giandomenico</t>
  </si>
  <si>
    <t xml:space="preserve">Pancaro Giuseppe</t>
  </si>
  <si>
    <t xml:space="preserve">Perna Armando</t>
  </si>
  <si>
    <t xml:space="preserve">Rivalta Claudio</t>
  </si>
  <si>
    <t xml:space="preserve">Stovini Lorenzo</t>
  </si>
  <si>
    <t xml:space="preserve">Aquilani Alberto</t>
  </si>
  <si>
    <t xml:space="preserve">Chiesa Enrico</t>
  </si>
  <si>
    <t xml:space="preserve">Ciaramitaro Maurizio</t>
  </si>
  <si>
    <t xml:space="preserve">Adani Daniele</t>
  </si>
  <si>
    <t xml:space="preserve">Diana Aimo</t>
  </si>
  <si>
    <t xml:space="preserve">Giunti Federico</t>
  </si>
  <si>
    <t xml:space="preserve">Manfredini Christian</t>
  </si>
  <si>
    <t xml:space="preserve">Santana Mario Alberto</t>
  </si>
  <si>
    <t xml:space="preserve">Falcone Giulio</t>
  </si>
  <si>
    <t xml:space="preserve">Franceschini Ivan</t>
  </si>
  <si>
    <t xml:space="preserve">Maxwell Scherrer</t>
  </si>
  <si>
    <t xml:space="preserve">Zapata Cristian</t>
  </si>
  <si>
    <t xml:space="preserve">Muzzi Roberto</t>
  </si>
  <si>
    <t xml:space="preserve">Contini Matteo</t>
  </si>
  <si>
    <t xml:space="preserve">Corvia Daniele</t>
  </si>
  <si>
    <t xml:space="preserve">Marzoratti Lino</t>
  </si>
  <si>
    <t xml:space="preserve">Paci Massimo</t>
  </si>
  <si>
    <t xml:space="preserve">Zanchi Marco</t>
  </si>
  <si>
    <t xml:space="preserve">Silvestri Cristian</t>
  </si>
  <si>
    <t xml:space="preserve">Cafù Marcos</t>
  </si>
  <si>
    <t xml:space="preserve">Nesta Alessandro</t>
  </si>
  <si>
    <t xml:space="preserve">Dida Nelson</t>
  </si>
  <si>
    <t xml:space="preserve">RECORD POSITIVO</t>
  </si>
  <si>
    <t xml:space="preserve">VOCE</t>
  </si>
  <si>
    <t xml:space="preserve">RECORD NEGATIVO</t>
  </si>
  <si>
    <r>
      <rPr>
        <sz val="10"/>
        <color rgb="FF00FF00"/>
        <rFont val="Arial"/>
        <family val="0"/>
      </rPr>
      <t xml:space="preserve">14    </t>
    </r>
    <r>
      <rPr>
        <sz val="10"/>
        <color rgb="FFFFFFFF"/>
        <rFont val="Arial"/>
        <family val="2"/>
      </rPr>
      <t xml:space="preserve">A.F.C. SemiPro; </t>
    </r>
    <r>
      <rPr>
        <sz val="10"/>
        <color rgb="FFFF0000"/>
        <rFont val="Arial"/>
        <family val="2"/>
      </rPr>
      <t xml:space="preserve">Stella Rossa</t>
    </r>
  </si>
  <si>
    <t xml:space="preserve">Vittorie</t>
  </si>
  <si>
    <r>
      <rPr>
        <sz val="10"/>
        <color rgb="FFFF0000"/>
        <rFont val="Arial"/>
        <family val="0"/>
      </rPr>
      <t xml:space="preserve">8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2    </t>
    </r>
    <r>
      <rPr>
        <sz val="10"/>
        <color rgb="FF000000"/>
        <rFont val="Arial"/>
        <family val="2"/>
      </rPr>
      <t xml:space="preserve">Yentel M.F.</t>
    </r>
  </si>
  <si>
    <t xml:space="preserve">Vittorie in casa</t>
  </si>
  <si>
    <r>
      <rPr>
        <sz val="10"/>
        <color rgb="FFFF0000"/>
        <rFont val="Arial"/>
        <family val="0"/>
      </rPr>
      <t xml:space="preserve">7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00FF"/>
        <rFont val="Arial"/>
        <family val="2"/>
      </rPr>
      <t xml:space="preserve">Nnmeladano; </t>
    </r>
    <r>
      <rPr>
        <sz val="10"/>
        <color rgb="FF993300"/>
        <rFont val="Arial"/>
        <family val="2"/>
      </rPr>
      <t xml:space="preserve">F.C. Oguro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FFFFFF"/>
        <rFont val="Arial"/>
        <family val="2"/>
      </rPr>
      <t xml:space="preserve">A.F.C. SemiPro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993300"/>
        <rFont val="Arial"/>
        <family val="2"/>
      </rPr>
      <t xml:space="preserve">F.C. Oguro</t>
    </r>
  </si>
  <si>
    <t xml:space="preserve">Vittorie in trasferta</t>
  </si>
  <si>
    <r>
      <rPr>
        <sz val="10"/>
        <color rgb="FFFF0000"/>
        <rFont val="Arial"/>
        <family val="0"/>
      </rPr>
      <t xml:space="preserve">1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0000"/>
        <rFont val="Arial"/>
        <family val="2"/>
      </rPr>
      <t xml:space="preserve">Yentel M.F.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993300"/>
        <rFont val="Arial"/>
        <family val="2"/>
      </rPr>
      <t xml:space="preserve">F.C. Oguro (2)</t>
    </r>
  </si>
  <si>
    <t xml:space="preserve">Vittorie in un girone</t>
  </si>
  <si>
    <r>
      <rPr>
        <sz val="10"/>
        <color rgb="FFFF0000"/>
        <rFont val="Arial"/>
        <family val="0"/>
      </rPr>
      <t xml:space="preserve">1    </t>
    </r>
    <r>
      <rPr>
        <sz val="10"/>
        <color rgb="FFFF9900"/>
        <rFont val="Arial"/>
        <family val="2"/>
      </rPr>
      <t xml:space="preserve">Bombix F.C. (4); </t>
    </r>
    <r>
      <rPr>
        <sz val="10"/>
        <color rgb="FF00FFFF"/>
        <rFont val="Arial"/>
        <family val="2"/>
      </rPr>
      <t xml:space="preserve">La stiam vincendo (3)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000000"/>
        <rFont val="Arial"/>
        <family val="2"/>
      </rPr>
      <t xml:space="preserve">Yentel M.F. (1) e (3); </t>
    </r>
    <r>
      <rPr>
        <sz val="10"/>
        <color rgb="FFFF0000"/>
        <rFont val="Arial"/>
        <family val="2"/>
      </rPr>
      <t xml:space="preserve">Stella Rossa (3)</t>
    </r>
  </si>
  <si>
    <t xml:space="preserve">Vittorie in casa in un girone</t>
  </si>
  <si>
    <r>
      <rPr>
        <sz val="10"/>
        <color rgb="FFFF0000"/>
        <rFont val="Arial"/>
        <family val="0"/>
      </rPr>
      <t xml:space="preserve">0    </t>
    </r>
    <r>
      <rPr>
        <sz val="10"/>
        <color rgb="FF993300"/>
        <rFont val="Arial"/>
        <family val="2"/>
      </rPr>
      <t xml:space="preserve">F.C. Oguro (4)</t>
    </r>
  </si>
  <si>
    <r>
      <rPr>
        <sz val="10"/>
        <color rgb="FF00FF00"/>
        <rFont val="Arial"/>
        <family val="0"/>
      </rPr>
      <t xml:space="preserve">3  </t>
    </r>
    <r>
      <rPr>
        <sz val="10"/>
        <color rgb="FFFFFFFF"/>
        <rFont val="Arial"/>
        <family val="2"/>
      </rPr>
      <t xml:space="preserve">A.F.C. SemiPro (1); </t>
    </r>
    <r>
      <rPr>
        <sz val="10"/>
        <color rgb="FF00FFFF"/>
        <rFont val="Arial"/>
        <family val="2"/>
      </rPr>
      <t xml:space="preserve">La stiam vincendo (1); </t>
    </r>
    <r>
      <rPr>
        <sz val="10"/>
        <color rgb="FF993300"/>
        <rFont val="Arial"/>
        <family val="2"/>
      </rPr>
      <t xml:space="preserve">F.C. Oguro (2)</t>
    </r>
  </si>
  <si>
    <t xml:space="preserve">Vittorie in trasferta in un girone</t>
  </si>
  <si>
    <r>
      <rPr>
        <sz val="10"/>
        <color rgb="FFFF0000"/>
        <rFont val="Arial"/>
        <family val="0"/>
      </rPr>
      <t xml:space="preserve">0   </t>
    </r>
    <r>
      <rPr>
        <sz val="10"/>
        <color rgb="FFFF9900"/>
        <rFont val="Arial"/>
        <family val="2"/>
      </rPr>
      <t xml:space="preserve"> Bombix;</t>
    </r>
    <r>
      <rPr>
        <sz val="10"/>
        <color rgb="FFFF0000"/>
        <rFont val="Arial"/>
        <family val="0"/>
      </rPr>
      <t xml:space="preserve"> </t>
    </r>
    <r>
      <rPr>
        <sz val="10"/>
        <color rgb="FFFFFF00"/>
        <rFont val="Arial"/>
        <family val="2"/>
      </rPr>
      <t xml:space="preserve">PantaDusty;</t>
    </r>
    <r>
      <rPr>
        <sz val="10"/>
        <color rgb="FFFF0000"/>
        <rFont val="Arial"/>
        <family val="0"/>
      </rPr>
      <t xml:space="preserve"> </t>
    </r>
    <r>
      <rPr>
        <sz val="10"/>
        <color rgb="FF993300"/>
        <rFont val="Arial"/>
        <family val="2"/>
      </rPr>
      <t xml:space="preserve">Oguro;</t>
    </r>
    <r>
      <rPr>
        <sz val="10"/>
        <color rgb="FFFF0000"/>
        <rFont val="Arial"/>
        <family val="0"/>
      </rPr>
      <t xml:space="preserve"> </t>
    </r>
    <r>
      <rPr>
        <sz val="10"/>
        <color rgb="FF00FFFF"/>
        <rFont val="Arial"/>
        <family val="2"/>
      </rPr>
      <t xml:space="preserve">LSV;</t>
    </r>
    <r>
      <rPr>
        <sz val="10"/>
        <color rgb="FFFF000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Yentel;</t>
    </r>
    <r>
      <rPr>
        <sz val="10"/>
        <color rgb="FFFFFFFF"/>
        <rFont val="Arial"/>
        <family val="2"/>
      </rPr>
      <t xml:space="preserve"> SemiPro</t>
    </r>
  </si>
  <si>
    <t xml:space="preserve">14    Bombix F.C.</t>
  </si>
  <si>
    <t xml:space="preserve">Pareggi</t>
  </si>
  <si>
    <t xml:space="preserve">9    F.C. Oguro</t>
  </si>
  <si>
    <t xml:space="preserve">8    La stiam vincendo; Stella Rossa</t>
  </si>
  <si>
    <t xml:space="preserve">Pareggi in casa</t>
  </si>
  <si>
    <t xml:space="preserve">4    PantaDusty 206; E.B. Pongotto; Yentel M.F.</t>
  </si>
  <si>
    <t xml:space="preserve">9    Yentel M.F.; Bombix F.C.</t>
  </si>
  <si>
    <t xml:space="preserve">Pareggi in trasferta</t>
  </si>
  <si>
    <t xml:space="preserve">2    Stella Rossa</t>
  </si>
  <si>
    <t xml:space="preserve">7    Yentel M.F. (4)</t>
  </si>
  <si>
    <t xml:space="preserve">Pareggi in un girone</t>
  </si>
  <si>
    <t xml:space="preserve">1    F.C. Oguro (4); Stella Rossa (3)</t>
  </si>
  <si>
    <t xml:space="preserve">4    Stella Rossa (4)</t>
  </si>
  <si>
    <t xml:space="preserve">Pareggi in casa in un girone</t>
  </si>
  <si>
    <t xml:space="preserve">0  PantaDusty (1); Nnmeladanno (1); Oguro (2, 3); Yentel (1, 3)</t>
  </si>
  <si>
    <t xml:space="preserve">4    Yentel M.F. (4)</t>
  </si>
  <si>
    <t xml:space="preserve">Pareggi in trasferta in un girone</t>
  </si>
  <si>
    <t xml:space="preserve">0  Nnmeladanno (3); Oguro (1); Stella Rossa (3); LSV (2); SemiPro (3)</t>
  </si>
  <si>
    <r>
      <rPr>
        <sz val="10"/>
        <color rgb="FF00FF00"/>
        <rFont val="Arial"/>
        <family val="0"/>
      </rPr>
      <t xml:space="preserve">10    </t>
    </r>
    <r>
      <rPr>
        <sz val="10"/>
        <color rgb="FF000000"/>
        <rFont val="Arial"/>
        <family val="2"/>
      </rPr>
      <t xml:space="preserve">Yentel M.F.; </t>
    </r>
    <r>
      <rPr>
        <sz val="10"/>
        <color rgb="FF00FFFF"/>
        <rFont val="Arial"/>
        <family val="2"/>
      </rPr>
      <t xml:space="preserve">La stiam vincendo</t>
    </r>
  </si>
  <si>
    <t xml:space="preserve">Sconfitte</t>
  </si>
  <si>
    <r>
      <rPr>
        <sz val="10"/>
        <color rgb="FFFF0000"/>
        <rFont val="Arial"/>
        <family val="0"/>
      </rPr>
      <t xml:space="preserve">14    </t>
    </r>
    <r>
      <rPr>
        <sz val="10"/>
        <color rgb="FFFF9900"/>
        <rFont val="Arial"/>
        <family val="2"/>
      </rPr>
      <t xml:space="preserve">Bombix FC;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0000FF"/>
        <rFont val="Arial"/>
        <family val="2"/>
      </rPr>
      <t xml:space="preserve">Nnmeladanno; </t>
    </r>
    <r>
      <rPr>
        <sz val="10"/>
        <color rgb="FF993300"/>
        <rFont val="Arial"/>
        <family val="2"/>
      </rPr>
      <t xml:space="preserve">FC Oguro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000000"/>
        <rFont val="Arial"/>
        <family val="2"/>
      </rPr>
      <t xml:space="preserve">Yentel M.F.; </t>
    </r>
    <r>
      <rPr>
        <sz val="10"/>
        <color rgb="FF00FFFF"/>
        <rFont val="Arial"/>
        <family val="2"/>
      </rPr>
      <t xml:space="preserve">La stiam vincendo; </t>
    </r>
    <r>
      <rPr>
        <sz val="10"/>
        <color rgb="FFFF0000"/>
        <rFont val="Arial"/>
        <family val="2"/>
      </rPr>
      <t xml:space="preserve">Stella Rossa</t>
    </r>
  </si>
  <si>
    <t xml:space="preserve">Sconfitte in casa</t>
  </si>
  <si>
    <r>
      <rPr>
        <sz val="10"/>
        <color rgb="FFFF0000"/>
        <rFont val="Arial"/>
        <family val="0"/>
      </rPr>
      <t xml:space="preserve">6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00FF00"/>
        <rFont val="Arial"/>
        <family val="2"/>
      </rPr>
      <t xml:space="preserve">E.B. Pongotto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00FF00"/>
        <rFont val="Arial"/>
        <family val="2"/>
      </rPr>
      <t xml:space="preserve">E.B. Pongotto</t>
    </r>
  </si>
  <si>
    <t xml:space="preserve">Sconfitte in trasferta</t>
  </si>
  <si>
    <r>
      <rPr>
        <sz val="10"/>
        <color rgb="FFFF0000"/>
        <rFont val="Arial"/>
        <family val="0"/>
      </rPr>
      <t xml:space="preserve">10   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0    </t>
    </r>
    <r>
      <rPr>
        <sz val="10"/>
        <color rgb="FF000000"/>
        <rFont val="Arial"/>
        <family val="2"/>
      </rPr>
      <t xml:space="preserve">Yentel M.F. (4)</t>
    </r>
  </si>
  <si>
    <t xml:space="preserve">Sconfitte in un girone</t>
  </si>
  <si>
    <r>
      <rPr>
        <sz val="10"/>
        <color rgb="FFFF0000"/>
        <rFont val="Arial"/>
        <family val="0"/>
      </rPr>
      <t xml:space="preserve">6    </t>
    </r>
    <r>
      <rPr>
        <sz val="10"/>
        <color rgb="FF0000FF"/>
        <rFont val="Arial"/>
        <family val="2"/>
      </rPr>
      <t xml:space="preserve">Nnmeladanno (1); </t>
    </r>
    <r>
      <rPr>
        <sz val="10"/>
        <color rgb="FF993300"/>
        <rFont val="Arial"/>
        <family val="2"/>
      </rPr>
      <t xml:space="preserve">F.C. Oguro (3)</t>
    </r>
  </si>
  <si>
    <r>
      <rPr>
        <sz val="8"/>
        <color rgb="FF00FF00"/>
        <rFont val="Arial"/>
        <family val="0"/>
      </rPr>
      <t xml:space="preserve">0  </t>
    </r>
    <r>
      <rPr>
        <sz val="8"/>
        <color rgb="FFFFFFFF"/>
        <rFont val="Arial"/>
        <family val="0"/>
      </rPr>
      <t xml:space="preserve">SemiPro; </t>
    </r>
    <r>
      <rPr>
        <sz val="8"/>
        <color rgb="FF000000"/>
        <rFont val="Arial"/>
        <family val="0"/>
      </rPr>
      <t xml:space="preserve">Yentel; </t>
    </r>
    <r>
      <rPr>
        <sz val="8"/>
        <color rgb="FF00FFFF"/>
        <rFont val="Arial"/>
        <family val="0"/>
      </rPr>
      <t xml:space="preserve">LSV; </t>
    </r>
    <r>
      <rPr>
        <sz val="8"/>
        <color rgb="FFFF0000"/>
        <rFont val="Arial"/>
        <family val="0"/>
      </rPr>
      <t xml:space="preserve">Stella; </t>
    </r>
    <r>
      <rPr>
        <sz val="8"/>
        <color rgb="FF00FF00"/>
        <rFont val="Arial"/>
        <family val="0"/>
      </rPr>
      <t xml:space="preserve">Pongotto; </t>
    </r>
    <r>
      <rPr>
        <sz val="8"/>
        <color rgb="FF008000"/>
        <rFont val="Arial"/>
        <family val="0"/>
      </rPr>
      <t xml:space="preserve">Vespa; </t>
    </r>
    <r>
      <rPr>
        <sz val="8"/>
        <color rgb="FF0000FF"/>
        <rFont val="Arial"/>
        <family val="0"/>
      </rPr>
      <t xml:space="preserve">Nnmeladano; </t>
    </r>
    <r>
      <rPr>
        <sz val="8"/>
        <color rgb="FFFFFF00"/>
        <rFont val="Arial"/>
        <family val="0"/>
      </rPr>
      <t xml:space="preserve">Dusty</t>
    </r>
  </si>
  <si>
    <t xml:space="preserve">Sconfitte in casa in un girone</t>
  </si>
  <si>
    <r>
      <rPr>
        <sz val="10"/>
        <color rgb="FFFF0000"/>
        <rFont val="Arial"/>
        <family val="0"/>
      </rPr>
      <t xml:space="preserve">3    </t>
    </r>
    <r>
      <rPr>
        <sz val="10"/>
        <color rgb="FF0000FF"/>
        <rFont val="Arial"/>
        <family val="2"/>
      </rPr>
      <t xml:space="preserve">Nnmeladanno (1); </t>
    </r>
    <r>
      <rPr>
        <sz val="10"/>
        <color rgb="FF993300"/>
        <rFont val="Arial"/>
        <family val="2"/>
      </rPr>
      <t xml:space="preserve">F.C. Oguro (3); </t>
    </r>
    <r>
      <rPr>
        <sz val="10"/>
        <color rgb="FF00FF00"/>
        <rFont val="Arial"/>
        <family val="2"/>
      </rPr>
      <t xml:space="preserve">E.B. Pongotto (4)</t>
    </r>
  </si>
  <si>
    <r>
      <rPr>
        <sz val="10"/>
        <color rgb="FF00FF00"/>
        <rFont val="Arial"/>
        <family val="0"/>
      </rPr>
      <t xml:space="preserve">0    </t>
    </r>
    <r>
      <rPr>
        <sz val="10"/>
        <color rgb="FFFFFFFF"/>
        <rFont val="Arial"/>
        <family val="2"/>
      </rPr>
      <t xml:space="preserve">SemiPro (1); </t>
    </r>
    <r>
      <rPr>
        <sz val="10"/>
        <color rgb="FF000000"/>
        <rFont val="Arial"/>
        <family val="2"/>
      </rPr>
      <t xml:space="preserve">Yentel (4);</t>
    </r>
    <r>
      <rPr>
        <sz val="10"/>
        <color rgb="FF00FF00"/>
        <rFont val="Arial"/>
        <family val="2"/>
      </rPr>
      <t xml:space="preserve"> Pongotto (4); </t>
    </r>
    <r>
      <rPr>
        <sz val="10"/>
        <color rgb="FFFF9900"/>
        <rFont val="Arial"/>
        <family val="2"/>
      </rPr>
      <t xml:space="preserve">Bombix (3)</t>
    </r>
  </si>
  <si>
    <t xml:space="preserve">Sconfitte in trasferta in un girone</t>
  </si>
  <si>
    <r>
      <rPr>
        <sz val="10"/>
        <color rgb="FFFF0000"/>
        <rFont val="Arial"/>
        <family val="0"/>
      </rPr>
      <t xml:space="preserve">4    </t>
    </r>
    <r>
      <rPr>
        <sz val="10"/>
        <color rgb="FF00FFFF"/>
        <rFont val="Arial"/>
        <family val="2"/>
      </rPr>
      <t xml:space="preserve">La stiam vincendo (3)</t>
    </r>
  </si>
  <si>
    <r>
      <rPr>
        <sz val="10"/>
        <color rgb="FF00FF00"/>
        <rFont val="Arial"/>
        <family val="0"/>
      </rPr>
      <t xml:space="preserve">66    </t>
    </r>
    <r>
      <rPr>
        <sz val="10"/>
        <color rgb="FF993300"/>
        <rFont val="Arial"/>
        <family val="2"/>
      </rPr>
      <t xml:space="preserve">F.C. Oguro</t>
    </r>
  </si>
  <si>
    <r>
      <rPr>
        <sz val="10"/>
        <color rgb="FFFF0000"/>
        <rFont val="Arial"/>
        <family val="0"/>
      </rPr>
      <t xml:space="preserve">44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37    </t>
    </r>
    <r>
      <rPr>
        <sz val="10"/>
        <color rgb="FFFF0000"/>
        <rFont val="Arial"/>
        <family val="2"/>
      </rPr>
      <t xml:space="preserve">Stella Rossa</t>
    </r>
  </si>
  <si>
    <t xml:space="preserve">Attacco in casa</t>
  </si>
  <si>
    <r>
      <rPr>
        <sz val="10"/>
        <color rgb="FFFF0000"/>
        <rFont val="Arial"/>
        <family val="0"/>
      </rPr>
      <t xml:space="preserve">26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34    </t>
    </r>
    <r>
      <rPr>
        <sz val="10"/>
        <color rgb="FF993300"/>
        <rFont val="Arial"/>
        <family val="2"/>
      </rPr>
      <t xml:space="preserve">F.C. Oguro</t>
    </r>
  </si>
  <si>
    <t xml:space="preserve">Attacco in trasferta</t>
  </si>
  <si>
    <r>
      <rPr>
        <sz val="10"/>
        <color rgb="FFFF0000"/>
        <rFont val="Arial"/>
        <family val="0"/>
      </rPr>
      <t xml:space="preserve">14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26    </t>
    </r>
    <r>
      <rPr>
        <sz val="10"/>
        <color rgb="FF993300"/>
        <rFont val="Arial"/>
        <family val="2"/>
      </rPr>
      <t xml:space="preserve">F.C. Oguro (2)</t>
    </r>
  </si>
  <si>
    <t xml:space="preserve">Attacco in un girone</t>
  </si>
  <si>
    <r>
      <rPr>
        <sz val="10"/>
        <color rgb="FFFF0000"/>
        <rFont val="Arial"/>
        <family val="0"/>
      </rPr>
      <t xml:space="preserve">5    </t>
    </r>
    <r>
      <rPr>
        <sz val="10"/>
        <color rgb="FFFF9900"/>
        <rFont val="Arial"/>
        <family val="2"/>
      </rPr>
      <t xml:space="preserve">Bombix F.C. (1)</t>
    </r>
  </si>
  <si>
    <r>
      <rPr>
        <sz val="10"/>
        <color rgb="FF00FF00"/>
        <rFont val="Arial"/>
        <family val="0"/>
      </rPr>
      <t xml:space="preserve">13    </t>
    </r>
    <r>
      <rPr>
        <sz val="10"/>
        <color rgb="FFFF0000"/>
        <rFont val="Arial"/>
        <family val="2"/>
      </rPr>
      <t xml:space="preserve">Stella Rossa (2)</t>
    </r>
  </si>
  <si>
    <t xml:space="preserve">Attacco in casa in un girone</t>
  </si>
  <si>
    <r>
      <rPr>
        <sz val="10"/>
        <color rgb="FFFF0000"/>
        <rFont val="Arial"/>
        <family val="0"/>
      </rPr>
      <t xml:space="preserve">3    </t>
    </r>
    <r>
      <rPr>
        <sz val="10"/>
        <color rgb="FF993300"/>
        <rFont val="Arial"/>
        <family val="2"/>
      </rPr>
      <t xml:space="preserve">F.C. Oguro (4)</t>
    </r>
  </si>
  <si>
    <r>
      <rPr>
        <sz val="10"/>
        <color rgb="FF00FF00"/>
        <rFont val="Arial"/>
        <family val="0"/>
      </rPr>
      <t xml:space="preserve">14    </t>
    </r>
    <r>
      <rPr>
        <sz val="10"/>
        <color rgb="FF993300"/>
        <rFont val="Arial"/>
        <family val="2"/>
      </rPr>
      <t xml:space="preserve">F.C. Oguro (2)</t>
    </r>
  </si>
  <si>
    <t xml:space="preserve">Attacco in trasferta in un girone</t>
  </si>
  <si>
    <r>
      <rPr>
        <sz val="10"/>
        <color rgb="FFFF0000"/>
        <rFont val="Arial"/>
        <family val="0"/>
      </rPr>
      <t xml:space="preserve">1    </t>
    </r>
    <r>
      <rPr>
        <sz val="10"/>
        <color rgb="FFFF9900"/>
        <rFont val="Arial"/>
        <family val="2"/>
      </rPr>
      <t xml:space="preserve">Bombix F.C. (1)</t>
    </r>
  </si>
  <si>
    <r>
      <rPr>
        <sz val="10"/>
        <color rgb="FF00FF00"/>
        <rFont val="Arial"/>
        <family val="0"/>
      </rPr>
      <t xml:space="preserve">42    </t>
    </r>
    <r>
      <rPr>
        <sz val="10"/>
        <color rgb="FF000000"/>
        <rFont val="Arial"/>
        <family val="2"/>
      </rPr>
      <t xml:space="preserve">Yentel M.F.</t>
    </r>
  </si>
  <si>
    <r>
      <rPr>
        <sz val="10"/>
        <color rgb="FFFF0000"/>
        <rFont val="Arial"/>
        <family val="0"/>
      </rPr>
      <t xml:space="preserve">64    </t>
    </r>
    <r>
      <rPr>
        <sz val="10"/>
        <color rgb="FFFFFFFF"/>
        <rFont val="Arial"/>
        <family val="2"/>
      </rPr>
      <t xml:space="preserve">A.F.C. SemiPro</t>
    </r>
  </si>
  <si>
    <r>
      <rPr>
        <sz val="10"/>
        <color rgb="FF00FF00"/>
        <rFont val="Arial"/>
        <family val="0"/>
      </rPr>
      <t xml:space="preserve">14    </t>
    </r>
    <r>
      <rPr>
        <sz val="10"/>
        <color rgb="FF000000"/>
        <rFont val="Arial"/>
        <family val="2"/>
      </rPr>
      <t xml:space="preserve">Yentel M.F.</t>
    </r>
  </si>
  <si>
    <t xml:space="preserve">Difesa in casa</t>
  </si>
  <si>
    <r>
      <rPr>
        <sz val="10"/>
        <color rgb="FFFF0000"/>
        <rFont val="Arial"/>
        <family val="0"/>
      </rPr>
      <t xml:space="preserve">29    </t>
    </r>
    <r>
      <rPr>
        <sz val="10"/>
        <color rgb="FF00FF00"/>
        <rFont val="Arial"/>
        <family val="2"/>
      </rPr>
      <t xml:space="preserve">E.B. Pongotto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29    </t>
    </r>
    <r>
      <rPr>
        <sz val="10"/>
        <color rgb="FF000000"/>
        <rFont val="Arial"/>
        <family val="2"/>
      </rPr>
      <t xml:space="preserve">Yentel M.F.; </t>
    </r>
    <r>
      <rPr>
        <sz val="10"/>
        <color rgb="FFFF9900"/>
        <rFont val="Arial"/>
        <family val="2"/>
      </rPr>
      <t xml:space="preserve">Bombix F.C.</t>
    </r>
  </si>
  <si>
    <t xml:space="preserve">Difesa in trasferta</t>
  </si>
  <si>
    <r>
      <rPr>
        <sz val="10"/>
        <color rgb="FFFF0000"/>
        <rFont val="Arial"/>
        <family val="0"/>
      </rPr>
      <t xml:space="preserve">39    </t>
    </r>
    <r>
      <rPr>
        <sz val="10"/>
        <color rgb="FFFFFFFF"/>
        <rFont val="Arial"/>
        <family val="2"/>
      </rPr>
      <t xml:space="preserve">A.F.C. SemiPro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000000"/>
        <rFont val="Arial"/>
        <family val="2"/>
      </rPr>
      <t xml:space="preserve">Yentel M.F. (4)</t>
    </r>
  </si>
  <si>
    <t xml:space="preserve">Difesa in un girone</t>
  </si>
  <si>
    <t xml:space="preserve">23    Stella Rossa (2)</t>
  </si>
  <si>
    <r>
      <rPr>
        <sz val="10"/>
        <color rgb="FF00FF00"/>
        <rFont val="Arial"/>
        <family val="0"/>
      </rPr>
      <t xml:space="preserve">0    </t>
    </r>
    <r>
      <rPr>
        <sz val="10"/>
        <color rgb="FFFFFF00"/>
        <rFont val="Arial"/>
        <family val="2"/>
      </rPr>
      <t xml:space="preserve">PantaDysty 206</t>
    </r>
  </si>
  <si>
    <t xml:space="preserve">Difesa in casa in un girone</t>
  </si>
  <si>
    <t xml:space="preserve">14    Stella Rossa (2)</t>
  </si>
  <si>
    <r>
      <rPr>
        <sz val="10"/>
        <color rgb="FF00FF00"/>
        <rFont val="Arial"/>
        <family val="0"/>
      </rPr>
      <t xml:space="preserve">1    </t>
    </r>
    <r>
      <rPr>
        <sz val="10"/>
        <color rgb="FFFF9900"/>
        <rFont val="Arial"/>
        <family val="2"/>
      </rPr>
      <t xml:space="preserve">Bombix F.C.</t>
    </r>
  </si>
  <si>
    <t xml:space="preserve">Difesa in trasferta in un girone</t>
  </si>
  <si>
    <r>
      <rPr>
        <sz val="10"/>
        <color rgb="FFFF0000"/>
        <rFont val="Arial"/>
        <family val="0"/>
      </rPr>
      <t xml:space="preserve">14    </t>
    </r>
    <r>
      <rPr>
        <sz val="10"/>
        <color rgb="FFFFFFFF"/>
        <rFont val="Arial"/>
        <family val="2"/>
      </rPr>
      <t xml:space="preserve">A.F.C. SemiPro (2)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000000"/>
        <rFont val="Arial"/>
        <family val="2"/>
      </rPr>
      <t xml:space="preserve">Yentel M.F.; </t>
    </r>
    <r>
      <rPr>
        <sz val="10"/>
        <color rgb="FF993300"/>
        <rFont val="Arial"/>
        <family val="2"/>
      </rPr>
      <t xml:space="preserve">F.C. Oguro</t>
    </r>
  </si>
  <si>
    <t xml:space="preserve">Differenza reti</t>
  </si>
  <si>
    <r>
      <rPr>
        <sz val="10"/>
        <color rgb="FFFF0000"/>
        <rFont val="Arial"/>
        <family val="0"/>
      </rPr>
      <t xml:space="preserve">(-6)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9    </t>
    </r>
    <r>
      <rPr>
        <sz val="10"/>
        <color rgb="FF000000"/>
        <rFont val="Arial"/>
        <family val="2"/>
      </rPr>
      <t xml:space="preserve">Yentel M.F.</t>
    </r>
  </si>
  <si>
    <t xml:space="preserve">Differenza Reti in casa</t>
  </si>
  <si>
    <r>
      <rPr>
        <sz val="10"/>
        <color rgb="FFFF0000"/>
        <rFont val="Arial"/>
        <family val="0"/>
      </rPr>
      <t xml:space="preserve">4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8000"/>
        <rFont val="Arial"/>
        <family val="2"/>
      </rPr>
      <t xml:space="preserve">Vespa Club</t>
    </r>
  </si>
  <si>
    <t xml:space="preserve">(-2)    E.B. Pongotto</t>
  </si>
  <si>
    <t xml:space="preserve">Differenza Reti in trasferta</t>
  </si>
  <si>
    <r>
      <rPr>
        <sz val="10"/>
        <color rgb="FFFF0000"/>
        <rFont val="Arial"/>
        <family val="0"/>
      </rPr>
      <t xml:space="preserve">(-15)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9    </t>
    </r>
    <r>
      <rPr>
        <sz val="10"/>
        <color rgb="FF993300"/>
        <rFont val="Arial"/>
        <family val="2"/>
      </rPr>
      <t xml:space="preserve">F.C. Oguro (2)</t>
    </r>
  </si>
  <si>
    <t xml:space="preserve">Differenza reti in un girone</t>
  </si>
  <si>
    <r>
      <rPr>
        <sz val="10"/>
        <color rgb="FFFF0000"/>
        <rFont val="Arial"/>
        <family val="0"/>
      </rPr>
      <t xml:space="preserve">(-6)    </t>
    </r>
    <r>
      <rPr>
        <sz val="10"/>
        <color rgb="FF0000FF"/>
        <rFont val="Arial"/>
        <family val="2"/>
      </rPr>
      <t xml:space="preserve">Nnmeladanno (1); </t>
    </r>
    <r>
      <rPr>
        <sz val="10"/>
        <color rgb="FF00FFFF"/>
        <rFont val="Arial"/>
        <family val="2"/>
      </rPr>
      <t xml:space="preserve">La stiam vincendo (3)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000000"/>
        <rFont val="Arial"/>
        <family val="2"/>
      </rPr>
      <t xml:space="preserve">Yentel M.F. (1)</t>
    </r>
  </si>
  <si>
    <t xml:space="preserve">Differenza reti in casa in un girone</t>
  </si>
  <si>
    <r>
      <rPr>
        <sz val="10"/>
        <color rgb="FFFF0000"/>
        <rFont val="Arial"/>
        <family val="0"/>
      </rPr>
      <t xml:space="preserve">(-3)    </t>
    </r>
    <r>
      <rPr>
        <sz val="10"/>
        <color rgb="FFFFFFFF"/>
        <rFont val="Arial"/>
        <family val="2"/>
      </rPr>
      <t xml:space="preserve">A.F.C. SemiPro (4)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993300"/>
        <rFont val="Arial"/>
        <family val="2"/>
      </rPr>
      <t xml:space="preserve">F.C. Oguro (2)</t>
    </r>
  </si>
  <si>
    <t xml:space="preserve">Differenza reti in trasferta in un girone</t>
  </si>
  <si>
    <r>
      <rPr>
        <sz val="10"/>
        <color rgb="FFFF0000"/>
        <rFont val="Arial"/>
        <family val="0"/>
      </rPr>
      <t xml:space="preserve">(-8)    </t>
    </r>
    <r>
      <rPr>
        <sz val="10"/>
        <color rgb="FFFFFF00"/>
        <rFont val="Arial"/>
        <family val="2"/>
      </rPr>
      <t xml:space="preserve">PantaDusty 206 (2); </t>
    </r>
    <r>
      <rPr>
        <sz val="10"/>
        <color rgb="FFFFFFFF"/>
        <rFont val="Arial"/>
        <family val="2"/>
      </rPr>
      <t xml:space="preserve">A.F.C. SemiPro (2)</t>
    </r>
  </si>
  <si>
    <r>
      <rPr>
        <sz val="10"/>
        <color rgb="FF00FF00"/>
        <rFont val="Arial"/>
        <family val="0"/>
      </rPr>
      <t xml:space="preserve">5 - 0    </t>
    </r>
    <r>
      <rPr>
        <sz val="10"/>
        <color rgb="FFFFFFFF"/>
        <rFont val="Arial"/>
        <family val="2"/>
      </rPr>
      <t xml:space="preserve">A.F.C. SemiPro; </t>
    </r>
    <r>
      <rPr>
        <sz val="10"/>
        <color rgb="FF008000"/>
        <rFont val="Arial"/>
        <family val="2"/>
      </rPr>
      <t xml:space="preserve">Vespa Club; </t>
    </r>
    <r>
      <rPr>
        <sz val="10"/>
        <color rgb="FFFF9900"/>
        <rFont val="Arial"/>
        <family val="2"/>
      </rPr>
      <t xml:space="preserve">Bombix F.C.</t>
    </r>
  </si>
  <si>
    <t xml:space="preserve">Miglior vittoria</t>
  </si>
  <si>
    <r>
      <rPr>
        <sz val="10"/>
        <color rgb="FFFF0000"/>
        <rFont val="Arial"/>
        <family val="0"/>
      </rPr>
      <t xml:space="preserve">0 - 5   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FFFFFF"/>
        <rFont val="Arial"/>
        <family val="2"/>
      </rPr>
      <t xml:space="preserve">A.F.C. SemiPro (2 volte)</t>
    </r>
  </si>
  <si>
    <r>
      <rPr>
        <sz val="10"/>
        <color rgb="FF00FF00"/>
        <rFont val="Arial"/>
        <family val="0"/>
      </rPr>
      <t xml:space="preserve">5 - 0    </t>
    </r>
    <r>
      <rPr>
        <sz val="10"/>
        <color rgb="FFFFFFFF"/>
        <rFont val="Arial"/>
        <family val="2"/>
      </rPr>
      <t xml:space="preserve">A.F.C. SemiPro; </t>
    </r>
    <r>
      <rPr>
        <sz val="10"/>
        <color rgb="FFFF9900"/>
        <rFont val="Arial"/>
        <family val="2"/>
      </rPr>
      <t xml:space="preserve">Bombix F.C.</t>
    </r>
  </si>
  <si>
    <t xml:space="preserve">Miglior vittoria in casa</t>
  </si>
  <si>
    <r>
      <rPr>
        <sz val="10"/>
        <color rgb="FFFF0000"/>
        <rFont val="Arial"/>
        <family val="0"/>
      </rPr>
      <t xml:space="preserve">0 - 5   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FFFFFF"/>
        <rFont val="Arial"/>
        <family val="2"/>
      </rPr>
      <t xml:space="preserve">A.F.C. SemiPro</t>
    </r>
  </si>
  <si>
    <r>
      <rPr>
        <sz val="10"/>
        <color rgb="FF00FF00"/>
        <rFont val="Arial"/>
        <family val="0"/>
      </rPr>
      <t xml:space="preserve">5 - 0    </t>
    </r>
    <r>
      <rPr>
        <sz val="10"/>
        <color rgb="FF008000"/>
        <rFont val="Arial"/>
        <family val="2"/>
      </rPr>
      <t xml:space="preserve">Vespa Club</t>
    </r>
  </si>
  <si>
    <t xml:space="preserve">Miglior vittoria in trasferta</t>
  </si>
  <si>
    <r>
      <rPr>
        <sz val="10"/>
        <color rgb="FFFF0000"/>
        <rFont val="Arial"/>
        <family val="0"/>
      </rPr>
      <t xml:space="preserve">0 - 5    </t>
    </r>
    <r>
      <rPr>
        <sz val="10"/>
        <color rgb="FFFFFFFF"/>
        <rFont val="Arial"/>
        <family val="2"/>
      </rPr>
      <t xml:space="preserve">A.F.C. SemiPro</t>
    </r>
  </si>
  <si>
    <r>
      <rPr>
        <sz val="10"/>
        <color rgb="FF00FF00"/>
        <rFont val="Arial"/>
        <family val="0"/>
      </rPr>
      <t xml:space="preserve">4 - 0    </t>
    </r>
    <r>
      <rPr>
        <sz val="10"/>
        <color rgb="FF000000"/>
        <rFont val="Arial"/>
        <family val="2"/>
      </rPr>
      <t xml:space="preserve">Yentel M.F.; </t>
    </r>
    <r>
      <rPr>
        <sz val="10"/>
        <color rgb="FF993300"/>
        <rFont val="Arial"/>
        <family val="2"/>
      </rPr>
      <t xml:space="preserve">F.C. Oguro (2 volte)</t>
    </r>
  </si>
  <si>
    <t xml:space="preserve">Miglior vittoria nell' andata</t>
  </si>
  <si>
    <r>
      <rPr>
        <sz val="10"/>
        <color rgb="FFFF0000"/>
        <rFont val="Arial"/>
        <family val="0"/>
      </rPr>
      <t xml:space="preserve">0 - 4    </t>
    </r>
    <r>
      <rPr>
        <sz val="10"/>
        <color rgb="FF00FFFF"/>
        <rFont val="Arial"/>
        <family val="2"/>
      </rPr>
      <t xml:space="preserve">La stiam vincendo; </t>
    </r>
    <r>
      <rPr>
        <sz val="10"/>
        <color rgb="FF000000"/>
        <rFont val="Arial"/>
        <family val="2"/>
      </rPr>
      <t xml:space="preserve">Yentel M.F.; </t>
    </r>
    <r>
      <rPr>
        <sz val="10"/>
        <color rgb="FFFFFFFF"/>
        <rFont val="Arial"/>
        <family val="2"/>
      </rPr>
      <t xml:space="preserve">A.F.C. SemiPro</t>
    </r>
  </si>
  <si>
    <t xml:space="preserve">Miglior vittoria nel ritorno</t>
  </si>
  <si>
    <t xml:space="preserve">4 - 6    Stella Rossa vs. F.C. Oguro</t>
  </si>
  <si>
    <t xml:space="preserve">Maggior numero di goal in 1 partita</t>
  </si>
  <si>
    <t xml:space="preserve">0 - 0    9 volte</t>
  </si>
  <si>
    <r>
      <rPr>
        <sz val="10"/>
        <color rgb="FF00FF00"/>
        <rFont val="Arial"/>
        <family val="0"/>
      </rPr>
      <t xml:space="preserve">6    E.B. Pongotto; </t>
    </r>
    <r>
      <rPr>
        <sz val="10"/>
        <color rgb="FF993300"/>
        <rFont val="Arial"/>
        <family val="2"/>
      </rPr>
      <t xml:space="preserve">F.C. Oguro</t>
    </r>
  </si>
  <si>
    <t xml:space="preserve">Serie di vittorie</t>
  </si>
  <si>
    <r>
      <rPr>
        <sz val="10"/>
        <color rgb="FFFF0000"/>
        <rFont val="Arial"/>
        <family val="0"/>
      </rPr>
      <t xml:space="preserve">2    </t>
    </r>
    <r>
      <rPr>
        <sz val="10"/>
        <color rgb="FFFF9900"/>
        <rFont val="Arial"/>
        <family val="2"/>
      </rPr>
      <t xml:space="preserve">Bombix FC; </t>
    </r>
    <r>
      <rPr>
        <sz val="10"/>
        <color rgb="FFFFFF00"/>
        <rFont val="Arial"/>
        <family val="2"/>
      </rPr>
      <t xml:space="preserve">PantaDusty; </t>
    </r>
    <r>
      <rPr>
        <sz val="10"/>
        <color rgb="FF00FFFF"/>
        <rFont val="Arial"/>
        <family val="2"/>
      </rPr>
      <t xml:space="preserve">La stiam vincendo; </t>
    </r>
    <r>
      <rPr>
        <sz val="10"/>
        <color rgb="FF000000"/>
        <rFont val="Arial"/>
        <family val="2"/>
      </rPr>
      <t xml:space="preserve">Yentel MF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000000"/>
        <rFont val="Arial"/>
        <family val="2"/>
      </rPr>
      <t xml:space="preserve">Yentel M.F.</t>
    </r>
  </si>
  <si>
    <t xml:space="preserve">Serie di 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3    E.B. Pongotto; </t>
    </r>
    <r>
      <rPr>
        <sz val="10"/>
        <color rgb="FF993300"/>
        <rFont val="Arial"/>
        <family val="2"/>
      </rPr>
      <t xml:space="preserve">F.C. Oguro</t>
    </r>
  </si>
  <si>
    <t xml:space="preserve">Serie di vittorie in trasferta</t>
  </si>
  <si>
    <r>
      <rPr>
        <sz val="10"/>
        <color rgb="FFFF0000"/>
        <rFont val="Arial"/>
        <family val="0"/>
      </rPr>
      <t xml:space="preserve">1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000000"/>
        <rFont val="Arial"/>
        <family val="2"/>
      </rPr>
      <t xml:space="preserve">Yentel M.F.</t>
    </r>
  </si>
  <si>
    <t xml:space="preserve">6    E.B. Pongotto</t>
  </si>
  <si>
    <t xml:space="preserve">Serie di vittorie nell'andata</t>
  </si>
  <si>
    <r>
      <rPr>
        <sz val="10"/>
        <color rgb="FFFF0000"/>
        <rFont val="Arial"/>
        <family val="0"/>
      </rPr>
      <t xml:space="preserve">1    </t>
    </r>
    <r>
      <rPr>
        <sz val="10"/>
        <color rgb="FF993300"/>
        <rFont val="Arial"/>
        <family val="2"/>
      </rPr>
      <t xml:space="preserve">F.C. Oguro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993300"/>
        <rFont val="Arial"/>
        <family val="2"/>
      </rPr>
      <t xml:space="preserve">F.C. Oguro</t>
    </r>
  </si>
  <si>
    <t xml:space="preserve">Serie di vittorie nel ritorno</t>
  </si>
  <si>
    <r>
      <rPr>
        <sz val="10"/>
        <color rgb="FFFF0000"/>
        <rFont val="Arial"/>
        <family val="0"/>
      </rPr>
      <t xml:space="preserve">1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00FF00"/>
        <rFont val="Arial"/>
        <family val="2"/>
      </rPr>
      <t xml:space="preserve">E.B. Pongotto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00"/>
        <rFont val="Arial"/>
        <family val="2"/>
      </rPr>
      <t xml:space="preserve">E.B. Pongotto; </t>
    </r>
    <r>
      <rPr>
        <sz val="10"/>
        <color rgb="FF008000"/>
        <rFont val="Arial"/>
        <family val="2"/>
      </rPr>
      <t xml:space="preserve">Vespa Club</t>
    </r>
  </si>
  <si>
    <t xml:space="preserve">Serie di sconfitte</t>
  </si>
  <si>
    <r>
      <rPr>
        <sz val="10"/>
        <color rgb="FFFF0000"/>
        <rFont val="Arial"/>
        <family val="0"/>
      </rPr>
      <t xml:space="preserve">6    </t>
    </r>
    <r>
      <rPr>
        <sz val="10"/>
        <color rgb="FF993300"/>
        <rFont val="Arial"/>
        <family val="2"/>
      </rPr>
      <t xml:space="preserve">F.C. Oguro</t>
    </r>
  </si>
  <si>
    <r>
      <rPr>
        <sz val="9"/>
        <color rgb="FF00FF00"/>
        <rFont val="Arial"/>
        <family val="0"/>
      </rPr>
      <t xml:space="preserve">1    </t>
    </r>
    <r>
      <rPr>
        <sz val="9"/>
        <color rgb="FF00FFFF"/>
        <rFont val="Arial"/>
        <family val="0"/>
      </rPr>
      <t xml:space="preserve">La stiam vincendo; </t>
    </r>
    <r>
      <rPr>
        <sz val="9"/>
        <color rgb="FFFF0000"/>
        <rFont val="Arial"/>
        <family val="0"/>
      </rPr>
      <t xml:space="preserve">Stella Rossa; </t>
    </r>
    <r>
      <rPr>
        <sz val="9"/>
        <color rgb="FF008000"/>
        <rFont val="Arial"/>
        <family val="0"/>
      </rPr>
      <t xml:space="preserve">Vespa Club; </t>
    </r>
    <r>
      <rPr>
        <sz val="9"/>
        <color rgb="FFFFFF00"/>
        <rFont val="Arial"/>
        <family val="0"/>
      </rPr>
      <t xml:space="preserve">PantaDusty</t>
    </r>
  </si>
  <si>
    <t xml:space="preserve">Serie di sconfitte in casa</t>
  </si>
  <si>
    <r>
      <rPr>
        <sz val="10"/>
        <color rgb="FFFF0000"/>
        <rFont val="Arial"/>
        <family val="0"/>
      </rPr>
      <t xml:space="preserve">4    </t>
    </r>
    <r>
      <rPr>
        <sz val="10"/>
        <color rgb="FF993300"/>
        <rFont val="Arial"/>
        <family val="2"/>
      </rPr>
      <t xml:space="preserve">F.C. Oguro</t>
    </r>
  </si>
  <si>
    <t xml:space="preserve">1    E.B. Pongotto</t>
  </si>
  <si>
    <t xml:space="preserve">Serie di sconfitte in trasferta</t>
  </si>
  <si>
    <r>
      <rPr>
        <sz val="10"/>
        <color rgb="FFFF0000"/>
        <rFont val="Arial"/>
        <family val="0"/>
      </rPr>
      <t xml:space="preserve">5    </t>
    </r>
    <r>
      <rPr>
        <sz val="10"/>
        <color rgb="FFFFFF00"/>
        <rFont val="Arial"/>
        <family val="2"/>
      </rPr>
      <t xml:space="preserve">PantaDusty 206</t>
    </r>
  </si>
  <si>
    <r>
      <rPr>
        <sz val="9"/>
        <color rgb="FF00FF00"/>
        <rFont val="Arial"/>
        <family val="0"/>
      </rPr>
      <t xml:space="preserve">2    </t>
    </r>
    <r>
      <rPr>
        <sz val="9"/>
        <color rgb="FFFFFFFF"/>
        <rFont val="Arial"/>
        <family val="0"/>
      </rPr>
      <t xml:space="preserve">SemiPro; </t>
    </r>
    <r>
      <rPr>
        <sz val="9"/>
        <color rgb="FF000000"/>
        <rFont val="Arial"/>
        <family val="0"/>
      </rPr>
      <t xml:space="preserve">Yentel MF; </t>
    </r>
    <r>
      <rPr>
        <sz val="9"/>
        <color rgb="FFFF0000"/>
        <rFont val="Arial"/>
        <family val="0"/>
      </rPr>
      <t xml:space="preserve">Stella Rossa; </t>
    </r>
    <r>
      <rPr>
        <sz val="9"/>
        <color rgb="FF00FF00"/>
        <rFont val="Arial"/>
        <family val="0"/>
      </rPr>
      <t xml:space="preserve">Pongotto; </t>
    </r>
    <r>
      <rPr>
        <sz val="9"/>
        <color rgb="FF008000"/>
        <rFont val="Arial"/>
        <family val="0"/>
      </rPr>
      <t xml:space="preserve">Vespa Club</t>
    </r>
  </si>
  <si>
    <t xml:space="preserve">Serie di sconfitte nell'andata</t>
  </si>
  <si>
    <r>
      <rPr>
        <sz val="10"/>
        <color rgb="FF00FF00"/>
        <rFont val="Arial"/>
        <family val="0"/>
      </rPr>
      <t xml:space="preserve">1    </t>
    </r>
    <r>
      <rPr>
        <sz val="10"/>
        <color rgb="FF00FFFF"/>
        <rFont val="Arial"/>
        <family val="2"/>
      </rPr>
      <t xml:space="preserve">La stiam vincendo; </t>
    </r>
    <r>
      <rPr>
        <sz val="10"/>
        <color rgb="FF00FF00"/>
        <rFont val="Arial"/>
        <family val="2"/>
      </rPr>
      <t xml:space="preserve">E.B. Pongotto; </t>
    </r>
    <r>
      <rPr>
        <sz val="10"/>
        <color rgb="FF0000FF"/>
        <rFont val="Arial"/>
        <family val="2"/>
      </rPr>
      <t xml:space="preserve">Nnmeladanno</t>
    </r>
  </si>
  <si>
    <t xml:space="preserve">Serie di sconfitte nel ritorno</t>
  </si>
  <si>
    <r>
      <rPr>
        <sz val="10"/>
        <color rgb="FFFF0000"/>
        <rFont val="Arial"/>
        <family val="0"/>
      </rPr>
      <t xml:space="preserve">3    </t>
    </r>
    <r>
      <rPr>
        <sz val="10"/>
        <color rgb="FF000000"/>
        <rFont val="Arial"/>
        <family val="2"/>
      </rPr>
      <t xml:space="preserve">Yentel M.F.; </t>
    </r>
    <r>
      <rPr>
        <sz val="10"/>
        <color rgb="FFFFFFFF"/>
        <rFont val="Arial"/>
        <family val="2"/>
      </rPr>
      <t xml:space="preserve">A.F.C. SemiPro</t>
    </r>
  </si>
  <si>
    <r>
      <rPr>
        <sz val="10"/>
        <color rgb="FF00FF00"/>
        <rFont val="Arial"/>
        <family val="0"/>
      </rPr>
      <t xml:space="preserve">9    </t>
    </r>
    <r>
      <rPr>
        <sz val="10"/>
        <color rgb="FF000000"/>
        <rFont val="Arial"/>
        <family val="2"/>
      </rPr>
      <t xml:space="preserve">Yentel M.F.</t>
    </r>
  </si>
  <si>
    <t xml:space="preserve">Serie positiva</t>
  </si>
  <si>
    <r>
      <rPr>
        <sz val="9"/>
        <color rgb="FFFF0000"/>
        <rFont val="Arial"/>
        <family val="0"/>
      </rPr>
      <t xml:space="preserve">5    </t>
    </r>
    <r>
      <rPr>
        <sz val="9"/>
        <color rgb="FFFFFF00"/>
        <rFont val="Arial"/>
        <family val="0"/>
      </rPr>
      <t xml:space="preserve">PantaDusty; </t>
    </r>
    <r>
      <rPr>
        <sz val="9"/>
        <color rgb="FF0000FF"/>
        <rFont val="Arial"/>
        <family val="0"/>
      </rPr>
      <t xml:space="preserve">Nnmeladanno; </t>
    </r>
    <r>
      <rPr>
        <sz val="9"/>
        <color rgb="FF008000"/>
        <rFont val="Arial"/>
        <family val="0"/>
      </rPr>
      <t xml:space="preserve">Vespa Club; </t>
    </r>
    <r>
      <rPr>
        <sz val="9"/>
        <color rgb="FFFF0000"/>
        <rFont val="Arial"/>
        <family val="0"/>
      </rPr>
      <t xml:space="preserve">Stella Rossa; </t>
    </r>
    <r>
      <rPr>
        <sz val="9"/>
        <color rgb="FF00FFFF"/>
        <rFont val="Arial"/>
        <family val="0"/>
      </rPr>
      <t xml:space="preserve">LSV</t>
    </r>
  </si>
  <si>
    <r>
      <rPr>
        <sz val="10"/>
        <color rgb="FF00FF00"/>
        <rFont val="Arial"/>
        <family val="0"/>
      </rPr>
      <t xml:space="preserve">11    </t>
    </r>
    <r>
      <rPr>
        <sz val="10"/>
        <color rgb="FF000000"/>
        <rFont val="Arial"/>
        <family val="2"/>
      </rPr>
      <t xml:space="preserve">Yentel M.F.</t>
    </r>
  </si>
  <si>
    <t xml:space="preserve">Serie positiva in casa</t>
  </si>
  <si>
    <r>
      <rPr>
        <sz val="10"/>
        <color rgb="FF00FF00"/>
        <rFont val="Arial"/>
        <family val="0"/>
      </rPr>
      <t xml:space="preserve">5    </t>
    </r>
    <r>
      <rPr>
        <sz val="10"/>
        <color rgb="FFFFFFFF"/>
        <rFont val="Arial"/>
        <family val="2"/>
      </rPr>
      <t xml:space="preserve">A.F.C. SemiPro; </t>
    </r>
    <r>
      <rPr>
        <sz val="10"/>
        <color rgb="FF993300"/>
        <rFont val="Arial"/>
        <family val="2"/>
      </rPr>
      <t xml:space="preserve">F.C. Oguro; </t>
    </r>
    <r>
      <rPr>
        <sz val="10"/>
        <color rgb="FFFF9900"/>
        <rFont val="Arial"/>
        <family val="2"/>
      </rPr>
      <t xml:space="preserve">Bombix F.C.</t>
    </r>
  </si>
  <si>
    <t xml:space="preserve">Serie positiva in trasferta</t>
  </si>
  <si>
    <r>
      <rPr>
        <sz val="10"/>
        <color rgb="FFFF0000"/>
        <rFont val="Arial"/>
        <family val="0"/>
      </rPr>
      <t xml:space="preserve">2   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000000"/>
        <rFont val="Arial"/>
        <family val="2"/>
      </rPr>
      <t xml:space="preserve">Yentel M.F.</t>
    </r>
  </si>
  <si>
    <t xml:space="preserve">Serie positiva nell'andata</t>
  </si>
  <si>
    <r>
      <rPr>
        <sz val="10"/>
        <color rgb="FFFF0000"/>
        <rFont val="Arial"/>
        <family val="0"/>
      </rPr>
      <t xml:space="preserve">3    </t>
    </r>
    <r>
      <rPr>
        <sz val="10"/>
        <color rgb="FF993300"/>
        <rFont val="Arial"/>
        <family val="2"/>
      </rPr>
      <t xml:space="preserve">F.C. Oguro; </t>
    </r>
    <r>
      <rPr>
        <sz val="10"/>
        <color rgb="FF00FFFF"/>
        <rFont val="Arial"/>
        <family val="2"/>
      </rPr>
      <t xml:space="preserve">La stiam vincendo</t>
    </r>
  </si>
  <si>
    <r>
      <rPr>
        <sz val="10"/>
        <color rgb="FF00FF00"/>
        <rFont val="Arial"/>
        <family val="0"/>
      </rPr>
      <t xml:space="preserve">10    </t>
    </r>
    <r>
      <rPr>
        <sz val="10"/>
        <color rgb="FF000000"/>
        <rFont val="Arial"/>
        <family val="2"/>
      </rPr>
      <t xml:space="preserve">Yentel M.F.</t>
    </r>
  </si>
  <si>
    <t xml:space="preserve">Serie positiva nel ritorno</t>
  </si>
  <si>
    <r>
      <rPr>
        <sz val="10"/>
        <color rgb="FFFF0000"/>
        <rFont val="Arial"/>
        <family val="0"/>
      </rPr>
      <t xml:space="preserve">3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FF00"/>
        <rFont val="Arial"/>
        <family val="2"/>
      </rPr>
      <t xml:space="preserve">E.B. Pongotto</t>
    </r>
  </si>
  <si>
    <r>
      <rPr>
        <sz val="10"/>
        <color rgb="FF00FF00"/>
        <rFont val="Arial"/>
        <family val="0"/>
      </rPr>
      <t xml:space="preserve">52    </t>
    </r>
    <r>
      <rPr>
        <sz val="10"/>
        <color rgb="FFFFFFFF"/>
        <rFont val="Arial"/>
        <family val="2"/>
      </rPr>
      <t xml:space="preserve">SemiPro; </t>
    </r>
    <r>
      <rPr>
        <sz val="10"/>
        <color rgb="FF000000"/>
        <rFont val="Arial"/>
        <family val="2"/>
      </rPr>
      <t xml:space="preserve">Yentel; </t>
    </r>
    <r>
      <rPr>
        <sz val="10"/>
        <color rgb="FF00FFFF"/>
        <rFont val="Arial"/>
        <family val="2"/>
      </rPr>
      <t xml:space="preserve">La stiam vincendo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FF0000"/>
        <rFont val="Arial"/>
        <family val="0"/>
      </rPr>
      <t xml:space="preserve">38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40    </t>
    </r>
    <r>
      <rPr>
        <sz val="10"/>
        <color rgb="FF000000"/>
        <rFont val="Arial"/>
        <family val="2"/>
      </rPr>
      <t xml:space="preserve">Yentel M.F.</t>
    </r>
  </si>
  <si>
    <t xml:space="preserve">Punti in casa</t>
  </si>
  <si>
    <r>
      <rPr>
        <sz val="10"/>
        <color rgb="FFFF0000"/>
        <rFont val="Arial"/>
        <family val="0"/>
      </rPr>
      <t xml:space="preserve">26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993300"/>
        <rFont val="Arial"/>
        <family val="2"/>
      </rPr>
      <t xml:space="preserve">F.C. Oguro</t>
    </r>
  </si>
  <si>
    <t xml:space="preserve">23    E.B. Pongotto</t>
  </si>
  <si>
    <t xml:space="preserve">Punti in trasferta</t>
  </si>
  <si>
    <r>
      <rPr>
        <sz val="10"/>
        <color rgb="FFFF0000"/>
        <rFont val="Arial"/>
        <family val="0"/>
      </rPr>
      <t xml:space="preserve">12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0000"/>
        <rFont val="Arial"/>
        <family val="2"/>
      </rPr>
      <t xml:space="preserve">Yentel M.F.</t>
    </r>
  </si>
  <si>
    <r>
      <rPr>
        <sz val="10"/>
        <color rgb="FF00FF00"/>
        <rFont val="Arial"/>
        <family val="0"/>
      </rPr>
      <t xml:space="preserve">19    </t>
    </r>
    <r>
      <rPr>
        <sz val="10"/>
        <color rgb="FF993300"/>
        <rFont val="Arial"/>
        <family val="2"/>
      </rPr>
      <t xml:space="preserve">F.C. Oguro (2)</t>
    </r>
  </si>
  <si>
    <t xml:space="preserve">Punti in un girone</t>
  </si>
  <si>
    <r>
      <rPr>
        <sz val="10"/>
        <color rgb="FFFF0000"/>
        <rFont val="Arial"/>
        <family val="0"/>
      </rPr>
      <t xml:space="preserve">6    </t>
    </r>
    <r>
      <rPr>
        <sz val="10"/>
        <color rgb="FF00FFFF"/>
        <rFont val="Arial"/>
        <family val="2"/>
      </rPr>
      <t xml:space="preserve">La stiam vincendo (3)</t>
    </r>
  </si>
  <si>
    <r>
      <rPr>
        <sz val="10"/>
        <color rgb="FF00FF00"/>
        <rFont val="Arial"/>
        <family val="0"/>
      </rPr>
      <t xml:space="preserve">13    </t>
    </r>
    <r>
      <rPr>
        <sz val="10"/>
        <color rgb="FFFF0000"/>
        <rFont val="Arial"/>
        <family val="2"/>
      </rPr>
      <t xml:space="preserve">Stella Rossa (3)</t>
    </r>
  </si>
  <si>
    <t xml:space="preserve">Punti in casa in un girone</t>
  </si>
  <si>
    <r>
      <rPr>
        <sz val="10"/>
        <color rgb="FF00FF00"/>
        <rFont val="Arial"/>
        <family val="0"/>
      </rPr>
      <t xml:space="preserve">11    </t>
    </r>
    <r>
      <rPr>
        <sz val="10"/>
        <color rgb="FFFFFFFF"/>
        <rFont val="Arial"/>
        <family val="2"/>
      </rPr>
      <t xml:space="preserve">A.F.C. SemiPro (1)</t>
    </r>
  </si>
  <si>
    <t xml:space="preserve">Punti in trasferta in un girone</t>
  </si>
  <si>
    <r>
      <rPr>
        <sz val="9"/>
        <color rgb="FFFF0000"/>
        <rFont val="Arial"/>
        <family val="0"/>
      </rPr>
      <t xml:space="preserve">1  </t>
    </r>
    <r>
      <rPr>
        <sz val="9"/>
        <color rgb="FFFF9900"/>
        <rFont val="Arial"/>
        <family val="0"/>
      </rPr>
      <t xml:space="preserve">Bombix (1); </t>
    </r>
    <r>
      <rPr>
        <sz val="9"/>
        <color rgb="FF0000FF"/>
        <rFont val="Arial"/>
        <family val="0"/>
      </rPr>
      <t xml:space="preserve">Nnmeladanno (1); </t>
    </r>
    <r>
      <rPr>
        <sz val="9"/>
        <color rgb="FF993300"/>
        <rFont val="Arial"/>
        <family val="0"/>
      </rPr>
      <t xml:space="preserve">Oguro (3); </t>
    </r>
    <r>
      <rPr>
        <sz val="9"/>
        <color rgb="FF00FFFF"/>
        <rFont val="Arial"/>
        <family val="0"/>
      </rPr>
      <t xml:space="preserve">LSV (3); </t>
    </r>
    <r>
      <rPr>
        <sz val="9"/>
        <color rgb="FFFFFFFF"/>
        <rFont val="Arial"/>
        <family val="0"/>
      </rPr>
      <t xml:space="preserve">SemiPro (3)</t>
    </r>
  </si>
  <si>
    <r>
      <rPr>
        <sz val="10"/>
        <color rgb="FF00FF00"/>
        <rFont val="Arial"/>
        <family val="0"/>
      </rPr>
      <t xml:space="preserve">24    </t>
    </r>
    <r>
      <rPr>
        <sz val="10"/>
        <color rgb="FF993300"/>
        <rFont val="Arial"/>
        <family val="2"/>
      </rPr>
      <t xml:space="preserve">Francesco Totti (32)</t>
    </r>
  </si>
  <si>
    <t xml:space="preserve">Capocannoniere</t>
  </si>
  <si>
    <r>
      <rPr>
        <sz val="10"/>
        <color rgb="FFFF0000"/>
        <rFont val="Arial"/>
        <family val="0"/>
      </rPr>
      <t xml:space="preserve">7    </t>
    </r>
    <r>
      <rPr>
        <sz val="10"/>
        <color rgb="FFFF9900"/>
        <rFont val="Arial"/>
        <family val="2"/>
      </rPr>
      <t xml:space="preserve">Julio Ricardo Cruz (12)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008000"/>
        <rFont val="Arial"/>
        <family val="2"/>
      </rPr>
      <t xml:space="preserve">Marco Materazzi (25)</t>
    </r>
  </si>
  <si>
    <t xml:space="preserve">Difensore con più goal</t>
  </si>
  <si>
    <t xml:space="preserve">XXXX</t>
  </si>
  <si>
    <t xml:space="preserve">13    Cristiano Doni (25)</t>
  </si>
  <si>
    <t xml:space="preserve">Centrocampista con più goal</t>
  </si>
  <si>
    <r>
      <rPr>
        <sz val="10"/>
        <color rgb="FF00FF00"/>
        <rFont val="Arial"/>
        <family val="0"/>
      </rPr>
      <t xml:space="preserve">81    </t>
    </r>
    <r>
      <rPr>
        <sz val="10"/>
        <color rgb="FF993300"/>
        <rFont val="Arial"/>
        <family val="2"/>
      </rPr>
      <t xml:space="preserve">F.C. Oguro</t>
    </r>
  </si>
  <si>
    <t xml:space="preserve">Goals totali della squadra</t>
  </si>
  <si>
    <r>
      <rPr>
        <sz val="10"/>
        <color rgb="FFFF0000"/>
        <rFont val="Arial"/>
        <family val="0"/>
      </rPr>
      <t xml:space="preserve">43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8    </t>
    </r>
    <r>
      <rPr>
        <sz val="10"/>
        <color rgb="FFFF0000"/>
        <rFont val="Arial"/>
        <family val="2"/>
      </rPr>
      <t xml:space="preserve">Stella Rossa</t>
    </r>
  </si>
  <si>
    <t xml:space="preserve">Presenze in classifica cannonieri</t>
  </si>
  <si>
    <r>
      <rPr>
        <sz val="10"/>
        <color rgb="FFFF0000"/>
        <rFont val="Arial"/>
        <family val="0"/>
      </rPr>
      <t xml:space="preserve">8    </t>
    </r>
    <r>
      <rPr>
        <sz val="10"/>
        <color rgb="FF993300"/>
        <rFont val="Arial"/>
        <family val="2"/>
      </rPr>
      <t xml:space="preserve">F.C. Oguro</t>
    </r>
  </si>
  <si>
    <t xml:space="preserve">15    E.B. Pongotto</t>
  </si>
  <si>
    <t xml:space="preserve">Numero di giornate in testa</t>
  </si>
  <si>
    <r>
      <rPr>
        <sz val="10"/>
        <color rgb="FFFF0000"/>
        <rFont val="Arial"/>
        <family val="0"/>
      </rPr>
      <t xml:space="preserve">0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0000FF"/>
        <rFont val="Arial"/>
        <family val="2"/>
      </rPr>
      <t xml:space="preserve">Nnmeladanno</t>
    </r>
  </si>
  <si>
    <r>
      <rPr>
        <sz val="9"/>
        <color rgb="FF00FF00"/>
        <rFont val="Arial"/>
        <family val="0"/>
      </rPr>
      <t xml:space="preserve">0    </t>
    </r>
    <r>
      <rPr>
        <sz val="9"/>
        <color rgb="FFFFFFFF"/>
        <rFont val="Arial"/>
        <family val="0"/>
      </rPr>
      <t xml:space="preserve">A.F.C. SemiPro; </t>
    </r>
    <r>
      <rPr>
        <sz val="9"/>
        <color rgb="FF00FFFF"/>
        <rFont val="Arial"/>
        <family val="0"/>
      </rPr>
      <t xml:space="preserve">La stiam vincendo; </t>
    </r>
    <r>
      <rPr>
        <sz val="9"/>
        <color rgb="FF993300"/>
        <rFont val="Arial"/>
        <family val="0"/>
      </rPr>
      <t xml:space="preserve">F.C. Oguro; </t>
    </r>
    <r>
      <rPr>
        <sz val="9"/>
        <color rgb="FF008000"/>
        <rFont val="Arial"/>
        <family val="0"/>
      </rPr>
      <t xml:space="preserve">Vespa Club</t>
    </r>
  </si>
  <si>
    <t xml:space="preserve">Numero di giornate ultima</t>
  </si>
  <si>
    <r>
      <rPr>
        <sz val="10"/>
        <color rgb="FFFF0000"/>
        <rFont val="Arial"/>
        <family val="0"/>
      </rPr>
      <t xml:space="preserve">24    </t>
    </r>
    <r>
      <rPr>
        <sz val="10"/>
        <color rgb="FFFF9900"/>
        <rFont val="Arial"/>
        <family val="2"/>
      </rPr>
      <t xml:space="preserve">Bombix F.C.</t>
    </r>
  </si>
  <si>
    <r>
      <rPr>
        <sz val="8"/>
        <color rgb="FF00FF00"/>
        <rFont val="Arial"/>
        <family val="0"/>
      </rPr>
      <t xml:space="preserve">Balli; </t>
    </r>
    <r>
      <rPr>
        <sz val="8"/>
        <color rgb="FFFFFFFF"/>
        <rFont val="Arial"/>
        <family val="2"/>
      </rPr>
      <t xml:space="preserve">Peruzzi; </t>
    </r>
    <r>
      <rPr>
        <sz val="8"/>
        <color rgb="FFFFFF00"/>
        <rFont val="Arial"/>
        <family val="2"/>
      </rPr>
      <t xml:space="preserve">Panucci; </t>
    </r>
    <r>
      <rPr>
        <sz val="8"/>
        <color rgb="FF993300"/>
        <rFont val="Arial"/>
        <family val="2"/>
      </rPr>
      <t xml:space="preserve">Comotto; </t>
    </r>
    <r>
      <rPr>
        <sz val="8"/>
        <color rgb="FFFF9900"/>
        <rFont val="Arial"/>
        <family val="2"/>
      </rPr>
      <t xml:space="preserve">Zaccardo; </t>
    </r>
    <r>
      <rPr>
        <sz val="8"/>
        <color rgb="FF00FF00"/>
        <rFont val="Arial"/>
        <family val="2"/>
      </rPr>
      <t xml:space="preserve">Doni; Brighi; </t>
    </r>
    <r>
      <rPr>
        <sz val="8"/>
        <color rgb="FF0000FF"/>
        <rFont val="Arial"/>
        <family val="2"/>
      </rPr>
      <t xml:space="preserve">Caserta; </t>
    </r>
  </si>
  <si>
    <t xml:space="preserve">Giocatore sorpresa / delusione</t>
  </si>
  <si>
    <r>
      <rPr>
        <sz val="8"/>
        <color rgb="FFFF9900"/>
        <rFont val="Arial"/>
        <family val="0"/>
      </rPr>
      <t xml:space="preserve">Abbiati; </t>
    </r>
    <r>
      <rPr>
        <sz val="8"/>
        <color rgb="FFFFFF00"/>
        <rFont val="Arial"/>
        <family val="2"/>
      </rPr>
      <t xml:space="preserve">Dida; </t>
    </r>
    <r>
      <rPr>
        <sz val="8"/>
        <color rgb="FFFF9900"/>
        <rFont val="Arial"/>
        <family val="2"/>
      </rPr>
      <t xml:space="preserve">Grosso; </t>
    </r>
    <r>
      <rPr>
        <sz val="8"/>
        <color rgb="FF00FF00"/>
        <rFont val="Arial"/>
        <family val="2"/>
      </rPr>
      <t xml:space="preserve">Cordoba; </t>
    </r>
    <r>
      <rPr>
        <sz val="8"/>
        <color rgb="FF000000"/>
        <rFont val="Arial"/>
        <family val="2"/>
      </rPr>
      <t xml:space="preserve">Cafù; </t>
    </r>
    <r>
      <rPr>
        <sz val="8"/>
        <color rgb="FF00FF00"/>
        <rFont val="Arial"/>
        <family val="2"/>
      </rPr>
      <t xml:space="preserve">Fiore; </t>
    </r>
    <r>
      <rPr>
        <sz val="8"/>
        <color rgb="FF008000"/>
        <rFont val="Arial"/>
        <family val="2"/>
      </rPr>
      <t xml:space="preserve">Kakà; </t>
    </r>
    <r>
      <rPr>
        <sz val="8"/>
        <color rgb="FF0000FF"/>
        <rFont val="Arial"/>
        <family val="2"/>
      </rPr>
      <t xml:space="preserve">Oliveira</t>
    </r>
  </si>
  <si>
    <r>
      <rPr>
        <sz val="10"/>
        <color rgb="FF00FF00"/>
        <rFont val="Arial"/>
        <family val="0"/>
      </rPr>
      <t xml:space="preserve">268    </t>
    </r>
    <r>
      <rPr>
        <sz val="10"/>
        <color rgb="FF993300"/>
        <rFont val="Arial"/>
        <family val="2"/>
      </rPr>
      <t xml:space="preserve">Francesco Totti (32)</t>
    </r>
  </si>
  <si>
    <t xml:space="preserve">Giocatore con più punti F</t>
  </si>
  <si>
    <r>
      <rPr>
        <sz val="10"/>
        <color rgb="FF00FF00"/>
        <rFont val="Arial"/>
        <family val="0"/>
      </rPr>
      <t xml:space="preserve">162,75    </t>
    </r>
    <r>
      <rPr>
        <sz val="10"/>
        <color rgb="FF0000FF"/>
        <rFont val="Arial"/>
        <family val="2"/>
      </rPr>
      <t xml:space="preserve">Sebastian Frey (25)</t>
    </r>
  </si>
  <si>
    <t xml:space="preserve">Portiere con più punti F</t>
  </si>
  <si>
    <r>
      <rPr>
        <sz val="10"/>
        <color rgb="FF00FF00"/>
        <rFont val="Arial"/>
        <family val="0"/>
      </rPr>
      <t xml:space="preserve">204    </t>
    </r>
    <r>
      <rPr>
        <sz val="10"/>
        <color rgb="FF993300"/>
        <rFont val="Arial"/>
        <family val="2"/>
      </rPr>
      <t xml:space="preserve">Gianluca Comotto (33)</t>
    </r>
  </si>
  <si>
    <t xml:space="preserve">Difensore con più punti F</t>
  </si>
  <si>
    <r>
      <rPr>
        <sz val="10"/>
        <color rgb="FF00FF00"/>
        <rFont val="Arial"/>
        <family val="0"/>
      </rPr>
      <t xml:space="preserve">237,25    </t>
    </r>
    <r>
      <rPr>
        <sz val="10"/>
        <color rgb="FFFFFFFF"/>
        <rFont val="Arial"/>
        <family val="2"/>
      </rPr>
      <t xml:space="preserve">Igli Vannucchi (36)</t>
    </r>
  </si>
  <si>
    <t xml:space="preserve">Centrocampista con più punti F</t>
  </si>
  <si>
    <t xml:space="preserve">Attaccante con più punti F</t>
  </si>
  <si>
    <r>
      <rPr>
        <sz val="10"/>
        <color rgb="FF00FF00"/>
        <rFont val="Arial"/>
        <family val="0"/>
      </rPr>
      <t xml:space="preserve">18,75    </t>
    </r>
    <r>
      <rPr>
        <sz val="10"/>
        <color rgb="FF00FFFF"/>
        <rFont val="Arial"/>
        <family val="2"/>
      </rPr>
      <t xml:space="preserve">Roberto Mancini (36)</t>
    </r>
  </si>
  <si>
    <t xml:space="preserve">Allenatore con più punti</t>
  </si>
  <si>
    <r>
      <rPr>
        <sz val="10"/>
        <color rgb="FF00FF00"/>
        <rFont val="Arial"/>
        <family val="0"/>
      </rPr>
      <t xml:space="preserve">226,25    </t>
    </r>
    <r>
      <rPr>
        <sz val="10"/>
        <color rgb="FFFFFFFF"/>
        <rFont val="Arial"/>
        <family val="2"/>
      </rPr>
      <t xml:space="preserve">Igli Vannucchi (36)</t>
    </r>
  </si>
  <si>
    <t xml:space="preserve">Giocatore con più punti</t>
  </si>
  <si>
    <t xml:space="preserve">168,5    Daniele Balli (27)</t>
  </si>
  <si>
    <t xml:space="preserve">Portiere con più punti</t>
  </si>
  <si>
    <r>
      <rPr>
        <sz val="10"/>
        <color rgb="FF00FF00"/>
        <rFont val="Arial"/>
        <family val="0"/>
      </rPr>
      <t xml:space="preserve">197,5    </t>
    </r>
    <r>
      <rPr>
        <sz val="10"/>
        <color rgb="FF993300"/>
        <rFont val="Arial"/>
        <family val="2"/>
      </rPr>
      <t xml:space="preserve">Gianluca Comotto (33)</t>
    </r>
  </si>
  <si>
    <t xml:space="preserve">Difensore con più punti</t>
  </si>
  <si>
    <t xml:space="preserve">Centrocampista con più punti</t>
  </si>
  <si>
    <r>
      <rPr>
        <sz val="10"/>
        <color rgb="FF00FF00"/>
        <rFont val="Arial"/>
        <family val="0"/>
      </rPr>
      <t xml:space="preserve">214,5    </t>
    </r>
    <r>
      <rPr>
        <sz val="10"/>
        <color rgb="FF993300"/>
        <rFont val="Arial"/>
        <family val="2"/>
      </rPr>
      <t xml:space="preserve">Tommaso Rocchi (34)</t>
    </r>
  </si>
  <si>
    <t xml:space="preserve">Attaccante con più punti</t>
  </si>
  <si>
    <r>
      <rPr>
        <sz val="10"/>
        <color rgb="FF00FF00"/>
        <rFont val="Arial"/>
        <family val="0"/>
      </rPr>
      <t xml:space="preserve">93,25    </t>
    </r>
    <r>
      <rPr>
        <sz val="10"/>
        <color rgb="FF993300"/>
        <rFont val="Arial"/>
        <family val="2"/>
      </rPr>
      <t xml:space="preserve">F.C. Oguro (10° Giornata)</t>
    </r>
  </si>
  <si>
    <t xml:space="preserve">Punteggio squadra di giornata</t>
  </si>
  <si>
    <r>
      <rPr>
        <sz val="10"/>
        <color rgb="FFFF0000"/>
        <rFont val="Arial"/>
        <family val="0"/>
      </rPr>
      <t xml:space="preserve">54,75    </t>
    </r>
    <r>
      <rPr>
        <sz val="10"/>
        <color rgb="FFFFFF00"/>
        <rFont val="Arial"/>
        <family val="2"/>
      </rPr>
      <t xml:space="preserve">PantaDusty 206 (8° Giornata)</t>
    </r>
  </si>
  <si>
    <r>
      <rPr>
        <sz val="10"/>
        <color rgb="FF00FF00"/>
        <rFont val="Arial"/>
        <family val="0"/>
      </rPr>
      <t xml:space="preserve">17    </t>
    </r>
    <r>
      <rPr>
        <sz val="10"/>
        <color rgb="FF008000"/>
        <rFont val="Arial"/>
        <family val="2"/>
      </rPr>
      <t xml:space="preserve">Hernan Crespo (35° Giornata)</t>
    </r>
  </si>
  <si>
    <t xml:space="preserve">Punteggio di un giocatore</t>
  </si>
  <si>
    <r>
      <rPr>
        <sz val="9"/>
        <color rgb="FFFF0000"/>
        <rFont val="Arial"/>
        <family val="0"/>
      </rPr>
      <t xml:space="preserve">1,25  </t>
    </r>
    <r>
      <rPr>
        <sz val="9"/>
        <color rgb="FFFFFF00"/>
        <rFont val="Arial"/>
        <family val="0"/>
      </rPr>
      <t xml:space="preserve">Nelson Dida </t>
    </r>
    <r>
      <rPr>
        <sz val="9"/>
        <color rgb="FF008000"/>
        <rFont val="Arial"/>
        <family val="2"/>
      </rPr>
      <t xml:space="preserve">(8° Giornata);</t>
    </r>
    <r>
      <rPr>
        <sz val="9"/>
        <color rgb="FFFFFF0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Luca Castellazzi (17° Giornata)</t>
    </r>
  </si>
  <si>
    <r>
      <rPr>
        <sz val="10"/>
        <color rgb="FF00FF00"/>
        <rFont val="Arial"/>
        <family val="0"/>
      </rPr>
      <t xml:space="preserve">36    </t>
    </r>
    <r>
      <rPr>
        <sz val="10"/>
        <color rgb="FFFFFFFF"/>
        <rFont val="Arial"/>
        <family val="2"/>
      </rPr>
      <t xml:space="preserve">Igli Vannucchi</t>
    </r>
  </si>
  <si>
    <t xml:space="preserve">Giocatore con più presenze</t>
  </si>
  <si>
    <r>
      <rPr>
        <sz val="10"/>
        <color rgb="FF00FF00"/>
        <rFont val="Arial"/>
        <family val="0"/>
      </rPr>
      <t xml:space="preserve">8,375    </t>
    </r>
    <r>
      <rPr>
        <sz val="10"/>
        <color rgb="FF993300"/>
        <rFont val="Arial"/>
        <family val="2"/>
      </rPr>
      <t xml:space="preserve">Francesco Totti (32)</t>
    </r>
  </si>
  <si>
    <t xml:space="preserve">Media voto giocatore F</t>
  </si>
  <si>
    <r>
      <rPr>
        <sz val="10"/>
        <color rgb="FFFF0000"/>
        <rFont val="Arial"/>
        <family val="0"/>
      </rPr>
      <t xml:space="preserve">5,1944    </t>
    </r>
    <r>
      <rPr>
        <sz val="10"/>
        <color rgb="FF000000"/>
        <rFont val="Arial"/>
        <family val="2"/>
      </rPr>
      <t xml:space="preserve">Luca Castellazzi (18)</t>
    </r>
  </si>
  <si>
    <r>
      <rPr>
        <sz val="10"/>
        <color rgb="FF00FF00"/>
        <rFont val="Arial"/>
        <family val="0"/>
      </rPr>
      <t xml:space="preserve">6,51    </t>
    </r>
    <r>
      <rPr>
        <sz val="10"/>
        <color rgb="FF0000FF"/>
        <rFont val="Arial"/>
        <family val="2"/>
      </rPr>
      <t xml:space="preserve">Sebastian Frey (25)</t>
    </r>
  </si>
  <si>
    <t xml:space="preserve">Media voto portiere F</t>
  </si>
  <si>
    <r>
      <rPr>
        <sz val="10"/>
        <color rgb="FF00FF00"/>
        <rFont val="Arial"/>
        <family val="0"/>
      </rPr>
      <t xml:space="preserve">7,11    </t>
    </r>
    <r>
      <rPr>
        <sz val="10"/>
        <color rgb="FF008000"/>
        <rFont val="Arial"/>
        <family val="2"/>
      </rPr>
      <t xml:space="preserve">Marco Materazzi (25)</t>
    </r>
  </si>
  <si>
    <t xml:space="preserve">Media voto difensore F</t>
  </si>
  <si>
    <r>
      <rPr>
        <sz val="10"/>
        <color rgb="FFFF0000"/>
        <rFont val="Arial"/>
        <family val="0"/>
      </rPr>
      <t xml:space="preserve">5,4091    </t>
    </r>
    <r>
      <rPr>
        <sz val="10"/>
        <color rgb="FF000000"/>
        <rFont val="Arial"/>
        <family val="2"/>
      </rPr>
      <t xml:space="preserve">Vincent Candelà (22)</t>
    </r>
  </si>
  <si>
    <t xml:space="preserve">7,66    Cristiano Doni (25)</t>
  </si>
  <si>
    <t xml:space="preserve">Media voto centrocampista F</t>
  </si>
  <si>
    <r>
      <rPr>
        <sz val="10"/>
        <color rgb="FFFF0000"/>
        <rFont val="Arial"/>
        <family val="0"/>
      </rPr>
      <t xml:space="preserve">5,6471    </t>
    </r>
    <r>
      <rPr>
        <sz val="10"/>
        <color rgb="FFFFFF00"/>
        <rFont val="Arial"/>
        <family val="2"/>
      </rPr>
      <t xml:space="preserve">Nikola Lazetic </t>
    </r>
    <r>
      <rPr>
        <sz val="10"/>
        <color rgb="FF000000"/>
        <rFont val="Arial"/>
        <family val="2"/>
      </rPr>
      <t xml:space="preserve">(17)</t>
    </r>
  </si>
  <si>
    <t xml:space="preserve">Media voto attaccante F</t>
  </si>
  <si>
    <r>
      <rPr>
        <sz val="10"/>
        <color rgb="FFFF0000"/>
        <rFont val="Arial"/>
        <family val="0"/>
      </rPr>
      <t xml:space="preserve">6    </t>
    </r>
    <r>
      <rPr>
        <sz val="10"/>
        <color rgb="FFFFFF00"/>
        <rFont val="Arial"/>
        <family val="2"/>
      </rPr>
      <t xml:space="preserve">Filippo Inzaghi (17)</t>
    </r>
  </si>
  <si>
    <r>
      <rPr>
        <sz val="10"/>
        <color rgb="FF00FF00"/>
        <rFont val="Arial"/>
        <family val="0"/>
      </rPr>
      <t xml:space="preserve">0,5208    </t>
    </r>
    <r>
      <rPr>
        <sz val="10"/>
        <color rgb="FF00FFFF"/>
        <rFont val="Arial"/>
        <family val="2"/>
      </rPr>
      <t xml:space="preserve">Roberto Mancini (36)</t>
    </r>
  </si>
  <si>
    <t xml:space="preserve">Media voto allenatore</t>
  </si>
  <si>
    <r>
      <rPr>
        <sz val="10"/>
        <color rgb="FFFF0000"/>
        <rFont val="Arial"/>
        <family val="0"/>
      </rPr>
      <t xml:space="preserve">(-0,3152)    </t>
    </r>
    <r>
      <rPr>
        <sz val="10"/>
        <color rgb="FF993300"/>
        <rFont val="Arial"/>
        <family val="2"/>
      </rPr>
      <t xml:space="preserve">Alberto Zaccheroni (23)</t>
    </r>
  </si>
  <si>
    <t xml:space="preserve">6,56    Cristiano Doni (25)</t>
  </si>
  <si>
    <t xml:space="preserve">Media voto giocatore</t>
  </si>
  <si>
    <r>
      <rPr>
        <sz val="10"/>
        <color rgb="FFFF0000"/>
        <rFont val="Arial"/>
        <family val="0"/>
      </rPr>
      <t xml:space="preserve">5,5    </t>
    </r>
    <r>
      <rPr>
        <sz val="10"/>
        <color rgb="FF000000"/>
        <rFont val="Arial"/>
        <family val="2"/>
      </rPr>
      <t xml:space="preserve">Vincent Candelà (22)</t>
    </r>
  </si>
  <si>
    <r>
      <rPr>
        <sz val="10"/>
        <color rgb="FF00FF00"/>
        <rFont val="Arial"/>
        <family val="0"/>
      </rPr>
      <t xml:space="preserve">6,47    </t>
    </r>
    <r>
      <rPr>
        <sz val="10"/>
        <color rgb="FF0000FF"/>
        <rFont val="Arial"/>
        <family val="2"/>
      </rPr>
      <t xml:space="preserve">Sebastian Frey (25)</t>
    </r>
  </si>
  <si>
    <t xml:space="preserve">Media voto portiere</t>
  </si>
  <si>
    <r>
      <rPr>
        <sz val="10"/>
        <color rgb="FFFF0000"/>
        <rFont val="Arial"/>
        <family val="0"/>
      </rPr>
      <t xml:space="preserve">5,9853    </t>
    </r>
    <r>
      <rPr>
        <sz val="10"/>
        <color rgb="FFFF9900"/>
        <rFont val="Arial"/>
        <family val="2"/>
      </rPr>
      <t xml:space="preserve">Christian Abbiati </t>
    </r>
    <r>
      <rPr>
        <sz val="10"/>
        <color rgb="FF993300"/>
        <rFont val="Arial"/>
        <family val="2"/>
      </rPr>
      <t xml:space="preserve">(17)</t>
    </r>
  </si>
  <si>
    <r>
      <rPr>
        <sz val="10"/>
        <color rgb="FF00FF00"/>
        <rFont val="Arial"/>
        <family val="0"/>
      </rPr>
      <t xml:space="preserve">6,41    </t>
    </r>
    <r>
      <rPr>
        <sz val="10"/>
        <color rgb="FF008000"/>
        <rFont val="Arial"/>
        <family val="2"/>
      </rPr>
      <t xml:space="preserve">Marco Materazzi (25)</t>
    </r>
  </si>
  <si>
    <t xml:space="preserve">Media voto difensore</t>
  </si>
  <si>
    <t xml:space="preserve">Media voto centrocampista</t>
  </si>
  <si>
    <r>
      <rPr>
        <sz val="10"/>
        <color rgb="FFFF0000"/>
        <rFont val="Arial"/>
        <family val="0"/>
      </rPr>
      <t xml:space="preserve">5,7059    </t>
    </r>
    <r>
      <rPr>
        <sz val="10"/>
        <color rgb="FFFFFF00"/>
        <rFont val="Arial"/>
        <family val="2"/>
      </rPr>
      <t xml:space="preserve">Nikola Lazetic </t>
    </r>
    <r>
      <rPr>
        <sz val="10"/>
        <color rgb="FF000000"/>
        <rFont val="Arial"/>
        <family val="2"/>
      </rPr>
      <t xml:space="preserve">(17)</t>
    </r>
  </si>
  <si>
    <r>
      <rPr>
        <sz val="10"/>
        <color rgb="FF00FF00"/>
        <rFont val="Arial"/>
        <family val="0"/>
      </rPr>
      <t xml:space="preserve">6,5565    </t>
    </r>
    <r>
      <rPr>
        <sz val="10"/>
        <color rgb="FF993300"/>
        <rFont val="Arial"/>
        <family val="2"/>
      </rPr>
      <t xml:space="preserve">Adrian Mutu (31)</t>
    </r>
  </si>
  <si>
    <t xml:space="preserve">Media voto attaccante</t>
  </si>
  <si>
    <r>
      <rPr>
        <sz val="10"/>
        <color rgb="FFFF0000"/>
        <rFont val="Arial"/>
        <family val="0"/>
      </rPr>
      <t xml:space="preserve">5,5556    </t>
    </r>
    <r>
      <rPr>
        <sz val="10"/>
        <color rgb="FFFFFF00"/>
        <rFont val="Arial"/>
        <family val="2"/>
      </rPr>
      <t xml:space="preserve">Nicola Pozzi (18)</t>
    </r>
  </si>
  <si>
    <r>
      <rPr>
        <sz val="10"/>
        <color rgb="FF00FF00"/>
        <rFont val="Arial"/>
        <family val="0"/>
      </rPr>
      <t xml:space="preserve">72,903    </t>
    </r>
    <r>
      <rPr>
        <sz val="10"/>
        <color rgb="FF993300"/>
        <rFont val="Arial"/>
        <family val="2"/>
      </rPr>
      <t xml:space="preserve">F.C. Oguro</t>
    </r>
  </si>
  <si>
    <t xml:space="preserve">Media punti squadra F</t>
  </si>
  <si>
    <r>
      <rPr>
        <sz val="10"/>
        <color rgb="FFFF0000"/>
        <rFont val="Arial"/>
        <family val="0"/>
      </rPr>
      <t xml:space="preserve">69,021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73,667    </t>
    </r>
    <r>
      <rPr>
        <sz val="10"/>
        <color rgb="FFFF0000"/>
        <rFont val="Arial"/>
        <family val="2"/>
      </rPr>
      <t xml:space="preserve">Stella Rossa</t>
    </r>
  </si>
  <si>
    <t xml:space="preserve">Media punti squadra in casa F</t>
  </si>
  <si>
    <r>
      <rPr>
        <sz val="10"/>
        <color rgb="FFFF0000"/>
        <rFont val="Arial"/>
        <family val="0"/>
      </rPr>
      <t xml:space="preserve">69,903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72,681    </t>
    </r>
    <r>
      <rPr>
        <sz val="10"/>
        <color rgb="FF993300"/>
        <rFont val="Arial"/>
        <family val="2"/>
      </rPr>
      <t xml:space="preserve">F.C. Oguro</t>
    </r>
  </si>
  <si>
    <t xml:space="preserve">Media punti squadra in trasferta F</t>
  </si>
  <si>
    <r>
      <rPr>
        <sz val="10"/>
        <color rgb="FFFF0000"/>
        <rFont val="Arial"/>
        <family val="0"/>
      </rPr>
      <t xml:space="preserve">66,194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71,306    </t>
    </r>
    <r>
      <rPr>
        <sz val="10"/>
        <color rgb="FFFF0000"/>
        <rFont val="Arial"/>
        <family val="2"/>
      </rPr>
      <t xml:space="preserve">Stella Rossa</t>
    </r>
  </si>
  <si>
    <t xml:space="preserve">Media punti squadra nell'andata F</t>
  </si>
  <si>
    <r>
      <rPr>
        <sz val="10"/>
        <color rgb="FFFF0000"/>
        <rFont val="Arial"/>
        <family val="0"/>
      </rPr>
      <t xml:space="preserve">68,306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74,708    </t>
    </r>
    <r>
      <rPr>
        <sz val="10"/>
        <color rgb="FF993300"/>
        <rFont val="Arial"/>
        <family val="2"/>
      </rPr>
      <t xml:space="preserve">F.C. Oguro</t>
    </r>
  </si>
  <si>
    <t xml:space="preserve">Media punti squadra nel ritorno F</t>
  </si>
  <si>
    <r>
      <rPr>
        <sz val="10"/>
        <color rgb="FFFF0000"/>
        <rFont val="Arial"/>
        <family val="0"/>
      </rPr>
      <t xml:space="preserve">68,833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77,694    </t>
    </r>
    <r>
      <rPr>
        <sz val="10"/>
        <color rgb="FF993300"/>
        <rFont val="Arial"/>
        <family val="2"/>
      </rPr>
      <t xml:space="preserve">F.C. Oguro</t>
    </r>
  </si>
  <si>
    <t xml:space="preserve">Media punti squadra in un girone F</t>
  </si>
  <si>
    <r>
      <rPr>
        <sz val="10"/>
        <color rgb="FFFF0000"/>
        <rFont val="Arial"/>
        <family val="0"/>
      </rPr>
      <t xml:space="preserve">65,222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67,694    </t>
    </r>
    <r>
      <rPr>
        <sz val="10"/>
        <color rgb="FFFFFFFF"/>
        <rFont val="Arial"/>
        <family val="2"/>
      </rPr>
      <t xml:space="preserve">A.F.C. SemiPro</t>
    </r>
  </si>
  <si>
    <t xml:space="preserve">Media punti squadra</t>
  </si>
  <si>
    <r>
      <rPr>
        <sz val="10"/>
        <color rgb="FFFF0000"/>
        <rFont val="Arial"/>
        <family val="0"/>
      </rPr>
      <t xml:space="preserve">65,986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67,708    </t>
    </r>
    <r>
      <rPr>
        <sz val="10"/>
        <color rgb="FFFFFFFF"/>
        <rFont val="Arial"/>
        <family val="2"/>
      </rPr>
      <t xml:space="preserve">A.F.C. SemiPro</t>
    </r>
  </si>
  <si>
    <t xml:space="preserve">Media punti squadra in casa</t>
  </si>
  <si>
    <r>
      <rPr>
        <sz val="10"/>
        <color rgb="FFFF0000"/>
        <rFont val="Arial"/>
        <family val="0"/>
      </rPr>
      <t xml:space="preserve">66,097    </t>
    </r>
    <r>
      <rPr>
        <sz val="10"/>
        <color rgb="FF0000FF"/>
        <rFont val="Arial"/>
        <family val="2"/>
      </rPr>
      <t xml:space="preserve">Nnmeladanno</t>
    </r>
  </si>
  <si>
    <r>
      <rPr>
        <sz val="10"/>
        <color rgb="FF00FF00"/>
        <rFont val="Arial"/>
        <family val="0"/>
      </rPr>
      <t xml:space="preserve">67,694    </t>
    </r>
    <r>
      <rPr>
        <sz val="10"/>
        <color rgb="FF993300"/>
        <rFont val="Arial"/>
        <family val="2"/>
      </rPr>
      <t xml:space="preserve">F.C. Oguro</t>
    </r>
  </si>
  <si>
    <t xml:space="preserve">Media punti squadra in trasferta</t>
  </si>
  <si>
    <r>
      <rPr>
        <sz val="10"/>
        <color rgb="FFFF0000"/>
        <rFont val="Arial"/>
        <family val="0"/>
      </rPr>
      <t xml:space="preserve">65,583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55    </t>
    </r>
    <r>
      <rPr>
        <sz val="10"/>
        <color rgb="FF008000"/>
        <rFont val="Arial"/>
        <family val="2"/>
      </rPr>
      <t xml:space="preserve">Vespa Club; </t>
    </r>
    <r>
      <rPr>
        <sz val="10"/>
        <color rgb="FFFF9900"/>
        <rFont val="Arial"/>
        <family val="2"/>
      </rPr>
      <t xml:space="preserve">Bombix F.C.</t>
    </r>
  </si>
  <si>
    <t xml:space="preserve">Ammonizioni di squadra</t>
  </si>
  <si>
    <r>
      <rPr>
        <sz val="10"/>
        <color rgb="FFFF0000"/>
        <rFont val="Arial"/>
        <family val="0"/>
      </rPr>
      <t xml:space="preserve">82    </t>
    </r>
    <r>
      <rPr>
        <sz val="10"/>
        <color rgb="FF993300"/>
        <rFont val="Arial"/>
        <family val="2"/>
      </rPr>
      <t xml:space="preserve">F.C. Oguro</t>
    </r>
  </si>
  <si>
    <r>
      <rPr>
        <sz val="10"/>
        <color rgb="FF00FF00"/>
        <rFont val="Arial"/>
        <family val="0"/>
      </rPr>
      <t xml:space="preserve">18    </t>
    </r>
    <r>
      <rPr>
        <sz val="10"/>
        <color rgb="FFFF9900"/>
        <rFont val="Arial"/>
        <family val="2"/>
      </rPr>
      <t xml:space="preserve">Bombix F.C.</t>
    </r>
  </si>
  <si>
    <t xml:space="preserve">Giocatori ammoniti squadra</t>
  </si>
  <si>
    <r>
      <rPr>
        <sz val="10"/>
        <color rgb="FFFF0000"/>
        <rFont val="Arial"/>
        <family val="0"/>
      </rPr>
      <t xml:space="preserve">28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FFFF00"/>
        <rFont val="Arial"/>
        <family val="2"/>
      </rPr>
      <t xml:space="preserve">Erjon Bogdani (27)</t>
    </r>
  </si>
  <si>
    <t xml:space="preserve">Giocatore più ammonito</t>
  </si>
  <si>
    <r>
      <rPr>
        <sz val="10"/>
        <color rgb="FFFF0000"/>
        <rFont val="Arial"/>
        <family val="2"/>
      </rPr>
      <t xml:space="preserve">13</t>
    </r>
    <r>
      <rPr>
        <sz val="10"/>
        <color rgb="FF00FF00"/>
        <rFont val="Arial"/>
        <family val="0"/>
      </rPr>
      <t xml:space="preserve">    </t>
    </r>
    <r>
      <rPr>
        <sz val="10"/>
        <color rgb="FF993300"/>
        <rFont val="Arial"/>
        <family val="2"/>
      </rPr>
      <t xml:space="preserve">Adrian Mutu (31)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FFFFFF"/>
        <rFont val="Arial"/>
        <family val="2"/>
      </rPr>
      <t xml:space="preserve">A.F.C. SemiPro; </t>
    </r>
    <r>
      <rPr>
        <sz val="10"/>
        <color rgb="FFFFFF00"/>
        <rFont val="Arial"/>
        <family val="2"/>
      </rPr>
      <t xml:space="preserve">PantaDusty 206</t>
    </r>
  </si>
  <si>
    <t xml:space="preserve">Espulsioni di squadra</t>
  </si>
  <si>
    <t xml:space="preserve">10    Stella Rossa</t>
  </si>
  <si>
    <r>
      <rPr>
        <sz val="10"/>
        <color rgb="FF00FF00"/>
        <rFont val="Arial"/>
        <family val="0"/>
      </rPr>
      <t xml:space="preserve">2    </t>
    </r>
    <r>
      <rPr>
        <sz val="10"/>
        <color rgb="FFFFFFFF"/>
        <rFont val="Arial"/>
        <family val="2"/>
      </rPr>
      <t xml:space="preserve">A.F.C. SemiPro</t>
    </r>
  </si>
  <si>
    <t xml:space="preserve">Giocatori espulsi squadra</t>
  </si>
  <si>
    <r>
      <rPr>
        <sz val="10"/>
        <color rgb="FFFF0000"/>
        <rFont val="Arial"/>
        <family val="0"/>
      </rPr>
      <t xml:space="preserve">7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993300"/>
        <rFont val="Arial"/>
        <family val="2"/>
      </rPr>
      <t xml:space="preserve">F.C. Oguro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000000"/>
        <rFont val="Arial"/>
        <family val="2"/>
      </rPr>
      <t xml:space="preserve">Yentel M.F.; </t>
    </r>
    <r>
      <rPr>
        <sz val="10"/>
        <color rgb="FF008000"/>
        <rFont val="Arial"/>
        <family val="2"/>
      </rPr>
      <t xml:space="preserve">Vespa Club; </t>
    </r>
    <r>
      <rPr>
        <sz val="10"/>
        <color rgb="FFFFFF00"/>
        <rFont val="Arial"/>
        <family val="2"/>
      </rPr>
      <t xml:space="preserve">PantaDusty 206</t>
    </r>
  </si>
  <si>
    <t xml:space="preserve">Giocatore più espulso</t>
  </si>
  <si>
    <t xml:space="preserve">4    Fabio Simplicio (29)</t>
  </si>
  <si>
    <r>
      <rPr>
        <sz val="10"/>
        <color rgb="FF00FF00"/>
        <rFont val="Arial"/>
        <family val="0"/>
      </rPr>
      <t xml:space="preserve">65    </t>
    </r>
    <r>
      <rPr>
        <sz val="10"/>
        <color rgb="FF008000"/>
        <rFont val="Arial"/>
        <family val="2"/>
      </rPr>
      <t xml:space="preserve">Vespa Club</t>
    </r>
  </si>
  <si>
    <t xml:space="preserve">Cattiveria di squadra</t>
  </si>
  <si>
    <r>
      <rPr>
        <sz val="10"/>
        <color rgb="FFFF0000"/>
        <rFont val="Arial"/>
        <family val="0"/>
      </rPr>
      <t xml:space="preserve">96    </t>
    </r>
    <r>
      <rPr>
        <sz val="10"/>
        <color rgb="FF993300"/>
        <rFont val="Arial"/>
        <family val="2"/>
      </rPr>
      <t xml:space="preserve">F.C. Oguro</t>
    </r>
  </si>
  <si>
    <t xml:space="preserve">Giocatori cattivi per squadra</t>
  </si>
  <si>
    <r>
      <rPr>
        <sz val="10"/>
        <color rgb="FFFF0000"/>
        <rFont val="Arial"/>
        <family val="0"/>
      </rPr>
      <t xml:space="preserve">29    </t>
    </r>
    <r>
      <rPr>
        <sz val="10"/>
        <color rgb="FFFFFF00"/>
        <rFont val="Arial"/>
        <family val="2"/>
      </rPr>
      <t xml:space="preserve">PantaDusty 206</t>
    </r>
  </si>
  <si>
    <t xml:space="preserve">Giocatore più cattivo</t>
  </si>
  <si>
    <r>
      <rPr>
        <sz val="10"/>
        <color rgb="FFFF0000"/>
        <rFont val="Arial"/>
        <family val="0"/>
      </rPr>
      <t xml:space="preserve">13    </t>
    </r>
    <r>
      <rPr>
        <sz val="10"/>
        <color rgb="FF008000"/>
        <rFont val="Arial"/>
        <family val="2"/>
      </rPr>
      <t xml:space="preserve">M. Materazzi (25); </t>
    </r>
    <r>
      <rPr>
        <sz val="10"/>
        <color rgb="FF993300"/>
        <rFont val="Arial"/>
        <family val="2"/>
      </rPr>
      <t xml:space="preserve">A. Mutu (31); </t>
    </r>
    <r>
      <rPr>
        <sz val="10"/>
        <color rgb="FFFF0000"/>
        <rFont val="Arial"/>
        <family val="2"/>
      </rPr>
      <t xml:space="preserve">F. Simplicio (29)</t>
    </r>
  </si>
  <si>
    <r>
      <rPr>
        <sz val="10"/>
        <color rgb="FF00FF00"/>
        <rFont val="Arial"/>
        <family val="0"/>
      </rPr>
      <t xml:space="preserve">18    </t>
    </r>
    <r>
      <rPr>
        <sz val="10"/>
        <color rgb="FFFFFFFF"/>
        <rFont val="Arial"/>
        <family val="2"/>
      </rPr>
      <t xml:space="preserve">A.F.C. SemiPro</t>
    </r>
  </si>
  <si>
    <t xml:space="preserve">Imbattibilità di squadra</t>
  </si>
  <si>
    <r>
      <rPr>
        <sz val="10"/>
        <color rgb="FFFF0000"/>
        <rFont val="Arial"/>
        <family val="0"/>
      </rPr>
      <t xml:space="preserve">9   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15    </t>
    </r>
    <r>
      <rPr>
        <sz val="10"/>
        <color rgb="FF0000FF"/>
        <rFont val="Arial"/>
        <family val="2"/>
      </rPr>
      <t xml:space="preserve">Sebastian Frey (25)</t>
    </r>
  </si>
  <si>
    <t xml:space="preserve">Portiere più imbattuto</t>
  </si>
  <si>
    <r>
      <rPr>
        <sz val="10"/>
        <color rgb="FFFF0000"/>
        <rFont val="Arial"/>
        <family val="0"/>
      </rPr>
      <t xml:space="preserve">5    </t>
    </r>
    <r>
      <rPr>
        <sz val="10"/>
        <color rgb="FF000000"/>
        <rFont val="Arial"/>
        <family val="2"/>
      </rPr>
      <t xml:space="preserve">Luca Castellazzi (18)</t>
    </r>
  </si>
  <si>
    <r>
      <rPr>
        <sz val="10"/>
        <color rgb="FF00FF00"/>
        <rFont val="Arial"/>
        <family val="0"/>
      </rPr>
      <t xml:space="preserve">28    </t>
    </r>
    <r>
      <rPr>
        <sz val="10"/>
        <color rgb="FFFFFFFF"/>
        <rFont val="Arial"/>
        <family val="2"/>
      </rPr>
      <t xml:space="preserve">A.F.C. SemiPro; </t>
    </r>
    <r>
      <rPr>
        <sz val="10"/>
        <color rgb="FF0000FF"/>
        <rFont val="Arial"/>
        <family val="2"/>
      </rPr>
      <t xml:space="preserve">Nnmeladanno</t>
    </r>
  </si>
  <si>
    <t xml:space="preserve">Battibilità di squadra</t>
  </si>
  <si>
    <r>
      <rPr>
        <sz val="10"/>
        <color rgb="FFFF0000"/>
        <rFont val="Arial"/>
        <family val="0"/>
      </rPr>
      <t xml:space="preserve">47    </t>
    </r>
    <r>
      <rPr>
        <sz val="10"/>
        <color rgb="FF008000"/>
        <rFont val="Arial"/>
        <family val="2"/>
      </rPr>
      <t xml:space="preserve">Vespa Club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13    </t>
    </r>
    <r>
      <rPr>
        <sz val="10"/>
        <color rgb="FF0000FF"/>
        <rFont val="Arial"/>
        <family val="2"/>
      </rPr>
      <t xml:space="preserve">Sebastian Frey (25)</t>
    </r>
  </si>
  <si>
    <t xml:space="preserve">Portiere più battuto</t>
  </si>
  <si>
    <r>
      <rPr>
        <sz val="10"/>
        <color rgb="FFFF0000"/>
        <rFont val="Arial"/>
        <family val="0"/>
      </rPr>
      <t xml:space="preserve">26    </t>
    </r>
    <r>
      <rPr>
        <sz val="10"/>
        <color rgb="FF00FF00"/>
        <rFont val="Arial"/>
        <family val="2"/>
      </rPr>
      <t xml:space="preserve">Daniele Balli (27); </t>
    </r>
    <r>
      <rPr>
        <sz val="10"/>
        <color rgb="FFFF0000"/>
        <rFont val="Arial"/>
        <family val="2"/>
      </rPr>
      <t xml:space="preserve">Alberto Fontana (22)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008000"/>
        <rFont val="Arial"/>
        <family val="2"/>
      </rPr>
      <t xml:space="preserve">Vespa Club</t>
    </r>
  </si>
  <si>
    <t xml:space="preserve">Presenze nella TOP 50 punti</t>
  </si>
  <si>
    <r>
      <rPr>
        <sz val="10"/>
        <color rgb="FFFF0000"/>
        <rFont val="Arial"/>
        <family val="0"/>
      </rPr>
      <t xml:space="preserve">3    </t>
    </r>
    <r>
      <rPr>
        <sz val="10"/>
        <color rgb="FF00FF00"/>
        <rFont val="Arial"/>
        <family val="2"/>
      </rPr>
      <t xml:space="preserve">E.B. Pongotto</t>
    </r>
  </si>
  <si>
    <r>
      <rPr>
        <sz val="10"/>
        <color rgb="FF00FF00"/>
        <rFont val="Arial"/>
        <family val="0"/>
      </rPr>
      <t xml:space="preserve">222    </t>
    </r>
    <r>
      <rPr>
        <sz val="10"/>
        <color rgb="FF993300"/>
        <rFont val="Arial"/>
        <family val="2"/>
      </rPr>
      <t xml:space="preserve">F.C. Oguro</t>
    </r>
  </si>
  <si>
    <t xml:space="preserve">Punti nella TOP 50 punti</t>
  </si>
  <si>
    <r>
      <rPr>
        <sz val="10"/>
        <color rgb="FFFF0000"/>
        <rFont val="Arial"/>
        <family val="0"/>
      </rPr>
      <t xml:space="preserve">129,92    </t>
    </r>
    <r>
      <rPr>
        <sz val="10"/>
        <color rgb="FF00FF00"/>
        <rFont val="Arial"/>
        <family val="2"/>
      </rPr>
      <t xml:space="preserve">E.B. Pongotto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0000FF"/>
        <rFont val="Arial"/>
        <family val="2"/>
      </rPr>
      <t xml:space="preserve">Nnmeladanno</t>
    </r>
  </si>
  <si>
    <t xml:space="preserve">Presenze nella TOP 50 media</t>
  </si>
  <si>
    <r>
      <rPr>
        <sz val="10"/>
        <color rgb="FFFF0000"/>
        <rFont val="Arial"/>
        <family val="0"/>
      </rPr>
      <t xml:space="preserve">2    </t>
    </r>
    <r>
      <rPr>
        <sz val="10"/>
        <color rgb="FFFF9900"/>
        <rFont val="Arial"/>
        <family val="2"/>
      </rPr>
      <t xml:space="preserve">Bombix F.C.</t>
    </r>
  </si>
  <si>
    <t xml:space="preserve">7,2922    E.B. Pongotto</t>
  </si>
  <si>
    <t xml:space="preserve">Media nella TOP 50 media</t>
  </si>
  <si>
    <r>
      <rPr>
        <sz val="10"/>
        <color rgb="FFFF0000"/>
        <rFont val="Arial"/>
        <family val="0"/>
      </rPr>
      <t xml:space="preserve">6,6698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36    </t>
    </r>
    <r>
      <rPr>
        <sz val="10"/>
        <color rgb="FF993300"/>
        <rFont val="Arial"/>
        <family val="2"/>
      </rPr>
      <t xml:space="preserve">F.C. Oguro</t>
    </r>
  </si>
  <si>
    <t xml:space="preserve">Presenze nei record positivi</t>
  </si>
  <si>
    <r>
      <rPr>
        <sz val="10"/>
        <color rgb="FFFF0000"/>
        <rFont val="Arial"/>
        <family val="0"/>
      </rPr>
      <t xml:space="preserve">8    </t>
    </r>
    <r>
      <rPr>
        <sz val="10"/>
        <color rgb="FFFFFF00"/>
        <rFont val="Arial"/>
        <family val="2"/>
      </rPr>
      <t xml:space="preserve">PantaDusty 206</t>
    </r>
  </si>
  <si>
    <t xml:space="preserve">Presenze nei record negativi</t>
  </si>
  <si>
    <r>
      <rPr>
        <sz val="10"/>
        <color rgb="FFFF0000"/>
        <rFont val="Arial"/>
        <family val="0"/>
      </rPr>
      <t xml:space="preserve">36    </t>
    </r>
    <r>
      <rPr>
        <sz val="10"/>
        <color rgb="FFFF9900"/>
        <rFont val="Arial"/>
        <family val="2"/>
      </rPr>
      <t xml:space="preserve">Bombix F.C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"/>
    <numFmt numFmtId="168" formatCode="0.0000"/>
    <numFmt numFmtId="169" formatCode="0.00"/>
    <numFmt numFmtId="170" formatCode="0"/>
    <numFmt numFmtId="171" formatCode="0.000"/>
  </numFmts>
  <fonts count="2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FF00"/>
      <name val="Albertus Extra Bold"/>
      <family val="2"/>
    </font>
    <font>
      <b val="true"/>
      <i val="true"/>
      <sz val="25"/>
      <color rgb="FFFF0000"/>
      <name val="Albertus Extra Bold"/>
      <family val="2"/>
    </font>
    <font>
      <sz val="7"/>
      <color rgb="FFC0C0C0"/>
      <name val="Tahoma"/>
      <family val="2"/>
    </font>
    <font>
      <sz val="7"/>
      <name val="Arial"/>
      <family val="0"/>
    </font>
    <font>
      <sz val="7"/>
      <color rgb="FFFF6600"/>
      <name val="Tahoma"/>
      <family val="2"/>
    </font>
    <font>
      <sz val="7"/>
      <color rgb="FFFF9900"/>
      <name val="Tahoma"/>
      <family val="2"/>
    </font>
    <font>
      <sz val="8"/>
      <name val="Arial"/>
      <family val="0"/>
    </font>
    <font>
      <sz val="7"/>
      <color rgb="FFFFFFFF"/>
      <name val="Tahoma"/>
      <family val="2"/>
    </font>
    <font>
      <b val="true"/>
      <sz val="7"/>
      <color rgb="FF808080"/>
      <name val="Arial"/>
      <family val="2"/>
    </font>
    <font>
      <sz val="7"/>
      <color rgb="FF000000"/>
      <name val="Tahoma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8"/>
      <color rgb="FFFFFF00"/>
      <name val="Albertus Medium"/>
      <family val="2"/>
    </font>
    <font>
      <sz val="8"/>
      <color rgb="FF00FF00"/>
      <name val="Albertus Medium"/>
      <family val="2"/>
    </font>
    <font>
      <sz val="8"/>
      <name val="Albertus Medium"/>
      <family val="2"/>
    </font>
    <font>
      <sz val="8"/>
      <color rgb="FF993300"/>
      <name val="Arial"/>
      <family val="0"/>
    </font>
    <font>
      <sz val="8"/>
      <color rgb="FF0000FF"/>
      <name val="Albertus Medium"/>
      <family val="2"/>
    </font>
    <font>
      <sz val="8"/>
      <color rgb="FF00FFFF"/>
      <name val="Albertus Medium"/>
      <family val="2"/>
    </font>
    <font>
      <sz val="8"/>
      <color rgb="FFFF9900"/>
      <name val="Albertus Medium"/>
      <family val="2"/>
    </font>
    <font>
      <sz val="8"/>
      <color rgb="FF000000"/>
      <name val="Tahoma"/>
      <family val="2"/>
    </font>
    <font>
      <sz val="8"/>
      <color rgb="FFFFFFFF"/>
      <name val="Arial"/>
      <family val="0"/>
    </font>
    <font>
      <sz val="8"/>
      <color rgb="FF008000"/>
      <name val="Albertus Medium"/>
      <family val="2"/>
    </font>
    <font>
      <sz val="7"/>
      <color rgb="FF000000"/>
      <name val="Albertus Medium"/>
      <family val="2"/>
    </font>
    <font>
      <sz val="8"/>
      <color rgb="FF008000"/>
      <name val="Albertus Medium"/>
      <family val="0"/>
    </font>
    <font>
      <sz val="7"/>
      <color rgb="FF808080"/>
      <name val="Arial"/>
      <family val="2"/>
    </font>
    <font>
      <sz val="8"/>
      <color rgb="FFFF0000"/>
      <name val="Tahoma"/>
      <family val="2"/>
    </font>
    <font>
      <sz val="8"/>
      <color rgb="FFC0C0C0"/>
      <name val="Tahoma"/>
      <family val="2"/>
    </font>
    <font>
      <sz val="8"/>
      <color rgb="FFFFFF00"/>
      <name val="Tahoma"/>
      <family val="2"/>
    </font>
    <font>
      <sz val="8"/>
      <color rgb="FF00FF00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sz val="8"/>
      <color rgb="FF00FFFF"/>
      <name val="Tahoma"/>
      <family val="2"/>
    </font>
    <font>
      <sz val="8"/>
      <color rgb="FFFF9900"/>
      <name val="Tahoma"/>
      <family val="2"/>
    </font>
    <font>
      <sz val="8"/>
      <color rgb="FF008000"/>
      <name val="Tahoma"/>
      <family val="2"/>
    </font>
    <font>
      <u val="single"/>
      <sz val="8"/>
      <color rgb="FFFF0000"/>
      <name val="Arial"/>
      <family val="2"/>
    </font>
    <font>
      <sz val="8"/>
      <color rgb="FFC0C0C0"/>
      <name val="Arial"/>
      <family val="2"/>
    </font>
    <font>
      <sz val="8"/>
      <color rgb="FFFFFF00"/>
      <name val="Arial"/>
      <family val="2"/>
    </font>
    <font>
      <u val="single"/>
      <sz val="8"/>
      <color rgb="FF00FF0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8"/>
      <color rgb="FF993300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FFFF"/>
      <name val="Arial"/>
      <family val="2"/>
    </font>
    <font>
      <u val="single"/>
      <sz val="8"/>
      <color rgb="FFFF9900"/>
      <name val="Arial"/>
      <family val="2"/>
    </font>
    <font>
      <u val="single"/>
      <sz val="8"/>
      <color rgb="FFFFFFFF"/>
      <name val="Arial"/>
      <family val="2"/>
    </font>
    <font>
      <sz val="8"/>
      <color rgb="FF008000"/>
      <name val="Arial"/>
      <family val="2"/>
    </font>
    <font>
      <sz val="7"/>
      <color rgb="FFC0C0C0"/>
      <name val="Arial"/>
      <family val="2"/>
    </font>
    <font>
      <sz val="8"/>
      <color rgb="FFFF0000"/>
      <name val="Arial"/>
      <family val="2"/>
    </font>
    <font>
      <sz val="8"/>
      <color rgb="FF00FFFF"/>
      <name val="Arial"/>
      <family val="2"/>
    </font>
    <font>
      <sz val="8"/>
      <color rgb="FF00FF00"/>
      <name val="Arial"/>
      <family val="2"/>
    </font>
    <font>
      <sz val="8"/>
      <color rgb="FF0000FF"/>
      <name val="Arial"/>
      <family val="2"/>
    </font>
    <font>
      <sz val="8"/>
      <color rgb="FFFF9900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FFFF"/>
      <name val="Arial"/>
      <family val="2"/>
    </font>
    <font>
      <b val="true"/>
      <i val="true"/>
      <sz val="8"/>
      <color rgb="FFFFFF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u val="single"/>
      <sz val="8"/>
      <color rgb="FFFFFF00"/>
      <name val="Arial"/>
      <family val="2"/>
    </font>
    <font>
      <u val="single"/>
      <sz val="8"/>
      <color rgb="FF993300"/>
      <name val="Arial"/>
      <family val="2"/>
    </font>
    <font>
      <u val="singl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9900"/>
      <name val="Arial"/>
      <family val="2"/>
    </font>
    <font>
      <i val="true"/>
      <sz val="8"/>
      <color rgb="FFFFFF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00FF00"/>
      <name val="Arial"/>
      <family val="2"/>
    </font>
    <font>
      <u val="single"/>
      <sz val="7"/>
      <color rgb="FFFFFF00"/>
      <name val="Arial"/>
      <family val="2"/>
    </font>
    <font>
      <sz val="7"/>
      <color rgb="FF008000"/>
      <name val="Arial"/>
      <family val="2"/>
    </font>
    <font>
      <sz val="7"/>
      <color rgb="FFFFFF00"/>
      <name val="Arial"/>
      <family val="2"/>
    </font>
    <font>
      <b val="true"/>
      <sz val="8"/>
      <color rgb="FFFFFF00"/>
      <name val="Arial"/>
      <family val="2"/>
    </font>
    <font>
      <sz val="7"/>
      <color rgb="FF993300"/>
      <name val="Arial"/>
      <family val="2"/>
    </font>
    <font>
      <sz val="7"/>
      <color rgb="FF00FFFF"/>
      <name val="Arial"/>
      <family val="2"/>
    </font>
    <font>
      <i val="true"/>
      <sz val="8"/>
      <color rgb="FF008000"/>
      <name val="Arial"/>
      <family val="2"/>
    </font>
    <font>
      <i val="true"/>
      <sz val="7"/>
      <color rgb="FF00FF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FFFF00"/>
      <name val="Arial"/>
      <family val="2"/>
    </font>
    <font>
      <b val="true"/>
      <sz val="8"/>
      <color rgb="FF00FF00"/>
      <name val="Arial"/>
      <family val="2"/>
    </font>
    <font>
      <sz val="7"/>
      <name val="Tahoma"/>
      <family val="2"/>
    </font>
    <font>
      <sz val="8"/>
      <color rgb="FFFF6600"/>
      <name val="Arial"/>
      <family val="2"/>
    </font>
    <font>
      <sz val="8"/>
      <color rgb="FF33CCCC"/>
      <name val="Arial"/>
      <family val="2"/>
    </font>
    <font>
      <sz val="7"/>
      <color rgb="FFFF6600"/>
      <name val="Arial"/>
      <family val="2"/>
    </font>
    <font>
      <u val="single"/>
      <sz val="7"/>
      <color rgb="FF9933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10"/>
      <color rgb="FFFF00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993300"/>
      <name val="Tahoma"/>
      <family val="2"/>
    </font>
    <font>
      <sz val="10"/>
      <color rgb="FF993300"/>
      <name val="Arial"/>
      <family val="0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7"/>
      <color rgb="FF0000FF"/>
      <name val="Tahoma"/>
      <family val="2"/>
    </font>
    <font>
      <sz val="8"/>
      <color rgb="FFFFFFFF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  <font>
      <sz val="7"/>
      <color rgb="FF00FFFF"/>
      <name val="Tahoma"/>
      <family val="2"/>
    </font>
    <font>
      <b val="true"/>
      <sz val="10"/>
      <color rgb="FF00FF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FF00"/>
      <name val="Arial"/>
      <family val="2"/>
    </font>
    <font>
      <sz val="9"/>
      <color rgb="FFFFFFFF"/>
      <name val="Arial"/>
      <family val="0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9900"/>
      <name val="Arial"/>
      <family val="0"/>
    </font>
    <font>
      <sz val="9"/>
      <color rgb="FFFF0000"/>
      <name val="Arial"/>
      <family val="0"/>
    </font>
    <font>
      <sz val="9"/>
      <color rgb="FFFF9900"/>
      <name val="Arial"/>
      <family val="2"/>
    </font>
    <font>
      <sz val="9"/>
      <color rgb="FF00FFFF"/>
      <name val="Arial"/>
      <family val="0"/>
    </font>
    <font>
      <sz val="9"/>
      <color rgb="FF00FFFF"/>
      <name val="Arial"/>
      <family val="2"/>
    </font>
    <font>
      <sz val="9"/>
      <color rgb="FF00FF00"/>
      <name val="Arial"/>
      <family val="0"/>
    </font>
    <font>
      <sz val="9"/>
      <color rgb="FFFFFF00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  <font>
      <sz val="9"/>
      <color rgb="FFFFFF00"/>
      <name val="Arial"/>
      <family val="0"/>
    </font>
    <font>
      <sz val="9"/>
      <color rgb="FF00FF00"/>
      <name val="Arial"/>
      <family val="2"/>
    </font>
    <font>
      <sz val="9"/>
      <color rgb="FF993300"/>
      <name val="Arial"/>
      <family val="0"/>
    </font>
    <font>
      <sz val="9"/>
      <color rgb="FF993300"/>
      <name val="Arial"/>
      <family val="2"/>
    </font>
    <font>
      <sz val="9"/>
      <color rgb="FF008000"/>
      <name val="Arial"/>
      <family val="2"/>
    </font>
    <font>
      <sz val="9"/>
      <color rgb="FF008000"/>
      <name val="Arial"/>
      <family val="0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Tahoma"/>
      <family val="2"/>
    </font>
    <font>
      <sz val="10"/>
      <color rgb="FF8000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u val="single"/>
      <sz val="10"/>
      <name val="Arial"/>
      <family val="2"/>
    </font>
    <font>
      <sz val="10"/>
      <color rgb="FF9933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u val="single"/>
      <sz val="10"/>
      <color rgb="FFFF990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FF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008000"/>
      <name val="Arial"/>
      <family val="2"/>
    </font>
    <font>
      <u val="single"/>
      <sz val="10"/>
      <color rgb="FF993300"/>
      <name val="Arial"/>
      <family val="0"/>
    </font>
    <font>
      <u val="singl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FF9900"/>
      <name val="Arial"/>
      <family val="2"/>
    </font>
    <font>
      <b val="true"/>
      <u val="single"/>
      <sz val="10"/>
      <color rgb="FFFF99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b val="true"/>
      <i val="true"/>
      <u val="single"/>
      <sz val="10"/>
      <color rgb="FF00FFFF"/>
      <name val="Arial"/>
      <family val="2"/>
    </font>
    <font>
      <sz val="9"/>
      <name val="Arial"/>
      <family val="2"/>
    </font>
    <font>
      <b val="true"/>
      <i val="true"/>
      <u val="single"/>
      <sz val="10"/>
      <color rgb="FF993300"/>
      <name val="Arial"/>
      <family val="2"/>
    </font>
    <font>
      <i val="true"/>
      <u val="single"/>
      <sz val="10"/>
      <color rgb="FF00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u val="single"/>
      <sz val="10"/>
      <color rgb="FF00FF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C0C0C0"/>
      <name val="Arial"/>
      <family val="0"/>
    </font>
    <font>
      <sz val="9"/>
      <color rgb="FFC0C0C0"/>
      <name val="Arial"/>
      <family val="0"/>
    </font>
    <font>
      <sz val="8"/>
      <color rgb="FFC0C0C0"/>
      <name val="Arial"/>
      <family val="0"/>
    </font>
    <font>
      <sz val="8"/>
      <color rgb="FF00FF00"/>
      <name val="Arial"/>
      <family val="0"/>
    </font>
    <font>
      <sz val="8"/>
      <color rgb="FF000000"/>
      <name val="Arial"/>
      <family val="0"/>
    </font>
    <font>
      <sz val="8"/>
      <color rgb="FF00FFFF"/>
      <name val="Arial"/>
      <family val="0"/>
    </font>
    <font>
      <sz val="8"/>
      <color rgb="FFFF0000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8"/>
      <color rgb="FFFFFF00"/>
      <name val="Arial"/>
      <family val="0"/>
    </font>
    <font>
      <sz val="9"/>
      <color rgb="FF000000"/>
      <name val="Arial"/>
      <family val="0"/>
    </font>
    <font>
      <sz val="8"/>
      <color rgb="FFFF99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4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4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1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56"/>
    <col collapsed="false" customWidth="true" hidden="false" outlineLevel="0" max="4" min="3" style="0" width="1.7"/>
    <col collapsed="false" customWidth="true" hidden="false" outlineLevel="0" max="5" min="5" style="0" width="14.14"/>
    <col collapsed="false" customWidth="true" hidden="false" outlineLevel="0" max="7" min="6" style="0" width="1.7"/>
    <col collapsed="false" customWidth="true" hidden="false" outlineLevel="0" max="8" min="8" style="0" width="13.99"/>
    <col collapsed="false" customWidth="true" hidden="false" outlineLevel="0" max="10" min="9" style="0" width="1.7"/>
    <col collapsed="false" customWidth="true" hidden="false" outlineLevel="0" max="11" min="11" style="0" width="14.28"/>
    <col collapsed="false" customWidth="true" hidden="false" outlineLevel="0" max="13" min="12" style="0" width="1.7"/>
    <col collapsed="false" customWidth="true" hidden="false" outlineLevel="0" max="14" min="14" style="0" width="14.28"/>
    <col collapsed="false" customWidth="true" hidden="false" outlineLevel="0" max="16" min="15" style="0" width="1.7"/>
    <col collapsed="false" customWidth="true" hidden="false" outlineLevel="0" max="17" min="17" style="0" width="13.41"/>
    <col collapsed="false" customWidth="true" hidden="false" outlineLevel="0" max="19" min="18" style="0" width="1.7"/>
    <col collapsed="false" customWidth="true" hidden="false" outlineLevel="0" max="20" min="20" style="0" width="14.28"/>
    <col collapsed="false" customWidth="true" hidden="false" outlineLevel="0" max="22" min="21" style="0" width="1.7"/>
    <col collapsed="false" customWidth="true" hidden="false" outlineLevel="0" max="23" min="23" style="0" width="14.28"/>
    <col collapsed="false" customWidth="true" hidden="false" outlineLevel="0" max="25" min="24" style="0" width="1.7"/>
    <col collapsed="false" customWidth="true" hidden="false" outlineLevel="0" max="26" min="26" style="0" width="12.85"/>
    <col collapsed="false" customWidth="true" hidden="false" outlineLevel="0" max="28" min="27" style="0" width="1.7"/>
    <col collapsed="false" customWidth="true" hidden="false" outlineLevel="0" max="29" min="29" style="0" width="14.28"/>
    <col collapsed="false" customWidth="true" hidden="false" outlineLevel="0" max="31" min="30" style="0" width="1.7"/>
    <col collapsed="false" customWidth="true" hidden="false" outlineLevel="0" max="32" min="32" style="0" width="13.99"/>
    <col collapsed="false" customWidth="true" hidden="false" outlineLevel="0" max="33" min="33" style="0" width="1.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7.5" hidden="false" customHeight="true" outlineLevel="0" collapsed="false">
      <c r="A3" s="4"/>
      <c r="B3" s="5"/>
      <c r="C3" s="5"/>
      <c r="D3" s="6"/>
      <c r="E3" s="7"/>
      <c r="F3" s="7"/>
      <c r="G3" s="8"/>
      <c r="H3" s="9"/>
      <c r="I3" s="9"/>
      <c r="J3" s="10"/>
      <c r="K3" s="11"/>
      <c r="L3" s="11"/>
      <c r="M3" s="12"/>
      <c r="N3" s="13"/>
      <c r="O3" s="13"/>
      <c r="P3" s="14"/>
      <c r="Q3" s="15"/>
      <c r="R3" s="15"/>
      <c r="S3" s="16"/>
      <c r="T3" s="17"/>
      <c r="U3" s="17"/>
      <c r="V3" s="18"/>
      <c r="W3" s="19"/>
      <c r="X3" s="19"/>
      <c r="Y3" s="20"/>
      <c r="Z3" s="21"/>
      <c r="AA3" s="22"/>
      <c r="AB3" s="23"/>
      <c r="AC3" s="24"/>
      <c r="AD3" s="25"/>
      <c r="AE3" s="26"/>
      <c r="AF3" s="27"/>
      <c r="AG3" s="28"/>
      <c r="AH3" s="29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0"/>
      <c r="B4" s="31" t="s">
        <v>2</v>
      </c>
      <c r="C4" s="32"/>
      <c r="D4" s="33"/>
      <c r="E4" s="34" t="s">
        <v>3</v>
      </c>
      <c r="F4" s="35"/>
      <c r="G4" s="36"/>
      <c r="H4" s="37" t="s">
        <v>4</v>
      </c>
      <c r="I4" s="36"/>
      <c r="J4" s="38"/>
      <c r="K4" s="39" t="s">
        <v>5</v>
      </c>
      <c r="L4" s="38"/>
      <c r="M4" s="40"/>
      <c r="N4" s="41" t="s">
        <v>6</v>
      </c>
      <c r="O4" s="40"/>
      <c r="P4" s="42"/>
      <c r="Q4" s="43" t="s">
        <v>7</v>
      </c>
      <c r="R4" s="44"/>
      <c r="S4" s="45"/>
      <c r="T4" s="46" t="s">
        <v>8</v>
      </c>
      <c r="U4" s="45"/>
      <c r="V4" s="47"/>
      <c r="W4" s="48" t="s">
        <v>9</v>
      </c>
      <c r="X4" s="47"/>
      <c r="Y4" s="49"/>
      <c r="Z4" s="50" t="s">
        <v>10</v>
      </c>
      <c r="AA4" s="51"/>
      <c r="AB4" s="52"/>
      <c r="AC4" s="53" t="s">
        <v>11</v>
      </c>
      <c r="AD4" s="54"/>
      <c r="AE4" s="55"/>
      <c r="AF4" s="56" t="s">
        <v>12</v>
      </c>
      <c r="AG4" s="57"/>
      <c r="AH4" s="29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58"/>
      <c r="B5" s="59" t="s">
        <v>13</v>
      </c>
      <c r="C5" s="32"/>
      <c r="D5" s="33"/>
      <c r="E5" s="60" t="s">
        <v>14</v>
      </c>
      <c r="F5" s="35"/>
      <c r="G5" s="36"/>
      <c r="H5" s="61" t="s">
        <v>15</v>
      </c>
      <c r="I5" s="36"/>
      <c r="J5" s="38"/>
      <c r="K5" s="62" t="s">
        <v>16</v>
      </c>
      <c r="L5" s="38"/>
      <c r="M5" s="40"/>
      <c r="N5" s="63" t="s">
        <v>17</v>
      </c>
      <c r="O5" s="40"/>
      <c r="P5" s="42"/>
      <c r="Q5" s="64" t="s">
        <v>18</v>
      </c>
      <c r="R5" s="44"/>
      <c r="S5" s="45"/>
      <c r="T5" s="65" t="s">
        <v>19</v>
      </c>
      <c r="U5" s="45"/>
      <c r="V5" s="47"/>
      <c r="W5" s="66" t="s">
        <v>20</v>
      </c>
      <c r="X5" s="47"/>
      <c r="Y5" s="49"/>
      <c r="Z5" s="67" t="s">
        <v>21</v>
      </c>
      <c r="AA5" s="51"/>
      <c r="AB5" s="52"/>
      <c r="AC5" s="68" t="s">
        <v>22</v>
      </c>
      <c r="AD5" s="54"/>
      <c r="AE5" s="55"/>
      <c r="AF5" s="69" t="s">
        <v>23</v>
      </c>
      <c r="AG5" s="57"/>
      <c r="AH5" s="29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7.5" hidden="false" customHeight="true" outlineLevel="0" collapsed="false">
      <c r="A6" s="70"/>
      <c r="B6" s="71"/>
      <c r="C6" s="72"/>
      <c r="D6" s="73"/>
      <c r="E6" s="74"/>
      <c r="F6" s="75"/>
      <c r="G6" s="76"/>
      <c r="H6" s="77"/>
      <c r="I6" s="78"/>
      <c r="J6" s="79"/>
      <c r="K6" s="80"/>
      <c r="L6" s="81"/>
      <c r="M6" s="82"/>
      <c r="N6" s="83"/>
      <c r="O6" s="84"/>
      <c r="P6" s="42"/>
      <c r="Q6" s="85"/>
      <c r="R6" s="44"/>
      <c r="S6" s="86"/>
      <c r="T6" s="87"/>
      <c r="U6" s="88"/>
      <c r="V6" s="89"/>
      <c r="W6" s="90"/>
      <c r="X6" s="91"/>
      <c r="Y6" s="92"/>
      <c r="Z6" s="93"/>
      <c r="AA6" s="94"/>
      <c r="AB6" s="52"/>
      <c r="AC6" s="95"/>
      <c r="AD6" s="54"/>
      <c r="AE6" s="96"/>
      <c r="AF6" s="97"/>
      <c r="AG6" s="98"/>
      <c r="AH6" s="99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0.5" hidden="false" customHeight="true" outlineLevel="0" collapsed="false">
      <c r="A7" s="30"/>
      <c r="B7" s="100" t="s">
        <v>24</v>
      </c>
      <c r="C7" s="70"/>
      <c r="D7" s="73"/>
      <c r="E7" s="74"/>
      <c r="F7" s="101"/>
      <c r="G7" s="102"/>
      <c r="H7" s="77"/>
      <c r="I7" s="103"/>
      <c r="J7" s="104"/>
      <c r="K7" s="80"/>
      <c r="L7" s="105"/>
      <c r="M7" s="106"/>
      <c r="N7" s="83"/>
      <c r="O7" s="107"/>
      <c r="P7" s="42"/>
      <c r="Q7" s="85"/>
      <c r="R7" s="44"/>
      <c r="S7" s="108"/>
      <c r="T7" s="87"/>
      <c r="U7" s="109"/>
      <c r="V7" s="110"/>
      <c r="W7" s="90"/>
      <c r="X7" s="111"/>
      <c r="Y7" s="51"/>
      <c r="Z7" s="93"/>
      <c r="AA7" s="112"/>
      <c r="AB7" s="52"/>
      <c r="AC7" s="95"/>
      <c r="AD7" s="54"/>
      <c r="AE7" s="113"/>
      <c r="AF7" s="97"/>
      <c r="AG7" s="114"/>
      <c r="AH7" s="99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0"/>
      <c r="B8" s="31" t="s">
        <v>25</v>
      </c>
      <c r="C8" s="72"/>
      <c r="D8" s="73"/>
      <c r="E8" s="115" t="s">
        <v>26</v>
      </c>
      <c r="F8" s="116"/>
      <c r="G8" s="117"/>
      <c r="H8" s="118" t="s">
        <v>27</v>
      </c>
      <c r="I8" s="119"/>
      <c r="J8" s="120"/>
      <c r="K8" s="121" t="s">
        <v>28</v>
      </c>
      <c r="L8" s="122"/>
      <c r="M8" s="123"/>
      <c r="N8" s="124" t="s">
        <v>29</v>
      </c>
      <c r="O8" s="125"/>
      <c r="P8" s="126"/>
      <c r="Q8" s="127" t="s">
        <v>30</v>
      </c>
      <c r="R8" s="128"/>
      <c r="S8" s="129"/>
      <c r="T8" s="130" t="s">
        <v>31</v>
      </c>
      <c r="U8" s="131"/>
      <c r="V8" s="132"/>
      <c r="W8" s="133" t="s">
        <v>32</v>
      </c>
      <c r="X8" s="134"/>
      <c r="Y8" s="135"/>
      <c r="Z8" s="136" t="s">
        <v>33</v>
      </c>
      <c r="AA8" s="137"/>
      <c r="AB8" s="138"/>
      <c r="AC8" s="139" t="s">
        <v>34</v>
      </c>
      <c r="AD8" s="140"/>
      <c r="AE8" s="141"/>
      <c r="AF8" s="142" t="s">
        <v>35</v>
      </c>
      <c r="AG8" s="143"/>
      <c r="AH8" s="99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70"/>
      <c r="B9" s="144" t="s">
        <v>36</v>
      </c>
      <c r="C9" s="72"/>
      <c r="D9" s="73"/>
      <c r="E9" s="145" t="s">
        <v>37</v>
      </c>
      <c r="F9" s="116"/>
      <c r="G9" s="117"/>
      <c r="H9" s="146" t="s">
        <v>38</v>
      </c>
      <c r="I9" s="119"/>
      <c r="J9" s="120"/>
      <c r="K9" s="147" t="s">
        <v>39</v>
      </c>
      <c r="L9" s="122"/>
      <c r="M9" s="123"/>
      <c r="N9" s="148" t="s">
        <v>40</v>
      </c>
      <c r="O9" s="125"/>
      <c r="P9" s="126"/>
      <c r="Q9" s="149" t="s">
        <v>41</v>
      </c>
      <c r="R9" s="128"/>
      <c r="S9" s="129"/>
      <c r="T9" s="150" t="s">
        <v>42</v>
      </c>
      <c r="U9" s="131"/>
      <c r="V9" s="132"/>
      <c r="W9" s="145" t="s">
        <v>43</v>
      </c>
      <c r="X9" s="134"/>
      <c r="Y9" s="135"/>
      <c r="Z9" s="151" t="s">
        <v>44</v>
      </c>
      <c r="AA9" s="137"/>
      <c r="AB9" s="138"/>
      <c r="AC9" s="152" t="s">
        <v>45</v>
      </c>
      <c r="AD9" s="140"/>
      <c r="AE9" s="141"/>
      <c r="AF9" s="153" t="s">
        <v>46</v>
      </c>
      <c r="AG9" s="143"/>
      <c r="AH9" s="99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70"/>
      <c r="B10" s="144" t="s">
        <v>47</v>
      </c>
      <c r="C10" s="72"/>
      <c r="D10" s="73"/>
      <c r="E10" s="145" t="s">
        <v>48</v>
      </c>
      <c r="F10" s="116"/>
      <c r="G10" s="117"/>
      <c r="H10" s="146" t="s">
        <v>49</v>
      </c>
      <c r="I10" s="119"/>
      <c r="J10" s="120"/>
      <c r="K10" s="147" t="s">
        <v>50</v>
      </c>
      <c r="L10" s="122"/>
      <c r="M10" s="123"/>
      <c r="N10" s="148" t="s">
        <v>51</v>
      </c>
      <c r="O10" s="125"/>
      <c r="P10" s="126"/>
      <c r="Q10" s="149" t="s">
        <v>52</v>
      </c>
      <c r="R10" s="128"/>
      <c r="S10" s="129"/>
      <c r="T10" s="150" t="s">
        <v>53</v>
      </c>
      <c r="U10" s="131"/>
      <c r="V10" s="132"/>
      <c r="W10" s="154" t="s">
        <v>54</v>
      </c>
      <c r="X10" s="134"/>
      <c r="Y10" s="135"/>
      <c r="Z10" s="151" t="s">
        <v>55</v>
      </c>
      <c r="AA10" s="137"/>
      <c r="AB10" s="138"/>
      <c r="AC10" s="155" t="s">
        <v>56</v>
      </c>
      <c r="AD10" s="140"/>
      <c r="AE10" s="141"/>
      <c r="AF10" s="153" t="s">
        <v>57</v>
      </c>
      <c r="AG10" s="143"/>
      <c r="AH10" s="99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70"/>
      <c r="B11" s="144" t="s">
        <v>58</v>
      </c>
      <c r="C11" s="72"/>
      <c r="D11" s="73"/>
      <c r="E11" s="145" t="s">
        <v>59</v>
      </c>
      <c r="F11" s="116"/>
      <c r="G11" s="117"/>
      <c r="H11" s="146" t="s">
        <v>60</v>
      </c>
      <c r="I11" s="119"/>
      <c r="J11" s="120"/>
      <c r="K11" s="156" t="s">
        <v>61</v>
      </c>
      <c r="L11" s="122"/>
      <c r="M11" s="123"/>
      <c r="N11" s="148" t="s">
        <v>62</v>
      </c>
      <c r="O11" s="125"/>
      <c r="P11" s="126"/>
      <c r="Q11" s="149" t="s">
        <v>63</v>
      </c>
      <c r="R11" s="128"/>
      <c r="S11" s="129"/>
      <c r="T11" s="150" t="s">
        <v>64</v>
      </c>
      <c r="U11" s="131"/>
      <c r="V11" s="132"/>
      <c r="W11" s="157" t="s">
        <v>65</v>
      </c>
      <c r="X11" s="134"/>
      <c r="Y11" s="135"/>
      <c r="Z11" s="151" t="s">
        <v>64</v>
      </c>
      <c r="AA11" s="137"/>
      <c r="AB11" s="138"/>
      <c r="AC11" s="155" t="s">
        <v>66</v>
      </c>
      <c r="AD11" s="140"/>
      <c r="AE11" s="141"/>
      <c r="AF11" s="153" t="s">
        <v>64</v>
      </c>
      <c r="AG11" s="143"/>
      <c r="AH11" s="99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70"/>
      <c r="B12" s="144" t="s">
        <v>67</v>
      </c>
      <c r="C12" s="72"/>
      <c r="D12" s="73"/>
      <c r="E12" s="158" t="s">
        <v>68</v>
      </c>
      <c r="F12" s="116"/>
      <c r="G12" s="117"/>
      <c r="H12" s="159" t="s">
        <v>69</v>
      </c>
      <c r="I12" s="119"/>
      <c r="J12" s="120"/>
      <c r="K12" s="158" t="s">
        <v>64</v>
      </c>
      <c r="L12" s="122"/>
      <c r="M12" s="123"/>
      <c r="N12" s="160" t="s">
        <v>70</v>
      </c>
      <c r="O12" s="125"/>
      <c r="P12" s="126"/>
      <c r="Q12" s="161" t="s">
        <v>64</v>
      </c>
      <c r="R12" s="128"/>
      <c r="S12" s="129"/>
      <c r="T12" s="162" t="s">
        <v>64</v>
      </c>
      <c r="U12" s="131"/>
      <c r="V12" s="132"/>
      <c r="W12" s="163" t="s">
        <v>64</v>
      </c>
      <c r="X12" s="134"/>
      <c r="Y12" s="135"/>
      <c r="Z12" s="164" t="s">
        <v>64</v>
      </c>
      <c r="AA12" s="137"/>
      <c r="AB12" s="138"/>
      <c r="AC12" s="165" t="s">
        <v>64</v>
      </c>
      <c r="AD12" s="140"/>
      <c r="AE12" s="141"/>
      <c r="AF12" s="166" t="s">
        <v>64</v>
      </c>
      <c r="AG12" s="143"/>
      <c r="AH12" s="99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30"/>
      <c r="B13" s="100" t="s">
        <v>71</v>
      </c>
      <c r="C13" s="70"/>
      <c r="D13" s="73"/>
      <c r="E13" s="167"/>
      <c r="F13" s="168"/>
      <c r="G13" s="169"/>
      <c r="H13" s="170"/>
      <c r="I13" s="171"/>
      <c r="J13" s="172"/>
      <c r="K13" s="173"/>
      <c r="L13" s="174"/>
      <c r="M13" s="175"/>
      <c r="N13" s="176"/>
      <c r="O13" s="177"/>
      <c r="P13" s="126"/>
      <c r="Q13" s="178"/>
      <c r="R13" s="128"/>
      <c r="S13" s="179"/>
      <c r="T13" s="180"/>
      <c r="U13" s="181"/>
      <c r="V13" s="182"/>
      <c r="W13" s="183"/>
      <c r="X13" s="184"/>
      <c r="Y13" s="185"/>
      <c r="Z13" s="186"/>
      <c r="AA13" s="187"/>
      <c r="AB13" s="138"/>
      <c r="AC13" s="188"/>
      <c r="AD13" s="140"/>
      <c r="AE13" s="189"/>
      <c r="AF13" s="190"/>
      <c r="AG13" s="191"/>
      <c r="AH13" s="99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0.5" hidden="false" customHeight="true" outlineLevel="0" collapsed="false">
      <c r="A14" s="70"/>
      <c r="B14" s="31" t="s">
        <v>25</v>
      </c>
      <c r="C14" s="72"/>
      <c r="D14" s="73"/>
      <c r="E14" s="115" t="s">
        <v>72</v>
      </c>
      <c r="F14" s="116"/>
      <c r="G14" s="117"/>
      <c r="H14" s="192" t="s">
        <v>73</v>
      </c>
      <c r="I14" s="119"/>
      <c r="J14" s="120"/>
      <c r="K14" s="121" t="s">
        <v>74</v>
      </c>
      <c r="L14" s="122"/>
      <c r="M14" s="123"/>
      <c r="N14" s="124" t="s">
        <v>75</v>
      </c>
      <c r="O14" s="125"/>
      <c r="P14" s="126"/>
      <c r="Q14" s="193" t="s">
        <v>76</v>
      </c>
      <c r="R14" s="128"/>
      <c r="S14" s="129"/>
      <c r="T14" s="130" t="s">
        <v>77</v>
      </c>
      <c r="U14" s="131"/>
      <c r="V14" s="132"/>
      <c r="W14" s="133" t="s">
        <v>78</v>
      </c>
      <c r="X14" s="134"/>
      <c r="Y14" s="135"/>
      <c r="Z14" s="136" t="s">
        <v>79</v>
      </c>
      <c r="AA14" s="137"/>
      <c r="AB14" s="138"/>
      <c r="AC14" s="139" t="s">
        <v>80</v>
      </c>
      <c r="AD14" s="140"/>
      <c r="AE14" s="141"/>
      <c r="AF14" s="194" t="s">
        <v>81</v>
      </c>
      <c r="AG14" s="143"/>
      <c r="AH14" s="99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70"/>
      <c r="B15" s="144" t="s">
        <v>36</v>
      </c>
      <c r="C15" s="72"/>
      <c r="D15" s="73"/>
      <c r="E15" s="195" t="s">
        <v>82</v>
      </c>
      <c r="F15" s="116"/>
      <c r="G15" s="117"/>
      <c r="H15" s="196" t="s">
        <v>83</v>
      </c>
      <c r="I15" s="119"/>
      <c r="J15" s="120"/>
      <c r="K15" s="149" t="s">
        <v>84</v>
      </c>
      <c r="L15" s="122"/>
      <c r="M15" s="123"/>
      <c r="N15" s="197" t="s">
        <v>85</v>
      </c>
      <c r="O15" s="125"/>
      <c r="P15" s="126"/>
      <c r="Q15" s="147" t="s">
        <v>86</v>
      </c>
      <c r="R15" s="128"/>
      <c r="S15" s="129"/>
      <c r="T15" s="150" t="s">
        <v>87</v>
      </c>
      <c r="U15" s="131"/>
      <c r="V15" s="132"/>
      <c r="W15" s="154" t="s">
        <v>88</v>
      </c>
      <c r="X15" s="134"/>
      <c r="Y15" s="135"/>
      <c r="Z15" s="198" t="s">
        <v>89</v>
      </c>
      <c r="AA15" s="137"/>
      <c r="AB15" s="138"/>
      <c r="AC15" s="199" t="s">
        <v>90</v>
      </c>
      <c r="AD15" s="140"/>
      <c r="AE15" s="141"/>
      <c r="AF15" s="200" t="s">
        <v>91</v>
      </c>
      <c r="AG15" s="143"/>
      <c r="AH15" s="99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70"/>
      <c r="B16" s="144" t="s">
        <v>47</v>
      </c>
      <c r="C16" s="72"/>
      <c r="D16" s="73"/>
      <c r="E16" s="145" t="s">
        <v>92</v>
      </c>
      <c r="F16" s="116"/>
      <c r="G16" s="117"/>
      <c r="H16" s="146" t="s">
        <v>93</v>
      </c>
      <c r="I16" s="119"/>
      <c r="J16" s="120"/>
      <c r="K16" s="149" t="s">
        <v>94</v>
      </c>
      <c r="L16" s="122"/>
      <c r="M16" s="123"/>
      <c r="N16" s="197" t="s">
        <v>95</v>
      </c>
      <c r="O16" s="125"/>
      <c r="P16" s="126"/>
      <c r="Q16" s="149" t="s">
        <v>96</v>
      </c>
      <c r="R16" s="128"/>
      <c r="S16" s="129"/>
      <c r="T16" s="150" t="s">
        <v>97</v>
      </c>
      <c r="U16" s="131"/>
      <c r="V16" s="132"/>
      <c r="W16" s="154" t="s">
        <v>98</v>
      </c>
      <c r="X16" s="134"/>
      <c r="Y16" s="135"/>
      <c r="Z16" s="198" t="s">
        <v>99</v>
      </c>
      <c r="AA16" s="137"/>
      <c r="AB16" s="138"/>
      <c r="AC16" s="199" t="s">
        <v>100</v>
      </c>
      <c r="AD16" s="140"/>
      <c r="AE16" s="141"/>
      <c r="AF16" s="153" t="s">
        <v>101</v>
      </c>
      <c r="AG16" s="143"/>
      <c r="AH16" s="99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70"/>
      <c r="B17" s="144" t="s">
        <v>58</v>
      </c>
      <c r="C17" s="72"/>
      <c r="D17" s="73"/>
      <c r="E17" s="145" t="s">
        <v>102</v>
      </c>
      <c r="F17" s="116"/>
      <c r="G17" s="117"/>
      <c r="H17" s="146" t="s">
        <v>103</v>
      </c>
      <c r="I17" s="119"/>
      <c r="J17" s="120"/>
      <c r="K17" s="146" t="s">
        <v>104</v>
      </c>
      <c r="L17" s="122"/>
      <c r="M17" s="123"/>
      <c r="N17" s="148" t="s">
        <v>105</v>
      </c>
      <c r="O17" s="125"/>
      <c r="P17" s="126"/>
      <c r="Q17" s="149" t="s">
        <v>106</v>
      </c>
      <c r="R17" s="128"/>
      <c r="S17" s="129"/>
      <c r="T17" s="150" t="s">
        <v>107</v>
      </c>
      <c r="U17" s="131"/>
      <c r="V17" s="132"/>
      <c r="W17" s="154" t="s">
        <v>108</v>
      </c>
      <c r="X17" s="134"/>
      <c r="Y17" s="135"/>
      <c r="Z17" s="198" t="s">
        <v>109</v>
      </c>
      <c r="AA17" s="137"/>
      <c r="AB17" s="138"/>
      <c r="AC17" s="152" t="s">
        <v>110</v>
      </c>
      <c r="AD17" s="140"/>
      <c r="AE17" s="141"/>
      <c r="AF17" s="153" t="s">
        <v>111</v>
      </c>
      <c r="AG17" s="143"/>
      <c r="AH17" s="99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70"/>
      <c r="B18" s="144" t="s">
        <v>67</v>
      </c>
      <c r="C18" s="72"/>
      <c r="D18" s="73"/>
      <c r="E18" s="145" t="s">
        <v>112</v>
      </c>
      <c r="F18" s="116"/>
      <c r="G18" s="117"/>
      <c r="H18" s="146" t="s">
        <v>113</v>
      </c>
      <c r="I18" s="119"/>
      <c r="J18" s="120"/>
      <c r="K18" s="147" t="s">
        <v>114</v>
      </c>
      <c r="L18" s="122"/>
      <c r="M18" s="123"/>
      <c r="N18" s="148" t="s">
        <v>115</v>
      </c>
      <c r="O18" s="125"/>
      <c r="P18" s="126"/>
      <c r="Q18" s="149" t="s">
        <v>116</v>
      </c>
      <c r="R18" s="128"/>
      <c r="S18" s="129"/>
      <c r="T18" s="150" t="s">
        <v>117</v>
      </c>
      <c r="U18" s="131"/>
      <c r="V18" s="132"/>
      <c r="W18" s="154" t="s">
        <v>118</v>
      </c>
      <c r="X18" s="134"/>
      <c r="Y18" s="135"/>
      <c r="Z18" s="151" t="s">
        <v>119</v>
      </c>
      <c r="AA18" s="137"/>
      <c r="AB18" s="138"/>
      <c r="AC18" s="152" t="s">
        <v>120</v>
      </c>
      <c r="AD18" s="140"/>
      <c r="AE18" s="141"/>
      <c r="AF18" s="153" t="s">
        <v>121</v>
      </c>
      <c r="AG18" s="143"/>
      <c r="AH18" s="99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70"/>
      <c r="B19" s="144" t="s">
        <v>122</v>
      </c>
      <c r="C19" s="72"/>
      <c r="D19" s="73"/>
      <c r="E19" s="154" t="s">
        <v>123</v>
      </c>
      <c r="F19" s="116"/>
      <c r="G19" s="117"/>
      <c r="H19" s="146" t="s">
        <v>124</v>
      </c>
      <c r="I19" s="119"/>
      <c r="J19" s="120"/>
      <c r="K19" s="147" t="s">
        <v>125</v>
      </c>
      <c r="L19" s="122"/>
      <c r="M19" s="123"/>
      <c r="N19" s="148" t="s">
        <v>126</v>
      </c>
      <c r="O19" s="125"/>
      <c r="P19" s="126"/>
      <c r="Q19" s="149" t="s">
        <v>127</v>
      </c>
      <c r="R19" s="128"/>
      <c r="S19" s="129"/>
      <c r="T19" s="150" t="s">
        <v>128</v>
      </c>
      <c r="U19" s="131"/>
      <c r="V19" s="132"/>
      <c r="W19" s="154" t="s">
        <v>129</v>
      </c>
      <c r="X19" s="134"/>
      <c r="Y19" s="135"/>
      <c r="Z19" s="151" t="s">
        <v>130</v>
      </c>
      <c r="AA19" s="137"/>
      <c r="AB19" s="138"/>
      <c r="AC19" s="152" t="s">
        <v>131</v>
      </c>
      <c r="AD19" s="140"/>
      <c r="AE19" s="141"/>
      <c r="AF19" s="153" t="s">
        <v>132</v>
      </c>
      <c r="AG19" s="143"/>
      <c r="AH19" s="99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70"/>
      <c r="B20" s="144" t="s">
        <v>133</v>
      </c>
      <c r="C20" s="72"/>
      <c r="D20" s="73"/>
      <c r="E20" s="145" t="s">
        <v>134</v>
      </c>
      <c r="F20" s="116"/>
      <c r="G20" s="117"/>
      <c r="H20" s="146" t="s">
        <v>135</v>
      </c>
      <c r="I20" s="119"/>
      <c r="J20" s="120"/>
      <c r="K20" s="147" t="s">
        <v>136</v>
      </c>
      <c r="L20" s="122"/>
      <c r="M20" s="123"/>
      <c r="N20" s="148" t="s">
        <v>137</v>
      </c>
      <c r="O20" s="125"/>
      <c r="P20" s="126"/>
      <c r="Q20" s="149" t="s">
        <v>138</v>
      </c>
      <c r="R20" s="128"/>
      <c r="S20" s="129"/>
      <c r="T20" s="150" t="s">
        <v>139</v>
      </c>
      <c r="U20" s="131"/>
      <c r="V20" s="132"/>
      <c r="W20" s="154" t="s">
        <v>140</v>
      </c>
      <c r="X20" s="134"/>
      <c r="Y20" s="135"/>
      <c r="Z20" s="151" t="s">
        <v>141</v>
      </c>
      <c r="AA20" s="137"/>
      <c r="AB20" s="138"/>
      <c r="AC20" s="152" t="s">
        <v>142</v>
      </c>
      <c r="AD20" s="140"/>
      <c r="AE20" s="141"/>
      <c r="AF20" s="153" t="s">
        <v>143</v>
      </c>
      <c r="AG20" s="143"/>
      <c r="AH20" s="99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70"/>
      <c r="B21" s="144" t="s">
        <v>144</v>
      </c>
      <c r="C21" s="72"/>
      <c r="D21" s="73"/>
      <c r="E21" s="145" t="s">
        <v>145</v>
      </c>
      <c r="F21" s="116"/>
      <c r="G21" s="117"/>
      <c r="H21" s="146" t="s">
        <v>146</v>
      </c>
      <c r="I21" s="119"/>
      <c r="J21" s="120"/>
      <c r="K21" s="147" t="s">
        <v>147</v>
      </c>
      <c r="L21" s="122"/>
      <c r="M21" s="123"/>
      <c r="N21" s="148" t="s">
        <v>148</v>
      </c>
      <c r="O21" s="125"/>
      <c r="P21" s="126"/>
      <c r="Q21" s="149" t="s">
        <v>149</v>
      </c>
      <c r="R21" s="128"/>
      <c r="S21" s="129"/>
      <c r="T21" s="150" t="s">
        <v>150</v>
      </c>
      <c r="U21" s="131"/>
      <c r="V21" s="132"/>
      <c r="W21" s="154" t="s">
        <v>151</v>
      </c>
      <c r="X21" s="134"/>
      <c r="Y21" s="135"/>
      <c r="Z21" s="151" t="s">
        <v>152</v>
      </c>
      <c r="AA21" s="137"/>
      <c r="AB21" s="138"/>
      <c r="AC21" s="152" t="s">
        <v>153</v>
      </c>
      <c r="AD21" s="140"/>
      <c r="AE21" s="141"/>
      <c r="AF21" s="153" t="s">
        <v>154</v>
      </c>
      <c r="AG21" s="143"/>
      <c r="AH21" s="99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01"/>
      <c r="B22" s="144" t="s">
        <v>155</v>
      </c>
      <c r="C22" s="202"/>
      <c r="D22" s="203"/>
      <c r="E22" s="145" t="s">
        <v>156</v>
      </c>
      <c r="F22" s="204"/>
      <c r="G22" s="205"/>
      <c r="H22" s="146" t="s">
        <v>157</v>
      </c>
      <c r="I22" s="171"/>
      <c r="J22" s="172"/>
      <c r="K22" s="147" t="s">
        <v>158</v>
      </c>
      <c r="L22" s="174"/>
      <c r="M22" s="175"/>
      <c r="N22" s="206" t="s">
        <v>159</v>
      </c>
      <c r="O22" s="177"/>
      <c r="P22" s="126"/>
      <c r="Q22" s="152" t="s">
        <v>160</v>
      </c>
      <c r="R22" s="128"/>
      <c r="S22" s="179"/>
      <c r="T22" s="150" t="s">
        <v>161</v>
      </c>
      <c r="U22" s="181"/>
      <c r="V22" s="182"/>
      <c r="W22" s="154" t="s">
        <v>162</v>
      </c>
      <c r="X22" s="184"/>
      <c r="Y22" s="185"/>
      <c r="Z22" s="151" t="s">
        <v>163</v>
      </c>
      <c r="AA22" s="187"/>
      <c r="AB22" s="138"/>
      <c r="AC22" s="155" t="s">
        <v>164</v>
      </c>
      <c r="AD22" s="140"/>
      <c r="AE22" s="189"/>
      <c r="AF22" s="153" t="s">
        <v>165</v>
      </c>
      <c r="AG22" s="191"/>
      <c r="AH22" s="99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01"/>
      <c r="B23" s="144" t="s">
        <v>166</v>
      </c>
      <c r="C23" s="202"/>
      <c r="D23" s="203"/>
      <c r="E23" s="145" t="s">
        <v>167</v>
      </c>
      <c r="F23" s="204"/>
      <c r="G23" s="205"/>
      <c r="H23" s="146" t="s">
        <v>168</v>
      </c>
      <c r="I23" s="171"/>
      <c r="J23" s="172"/>
      <c r="K23" s="147" t="s">
        <v>169</v>
      </c>
      <c r="L23" s="174"/>
      <c r="M23" s="175"/>
      <c r="N23" s="206" t="s">
        <v>64</v>
      </c>
      <c r="O23" s="177"/>
      <c r="P23" s="126"/>
      <c r="Q23" s="149" t="s">
        <v>170</v>
      </c>
      <c r="R23" s="128"/>
      <c r="S23" s="179"/>
      <c r="T23" s="207" t="s">
        <v>171</v>
      </c>
      <c r="U23" s="181"/>
      <c r="V23" s="182"/>
      <c r="W23" s="154" t="s">
        <v>172</v>
      </c>
      <c r="X23" s="184"/>
      <c r="Y23" s="185"/>
      <c r="Z23" s="208" t="s">
        <v>173</v>
      </c>
      <c r="AA23" s="187"/>
      <c r="AB23" s="138"/>
      <c r="AC23" s="155" t="s">
        <v>174</v>
      </c>
      <c r="AD23" s="140"/>
      <c r="AE23" s="189"/>
      <c r="AF23" s="153" t="s">
        <v>175</v>
      </c>
      <c r="AG23" s="191"/>
      <c r="AH23" s="99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01"/>
      <c r="B24" s="144" t="s">
        <v>176</v>
      </c>
      <c r="C24" s="202"/>
      <c r="D24" s="203"/>
      <c r="E24" s="145" t="s">
        <v>177</v>
      </c>
      <c r="F24" s="204"/>
      <c r="G24" s="205"/>
      <c r="H24" s="146" t="s">
        <v>178</v>
      </c>
      <c r="I24" s="171"/>
      <c r="J24" s="172"/>
      <c r="K24" s="147" t="s">
        <v>179</v>
      </c>
      <c r="L24" s="174"/>
      <c r="M24" s="175"/>
      <c r="N24" s="206" t="s">
        <v>64</v>
      </c>
      <c r="O24" s="177"/>
      <c r="P24" s="126"/>
      <c r="Q24" s="149" t="s">
        <v>180</v>
      </c>
      <c r="R24" s="128"/>
      <c r="S24" s="179"/>
      <c r="T24" s="207" t="s">
        <v>181</v>
      </c>
      <c r="U24" s="181"/>
      <c r="V24" s="182"/>
      <c r="W24" s="154" t="s">
        <v>182</v>
      </c>
      <c r="X24" s="184"/>
      <c r="Y24" s="185"/>
      <c r="Z24" s="151" t="s">
        <v>64</v>
      </c>
      <c r="AA24" s="187"/>
      <c r="AB24" s="138"/>
      <c r="AC24" s="152" t="s">
        <v>64</v>
      </c>
      <c r="AD24" s="140"/>
      <c r="AE24" s="189"/>
      <c r="AF24" s="153" t="s">
        <v>183</v>
      </c>
      <c r="AG24" s="191"/>
      <c r="AH24" s="99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201"/>
      <c r="B25" s="144" t="s">
        <v>184</v>
      </c>
      <c r="C25" s="202"/>
      <c r="D25" s="203"/>
      <c r="E25" s="145" t="s">
        <v>185</v>
      </c>
      <c r="F25" s="204"/>
      <c r="G25" s="205"/>
      <c r="H25" s="146" t="s">
        <v>186</v>
      </c>
      <c r="I25" s="171"/>
      <c r="J25" s="172"/>
      <c r="K25" s="147" t="s">
        <v>187</v>
      </c>
      <c r="L25" s="174"/>
      <c r="M25" s="175"/>
      <c r="N25" s="206" t="s">
        <v>64</v>
      </c>
      <c r="O25" s="177"/>
      <c r="P25" s="126"/>
      <c r="Q25" s="149" t="s">
        <v>188</v>
      </c>
      <c r="R25" s="128"/>
      <c r="S25" s="179"/>
      <c r="T25" s="207" t="s">
        <v>189</v>
      </c>
      <c r="U25" s="181"/>
      <c r="V25" s="182"/>
      <c r="W25" s="154" t="s">
        <v>190</v>
      </c>
      <c r="X25" s="184"/>
      <c r="Y25" s="185"/>
      <c r="Z25" s="151" t="s">
        <v>64</v>
      </c>
      <c r="AA25" s="187"/>
      <c r="AB25" s="138"/>
      <c r="AC25" s="152" t="s">
        <v>64</v>
      </c>
      <c r="AD25" s="140"/>
      <c r="AE25" s="189"/>
      <c r="AF25" s="153" t="s">
        <v>64</v>
      </c>
      <c r="AG25" s="191"/>
      <c r="AH25" s="99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201"/>
      <c r="B26" s="144" t="s">
        <v>191</v>
      </c>
      <c r="C26" s="202"/>
      <c r="D26" s="203"/>
      <c r="E26" s="145" t="s">
        <v>192</v>
      </c>
      <c r="F26" s="204"/>
      <c r="G26" s="205"/>
      <c r="H26" s="209" t="s">
        <v>193</v>
      </c>
      <c r="I26" s="171"/>
      <c r="J26" s="172"/>
      <c r="K26" s="147" t="s">
        <v>194</v>
      </c>
      <c r="L26" s="174"/>
      <c r="M26" s="175"/>
      <c r="N26" s="206" t="s">
        <v>64</v>
      </c>
      <c r="O26" s="177"/>
      <c r="P26" s="126"/>
      <c r="Q26" s="210" t="s">
        <v>195</v>
      </c>
      <c r="R26" s="128"/>
      <c r="S26" s="179"/>
      <c r="T26" s="207" t="s">
        <v>64</v>
      </c>
      <c r="U26" s="181"/>
      <c r="V26" s="182"/>
      <c r="W26" s="154" t="s">
        <v>196</v>
      </c>
      <c r="X26" s="184"/>
      <c r="Y26" s="185"/>
      <c r="Z26" s="151" t="s">
        <v>64</v>
      </c>
      <c r="AA26" s="187"/>
      <c r="AB26" s="138"/>
      <c r="AC26" s="152" t="s">
        <v>64</v>
      </c>
      <c r="AD26" s="140"/>
      <c r="AE26" s="189"/>
      <c r="AF26" s="153" t="s">
        <v>64</v>
      </c>
      <c r="AG26" s="191"/>
      <c r="AH26" s="99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01"/>
      <c r="B27" s="59" t="s">
        <v>197</v>
      </c>
      <c r="C27" s="202"/>
      <c r="D27" s="203"/>
      <c r="E27" s="211" t="s">
        <v>198</v>
      </c>
      <c r="F27" s="204"/>
      <c r="G27" s="205"/>
      <c r="H27" s="212" t="s">
        <v>199</v>
      </c>
      <c r="I27" s="171"/>
      <c r="J27" s="172"/>
      <c r="K27" s="212" t="s">
        <v>200</v>
      </c>
      <c r="L27" s="174"/>
      <c r="M27" s="175"/>
      <c r="N27" s="213" t="s">
        <v>64</v>
      </c>
      <c r="O27" s="177"/>
      <c r="P27" s="126"/>
      <c r="Q27" s="214" t="s">
        <v>201</v>
      </c>
      <c r="R27" s="128"/>
      <c r="S27" s="179"/>
      <c r="T27" s="162" t="s">
        <v>64</v>
      </c>
      <c r="U27" s="181"/>
      <c r="V27" s="182"/>
      <c r="W27" s="163" t="s">
        <v>64</v>
      </c>
      <c r="X27" s="184"/>
      <c r="Y27" s="185"/>
      <c r="Z27" s="164" t="s">
        <v>64</v>
      </c>
      <c r="AA27" s="187"/>
      <c r="AB27" s="138"/>
      <c r="AC27" s="165" t="s">
        <v>64</v>
      </c>
      <c r="AD27" s="140"/>
      <c r="AE27" s="189"/>
      <c r="AF27" s="166" t="s">
        <v>64</v>
      </c>
      <c r="AG27" s="191"/>
      <c r="AH27" s="99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70"/>
      <c r="B28" s="59" t="s">
        <v>202</v>
      </c>
      <c r="C28" s="70"/>
      <c r="D28" s="73"/>
      <c r="E28" s="167"/>
      <c r="F28" s="168"/>
      <c r="G28" s="169"/>
      <c r="H28" s="170"/>
      <c r="I28" s="171"/>
      <c r="J28" s="172"/>
      <c r="K28" s="173"/>
      <c r="L28" s="174"/>
      <c r="M28" s="175"/>
      <c r="N28" s="176"/>
      <c r="O28" s="177"/>
      <c r="P28" s="126"/>
      <c r="Q28" s="178"/>
      <c r="R28" s="128"/>
      <c r="S28" s="179"/>
      <c r="T28" s="180"/>
      <c r="U28" s="181"/>
      <c r="V28" s="182"/>
      <c r="W28" s="183"/>
      <c r="X28" s="184"/>
      <c r="Y28" s="185"/>
      <c r="Z28" s="186"/>
      <c r="AA28" s="187"/>
      <c r="AB28" s="138"/>
      <c r="AC28" s="188"/>
      <c r="AD28" s="140"/>
      <c r="AE28" s="189"/>
      <c r="AF28" s="190"/>
      <c r="AG28" s="191"/>
      <c r="AH28" s="99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0.5" hidden="false" customHeight="true" outlineLevel="0" collapsed="false">
      <c r="A29" s="70"/>
      <c r="B29" s="31" t="s">
        <v>25</v>
      </c>
      <c r="C29" s="72"/>
      <c r="D29" s="73"/>
      <c r="E29" s="115" t="s">
        <v>203</v>
      </c>
      <c r="F29" s="116"/>
      <c r="G29" s="117"/>
      <c r="H29" s="215" t="s">
        <v>204</v>
      </c>
      <c r="I29" s="119"/>
      <c r="J29" s="120"/>
      <c r="K29" s="121" t="s">
        <v>205</v>
      </c>
      <c r="L29" s="122"/>
      <c r="M29" s="123"/>
      <c r="N29" s="124" t="s">
        <v>206</v>
      </c>
      <c r="O29" s="125"/>
      <c r="P29" s="126"/>
      <c r="Q29" s="193" t="s">
        <v>207</v>
      </c>
      <c r="R29" s="128"/>
      <c r="S29" s="129"/>
      <c r="T29" s="130" t="s">
        <v>208</v>
      </c>
      <c r="U29" s="131"/>
      <c r="V29" s="132"/>
      <c r="W29" s="133" t="s">
        <v>209</v>
      </c>
      <c r="X29" s="134"/>
      <c r="Y29" s="135"/>
      <c r="Z29" s="136" t="s">
        <v>210</v>
      </c>
      <c r="AA29" s="137"/>
      <c r="AB29" s="138"/>
      <c r="AC29" s="139" t="s">
        <v>211</v>
      </c>
      <c r="AD29" s="140"/>
      <c r="AE29" s="141"/>
      <c r="AF29" s="194" t="s">
        <v>212</v>
      </c>
      <c r="AG29" s="143"/>
      <c r="AH29" s="99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70"/>
      <c r="B30" s="144" t="s">
        <v>36</v>
      </c>
      <c r="C30" s="72"/>
      <c r="D30" s="73"/>
      <c r="E30" s="216" t="s">
        <v>213</v>
      </c>
      <c r="F30" s="116"/>
      <c r="G30" s="117"/>
      <c r="H30" s="196" t="s">
        <v>214</v>
      </c>
      <c r="I30" s="119"/>
      <c r="J30" s="120"/>
      <c r="K30" s="217" t="s">
        <v>215</v>
      </c>
      <c r="L30" s="122"/>
      <c r="M30" s="123"/>
      <c r="N30" s="197" t="s">
        <v>216</v>
      </c>
      <c r="O30" s="125"/>
      <c r="P30" s="126"/>
      <c r="Q30" s="218" t="s">
        <v>217</v>
      </c>
      <c r="R30" s="128"/>
      <c r="S30" s="129"/>
      <c r="T30" s="219" t="s">
        <v>218</v>
      </c>
      <c r="U30" s="131"/>
      <c r="V30" s="132"/>
      <c r="W30" s="220" t="s">
        <v>219</v>
      </c>
      <c r="X30" s="134"/>
      <c r="Y30" s="135"/>
      <c r="Z30" s="198" t="s">
        <v>220</v>
      </c>
      <c r="AA30" s="137"/>
      <c r="AB30" s="138"/>
      <c r="AC30" s="199" t="s">
        <v>221</v>
      </c>
      <c r="AD30" s="140"/>
      <c r="AE30" s="141"/>
      <c r="AF30" s="200" t="s">
        <v>222</v>
      </c>
      <c r="AG30" s="143"/>
      <c r="AH30" s="99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70"/>
      <c r="B31" s="144" t="s">
        <v>47</v>
      </c>
      <c r="C31" s="72"/>
      <c r="D31" s="73"/>
      <c r="E31" s="216" t="s">
        <v>223</v>
      </c>
      <c r="F31" s="116"/>
      <c r="G31" s="117"/>
      <c r="H31" s="146" t="s">
        <v>224</v>
      </c>
      <c r="I31" s="119"/>
      <c r="J31" s="120"/>
      <c r="K31" s="217" t="s">
        <v>225</v>
      </c>
      <c r="L31" s="122"/>
      <c r="M31" s="123"/>
      <c r="N31" s="197" t="s">
        <v>226</v>
      </c>
      <c r="O31" s="125"/>
      <c r="P31" s="126"/>
      <c r="Q31" s="218" t="s">
        <v>227</v>
      </c>
      <c r="R31" s="128"/>
      <c r="S31" s="129"/>
      <c r="T31" s="219" t="s">
        <v>228</v>
      </c>
      <c r="U31" s="131"/>
      <c r="V31" s="132"/>
      <c r="W31" s="220" t="s">
        <v>229</v>
      </c>
      <c r="X31" s="134"/>
      <c r="Y31" s="135"/>
      <c r="Z31" s="198" t="s">
        <v>230</v>
      </c>
      <c r="AA31" s="137"/>
      <c r="AB31" s="138"/>
      <c r="AC31" s="199" t="s">
        <v>231</v>
      </c>
      <c r="AD31" s="140"/>
      <c r="AE31" s="141"/>
      <c r="AF31" s="200" t="s">
        <v>232</v>
      </c>
      <c r="AG31" s="143"/>
      <c r="AH31" s="99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70"/>
      <c r="B32" s="144" t="s">
        <v>58</v>
      </c>
      <c r="C32" s="72"/>
      <c r="D32" s="73"/>
      <c r="E32" s="216" t="s">
        <v>233</v>
      </c>
      <c r="F32" s="116"/>
      <c r="G32" s="117"/>
      <c r="H32" s="146" t="s">
        <v>234</v>
      </c>
      <c r="I32" s="119"/>
      <c r="J32" s="120"/>
      <c r="K32" s="217" t="s">
        <v>235</v>
      </c>
      <c r="L32" s="122"/>
      <c r="M32" s="123"/>
      <c r="N32" s="197" t="s">
        <v>236</v>
      </c>
      <c r="O32" s="125"/>
      <c r="P32" s="126"/>
      <c r="Q32" s="218" t="s">
        <v>237</v>
      </c>
      <c r="R32" s="128"/>
      <c r="S32" s="129"/>
      <c r="T32" s="219" t="s">
        <v>238</v>
      </c>
      <c r="U32" s="131"/>
      <c r="V32" s="132"/>
      <c r="W32" s="154" t="s">
        <v>239</v>
      </c>
      <c r="X32" s="134"/>
      <c r="Y32" s="135"/>
      <c r="Z32" s="198" t="s">
        <v>240</v>
      </c>
      <c r="AA32" s="137"/>
      <c r="AB32" s="138"/>
      <c r="AC32" s="199" t="s">
        <v>241</v>
      </c>
      <c r="AD32" s="140"/>
      <c r="AE32" s="141"/>
      <c r="AF32" s="200" t="s">
        <v>242</v>
      </c>
      <c r="AG32" s="143"/>
      <c r="AH32" s="99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70"/>
      <c r="B33" s="144" t="s">
        <v>67</v>
      </c>
      <c r="C33" s="72"/>
      <c r="D33" s="73"/>
      <c r="E33" s="145" t="s">
        <v>243</v>
      </c>
      <c r="F33" s="116"/>
      <c r="G33" s="117"/>
      <c r="H33" s="146" t="s">
        <v>244</v>
      </c>
      <c r="I33" s="119"/>
      <c r="J33" s="120"/>
      <c r="K33" s="147" t="s">
        <v>245</v>
      </c>
      <c r="L33" s="122"/>
      <c r="M33" s="123"/>
      <c r="N33" s="148" t="s">
        <v>246</v>
      </c>
      <c r="O33" s="125"/>
      <c r="P33" s="126"/>
      <c r="Q33" s="149" t="s">
        <v>247</v>
      </c>
      <c r="R33" s="128"/>
      <c r="S33" s="129"/>
      <c r="T33" s="150" t="s">
        <v>248</v>
      </c>
      <c r="U33" s="131"/>
      <c r="V33" s="132"/>
      <c r="W33" s="154" t="s">
        <v>249</v>
      </c>
      <c r="X33" s="134"/>
      <c r="Y33" s="135"/>
      <c r="Z33" s="151" t="s">
        <v>250</v>
      </c>
      <c r="AA33" s="137"/>
      <c r="AB33" s="138"/>
      <c r="AC33" s="152" t="s">
        <v>251</v>
      </c>
      <c r="AD33" s="140"/>
      <c r="AE33" s="141"/>
      <c r="AF33" s="200" t="s">
        <v>252</v>
      </c>
      <c r="AG33" s="143"/>
      <c r="AH33" s="99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70"/>
      <c r="B34" s="144" t="s">
        <v>122</v>
      </c>
      <c r="C34" s="72"/>
      <c r="D34" s="73"/>
      <c r="E34" s="145" t="s">
        <v>253</v>
      </c>
      <c r="F34" s="116"/>
      <c r="G34" s="117"/>
      <c r="H34" s="146" t="s">
        <v>254</v>
      </c>
      <c r="I34" s="119"/>
      <c r="J34" s="120"/>
      <c r="K34" s="147" t="s">
        <v>255</v>
      </c>
      <c r="L34" s="122"/>
      <c r="M34" s="123"/>
      <c r="N34" s="148" t="s">
        <v>256</v>
      </c>
      <c r="O34" s="125"/>
      <c r="P34" s="126"/>
      <c r="Q34" s="149" t="s">
        <v>257</v>
      </c>
      <c r="R34" s="128"/>
      <c r="S34" s="129"/>
      <c r="T34" s="150" t="s">
        <v>258</v>
      </c>
      <c r="U34" s="131"/>
      <c r="V34" s="132"/>
      <c r="W34" s="154" t="s">
        <v>259</v>
      </c>
      <c r="X34" s="134"/>
      <c r="Y34" s="135"/>
      <c r="Z34" s="151" t="s">
        <v>260</v>
      </c>
      <c r="AA34" s="137"/>
      <c r="AB34" s="138"/>
      <c r="AC34" s="152" t="s">
        <v>261</v>
      </c>
      <c r="AD34" s="140"/>
      <c r="AE34" s="141"/>
      <c r="AF34" s="221" t="s">
        <v>262</v>
      </c>
      <c r="AG34" s="143"/>
      <c r="AH34" s="99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70"/>
      <c r="B35" s="144" t="s">
        <v>133</v>
      </c>
      <c r="C35" s="72"/>
      <c r="D35" s="73"/>
      <c r="E35" s="145" t="s">
        <v>263</v>
      </c>
      <c r="F35" s="116"/>
      <c r="G35" s="117"/>
      <c r="H35" s="146" t="s">
        <v>264</v>
      </c>
      <c r="I35" s="119"/>
      <c r="J35" s="120"/>
      <c r="K35" s="147" t="s">
        <v>265</v>
      </c>
      <c r="L35" s="122"/>
      <c r="M35" s="123"/>
      <c r="N35" s="148" t="s">
        <v>266</v>
      </c>
      <c r="O35" s="125"/>
      <c r="P35" s="126"/>
      <c r="Q35" s="149" t="s">
        <v>267</v>
      </c>
      <c r="R35" s="128"/>
      <c r="S35" s="129"/>
      <c r="T35" s="150" t="s">
        <v>268</v>
      </c>
      <c r="U35" s="131"/>
      <c r="V35" s="132"/>
      <c r="W35" s="154" t="s">
        <v>269</v>
      </c>
      <c r="X35" s="134"/>
      <c r="Y35" s="135"/>
      <c r="Z35" s="151" t="s">
        <v>270</v>
      </c>
      <c r="AA35" s="137"/>
      <c r="AB35" s="138"/>
      <c r="AC35" s="152" t="s">
        <v>271</v>
      </c>
      <c r="AD35" s="140"/>
      <c r="AE35" s="141"/>
      <c r="AF35" s="153" t="s">
        <v>272</v>
      </c>
      <c r="AG35" s="143"/>
      <c r="AH35" s="99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70"/>
      <c r="B36" s="144" t="s">
        <v>144</v>
      </c>
      <c r="C36" s="72"/>
      <c r="D36" s="73"/>
      <c r="E36" s="145" t="s">
        <v>273</v>
      </c>
      <c r="F36" s="116"/>
      <c r="G36" s="117"/>
      <c r="H36" s="222" t="s">
        <v>274</v>
      </c>
      <c r="I36" s="119"/>
      <c r="J36" s="120"/>
      <c r="K36" s="147" t="s">
        <v>275</v>
      </c>
      <c r="L36" s="122"/>
      <c r="M36" s="123"/>
      <c r="N36" s="148" t="s">
        <v>276</v>
      </c>
      <c r="O36" s="125"/>
      <c r="P36" s="126"/>
      <c r="Q36" s="149" t="s">
        <v>277</v>
      </c>
      <c r="R36" s="128"/>
      <c r="S36" s="129"/>
      <c r="T36" s="150" t="s">
        <v>278</v>
      </c>
      <c r="U36" s="131"/>
      <c r="V36" s="132"/>
      <c r="W36" s="154" t="s">
        <v>279</v>
      </c>
      <c r="X36" s="134"/>
      <c r="Y36" s="135"/>
      <c r="Z36" s="151" t="s">
        <v>280</v>
      </c>
      <c r="AA36" s="137"/>
      <c r="AB36" s="138"/>
      <c r="AC36" s="152" t="s">
        <v>281</v>
      </c>
      <c r="AD36" s="140"/>
      <c r="AE36" s="141"/>
      <c r="AF36" s="153" t="s">
        <v>282</v>
      </c>
      <c r="AG36" s="143"/>
      <c r="AH36" s="99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01"/>
      <c r="B37" s="144" t="s">
        <v>155</v>
      </c>
      <c r="C37" s="72"/>
      <c r="D37" s="73"/>
      <c r="E37" s="145" t="s">
        <v>283</v>
      </c>
      <c r="F37" s="116"/>
      <c r="G37" s="117"/>
      <c r="H37" s="146" t="s">
        <v>284</v>
      </c>
      <c r="I37" s="119"/>
      <c r="J37" s="120"/>
      <c r="K37" s="147" t="s">
        <v>285</v>
      </c>
      <c r="L37" s="122"/>
      <c r="M37" s="123"/>
      <c r="N37" s="148" t="s">
        <v>286</v>
      </c>
      <c r="O37" s="125"/>
      <c r="P37" s="126"/>
      <c r="Q37" s="149" t="s">
        <v>287</v>
      </c>
      <c r="R37" s="128"/>
      <c r="S37" s="129"/>
      <c r="T37" s="150" t="s">
        <v>288</v>
      </c>
      <c r="U37" s="131"/>
      <c r="V37" s="132"/>
      <c r="W37" s="154" t="s">
        <v>289</v>
      </c>
      <c r="X37" s="134"/>
      <c r="Y37" s="135"/>
      <c r="Z37" s="208" t="s">
        <v>290</v>
      </c>
      <c r="AA37" s="137"/>
      <c r="AB37" s="138"/>
      <c r="AC37" s="152" t="s">
        <v>291</v>
      </c>
      <c r="AD37" s="140"/>
      <c r="AE37" s="141"/>
      <c r="AF37" s="153" t="s">
        <v>292</v>
      </c>
      <c r="AG37" s="143"/>
      <c r="AH37" s="99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201"/>
      <c r="B38" s="144" t="s">
        <v>166</v>
      </c>
      <c r="C38" s="72"/>
      <c r="D38" s="73"/>
      <c r="E38" s="145" t="s">
        <v>293</v>
      </c>
      <c r="F38" s="116"/>
      <c r="G38" s="117"/>
      <c r="H38" s="223" t="s">
        <v>294</v>
      </c>
      <c r="I38" s="119"/>
      <c r="J38" s="120"/>
      <c r="K38" s="147" t="s">
        <v>295</v>
      </c>
      <c r="L38" s="122"/>
      <c r="M38" s="123"/>
      <c r="N38" s="148" t="s">
        <v>296</v>
      </c>
      <c r="O38" s="125"/>
      <c r="P38" s="126"/>
      <c r="Q38" s="224" t="s">
        <v>297</v>
      </c>
      <c r="R38" s="128"/>
      <c r="S38" s="129"/>
      <c r="T38" s="150" t="s">
        <v>298</v>
      </c>
      <c r="U38" s="131"/>
      <c r="V38" s="132"/>
      <c r="W38" s="154" t="s">
        <v>299</v>
      </c>
      <c r="X38" s="134"/>
      <c r="Y38" s="135"/>
      <c r="Z38" s="151" t="s">
        <v>64</v>
      </c>
      <c r="AA38" s="137"/>
      <c r="AB38" s="138"/>
      <c r="AC38" s="152" t="s">
        <v>300</v>
      </c>
      <c r="AD38" s="140"/>
      <c r="AE38" s="141"/>
      <c r="AF38" s="153" t="s">
        <v>301</v>
      </c>
      <c r="AG38" s="143"/>
      <c r="AH38" s="99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01"/>
      <c r="B39" s="144" t="s">
        <v>176</v>
      </c>
      <c r="C39" s="72"/>
      <c r="D39" s="73"/>
      <c r="E39" s="145" t="s">
        <v>302</v>
      </c>
      <c r="F39" s="116"/>
      <c r="G39" s="117"/>
      <c r="H39" s="146" t="s">
        <v>303</v>
      </c>
      <c r="I39" s="119"/>
      <c r="J39" s="120"/>
      <c r="K39" s="225" t="s">
        <v>304</v>
      </c>
      <c r="L39" s="122"/>
      <c r="M39" s="123"/>
      <c r="N39" s="148" t="s">
        <v>305</v>
      </c>
      <c r="O39" s="125"/>
      <c r="P39" s="126"/>
      <c r="Q39" s="149" t="s">
        <v>306</v>
      </c>
      <c r="R39" s="128"/>
      <c r="S39" s="129"/>
      <c r="T39" s="150" t="s">
        <v>307</v>
      </c>
      <c r="U39" s="131"/>
      <c r="V39" s="132"/>
      <c r="W39" s="226" t="s">
        <v>308</v>
      </c>
      <c r="X39" s="134"/>
      <c r="Y39" s="135"/>
      <c r="Z39" s="151" t="s">
        <v>64</v>
      </c>
      <c r="AA39" s="137"/>
      <c r="AB39" s="138"/>
      <c r="AC39" s="152" t="s">
        <v>309</v>
      </c>
      <c r="AD39" s="140"/>
      <c r="AE39" s="141"/>
      <c r="AF39" s="227" t="s">
        <v>310</v>
      </c>
      <c r="AG39" s="143"/>
      <c r="AH39" s="99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01"/>
      <c r="B40" s="144" t="s">
        <v>184</v>
      </c>
      <c r="C40" s="72"/>
      <c r="D40" s="73"/>
      <c r="E40" s="145" t="s">
        <v>64</v>
      </c>
      <c r="F40" s="116"/>
      <c r="G40" s="117"/>
      <c r="H40" s="146" t="s">
        <v>311</v>
      </c>
      <c r="I40" s="119"/>
      <c r="J40" s="120"/>
      <c r="K40" s="225" t="s">
        <v>312</v>
      </c>
      <c r="L40" s="122"/>
      <c r="M40" s="123"/>
      <c r="N40" s="148" t="s">
        <v>313</v>
      </c>
      <c r="O40" s="125"/>
      <c r="P40" s="126"/>
      <c r="Q40" s="210" t="s">
        <v>314</v>
      </c>
      <c r="R40" s="128"/>
      <c r="S40" s="129"/>
      <c r="T40" s="150" t="s">
        <v>315</v>
      </c>
      <c r="U40" s="131"/>
      <c r="V40" s="132"/>
      <c r="W40" s="157" t="s">
        <v>316</v>
      </c>
      <c r="X40" s="134"/>
      <c r="Y40" s="135"/>
      <c r="Z40" s="151" t="s">
        <v>64</v>
      </c>
      <c r="AA40" s="137"/>
      <c r="AB40" s="138"/>
      <c r="AC40" s="155" t="s">
        <v>317</v>
      </c>
      <c r="AD40" s="140"/>
      <c r="AE40" s="141"/>
      <c r="AF40" s="227" t="s">
        <v>318</v>
      </c>
      <c r="AG40" s="143"/>
      <c r="AH40" s="99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01"/>
      <c r="B41" s="144" t="s">
        <v>191</v>
      </c>
      <c r="C41" s="72"/>
      <c r="D41" s="73"/>
      <c r="E41" s="145" t="s">
        <v>64</v>
      </c>
      <c r="F41" s="116"/>
      <c r="G41" s="117"/>
      <c r="H41" s="146" t="s">
        <v>319</v>
      </c>
      <c r="I41" s="119"/>
      <c r="J41" s="120"/>
      <c r="K41" s="228" t="s">
        <v>320</v>
      </c>
      <c r="L41" s="122"/>
      <c r="M41" s="123"/>
      <c r="N41" s="229" t="s">
        <v>321</v>
      </c>
      <c r="O41" s="125"/>
      <c r="P41" s="126"/>
      <c r="Q41" s="210" t="s">
        <v>322</v>
      </c>
      <c r="R41" s="128"/>
      <c r="S41" s="129"/>
      <c r="T41" s="150" t="s">
        <v>323</v>
      </c>
      <c r="U41" s="131"/>
      <c r="V41" s="132"/>
      <c r="W41" s="154" t="s">
        <v>64</v>
      </c>
      <c r="X41" s="134"/>
      <c r="Y41" s="135"/>
      <c r="Z41" s="151" t="s">
        <v>64</v>
      </c>
      <c r="AA41" s="137"/>
      <c r="AB41" s="138"/>
      <c r="AC41" s="155" t="s">
        <v>324</v>
      </c>
      <c r="AD41" s="140"/>
      <c r="AE41" s="141"/>
      <c r="AF41" s="227" t="s">
        <v>325</v>
      </c>
      <c r="AG41" s="143"/>
      <c r="AH41" s="99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201"/>
      <c r="B42" s="144" t="s">
        <v>197</v>
      </c>
      <c r="C42" s="72"/>
      <c r="D42" s="73"/>
      <c r="E42" s="230" t="s">
        <v>64</v>
      </c>
      <c r="F42" s="116"/>
      <c r="G42" s="117"/>
      <c r="H42" s="231" t="s">
        <v>326</v>
      </c>
      <c r="I42" s="119"/>
      <c r="J42" s="120"/>
      <c r="K42" s="212" t="s">
        <v>327</v>
      </c>
      <c r="L42" s="122"/>
      <c r="M42" s="123"/>
      <c r="N42" s="232" t="s">
        <v>328</v>
      </c>
      <c r="O42" s="125"/>
      <c r="P42" s="126"/>
      <c r="Q42" s="214" t="s">
        <v>329</v>
      </c>
      <c r="R42" s="128"/>
      <c r="S42" s="129"/>
      <c r="T42" s="233" t="s">
        <v>330</v>
      </c>
      <c r="U42" s="131"/>
      <c r="V42" s="132"/>
      <c r="W42" s="163" t="s">
        <v>64</v>
      </c>
      <c r="X42" s="134"/>
      <c r="Y42" s="135"/>
      <c r="Z42" s="164" t="s">
        <v>64</v>
      </c>
      <c r="AA42" s="137"/>
      <c r="AB42" s="138"/>
      <c r="AC42" s="214" t="s">
        <v>331</v>
      </c>
      <c r="AD42" s="140"/>
      <c r="AE42" s="141"/>
      <c r="AF42" s="166" t="s">
        <v>64</v>
      </c>
      <c r="AG42" s="143"/>
      <c r="AH42" s="99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0.5" hidden="false" customHeight="true" outlineLevel="0" collapsed="false">
      <c r="A43" s="70"/>
      <c r="B43" s="100" t="s">
        <v>332</v>
      </c>
      <c r="C43" s="70"/>
      <c r="D43" s="73"/>
      <c r="E43" s="167"/>
      <c r="F43" s="168"/>
      <c r="G43" s="169"/>
      <c r="H43" s="170"/>
      <c r="I43" s="171"/>
      <c r="J43" s="172"/>
      <c r="K43" s="173"/>
      <c r="L43" s="174"/>
      <c r="M43" s="175"/>
      <c r="N43" s="176"/>
      <c r="O43" s="177"/>
      <c r="P43" s="126"/>
      <c r="Q43" s="178"/>
      <c r="R43" s="128"/>
      <c r="S43" s="179"/>
      <c r="T43" s="180"/>
      <c r="U43" s="181"/>
      <c r="V43" s="182"/>
      <c r="W43" s="183"/>
      <c r="X43" s="184"/>
      <c r="Y43" s="185"/>
      <c r="Z43" s="186"/>
      <c r="AA43" s="187"/>
      <c r="AB43" s="138"/>
      <c r="AC43" s="188"/>
      <c r="AD43" s="140"/>
      <c r="AE43" s="189"/>
      <c r="AF43" s="190"/>
      <c r="AG43" s="191"/>
      <c r="AH43" s="99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70"/>
      <c r="B44" s="31" t="s">
        <v>25</v>
      </c>
      <c r="C44" s="72"/>
      <c r="D44" s="73"/>
      <c r="E44" s="115" t="s">
        <v>333</v>
      </c>
      <c r="F44" s="116"/>
      <c r="G44" s="117"/>
      <c r="H44" s="192" t="s">
        <v>334</v>
      </c>
      <c r="I44" s="119"/>
      <c r="J44" s="120"/>
      <c r="K44" s="121" t="s">
        <v>335</v>
      </c>
      <c r="L44" s="122"/>
      <c r="M44" s="123"/>
      <c r="N44" s="124" t="s">
        <v>336</v>
      </c>
      <c r="O44" s="125"/>
      <c r="P44" s="126"/>
      <c r="Q44" s="193" t="s">
        <v>337</v>
      </c>
      <c r="R44" s="128"/>
      <c r="S44" s="129"/>
      <c r="T44" s="130" t="s">
        <v>338</v>
      </c>
      <c r="U44" s="131"/>
      <c r="V44" s="132"/>
      <c r="W44" s="133" t="s">
        <v>339</v>
      </c>
      <c r="X44" s="134"/>
      <c r="Y44" s="135"/>
      <c r="Z44" s="136" t="s">
        <v>340</v>
      </c>
      <c r="AA44" s="137"/>
      <c r="AB44" s="138"/>
      <c r="AC44" s="139" t="s">
        <v>341</v>
      </c>
      <c r="AD44" s="140"/>
      <c r="AE44" s="141"/>
      <c r="AF44" s="194" t="s">
        <v>342</v>
      </c>
      <c r="AG44" s="143"/>
      <c r="AH44" s="99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70"/>
      <c r="B45" s="144" t="s">
        <v>36</v>
      </c>
      <c r="C45" s="72"/>
      <c r="D45" s="73"/>
      <c r="E45" s="216" t="s">
        <v>343</v>
      </c>
      <c r="F45" s="116"/>
      <c r="G45" s="117"/>
      <c r="H45" s="196" t="s">
        <v>344</v>
      </c>
      <c r="I45" s="119"/>
      <c r="J45" s="120"/>
      <c r="K45" s="217" t="s">
        <v>345</v>
      </c>
      <c r="L45" s="122"/>
      <c r="M45" s="123"/>
      <c r="N45" s="197" t="s">
        <v>346</v>
      </c>
      <c r="O45" s="125"/>
      <c r="P45" s="126"/>
      <c r="Q45" s="218" t="s">
        <v>347</v>
      </c>
      <c r="R45" s="128"/>
      <c r="S45" s="129"/>
      <c r="T45" s="219" t="s">
        <v>348</v>
      </c>
      <c r="U45" s="131"/>
      <c r="V45" s="132"/>
      <c r="W45" s="220" t="s">
        <v>349</v>
      </c>
      <c r="X45" s="134"/>
      <c r="Y45" s="135"/>
      <c r="Z45" s="198" t="s">
        <v>350</v>
      </c>
      <c r="AA45" s="137"/>
      <c r="AB45" s="138"/>
      <c r="AC45" s="199" t="s">
        <v>351</v>
      </c>
      <c r="AD45" s="140"/>
      <c r="AE45" s="141"/>
      <c r="AF45" s="200" t="s">
        <v>352</v>
      </c>
      <c r="AG45" s="143"/>
      <c r="AH45" s="99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70"/>
      <c r="B46" s="144" t="s">
        <v>47</v>
      </c>
      <c r="C46" s="72"/>
      <c r="D46" s="73"/>
      <c r="E46" s="216" t="s">
        <v>353</v>
      </c>
      <c r="F46" s="116"/>
      <c r="G46" s="117"/>
      <c r="H46" s="196" t="s">
        <v>354</v>
      </c>
      <c r="I46" s="119"/>
      <c r="J46" s="120"/>
      <c r="K46" s="147" t="s">
        <v>355</v>
      </c>
      <c r="L46" s="122"/>
      <c r="M46" s="123"/>
      <c r="N46" s="197" t="s">
        <v>356</v>
      </c>
      <c r="O46" s="125"/>
      <c r="P46" s="126"/>
      <c r="Q46" s="218" t="s">
        <v>357</v>
      </c>
      <c r="R46" s="128"/>
      <c r="S46" s="129"/>
      <c r="T46" s="219" t="s">
        <v>358</v>
      </c>
      <c r="U46" s="131"/>
      <c r="V46" s="132"/>
      <c r="W46" s="154" t="s">
        <v>359</v>
      </c>
      <c r="X46" s="134"/>
      <c r="Y46" s="135"/>
      <c r="Z46" s="151" t="s">
        <v>360</v>
      </c>
      <c r="AA46" s="137"/>
      <c r="AB46" s="138"/>
      <c r="AC46" s="199" t="s">
        <v>361</v>
      </c>
      <c r="AD46" s="140"/>
      <c r="AE46" s="141"/>
      <c r="AF46" s="153" t="s">
        <v>362</v>
      </c>
      <c r="AG46" s="143"/>
      <c r="AH46" s="99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70"/>
      <c r="B47" s="144" t="s">
        <v>58</v>
      </c>
      <c r="C47" s="72"/>
      <c r="D47" s="73"/>
      <c r="E47" s="216" t="s">
        <v>363</v>
      </c>
      <c r="F47" s="116"/>
      <c r="G47" s="117"/>
      <c r="H47" s="234" t="s">
        <v>364</v>
      </c>
      <c r="I47" s="119"/>
      <c r="J47" s="120"/>
      <c r="K47" s="147" t="s">
        <v>365</v>
      </c>
      <c r="L47" s="122"/>
      <c r="M47" s="123"/>
      <c r="N47" s="148" t="s">
        <v>366</v>
      </c>
      <c r="O47" s="125"/>
      <c r="P47" s="126"/>
      <c r="Q47" s="149" t="s">
        <v>367</v>
      </c>
      <c r="R47" s="128"/>
      <c r="S47" s="129"/>
      <c r="T47" s="150" t="s">
        <v>368</v>
      </c>
      <c r="U47" s="131"/>
      <c r="V47" s="132"/>
      <c r="W47" s="154" t="s">
        <v>369</v>
      </c>
      <c r="X47" s="134"/>
      <c r="Y47" s="135"/>
      <c r="Z47" s="151" t="s">
        <v>370</v>
      </c>
      <c r="AA47" s="137"/>
      <c r="AB47" s="138"/>
      <c r="AC47" s="152" t="s">
        <v>371</v>
      </c>
      <c r="AD47" s="140"/>
      <c r="AE47" s="141"/>
      <c r="AF47" s="153" t="s">
        <v>372</v>
      </c>
      <c r="AG47" s="143"/>
      <c r="AH47" s="99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70"/>
      <c r="B48" s="144" t="s">
        <v>67</v>
      </c>
      <c r="C48" s="72"/>
      <c r="D48" s="73"/>
      <c r="E48" s="145" t="s">
        <v>373</v>
      </c>
      <c r="F48" s="116"/>
      <c r="G48" s="117"/>
      <c r="H48" s="146" t="s">
        <v>374</v>
      </c>
      <c r="I48" s="119"/>
      <c r="J48" s="120"/>
      <c r="K48" s="147" t="s">
        <v>375</v>
      </c>
      <c r="L48" s="122"/>
      <c r="M48" s="123"/>
      <c r="N48" s="148" t="s">
        <v>376</v>
      </c>
      <c r="O48" s="125"/>
      <c r="P48" s="126"/>
      <c r="Q48" s="149" t="s">
        <v>377</v>
      </c>
      <c r="R48" s="128"/>
      <c r="S48" s="129"/>
      <c r="T48" s="150" t="s">
        <v>378</v>
      </c>
      <c r="U48" s="131"/>
      <c r="V48" s="132"/>
      <c r="W48" s="154" t="s">
        <v>379</v>
      </c>
      <c r="X48" s="134"/>
      <c r="Y48" s="135"/>
      <c r="Z48" s="151" t="s">
        <v>380</v>
      </c>
      <c r="AA48" s="137"/>
      <c r="AB48" s="138"/>
      <c r="AC48" s="152" t="s">
        <v>381</v>
      </c>
      <c r="AD48" s="140"/>
      <c r="AE48" s="141"/>
      <c r="AF48" s="153" t="s">
        <v>382</v>
      </c>
      <c r="AG48" s="143"/>
      <c r="AH48" s="99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70"/>
      <c r="B49" s="144" t="s">
        <v>122</v>
      </c>
      <c r="C49" s="72"/>
      <c r="D49" s="73"/>
      <c r="E49" s="145" t="s">
        <v>383</v>
      </c>
      <c r="F49" s="116"/>
      <c r="G49" s="117"/>
      <c r="H49" s="146" t="s">
        <v>384</v>
      </c>
      <c r="I49" s="119"/>
      <c r="J49" s="120"/>
      <c r="K49" s="235" t="s">
        <v>385</v>
      </c>
      <c r="L49" s="122"/>
      <c r="M49" s="123"/>
      <c r="N49" s="148" t="s">
        <v>386</v>
      </c>
      <c r="O49" s="125"/>
      <c r="P49" s="126"/>
      <c r="Q49" s="149" t="s">
        <v>387</v>
      </c>
      <c r="R49" s="128"/>
      <c r="S49" s="129"/>
      <c r="T49" s="150" t="s">
        <v>388</v>
      </c>
      <c r="U49" s="131"/>
      <c r="V49" s="132"/>
      <c r="W49" s="145" t="s">
        <v>389</v>
      </c>
      <c r="X49" s="134"/>
      <c r="Y49" s="135"/>
      <c r="Z49" s="151" t="s">
        <v>390</v>
      </c>
      <c r="AA49" s="137"/>
      <c r="AB49" s="138"/>
      <c r="AC49" s="152" t="s">
        <v>391</v>
      </c>
      <c r="AD49" s="140"/>
      <c r="AE49" s="141"/>
      <c r="AF49" s="153" t="s">
        <v>392</v>
      </c>
      <c r="AG49" s="143"/>
      <c r="AH49" s="99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70"/>
      <c r="B50" s="144" t="s">
        <v>133</v>
      </c>
      <c r="C50" s="72"/>
      <c r="D50" s="73"/>
      <c r="E50" s="145" t="s">
        <v>393</v>
      </c>
      <c r="F50" s="116"/>
      <c r="G50" s="117"/>
      <c r="H50" s="146" t="s">
        <v>394</v>
      </c>
      <c r="I50" s="119"/>
      <c r="J50" s="120"/>
      <c r="K50" s="147" t="s">
        <v>395</v>
      </c>
      <c r="L50" s="122"/>
      <c r="M50" s="123"/>
      <c r="N50" s="229" t="s">
        <v>396</v>
      </c>
      <c r="O50" s="125"/>
      <c r="P50" s="126"/>
      <c r="Q50" s="210" t="s">
        <v>397</v>
      </c>
      <c r="R50" s="128"/>
      <c r="S50" s="129"/>
      <c r="T50" s="150" t="s">
        <v>398</v>
      </c>
      <c r="U50" s="131"/>
      <c r="V50" s="132"/>
      <c r="W50" s="154" t="s">
        <v>399</v>
      </c>
      <c r="X50" s="134"/>
      <c r="Y50" s="135"/>
      <c r="Z50" s="208" t="s">
        <v>400</v>
      </c>
      <c r="AA50" s="137"/>
      <c r="AB50" s="138"/>
      <c r="AC50" s="152" t="s">
        <v>401</v>
      </c>
      <c r="AD50" s="140"/>
      <c r="AE50" s="141"/>
      <c r="AF50" s="153" t="s">
        <v>402</v>
      </c>
      <c r="AG50" s="143"/>
      <c r="AH50" s="99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70"/>
      <c r="B51" s="144" t="s">
        <v>144</v>
      </c>
      <c r="C51" s="72"/>
      <c r="D51" s="73"/>
      <c r="E51" s="154" t="s">
        <v>403</v>
      </c>
      <c r="F51" s="116"/>
      <c r="G51" s="117"/>
      <c r="H51" s="146" t="s">
        <v>404</v>
      </c>
      <c r="I51" s="119"/>
      <c r="J51" s="120"/>
      <c r="K51" s="147" t="s">
        <v>405</v>
      </c>
      <c r="L51" s="122"/>
      <c r="M51" s="123"/>
      <c r="N51" s="229" t="s">
        <v>406</v>
      </c>
      <c r="O51" s="125"/>
      <c r="P51" s="126"/>
      <c r="Q51" s="210" t="s">
        <v>407</v>
      </c>
      <c r="R51" s="128"/>
      <c r="S51" s="129"/>
      <c r="T51" s="150" t="s">
        <v>408</v>
      </c>
      <c r="U51" s="131"/>
      <c r="V51" s="132"/>
      <c r="W51" s="154" t="s">
        <v>409</v>
      </c>
      <c r="X51" s="134"/>
      <c r="Y51" s="135"/>
      <c r="Z51" s="208" t="s">
        <v>410</v>
      </c>
      <c r="AA51" s="137"/>
      <c r="AB51" s="138"/>
      <c r="AC51" s="152" t="s">
        <v>411</v>
      </c>
      <c r="AD51" s="140"/>
      <c r="AE51" s="141"/>
      <c r="AF51" s="153" t="s">
        <v>412</v>
      </c>
      <c r="AG51" s="143"/>
      <c r="AH51" s="99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70"/>
      <c r="B52" s="144" t="s">
        <v>155</v>
      </c>
      <c r="C52" s="72"/>
      <c r="D52" s="73"/>
      <c r="E52" s="156" t="s">
        <v>413</v>
      </c>
      <c r="F52" s="116"/>
      <c r="G52" s="117"/>
      <c r="H52" s="146" t="s">
        <v>414</v>
      </c>
      <c r="I52" s="119"/>
      <c r="J52" s="120"/>
      <c r="K52" s="147" t="s">
        <v>415</v>
      </c>
      <c r="L52" s="122"/>
      <c r="M52" s="123"/>
      <c r="N52" s="148" t="s">
        <v>64</v>
      </c>
      <c r="O52" s="125"/>
      <c r="P52" s="126"/>
      <c r="Q52" s="210" t="s">
        <v>416</v>
      </c>
      <c r="R52" s="128"/>
      <c r="S52" s="129"/>
      <c r="T52" s="207" t="s">
        <v>417</v>
      </c>
      <c r="U52" s="131"/>
      <c r="V52" s="132"/>
      <c r="W52" s="154" t="s">
        <v>418</v>
      </c>
      <c r="X52" s="134"/>
      <c r="Y52" s="135"/>
      <c r="Z52" s="151" t="s">
        <v>64</v>
      </c>
      <c r="AA52" s="137"/>
      <c r="AB52" s="138"/>
      <c r="AC52" s="225" t="s">
        <v>419</v>
      </c>
      <c r="AD52" s="140"/>
      <c r="AE52" s="141"/>
      <c r="AF52" s="153" t="s">
        <v>64</v>
      </c>
      <c r="AG52" s="143"/>
      <c r="AH52" s="99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70"/>
      <c r="B53" s="144" t="s">
        <v>166</v>
      </c>
      <c r="C53" s="72"/>
      <c r="D53" s="73"/>
      <c r="E53" s="156" t="s">
        <v>420</v>
      </c>
      <c r="F53" s="116"/>
      <c r="G53" s="117"/>
      <c r="H53" s="146" t="s">
        <v>64</v>
      </c>
      <c r="I53" s="119"/>
      <c r="J53" s="120"/>
      <c r="K53" s="152" t="s">
        <v>421</v>
      </c>
      <c r="L53" s="122"/>
      <c r="M53" s="123"/>
      <c r="N53" s="148" t="s">
        <v>64</v>
      </c>
      <c r="O53" s="125"/>
      <c r="P53" s="126"/>
      <c r="Q53" s="210" t="s">
        <v>422</v>
      </c>
      <c r="R53" s="128"/>
      <c r="S53" s="129"/>
      <c r="T53" s="207" t="s">
        <v>423</v>
      </c>
      <c r="U53" s="131"/>
      <c r="V53" s="132"/>
      <c r="W53" s="157" t="s">
        <v>424</v>
      </c>
      <c r="X53" s="134"/>
      <c r="Y53" s="135"/>
      <c r="Z53" s="151" t="s">
        <v>64</v>
      </c>
      <c r="AA53" s="137"/>
      <c r="AB53" s="138"/>
      <c r="AC53" s="152" t="s">
        <v>64</v>
      </c>
      <c r="AD53" s="140"/>
      <c r="AE53" s="141"/>
      <c r="AF53" s="153" t="s">
        <v>64</v>
      </c>
      <c r="AG53" s="143"/>
      <c r="AH53" s="99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70"/>
      <c r="B54" s="144" t="s">
        <v>176</v>
      </c>
      <c r="C54" s="72"/>
      <c r="D54" s="73"/>
      <c r="E54" s="230" t="s">
        <v>64</v>
      </c>
      <c r="F54" s="116"/>
      <c r="G54" s="117"/>
      <c r="H54" s="231" t="s">
        <v>64</v>
      </c>
      <c r="I54" s="119"/>
      <c r="J54" s="120"/>
      <c r="K54" s="158" t="s">
        <v>425</v>
      </c>
      <c r="L54" s="122"/>
      <c r="M54" s="123"/>
      <c r="N54" s="160" t="s">
        <v>64</v>
      </c>
      <c r="O54" s="125"/>
      <c r="P54" s="126"/>
      <c r="Q54" s="161" t="s">
        <v>64</v>
      </c>
      <c r="R54" s="128"/>
      <c r="S54" s="129"/>
      <c r="T54" s="162" t="s">
        <v>64</v>
      </c>
      <c r="U54" s="131"/>
      <c r="V54" s="132"/>
      <c r="W54" s="163" t="s">
        <v>64</v>
      </c>
      <c r="X54" s="134"/>
      <c r="Y54" s="135"/>
      <c r="Z54" s="164" t="s">
        <v>64</v>
      </c>
      <c r="AA54" s="137"/>
      <c r="AB54" s="138"/>
      <c r="AC54" s="165" t="s">
        <v>64</v>
      </c>
      <c r="AD54" s="140"/>
      <c r="AE54" s="141"/>
      <c r="AF54" s="166" t="s">
        <v>64</v>
      </c>
      <c r="AG54" s="143"/>
      <c r="AH54" s="99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236"/>
      <c r="B55" s="100" t="s">
        <v>426</v>
      </c>
      <c r="C55" s="72"/>
      <c r="D55" s="73"/>
      <c r="E55" s="237"/>
      <c r="F55" s="237"/>
      <c r="G55" s="238"/>
      <c r="H55" s="170"/>
      <c r="I55" s="239"/>
      <c r="J55" s="240"/>
      <c r="K55" s="241"/>
      <c r="L55" s="242"/>
      <c r="M55" s="243"/>
      <c r="N55" s="244"/>
      <c r="O55" s="245"/>
      <c r="P55" s="126"/>
      <c r="Q55" s="178"/>
      <c r="R55" s="128"/>
      <c r="S55" s="246"/>
      <c r="T55" s="180"/>
      <c r="U55" s="247"/>
      <c r="V55" s="248"/>
      <c r="W55" s="249"/>
      <c r="X55" s="250"/>
      <c r="Y55" s="251"/>
      <c r="Z55" s="186"/>
      <c r="AA55" s="252"/>
      <c r="AB55" s="138"/>
      <c r="AC55" s="188"/>
      <c r="AD55" s="140"/>
      <c r="AE55" s="253"/>
      <c r="AF55" s="190"/>
      <c r="AG55" s="254"/>
      <c r="AH55" s="99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0.5" hidden="false" customHeight="true" outlineLevel="0" collapsed="false">
      <c r="A56" s="236"/>
      <c r="B56" s="31" t="s">
        <v>427</v>
      </c>
      <c r="C56" s="255"/>
      <c r="D56" s="256"/>
      <c r="E56" s="115" t="s">
        <v>428</v>
      </c>
      <c r="F56" s="257"/>
      <c r="G56" s="258"/>
      <c r="H56" s="259" t="s">
        <v>429</v>
      </c>
      <c r="I56" s="260"/>
      <c r="J56" s="261"/>
      <c r="K56" s="121" t="s">
        <v>430</v>
      </c>
      <c r="L56" s="262"/>
      <c r="M56" s="263"/>
      <c r="N56" s="124" t="s">
        <v>431</v>
      </c>
      <c r="O56" s="176"/>
      <c r="P56" s="126"/>
      <c r="Q56" s="264" t="s">
        <v>432</v>
      </c>
      <c r="R56" s="128"/>
      <c r="S56" s="265"/>
      <c r="T56" s="130" t="s">
        <v>433</v>
      </c>
      <c r="U56" s="266"/>
      <c r="V56" s="267"/>
      <c r="W56" s="133" t="s">
        <v>434</v>
      </c>
      <c r="X56" s="268"/>
      <c r="Y56" s="269"/>
      <c r="Z56" s="270" t="s">
        <v>435</v>
      </c>
      <c r="AA56" s="271"/>
      <c r="AB56" s="138"/>
      <c r="AC56" s="139" t="s">
        <v>436</v>
      </c>
      <c r="AD56" s="140"/>
      <c r="AE56" s="272"/>
      <c r="AF56" s="273" t="s">
        <v>437</v>
      </c>
      <c r="AG56" s="274"/>
      <c r="AH56" s="99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0.5" hidden="false" customHeight="true" outlineLevel="0" collapsed="false">
      <c r="A57" s="236"/>
      <c r="B57" s="144" t="s">
        <v>438</v>
      </c>
      <c r="C57" s="255"/>
      <c r="D57" s="256"/>
      <c r="E57" s="145" t="s">
        <v>439</v>
      </c>
      <c r="F57" s="257"/>
      <c r="G57" s="258"/>
      <c r="H57" s="209" t="s">
        <v>440</v>
      </c>
      <c r="I57" s="260"/>
      <c r="J57" s="261"/>
      <c r="K57" s="147" t="s">
        <v>441</v>
      </c>
      <c r="L57" s="262"/>
      <c r="M57" s="263"/>
      <c r="N57" s="229" t="s">
        <v>442</v>
      </c>
      <c r="O57" s="176"/>
      <c r="P57" s="126"/>
      <c r="Q57" s="210" t="s">
        <v>443</v>
      </c>
      <c r="R57" s="128"/>
      <c r="S57" s="265"/>
      <c r="T57" s="207" t="s">
        <v>444</v>
      </c>
      <c r="U57" s="266"/>
      <c r="V57" s="267"/>
      <c r="W57" s="157" t="s">
        <v>445</v>
      </c>
      <c r="X57" s="268"/>
      <c r="Y57" s="269"/>
      <c r="Z57" s="151" t="s">
        <v>446</v>
      </c>
      <c r="AA57" s="271"/>
      <c r="AB57" s="138"/>
      <c r="AC57" s="155" t="s">
        <v>447</v>
      </c>
      <c r="AD57" s="140"/>
      <c r="AE57" s="272"/>
      <c r="AF57" s="227" t="s">
        <v>448</v>
      </c>
      <c r="AG57" s="274"/>
      <c r="AH57" s="99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0.5" hidden="false" customHeight="true" outlineLevel="0" collapsed="false">
      <c r="A58" s="236"/>
      <c r="B58" s="144" t="s">
        <v>449</v>
      </c>
      <c r="C58" s="255"/>
      <c r="D58" s="256"/>
      <c r="E58" s="145" t="s">
        <v>64</v>
      </c>
      <c r="F58" s="257"/>
      <c r="G58" s="258"/>
      <c r="H58" s="146" t="s">
        <v>450</v>
      </c>
      <c r="I58" s="260"/>
      <c r="J58" s="261"/>
      <c r="K58" s="225" t="s">
        <v>451</v>
      </c>
      <c r="L58" s="262"/>
      <c r="M58" s="263"/>
      <c r="N58" s="148" t="s">
        <v>64</v>
      </c>
      <c r="O58" s="176"/>
      <c r="P58" s="126"/>
      <c r="Q58" s="210" t="s">
        <v>452</v>
      </c>
      <c r="R58" s="128"/>
      <c r="S58" s="265"/>
      <c r="T58" s="150" t="s">
        <v>453</v>
      </c>
      <c r="U58" s="266"/>
      <c r="V58" s="267"/>
      <c r="W58" s="157" t="s">
        <v>454</v>
      </c>
      <c r="X58" s="268"/>
      <c r="Y58" s="269"/>
      <c r="Z58" s="198" t="s">
        <v>455</v>
      </c>
      <c r="AA58" s="271"/>
      <c r="AB58" s="138"/>
      <c r="AC58" s="152" t="s">
        <v>64</v>
      </c>
      <c r="AD58" s="140"/>
      <c r="AE58" s="272"/>
      <c r="AF58" s="153" t="s">
        <v>456</v>
      </c>
      <c r="AG58" s="274"/>
      <c r="AH58" s="99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236"/>
      <c r="B59" s="59" t="s">
        <v>449</v>
      </c>
      <c r="C59" s="255"/>
      <c r="D59" s="256"/>
      <c r="E59" s="230" t="s">
        <v>64</v>
      </c>
      <c r="F59" s="257"/>
      <c r="G59" s="258"/>
      <c r="H59" s="231" t="s">
        <v>457</v>
      </c>
      <c r="I59" s="260"/>
      <c r="J59" s="261"/>
      <c r="K59" s="158" t="s">
        <v>64</v>
      </c>
      <c r="L59" s="262"/>
      <c r="M59" s="263"/>
      <c r="N59" s="160" t="s">
        <v>64</v>
      </c>
      <c r="O59" s="176"/>
      <c r="P59" s="126"/>
      <c r="Q59" s="161" t="s">
        <v>458</v>
      </c>
      <c r="R59" s="128"/>
      <c r="S59" s="265"/>
      <c r="T59" s="162" t="s">
        <v>459</v>
      </c>
      <c r="U59" s="266"/>
      <c r="V59" s="267"/>
      <c r="W59" s="163" t="s">
        <v>64</v>
      </c>
      <c r="X59" s="268"/>
      <c r="Y59" s="269"/>
      <c r="Z59" s="275" t="s">
        <v>460</v>
      </c>
      <c r="AA59" s="271"/>
      <c r="AB59" s="138"/>
      <c r="AC59" s="165" t="s">
        <v>64</v>
      </c>
      <c r="AD59" s="140"/>
      <c r="AE59" s="272"/>
      <c r="AF59" s="166" t="s">
        <v>64</v>
      </c>
      <c r="AG59" s="274"/>
      <c r="AH59" s="99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7.5" hidden="false" customHeight="true" outlineLevel="0" collapsed="false">
      <c r="A60" s="276"/>
      <c r="B60" s="277"/>
      <c r="C60" s="277"/>
      <c r="D60" s="278"/>
      <c r="E60" s="279"/>
      <c r="F60" s="279"/>
      <c r="G60" s="280"/>
      <c r="H60" s="281"/>
      <c r="I60" s="281"/>
      <c r="J60" s="282"/>
      <c r="K60" s="283"/>
      <c r="L60" s="283"/>
      <c r="M60" s="284"/>
      <c r="N60" s="285"/>
      <c r="O60" s="285"/>
      <c r="P60" s="286"/>
      <c r="Q60" s="287"/>
      <c r="R60" s="288"/>
      <c r="S60" s="289"/>
      <c r="T60" s="290"/>
      <c r="U60" s="290"/>
      <c r="V60" s="291"/>
      <c r="W60" s="292"/>
      <c r="X60" s="292"/>
      <c r="Y60" s="293"/>
      <c r="Z60" s="294"/>
      <c r="AA60" s="294"/>
      <c r="AB60" s="295"/>
      <c r="AC60" s="296"/>
      <c r="AD60" s="297"/>
      <c r="AE60" s="298"/>
      <c r="AF60" s="299"/>
      <c r="AG60" s="300"/>
      <c r="AH60" s="2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7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301" customFormat="true" ht="12.75" hidden="false" customHeight="false" outlineLevel="0" collapsed="false"/>
    <row r="103" s="301" customFormat="true" ht="12.75" hidden="false" customHeight="false" outlineLevel="0" collapsed="false"/>
    <row r="104" s="301" customFormat="true" ht="12.75" hidden="false" customHeight="false" outlineLevel="0" collapsed="false"/>
    <row r="105" s="301" customFormat="true" ht="12.75" hidden="false" customHeight="false" outlineLevel="0" collapsed="false"/>
    <row r="106" s="301" customFormat="true" ht="12.75" hidden="false" customHeight="false" outlineLevel="0" collapsed="false"/>
    <row r="107" s="301" customFormat="true" ht="12.75" hidden="false" customHeight="false" outlineLevel="0" collapsed="false"/>
    <row r="108" s="301" customFormat="true" ht="12.75" hidden="false" customHeight="false" outlineLevel="0" collapsed="false"/>
  </sheetData>
  <mergeCells count="2">
    <mergeCell ref="A1:AG1"/>
    <mergeCell ref="A2:AG2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9" min="2" style="0" width="2.28"/>
  </cols>
  <sheetData>
    <row r="1" customFormat="false" ht="13.5" hidden="false" customHeight="false" outlineLevel="0" collapsed="false">
      <c r="A1" s="302" t="s">
        <v>46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3.5" hidden="false" customHeight="false" outlineLevel="0" collapsed="false">
      <c r="A2" s="303" t="s">
        <v>462</v>
      </c>
      <c r="B2" s="304" t="s">
        <v>463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5" t="s">
        <v>464</v>
      </c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  <c r="BA2" s="305"/>
      <c r="BB2" s="305"/>
      <c r="BC2" s="305"/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  <c r="BO2" s="305"/>
      <c r="BP2" s="305"/>
      <c r="BQ2" s="305"/>
      <c r="BR2" s="305"/>
      <c r="BS2" s="305"/>
      <c r="BT2" s="305"/>
      <c r="BU2" s="305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3.5" hidden="false" customHeight="false" outlineLevel="0" collapsed="false">
      <c r="A3" s="306" t="s">
        <v>465</v>
      </c>
      <c r="B3" s="304" t="s">
        <v>466</v>
      </c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5" t="s">
        <v>467</v>
      </c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7" t="s">
        <v>468</v>
      </c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5" t="s">
        <v>466</v>
      </c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4" t="s">
        <v>467</v>
      </c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5" t="s">
        <v>468</v>
      </c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3.5" hidden="false" customHeight="false" outlineLevel="0" collapsed="false">
      <c r="A4" s="308" t="s">
        <v>469</v>
      </c>
      <c r="B4" s="309" t="s">
        <v>470</v>
      </c>
      <c r="C4" s="309"/>
      <c r="D4" s="309"/>
      <c r="E4" s="309" t="s">
        <v>471</v>
      </c>
      <c r="F4" s="309"/>
      <c r="G4" s="309"/>
      <c r="H4" s="309" t="s">
        <v>472</v>
      </c>
      <c r="I4" s="309"/>
      <c r="J4" s="309"/>
      <c r="K4" s="309" t="s">
        <v>473</v>
      </c>
      <c r="L4" s="309"/>
      <c r="M4" s="309"/>
      <c r="N4" s="303" t="s">
        <v>470</v>
      </c>
      <c r="O4" s="303"/>
      <c r="P4" s="303"/>
      <c r="Q4" s="303" t="s">
        <v>471</v>
      </c>
      <c r="R4" s="303"/>
      <c r="S4" s="303"/>
      <c r="T4" s="303" t="s">
        <v>472</v>
      </c>
      <c r="U4" s="303"/>
      <c r="V4" s="303"/>
      <c r="W4" s="303" t="s">
        <v>473</v>
      </c>
      <c r="X4" s="303"/>
      <c r="Y4" s="303"/>
      <c r="Z4" s="309" t="s">
        <v>470</v>
      </c>
      <c r="AA4" s="309"/>
      <c r="AB4" s="309"/>
      <c r="AC4" s="309" t="s">
        <v>471</v>
      </c>
      <c r="AD4" s="309"/>
      <c r="AE4" s="309"/>
      <c r="AF4" s="309" t="s">
        <v>472</v>
      </c>
      <c r="AG4" s="309"/>
      <c r="AH4" s="309"/>
      <c r="AI4" s="309" t="s">
        <v>473</v>
      </c>
      <c r="AJ4" s="309"/>
      <c r="AK4" s="309"/>
      <c r="AL4" s="308" t="s">
        <v>474</v>
      </c>
      <c r="AM4" s="308"/>
      <c r="AN4" s="308"/>
      <c r="AO4" s="308"/>
      <c r="AP4" s="308" t="s">
        <v>475</v>
      </c>
      <c r="AQ4" s="308"/>
      <c r="AR4" s="308"/>
      <c r="AS4" s="308"/>
      <c r="AT4" s="308" t="s">
        <v>476</v>
      </c>
      <c r="AU4" s="308"/>
      <c r="AV4" s="308"/>
      <c r="AW4" s="308"/>
      <c r="AX4" s="310" t="s">
        <v>474</v>
      </c>
      <c r="AY4" s="310"/>
      <c r="AZ4" s="310"/>
      <c r="BA4" s="310"/>
      <c r="BB4" s="310" t="s">
        <v>475</v>
      </c>
      <c r="BC4" s="310"/>
      <c r="BD4" s="310"/>
      <c r="BE4" s="310"/>
      <c r="BF4" s="310" t="s">
        <v>476</v>
      </c>
      <c r="BG4" s="310"/>
      <c r="BH4" s="310"/>
      <c r="BI4" s="310"/>
      <c r="BJ4" s="308" t="s">
        <v>474</v>
      </c>
      <c r="BK4" s="308"/>
      <c r="BL4" s="308"/>
      <c r="BM4" s="308"/>
      <c r="BN4" s="308" t="s">
        <v>475</v>
      </c>
      <c r="BO4" s="308"/>
      <c r="BP4" s="308"/>
      <c r="BQ4" s="308"/>
      <c r="BR4" s="308" t="s">
        <v>476</v>
      </c>
      <c r="BS4" s="308"/>
      <c r="BT4" s="308"/>
      <c r="BU4" s="308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13.5" hidden="false" customHeight="false" outlineLevel="0" collapsed="false">
      <c r="A5" s="311" t="s">
        <v>477</v>
      </c>
      <c r="B5" s="312" t="n">
        <v>7</v>
      </c>
      <c r="C5" s="312"/>
      <c r="D5" s="312"/>
      <c r="E5" s="312" t="n">
        <v>5</v>
      </c>
      <c r="F5" s="312"/>
      <c r="G5" s="312"/>
      <c r="H5" s="312" t="n">
        <v>6</v>
      </c>
      <c r="I5" s="312"/>
      <c r="J5" s="312"/>
      <c r="K5" s="312" t="n">
        <v>26</v>
      </c>
      <c r="L5" s="312"/>
      <c r="M5" s="312"/>
      <c r="N5" s="313" t="n">
        <v>1</v>
      </c>
      <c r="O5" s="313"/>
      <c r="P5" s="313"/>
      <c r="Q5" s="314" t="n">
        <v>9</v>
      </c>
      <c r="R5" s="314"/>
      <c r="S5" s="314"/>
      <c r="T5" s="313" t="n">
        <v>8</v>
      </c>
      <c r="U5" s="313"/>
      <c r="V5" s="313"/>
      <c r="W5" s="313" t="n">
        <v>12</v>
      </c>
      <c r="X5" s="313"/>
      <c r="Y5" s="313"/>
      <c r="Z5" s="312" t="n">
        <v>8</v>
      </c>
      <c r="AA5" s="312"/>
      <c r="AB5" s="312"/>
      <c r="AC5" s="315" t="n">
        <v>14</v>
      </c>
      <c r="AD5" s="315"/>
      <c r="AE5" s="315"/>
      <c r="AF5" s="312" t="n">
        <v>14</v>
      </c>
      <c r="AG5" s="312"/>
      <c r="AH5" s="312"/>
      <c r="AI5" s="316" t="n">
        <v>38</v>
      </c>
      <c r="AJ5" s="316"/>
      <c r="AK5" s="316"/>
      <c r="AL5" s="317" t="n">
        <v>26</v>
      </c>
      <c r="AM5" s="317"/>
      <c r="AN5" s="317"/>
      <c r="AO5" s="317"/>
      <c r="AP5" s="318" t="n">
        <v>22</v>
      </c>
      <c r="AQ5" s="318"/>
      <c r="AR5" s="318"/>
      <c r="AS5" s="318"/>
      <c r="AT5" s="318" t="n">
        <f aca="false">AL5-AP5</f>
        <v>4</v>
      </c>
      <c r="AU5" s="318"/>
      <c r="AV5" s="318"/>
      <c r="AW5" s="318"/>
      <c r="AX5" s="319" t="n">
        <v>18</v>
      </c>
      <c r="AY5" s="319"/>
      <c r="AZ5" s="319"/>
      <c r="BA5" s="319"/>
      <c r="BB5" s="319" t="n">
        <v>28</v>
      </c>
      <c r="BC5" s="319"/>
      <c r="BD5" s="319"/>
      <c r="BE5" s="319"/>
      <c r="BF5" s="319" t="n">
        <f aca="false">AX5-BB5</f>
        <v>-10</v>
      </c>
      <c r="BG5" s="319"/>
      <c r="BH5" s="319"/>
      <c r="BI5" s="319"/>
      <c r="BJ5" s="318" t="n">
        <f aca="false">AL5+AX5</f>
        <v>44</v>
      </c>
      <c r="BK5" s="318"/>
      <c r="BL5" s="318"/>
      <c r="BM5" s="318"/>
      <c r="BN5" s="318" t="n">
        <f aca="false">AP5+BB5</f>
        <v>50</v>
      </c>
      <c r="BO5" s="318"/>
      <c r="BP5" s="318"/>
      <c r="BQ5" s="318"/>
      <c r="BR5" s="318" t="n">
        <f aca="false">BJ5-BN5</f>
        <v>-6</v>
      </c>
      <c r="BS5" s="318"/>
      <c r="BT5" s="318"/>
      <c r="BU5" s="318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13.5" hidden="false" customHeight="false" outlineLevel="0" collapsed="false">
      <c r="A6" s="320" t="s">
        <v>478</v>
      </c>
      <c r="B6" s="321" t="n">
        <v>8</v>
      </c>
      <c r="C6" s="321"/>
      <c r="D6" s="321"/>
      <c r="E6" s="321" t="n">
        <v>8</v>
      </c>
      <c r="F6" s="321"/>
      <c r="G6" s="321"/>
      <c r="H6" s="321" t="n">
        <v>2</v>
      </c>
      <c r="I6" s="321"/>
      <c r="J6" s="321"/>
      <c r="K6" s="321" t="n">
        <v>32</v>
      </c>
      <c r="L6" s="321"/>
      <c r="M6" s="321"/>
      <c r="N6" s="322" t="n">
        <v>5</v>
      </c>
      <c r="O6" s="322"/>
      <c r="P6" s="322"/>
      <c r="Q6" s="323" t="n">
        <v>5</v>
      </c>
      <c r="R6" s="323"/>
      <c r="S6" s="323"/>
      <c r="T6" s="322" t="n">
        <v>8</v>
      </c>
      <c r="U6" s="322"/>
      <c r="V6" s="322"/>
      <c r="W6" s="322" t="n">
        <v>20</v>
      </c>
      <c r="X6" s="322"/>
      <c r="Y6" s="322"/>
      <c r="Z6" s="324" t="n">
        <v>13</v>
      </c>
      <c r="AA6" s="324"/>
      <c r="AB6" s="324"/>
      <c r="AC6" s="321" t="n">
        <v>13</v>
      </c>
      <c r="AD6" s="321"/>
      <c r="AE6" s="321"/>
      <c r="AF6" s="321" t="n">
        <v>10</v>
      </c>
      <c r="AG6" s="321"/>
      <c r="AH6" s="321"/>
      <c r="AI6" s="321" t="n">
        <v>52</v>
      </c>
      <c r="AJ6" s="321"/>
      <c r="AK6" s="321"/>
      <c r="AL6" s="325" t="n">
        <v>30</v>
      </c>
      <c r="AM6" s="325"/>
      <c r="AN6" s="325"/>
      <c r="AO6" s="325"/>
      <c r="AP6" s="326" t="n">
        <v>21</v>
      </c>
      <c r="AQ6" s="326"/>
      <c r="AR6" s="326"/>
      <c r="AS6" s="326"/>
      <c r="AT6" s="326" t="n">
        <f aca="false">AL6-AP6</f>
        <v>9</v>
      </c>
      <c r="AU6" s="326"/>
      <c r="AV6" s="326"/>
      <c r="AW6" s="326"/>
      <c r="AX6" s="327" t="n">
        <v>24</v>
      </c>
      <c r="AY6" s="327"/>
      <c r="AZ6" s="327"/>
      <c r="BA6" s="327"/>
      <c r="BB6" s="327" t="n">
        <v>30</v>
      </c>
      <c r="BC6" s="327"/>
      <c r="BD6" s="327"/>
      <c r="BE6" s="327"/>
      <c r="BF6" s="327" t="n">
        <f aca="false">AX6-BB6</f>
        <v>-6</v>
      </c>
      <c r="BG6" s="327"/>
      <c r="BH6" s="327"/>
      <c r="BI6" s="327"/>
      <c r="BJ6" s="326" t="n">
        <f aca="false">AL6+AX6</f>
        <v>54</v>
      </c>
      <c r="BK6" s="326"/>
      <c r="BL6" s="326"/>
      <c r="BM6" s="326"/>
      <c r="BN6" s="326" t="n">
        <f aca="false">AP6+BB6</f>
        <v>51</v>
      </c>
      <c r="BO6" s="326"/>
      <c r="BP6" s="326"/>
      <c r="BQ6" s="326"/>
      <c r="BR6" s="326" t="n">
        <f aca="false">BJ6-BN6</f>
        <v>3</v>
      </c>
      <c r="BS6" s="326"/>
      <c r="BT6" s="326"/>
      <c r="BU6" s="326"/>
      <c r="BV6" s="328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3.5" hidden="false" customHeight="false" outlineLevel="0" collapsed="false">
      <c r="A7" s="329" t="s">
        <v>479</v>
      </c>
      <c r="B7" s="330" t="n">
        <v>7</v>
      </c>
      <c r="C7" s="330"/>
      <c r="D7" s="330"/>
      <c r="E7" s="330" t="n">
        <v>6</v>
      </c>
      <c r="F7" s="330"/>
      <c r="G7" s="330"/>
      <c r="H7" s="330" t="n">
        <v>5</v>
      </c>
      <c r="I7" s="330"/>
      <c r="J7" s="330"/>
      <c r="K7" s="330" t="n">
        <v>27</v>
      </c>
      <c r="L7" s="330"/>
      <c r="M7" s="330"/>
      <c r="N7" s="331" t="n">
        <v>4</v>
      </c>
      <c r="O7" s="331"/>
      <c r="P7" s="331"/>
      <c r="Q7" s="332" t="n">
        <v>5</v>
      </c>
      <c r="R7" s="332"/>
      <c r="S7" s="332"/>
      <c r="T7" s="333" t="n">
        <v>9</v>
      </c>
      <c r="U7" s="333"/>
      <c r="V7" s="333"/>
      <c r="W7" s="334" t="n">
        <v>17</v>
      </c>
      <c r="X7" s="334"/>
      <c r="Y7" s="334"/>
      <c r="Z7" s="330" t="n">
        <v>11</v>
      </c>
      <c r="AA7" s="330"/>
      <c r="AB7" s="330"/>
      <c r="AC7" s="330" t="n">
        <v>11</v>
      </c>
      <c r="AD7" s="330"/>
      <c r="AE7" s="330"/>
      <c r="AF7" s="335" t="n">
        <v>14</v>
      </c>
      <c r="AG7" s="335"/>
      <c r="AH7" s="335"/>
      <c r="AI7" s="330" t="n">
        <v>44</v>
      </c>
      <c r="AJ7" s="330"/>
      <c r="AK7" s="330"/>
      <c r="AL7" s="336" t="n">
        <v>29</v>
      </c>
      <c r="AM7" s="336"/>
      <c r="AN7" s="336"/>
      <c r="AO7" s="336"/>
      <c r="AP7" s="337" t="n">
        <v>24</v>
      </c>
      <c r="AQ7" s="337"/>
      <c r="AR7" s="337"/>
      <c r="AS7" s="337"/>
      <c r="AT7" s="337" t="n">
        <f aca="false">AL7-AP7</f>
        <v>5</v>
      </c>
      <c r="AU7" s="337"/>
      <c r="AV7" s="337"/>
      <c r="AW7" s="337"/>
      <c r="AX7" s="338" t="n">
        <v>27</v>
      </c>
      <c r="AY7" s="338"/>
      <c r="AZ7" s="338"/>
      <c r="BA7" s="338"/>
      <c r="BB7" s="338" t="n">
        <v>35</v>
      </c>
      <c r="BC7" s="338"/>
      <c r="BD7" s="338"/>
      <c r="BE7" s="338"/>
      <c r="BF7" s="338" t="n">
        <f aca="false">AX7-BB7</f>
        <v>-8</v>
      </c>
      <c r="BG7" s="338"/>
      <c r="BH7" s="338"/>
      <c r="BI7" s="338"/>
      <c r="BJ7" s="337" t="n">
        <f aca="false">AL7+AX7</f>
        <v>56</v>
      </c>
      <c r="BK7" s="337"/>
      <c r="BL7" s="337"/>
      <c r="BM7" s="337"/>
      <c r="BN7" s="337" t="n">
        <f aca="false">AP7+BB7</f>
        <v>59</v>
      </c>
      <c r="BO7" s="337"/>
      <c r="BP7" s="337"/>
      <c r="BQ7" s="337"/>
      <c r="BR7" s="337" t="n">
        <f aca="false">BJ7-BN7</f>
        <v>-3</v>
      </c>
      <c r="BS7" s="337"/>
      <c r="BT7" s="337"/>
      <c r="BU7" s="337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13.5" hidden="false" customHeight="false" outlineLevel="0" collapsed="false">
      <c r="A8" s="339" t="s">
        <v>480</v>
      </c>
      <c r="B8" s="340" t="n">
        <v>7</v>
      </c>
      <c r="C8" s="340"/>
      <c r="D8" s="340"/>
      <c r="E8" s="340" t="n">
        <v>5</v>
      </c>
      <c r="F8" s="340"/>
      <c r="G8" s="340"/>
      <c r="H8" s="341" t="n">
        <v>6</v>
      </c>
      <c r="I8" s="341"/>
      <c r="J8" s="341"/>
      <c r="K8" s="340" t="n">
        <v>26</v>
      </c>
      <c r="L8" s="340"/>
      <c r="M8" s="340"/>
      <c r="N8" s="342" t="n">
        <v>6</v>
      </c>
      <c r="O8" s="342"/>
      <c r="P8" s="342"/>
      <c r="Q8" s="343" t="n">
        <v>4</v>
      </c>
      <c r="R8" s="343"/>
      <c r="S8" s="343"/>
      <c r="T8" s="342" t="n">
        <v>8</v>
      </c>
      <c r="U8" s="342"/>
      <c r="V8" s="342"/>
      <c r="W8" s="342" t="n">
        <v>22</v>
      </c>
      <c r="X8" s="342"/>
      <c r="Y8" s="342"/>
      <c r="Z8" s="341" t="n">
        <v>13</v>
      </c>
      <c r="AA8" s="341"/>
      <c r="AB8" s="341"/>
      <c r="AC8" s="340" t="n">
        <v>9</v>
      </c>
      <c r="AD8" s="340"/>
      <c r="AE8" s="340"/>
      <c r="AF8" s="340" t="n">
        <v>14</v>
      </c>
      <c r="AG8" s="340"/>
      <c r="AH8" s="340"/>
      <c r="AI8" s="344" t="n">
        <v>48</v>
      </c>
      <c r="AJ8" s="344"/>
      <c r="AK8" s="344"/>
      <c r="AL8" s="345" t="n">
        <v>32</v>
      </c>
      <c r="AM8" s="345"/>
      <c r="AN8" s="345"/>
      <c r="AO8" s="345"/>
      <c r="AP8" s="346" t="n">
        <v>23</v>
      </c>
      <c r="AQ8" s="346"/>
      <c r="AR8" s="346"/>
      <c r="AS8" s="346"/>
      <c r="AT8" s="346" t="n">
        <f aca="false">AL8-AP8</f>
        <v>9</v>
      </c>
      <c r="AU8" s="346"/>
      <c r="AV8" s="346"/>
      <c r="AW8" s="346"/>
      <c r="AX8" s="347" t="n">
        <v>34</v>
      </c>
      <c r="AY8" s="347"/>
      <c r="AZ8" s="347"/>
      <c r="BA8" s="347"/>
      <c r="BB8" s="347" t="n">
        <v>37</v>
      </c>
      <c r="BC8" s="347"/>
      <c r="BD8" s="347"/>
      <c r="BE8" s="347"/>
      <c r="BF8" s="347" t="n">
        <f aca="false">AX8-BB8</f>
        <v>-3</v>
      </c>
      <c r="BG8" s="347"/>
      <c r="BH8" s="347"/>
      <c r="BI8" s="347"/>
      <c r="BJ8" s="346" t="n">
        <f aca="false">AL8+AX8</f>
        <v>66</v>
      </c>
      <c r="BK8" s="346"/>
      <c r="BL8" s="346"/>
      <c r="BM8" s="346"/>
      <c r="BN8" s="346" t="n">
        <f aca="false">AP8+BB8</f>
        <v>60</v>
      </c>
      <c r="BO8" s="346"/>
      <c r="BP8" s="346"/>
      <c r="BQ8" s="346"/>
      <c r="BR8" s="346" t="n">
        <f aca="false">BJ8-BN8</f>
        <v>6</v>
      </c>
      <c r="BS8" s="346"/>
      <c r="BT8" s="346"/>
      <c r="BU8" s="346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13.5" hidden="false" customHeight="false" outlineLevel="0" collapsed="false">
      <c r="A9" s="348" t="s">
        <v>481</v>
      </c>
      <c r="B9" s="349" t="n">
        <v>12</v>
      </c>
      <c r="C9" s="349"/>
      <c r="D9" s="349"/>
      <c r="E9" s="349" t="n">
        <v>4</v>
      </c>
      <c r="F9" s="349"/>
      <c r="G9" s="349"/>
      <c r="H9" s="349" t="n">
        <v>2</v>
      </c>
      <c r="I9" s="349"/>
      <c r="J9" s="349"/>
      <c r="K9" s="349" t="n">
        <v>40</v>
      </c>
      <c r="L9" s="349"/>
      <c r="M9" s="349"/>
      <c r="N9" s="350" t="n">
        <v>1</v>
      </c>
      <c r="O9" s="350"/>
      <c r="P9" s="350"/>
      <c r="Q9" s="351" t="n">
        <v>9</v>
      </c>
      <c r="R9" s="351"/>
      <c r="S9" s="351"/>
      <c r="T9" s="352" t="n">
        <v>8</v>
      </c>
      <c r="U9" s="352"/>
      <c r="V9" s="352"/>
      <c r="W9" s="350" t="n">
        <v>12</v>
      </c>
      <c r="X9" s="350"/>
      <c r="Y9" s="350"/>
      <c r="Z9" s="349" t="n">
        <v>13</v>
      </c>
      <c r="AA9" s="349"/>
      <c r="AB9" s="349"/>
      <c r="AC9" s="349" t="n">
        <v>13</v>
      </c>
      <c r="AD9" s="349"/>
      <c r="AE9" s="349"/>
      <c r="AF9" s="353" t="n">
        <v>10</v>
      </c>
      <c r="AG9" s="353"/>
      <c r="AH9" s="353"/>
      <c r="AI9" s="349" t="n">
        <v>52</v>
      </c>
      <c r="AJ9" s="349"/>
      <c r="AK9" s="349"/>
      <c r="AL9" s="354" t="n">
        <v>33</v>
      </c>
      <c r="AM9" s="354"/>
      <c r="AN9" s="354"/>
      <c r="AO9" s="354"/>
      <c r="AP9" s="355" t="n">
        <v>14</v>
      </c>
      <c r="AQ9" s="355"/>
      <c r="AR9" s="355"/>
      <c r="AS9" s="355"/>
      <c r="AT9" s="355" t="n">
        <f aca="false">AL9-AP9</f>
        <v>19</v>
      </c>
      <c r="AU9" s="355"/>
      <c r="AV9" s="355"/>
      <c r="AW9" s="355"/>
      <c r="AX9" s="356" t="n">
        <v>15</v>
      </c>
      <c r="AY9" s="356"/>
      <c r="AZ9" s="356"/>
      <c r="BA9" s="356"/>
      <c r="BB9" s="356" t="n">
        <v>28</v>
      </c>
      <c r="BC9" s="356"/>
      <c r="BD9" s="356"/>
      <c r="BE9" s="356"/>
      <c r="BF9" s="356" t="n">
        <f aca="false">AX9-BB9</f>
        <v>-13</v>
      </c>
      <c r="BG9" s="356"/>
      <c r="BH9" s="356"/>
      <c r="BI9" s="356"/>
      <c r="BJ9" s="355" t="n">
        <f aca="false">AL9+AX9</f>
        <v>48</v>
      </c>
      <c r="BK9" s="355"/>
      <c r="BL9" s="355"/>
      <c r="BM9" s="355"/>
      <c r="BN9" s="355" t="n">
        <f aca="false">AP9+BB9</f>
        <v>42</v>
      </c>
      <c r="BO9" s="355"/>
      <c r="BP9" s="355"/>
      <c r="BQ9" s="355"/>
      <c r="BR9" s="355" t="n">
        <f aca="false">BJ9-BN9</f>
        <v>6</v>
      </c>
      <c r="BS9" s="355"/>
      <c r="BT9" s="355"/>
      <c r="BU9" s="355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3.5" hidden="false" customHeight="false" outlineLevel="0" collapsed="false">
      <c r="A10" s="357" t="s">
        <v>482</v>
      </c>
      <c r="B10" s="358" t="n">
        <v>8</v>
      </c>
      <c r="C10" s="358"/>
      <c r="D10" s="358"/>
      <c r="E10" s="358" t="n">
        <v>4</v>
      </c>
      <c r="F10" s="358"/>
      <c r="G10" s="358"/>
      <c r="H10" s="358" t="n">
        <v>6</v>
      </c>
      <c r="I10" s="358"/>
      <c r="J10" s="358"/>
      <c r="K10" s="359" t="n">
        <v>28</v>
      </c>
      <c r="L10" s="359"/>
      <c r="M10" s="359"/>
      <c r="N10" s="360" t="n">
        <v>5</v>
      </c>
      <c r="O10" s="360"/>
      <c r="P10" s="360"/>
      <c r="Q10" s="361" t="n">
        <v>8</v>
      </c>
      <c r="R10" s="361"/>
      <c r="S10" s="361"/>
      <c r="T10" s="360" t="n">
        <v>5</v>
      </c>
      <c r="U10" s="360"/>
      <c r="V10" s="360"/>
      <c r="W10" s="362" t="n">
        <v>23</v>
      </c>
      <c r="X10" s="362"/>
      <c r="Y10" s="362"/>
      <c r="Z10" s="358" t="n">
        <v>13</v>
      </c>
      <c r="AA10" s="358"/>
      <c r="AB10" s="358"/>
      <c r="AC10" s="358" t="n">
        <v>12</v>
      </c>
      <c r="AD10" s="358"/>
      <c r="AE10" s="358"/>
      <c r="AF10" s="358" t="n">
        <v>11</v>
      </c>
      <c r="AG10" s="358"/>
      <c r="AH10" s="358"/>
      <c r="AI10" s="359" t="n">
        <v>51</v>
      </c>
      <c r="AJ10" s="359"/>
      <c r="AK10" s="359"/>
      <c r="AL10" s="363" t="n">
        <v>34</v>
      </c>
      <c r="AM10" s="363"/>
      <c r="AN10" s="363"/>
      <c r="AO10" s="363"/>
      <c r="AP10" s="364" t="n">
        <v>29</v>
      </c>
      <c r="AQ10" s="364"/>
      <c r="AR10" s="364"/>
      <c r="AS10" s="364"/>
      <c r="AT10" s="364" t="n">
        <f aca="false">AL10-AP10</f>
        <v>5</v>
      </c>
      <c r="AU10" s="364"/>
      <c r="AV10" s="364"/>
      <c r="AW10" s="364"/>
      <c r="AX10" s="365" t="n">
        <v>28</v>
      </c>
      <c r="AY10" s="365"/>
      <c r="AZ10" s="365"/>
      <c r="BA10" s="365"/>
      <c r="BB10" s="365" t="n">
        <v>30</v>
      </c>
      <c r="BC10" s="365"/>
      <c r="BD10" s="365"/>
      <c r="BE10" s="365"/>
      <c r="BF10" s="365" t="n">
        <f aca="false">AX10-BB10</f>
        <v>-2</v>
      </c>
      <c r="BG10" s="365"/>
      <c r="BH10" s="365"/>
      <c r="BI10" s="365"/>
      <c r="BJ10" s="364" t="n">
        <f aca="false">AL10+AX10</f>
        <v>62</v>
      </c>
      <c r="BK10" s="364"/>
      <c r="BL10" s="364"/>
      <c r="BM10" s="364"/>
      <c r="BN10" s="364" t="n">
        <f aca="false">AP10+BB10</f>
        <v>59</v>
      </c>
      <c r="BO10" s="364"/>
      <c r="BP10" s="364"/>
      <c r="BQ10" s="364"/>
      <c r="BR10" s="364" t="n">
        <f aca="false">BJ10-BN10</f>
        <v>3</v>
      </c>
      <c r="BS10" s="364"/>
      <c r="BT10" s="364"/>
      <c r="BU10" s="364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13.5" hidden="false" customHeight="false" outlineLevel="0" collapsed="false">
      <c r="A11" s="366" t="s">
        <v>483</v>
      </c>
      <c r="B11" s="367" t="n">
        <v>9</v>
      </c>
      <c r="C11" s="367"/>
      <c r="D11" s="367"/>
      <c r="E11" s="367" t="n">
        <v>4</v>
      </c>
      <c r="F11" s="367"/>
      <c r="G11" s="367"/>
      <c r="H11" s="368" t="n">
        <v>4</v>
      </c>
      <c r="I11" s="368"/>
      <c r="J11" s="368"/>
      <c r="K11" s="367" t="n">
        <v>31</v>
      </c>
      <c r="L11" s="367"/>
      <c r="M11" s="367"/>
      <c r="N11" s="369" t="n">
        <v>2</v>
      </c>
      <c r="O11" s="369"/>
      <c r="P11" s="369"/>
      <c r="Q11" s="370" t="n">
        <v>7</v>
      </c>
      <c r="R11" s="370"/>
      <c r="S11" s="370"/>
      <c r="T11" s="371" t="n">
        <v>10</v>
      </c>
      <c r="U11" s="371"/>
      <c r="V11" s="371"/>
      <c r="W11" s="372" t="n">
        <v>13</v>
      </c>
      <c r="X11" s="372"/>
      <c r="Y11" s="372"/>
      <c r="Z11" s="368" t="n">
        <v>11</v>
      </c>
      <c r="AA11" s="368"/>
      <c r="AB11" s="368"/>
      <c r="AC11" s="367" t="n">
        <v>11</v>
      </c>
      <c r="AD11" s="367"/>
      <c r="AE11" s="367"/>
      <c r="AF11" s="368" t="n">
        <v>14</v>
      </c>
      <c r="AG11" s="368"/>
      <c r="AH11" s="368"/>
      <c r="AI11" s="367" t="n">
        <v>44</v>
      </c>
      <c r="AJ11" s="367"/>
      <c r="AK11" s="367"/>
      <c r="AL11" s="373" t="n">
        <v>32</v>
      </c>
      <c r="AM11" s="373"/>
      <c r="AN11" s="373"/>
      <c r="AO11" s="373"/>
      <c r="AP11" s="374" t="n">
        <v>19</v>
      </c>
      <c r="AQ11" s="374"/>
      <c r="AR11" s="374"/>
      <c r="AS11" s="374"/>
      <c r="AT11" s="374" t="n">
        <f aca="false">AL11-AP11</f>
        <v>13</v>
      </c>
      <c r="AU11" s="374"/>
      <c r="AV11" s="374"/>
      <c r="AW11" s="374"/>
      <c r="AX11" s="375" t="n">
        <v>14</v>
      </c>
      <c r="AY11" s="375"/>
      <c r="AZ11" s="375"/>
      <c r="BA11" s="375"/>
      <c r="BB11" s="375" t="n">
        <v>29</v>
      </c>
      <c r="BC11" s="375"/>
      <c r="BD11" s="375"/>
      <c r="BE11" s="375"/>
      <c r="BF11" s="375" t="n">
        <f aca="false">AX11-BB11</f>
        <v>-15</v>
      </c>
      <c r="BG11" s="375"/>
      <c r="BH11" s="375"/>
      <c r="BI11" s="375"/>
      <c r="BJ11" s="374" t="n">
        <f aca="false">AL11+AX11</f>
        <v>46</v>
      </c>
      <c r="BK11" s="374"/>
      <c r="BL11" s="374"/>
      <c r="BM11" s="374"/>
      <c r="BN11" s="374" t="n">
        <f aca="false">AP11+BB11</f>
        <v>48</v>
      </c>
      <c r="BO11" s="374"/>
      <c r="BP11" s="374"/>
      <c r="BQ11" s="374"/>
      <c r="BR11" s="374" t="n">
        <f aca="false">BJ11-BN11</f>
        <v>-2</v>
      </c>
      <c r="BS11" s="374"/>
      <c r="BT11" s="374"/>
      <c r="BU11" s="374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13.5" hidden="false" customHeight="false" outlineLevel="0" collapsed="false">
      <c r="A12" s="376" t="s">
        <v>484</v>
      </c>
      <c r="B12" s="377" t="n">
        <v>8</v>
      </c>
      <c r="C12" s="377"/>
      <c r="D12" s="377"/>
      <c r="E12" s="377" t="n">
        <v>8</v>
      </c>
      <c r="F12" s="377"/>
      <c r="G12" s="377"/>
      <c r="H12" s="377" t="n">
        <v>2</v>
      </c>
      <c r="I12" s="377"/>
      <c r="J12" s="377"/>
      <c r="K12" s="377" t="n">
        <v>32</v>
      </c>
      <c r="L12" s="377"/>
      <c r="M12" s="377"/>
      <c r="N12" s="378" t="n">
        <v>6</v>
      </c>
      <c r="O12" s="378"/>
      <c r="P12" s="378"/>
      <c r="Q12" s="379" t="n">
        <v>2</v>
      </c>
      <c r="R12" s="379"/>
      <c r="S12" s="379"/>
      <c r="T12" s="378" t="n">
        <v>10</v>
      </c>
      <c r="U12" s="378"/>
      <c r="V12" s="378"/>
      <c r="W12" s="378" t="n">
        <v>20</v>
      </c>
      <c r="X12" s="378"/>
      <c r="Y12" s="378"/>
      <c r="Z12" s="377" t="n">
        <v>14</v>
      </c>
      <c r="AA12" s="377"/>
      <c r="AB12" s="377"/>
      <c r="AC12" s="380" t="n">
        <v>10</v>
      </c>
      <c r="AD12" s="380"/>
      <c r="AE12" s="380"/>
      <c r="AF12" s="377" t="n">
        <v>12</v>
      </c>
      <c r="AG12" s="377"/>
      <c r="AH12" s="377"/>
      <c r="AI12" s="381" t="n">
        <v>52</v>
      </c>
      <c r="AJ12" s="381"/>
      <c r="AK12" s="381"/>
      <c r="AL12" s="382" t="n">
        <v>37</v>
      </c>
      <c r="AM12" s="382"/>
      <c r="AN12" s="382"/>
      <c r="AO12" s="382"/>
      <c r="AP12" s="383" t="n">
        <v>29</v>
      </c>
      <c r="AQ12" s="383"/>
      <c r="AR12" s="383"/>
      <c r="AS12" s="383"/>
      <c r="AT12" s="383" t="n">
        <f aca="false">AL12-AP12</f>
        <v>8</v>
      </c>
      <c r="AU12" s="383"/>
      <c r="AV12" s="383"/>
      <c r="AW12" s="383"/>
      <c r="AX12" s="384" t="n">
        <v>19</v>
      </c>
      <c r="AY12" s="384"/>
      <c r="AZ12" s="384"/>
      <c r="BA12" s="384"/>
      <c r="BB12" s="384" t="n">
        <v>31</v>
      </c>
      <c r="BC12" s="384"/>
      <c r="BD12" s="384"/>
      <c r="BE12" s="384"/>
      <c r="BF12" s="384" t="n">
        <f aca="false">AX12-BB12</f>
        <v>-12</v>
      </c>
      <c r="BG12" s="384"/>
      <c r="BH12" s="384"/>
      <c r="BI12" s="384"/>
      <c r="BJ12" s="383" t="n">
        <f aca="false">AL12+AX12</f>
        <v>56</v>
      </c>
      <c r="BK12" s="383"/>
      <c r="BL12" s="383"/>
      <c r="BM12" s="383"/>
      <c r="BN12" s="383" t="n">
        <f aca="false">AP12+BB12</f>
        <v>60</v>
      </c>
      <c r="BO12" s="383"/>
      <c r="BP12" s="383"/>
      <c r="BQ12" s="383"/>
      <c r="BR12" s="383" t="n">
        <f aca="false">BJ12-BN12</f>
        <v>-4</v>
      </c>
      <c r="BS12" s="383"/>
      <c r="BT12" s="383"/>
      <c r="BU12" s="383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13.5" hidden="false" customHeight="false" outlineLevel="0" collapsed="false">
      <c r="A13" s="385" t="s">
        <v>485</v>
      </c>
      <c r="B13" s="386" t="n">
        <v>8</v>
      </c>
      <c r="C13" s="386"/>
      <c r="D13" s="386"/>
      <c r="E13" s="387" t="n">
        <v>6</v>
      </c>
      <c r="F13" s="387"/>
      <c r="G13" s="387"/>
      <c r="H13" s="386" t="n">
        <v>4</v>
      </c>
      <c r="I13" s="386"/>
      <c r="J13" s="386"/>
      <c r="K13" s="387" t="n">
        <v>30</v>
      </c>
      <c r="L13" s="387"/>
      <c r="M13" s="387"/>
      <c r="N13" s="388" t="n">
        <v>6</v>
      </c>
      <c r="O13" s="388"/>
      <c r="P13" s="388"/>
      <c r="Q13" s="389" t="n">
        <v>4</v>
      </c>
      <c r="R13" s="389"/>
      <c r="S13" s="389"/>
      <c r="T13" s="388" t="n">
        <v>8</v>
      </c>
      <c r="U13" s="388"/>
      <c r="V13" s="388"/>
      <c r="W13" s="389" t="n">
        <v>22</v>
      </c>
      <c r="X13" s="389"/>
      <c r="Y13" s="389"/>
      <c r="Z13" s="386" t="n">
        <v>14</v>
      </c>
      <c r="AA13" s="386"/>
      <c r="AB13" s="386"/>
      <c r="AC13" s="387" t="n">
        <v>10</v>
      </c>
      <c r="AD13" s="387"/>
      <c r="AE13" s="387"/>
      <c r="AF13" s="386" t="n">
        <v>12</v>
      </c>
      <c r="AG13" s="386"/>
      <c r="AH13" s="386"/>
      <c r="AI13" s="390" t="n">
        <v>52</v>
      </c>
      <c r="AJ13" s="390"/>
      <c r="AK13" s="390"/>
      <c r="AL13" s="388" t="n">
        <v>34</v>
      </c>
      <c r="AM13" s="388"/>
      <c r="AN13" s="388"/>
      <c r="AO13" s="388"/>
      <c r="AP13" s="389" t="n">
        <v>26</v>
      </c>
      <c r="AQ13" s="389"/>
      <c r="AR13" s="389"/>
      <c r="AS13" s="389"/>
      <c r="AT13" s="388" t="n">
        <f aca="false">AL13-AP13</f>
        <v>8</v>
      </c>
      <c r="AU13" s="388"/>
      <c r="AV13" s="388"/>
      <c r="AW13" s="388"/>
      <c r="AX13" s="387" t="n">
        <v>28</v>
      </c>
      <c r="AY13" s="387"/>
      <c r="AZ13" s="387"/>
      <c r="BA13" s="387"/>
      <c r="BB13" s="386" t="n">
        <v>38</v>
      </c>
      <c r="BC13" s="386"/>
      <c r="BD13" s="386"/>
      <c r="BE13" s="386"/>
      <c r="BF13" s="387" t="n">
        <f aca="false">AX13-BB13</f>
        <v>-10</v>
      </c>
      <c r="BG13" s="387"/>
      <c r="BH13" s="387"/>
      <c r="BI13" s="387"/>
      <c r="BJ13" s="388" t="n">
        <f aca="false">AL13+AX13</f>
        <v>62</v>
      </c>
      <c r="BK13" s="388"/>
      <c r="BL13" s="388"/>
      <c r="BM13" s="388"/>
      <c r="BN13" s="389" t="n">
        <f aca="false">AP13+BB13</f>
        <v>64</v>
      </c>
      <c r="BO13" s="389"/>
      <c r="BP13" s="389"/>
      <c r="BQ13" s="389"/>
      <c r="BR13" s="388" t="n">
        <f aca="false">BJ13-BN13</f>
        <v>-2</v>
      </c>
      <c r="BS13" s="388"/>
      <c r="BT13" s="388"/>
      <c r="BU13" s="388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13.5" hidden="false" customHeight="false" outlineLevel="0" collapsed="false">
      <c r="A14" s="391" t="s">
        <v>486</v>
      </c>
      <c r="B14" s="392" t="n">
        <v>8</v>
      </c>
      <c r="C14" s="392"/>
      <c r="D14" s="392"/>
      <c r="E14" s="392" t="n">
        <v>6</v>
      </c>
      <c r="F14" s="392"/>
      <c r="G14" s="392"/>
      <c r="H14" s="392" t="n">
        <v>4</v>
      </c>
      <c r="I14" s="392"/>
      <c r="J14" s="392"/>
      <c r="K14" s="392" t="n">
        <v>30</v>
      </c>
      <c r="L14" s="392"/>
      <c r="M14" s="392"/>
      <c r="N14" s="393" t="n">
        <v>5</v>
      </c>
      <c r="O14" s="393"/>
      <c r="P14" s="393"/>
      <c r="Q14" s="394" t="n">
        <v>5</v>
      </c>
      <c r="R14" s="394"/>
      <c r="S14" s="394"/>
      <c r="T14" s="393" t="n">
        <v>8</v>
      </c>
      <c r="U14" s="393"/>
      <c r="V14" s="393"/>
      <c r="W14" s="393" t="n">
        <v>20</v>
      </c>
      <c r="X14" s="393"/>
      <c r="Y14" s="393"/>
      <c r="Z14" s="392" t="n">
        <v>13</v>
      </c>
      <c r="AA14" s="392"/>
      <c r="AB14" s="392"/>
      <c r="AC14" s="392" t="n">
        <v>11</v>
      </c>
      <c r="AD14" s="392"/>
      <c r="AE14" s="392"/>
      <c r="AF14" s="392" t="n">
        <v>12</v>
      </c>
      <c r="AG14" s="392"/>
      <c r="AH14" s="392"/>
      <c r="AI14" s="392" t="n">
        <v>50</v>
      </c>
      <c r="AJ14" s="392"/>
      <c r="AK14" s="392"/>
      <c r="AL14" s="393" t="n">
        <v>29</v>
      </c>
      <c r="AM14" s="393"/>
      <c r="AN14" s="393"/>
      <c r="AO14" s="393"/>
      <c r="AP14" s="393" t="n">
        <v>25</v>
      </c>
      <c r="AQ14" s="393"/>
      <c r="AR14" s="393"/>
      <c r="AS14" s="393"/>
      <c r="AT14" s="393" t="n">
        <f aca="false">AL14-AP14</f>
        <v>4</v>
      </c>
      <c r="AU14" s="393"/>
      <c r="AV14" s="393"/>
      <c r="AW14" s="393"/>
      <c r="AX14" s="392" t="n">
        <v>26</v>
      </c>
      <c r="AY14" s="392"/>
      <c r="AZ14" s="392"/>
      <c r="BA14" s="392"/>
      <c r="BB14" s="392" t="n">
        <v>29</v>
      </c>
      <c r="BC14" s="392"/>
      <c r="BD14" s="392"/>
      <c r="BE14" s="392"/>
      <c r="BF14" s="392" t="n">
        <f aca="false">AX14-BB14</f>
        <v>-3</v>
      </c>
      <c r="BG14" s="392"/>
      <c r="BH14" s="392"/>
      <c r="BI14" s="392"/>
      <c r="BJ14" s="393" t="n">
        <f aca="false">AL14+AX14</f>
        <v>55</v>
      </c>
      <c r="BK14" s="393"/>
      <c r="BL14" s="393"/>
      <c r="BM14" s="393"/>
      <c r="BN14" s="393" t="n">
        <f aca="false">AP14+BB14</f>
        <v>54</v>
      </c>
      <c r="BO14" s="393"/>
      <c r="BP14" s="393"/>
      <c r="BQ14" s="393"/>
      <c r="BR14" s="393" t="n">
        <f aca="false">BJ14-BN14</f>
        <v>1</v>
      </c>
      <c r="BS14" s="393"/>
      <c r="BT14" s="393"/>
      <c r="BU14" s="393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3.5" hidden="false" customHeight="false" outlineLevel="0" collapsed="false">
      <c r="A16" s="302" t="s">
        <v>487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3.5" hidden="false" customHeight="false" outlineLevel="0" collapsed="false">
      <c r="A17" s="303" t="s">
        <v>462</v>
      </c>
      <c r="B17" s="304" t="s">
        <v>463</v>
      </c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5" t="s">
        <v>464</v>
      </c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3.5" hidden="false" customHeight="false" outlineLevel="0" collapsed="false">
      <c r="A18" s="306" t="s">
        <v>465</v>
      </c>
      <c r="B18" s="304" t="s">
        <v>466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5" t="s">
        <v>467</v>
      </c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7" t="s">
        <v>468</v>
      </c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5" t="s">
        <v>466</v>
      </c>
      <c r="AM18" s="305"/>
      <c r="AN18" s="305"/>
      <c r="AO18" s="305"/>
      <c r="AP18" s="305"/>
      <c r="AQ18" s="305"/>
      <c r="AR18" s="305"/>
      <c r="AS18" s="305"/>
      <c r="AT18" s="305"/>
      <c r="AU18" s="305"/>
      <c r="AV18" s="305"/>
      <c r="AW18" s="305"/>
      <c r="AX18" s="304" t="s">
        <v>467</v>
      </c>
      <c r="AY18" s="304"/>
      <c r="AZ18" s="304"/>
      <c r="BA18" s="304"/>
      <c r="BB18" s="304"/>
      <c r="BC18" s="304"/>
      <c r="BD18" s="304"/>
      <c r="BE18" s="304"/>
      <c r="BF18" s="304"/>
      <c r="BG18" s="304"/>
      <c r="BH18" s="304"/>
      <c r="BI18" s="304"/>
      <c r="BJ18" s="305" t="s">
        <v>468</v>
      </c>
      <c r="BK18" s="305"/>
      <c r="BL18" s="305"/>
      <c r="BM18" s="305"/>
      <c r="BN18" s="305"/>
      <c r="BO18" s="305"/>
      <c r="BP18" s="305"/>
      <c r="BQ18" s="305"/>
      <c r="BR18" s="305"/>
      <c r="BS18" s="305"/>
      <c r="BT18" s="305"/>
      <c r="BU18" s="30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3.5" hidden="false" customHeight="false" outlineLevel="0" collapsed="false">
      <c r="A19" s="308" t="s">
        <v>469</v>
      </c>
      <c r="B19" s="309" t="s">
        <v>470</v>
      </c>
      <c r="C19" s="309"/>
      <c r="D19" s="309"/>
      <c r="E19" s="309" t="s">
        <v>471</v>
      </c>
      <c r="F19" s="309"/>
      <c r="G19" s="309"/>
      <c r="H19" s="309" t="s">
        <v>472</v>
      </c>
      <c r="I19" s="309"/>
      <c r="J19" s="309"/>
      <c r="K19" s="309" t="s">
        <v>473</v>
      </c>
      <c r="L19" s="309"/>
      <c r="M19" s="309"/>
      <c r="N19" s="303" t="s">
        <v>470</v>
      </c>
      <c r="O19" s="303"/>
      <c r="P19" s="303"/>
      <c r="Q19" s="303" t="s">
        <v>471</v>
      </c>
      <c r="R19" s="303"/>
      <c r="S19" s="303"/>
      <c r="T19" s="303" t="s">
        <v>472</v>
      </c>
      <c r="U19" s="303"/>
      <c r="V19" s="303"/>
      <c r="W19" s="303" t="s">
        <v>473</v>
      </c>
      <c r="X19" s="303"/>
      <c r="Y19" s="303"/>
      <c r="Z19" s="309" t="s">
        <v>470</v>
      </c>
      <c r="AA19" s="309"/>
      <c r="AB19" s="309"/>
      <c r="AC19" s="309" t="s">
        <v>471</v>
      </c>
      <c r="AD19" s="309"/>
      <c r="AE19" s="309"/>
      <c r="AF19" s="309" t="s">
        <v>472</v>
      </c>
      <c r="AG19" s="309"/>
      <c r="AH19" s="309"/>
      <c r="AI19" s="309" t="s">
        <v>473</v>
      </c>
      <c r="AJ19" s="309"/>
      <c r="AK19" s="309"/>
      <c r="AL19" s="308" t="s">
        <v>474</v>
      </c>
      <c r="AM19" s="308"/>
      <c r="AN19" s="308"/>
      <c r="AO19" s="308"/>
      <c r="AP19" s="308" t="s">
        <v>475</v>
      </c>
      <c r="AQ19" s="308"/>
      <c r="AR19" s="308"/>
      <c r="AS19" s="308"/>
      <c r="AT19" s="308" t="s">
        <v>476</v>
      </c>
      <c r="AU19" s="308"/>
      <c r="AV19" s="308"/>
      <c r="AW19" s="308"/>
      <c r="AX19" s="310" t="s">
        <v>474</v>
      </c>
      <c r="AY19" s="310"/>
      <c r="AZ19" s="310"/>
      <c r="BA19" s="310"/>
      <c r="BB19" s="310" t="s">
        <v>475</v>
      </c>
      <c r="BC19" s="310"/>
      <c r="BD19" s="310"/>
      <c r="BE19" s="310"/>
      <c r="BF19" s="310" t="s">
        <v>476</v>
      </c>
      <c r="BG19" s="310"/>
      <c r="BH19" s="310"/>
      <c r="BI19" s="310"/>
      <c r="BJ19" s="308" t="s">
        <v>474</v>
      </c>
      <c r="BK19" s="308"/>
      <c r="BL19" s="308"/>
      <c r="BM19" s="308"/>
      <c r="BN19" s="308" t="s">
        <v>475</v>
      </c>
      <c r="BO19" s="308"/>
      <c r="BP19" s="308"/>
      <c r="BQ19" s="308"/>
      <c r="BR19" s="308" t="s">
        <v>476</v>
      </c>
      <c r="BS19" s="308"/>
      <c r="BT19" s="308"/>
      <c r="BU19" s="308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13.5" hidden="false" customHeight="false" outlineLevel="0" collapsed="false">
      <c r="A20" s="311" t="s">
        <v>477</v>
      </c>
      <c r="B20" s="312" t="n">
        <v>2</v>
      </c>
      <c r="C20" s="312"/>
      <c r="D20" s="312"/>
      <c r="E20" s="312" t="n">
        <v>1</v>
      </c>
      <c r="F20" s="312"/>
      <c r="G20" s="312"/>
      <c r="H20" s="312" t="n">
        <v>2</v>
      </c>
      <c r="I20" s="312"/>
      <c r="J20" s="312"/>
      <c r="K20" s="312" t="n">
        <v>7</v>
      </c>
      <c r="L20" s="312"/>
      <c r="M20" s="312"/>
      <c r="N20" s="313" t="n">
        <v>0</v>
      </c>
      <c r="O20" s="313"/>
      <c r="P20" s="313"/>
      <c r="Q20" s="314" t="n">
        <v>1</v>
      </c>
      <c r="R20" s="314"/>
      <c r="S20" s="314"/>
      <c r="T20" s="313" t="n">
        <v>3</v>
      </c>
      <c r="U20" s="313"/>
      <c r="V20" s="313"/>
      <c r="W20" s="313" t="n">
        <v>1</v>
      </c>
      <c r="X20" s="313"/>
      <c r="Y20" s="313"/>
      <c r="Z20" s="312" t="n">
        <v>2</v>
      </c>
      <c r="AA20" s="312"/>
      <c r="AB20" s="312"/>
      <c r="AC20" s="315" t="n">
        <v>2</v>
      </c>
      <c r="AD20" s="315"/>
      <c r="AE20" s="315"/>
      <c r="AF20" s="312" t="n">
        <v>5</v>
      </c>
      <c r="AG20" s="312"/>
      <c r="AH20" s="312"/>
      <c r="AI20" s="316" t="n">
        <v>8</v>
      </c>
      <c r="AJ20" s="316"/>
      <c r="AK20" s="316"/>
      <c r="AL20" s="317" t="n">
        <v>4</v>
      </c>
      <c r="AM20" s="317"/>
      <c r="AN20" s="317"/>
      <c r="AO20" s="317"/>
      <c r="AP20" s="318" t="n">
        <v>3</v>
      </c>
      <c r="AQ20" s="318"/>
      <c r="AR20" s="318"/>
      <c r="AS20" s="318"/>
      <c r="AT20" s="318" t="n">
        <f aca="false">AL20-AP20</f>
        <v>1</v>
      </c>
      <c r="AU20" s="318"/>
      <c r="AV20" s="318"/>
      <c r="AW20" s="318"/>
      <c r="AX20" s="319" t="n">
        <v>1</v>
      </c>
      <c r="AY20" s="319"/>
      <c r="AZ20" s="319"/>
      <c r="BA20" s="319"/>
      <c r="BB20" s="319" t="n">
        <v>4</v>
      </c>
      <c r="BC20" s="319"/>
      <c r="BD20" s="319"/>
      <c r="BE20" s="319"/>
      <c r="BF20" s="319" t="n">
        <f aca="false">AX20-BB20</f>
        <v>-3</v>
      </c>
      <c r="BG20" s="319"/>
      <c r="BH20" s="319"/>
      <c r="BI20" s="319"/>
      <c r="BJ20" s="318" t="n">
        <f aca="false">AL20+AX20</f>
        <v>5</v>
      </c>
      <c r="BK20" s="318"/>
      <c r="BL20" s="318"/>
      <c r="BM20" s="318"/>
      <c r="BN20" s="318" t="n">
        <f aca="false">AP20+BB20</f>
        <v>7</v>
      </c>
      <c r="BO20" s="318"/>
      <c r="BP20" s="318"/>
      <c r="BQ20" s="318"/>
      <c r="BR20" s="318" t="n">
        <f aca="false">BJ20-BN20</f>
        <v>-2</v>
      </c>
      <c r="BS20" s="318"/>
      <c r="BT20" s="318"/>
      <c r="BU20" s="318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13.5" hidden="false" customHeight="false" outlineLevel="0" collapsed="false">
      <c r="A21" s="320" t="s">
        <v>478</v>
      </c>
      <c r="B21" s="321" t="n">
        <v>2</v>
      </c>
      <c r="C21" s="321"/>
      <c r="D21" s="321"/>
      <c r="E21" s="321" t="n">
        <v>1</v>
      </c>
      <c r="F21" s="321"/>
      <c r="G21" s="321"/>
      <c r="H21" s="321" t="n">
        <v>1</v>
      </c>
      <c r="I21" s="321"/>
      <c r="J21" s="321"/>
      <c r="K21" s="321" t="n">
        <v>7</v>
      </c>
      <c r="L21" s="321"/>
      <c r="M21" s="321"/>
      <c r="N21" s="322" t="n">
        <v>3</v>
      </c>
      <c r="O21" s="322"/>
      <c r="P21" s="322"/>
      <c r="Q21" s="323" t="n">
        <v>1</v>
      </c>
      <c r="R21" s="323"/>
      <c r="S21" s="323"/>
      <c r="T21" s="322" t="n">
        <v>1</v>
      </c>
      <c r="U21" s="322"/>
      <c r="V21" s="322"/>
      <c r="W21" s="322" t="n">
        <v>10</v>
      </c>
      <c r="X21" s="322"/>
      <c r="Y21" s="322"/>
      <c r="Z21" s="324" t="n">
        <v>5</v>
      </c>
      <c r="AA21" s="324"/>
      <c r="AB21" s="324"/>
      <c r="AC21" s="321" t="n">
        <v>2</v>
      </c>
      <c r="AD21" s="321"/>
      <c r="AE21" s="321"/>
      <c r="AF21" s="321" t="n">
        <v>2</v>
      </c>
      <c r="AG21" s="321"/>
      <c r="AH21" s="321"/>
      <c r="AI21" s="321" t="n">
        <v>17</v>
      </c>
      <c r="AJ21" s="321"/>
      <c r="AK21" s="321"/>
      <c r="AL21" s="325" t="n">
        <v>5</v>
      </c>
      <c r="AM21" s="325"/>
      <c r="AN21" s="325"/>
      <c r="AO21" s="325"/>
      <c r="AP21" s="326" t="n">
        <v>4</v>
      </c>
      <c r="AQ21" s="326"/>
      <c r="AR21" s="326"/>
      <c r="AS21" s="326"/>
      <c r="AT21" s="326" t="n">
        <f aca="false">AL21-AP21</f>
        <v>1</v>
      </c>
      <c r="AU21" s="326"/>
      <c r="AV21" s="326"/>
      <c r="AW21" s="326"/>
      <c r="AX21" s="327" t="n">
        <v>7</v>
      </c>
      <c r="AY21" s="327"/>
      <c r="AZ21" s="327"/>
      <c r="BA21" s="327"/>
      <c r="BB21" s="327" t="n">
        <v>8</v>
      </c>
      <c r="BC21" s="327"/>
      <c r="BD21" s="327"/>
      <c r="BE21" s="327"/>
      <c r="BF21" s="327" t="n">
        <f aca="false">AX21-BB21</f>
        <v>-1</v>
      </c>
      <c r="BG21" s="327"/>
      <c r="BH21" s="327"/>
      <c r="BI21" s="327"/>
      <c r="BJ21" s="326" t="n">
        <f aca="false">AL21+AX21</f>
        <v>12</v>
      </c>
      <c r="BK21" s="326"/>
      <c r="BL21" s="326"/>
      <c r="BM21" s="326"/>
      <c r="BN21" s="326" t="n">
        <f aca="false">AP21+BB21</f>
        <v>12</v>
      </c>
      <c r="BO21" s="326"/>
      <c r="BP21" s="326"/>
      <c r="BQ21" s="326"/>
      <c r="BR21" s="326" t="n">
        <f aca="false">BJ21-BN21</f>
        <v>0</v>
      </c>
      <c r="BS21" s="326"/>
      <c r="BT21" s="326"/>
      <c r="BU21" s="326"/>
      <c r="BV21" s="328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3.5" hidden="false" customHeight="false" outlineLevel="0" collapsed="false">
      <c r="A22" s="329" t="s">
        <v>479</v>
      </c>
      <c r="B22" s="330" t="n">
        <v>2</v>
      </c>
      <c r="C22" s="330"/>
      <c r="D22" s="330"/>
      <c r="E22" s="330" t="n">
        <v>0</v>
      </c>
      <c r="F22" s="330"/>
      <c r="G22" s="330"/>
      <c r="H22" s="330" t="n">
        <v>3</v>
      </c>
      <c r="I22" s="330"/>
      <c r="J22" s="330"/>
      <c r="K22" s="330" t="n">
        <v>6</v>
      </c>
      <c r="L22" s="330"/>
      <c r="M22" s="330"/>
      <c r="N22" s="331" t="n">
        <v>0</v>
      </c>
      <c r="O22" s="331"/>
      <c r="P22" s="331"/>
      <c r="Q22" s="332" t="n">
        <v>1</v>
      </c>
      <c r="R22" s="332"/>
      <c r="S22" s="332"/>
      <c r="T22" s="333" t="n">
        <v>3</v>
      </c>
      <c r="U22" s="333"/>
      <c r="V22" s="333"/>
      <c r="W22" s="334" t="n">
        <v>1</v>
      </c>
      <c r="X22" s="334"/>
      <c r="Y22" s="334"/>
      <c r="Z22" s="330" t="n">
        <v>2</v>
      </c>
      <c r="AA22" s="330"/>
      <c r="AB22" s="330"/>
      <c r="AC22" s="330" t="n">
        <v>1</v>
      </c>
      <c r="AD22" s="330"/>
      <c r="AE22" s="330"/>
      <c r="AF22" s="335" t="n">
        <v>6</v>
      </c>
      <c r="AG22" s="335"/>
      <c r="AH22" s="335"/>
      <c r="AI22" s="330" t="n">
        <v>7</v>
      </c>
      <c r="AJ22" s="330"/>
      <c r="AK22" s="330"/>
      <c r="AL22" s="336" t="n">
        <v>4</v>
      </c>
      <c r="AM22" s="336"/>
      <c r="AN22" s="336"/>
      <c r="AO22" s="336"/>
      <c r="AP22" s="337" t="n">
        <v>6</v>
      </c>
      <c r="AQ22" s="337"/>
      <c r="AR22" s="337"/>
      <c r="AS22" s="337"/>
      <c r="AT22" s="337" t="n">
        <f aca="false">AL22-AP22</f>
        <v>-2</v>
      </c>
      <c r="AU22" s="337"/>
      <c r="AV22" s="337"/>
      <c r="AW22" s="337"/>
      <c r="AX22" s="338" t="n">
        <v>4</v>
      </c>
      <c r="AY22" s="338"/>
      <c r="AZ22" s="338"/>
      <c r="BA22" s="338"/>
      <c r="BB22" s="338" t="n">
        <v>8</v>
      </c>
      <c r="BC22" s="338"/>
      <c r="BD22" s="338"/>
      <c r="BE22" s="338"/>
      <c r="BF22" s="338" t="n">
        <f aca="false">AX22-BB22</f>
        <v>-4</v>
      </c>
      <c r="BG22" s="338"/>
      <c r="BH22" s="338"/>
      <c r="BI22" s="338"/>
      <c r="BJ22" s="337" t="n">
        <f aca="false">AL22+AX22</f>
        <v>8</v>
      </c>
      <c r="BK22" s="337"/>
      <c r="BL22" s="337"/>
      <c r="BM22" s="337"/>
      <c r="BN22" s="337" t="n">
        <f aca="false">AP22+BB22</f>
        <v>14</v>
      </c>
      <c r="BO22" s="337"/>
      <c r="BP22" s="337"/>
      <c r="BQ22" s="337"/>
      <c r="BR22" s="337" t="n">
        <f aca="false">BJ22-BN22</f>
        <v>-6</v>
      </c>
      <c r="BS22" s="337"/>
      <c r="BT22" s="337"/>
      <c r="BU22" s="337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13.5" hidden="false" customHeight="false" outlineLevel="0" collapsed="false">
      <c r="A23" s="339" t="s">
        <v>480</v>
      </c>
      <c r="B23" s="340" t="n">
        <v>2</v>
      </c>
      <c r="C23" s="340"/>
      <c r="D23" s="340"/>
      <c r="E23" s="340" t="n">
        <v>2</v>
      </c>
      <c r="F23" s="340"/>
      <c r="G23" s="340"/>
      <c r="H23" s="341" t="n">
        <v>1</v>
      </c>
      <c r="I23" s="341"/>
      <c r="J23" s="341"/>
      <c r="K23" s="340" t="n">
        <v>8</v>
      </c>
      <c r="L23" s="340"/>
      <c r="M23" s="340"/>
      <c r="N23" s="342" t="n">
        <v>1</v>
      </c>
      <c r="O23" s="342"/>
      <c r="P23" s="342"/>
      <c r="Q23" s="343" t="n">
        <v>0</v>
      </c>
      <c r="R23" s="343"/>
      <c r="S23" s="343"/>
      <c r="T23" s="342" t="n">
        <v>3</v>
      </c>
      <c r="U23" s="342"/>
      <c r="V23" s="342"/>
      <c r="W23" s="342" t="n">
        <v>3</v>
      </c>
      <c r="X23" s="342"/>
      <c r="Y23" s="342"/>
      <c r="Z23" s="341" t="n">
        <v>3</v>
      </c>
      <c r="AA23" s="341"/>
      <c r="AB23" s="341"/>
      <c r="AC23" s="340" t="n">
        <v>2</v>
      </c>
      <c r="AD23" s="340"/>
      <c r="AE23" s="340"/>
      <c r="AF23" s="340" t="n">
        <v>4</v>
      </c>
      <c r="AG23" s="340"/>
      <c r="AH23" s="340"/>
      <c r="AI23" s="344" t="n">
        <v>11</v>
      </c>
      <c r="AJ23" s="344"/>
      <c r="AK23" s="344"/>
      <c r="AL23" s="345" t="n">
        <v>7</v>
      </c>
      <c r="AM23" s="345"/>
      <c r="AN23" s="345"/>
      <c r="AO23" s="345"/>
      <c r="AP23" s="346" t="n">
        <v>5</v>
      </c>
      <c r="AQ23" s="346"/>
      <c r="AR23" s="346"/>
      <c r="AS23" s="346"/>
      <c r="AT23" s="346" t="n">
        <f aca="false">AL23-AP23</f>
        <v>2</v>
      </c>
      <c r="AU23" s="346"/>
      <c r="AV23" s="346"/>
      <c r="AW23" s="346"/>
      <c r="AX23" s="347" t="n">
        <v>5</v>
      </c>
      <c r="AY23" s="347"/>
      <c r="AZ23" s="347"/>
      <c r="BA23" s="347"/>
      <c r="BB23" s="347" t="n">
        <v>7</v>
      </c>
      <c r="BC23" s="347"/>
      <c r="BD23" s="347"/>
      <c r="BE23" s="347"/>
      <c r="BF23" s="347" t="n">
        <f aca="false">AX23-BB23</f>
        <v>-2</v>
      </c>
      <c r="BG23" s="347"/>
      <c r="BH23" s="347"/>
      <c r="BI23" s="347"/>
      <c r="BJ23" s="346" t="n">
        <f aca="false">AL23+AX23</f>
        <v>12</v>
      </c>
      <c r="BK23" s="346"/>
      <c r="BL23" s="346"/>
      <c r="BM23" s="346"/>
      <c r="BN23" s="346" t="n">
        <f aca="false">AP23+BB23</f>
        <v>12</v>
      </c>
      <c r="BO23" s="346"/>
      <c r="BP23" s="346"/>
      <c r="BQ23" s="346"/>
      <c r="BR23" s="346" t="n">
        <f aca="false">BJ23-BN23</f>
        <v>0</v>
      </c>
      <c r="BS23" s="346"/>
      <c r="BT23" s="346"/>
      <c r="BU23" s="346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3.5" hidden="false" customHeight="false" outlineLevel="0" collapsed="false">
      <c r="A24" s="348" t="s">
        <v>481</v>
      </c>
      <c r="B24" s="349" t="n">
        <v>4</v>
      </c>
      <c r="C24" s="349"/>
      <c r="D24" s="349"/>
      <c r="E24" s="349" t="n">
        <v>0</v>
      </c>
      <c r="F24" s="349"/>
      <c r="G24" s="349"/>
      <c r="H24" s="349" t="n">
        <v>0</v>
      </c>
      <c r="I24" s="349"/>
      <c r="J24" s="349"/>
      <c r="K24" s="349" t="n">
        <v>12</v>
      </c>
      <c r="L24" s="349"/>
      <c r="M24" s="349"/>
      <c r="N24" s="350" t="n">
        <v>0</v>
      </c>
      <c r="O24" s="350"/>
      <c r="P24" s="350"/>
      <c r="Q24" s="351" t="n">
        <v>2</v>
      </c>
      <c r="R24" s="351"/>
      <c r="S24" s="351"/>
      <c r="T24" s="352" t="n">
        <v>3</v>
      </c>
      <c r="U24" s="352"/>
      <c r="V24" s="352"/>
      <c r="W24" s="350" t="n">
        <v>2</v>
      </c>
      <c r="X24" s="350"/>
      <c r="Y24" s="350"/>
      <c r="Z24" s="349" t="n">
        <v>4</v>
      </c>
      <c r="AA24" s="349"/>
      <c r="AB24" s="349"/>
      <c r="AC24" s="349" t="n">
        <v>2</v>
      </c>
      <c r="AD24" s="349"/>
      <c r="AE24" s="349"/>
      <c r="AF24" s="353" t="n">
        <v>3</v>
      </c>
      <c r="AG24" s="353"/>
      <c r="AH24" s="353"/>
      <c r="AI24" s="349" t="n">
        <v>14</v>
      </c>
      <c r="AJ24" s="349"/>
      <c r="AK24" s="349"/>
      <c r="AL24" s="354" t="n">
        <v>9</v>
      </c>
      <c r="AM24" s="354"/>
      <c r="AN24" s="354"/>
      <c r="AO24" s="354"/>
      <c r="AP24" s="355" t="n">
        <v>1</v>
      </c>
      <c r="AQ24" s="355"/>
      <c r="AR24" s="355"/>
      <c r="AS24" s="355"/>
      <c r="AT24" s="355" t="n">
        <f aca="false">AL24-AP24</f>
        <v>8</v>
      </c>
      <c r="AU24" s="355"/>
      <c r="AV24" s="355"/>
      <c r="AW24" s="355"/>
      <c r="AX24" s="356" t="n">
        <v>3</v>
      </c>
      <c r="AY24" s="356"/>
      <c r="AZ24" s="356"/>
      <c r="BA24" s="356"/>
      <c r="BB24" s="356" t="n">
        <v>7</v>
      </c>
      <c r="BC24" s="356"/>
      <c r="BD24" s="356"/>
      <c r="BE24" s="356"/>
      <c r="BF24" s="356" t="n">
        <f aca="false">AX24-BB24</f>
        <v>-4</v>
      </c>
      <c r="BG24" s="356"/>
      <c r="BH24" s="356"/>
      <c r="BI24" s="356"/>
      <c r="BJ24" s="355" t="n">
        <f aca="false">AL24+AX24</f>
        <v>12</v>
      </c>
      <c r="BK24" s="355"/>
      <c r="BL24" s="355"/>
      <c r="BM24" s="355"/>
      <c r="BN24" s="355" t="n">
        <f aca="false">AP24+BB24</f>
        <v>8</v>
      </c>
      <c r="BO24" s="355"/>
      <c r="BP24" s="355"/>
      <c r="BQ24" s="355"/>
      <c r="BR24" s="355" t="n">
        <f aca="false">BJ24-BN24</f>
        <v>4</v>
      </c>
      <c r="BS24" s="355"/>
      <c r="BT24" s="355"/>
      <c r="BU24" s="355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3.5" hidden="false" customHeight="false" outlineLevel="0" collapsed="false">
      <c r="A25" s="357" t="s">
        <v>482</v>
      </c>
      <c r="B25" s="358" t="n">
        <v>3</v>
      </c>
      <c r="C25" s="358"/>
      <c r="D25" s="358"/>
      <c r="E25" s="358" t="n">
        <v>1</v>
      </c>
      <c r="F25" s="358"/>
      <c r="G25" s="358"/>
      <c r="H25" s="358" t="n">
        <v>1</v>
      </c>
      <c r="I25" s="358"/>
      <c r="J25" s="358"/>
      <c r="K25" s="359" t="n">
        <v>10</v>
      </c>
      <c r="L25" s="359"/>
      <c r="M25" s="359"/>
      <c r="N25" s="360" t="n">
        <v>2</v>
      </c>
      <c r="O25" s="360"/>
      <c r="P25" s="360"/>
      <c r="Q25" s="361" t="n">
        <v>1</v>
      </c>
      <c r="R25" s="361"/>
      <c r="S25" s="361"/>
      <c r="T25" s="360" t="n">
        <v>2</v>
      </c>
      <c r="U25" s="360"/>
      <c r="V25" s="360"/>
      <c r="W25" s="362" t="n">
        <v>7</v>
      </c>
      <c r="X25" s="362"/>
      <c r="Y25" s="362"/>
      <c r="Z25" s="358" t="n">
        <v>5</v>
      </c>
      <c r="AA25" s="358"/>
      <c r="AB25" s="358"/>
      <c r="AC25" s="358" t="n">
        <v>1</v>
      </c>
      <c r="AD25" s="358"/>
      <c r="AE25" s="358"/>
      <c r="AF25" s="358" t="n">
        <v>3</v>
      </c>
      <c r="AG25" s="358"/>
      <c r="AH25" s="358"/>
      <c r="AI25" s="359" t="n">
        <v>16</v>
      </c>
      <c r="AJ25" s="359"/>
      <c r="AK25" s="359"/>
      <c r="AL25" s="363" t="n">
        <v>9</v>
      </c>
      <c r="AM25" s="363"/>
      <c r="AN25" s="363"/>
      <c r="AO25" s="363"/>
      <c r="AP25" s="364" t="n">
        <v>6</v>
      </c>
      <c r="AQ25" s="364"/>
      <c r="AR25" s="364"/>
      <c r="AS25" s="364"/>
      <c r="AT25" s="364" t="n">
        <f aca="false">AL25-AP25</f>
        <v>3</v>
      </c>
      <c r="AU25" s="364"/>
      <c r="AV25" s="364"/>
      <c r="AW25" s="364"/>
      <c r="AX25" s="365" t="n">
        <v>7</v>
      </c>
      <c r="AY25" s="365"/>
      <c r="AZ25" s="365"/>
      <c r="BA25" s="365"/>
      <c r="BB25" s="365" t="n">
        <v>8</v>
      </c>
      <c r="BC25" s="365"/>
      <c r="BD25" s="365"/>
      <c r="BE25" s="365"/>
      <c r="BF25" s="365" t="n">
        <f aca="false">AX25-BB25</f>
        <v>-1</v>
      </c>
      <c r="BG25" s="365"/>
      <c r="BH25" s="365"/>
      <c r="BI25" s="365"/>
      <c r="BJ25" s="364" t="n">
        <f aca="false">AL25+AX25</f>
        <v>16</v>
      </c>
      <c r="BK25" s="364"/>
      <c r="BL25" s="364"/>
      <c r="BM25" s="364"/>
      <c r="BN25" s="364" t="n">
        <f aca="false">AP25+BB25</f>
        <v>14</v>
      </c>
      <c r="BO25" s="364"/>
      <c r="BP25" s="364"/>
      <c r="BQ25" s="364"/>
      <c r="BR25" s="364" t="n">
        <f aca="false">BJ25-BN25</f>
        <v>2</v>
      </c>
      <c r="BS25" s="364"/>
      <c r="BT25" s="364"/>
      <c r="BU25" s="364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3.5" hidden="false" customHeight="false" outlineLevel="0" collapsed="false">
      <c r="A26" s="366" t="s">
        <v>483</v>
      </c>
      <c r="B26" s="367" t="n">
        <v>2</v>
      </c>
      <c r="C26" s="367"/>
      <c r="D26" s="367"/>
      <c r="E26" s="367" t="n">
        <v>0</v>
      </c>
      <c r="F26" s="367"/>
      <c r="G26" s="367"/>
      <c r="H26" s="368" t="n">
        <v>2</v>
      </c>
      <c r="I26" s="368"/>
      <c r="J26" s="368"/>
      <c r="K26" s="367" t="n">
        <v>6</v>
      </c>
      <c r="L26" s="367"/>
      <c r="M26" s="367"/>
      <c r="N26" s="369" t="n">
        <v>0</v>
      </c>
      <c r="O26" s="369"/>
      <c r="P26" s="369"/>
      <c r="Q26" s="370" t="n">
        <v>2</v>
      </c>
      <c r="R26" s="370"/>
      <c r="S26" s="370"/>
      <c r="T26" s="371" t="n">
        <v>3</v>
      </c>
      <c r="U26" s="371"/>
      <c r="V26" s="371"/>
      <c r="W26" s="372" t="n">
        <v>2</v>
      </c>
      <c r="X26" s="372"/>
      <c r="Y26" s="372"/>
      <c r="Z26" s="368" t="n">
        <v>2</v>
      </c>
      <c r="AA26" s="368"/>
      <c r="AB26" s="368"/>
      <c r="AC26" s="367" t="n">
        <v>2</v>
      </c>
      <c r="AD26" s="367"/>
      <c r="AE26" s="367"/>
      <c r="AF26" s="368" t="n">
        <v>5</v>
      </c>
      <c r="AG26" s="368"/>
      <c r="AH26" s="368"/>
      <c r="AI26" s="367" t="n">
        <v>8</v>
      </c>
      <c r="AJ26" s="367"/>
      <c r="AK26" s="367"/>
      <c r="AL26" s="373" t="n">
        <v>7</v>
      </c>
      <c r="AM26" s="373"/>
      <c r="AN26" s="373"/>
      <c r="AO26" s="373"/>
      <c r="AP26" s="374" t="n">
        <v>7</v>
      </c>
      <c r="AQ26" s="374"/>
      <c r="AR26" s="374"/>
      <c r="AS26" s="374"/>
      <c r="AT26" s="374" t="n">
        <f aca="false">AL26-AP26</f>
        <v>0</v>
      </c>
      <c r="AU26" s="374"/>
      <c r="AV26" s="374"/>
      <c r="AW26" s="374"/>
      <c r="AX26" s="375" t="n">
        <v>2</v>
      </c>
      <c r="AY26" s="375"/>
      <c r="AZ26" s="375"/>
      <c r="BA26" s="375"/>
      <c r="BB26" s="375" t="n">
        <v>5</v>
      </c>
      <c r="BC26" s="375"/>
      <c r="BD26" s="375"/>
      <c r="BE26" s="375"/>
      <c r="BF26" s="375" t="n">
        <f aca="false">AX26-BB26</f>
        <v>-3</v>
      </c>
      <c r="BG26" s="375"/>
      <c r="BH26" s="375"/>
      <c r="BI26" s="375"/>
      <c r="BJ26" s="374" t="n">
        <f aca="false">AL26+AX26</f>
        <v>9</v>
      </c>
      <c r="BK26" s="374"/>
      <c r="BL26" s="374"/>
      <c r="BM26" s="374"/>
      <c r="BN26" s="374" t="n">
        <f aca="false">AP26+BB26</f>
        <v>12</v>
      </c>
      <c r="BO26" s="374"/>
      <c r="BP26" s="374"/>
      <c r="BQ26" s="374"/>
      <c r="BR26" s="374" t="n">
        <f aca="false">BJ26-BN26</f>
        <v>-3</v>
      </c>
      <c r="BS26" s="374"/>
      <c r="BT26" s="374"/>
      <c r="BU26" s="374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3.5" hidden="false" customHeight="false" outlineLevel="0" collapsed="false">
      <c r="A27" s="376" t="s">
        <v>484</v>
      </c>
      <c r="B27" s="377" t="n">
        <v>2</v>
      </c>
      <c r="C27" s="377"/>
      <c r="D27" s="377"/>
      <c r="E27" s="377" t="n">
        <v>2</v>
      </c>
      <c r="F27" s="377"/>
      <c r="G27" s="377"/>
      <c r="H27" s="377" t="n">
        <v>0</v>
      </c>
      <c r="I27" s="377"/>
      <c r="J27" s="377"/>
      <c r="K27" s="377" t="n">
        <v>8</v>
      </c>
      <c r="L27" s="377"/>
      <c r="M27" s="377"/>
      <c r="N27" s="378" t="n">
        <v>2</v>
      </c>
      <c r="O27" s="378"/>
      <c r="P27" s="378"/>
      <c r="Q27" s="379" t="n">
        <v>1</v>
      </c>
      <c r="R27" s="379"/>
      <c r="S27" s="379"/>
      <c r="T27" s="378" t="n">
        <v>2</v>
      </c>
      <c r="U27" s="378"/>
      <c r="V27" s="378"/>
      <c r="W27" s="378" t="n">
        <v>7</v>
      </c>
      <c r="X27" s="378"/>
      <c r="Y27" s="378"/>
      <c r="Z27" s="377" t="n">
        <v>4</v>
      </c>
      <c r="AA27" s="377"/>
      <c r="AB27" s="377"/>
      <c r="AC27" s="380" t="n">
        <v>3</v>
      </c>
      <c r="AD27" s="380"/>
      <c r="AE27" s="380"/>
      <c r="AF27" s="377" t="n">
        <v>2</v>
      </c>
      <c r="AG27" s="377"/>
      <c r="AH27" s="377"/>
      <c r="AI27" s="381" t="n">
        <v>15</v>
      </c>
      <c r="AJ27" s="381"/>
      <c r="AK27" s="381"/>
      <c r="AL27" s="382" t="n">
        <v>7</v>
      </c>
      <c r="AM27" s="382"/>
      <c r="AN27" s="382"/>
      <c r="AO27" s="382"/>
      <c r="AP27" s="383" t="n">
        <v>4</v>
      </c>
      <c r="AQ27" s="383"/>
      <c r="AR27" s="383"/>
      <c r="AS27" s="383"/>
      <c r="AT27" s="383" t="n">
        <f aca="false">AL27-AP27</f>
        <v>3</v>
      </c>
      <c r="AU27" s="383"/>
      <c r="AV27" s="383"/>
      <c r="AW27" s="383"/>
      <c r="AX27" s="384" t="n">
        <v>6</v>
      </c>
      <c r="AY27" s="384"/>
      <c r="AZ27" s="384"/>
      <c r="BA27" s="384"/>
      <c r="BB27" s="384" t="n">
        <v>6</v>
      </c>
      <c r="BC27" s="384"/>
      <c r="BD27" s="384"/>
      <c r="BE27" s="384"/>
      <c r="BF27" s="384" t="n">
        <f aca="false">AX27-BB27</f>
        <v>0</v>
      </c>
      <c r="BG27" s="384"/>
      <c r="BH27" s="384"/>
      <c r="BI27" s="384"/>
      <c r="BJ27" s="383" t="n">
        <f aca="false">AL27+AX27</f>
        <v>13</v>
      </c>
      <c r="BK27" s="383"/>
      <c r="BL27" s="383"/>
      <c r="BM27" s="383"/>
      <c r="BN27" s="383" t="n">
        <f aca="false">AP27+BB27</f>
        <v>10</v>
      </c>
      <c r="BO27" s="383"/>
      <c r="BP27" s="383"/>
      <c r="BQ27" s="383"/>
      <c r="BR27" s="383" t="n">
        <f aca="false">BJ27-BN27</f>
        <v>3</v>
      </c>
      <c r="BS27" s="383"/>
      <c r="BT27" s="383"/>
      <c r="BU27" s="383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3.5" hidden="false" customHeight="false" outlineLevel="0" collapsed="false">
      <c r="A28" s="385" t="s">
        <v>485</v>
      </c>
      <c r="B28" s="386" t="n">
        <v>1</v>
      </c>
      <c r="C28" s="386"/>
      <c r="D28" s="386"/>
      <c r="E28" s="387" t="n">
        <v>2</v>
      </c>
      <c r="F28" s="387"/>
      <c r="G28" s="387"/>
      <c r="H28" s="386" t="n">
        <v>1</v>
      </c>
      <c r="I28" s="386"/>
      <c r="J28" s="386"/>
      <c r="K28" s="387" t="n">
        <v>5</v>
      </c>
      <c r="L28" s="387"/>
      <c r="M28" s="387"/>
      <c r="N28" s="388" t="n">
        <v>3</v>
      </c>
      <c r="O28" s="388"/>
      <c r="P28" s="388"/>
      <c r="Q28" s="389" t="n">
        <v>2</v>
      </c>
      <c r="R28" s="389"/>
      <c r="S28" s="389"/>
      <c r="T28" s="388" t="n">
        <v>0</v>
      </c>
      <c r="U28" s="388"/>
      <c r="V28" s="388"/>
      <c r="W28" s="389" t="n">
        <v>11</v>
      </c>
      <c r="X28" s="389"/>
      <c r="Y28" s="389"/>
      <c r="Z28" s="386" t="n">
        <v>4</v>
      </c>
      <c r="AA28" s="386"/>
      <c r="AB28" s="386"/>
      <c r="AC28" s="387" t="n">
        <v>4</v>
      </c>
      <c r="AD28" s="387"/>
      <c r="AE28" s="387"/>
      <c r="AF28" s="386" t="n">
        <v>1</v>
      </c>
      <c r="AG28" s="386"/>
      <c r="AH28" s="386"/>
      <c r="AI28" s="387" t="n">
        <v>16</v>
      </c>
      <c r="AJ28" s="387"/>
      <c r="AK28" s="387"/>
      <c r="AL28" s="388" t="n">
        <v>6</v>
      </c>
      <c r="AM28" s="388"/>
      <c r="AN28" s="388"/>
      <c r="AO28" s="388"/>
      <c r="AP28" s="389" t="n">
        <v>6</v>
      </c>
      <c r="AQ28" s="389"/>
      <c r="AR28" s="389"/>
      <c r="AS28" s="389"/>
      <c r="AT28" s="388" t="n">
        <f aca="false">AL28-AP28</f>
        <v>0</v>
      </c>
      <c r="AU28" s="388"/>
      <c r="AV28" s="388"/>
      <c r="AW28" s="388"/>
      <c r="AX28" s="387" t="n">
        <v>11</v>
      </c>
      <c r="AY28" s="387"/>
      <c r="AZ28" s="387"/>
      <c r="BA28" s="387"/>
      <c r="BB28" s="386" t="n">
        <v>7</v>
      </c>
      <c r="BC28" s="386"/>
      <c r="BD28" s="386"/>
      <c r="BE28" s="386"/>
      <c r="BF28" s="387" t="n">
        <f aca="false">AX28-BB28</f>
        <v>4</v>
      </c>
      <c r="BG28" s="387"/>
      <c r="BH28" s="387"/>
      <c r="BI28" s="387"/>
      <c r="BJ28" s="388" t="n">
        <f aca="false">AL28+AX28</f>
        <v>17</v>
      </c>
      <c r="BK28" s="388"/>
      <c r="BL28" s="388"/>
      <c r="BM28" s="388"/>
      <c r="BN28" s="389" t="n">
        <f aca="false">AP28+BB28</f>
        <v>13</v>
      </c>
      <c r="BO28" s="389"/>
      <c r="BP28" s="389"/>
      <c r="BQ28" s="389"/>
      <c r="BR28" s="388" t="n">
        <f aca="false">BJ28-BN28</f>
        <v>4</v>
      </c>
      <c r="BS28" s="388"/>
      <c r="BT28" s="388"/>
      <c r="BU28" s="388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13.5" hidden="false" customHeight="false" outlineLevel="0" collapsed="false">
      <c r="A29" s="391" t="s">
        <v>486</v>
      </c>
      <c r="B29" s="392" t="n">
        <v>2</v>
      </c>
      <c r="C29" s="392"/>
      <c r="D29" s="392"/>
      <c r="E29" s="392" t="n">
        <v>2</v>
      </c>
      <c r="F29" s="392"/>
      <c r="G29" s="392"/>
      <c r="H29" s="392" t="n">
        <v>1</v>
      </c>
      <c r="I29" s="392"/>
      <c r="J29" s="392"/>
      <c r="K29" s="392" t="n">
        <v>8</v>
      </c>
      <c r="L29" s="392"/>
      <c r="M29" s="392"/>
      <c r="N29" s="393" t="n">
        <v>1</v>
      </c>
      <c r="O29" s="393"/>
      <c r="P29" s="393"/>
      <c r="Q29" s="394" t="n">
        <v>1</v>
      </c>
      <c r="R29" s="394"/>
      <c r="S29" s="394"/>
      <c r="T29" s="393" t="n">
        <v>2</v>
      </c>
      <c r="U29" s="393"/>
      <c r="V29" s="393"/>
      <c r="W29" s="393" t="n">
        <v>4</v>
      </c>
      <c r="X29" s="393"/>
      <c r="Y29" s="393"/>
      <c r="Z29" s="392" t="n">
        <v>3</v>
      </c>
      <c r="AA29" s="392"/>
      <c r="AB29" s="392"/>
      <c r="AC29" s="392" t="n">
        <v>3</v>
      </c>
      <c r="AD29" s="392"/>
      <c r="AE29" s="392"/>
      <c r="AF29" s="392" t="n">
        <v>3</v>
      </c>
      <c r="AG29" s="392"/>
      <c r="AH29" s="392"/>
      <c r="AI29" s="392" t="n">
        <v>12</v>
      </c>
      <c r="AJ29" s="392"/>
      <c r="AK29" s="392"/>
      <c r="AL29" s="393" t="n">
        <v>7</v>
      </c>
      <c r="AM29" s="393"/>
      <c r="AN29" s="393"/>
      <c r="AO29" s="393"/>
      <c r="AP29" s="393" t="n">
        <v>7</v>
      </c>
      <c r="AQ29" s="393"/>
      <c r="AR29" s="393"/>
      <c r="AS29" s="393"/>
      <c r="AT29" s="393" t="n">
        <f aca="false">AL29-AP29</f>
        <v>0</v>
      </c>
      <c r="AU29" s="393"/>
      <c r="AV29" s="393"/>
      <c r="AW29" s="393"/>
      <c r="AX29" s="392" t="n">
        <v>4</v>
      </c>
      <c r="AY29" s="392"/>
      <c r="AZ29" s="392"/>
      <c r="BA29" s="392"/>
      <c r="BB29" s="392" t="n">
        <v>5</v>
      </c>
      <c r="BC29" s="392"/>
      <c r="BD29" s="392"/>
      <c r="BE29" s="392"/>
      <c r="BF29" s="392" t="n">
        <f aca="false">AX29-BB29</f>
        <v>-1</v>
      </c>
      <c r="BG29" s="392"/>
      <c r="BH29" s="392"/>
      <c r="BI29" s="392"/>
      <c r="BJ29" s="393" t="n">
        <f aca="false">AL29+AX29</f>
        <v>11</v>
      </c>
      <c r="BK29" s="393"/>
      <c r="BL29" s="393"/>
      <c r="BM29" s="393"/>
      <c r="BN29" s="393" t="n">
        <f aca="false">AP29+BB29</f>
        <v>12</v>
      </c>
      <c r="BO29" s="393"/>
      <c r="BP29" s="393"/>
      <c r="BQ29" s="393"/>
      <c r="BR29" s="393" t="n">
        <f aca="false">BJ29-BN29</f>
        <v>-1</v>
      </c>
      <c r="BS29" s="393"/>
      <c r="BT29" s="393"/>
      <c r="BU29" s="393"/>
      <c r="BV29" s="395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3.5" hidden="false" customHeight="false" outlineLevel="0" collapsed="false">
      <c r="A31" s="302" t="s">
        <v>488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  <c r="BT31" s="302"/>
      <c r="BU31" s="30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3.5" hidden="false" customHeight="false" outlineLevel="0" collapsed="false">
      <c r="A32" s="303" t="s">
        <v>462</v>
      </c>
      <c r="B32" s="304" t="s">
        <v>463</v>
      </c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5" t="s">
        <v>464</v>
      </c>
      <c r="AM32" s="305"/>
      <c r="AN32" s="305"/>
      <c r="AO32" s="305"/>
      <c r="AP32" s="305"/>
      <c r="AQ32" s="30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  <c r="BG32" s="305"/>
      <c r="BH32" s="305"/>
      <c r="BI32" s="305"/>
      <c r="BJ32" s="305"/>
      <c r="BK32" s="305"/>
      <c r="BL32" s="305"/>
      <c r="BM32" s="305"/>
      <c r="BN32" s="305"/>
      <c r="BO32" s="305"/>
      <c r="BP32" s="305"/>
      <c r="BQ32" s="305"/>
      <c r="BR32" s="305"/>
      <c r="BS32" s="305"/>
      <c r="BT32" s="305"/>
      <c r="BU32" s="305"/>
      <c r="BV32" s="396"/>
      <c r="BW32" s="396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3.5" hidden="false" customHeight="false" outlineLevel="0" collapsed="false">
      <c r="A33" s="306" t="s">
        <v>465</v>
      </c>
      <c r="B33" s="304" t="s">
        <v>466</v>
      </c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5" t="s">
        <v>467</v>
      </c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7" t="s">
        <v>468</v>
      </c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5" t="s">
        <v>466</v>
      </c>
      <c r="AM33" s="305"/>
      <c r="AN33" s="305"/>
      <c r="AO33" s="305"/>
      <c r="AP33" s="305"/>
      <c r="AQ33" s="305"/>
      <c r="AR33" s="305"/>
      <c r="AS33" s="305"/>
      <c r="AT33" s="305"/>
      <c r="AU33" s="305"/>
      <c r="AV33" s="305"/>
      <c r="AW33" s="305"/>
      <c r="AX33" s="304" t="s">
        <v>467</v>
      </c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  <c r="BJ33" s="305" t="s">
        <v>468</v>
      </c>
      <c r="BK33" s="305"/>
      <c r="BL33" s="305"/>
      <c r="BM33" s="305"/>
      <c r="BN33" s="305"/>
      <c r="BO33" s="305"/>
      <c r="BP33" s="305"/>
      <c r="BQ33" s="305"/>
      <c r="BR33" s="305"/>
      <c r="BS33" s="305"/>
      <c r="BT33" s="305"/>
      <c r="BU33" s="305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3.5" hidden="false" customHeight="false" outlineLevel="0" collapsed="false">
      <c r="A34" s="308" t="s">
        <v>469</v>
      </c>
      <c r="B34" s="309" t="s">
        <v>470</v>
      </c>
      <c r="C34" s="309"/>
      <c r="D34" s="309"/>
      <c r="E34" s="309" t="s">
        <v>471</v>
      </c>
      <c r="F34" s="309"/>
      <c r="G34" s="309"/>
      <c r="H34" s="309" t="s">
        <v>472</v>
      </c>
      <c r="I34" s="309"/>
      <c r="J34" s="309"/>
      <c r="K34" s="309" t="s">
        <v>473</v>
      </c>
      <c r="L34" s="309"/>
      <c r="M34" s="309"/>
      <c r="N34" s="303" t="s">
        <v>470</v>
      </c>
      <c r="O34" s="303"/>
      <c r="P34" s="303"/>
      <c r="Q34" s="303" t="s">
        <v>471</v>
      </c>
      <c r="R34" s="303"/>
      <c r="S34" s="303"/>
      <c r="T34" s="303" t="s">
        <v>472</v>
      </c>
      <c r="U34" s="303"/>
      <c r="V34" s="303"/>
      <c r="W34" s="303" t="s">
        <v>473</v>
      </c>
      <c r="X34" s="303"/>
      <c r="Y34" s="303"/>
      <c r="Z34" s="309" t="s">
        <v>470</v>
      </c>
      <c r="AA34" s="309"/>
      <c r="AB34" s="309"/>
      <c r="AC34" s="309" t="s">
        <v>471</v>
      </c>
      <c r="AD34" s="309"/>
      <c r="AE34" s="309"/>
      <c r="AF34" s="309" t="s">
        <v>472</v>
      </c>
      <c r="AG34" s="309"/>
      <c r="AH34" s="309"/>
      <c r="AI34" s="309" t="s">
        <v>473</v>
      </c>
      <c r="AJ34" s="309"/>
      <c r="AK34" s="309"/>
      <c r="AL34" s="308" t="s">
        <v>474</v>
      </c>
      <c r="AM34" s="308"/>
      <c r="AN34" s="308"/>
      <c r="AO34" s="308"/>
      <c r="AP34" s="308" t="s">
        <v>475</v>
      </c>
      <c r="AQ34" s="308"/>
      <c r="AR34" s="308"/>
      <c r="AS34" s="308"/>
      <c r="AT34" s="308" t="s">
        <v>476</v>
      </c>
      <c r="AU34" s="308"/>
      <c r="AV34" s="308"/>
      <c r="AW34" s="308"/>
      <c r="AX34" s="310" t="s">
        <v>474</v>
      </c>
      <c r="AY34" s="310"/>
      <c r="AZ34" s="310"/>
      <c r="BA34" s="310"/>
      <c r="BB34" s="310" t="s">
        <v>475</v>
      </c>
      <c r="BC34" s="310"/>
      <c r="BD34" s="310"/>
      <c r="BE34" s="310"/>
      <c r="BF34" s="310" t="s">
        <v>476</v>
      </c>
      <c r="BG34" s="310"/>
      <c r="BH34" s="310"/>
      <c r="BI34" s="310"/>
      <c r="BJ34" s="308" t="s">
        <v>474</v>
      </c>
      <c r="BK34" s="308"/>
      <c r="BL34" s="308"/>
      <c r="BM34" s="308"/>
      <c r="BN34" s="308" t="s">
        <v>475</v>
      </c>
      <c r="BO34" s="308"/>
      <c r="BP34" s="308"/>
      <c r="BQ34" s="308"/>
      <c r="BR34" s="308" t="s">
        <v>476</v>
      </c>
      <c r="BS34" s="308"/>
      <c r="BT34" s="308"/>
      <c r="BU34" s="308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13.5" hidden="false" customHeight="false" outlineLevel="0" collapsed="false">
      <c r="A35" s="311" t="s">
        <v>477</v>
      </c>
      <c r="B35" s="312" t="n">
        <v>2</v>
      </c>
      <c r="C35" s="312"/>
      <c r="D35" s="312"/>
      <c r="E35" s="312" t="n">
        <v>1</v>
      </c>
      <c r="F35" s="312"/>
      <c r="G35" s="312"/>
      <c r="H35" s="312" t="n">
        <v>1</v>
      </c>
      <c r="I35" s="312"/>
      <c r="J35" s="312"/>
      <c r="K35" s="312" t="n">
        <v>7</v>
      </c>
      <c r="L35" s="312"/>
      <c r="M35" s="312"/>
      <c r="N35" s="313" t="n">
        <v>0</v>
      </c>
      <c r="O35" s="313"/>
      <c r="P35" s="313"/>
      <c r="Q35" s="314" t="n">
        <v>2</v>
      </c>
      <c r="R35" s="314"/>
      <c r="S35" s="314"/>
      <c r="T35" s="313" t="n">
        <v>3</v>
      </c>
      <c r="U35" s="313"/>
      <c r="V35" s="313"/>
      <c r="W35" s="313" t="n">
        <v>2</v>
      </c>
      <c r="X35" s="313"/>
      <c r="Y35" s="313"/>
      <c r="Z35" s="312" t="n">
        <v>2</v>
      </c>
      <c r="AA35" s="312"/>
      <c r="AB35" s="312"/>
      <c r="AC35" s="315" t="n">
        <v>3</v>
      </c>
      <c r="AD35" s="315"/>
      <c r="AE35" s="315"/>
      <c r="AF35" s="312" t="n">
        <v>4</v>
      </c>
      <c r="AG35" s="312"/>
      <c r="AH35" s="312"/>
      <c r="AI35" s="316" t="n">
        <v>9</v>
      </c>
      <c r="AJ35" s="316"/>
      <c r="AK35" s="316"/>
      <c r="AL35" s="317" t="n">
        <v>8</v>
      </c>
      <c r="AM35" s="317"/>
      <c r="AN35" s="317"/>
      <c r="AO35" s="317"/>
      <c r="AP35" s="318" t="n">
        <v>5</v>
      </c>
      <c r="AQ35" s="318"/>
      <c r="AR35" s="318"/>
      <c r="AS35" s="318"/>
      <c r="AT35" s="318" t="n">
        <f aca="false">AL35-AP35</f>
        <v>3</v>
      </c>
      <c r="AU35" s="318"/>
      <c r="AV35" s="318"/>
      <c r="AW35" s="318"/>
      <c r="AX35" s="319" t="n">
        <v>5</v>
      </c>
      <c r="AY35" s="319"/>
      <c r="AZ35" s="319"/>
      <c r="BA35" s="319"/>
      <c r="BB35" s="319" t="n">
        <v>10</v>
      </c>
      <c r="BC35" s="319"/>
      <c r="BD35" s="319"/>
      <c r="BE35" s="319"/>
      <c r="BF35" s="319" t="n">
        <f aca="false">AX35-BB35</f>
        <v>-5</v>
      </c>
      <c r="BG35" s="319"/>
      <c r="BH35" s="319"/>
      <c r="BI35" s="319"/>
      <c r="BJ35" s="318" t="n">
        <f aca="false">AL35+AX35</f>
        <v>13</v>
      </c>
      <c r="BK35" s="318"/>
      <c r="BL35" s="318"/>
      <c r="BM35" s="318"/>
      <c r="BN35" s="318" t="n">
        <f aca="false">AP35+BB35</f>
        <v>15</v>
      </c>
      <c r="BO35" s="318"/>
      <c r="BP35" s="318"/>
      <c r="BQ35" s="318"/>
      <c r="BR35" s="318" t="n">
        <f aca="false">BJ35-BN35</f>
        <v>-2</v>
      </c>
      <c r="BS35" s="318"/>
      <c r="BT35" s="318"/>
      <c r="BU35" s="318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13.5" hidden="false" customHeight="false" outlineLevel="0" collapsed="false">
      <c r="A36" s="320" t="s">
        <v>478</v>
      </c>
      <c r="B36" s="321" t="n">
        <v>2</v>
      </c>
      <c r="C36" s="321"/>
      <c r="D36" s="321"/>
      <c r="E36" s="321" t="n">
        <v>3</v>
      </c>
      <c r="F36" s="321"/>
      <c r="G36" s="321"/>
      <c r="H36" s="321" t="n">
        <v>0</v>
      </c>
      <c r="I36" s="321"/>
      <c r="J36" s="321"/>
      <c r="K36" s="321" t="n">
        <v>9</v>
      </c>
      <c r="L36" s="321"/>
      <c r="M36" s="321"/>
      <c r="N36" s="322" t="n">
        <v>2</v>
      </c>
      <c r="O36" s="322"/>
      <c r="P36" s="322"/>
      <c r="Q36" s="323" t="n">
        <v>0</v>
      </c>
      <c r="R36" s="323"/>
      <c r="S36" s="323"/>
      <c r="T36" s="322" t="n">
        <v>2</v>
      </c>
      <c r="U36" s="322"/>
      <c r="V36" s="322"/>
      <c r="W36" s="322" t="n">
        <v>6</v>
      </c>
      <c r="X36" s="322"/>
      <c r="Y36" s="322"/>
      <c r="Z36" s="324" t="n">
        <v>4</v>
      </c>
      <c r="AA36" s="324"/>
      <c r="AB36" s="324"/>
      <c r="AC36" s="321" t="n">
        <v>3</v>
      </c>
      <c r="AD36" s="321"/>
      <c r="AE36" s="321"/>
      <c r="AF36" s="321" t="n">
        <v>2</v>
      </c>
      <c r="AG36" s="321"/>
      <c r="AH36" s="321"/>
      <c r="AI36" s="321" t="n">
        <v>15</v>
      </c>
      <c r="AJ36" s="321"/>
      <c r="AK36" s="321"/>
      <c r="AL36" s="325" t="n">
        <v>11</v>
      </c>
      <c r="AM36" s="325"/>
      <c r="AN36" s="325"/>
      <c r="AO36" s="325"/>
      <c r="AP36" s="326" t="n">
        <v>7</v>
      </c>
      <c r="AQ36" s="326"/>
      <c r="AR36" s="326"/>
      <c r="AS36" s="326"/>
      <c r="AT36" s="326" t="n">
        <f aca="false">AL36-AP36</f>
        <v>4</v>
      </c>
      <c r="AU36" s="326"/>
      <c r="AV36" s="326"/>
      <c r="AW36" s="326"/>
      <c r="AX36" s="327" t="n">
        <v>10</v>
      </c>
      <c r="AY36" s="327"/>
      <c r="AZ36" s="327"/>
      <c r="BA36" s="327"/>
      <c r="BB36" s="327" t="n">
        <v>8</v>
      </c>
      <c r="BC36" s="327"/>
      <c r="BD36" s="327"/>
      <c r="BE36" s="327"/>
      <c r="BF36" s="327" t="n">
        <f aca="false">AX36-BB36</f>
        <v>2</v>
      </c>
      <c r="BG36" s="327"/>
      <c r="BH36" s="327"/>
      <c r="BI36" s="327"/>
      <c r="BJ36" s="326" t="n">
        <f aca="false">AL36+AX36</f>
        <v>21</v>
      </c>
      <c r="BK36" s="326"/>
      <c r="BL36" s="326"/>
      <c r="BM36" s="326"/>
      <c r="BN36" s="326" t="n">
        <f aca="false">AP36+BB36</f>
        <v>15</v>
      </c>
      <c r="BO36" s="326"/>
      <c r="BP36" s="326"/>
      <c r="BQ36" s="326"/>
      <c r="BR36" s="326" t="n">
        <f aca="false">BJ36-BN36</f>
        <v>6</v>
      </c>
      <c r="BS36" s="326"/>
      <c r="BT36" s="326"/>
      <c r="BU36" s="326"/>
      <c r="BV36" s="328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13.5" hidden="false" customHeight="false" outlineLevel="0" collapsed="false">
      <c r="A37" s="329" t="s">
        <v>479</v>
      </c>
      <c r="B37" s="330" t="n">
        <v>1</v>
      </c>
      <c r="C37" s="330"/>
      <c r="D37" s="330"/>
      <c r="E37" s="330" t="n">
        <v>1</v>
      </c>
      <c r="F37" s="330"/>
      <c r="G37" s="330"/>
      <c r="H37" s="330" t="n">
        <v>2</v>
      </c>
      <c r="I37" s="330"/>
      <c r="J37" s="330"/>
      <c r="K37" s="330" t="n">
        <v>4</v>
      </c>
      <c r="L37" s="330"/>
      <c r="M37" s="330"/>
      <c r="N37" s="331" t="n">
        <v>1</v>
      </c>
      <c r="O37" s="331"/>
      <c r="P37" s="331"/>
      <c r="Q37" s="332" t="n">
        <v>2</v>
      </c>
      <c r="R37" s="332"/>
      <c r="S37" s="332"/>
      <c r="T37" s="333" t="n">
        <v>2</v>
      </c>
      <c r="U37" s="333"/>
      <c r="V37" s="333"/>
      <c r="W37" s="334" t="n">
        <v>5</v>
      </c>
      <c r="X37" s="334"/>
      <c r="Y37" s="334"/>
      <c r="Z37" s="330" t="n">
        <v>2</v>
      </c>
      <c r="AA37" s="330"/>
      <c r="AB37" s="330"/>
      <c r="AC37" s="330" t="n">
        <v>3</v>
      </c>
      <c r="AD37" s="330"/>
      <c r="AE37" s="330"/>
      <c r="AF37" s="335" t="n">
        <v>4</v>
      </c>
      <c r="AG37" s="335"/>
      <c r="AH37" s="335"/>
      <c r="AI37" s="330" t="n">
        <v>9</v>
      </c>
      <c r="AJ37" s="330"/>
      <c r="AK37" s="330"/>
      <c r="AL37" s="336" t="n">
        <v>7</v>
      </c>
      <c r="AM37" s="336"/>
      <c r="AN37" s="336"/>
      <c r="AO37" s="336"/>
      <c r="AP37" s="337" t="n">
        <v>8</v>
      </c>
      <c r="AQ37" s="337"/>
      <c r="AR37" s="337"/>
      <c r="AS37" s="337"/>
      <c r="AT37" s="337" t="n">
        <f aca="false">AL37-AP37</f>
        <v>-1</v>
      </c>
      <c r="AU37" s="337"/>
      <c r="AV37" s="337"/>
      <c r="AW37" s="337"/>
      <c r="AX37" s="338" t="n">
        <v>8</v>
      </c>
      <c r="AY37" s="338"/>
      <c r="AZ37" s="338"/>
      <c r="BA37" s="338"/>
      <c r="BB37" s="338" t="n">
        <v>11</v>
      </c>
      <c r="BC37" s="338"/>
      <c r="BD37" s="338"/>
      <c r="BE37" s="338"/>
      <c r="BF37" s="338" t="n">
        <f aca="false">AX37-BB37</f>
        <v>-3</v>
      </c>
      <c r="BG37" s="338"/>
      <c r="BH37" s="338"/>
      <c r="BI37" s="338"/>
      <c r="BJ37" s="337" t="n">
        <f aca="false">AL37+AX37</f>
        <v>15</v>
      </c>
      <c r="BK37" s="337"/>
      <c r="BL37" s="337"/>
      <c r="BM37" s="337"/>
      <c r="BN37" s="337" t="n">
        <f aca="false">AP37+BB37</f>
        <v>19</v>
      </c>
      <c r="BO37" s="337"/>
      <c r="BP37" s="337"/>
      <c r="BQ37" s="337"/>
      <c r="BR37" s="337" t="n">
        <f aca="false">BJ37-BN37</f>
        <v>-4</v>
      </c>
      <c r="BS37" s="337"/>
      <c r="BT37" s="337"/>
      <c r="BU37" s="337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13.5" hidden="false" customHeight="false" outlineLevel="0" collapsed="false">
      <c r="A38" s="339" t="s">
        <v>480</v>
      </c>
      <c r="B38" s="340" t="n">
        <v>3</v>
      </c>
      <c r="C38" s="340"/>
      <c r="D38" s="340"/>
      <c r="E38" s="340" t="n">
        <v>0</v>
      </c>
      <c r="F38" s="340"/>
      <c r="G38" s="340"/>
      <c r="H38" s="341" t="n">
        <v>1</v>
      </c>
      <c r="I38" s="341"/>
      <c r="J38" s="341"/>
      <c r="K38" s="340" t="n">
        <v>9</v>
      </c>
      <c r="L38" s="340"/>
      <c r="M38" s="340"/>
      <c r="N38" s="342" t="n">
        <v>3</v>
      </c>
      <c r="O38" s="342"/>
      <c r="P38" s="342"/>
      <c r="Q38" s="343" t="n">
        <v>1</v>
      </c>
      <c r="R38" s="343"/>
      <c r="S38" s="343"/>
      <c r="T38" s="342" t="n">
        <v>1</v>
      </c>
      <c r="U38" s="342"/>
      <c r="V38" s="342"/>
      <c r="W38" s="342" t="n">
        <v>10</v>
      </c>
      <c r="X38" s="342"/>
      <c r="Y38" s="342"/>
      <c r="Z38" s="341" t="n">
        <v>6</v>
      </c>
      <c r="AA38" s="341"/>
      <c r="AB38" s="341"/>
      <c r="AC38" s="340" t="n">
        <v>1</v>
      </c>
      <c r="AD38" s="340"/>
      <c r="AE38" s="340"/>
      <c r="AF38" s="340" t="n">
        <v>2</v>
      </c>
      <c r="AG38" s="340"/>
      <c r="AH38" s="340"/>
      <c r="AI38" s="344" t="n">
        <v>19</v>
      </c>
      <c r="AJ38" s="344"/>
      <c r="AK38" s="344"/>
      <c r="AL38" s="345" t="n">
        <v>12</v>
      </c>
      <c r="AM38" s="345"/>
      <c r="AN38" s="345"/>
      <c r="AO38" s="345"/>
      <c r="AP38" s="346" t="n">
        <v>8</v>
      </c>
      <c r="AQ38" s="346"/>
      <c r="AR38" s="346"/>
      <c r="AS38" s="346"/>
      <c r="AT38" s="346" t="n">
        <f aca="false">AL38-AP38</f>
        <v>4</v>
      </c>
      <c r="AU38" s="346"/>
      <c r="AV38" s="346"/>
      <c r="AW38" s="346"/>
      <c r="AX38" s="347" t="n">
        <v>14</v>
      </c>
      <c r="AY38" s="347"/>
      <c r="AZ38" s="347"/>
      <c r="BA38" s="347"/>
      <c r="BB38" s="347" t="n">
        <v>9</v>
      </c>
      <c r="BC38" s="347"/>
      <c r="BD38" s="347"/>
      <c r="BE38" s="347"/>
      <c r="BF38" s="347" t="n">
        <f aca="false">AX38-BB38</f>
        <v>5</v>
      </c>
      <c r="BG38" s="347"/>
      <c r="BH38" s="347"/>
      <c r="BI38" s="347"/>
      <c r="BJ38" s="346" t="n">
        <f aca="false">AL38+AX38</f>
        <v>26</v>
      </c>
      <c r="BK38" s="346"/>
      <c r="BL38" s="346"/>
      <c r="BM38" s="346"/>
      <c r="BN38" s="346" t="n">
        <f aca="false">AP38+BB38</f>
        <v>17</v>
      </c>
      <c r="BO38" s="346"/>
      <c r="BP38" s="346"/>
      <c r="BQ38" s="346"/>
      <c r="BR38" s="346" t="n">
        <f aca="false">BJ38-BN38</f>
        <v>9</v>
      </c>
      <c r="BS38" s="346"/>
      <c r="BT38" s="346"/>
      <c r="BU38" s="346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3.5" hidden="false" customHeight="false" outlineLevel="0" collapsed="false">
      <c r="A39" s="348" t="s">
        <v>481</v>
      </c>
      <c r="B39" s="349" t="n">
        <v>2</v>
      </c>
      <c r="C39" s="349"/>
      <c r="D39" s="349"/>
      <c r="E39" s="349" t="n">
        <v>1</v>
      </c>
      <c r="F39" s="349"/>
      <c r="G39" s="349"/>
      <c r="H39" s="349" t="n">
        <v>2</v>
      </c>
      <c r="I39" s="349"/>
      <c r="J39" s="349"/>
      <c r="K39" s="349" t="n">
        <v>7</v>
      </c>
      <c r="L39" s="349"/>
      <c r="M39" s="349"/>
      <c r="N39" s="350" t="n">
        <v>1</v>
      </c>
      <c r="O39" s="350"/>
      <c r="P39" s="350"/>
      <c r="Q39" s="351" t="n">
        <v>1</v>
      </c>
      <c r="R39" s="351"/>
      <c r="S39" s="351"/>
      <c r="T39" s="352" t="n">
        <v>2</v>
      </c>
      <c r="U39" s="352"/>
      <c r="V39" s="352"/>
      <c r="W39" s="350" t="n">
        <v>4</v>
      </c>
      <c r="X39" s="350"/>
      <c r="Y39" s="350"/>
      <c r="Z39" s="349" t="n">
        <v>3</v>
      </c>
      <c r="AA39" s="349"/>
      <c r="AB39" s="349"/>
      <c r="AC39" s="349" t="n">
        <v>2</v>
      </c>
      <c r="AD39" s="349"/>
      <c r="AE39" s="349"/>
      <c r="AF39" s="353" t="n">
        <v>4</v>
      </c>
      <c r="AG39" s="353"/>
      <c r="AH39" s="353"/>
      <c r="AI39" s="349" t="n">
        <v>11</v>
      </c>
      <c r="AJ39" s="349"/>
      <c r="AK39" s="349"/>
      <c r="AL39" s="354" t="n">
        <v>7</v>
      </c>
      <c r="AM39" s="354"/>
      <c r="AN39" s="354"/>
      <c r="AO39" s="354"/>
      <c r="AP39" s="355" t="n">
        <v>8</v>
      </c>
      <c r="AQ39" s="355"/>
      <c r="AR39" s="355"/>
      <c r="AS39" s="355"/>
      <c r="AT39" s="355" t="n">
        <f aca="false">AL39-AP39</f>
        <v>-1</v>
      </c>
      <c r="AU39" s="355"/>
      <c r="AV39" s="355"/>
      <c r="AW39" s="355"/>
      <c r="AX39" s="356" t="n">
        <v>6</v>
      </c>
      <c r="AY39" s="356"/>
      <c r="AZ39" s="356"/>
      <c r="BA39" s="356"/>
      <c r="BB39" s="356" t="n">
        <v>8</v>
      </c>
      <c r="BC39" s="356"/>
      <c r="BD39" s="356"/>
      <c r="BE39" s="356"/>
      <c r="BF39" s="356" t="n">
        <f aca="false">AX39-BB39</f>
        <v>-2</v>
      </c>
      <c r="BG39" s="356"/>
      <c r="BH39" s="356"/>
      <c r="BI39" s="356"/>
      <c r="BJ39" s="355" t="n">
        <f aca="false">AL39+AX39</f>
        <v>13</v>
      </c>
      <c r="BK39" s="355"/>
      <c r="BL39" s="355"/>
      <c r="BM39" s="355"/>
      <c r="BN39" s="355" t="n">
        <f aca="false">AP39+BB39</f>
        <v>16</v>
      </c>
      <c r="BO39" s="355"/>
      <c r="BP39" s="355"/>
      <c r="BQ39" s="355"/>
      <c r="BR39" s="355" t="n">
        <f aca="false">BJ39-BN39</f>
        <v>-3</v>
      </c>
      <c r="BS39" s="355"/>
      <c r="BT39" s="355"/>
      <c r="BU39" s="355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13.5" hidden="false" customHeight="false" outlineLevel="0" collapsed="false">
      <c r="A40" s="357" t="s">
        <v>482</v>
      </c>
      <c r="B40" s="358" t="n">
        <v>2</v>
      </c>
      <c r="C40" s="358"/>
      <c r="D40" s="358"/>
      <c r="E40" s="358" t="n">
        <v>1</v>
      </c>
      <c r="F40" s="358"/>
      <c r="G40" s="358"/>
      <c r="H40" s="358" t="n">
        <v>2</v>
      </c>
      <c r="I40" s="358"/>
      <c r="J40" s="358"/>
      <c r="K40" s="359" t="n">
        <v>7</v>
      </c>
      <c r="L40" s="359"/>
      <c r="M40" s="359"/>
      <c r="N40" s="360" t="n">
        <v>1</v>
      </c>
      <c r="O40" s="360"/>
      <c r="P40" s="360"/>
      <c r="Q40" s="361" t="n">
        <v>2</v>
      </c>
      <c r="R40" s="361"/>
      <c r="S40" s="361"/>
      <c r="T40" s="360" t="n">
        <v>1</v>
      </c>
      <c r="U40" s="360"/>
      <c r="V40" s="360"/>
      <c r="W40" s="362" t="n">
        <v>5</v>
      </c>
      <c r="X40" s="362"/>
      <c r="Y40" s="362"/>
      <c r="Z40" s="358" t="n">
        <v>3</v>
      </c>
      <c r="AA40" s="358"/>
      <c r="AB40" s="358"/>
      <c r="AC40" s="358" t="n">
        <v>3</v>
      </c>
      <c r="AD40" s="358"/>
      <c r="AE40" s="358"/>
      <c r="AF40" s="358" t="n">
        <v>3</v>
      </c>
      <c r="AG40" s="358"/>
      <c r="AH40" s="358"/>
      <c r="AI40" s="359" t="n">
        <v>12</v>
      </c>
      <c r="AJ40" s="359"/>
      <c r="AK40" s="359"/>
      <c r="AL40" s="363" t="n">
        <v>12</v>
      </c>
      <c r="AM40" s="363"/>
      <c r="AN40" s="363"/>
      <c r="AO40" s="363"/>
      <c r="AP40" s="364" t="n">
        <v>11</v>
      </c>
      <c r="AQ40" s="364"/>
      <c r="AR40" s="364"/>
      <c r="AS40" s="364"/>
      <c r="AT40" s="364" t="n">
        <f aca="false">AL40-AP40</f>
        <v>1</v>
      </c>
      <c r="AU40" s="364"/>
      <c r="AV40" s="364"/>
      <c r="AW40" s="364"/>
      <c r="AX40" s="365" t="n">
        <v>8</v>
      </c>
      <c r="AY40" s="365"/>
      <c r="AZ40" s="365"/>
      <c r="BA40" s="365"/>
      <c r="BB40" s="365" t="n">
        <v>8</v>
      </c>
      <c r="BC40" s="365"/>
      <c r="BD40" s="365"/>
      <c r="BE40" s="365"/>
      <c r="BF40" s="365" t="n">
        <f aca="false">AX40-BB40</f>
        <v>0</v>
      </c>
      <c r="BG40" s="365"/>
      <c r="BH40" s="365"/>
      <c r="BI40" s="365"/>
      <c r="BJ40" s="364" t="n">
        <f aca="false">AL40+AX40</f>
        <v>20</v>
      </c>
      <c r="BK40" s="364"/>
      <c r="BL40" s="364"/>
      <c r="BM40" s="364"/>
      <c r="BN40" s="364" t="n">
        <f aca="false">AP40+BB40</f>
        <v>19</v>
      </c>
      <c r="BO40" s="364"/>
      <c r="BP40" s="364"/>
      <c r="BQ40" s="364"/>
      <c r="BR40" s="364" t="n">
        <f aca="false">BJ40-BN40</f>
        <v>1</v>
      </c>
      <c r="BS40" s="364"/>
      <c r="BT40" s="364"/>
      <c r="BU40" s="364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13.5" hidden="false" customHeight="false" outlineLevel="0" collapsed="false">
      <c r="A41" s="366" t="s">
        <v>483</v>
      </c>
      <c r="B41" s="367" t="n">
        <v>3</v>
      </c>
      <c r="C41" s="367"/>
      <c r="D41" s="367"/>
      <c r="E41" s="367" t="n">
        <v>1</v>
      </c>
      <c r="F41" s="367"/>
      <c r="G41" s="367"/>
      <c r="H41" s="368" t="n">
        <v>0</v>
      </c>
      <c r="I41" s="368"/>
      <c r="J41" s="368"/>
      <c r="K41" s="367" t="n">
        <v>10</v>
      </c>
      <c r="L41" s="367"/>
      <c r="M41" s="367"/>
      <c r="N41" s="369" t="n">
        <v>0</v>
      </c>
      <c r="O41" s="369"/>
      <c r="P41" s="369"/>
      <c r="Q41" s="370" t="n">
        <v>2</v>
      </c>
      <c r="R41" s="370"/>
      <c r="S41" s="370"/>
      <c r="T41" s="371" t="n">
        <v>3</v>
      </c>
      <c r="U41" s="371"/>
      <c r="V41" s="371"/>
      <c r="W41" s="372" t="n">
        <v>2</v>
      </c>
      <c r="X41" s="372"/>
      <c r="Y41" s="372"/>
      <c r="Z41" s="368" t="n">
        <v>3</v>
      </c>
      <c r="AA41" s="368"/>
      <c r="AB41" s="368"/>
      <c r="AC41" s="367" t="n">
        <v>3</v>
      </c>
      <c r="AD41" s="367"/>
      <c r="AE41" s="367"/>
      <c r="AF41" s="368" t="n">
        <v>3</v>
      </c>
      <c r="AG41" s="368"/>
      <c r="AH41" s="368"/>
      <c r="AI41" s="367" t="n">
        <v>12</v>
      </c>
      <c r="AJ41" s="367"/>
      <c r="AK41" s="367"/>
      <c r="AL41" s="373" t="n">
        <v>5</v>
      </c>
      <c r="AM41" s="373"/>
      <c r="AN41" s="373"/>
      <c r="AO41" s="373"/>
      <c r="AP41" s="374" t="n">
        <v>0</v>
      </c>
      <c r="AQ41" s="374"/>
      <c r="AR41" s="374"/>
      <c r="AS41" s="374"/>
      <c r="AT41" s="374" t="n">
        <f aca="false">AL41-AP41</f>
        <v>5</v>
      </c>
      <c r="AU41" s="374"/>
      <c r="AV41" s="374"/>
      <c r="AW41" s="374"/>
      <c r="AX41" s="375" t="n">
        <v>4</v>
      </c>
      <c r="AY41" s="375"/>
      <c r="AZ41" s="375"/>
      <c r="BA41" s="375"/>
      <c r="BB41" s="375" t="n">
        <v>12</v>
      </c>
      <c r="BC41" s="375"/>
      <c r="BD41" s="375"/>
      <c r="BE41" s="375"/>
      <c r="BF41" s="375" t="n">
        <f aca="false">AX41-BB41</f>
        <v>-8</v>
      </c>
      <c r="BG41" s="375"/>
      <c r="BH41" s="375"/>
      <c r="BI41" s="375"/>
      <c r="BJ41" s="374" t="n">
        <f aca="false">AL41+AX41</f>
        <v>9</v>
      </c>
      <c r="BK41" s="374"/>
      <c r="BL41" s="374"/>
      <c r="BM41" s="374"/>
      <c r="BN41" s="374" t="n">
        <f aca="false">AP41+BB41</f>
        <v>12</v>
      </c>
      <c r="BO41" s="374"/>
      <c r="BP41" s="374"/>
      <c r="BQ41" s="374"/>
      <c r="BR41" s="374" t="n">
        <f aca="false">BJ41-BN41</f>
        <v>-3</v>
      </c>
      <c r="BS41" s="374"/>
      <c r="BT41" s="374"/>
      <c r="BU41" s="374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3.5" hidden="false" customHeight="false" outlineLevel="0" collapsed="false">
      <c r="A42" s="376" t="s">
        <v>484</v>
      </c>
      <c r="B42" s="377" t="n">
        <v>2</v>
      </c>
      <c r="C42" s="377"/>
      <c r="D42" s="377"/>
      <c r="E42" s="377" t="n">
        <v>1</v>
      </c>
      <c r="F42" s="377"/>
      <c r="G42" s="377"/>
      <c r="H42" s="377" t="n">
        <v>2</v>
      </c>
      <c r="I42" s="377"/>
      <c r="J42" s="377"/>
      <c r="K42" s="377" t="n">
        <v>7</v>
      </c>
      <c r="L42" s="377"/>
      <c r="M42" s="377"/>
      <c r="N42" s="378" t="n">
        <v>1</v>
      </c>
      <c r="O42" s="378"/>
      <c r="P42" s="378"/>
      <c r="Q42" s="379" t="n">
        <v>0</v>
      </c>
      <c r="R42" s="379"/>
      <c r="S42" s="379"/>
      <c r="T42" s="378" t="n">
        <v>3</v>
      </c>
      <c r="U42" s="378"/>
      <c r="V42" s="378"/>
      <c r="W42" s="378" t="n">
        <v>3</v>
      </c>
      <c r="X42" s="378"/>
      <c r="Y42" s="378"/>
      <c r="Z42" s="377" t="n">
        <v>3</v>
      </c>
      <c r="AA42" s="377"/>
      <c r="AB42" s="377"/>
      <c r="AC42" s="380" t="n">
        <v>1</v>
      </c>
      <c r="AD42" s="380"/>
      <c r="AE42" s="380"/>
      <c r="AF42" s="377" t="n">
        <v>5</v>
      </c>
      <c r="AG42" s="377"/>
      <c r="AH42" s="377"/>
      <c r="AI42" s="381" t="n">
        <v>10</v>
      </c>
      <c r="AJ42" s="381"/>
      <c r="AK42" s="381"/>
      <c r="AL42" s="382" t="n">
        <v>13</v>
      </c>
      <c r="AM42" s="382"/>
      <c r="AN42" s="382"/>
      <c r="AO42" s="382"/>
      <c r="AP42" s="383" t="n">
        <v>14</v>
      </c>
      <c r="AQ42" s="383"/>
      <c r="AR42" s="383"/>
      <c r="AS42" s="383"/>
      <c r="AT42" s="383" t="n">
        <f aca="false">AL42-AP42</f>
        <v>-1</v>
      </c>
      <c r="AU42" s="383"/>
      <c r="AV42" s="383"/>
      <c r="AW42" s="383"/>
      <c r="AX42" s="384" t="n">
        <v>5</v>
      </c>
      <c r="AY42" s="384"/>
      <c r="AZ42" s="384"/>
      <c r="BA42" s="384"/>
      <c r="BB42" s="384" t="n">
        <v>9</v>
      </c>
      <c r="BC42" s="384"/>
      <c r="BD42" s="384"/>
      <c r="BE42" s="384"/>
      <c r="BF42" s="384" t="n">
        <f aca="false">AX42-BB42</f>
        <v>-4</v>
      </c>
      <c r="BG42" s="384"/>
      <c r="BH42" s="384"/>
      <c r="BI42" s="384"/>
      <c r="BJ42" s="383" t="n">
        <f aca="false">AL42+AX42</f>
        <v>18</v>
      </c>
      <c r="BK42" s="383"/>
      <c r="BL42" s="383"/>
      <c r="BM42" s="383"/>
      <c r="BN42" s="383" t="n">
        <f aca="false">AP42+BB42</f>
        <v>23</v>
      </c>
      <c r="BO42" s="383"/>
      <c r="BP42" s="383"/>
      <c r="BQ42" s="383"/>
      <c r="BR42" s="383" t="n">
        <f aca="false">BJ42-BN42</f>
        <v>-5</v>
      </c>
      <c r="BS42" s="383"/>
      <c r="BT42" s="383"/>
      <c r="BU42" s="383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3.5" hidden="false" customHeight="false" outlineLevel="0" collapsed="false">
      <c r="A43" s="385" t="s">
        <v>485</v>
      </c>
      <c r="B43" s="387" t="n">
        <v>3</v>
      </c>
      <c r="C43" s="387"/>
      <c r="D43" s="387"/>
      <c r="E43" s="386" t="n">
        <v>1</v>
      </c>
      <c r="F43" s="386"/>
      <c r="G43" s="386"/>
      <c r="H43" s="387" t="n">
        <v>1</v>
      </c>
      <c r="I43" s="387"/>
      <c r="J43" s="387"/>
      <c r="K43" s="386" t="n">
        <v>10</v>
      </c>
      <c r="L43" s="386"/>
      <c r="M43" s="386"/>
      <c r="N43" s="397" t="n">
        <v>1</v>
      </c>
      <c r="O43" s="397"/>
      <c r="P43" s="397"/>
      <c r="Q43" s="398" t="n">
        <v>0</v>
      </c>
      <c r="R43" s="398"/>
      <c r="S43" s="398"/>
      <c r="T43" s="389" t="n">
        <v>3</v>
      </c>
      <c r="U43" s="389"/>
      <c r="V43" s="389"/>
      <c r="W43" s="388" t="n">
        <v>3</v>
      </c>
      <c r="X43" s="388"/>
      <c r="Y43" s="388"/>
      <c r="Z43" s="387" t="n">
        <v>4</v>
      </c>
      <c r="AA43" s="387"/>
      <c r="AB43" s="387"/>
      <c r="AC43" s="386" t="n">
        <v>1</v>
      </c>
      <c r="AD43" s="386"/>
      <c r="AE43" s="386"/>
      <c r="AF43" s="387" t="n">
        <v>4</v>
      </c>
      <c r="AG43" s="387"/>
      <c r="AH43" s="387"/>
      <c r="AI43" s="386" t="n">
        <v>13</v>
      </c>
      <c r="AJ43" s="386"/>
      <c r="AK43" s="386"/>
      <c r="AL43" s="389" t="n">
        <v>12</v>
      </c>
      <c r="AM43" s="389"/>
      <c r="AN43" s="389"/>
      <c r="AO43" s="389"/>
      <c r="AP43" s="388" t="n">
        <v>5</v>
      </c>
      <c r="AQ43" s="388"/>
      <c r="AR43" s="388"/>
      <c r="AS43" s="388"/>
      <c r="AT43" s="389" t="n">
        <f aca="false">AL43-AP43</f>
        <v>7</v>
      </c>
      <c r="AU43" s="389"/>
      <c r="AV43" s="389"/>
      <c r="AW43" s="389"/>
      <c r="AX43" s="386" t="n">
        <v>6</v>
      </c>
      <c r="AY43" s="386"/>
      <c r="AZ43" s="386"/>
      <c r="BA43" s="386"/>
      <c r="BB43" s="387" t="n">
        <v>14</v>
      </c>
      <c r="BC43" s="387"/>
      <c r="BD43" s="387"/>
      <c r="BE43" s="387"/>
      <c r="BF43" s="386" t="n">
        <f aca="false">AX43-BB43</f>
        <v>-8</v>
      </c>
      <c r="BG43" s="386"/>
      <c r="BH43" s="386"/>
      <c r="BI43" s="386"/>
      <c r="BJ43" s="389" t="n">
        <f aca="false">AL43+AX43</f>
        <v>18</v>
      </c>
      <c r="BK43" s="389"/>
      <c r="BL43" s="389"/>
      <c r="BM43" s="389"/>
      <c r="BN43" s="388" t="n">
        <f aca="false">AP43+BB43</f>
        <v>19</v>
      </c>
      <c r="BO43" s="388"/>
      <c r="BP43" s="388"/>
      <c r="BQ43" s="388"/>
      <c r="BR43" s="388" t="n">
        <f aca="false">BJ43-BN43</f>
        <v>-1</v>
      </c>
      <c r="BS43" s="388"/>
      <c r="BT43" s="388"/>
      <c r="BU43" s="388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13.5" hidden="false" customHeight="false" outlineLevel="0" collapsed="false">
      <c r="A44" s="391" t="s">
        <v>486</v>
      </c>
      <c r="B44" s="392" t="n">
        <v>3</v>
      </c>
      <c r="C44" s="392"/>
      <c r="D44" s="392"/>
      <c r="E44" s="392" t="n">
        <v>1</v>
      </c>
      <c r="F44" s="392"/>
      <c r="G44" s="392"/>
      <c r="H44" s="392" t="n">
        <v>0</v>
      </c>
      <c r="I44" s="392"/>
      <c r="J44" s="392"/>
      <c r="K44" s="392" t="n">
        <v>10</v>
      </c>
      <c r="L44" s="392"/>
      <c r="M44" s="392"/>
      <c r="N44" s="393" t="n">
        <v>1</v>
      </c>
      <c r="O44" s="393"/>
      <c r="P44" s="393"/>
      <c r="Q44" s="394" t="n">
        <v>1</v>
      </c>
      <c r="R44" s="394"/>
      <c r="S44" s="394"/>
      <c r="T44" s="393" t="n">
        <v>3</v>
      </c>
      <c r="U44" s="393"/>
      <c r="V44" s="393"/>
      <c r="W44" s="393" t="n">
        <v>4</v>
      </c>
      <c r="X44" s="393"/>
      <c r="Y44" s="393"/>
      <c r="Z44" s="392" t="n">
        <v>4</v>
      </c>
      <c r="AA44" s="392"/>
      <c r="AB44" s="392"/>
      <c r="AC44" s="392" t="n">
        <v>2</v>
      </c>
      <c r="AD44" s="392"/>
      <c r="AE44" s="392"/>
      <c r="AF44" s="392" t="n">
        <v>3</v>
      </c>
      <c r="AG44" s="392"/>
      <c r="AH44" s="392"/>
      <c r="AI44" s="392" t="n">
        <v>14</v>
      </c>
      <c r="AJ44" s="392"/>
      <c r="AK44" s="392"/>
      <c r="AL44" s="393" t="n">
        <v>10</v>
      </c>
      <c r="AM44" s="393"/>
      <c r="AN44" s="393"/>
      <c r="AO44" s="393"/>
      <c r="AP44" s="393" t="n">
        <v>6</v>
      </c>
      <c r="AQ44" s="393"/>
      <c r="AR44" s="393"/>
      <c r="AS44" s="393"/>
      <c r="AT44" s="393" t="n">
        <f aca="false">AL44-AP44</f>
        <v>4</v>
      </c>
      <c r="AU44" s="393"/>
      <c r="AV44" s="393"/>
      <c r="AW44" s="393"/>
      <c r="AX44" s="392" t="n">
        <v>6</v>
      </c>
      <c r="AY44" s="392"/>
      <c r="AZ44" s="392"/>
      <c r="BA44" s="392"/>
      <c r="BB44" s="392" t="n">
        <v>8</v>
      </c>
      <c r="BC44" s="392"/>
      <c r="BD44" s="392"/>
      <c r="BE44" s="392"/>
      <c r="BF44" s="392" t="n">
        <f aca="false">AX44-BB44</f>
        <v>-2</v>
      </c>
      <c r="BG44" s="392"/>
      <c r="BH44" s="392"/>
      <c r="BI44" s="392"/>
      <c r="BJ44" s="393" t="n">
        <f aca="false">AL44+AX44</f>
        <v>16</v>
      </c>
      <c r="BK44" s="393"/>
      <c r="BL44" s="393"/>
      <c r="BM44" s="393"/>
      <c r="BN44" s="393" t="n">
        <f aca="false">AP44+BB44</f>
        <v>14</v>
      </c>
      <c r="BO44" s="393"/>
      <c r="BP44" s="393"/>
      <c r="BQ44" s="393"/>
      <c r="BR44" s="393" t="n">
        <f aca="false">BJ44-BN44</f>
        <v>2</v>
      </c>
      <c r="BS44" s="393"/>
      <c r="BT44" s="393"/>
      <c r="BU44" s="393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3.5" hidden="false" customHeight="false" outlineLevel="0" collapsed="false">
      <c r="A46" s="302" t="s">
        <v>489</v>
      </c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302"/>
      <c r="BM46" s="302"/>
      <c r="BN46" s="302"/>
      <c r="BO46" s="302"/>
      <c r="BP46" s="302"/>
      <c r="BQ46" s="302"/>
      <c r="BR46" s="302"/>
      <c r="BS46" s="302"/>
      <c r="BT46" s="302"/>
      <c r="BU46" s="30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3.5" hidden="false" customHeight="false" outlineLevel="0" collapsed="false">
      <c r="A47" s="303" t="s">
        <v>462</v>
      </c>
      <c r="B47" s="304" t="s">
        <v>463</v>
      </c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5" t="s">
        <v>464</v>
      </c>
      <c r="AM47" s="305"/>
      <c r="AN47" s="305"/>
      <c r="AO47" s="305"/>
      <c r="AP47" s="305"/>
      <c r="AQ47" s="30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  <c r="BG47" s="305"/>
      <c r="BH47" s="305"/>
      <c r="BI47" s="305"/>
      <c r="BJ47" s="305"/>
      <c r="BK47" s="305"/>
      <c r="BL47" s="305"/>
      <c r="BM47" s="305"/>
      <c r="BN47" s="305"/>
      <c r="BO47" s="305"/>
      <c r="BP47" s="305"/>
      <c r="BQ47" s="305"/>
      <c r="BR47" s="305"/>
      <c r="BS47" s="305"/>
      <c r="BT47" s="305"/>
      <c r="BU47" s="305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3.5" hidden="false" customHeight="false" outlineLevel="0" collapsed="false">
      <c r="A48" s="306" t="s">
        <v>465</v>
      </c>
      <c r="B48" s="304" t="s">
        <v>466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5" t="s">
        <v>467</v>
      </c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7" t="s">
        <v>468</v>
      </c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5" t="s">
        <v>466</v>
      </c>
      <c r="AM48" s="305"/>
      <c r="AN48" s="305"/>
      <c r="AO48" s="305"/>
      <c r="AP48" s="305"/>
      <c r="AQ48" s="305"/>
      <c r="AR48" s="305"/>
      <c r="AS48" s="305"/>
      <c r="AT48" s="305"/>
      <c r="AU48" s="305"/>
      <c r="AV48" s="305"/>
      <c r="AW48" s="305"/>
      <c r="AX48" s="304" t="s">
        <v>467</v>
      </c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5" t="s">
        <v>468</v>
      </c>
      <c r="BK48" s="305"/>
      <c r="BL48" s="305"/>
      <c r="BM48" s="305"/>
      <c r="BN48" s="305"/>
      <c r="BO48" s="305"/>
      <c r="BP48" s="305"/>
      <c r="BQ48" s="305"/>
      <c r="BR48" s="305"/>
      <c r="BS48" s="305"/>
      <c r="BT48" s="305"/>
      <c r="BU48" s="305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3.5" hidden="false" customHeight="false" outlineLevel="0" collapsed="false">
      <c r="A49" s="308" t="s">
        <v>469</v>
      </c>
      <c r="B49" s="309" t="s">
        <v>470</v>
      </c>
      <c r="C49" s="309"/>
      <c r="D49" s="309"/>
      <c r="E49" s="309" t="s">
        <v>471</v>
      </c>
      <c r="F49" s="309"/>
      <c r="G49" s="309"/>
      <c r="H49" s="309" t="s">
        <v>472</v>
      </c>
      <c r="I49" s="309"/>
      <c r="J49" s="309"/>
      <c r="K49" s="309" t="s">
        <v>473</v>
      </c>
      <c r="L49" s="309"/>
      <c r="M49" s="309"/>
      <c r="N49" s="303" t="s">
        <v>470</v>
      </c>
      <c r="O49" s="303"/>
      <c r="P49" s="303"/>
      <c r="Q49" s="303" t="s">
        <v>471</v>
      </c>
      <c r="R49" s="303"/>
      <c r="S49" s="303"/>
      <c r="T49" s="303" t="s">
        <v>472</v>
      </c>
      <c r="U49" s="303"/>
      <c r="V49" s="303"/>
      <c r="W49" s="303" t="s">
        <v>473</v>
      </c>
      <c r="X49" s="303"/>
      <c r="Y49" s="303"/>
      <c r="Z49" s="309" t="s">
        <v>470</v>
      </c>
      <c r="AA49" s="309"/>
      <c r="AB49" s="309"/>
      <c r="AC49" s="309" t="s">
        <v>471</v>
      </c>
      <c r="AD49" s="309"/>
      <c r="AE49" s="309"/>
      <c r="AF49" s="309" t="s">
        <v>472</v>
      </c>
      <c r="AG49" s="309"/>
      <c r="AH49" s="309"/>
      <c r="AI49" s="309" t="s">
        <v>473</v>
      </c>
      <c r="AJ49" s="309"/>
      <c r="AK49" s="309"/>
      <c r="AL49" s="308" t="s">
        <v>474</v>
      </c>
      <c r="AM49" s="308"/>
      <c r="AN49" s="308"/>
      <c r="AO49" s="308"/>
      <c r="AP49" s="308" t="s">
        <v>475</v>
      </c>
      <c r="AQ49" s="308"/>
      <c r="AR49" s="308"/>
      <c r="AS49" s="308"/>
      <c r="AT49" s="308" t="s">
        <v>476</v>
      </c>
      <c r="AU49" s="308"/>
      <c r="AV49" s="308"/>
      <c r="AW49" s="308"/>
      <c r="AX49" s="310" t="s">
        <v>474</v>
      </c>
      <c r="AY49" s="310"/>
      <c r="AZ49" s="310"/>
      <c r="BA49" s="310"/>
      <c r="BB49" s="310" t="s">
        <v>475</v>
      </c>
      <c r="BC49" s="310"/>
      <c r="BD49" s="310"/>
      <c r="BE49" s="310"/>
      <c r="BF49" s="310" t="s">
        <v>476</v>
      </c>
      <c r="BG49" s="310"/>
      <c r="BH49" s="310"/>
      <c r="BI49" s="310"/>
      <c r="BJ49" s="308" t="s">
        <v>474</v>
      </c>
      <c r="BK49" s="308"/>
      <c r="BL49" s="308"/>
      <c r="BM49" s="308"/>
      <c r="BN49" s="308" t="s">
        <v>475</v>
      </c>
      <c r="BO49" s="308"/>
      <c r="BP49" s="308"/>
      <c r="BQ49" s="308"/>
      <c r="BR49" s="308" t="s">
        <v>476</v>
      </c>
      <c r="BS49" s="308"/>
      <c r="BT49" s="308"/>
      <c r="BU49" s="308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3.5" hidden="false" customHeight="false" outlineLevel="0" collapsed="false">
      <c r="A50" s="311" t="s">
        <v>477</v>
      </c>
      <c r="B50" s="312" t="n">
        <v>2</v>
      </c>
      <c r="C50" s="312"/>
      <c r="D50" s="312"/>
      <c r="E50" s="312" t="n">
        <v>2</v>
      </c>
      <c r="F50" s="312"/>
      <c r="G50" s="312"/>
      <c r="H50" s="312" t="n">
        <v>1</v>
      </c>
      <c r="I50" s="312"/>
      <c r="J50" s="312"/>
      <c r="K50" s="312" t="n">
        <v>8</v>
      </c>
      <c r="L50" s="312"/>
      <c r="M50" s="312"/>
      <c r="N50" s="313" t="n">
        <v>1</v>
      </c>
      <c r="O50" s="313"/>
      <c r="P50" s="313"/>
      <c r="Q50" s="314" t="n">
        <v>3</v>
      </c>
      <c r="R50" s="314"/>
      <c r="S50" s="314"/>
      <c r="T50" s="313" t="n">
        <v>0</v>
      </c>
      <c r="U50" s="313"/>
      <c r="V50" s="313"/>
      <c r="W50" s="313" t="n">
        <v>6</v>
      </c>
      <c r="X50" s="313"/>
      <c r="Y50" s="313"/>
      <c r="Z50" s="312" t="n">
        <v>3</v>
      </c>
      <c r="AA50" s="312"/>
      <c r="AB50" s="312"/>
      <c r="AC50" s="315" t="n">
        <v>5</v>
      </c>
      <c r="AD50" s="315"/>
      <c r="AE50" s="315"/>
      <c r="AF50" s="312" t="n">
        <v>1</v>
      </c>
      <c r="AG50" s="312"/>
      <c r="AH50" s="312"/>
      <c r="AI50" s="316" t="n">
        <v>14</v>
      </c>
      <c r="AJ50" s="316"/>
      <c r="AK50" s="316"/>
      <c r="AL50" s="317" t="n">
        <v>9</v>
      </c>
      <c r="AM50" s="317"/>
      <c r="AN50" s="317"/>
      <c r="AO50" s="317"/>
      <c r="AP50" s="318" t="n">
        <v>7</v>
      </c>
      <c r="AQ50" s="318"/>
      <c r="AR50" s="318"/>
      <c r="AS50" s="318"/>
      <c r="AT50" s="318" t="n">
        <f aca="false">AL50-AP50</f>
        <v>2</v>
      </c>
      <c r="AU50" s="318"/>
      <c r="AV50" s="318"/>
      <c r="AW50" s="318"/>
      <c r="AX50" s="319" t="n">
        <v>7</v>
      </c>
      <c r="AY50" s="319"/>
      <c r="AZ50" s="319"/>
      <c r="BA50" s="319"/>
      <c r="BB50" s="319" t="n">
        <v>6</v>
      </c>
      <c r="BC50" s="319"/>
      <c r="BD50" s="319"/>
      <c r="BE50" s="319"/>
      <c r="BF50" s="319" t="n">
        <f aca="false">AX50-BB50</f>
        <v>1</v>
      </c>
      <c r="BG50" s="319"/>
      <c r="BH50" s="319"/>
      <c r="BI50" s="319"/>
      <c r="BJ50" s="318" t="n">
        <f aca="false">AL50+AX50</f>
        <v>16</v>
      </c>
      <c r="BK50" s="318"/>
      <c r="BL50" s="318"/>
      <c r="BM50" s="318"/>
      <c r="BN50" s="318" t="n">
        <f aca="false">AP50+BB50</f>
        <v>13</v>
      </c>
      <c r="BO50" s="318"/>
      <c r="BP50" s="318"/>
      <c r="BQ50" s="318"/>
      <c r="BR50" s="318" t="n">
        <f aca="false">BJ50-BN50</f>
        <v>3</v>
      </c>
      <c r="BS50" s="318"/>
      <c r="BT50" s="318"/>
      <c r="BU50" s="318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3.5" hidden="false" customHeight="false" outlineLevel="0" collapsed="false">
      <c r="A51" s="320" t="s">
        <v>478</v>
      </c>
      <c r="B51" s="321" t="n">
        <v>1</v>
      </c>
      <c r="C51" s="321"/>
      <c r="D51" s="321"/>
      <c r="E51" s="321" t="n">
        <v>2</v>
      </c>
      <c r="F51" s="321"/>
      <c r="G51" s="321"/>
      <c r="H51" s="321" t="n">
        <v>1</v>
      </c>
      <c r="I51" s="321"/>
      <c r="J51" s="321"/>
      <c r="K51" s="321" t="n">
        <v>5</v>
      </c>
      <c r="L51" s="321"/>
      <c r="M51" s="321"/>
      <c r="N51" s="322" t="n">
        <v>0</v>
      </c>
      <c r="O51" s="322"/>
      <c r="P51" s="322"/>
      <c r="Q51" s="323" t="n">
        <v>1</v>
      </c>
      <c r="R51" s="323"/>
      <c r="S51" s="323"/>
      <c r="T51" s="322" t="n">
        <v>4</v>
      </c>
      <c r="U51" s="322"/>
      <c r="V51" s="322"/>
      <c r="W51" s="322" t="n">
        <v>1</v>
      </c>
      <c r="X51" s="322"/>
      <c r="Y51" s="322"/>
      <c r="Z51" s="324" t="n">
        <v>1</v>
      </c>
      <c r="AA51" s="324"/>
      <c r="AB51" s="324"/>
      <c r="AC51" s="321" t="n">
        <v>3</v>
      </c>
      <c r="AD51" s="321"/>
      <c r="AE51" s="321"/>
      <c r="AF51" s="321" t="n">
        <v>5</v>
      </c>
      <c r="AG51" s="321"/>
      <c r="AH51" s="321"/>
      <c r="AI51" s="321" t="n">
        <v>6</v>
      </c>
      <c r="AJ51" s="321"/>
      <c r="AK51" s="321"/>
      <c r="AL51" s="325" t="n">
        <v>7</v>
      </c>
      <c r="AM51" s="325"/>
      <c r="AN51" s="325"/>
      <c r="AO51" s="325"/>
      <c r="AP51" s="326" t="n">
        <v>7</v>
      </c>
      <c r="AQ51" s="326"/>
      <c r="AR51" s="326"/>
      <c r="AS51" s="326"/>
      <c r="AT51" s="326" t="n">
        <f aca="false">AL51-AP51</f>
        <v>0</v>
      </c>
      <c r="AU51" s="326"/>
      <c r="AV51" s="326"/>
      <c r="AW51" s="326"/>
      <c r="AX51" s="327" t="n">
        <v>2</v>
      </c>
      <c r="AY51" s="327"/>
      <c r="AZ51" s="327"/>
      <c r="BA51" s="327"/>
      <c r="BB51" s="327" t="n">
        <v>8</v>
      </c>
      <c r="BC51" s="327"/>
      <c r="BD51" s="327"/>
      <c r="BE51" s="327"/>
      <c r="BF51" s="327" t="n">
        <f aca="false">AX51-BB51</f>
        <v>-6</v>
      </c>
      <c r="BG51" s="327"/>
      <c r="BH51" s="327"/>
      <c r="BI51" s="327"/>
      <c r="BJ51" s="326" t="n">
        <f aca="false">AL51+AX51</f>
        <v>9</v>
      </c>
      <c r="BK51" s="326"/>
      <c r="BL51" s="326"/>
      <c r="BM51" s="326"/>
      <c r="BN51" s="326" t="n">
        <f aca="false">AP51+BB51</f>
        <v>15</v>
      </c>
      <c r="BO51" s="326"/>
      <c r="BP51" s="326"/>
      <c r="BQ51" s="326"/>
      <c r="BR51" s="326" t="n">
        <f aca="false">BJ51-BN51</f>
        <v>-6</v>
      </c>
      <c r="BS51" s="326"/>
      <c r="BT51" s="326"/>
      <c r="BU51" s="326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3.5" hidden="false" customHeight="false" outlineLevel="0" collapsed="false">
      <c r="A52" s="329" t="s">
        <v>479</v>
      </c>
      <c r="B52" s="330" t="n">
        <v>3</v>
      </c>
      <c r="C52" s="330"/>
      <c r="D52" s="330"/>
      <c r="E52" s="330" t="n">
        <v>2</v>
      </c>
      <c r="F52" s="330"/>
      <c r="G52" s="330"/>
      <c r="H52" s="330" t="n">
        <v>0</v>
      </c>
      <c r="I52" s="330"/>
      <c r="J52" s="330"/>
      <c r="K52" s="330" t="n">
        <v>11</v>
      </c>
      <c r="L52" s="330"/>
      <c r="M52" s="330"/>
      <c r="N52" s="331" t="n">
        <v>2</v>
      </c>
      <c r="O52" s="331"/>
      <c r="P52" s="331"/>
      <c r="Q52" s="332" t="n">
        <v>0</v>
      </c>
      <c r="R52" s="332"/>
      <c r="S52" s="332"/>
      <c r="T52" s="333" t="n">
        <v>2</v>
      </c>
      <c r="U52" s="333"/>
      <c r="V52" s="333"/>
      <c r="W52" s="334" t="n">
        <v>6</v>
      </c>
      <c r="X52" s="334"/>
      <c r="Y52" s="334"/>
      <c r="Z52" s="330" t="n">
        <v>5</v>
      </c>
      <c r="AA52" s="330"/>
      <c r="AB52" s="330"/>
      <c r="AC52" s="330" t="n">
        <v>2</v>
      </c>
      <c r="AD52" s="330"/>
      <c r="AE52" s="330"/>
      <c r="AF52" s="335" t="n">
        <v>2</v>
      </c>
      <c r="AG52" s="335"/>
      <c r="AH52" s="335"/>
      <c r="AI52" s="330" t="n">
        <v>17</v>
      </c>
      <c r="AJ52" s="330"/>
      <c r="AK52" s="330"/>
      <c r="AL52" s="336" t="n">
        <v>10</v>
      </c>
      <c r="AM52" s="336"/>
      <c r="AN52" s="336"/>
      <c r="AO52" s="336"/>
      <c r="AP52" s="337" t="n">
        <v>4</v>
      </c>
      <c r="AQ52" s="337"/>
      <c r="AR52" s="337"/>
      <c r="AS52" s="337"/>
      <c r="AT52" s="337" t="n">
        <f aca="false">AL52-AP52</f>
        <v>6</v>
      </c>
      <c r="AU52" s="337"/>
      <c r="AV52" s="337"/>
      <c r="AW52" s="337"/>
      <c r="AX52" s="338" t="n">
        <v>5</v>
      </c>
      <c r="AY52" s="338"/>
      <c r="AZ52" s="338"/>
      <c r="BA52" s="338"/>
      <c r="BB52" s="338" t="n">
        <v>5</v>
      </c>
      <c r="BC52" s="338"/>
      <c r="BD52" s="338"/>
      <c r="BE52" s="338"/>
      <c r="BF52" s="338" t="n">
        <f aca="false">AX52-BB52</f>
        <v>0</v>
      </c>
      <c r="BG52" s="338"/>
      <c r="BH52" s="338"/>
      <c r="BI52" s="338"/>
      <c r="BJ52" s="337" t="n">
        <f aca="false">AL52+AX52</f>
        <v>15</v>
      </c>
      <c r="BK52" s="337"/>
      <c r="BL52" s="337"/>
      <c r="BM52" s="337"/>
      <c r="BN52" s="337" t="n">
        <f aca="false">AP52+BB52</f>
        <v>9</v>
      </c>
      <c r="BO52" s="337"/>
      <c r="BP52" s="337"/>
      <c r="BQ52" s="337"/>
      <c r="BR52" s="337" t="n">
        <f aca="false">BJ52-BN52</f>
        <v>6</v>
      </c>
      <c r="BS52" s="337"/>
      <c r="BT52" s="337"/>
      <c r="BU52" s="337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3.5" hidden="false" customHeight="false" outlineLevel="0" collapsed="false">
      <c r="A53" s="339" t="s">
        <v>480</v>
      </c>
      <c r="B53" s="340" t="n">
        <v>2</v>
      </c>
      <c r="C53" s="340"/>
      <c r="D53" s="340"/>
      <c r="E53" s="340" t="n">
        <v>0</v>
      </c>
      <c r="F53" s="340"/>
      <c r="G53" s="340"/>
      <c r="H53" s="341" t="n">
        <v>3</v>
      </c>
      <c r="I53" s="341"/>
      <c r="J53" s="341"/>
      <c r="K53" s="340" t="n">
        <v>6</v>
      </c>
      <c r="L53" s="340"/>
      <c r="M53" s="340"/>
      <c r="N53" s="342" t="n">
        <v>0</v>
      </c>
      <c r="O53" s="342"/>
      <c r="P53" s="342"/>
      <c r="Q53" s="343" t="n">
        <v>1</v>
      </c>
      <c r="R53" s="343"/>
      <c r="S53" s="343"/>
      <c r="T53" s="342" t="n">
        <v>3</v>
      </c>
      <c r="U53" s="342"/>
      <c r="V53" s="342"/>
      <c r="W53" s="342" t="n">
        <v>1</v>
      </c>
      <c r="X53" s="342"/>
      <c r="Y53" s="342"/>
      <c r="Z53" s="341" t="n">
        <v>2</v>
      </c>
      <c r="AA53" s="341"/>
      <c r="AB53" s="341"/>
      <c r="AC53" s="340" t="n">
        <v>1</v>
      </c>
      <c r="AD53" s="340"/>
      <c r="AE53" s="340"/>
      <c r="AF53" s="340" t="n">
        <v>6</v>
      </c>
      <c r="AG53" s="340"/>
      <c r="AH53" s="340"/>
      <c r="AI53" s="344" t="n">
        <v>7</v>
      </c>
      <c r="AJ53" s="344"/>
      <c r="AK53" s="344"/>
      <c r="AL53" s="345" t="n">
        <v>10</v>
      </c>
      <c r="AM53" s="345"/>
      <c r="AN53" s="345"/>
      <c r="AO53" s="345"/>
      <c r="AP53" s="346" t="n">
        <v>5</v>
      </c>
      <c r="AQ53" s="346"/>
      <c r="AR53" s="346"/>
      <c r="AS53" s="346"/>
      <c r="AT53" s="346" t="n">
        <f aca="false">AL53-AP53</f>
        <v>5</v>
      </c>
      <c r="AU53" s="346"/>
      <c r="AV53" s="346"/>
      <c r="AW53" s="346"/>
      <c r="AX53" s="347" t="n">
        <v>4</v>
      </c>
      <c r="AY53" s="347"/>
      <c r="AZ53" s="347"/>
      <c r="BA53" s="347"/>
      <c r="BB53" s="347" t="n">
        <v>10</v>
      </c>
      <c r="BC53" s="347"/>
      <c r="BD53" s="347"/>
      <c r="BE53" s="347"/>
      <c r="BF53" s="347" t="n">
        <f aca="false">AX53-BB53</f>
        <v>-6</v>
      </c>
      <c r="BG53" s="347"/>
      <c r="BH53" s="347"/>
      <c r="BI53" s="347"/>
      <c r="BJ53" s="346" t="n">
        <f aca="false">AL53+AX53</f>
        <v>14</v>
      </c>
      <c r="BK53" s="346"/>
      <c r="BL53" s="346"/>
      <c r="BM53" s="346"/>
      <c r="BN53" s="346" t="n">
        <f aca="false">AP53+BB53</f>
        <v>15</v>
      </c>
      <c r="BO53" s="346"/>
      <c r="BP53" s="346"/>
      <c r="BQ53" s="346"/>
      <c r="BR53" s="346" t="n">
        <f aca="false">BJ53-BN53</f>
        <v>-1</v>
      </c>
      <c r="BS53" s="346"/>
      <c r="BT53" s="346"/>
      <c r="BU53" s="346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3.5" hidden="false" customHeight="false" outlineLevel="0" collapsed="false">
      <c r="A54" s="348" t="s">
        <v>481</v>
      </c>
      <c r="B54" s="349" t="n">
        <v>4</v>
      </c>
      <c r="C54" s="349"/>
      <c r="D54" s="349"/>
      <c r="E54" s="349" t="n">
        <v>0</v>
      </c>
      <c r="F54" s="349"/>
      <c r="G54" s="349"/>
      <c r="H54" s="349" t="n">
        <v>0</v>
      </c>
      <c r="I54" s="349"/>
      <c r="J54" s="349"/>
      <c r="K54" s="349" t="n">
        <v>12</v>
      </c>
      <c r="L54" s="349"/>
      <c r="M54" s="349"/>
      <c r="N54" s="350" t="n">
        <v>0</v>
      </c>
      <c r="O54" s="350"/>
      <c r="P54" s="350"/>
      <c r="Q54" s="351" t="n">
        <v>2</v>
      </c>
      <c r="R54" s="351"/>
      <c r="S54" s="351"/>
      <c r="T54" s="352" t="n">
        <v>3</v>
      </c>
      <c r="U54" s="352"/>
      <c r="V54" s="352"/>
      <c r="W54" s="350" t="n">
        <v>2</v>
      </c>
      <c r="X54" s="350"/>
      <c r="Y54" s="350"/>
      <c r="Z54" s="349" t="n">
        <v>4</v>
      </c>
      <c r="AA54" s="349"/>
      <c r="AB54" s="349"/>
      <c r="AC54" s="349" t="n">
        <v>2</v>
      </c>
      <c r="AD54" s="349"/>
      <c r="AE54" s="349"/>
      <c r="AF54" s="353" t="n">
        <v>3</v>
      </c>
      <c r="AG54" s="353"/>
      <c r="AH54" s="353"/>
      <c r="AI54" s="349" t="n">
        <v>14</v>
      </c>
      <c r="AJ54" s="349"/>
      <c r="AK54" s="349"/>
      <c r="AL54" s="354" t="n">
        <v>8</v>
      </c>
      <c r="AM54" s="354"/>
      <c r="AN54" s="354"/>
      <c r="AO54" s="354"/>
      <c r="AP54" s="355" t="n">
        <v>2</v>
      </c>
      <c r="AQ54" s="355"/>
      <c r="AR54" s="355"/>
      <c r="AS54" s="355"/>
      <c r="AT54" s="355" t="n">
        <f aca="false">AL54-AP54</f>
        <v>6</v>
      </c>
      <c r="AU54" s="355"/>
      <c r="AV54" s="355"/>
      <c r="AW54" s="355"/>
      <c r="AX54" s="356" t="n">
        <v>3</v>
      </c>
      <c r="AY54" s="356"/>
      <c r="AZ54" s="356"/>
      <c r="BA54" s="356"/>
      <c r="BB54" s="356" t="n">
        <v>10</v>
      </c>
      <c r="BC54" s="356"/>
      <c r="BD54" s="356"/>
      <c r="BE54" s="356"/>
      <c r="BF54" s="356" t="n">
        <f aca="false">AX54-BB54</f>
        <v>-7</v>
      </c>
      <c r="BG54" s="356"/>
      <c r="BH54" s="356"/>
      <c r="BI54" s="356"/>
      <c r="BJ54" s="355" t="n">
        <f aca="false">AL54+AX54</f>
        <v>11</v>
      </c>
      <c r="BK54" s="355"/>
      <c r="BL54" s="355"/>
      <c r="BM54" s="355"/>
      <c r="BN54" s="355" t="n">
        <f aca="false">AP54+BB54</f>
        <v>12</v>
      </c>
      <c r="BO54" s="355"/>
      <c r="BP54" s="355"/>
      <c r="BQ54" s="355"/>
      <c r="BR54" s="355" t="n">
        <f aca="false">BJ54-BN54</f>
        <v>-1</v>
      </c>
      <c r="BS54" s="355"/>
      <c r="BT54" s="355"/>
      <c r="BU54" s="355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3.5" hidden="false" customHeight="false" outlineLevel="0" collapsed="false">
      <c r="A55" s="357" t="s">
        <v>482</v>
      </c>
      <c r="B55" s="358" t="n">
        <v>2</v>
      </c>
      <c r="C55" s="358"/>
      <c r="D55" s="358"/>
      <c r="E55" s="358" t="n">
        <v>2</v>
      </c>
      <c r="F55" s="358"/>
      <c r="G55" s="358"/>
      <c r="H55" s="358" t="n">
        <v>0</v>
      </c>
      <c r="I55" s="358"/>
      <c r="J55" s="358"/>
      <c r="K55" s="359" t="n">
        <v>8</v>
      </c>
      <c r="L55" s="359"/>
      <c r="M55" s="359"/>
      <c r="N55" s="360" t="n">
        <v>1</v>
      </c>
      <c r="O55" s="360"/>
      <c r="P55" s="360"/>
      <c r="Q55" s="361" t="n">
        <v>2</v>
      </c>
      <c r="R55" s="361"/>
      <c r="S55" s="361"/>
      <c r="T55" s="360" t="n">
        <v>2</v>
      </c>
      <c r="U55" s="360"/>
      <c r="V55" s="360"/>
      <c r="W55" s="362" t="n">
        <v>5</v>
      </c>
      <c r="X55" s="362"/>
      <c r="Y55" s="362"/>
      <c r="Z55" s="358" t="n">
        <v>3</v>
      </c>
      <c r="AA55" s="358"/>
      <c r="AB55" s="358"/>
      <c r="AC55" s="358" t="n">
        <v>4</v>
      </c>
      <c r="AD55" s="358"/>
      <c r="AE55" s="358"/>
      <c r="AF55" s="358" t="n">
        <v>2</v>
      </c>
      <c r="AG55" s="358"/>
      <c r="AH55" s="358"/>
      <c r="AI55" s="359" t="n">
        <v>13</v>
      </c>
      <c r="AJ55" s="359"/>
      <c r="AK55" s="359"/>
      <c r="AL55" s="363" t="n">
        <v>6</v>
      </c>
      <c r="AM55" s="363"/>
      <c r="AN55" s="363"/>
      <c r="AO55" s="363"/>
      <c r="AP55" s="364" t="n">
        <v>3</v>
      </c>
      <c r="AQ55" s="364"/>
      <c r="AR55" s="364"/>
      <c r="AS55" s="364"/>
      <c r="AT55" s="364" t="n">
        <f aca="false">AL55-AP55</f>
        <v>3</v>
      </c>
      <c r="AU55" s="364"/>
      <c r="AV55" s="364"/>
      <c r="AW55" s="364"/>
      <c r="AX55" s="365" t="n">
        <v>8</v>
      </c>
      <c r="AY55" s="365"/>
      <c r="AZ55" s="365"/>
      <c r="BA55" s="365"/>
      <c r="BB55" s="365" t="n">
        <v>11</v>
      </c>
      <c r="BC55" s="365"/>
      <c r="BD55" s="365"/>
      <c r="BE55" s="365"/>
      <c r="BF55" s="365" t="n">
        <f aca="false">AX55-BB55</f>
        <v>-3</v>
      </c>
      <c r="BG55" s="365"/>
      <c r="BH55" s="365"/>
      <c r="BI55" s="365"/>
      <c r="BJ55" s="364" t="n">
        <f aca="false">AL55+AX55</f>
        <v>14</v>
      </c>
      <c r="BK55" s="364"/>
      <c r="BL55" s="364"/>
      <c r="BM55" s="364"/>
      <c r="BN55" s="364" t="n">
        <f aca="false">AP55+BB55</f>
        <v>14</v>
      </c>
      <c r="BO55" s="364"/>
      <c r="BP55" s="364"/>
      <c r="BQ55" s="364"/>
      <c r="BR55" s="364" t="n">
        <f aca="false">BJ55-BN55</f>
        <v>0</v>
      </c>
      <c r="BS55" s="364"/>
      <c r="BT55" s="364"/>
      <c r="BU55" s="364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3.5" hidden="false" customHeight="false" outlineLevel="0" collapsed="false">
      <c r="A56" s="366" t="s">
        <v>483</v>
      </c>
      <c r="B56" s="367" t="n">
        <v>3</v>
      </c>
      <c r="C56" s="367"/>
      <c r="D56" s="367"/>
      <c r="E56" s="367" t="n">
        <v>1</v>
      </c>
      <c r="F56" s="367"/>
      <c r="G56" s="367"/>
      <c r="H56" s="368" t="n">
        <v>1</v>
      </c>
      <c r="I56" s="368"/>
      <c r="J56" s="368"/>
      <c r="K56" s="367" t="n">
        <v>10</v>
      </c>
      <c r="L56" s="367"/>
      <c r="M56" s="367"/>
      <c r="N56" s="369" t="n">
        <v>0</v>
      </c>
      <c r="O56" s="369"/>
      <c r="P56" s="369"/>
      <c r="Q56" s="370" t="n">
        <v>2</v>
      </c>
      <c r="R56" s="370"/>
      <c r="S56" s="370"/>
      <c r="T56" s="371" t="n">
        <v>2</v>
      </c>
      <c r="U56" s="371"/>
      <c r="V56" s="371"/>
      <c r="W56" s="372" t="n">
        <v>2</v>
      </c>
      <c r="X56" s="372"/>
      <c r="Y56" s="372"/>
      <c r="Z56" s="368" t="n">
        <v>3</v>
      </c>
      <c r="AA56" s="368"/>
      <c r="AB56" s="368"/>
      <c r="AC56" s="367" t="n">
        <v>3</v>
      </c>
      <c r="AD56" s="367"/>
      <c r="AE56" s="367"/>
      <c r="AF56" s="368" t="n">
        <v>3</v>
      </c>
      <c r="AG56" s="368"/>
      <c r="AH56" s="368"/>
      <c r="AI56" s="367" t="n">
        <v>12</v>
      </c>
      <c r="AJ56" s="367"/>
      <c r="AK56" s="367"/>
      <c r="AL56" s="373" t="n">
        <v>10</v>
      </c>
      <c r="AM56" s="373"/>
      <c r="AN56" s="373"/>
      <c r="AO56" s="373"/>
      <c r="AP56" s="374" t="n">
        <v>3</v>
      </c>
      <c r="AQ56" s="374"/>
      <c r="AR56" s="374"/>
      <c r="AS56" s="374"/>
      <c r="AT56" s="374" t="n">
        <f aca="false">AL56-AP56</f>
        <v>7</v>
      </c>
      <c r="AU56" s="374"/>
      <c r="AV56" s="374"/>
      <c r="AW56" s="374"/>
      <c r="AX56" s="375" t="n">
        <v>4</v>
      </c>
      <c r="AY56" s="375"/>
      <c r="AZ56" s="375"/>
      <c r="BA56" s="375"/>
      <c r="BB56" s="375" t="n">
        <v>7</v>
      </c>
      <c r="BC56" s="375"/>
      <c r="BD56" s="375"/>
      <c r="BE56" s="375"/>
      <c r="BF56" s="375" t="n">
        <f aca="false">AX56-BB56</f>
        <v>-3</v>
      </c>
      <c r="BG56" s="375"/>
      <c r="BH56" s="375"/>
      <c r="BI56" s="375"/>
      <c r="BJ56" s="374" t="n">
        <f aca="false">AL56+AX56</f>
        <v>14</v>
      </c>
      <c r="BK56" s="374"/>
      <c r="BL56" s="374"/>
      <c r="BM56" s="374"/>
      <c r="BN56" s="374" t="n">
        <f aca="false">AP56+BB56</f>
        <v>10</v>
      </c>
      <c r="BO56" s="374"/>
      <c r="BP56" s="374"/>
      <c r="BQ56" s="374"/>
      <c r="BR56" s="374" t="n">
        <f aca="false">BJ56-BN56</f>
        <v>4</v>
      </c>
      <c r="BS56" s="374"/>
      <c r="BT56" s="374"/>
      <c r="BU56" s="374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3.5" hidden="false" customHeight="false" outlineLevel="0" collapsed="false">
      <c r="A57" s="376" t="s">
        <v>484</v>
      </c>
      <c r="B57" s="377" t="n">
        <v>4</v>
      </c>
      <c r="C57" s="377"/>
      <c r="D57" s="377"/>
      <c r="E57" s="377" t="n">
        <v>1</v>
      </c>
      <c r="F57" s="377"/>
      <c r="G57" s="377"/>
      <c r="H57" s="377" t="n">
        <v>0</v>
      </c>
      <c r="I57" s="377"/>
      <c r="J57" s="377"/>
      <c r="K57" s="377" t="n">
        <v>13</v>
      </c>
      <c r="L57" s="377"/>
      <c r="M57" s="377"/>
      <c r="N57" s="378" t="n">
        <v>1</v>
      </c>
      <c r="O57" s="378"/>
      <c r="P57" s="378"/>
      <c r="Q57" s="379" t="n">
        <v>0</v>
      </c>
      <c r="R57" s="379"/>
      <c r="S57" s="379"/>
      <c r="T57" s="378" t="n">
        <v>3</v>
      </c>
      <c r="U57" s="378"/>
      <c r="V57" s="378"/>
      <c r="W57" s="378" t="n">
        <v>3</v>
      </c>
      <c r="X57" s="378"/>
      <c r="Y57" s="378"/>
      <c r="Z57" s="377" t="n">
        <v>5</v>
      </c>
      <c r="AA57" s="377"/>
      <c r="AB57" s="377"/>
      <c r="AC57" s="380" t="n">
        <v>1</v>
      </c>
      <c r="AD57" s="380"/>
      <c r="AE57" s="380"/>
      <c r="AF57" s="377" t="n">
        <v>3</v>
      </c>
      <c r="AG57" s="377"/>
      <c r="AH57" s="377"/>
      <c r="AI57" s="381" t="n">
        <v>16</v>
      </c>
      <c r="AJ57" s="381"/>
      <c r="AK57" s="381"/>
      <c r="AL57" s="382" t="n">
        <v>10</v>
      </c>
      <c r="AM57" s="382"/>
      <c r="AN57" s="382"/>
      <c r="AO57" s="382"/>
      <c r="AP57" s="383" t="n">
        <v>5</v>
      </c>
      <c r="AQ57" s="383"/>
      <c r="AR57" s="383"/>
      <c r="AS57" s="383"/>
      <c r="AT57" s="383" t="n">
        <f aca="false">AL57-AP57</f>
        <v>5</v>
      </c>
      <c r="AU57" s="383"/>
      <c r="AV57" s="383"/>
      <c r="AW57" s="383"/>
      <c r="AX57" s="384" t="n">
        <v>5</v>
      </c>
      <c r="AY57" s="384"/>
      <c r="AZ57" s="384"/>
      <c r="BA57" s="384"/>
      <c r="BB57" s="384" t="n">
        <v>9</v>
      </c>
      <c r="BC57" s="384"/>
      <c r="BD57" s="384"/>
      <c r="BE57" s="384"/>
      <c r="BF57" s="384" t="n">
        <f aca="false">AX57-BB57</f>
        <v>-4</v>
      </c>
      <c r="BG57" s="384"/>
      <c r="BH57" s="384"/>
      <c r="BI57" s="384"/>
      <c r="BJ57" s="383" t="n">
        <f aca="false">AL57+AX57</f>
        <v>15</v>
      </c>
      <c r="BK57" s="383"/>
      <c r="BL57" s="383"/>
      <c r="BM57" s="383"/>
      <c r="BN57" s="383" t="n">
        <f aca="false">AP57+BB57</f>
        <v>14</v>
      </c>
      <c r="BO57" s="383"/>
      <c r="BP57" s="383"/>
      <c r="BQ57" s="383"/>
      <c r="BR57" s="383" t="n">
        <f aca="false">BJ57-BN57</f>
        <v>1</v>
      </c>
      <c r="BS57" s="383"/>
      <c r="BT57" s="383"/>
      <c r="BU57" s="383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3.5" hidden="false" customHeight="false" outlineLevel="0" collapsed="false">
      <c r="A58" s="385" t="s">
        <v>485</v>
      </c>
      <c r="B58" s="386" t="n">
        <v>2</v>
      </c>
      <c r="C58" s="386"/>
      <c r="D58" s="386"/>
      <c r="E58" s="387" t="n">
        <v>2</v>
      </c>
      <c r="F58" s="387"/>
      <c r="G58" s="387"/>
      <c r="H58" s="386" t="n">
        <v>0</v>
      </c>
      <c r="I58" s="386"/>
      <c r="J58" s="386"/>
      <c r="K58" s="387" t="n">
        <v>8</v>
      </c>
      <c r="L58" s="387"/>
      <c r="M58" s="387"/>
      <c r="N58" s="388" t="n">
        <v>0</v>
      </c>
      <c r="O58" s="388"/>
      <c r="P58" s="388"/>
      <c r="Q58" s="389" t="n">
        <v>1</v>
      </c>
      <c r="R58" s="389"/>
      <c r="S58" s="389"/>
      <c r="T58" s="388" t="n">
        <v>3</v>
      </c>
      <c r="U58" s="388"/>
      <c r="V58" s="388"/>
      <c r="W58" s="389" t="n">
        <v>1</v>
      </c>
      <c r="X58" s="389"/>
      <c r="Y58" s="389"/>
      <c r="Z58" s="386" t="n">
        <v>2</v>
      </c>
      <c r="AA58" s="386"/>
      <c r="AB58" s="386"/>
      <c r="AC58" s="387" t="n">
        <v>3</v>
      </c>
      <c r="AD58" s="387"/>
      <c r="AE58" s="387"/>
      <c r="AF58" s="386" t="n">
        <v>3</v>
      </c>
      <c r="AG58" s="386"/>
      <c r="AH58" s="386"/>
      <c r="AI58" s="387" t="n">
        <v>9</v>
      </c>
      <c r="AJ58" s="387"/>
      <c r="AK58" s="387"/>
      <c r="AL58" s="388" t="n">
        <v>8</v>
      </c>
      <c r="AM58" s="388"/>
      <c r="AN58" s="388"/>
      <c r="AO58" s="388"/>
      <c r="AP58" s="389" t="n">
        <v>4</v>
      </c>
      <c r="AQ58" s="389"/>
      <c r="AR58" s="389"/>
      <c r="AS58" s="389"/>
      <c r="AT58" s="388" t="n">
        <f aca="false">AL58-AP58</f>
        <v>4</v>
      </c>
      <c r="AU58" s="388"/>
      <c r="AV58" s="388"/>
      <c r="AW58" s="388"/>
      <c r="AX58" s="387" t="n">
        <v>3</v>
      </c>
      <c r="AY58" s="387"/>
      <c r="AZ58" s="387"/>
      <c r="BA58" s="387"/>
      <c r="BB58" s="386" t="n">
        <v>9</v>
      </c>
      <c r="BC58" s="386"/>
      <c r="BD58" s="386"/>
      <c r="BE58" s="386"/>
      <c r="BF58" s="387" t="n">
        <f aca="false">AX58-BB58</f>
        <v>-6</v>
      </c>
      <c r="BG58" s="387"/>
      <c r="BH58" s="387"/>
      <c r="BI58" s="387"/>
      <c r="BJ58" s="388" t="n">
        <f aca="false">AL58+AX58</f>
        <v>11</v>
      </c>
      <c r="BK58" s="388"/>
      <c r="BL58" s="388"/>
      <c r="BM58" s="388"/>
      <c r="BN58" s="389" t="n">
        <f aca="false">AP58+BB58</f>
        <v>13</v>
      </c>
      <c r="BO58" s="389"/>
      <c r="BP58" s="389"/>
      <c r="BQ58" s="389"/>
      <c r="BR58" s="388" t="n">
        <f aca="false">BJ58-BN58</f>
        <v>-2</v>
      </c>
      <c r="BS58" s="388"/>
      <c r="BT58" s="388"/>
      <c r="BU58" s="388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3.5" hidden="false" customHeight="false" outlineLevel="0" collapsed="false">
      <c r="A59" s="391" t="s">
        <v>486</v>
      </c>
      <c r="B59" s="392" t="n">
        <v>2</v>
      </c>
      <c r="C59" s="392"/>
      <c r="D59" s="392"/>
      <c r="E59" s="392" t="n">
        <v>2</v>
      </c>
      <c r="F59" s="392"/>
      <c r="G59" s="392"/>
      <c r="H59" s="392" t="n">
        <v>1</v>
      </c>
      <c r="I59" s="392"/>
      <c r="J59" s="392"/>
      <c r="K59" s="392" t="n">
        <v>8</v>
      </c>
      <c r="L59" s="392"/>
      <c r="M59" s="392"/>
      <c r="N59" s="393" t="n">
        <v>1</v>
      </c>
      <c r="O59" s="393"/>
      <c r="P59" s="393"/>
      <c r="Q59" s="394" t="n">
        <v>2</v>
      </c>
      <c r="R59" s="394"/>
      <c r="S59" s="394"/>
      <c r="T59" s="393" t="n">
        <v>1</v>
      </c>
      <c r="U59" s="393"/>
      <c r="V59" s="393"/>
      <c r="W59" s="393" t="n">
        <v>5</v>
      </c>
      <c r="X59" s="393"/>
      <c r="Y59" s="393"/>
      <c r="Z59" s="392" t="n">
        <v>3</v>
      </c>
      <c r="AA59" s="392"/>
      <c r="AB59" s="392"/>
      <c r="AC59" s="392" t="n">
        <v>4</v>
      </c>
      <c r="AD59" s="392"/>
      <c r="AE59" s="392"/>
      <c r="AF59" s="392" t="n">
        <v>2</v>
      </c>
      <c r="AG59" s="392"/>
      <c r="AH59" s="392"/>
      <c r="AI59" s="392" t="n">
        <v>13</v>
      </c>
      <c r="AJ59" s="392"/>
      <c r="AK59" s="392"/>
      <c r="AL59" s="393" t="n">
        <v>8</v>
      </c>
      <c r="AM59" s="393"/>
      <c r="AN59" s="393"/>
      <c r="AO59" s="393"/>
      <c r="AP59" s="393" t="n">
        <v>7</v>
      </c>
      <c r="AQ59" s="393"/>
      <c r="AR59" s="393"/>
      <c r="AS59" s="393"/>
      <c r="AT59" s="393" t="n">
        <f aca="false">AL59-AP59</f>
        <v>1</v>
      </c>
      <c r="AU59" s="393"/>
      <c r="AV59" s="393"/>
      <c r="AW59" s="393"/>
      <c r="AX59" s="392" t="n">
        <v>6</v>
      </c>
      <c r="AY59" s="392"/>
      <c r="AZ59" s="392"/>
      <c r="BA59" s="392"/>
      <c r="BB59" s="392" t="n">
        <v>7</v>
      </c>
      <c r="BC59" s="392"/>
      <c r="BD59" s="392"/>
      <c r="BE59" s="392"/>
      <c r="BF59" s="392" t="n">
        <f aca="false">AX59-BB59</f>
        <v>-1</v>
      </c>
      <c r="BG59" s="392"/>
      <c r="BH59" s="392"/>
      <c r="BI59" s="392"/>
      <c r="BJ59" s="393" t="n">
        <f aca="false">AL59+AX59</f>
        <v>14</v>
      </c>
      <c r="BK59" s="393"/>
      <c r="BL59" s="393"/>
      <c r="BM59" s="393"/>
      <c r="BN59" s="393" t="n">
        <f aca="false">AP59+BB59</f>
        <v>14</v>
      </c>
      <c r="BO59" s="393"/>
      <c r="BP59" s="393"/>
      <c r="BQ59" s="393"/>
      <c r="BR59" s="393" t="n">
        <f aca="false">BJ59-BN59</f>
        <v>0</v>
      </c>
      <c r="BS59" s="393"/>
      <c r="BT59" s="393"/>
      <c r="BU59" s="393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3.5" hidden="false" customHeight="false" outlineLevel="0" collapsed="false">
      <c r="A61" s="302" t="s">
        <v>490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302"/>
      <c r="BM61" s="302"/>
      <c r="BN61" s="302"/>
      <c r="BO61" s="302"/>
      <c r="BP61" s="302"/>
      <c r="BQ61" s="302"/>
      <c r="BR61" s="302"/>
      <c r="BS61" s="302"/>
      <c r="BT61" s="302"/>
      <c r="BU61" s="30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3.5" hidden="false" customHeight="false" outlineLevel="0" collapsed="false">
      <c r="A62" s="303" t="s">
        <v>462</v>
      </c>
      <c r="B62" s="304" t="s">
        <v>463</v>
      </c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5" t="s">
        <v>464</v>
      </c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  <c r="BI62" s="305"/>
      <c r="BJ62" s="305"/>
      <c r="BK62" s="305"/>
      <c r="BL62" s="305"/>
      <c r="BM62" s="305"/>
      <c r="BN62" s="305"/>
      <c r="BO62" s="305"/>
      <c r="BP62" s="305"/>
      <c r="BQ62" s="305"/>
      <c r="BR62" s="305"/>
      <c r="BS62" s="305"/>
      <c r="BT62" s="305"/>
      <c r="BU62" s="305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3.5" hidden="false" customHeight="false" outlineLevel="0" collapsed="false">
      <c r="A63" s="306" t="s">
        <v>465</v>
      </c>
      <c r="B63" s="304" t="s">
        <v>466</v>
      </c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5" t="s">
        <v>467</v>
      </c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7" t="s">
        <v>468</v>
      </c>
      <c r="AA63" s="307"/>
      <c r="AB63" s="307"/>
      <c r="AC63" s="307"/>
      <c r="AD63" s="307"/>
      <c r="AE63" s="307"/>
      <c r="AF63" s="307"/>
      <c r="AG63" s="307"/>
      <c r="AH63" s="307"/>
      <c r="AI63" s="307"/>
      <c r="AJ63" s="307"/>
      <c r="AK63" s="307"/>
      <c r="AL63" s="305" t="s">
        <v>466</v>
      </c>
      <c r="AM63" s="305"/>
      <c r="AN63" s="305"/>
      <c r="AO63" s="305"/>
      <c r="AP63" s="305"/>
      <c r="AQ63" s="305"/>
      <c r="AR63" s="305"/>
      <c r="AS63" s="305"/>
      <c r="AT63" s="305"/>
      <c r="AU63" s="305"/>
      <c r="AV63" s="305"/>
      <c r="AW63" s="305"/>
      <c r="AX63" s="304" t="s">
        <v>467</v>
      </c>
      <c r="AY63" s="304"/>
      <c r="AZ63" s="304"/>
      <c r="BA63" s="304"/>
      <c r="BB63" s="304"/>
      <c r="BC63" s="304"/>
      <c r="BD63" s="304"/>
      <c r="BE63" s="304"/>
      <c r="BF63" s="304"/>
      <c r="BG63" s="304"/>
      <c r="BH63" s="304"/>
      <c r="BI63" s="304"/>
      <c r="BJ63" s="305" t="s">
        <v>468</v>
      </c>
      <c r="BK63" s="305"/>
      <c r="BL63" s="305"/>
      <c r="BM63" s="305"/>
      <c r="BN63" s="305"/>
      <c r="BO63" s="305"/>
      <c r="BP63" s="305"/>
      <c r="BQ63" s="305"/>
      <c r="BR63" s="305"/>
      <c r="BS63" s="305"/>
      <c r="BT63" s="305"/>
      <c r="BU63" s="305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3.5" hidden="false" customHeight="false" outlineLevel="0" collapsed="false">
      <c r="A64" s="308" t="s">
        <v>469</v>
      </c>
      <c r="B64" s="309" t="s">
        <v>470</v>
      </c>
      <c r="C64" s="309"/>
      <c r="D64" s="309"/>
      <c r="E64" s="309" t="s">
        <v>471</v>
      </c>
      <c r="F64" s="309"/>
      <c r="G64" s="309"/>
      <c r="H64" s="309" t="s">
        <v>472</v>
      </c>
      <c r="I64" s="309"/>
      <c r="J64" s="309"/>
      <c r="K64" s="309" t="s">
        <v>473</v>
      </c>
      <c r="L64" s="309"/>
      <c r="M64" s="309"/>
      <c r="N64" s="303" t="s">
        <v>470</v>
      </c>
      <c r="O64" s="303"/>
      <c r="P64" s="303"/>
      <c r="Q64" s="303" t="s">
        <v>471</v>
      </c>
      <c r="R64" s="303"/>
      <c r="S64" s="303"/>
      <c r="T64" s="303" t="s">
        <v>472</v>
      </c>
      <c r="U64" s="303"/>
      <c r="V64" s="303"/>
      <c r="W64" s="303" t="s">
        <v>473</v>
      </c>
      <c r="X64" s="303"/>
      <c r="Y64" s="303"/>
      <c r="Z64" s="309" t="s">
        <v>470</v>
      </c>
      <c r="AA64" s="309"/>
      <c r="AB64" s="309"/>
      <c r="AC64" s="309" t="s">
        <v>471</v>
      </c>
      <c r="AD64" s="309"/>
      <c r="AE64" s="309"/>
      <c r="AF64" s="309" t="s">
        <v>472</v>
      </c>
      <c r="AG64" s="309"/>
      <c r="AH64" s="309"/>
      <c r="AI64" s="309" t="s">
        <v>473</v>
      </c>
      <c r="AJ64" s="309"/>
      <c r="AK64" s="309"/>
      <c r="AL64" s="308" t="s">
        <v>474</v>
      </c>
      <c r="AM64" s="308"/>
      <c r="AN64" s="308"/>
      <c r="AO64" s="308"/>
      <c r="AP64" s="308" t="s">
        <v>475</v>
      </c>
      <c r="AQ64" s="308"/>
      <c r="AR64" s="308"/>
      <c r="AS64" s="308"/>
      <c r="AT64" s="308" t="s">
        <v>476</v>
      </c>
      <c r="AU64" s="308"/>
      <c r="AV64" s="308"/>
      <c r="AW64" s="308"/>
      <c r="AX64" s="310" t="s">
        <v>474</v>
      </c>
      <c r="AY64" s="310"/>
      <c r="AZ64" s="310"/>
      <c r="BA64" s="310"/>
      <c r="BB64" s="310" t="s">
        <v>475</v>
      </c>
      <c r="BC64" s="310"/>
      <c r="BD64" s="310"/>
      <c r="BE64" s="310"/>
      <c r="BF64" s="310" t="s">
        <v>476</v>
      </c>
      <c r="BG64" s="310"/>
      <c r="BH64" s="310"/>
      <c r="BI64" s="310"/>
      <c r="BJ64" s="308" t="s">
        <v>474</v>
      </c>
      <c r="BK64" s="308"/>
      <c r="BL64" s="308"/>
      <c r="BM64" s="308"/>
      <c r="BN64" s="308" t="s">
        <v>475</v>
      </c>
      <c r="BO64" s="308"/>
      <c r="BP64" s="308"/>
      <c r="BQ64" s="308"/>
      <c r="BR64" s="308" t="s">
        <v>476</v>
      </c>
      <c r="BS64" s="308"/>
      <c r="BT64" s="308"/>
      <c r="BU64" s="308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3.5" hidden="false" customHeight="false" outlineLevel="0" collapsed="false">
      <c r="A65" s="311" t="s">
        <v>477</v>
      </c>
      <c r="B65" s="312" t="n">
        <v>1</v>
      </c>
      <c r="C65" s="312"/>
      <c r="D65" s="312"/>
      <c r="E65" s="312" t="n">
        <v>1</v>
      </c>
      <c r="F65" s="312"/>
      <c r="G65" s="312"/>
      <c r="H65" s="312" t="n">
        <v>2</v>
      </c>
      <c r="I65" s="312"/>
      <c r="J65" s="312"/>
      <c r="K65" s="312" t="n">
        <v>4</v>
      </c>
      <c r="L65" s="312"/>
      <c r="M65" s="312"/>
      <c r="N65" s="313" t="n">
        <v>0</v>
      </c>
      <c r="O65" s="313"/>
      <c r="P65" s="313"/>
      <c r="Q65" s="314" t="n">
        <v>3</v>
      </c>
      <c r="R65" s="314"/>
      <c r="S65" s="314"/>
      <c r="T65" s="313" t="n">
        <v>2</v>
      </c>
      <c r="U65" s="313"/>
      <c r="V65" s="313"/>
      <c r="W65" s="313" t="n">
        <v>3</v>
      </c>
      <c r="X65" s="313"/>
      <c r="Y65" s="313"/>
      <c r="Z65" s="312" t="n">
        <v>1</v>
      </c>
      <c r="AA65" s="312"/>
      <c r="AB65" s="312"/>
      <c r="AC65" s="315" t="n">
        <v>4</v>
      </c>
      <c r="AD65" s="315"/>
      <c r="AE65" s="315"/>
      <c r="AF65" s="312" t="n">
        <v>4</v>
      </c>
      <c r="AG65" s="312"/>
      <c r="AH65" s="312"/>
      <c r="AI65" s="316" t="n">
        <v>7</v>
      </c>
      <c r="AJ65" s="316"/>
      <c r="AK65" s="316"/>
      <c r="AL65" s="317" t="n">
        <v>5</v>
      </c>
      <c r="AM65" s="317"/>
      <c r="AN65" s="317"/>
      <c r="AO65" s="317"/>
      <c r="AP65" s="318" t="n">
        <v>7</v>
      </c>
      <c r="AQ65" s="318"/>
      <c r="AR65" s="318"/>
      <c r="AS65" s="318"/>
      <c r="AT65" s="318" t="n">
        <f aca="false">AL65-AP65</f>
        <v>-2</v>
      </c>
      <c r="AU65" s="318"/>
      <c r="AV65" s="318"/>
      <c r="AW65" s="318"/>
      <c r="AX65" s="319" t="n">
        <v>5</v>
      </c>
      <c r="AY65" s="319"/>
      <c r="AZ65" s="319"/>
      <c r="BA65" s="319"/>
      <c r="BB65" s="319" t="n">
        <v>8</v>
      </c>
      <c r="BC65" s="319"/>
      <c r="BD65" s="319"/>
      <c r="BE65" s="319"/>
      <c r="BF65" s="319" t="n">
        <f aca="false">AX65-BB65</f>
        <v>-3</v>
      </c>
      <c r="BG65" s="319"/>
      <c r="BH65" s="319"/>
      <c r="BI65" s="319"/>
      <c r="BJ65" s="318" t="n">
        <f aca="false">AL65+AX65</f>
        <v>10</v>
      </c>
      <c r="BK65" s="318"/>
      <c r="BL65" s="318"/>
      <c r="BM65" s="318"/>
      <c r="BN65" s="318" t="n">
        <f aca="false">AP65+BB65</f>
        <v>15</v>
      </c>
      <c r="BO65" s="318"/>
      <c r="BP65" s="318"/>
      <c r="BQ65" s="318"/>
      <c r="BR65" s="318" t="n">
        <f aca="false">BJ65-BN65</f>
        <v>-5</v>
      </c>
      <c r="BS65" s="318"/>
      <c r="BT65" s="318"/>
      <c r="BU65" s="318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3.5" hidden="false" customHeight="false" outlineLevel="0" collapsed="false">
      <c r="A66" s="320" t="s">
        <v>478</v>
      </c>
      <c r="B66" s="321" t="n">
        <v>3</v>
      </c>
      <c r="C66" s="321"/>
      <c r="D66" s="321"/>
      <c r="E66" s="321" t="n">
        <v>2</v>
      </c>
      <c r="F66" s="321"/>
      <c r="G66" s="321"/>
      <c r="H66" s="321" t="n">
        <v>0</v>
      </c>
      <c r="I66" s="321"/>
      <c r="J66" s="321"/>
      <c r="K66" s="321" t="n">
        <v>11</v>
      </c>
      <c r="L66" s="321"/>
      <c r="M66" s="321"/>
      <c r="N66" s="322" t="n">
        <v>0</v>
      </c>
      <c r="O66" s="322"/>
      <c r="P66" s="322"/>
      <c r="Q66" s="323" t="n">
        <v>3</v>
      </c>
      <c r="R66" s="323"/>
      <c r="S66" s="323"/>
      <c r="T66" s="322" t="n">
        <v>1</v>
      </c>
      <c r="U66" s="322"/>
      <c r="V66" s="322"/>
      <c r="W66" s="322" t="n">
        <v>3</v>
      </c>
      <c r="X66" s="322"/>
      <c r="Y66" s="322"/>
      <c r="Z66" s="324" t="n">
        <v>3</v>
      </c>
      <c r="AA66" s="324"/>
      <c r="AB66" s="324"/>
      <c r="AC66" s="321" t="n">
        <v>5</v>
      </c>
      <c r="AD66" s="321"/>
      <c r="AE66" s="321"/>
      <c r="AF66" s="321" t="n">
        <v>1</v>
      </c>
      <c r="AG66" s="321"/>
      <c r="AH66" s="321"/>
      <c r="AI66" s="321" t="n">
        <v>14</v>
      </c>
      <c r="AJ66" s="321"/>
      <c r="AK66" s="321"/>
      <c r="AL66" s="325" t="n">
        <v>7</v>
      </c>
      <c r="AM66" s="325"/>
      <c r="AN66" s="325"/>
      <c r="AO66" s="325"/>
      <c r="AP66" s="326" t="n">
        <v>3</v>
      </c>
      <c r="AQ66" s="326"/>
      <c r="AR66" s="326"/>
      <c r="AS66" s="326"/>
      <c r="AT66" s="326" t="n">
        <f aca="false">AL66-AP66</f>
        <v>4</v>
      </c>
      <c r="AU66" s="326"/>
      <c r="AV66" s="326"/>
      <c r="AW66" s="326"/>
      <c r="AX66" s="327" t="n">
        <v>5</v>
      </c>
      <c r="AY66" s="327"/>
      <c r="AZ66" s="327"/>
      <c r="BA66" s="327"/>
      <c r="BB66" s="327" t="n">
        <v>6</v>
      </c>
      <c r="BC66" s="327"/>
      <c r="BD66" s="327"/>
      <c r="BE66" s="327"/>
      <c r="BF66" s="327" t="n">
        <f aca="false">AX66-BB66</f>
        <v>-1</v>
      </c>
      <c r="BG66" s="327"/>
      <c r="BH66" s="327"/>
      <c r="BI66" s="327"/>
      <c r="BJ66" s="326" t="n">
        <f aca="false">AL66+AX66</f>
        <v>12</v>
      </c>
      <c r="BK66" s="326"/>
      <c r="BL66" s="326"/>
      <c r="BM66" s="326"/>
      <c r="BN66" s="326" t="n">
        <f aca="false">AP66+BB66</f>
        <v>9</v>
      </c>
      <c r="BO66" s="326"/>
      <c r="BP66" s="326"/>
      <c r="BQ66" s="326"/>
      <c r="BR66" s="326" t="n">
        <f aca="false">BJ66-BN66</f>
        <v>3</v>
      </c>
      <c r="BS66" s="326"/>
      <c r="BT66" s="326"/>
      <c r="BU66" s="326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3.5" hidden="false" customHeight="false" outlineLevel="0" collapsed="false">
      <c r="A67" s="329" t="s">
        <v>479</v>
      </c>
      <c r="B67" s="330" t="n">
        <v>1</v>
      </c>
      <c r="C67" s="330"/>
      <c r="D67" s="330"/>
      <c r="E67" s="330" t="n">
        <v>3</v>
      </c>
      <c r="F67" s="330"/>
      <c r="G67" s="330"/>
      <c r="H67" s="330" t="n">
        <v>0</v>
      </c>
      <c r="I67" s="330"/>
      <c r="J67" s="330"/>
      <c r="K67" s="330" t="n">
        <v>6</v>
      </c>
      <c r="L67" s="330"/>
      <c r="M67" s="330"/>
      <c r="N67" s="331" t="n">
        <v>1</v>
      </c>
      <c r="O67" s="331"/>
      <c r="P67" s="331"/>
      <c r="Q67" s="332" t="n">
        <v>2</v>
      </c>
      <c r="R67" s="332"/>
      <c r="S67" s="332"/>
      <c r="T67" s="333" t="n">
        <v>2</v>
      </c>
      <c r="U67" s="333"/>
      <c r="V67" s="333"/>
      <c r="W67" s="334" t="n">
        <v>5</v>
      </c>
      <c r="X67" s="334"/>
      <c r="Y67" s="334"/>
      <c r="Z67" s="330" t="n">
        <v>2</v>
      </c>
      <c r="AA67" s="330"/>
      <c r="AB67" s="330"/>
      <c r="AC67" s="330" t="n">
        <v>5</v>
      </c>
      <c r="AD67" s="330"/>
      <c r="AE67" s="330"/>
      <c r="AF67" s="335" t="n">
        <v>2</v>
      </c>
      <c r="AG67" s="335"/>
      <c r="AH67" s="335"/>
      <c r="AI67" s="330" t="n">
        <v>11</v>
      </c>
      <c r="AJ67" s="330"/>
      <c r="AK67" s="330"/>
      <c r="AL67" s="336" t="n">
        <v>8</v>
      </c>
      <c r="AM67" s="336"/>
      <c r="AN67" s="336"/>
      <c r="AO67" s="336"/>
      <c r="AP67" s="337" t="n">
        <v>6</v>
      </c>
      <c r="AQ67" s="337"/>
      <c r="AR67" s="337"/>
      <c r="AS67" s="337"/>
      <c r="AT67" s="337" t="n">
        <f aca="false">AL67-AP67</f>
        <v>2</v>
      </c>
      <c r="AU67" s="337"/>
      <c r="AV67" s="337"/>
      <c r="AW67" s="337"/>
      <c r="AX67" s="338" t="n">
        <v>10</v>
      </c>
      <c r="AY67" s="338"/>
      <c r="AZ67" s="338"/>
      <c r="BA67" s="338"/>
      <c r="BB67" s="338" t="n">
        <v>11</v>
      </c>
      <c r="BC67" s="338"/>
      <c r="BD67" s="338"/>
      <c r="BE67" s="338"/>
      <c r="BF67" s="338" t="n">
        <f aca="false">AX67-BB67</f>
        <v>-1</v>
      </c>
      <c r="BG67" s="338"/>
      <c r="BH67" s="338"/>
      <c r="BI67" s="338"/>
      <c r="BJ67" s="337" t="n">
        <f aca="false">AL67+AX67</f>
        <v>18</v>
      </c>
      <c r="BK67" s="337"/>
      <c r="BL67" s="337"/>
      <c r="BM67" s="337"/>
      <c r="BN67" s="337" t="n">
        <f aca="false">AP67+BB67</f>
        <v>17</v>
      </c>
      <c r="BO67" s="337"/>
      <c r="BP67" s="337"/>
      <c r="BQ67" s="337"/>
      <c r="BR67" s="337" t="n">
        <f aca="false">BJ67-BN67</f>
        <v>1</v>
      </c>
      <c r="BS67" s="337"/>
      <c r="BT67" s="337"/>
      <c r="BU67" s="337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3.5" hidden="false" customHeight="false" outlineLevel="0" collapsed="false">
      <c r="A68" s="339" t="s">
        <v>480</v>
      </c>
      <c r="B68" s="340" t="n">
        <v>0</v>
      </c>
      <c r="C68" s="340"/>
      <c r="D68" s="340"/>
      <c r="E68" s="340" t="n">
        <v>3</v>
      </c>
      <c r="F68" s="340"/>
      <c r="G68" s="340"/>
      <c r="H68" s="341" t="n">
        <v>1</v>
      </c>
      <c r="I68" s="341"/>
      <c r="J68" s="341"/>
      <c r="K68" s="340" t="n">
        <v>3</v>
      </c>
      <c r="L68" s="340"/>
      <c r="M68" s="340"/>
      <c r="N68" s="342" t="n">
        <v>2</v>
      </c>
      <c r="O68" s="342"/>
      <c r="P68" s="342"/>
      <c r="Q68" s="343" t="n">
        <v>2</v>
      </c>
      <c r="R68" s="343"/>
      <c r="S68" s="343"/>
      <c r="T68" s="342" t="n">
        <v>1</v>
      </c>
      <c r="U68" s="342"/>
      <c r="V68" s="342"/>
      <c r="W68" s="342" t="n">
        <v>8</v>
      </c>
      <c r="X68" s="342"/>
      <c r="Y68" s="342"/>
      <c r="Z68" s="341" t="n">
        <v>2</v>
      </c>
      <c r="AA68" s="341"/>
      <c r="AB68" s="341"/>
      <c r="AC68" s="340" t="n">
        <v>5</v>
      </c>
      <c r="AD68" s="340"/>
      <c r="AE68" s="340"/>
      <c r="AF68" s="340" t="n">
        <v>2</v>
      </c>
      <c r="AG68" s="340"/>
      <c r="AH68" s="340"/>
      <c r="AI68" s="344" t="n">
        <v>11</v>
      </c>
      <c r="AJ68" s="344"/>
      <c r="AK68" s="344"/>
      <c r="AL68" s="345" t="n">
        <v>3</v>
      </c>
      <c r="AM68" s="345"/>
      <c r="AN68" s="345"/>
      <c r="AO68" s="345"/>
      <c r="AP68" s="346" t="n">
        <v>5</v>
      </c>
      <c r="AQ68" s="346"/>
      <c r="AR68" s="346"/>
      <c r="AS68" s="346"/>
      <c r="AT68" s="346" t="n">
        <f aca="false">AL68-AP68</f>
        <v>-2</v>
      </c>
      <c r="AU68" s="346"/>
      <c r="AV68" s="346"/>
      <c r="AW68" s="346"/>
      <c r="AX68" s="347" t="n">
        <v>11</v>
      </c>
      <c r="AY68" s="347"/>
      <c r="AZ68" s="347"/>
      <c r="BA68" s="347"/>
      <c r="BB68" s="347" t="n">
        <v>11</v>
      </c>
      <c r="BC68" s="347"/>
      <c r="BD68" s="347"/>
      <c r="BE68" s="347"/>
      <c r="BF68" s="347" t="n">
        <f aca="false">AX68-BB68</f>
        <v>0</v>
      </c>
      <c r="BG68" s="347"/>
      <c r="BH68" s="347"/>
      <c r="BI68" s="347"/>
      <c r="BJ68" s="346" t="n">
        <f aca="false">AL68+AX68</f>
        <v>14</v>
      </c>
      <c r="BK68" s="346"/>
      <c r="BL68" s="346"/>
      <c r="BM68" s="346"/>
      <c r="BN68" s="346" t="n">
        <f aca="false">AP68+BB68</f>
        <v>16</v>
      </c>
      <c r="BO68" s="346"/>
      <c r="BP68" s="346"/>
      <c r="BQ68" s="346"/>
      <c r="BR68" s="346" t="n">
        <f aca="false">BJ68-BN68</f>
        <v>-2</v>
      </c>
      <c r="BS68" s="346"/>
      <c r="BT68" s="346"/>
      <c r="BU68" s="346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3.5" hidden="false" customHeight="false" outlineLevel="0" collapsed="false">
      <c r="A69" s="348" t="s">
        <v>481</v>
      </c>
      <c r="B69" s="349" t="n">
        <v>2</v>
      </c>
      <c r="C69" s="349"/>
      <c r="D69" s="349"/>
      <c r="E69" s="349" t="n">
        <v>3</v>
      </c>
      <c r="F69" s="349"/>
      <c r="G69" s="349"/>
      <c r="H69" s="349" t="n">
        <v>0</v>
      </c>
      <c r="I69" s="349"/>
      <c r="J69" s="349"/>
      <c r="K69" s="349" t="n">
        <v>9</v>
      </c>
      <c r="L69" s="349"/>
      <c r="M69" s="349"/>
      <c r="N69" s="350" t="n">
        <v>0</v>
      </c>
      <c r="O69" s="350"/>
      <c r="P69" s="350"/>
      <c r="Q69" s="351" t="n">
        <v>4</v>
      </c>
      <c r="R69" s="351"/>
      <c r="S69" s="351"/>
      <c r="T69" s="352" t="n">
        <v>0</v>
      </c>
      <c r="U69" s="352"/>
      <c r="V69" s="352"/>
      <c r="W69" s="350" t="n">
        <v>4</v>
      </c>
      <c r="X69" s="350"/>
      <c r="Y69" s="350"/>
      <c r="Z69" s="349" t="n">
        <v>2</v>
      </c>
      <c r="AA69" s="349"/>
      <c r="AB69" s="349"/>
      <c r="AC69" s="349" t="n">
        <v>7</v>
      </c>
      <c r="AD69" s="349"/>
      <c r="AE69" s="349"/>
      <c r="AF69" s="353" t="n">
        <v>0</v>
      </c>
      <c r="AG69" s="353"/>
      <c r="AH69" s="353"/>
      <c r="AI69" s="349" t="n">
        <v>13</v>
      </c>
      <c r="AJ69" s="349"/>
      <c r="AK69" s="349"/>
      <c r="AL69" s="354" t="n">
        <v>9</v>
      </c>
      <c r="AM69" s="354"/>
      <c r="AN69" s="354"/>
      <c r="AO69" s="354"/>
      <c r="AP69" s="355" t="n">
        <v>3</v>
      </c>
      <c r="AQ69" s="355"/>
      <c r="AR69" s="355"/>
      <c r="AS69" s="355"/>
      <c r="AT69" s="355" t="n">
        <f aca="false">AL69-AP69</f>
        <v>6</v>
      </c>
      <c r="AU69" s="355"/>
      <c r="AV69" s="355"/>
      <c r="AW69" s="355"/>
      <c r="AX69" s="356" t="n">
        <v>3</v>
      </c>
      <c r="AY69" s="356"/>
      <c r="AZ69" s="356"/>
      <c r="BA69" s="356"/>
      <c r="BB69" s="356" t="n">
        <v>3</v>
      </c>
      <c r="BC69" s="356"/>
      <c r="BD69" s="356"/>
      <c r="BE69" s="356"/>
      <c r="BF69" s="356" t="n">
        <f aca="false">AX69-BB69</f>
        <v>0</v>
      </c>
      <c r="BG69" s="356"/>
      <c r="BH69" s="356"/>
      <c r="BI69" s="356"/>
      <c r="BJ69" s="355" t="n">
        <f aca="false">AL69+AX69</f>
        <v>12</v>
      </c>
      <c r="BK69" s="355"/>
      <c r="BL69" s="355"/>
      <c r="BM69" s="355"/>
      <c r="BN69" s="355" t="n">
        <f aca="false">AP69+BB69</f>
        <v>6</v>
      </c>
      <c r="BO69" s="355"/>
      <c r="BP69" s="355"/>
      <c r="BQ69" s="355"/>
      <c r="BR69" s="355" t="n">
        <f aca="false">BJ69-BN69</f>
        <v>6</v>
      </c>
      <c r="BS69" s="355"/>
      <c r="BT69" s="355"/>
      <c r="BU69" s="355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3.5" hidden="false" customHeight="false" outlineLevel="0" collapsed="false">
      <c r="A70" s="357" t="s">
        <v>482</v>
      </c>
      <c r="B70" s="358" t="n">
        <v>1</v>
      </c>
      <c r="C70" s="358"/>
      <c r="D70" s="358"/>
      <c r="E70" s="358" t="n">
        <v>1</v>
      </c>
      <c r="F70" s="358"/>
      <c r="G70" s="358"/>
      <c r="H70" s="358" t="n">
        <v>3</v>
      </c>
      <c r="I70" s="358"/>
      <c r="J70" s="358"/>
      <c r="K70" s="359" t="n">
        <v>4</v>
      </c>
      <c r="L70" s="359"/>
      <c r="M70" s="359"/>
      <c r="N70" s="360" t="n">
        <v>1</v>
      </c>
      <c r="O70" s="360"/>
      <c r="P70" s="360"/>
      <c r="Q70" s="361" t="n">
        <v>3</v>
      </c>
      <c r="R70" s="361"/>
      <c r="S70" s="361"/>
      <c r="T70" s="360" t="n">
        <v>0</v>
      </c>
      <c r="U70" s="360"/>
      <c r="V70" s="360"/>
      <c r="W70" s="362" t="n">
        <v>6</v>
      </c>
      <c r="X70" s="362"/>
      <c r="Y70" s="362"/>
      <c r="Z70" s="358" t="n">
        <v>2</v>
      </c>
      <c r="AA70" s="358"/>
      <c r="AB70" s="358"/>
      <c r="AC70" s="358" t="n">
        <v>4</v>
      </c>
      <c r="AD70" s="358"/>
      <c r="AE70" s="358"/>
      <c r="AF70" s="358" t="n">
        <v>3</v>
      </c>
      <c r="AG70" s="358"/>
      <c r="AH70" s="358"/>
      <c r="AI70" s="359" t="n">
        <v>10</v>
      </c>
      <c r="AJ70" s="359"/>
      <c r="AK70" s="359"/>
      <c r="AL70" s="363" t="n">
        <v>7</v>
      </c>
      <c r="AM70" s="363"/>
      <c r="AN70" s="363"/>
      <c r="AO70" s="363"/>
      <c r="AP70" s="364" t="n">
        <v>9</v>
      </c>
      <c r="AQ70" s="364"/>
      <c r="AR70" s="364"/>
      <c r="AS70" s="364"/>
      <c r="AT70" s="364" t="n">
        <f aca="false">AL70-AP70</f>
        <v>-2</v>
      </c>
      <c r="AU70" s="364"/>
      <c r="AV70" s="364"/>
      <c r="AW70" s="364"/>
      <c r="AX70" s="365" t="n">
        <v>5</v>
      </c>
      <c r="AY70" s="365"/>
      <c r="AZ70" s="365"/>
      <c r="BA70" s="365"/>
      <c r="BB70" s="365" t="n">
        <v>4</v>
      </c>
      <c r="BC70" s="365"/>
      <c r="BD70" s="365"/>
      <c r="BE70" s="365"/>
      <c r="BF70" s="365" t="n">
        <f aca="false">AX70-BB70</f>
        <v>1</v>
      </c>
      <c r="BG70" s="365"/>
      <c r="BH70" s="365"/>
      <c r="BI70" s="365"/>
      <c r="BJ70" s="364" t="n">
        <f aca="false">AL70+AX70</f>
        <v>12</v>
      </c>
      <c r="BK70" s="364"/>
      <c r="BL70" s="364"/>
      <c r="BM70" s="364"/>
      <c r="BN70" s="364" t="n">
        <f aca="false">AP70+BB70</f>
        <v>13</v>
      </c>
      <c r="BO70" s="364"/>
      <c r="BP70" s="364"/>
      <c r="BQ70" s="364"/>
      <c r="BR70" s="364" t="n">
        <f aca="false">BJ70-BN70</f>
        <v>-1</v>
      </c>
      <c r="BS70" s="364"/>
      <c r="BT70" s="364"/>
      <c r="BU70" s="364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3.5" hidden="false" customHeight="false" outlineLevel="0" collapsed="false">
      <c r="A71" s="366" t="s">
        <v>483</v>
      </c>
      <c r="B71" s="367" t="n">
        <v>1</v>
      </c>
      <c r="C71" s="367"/>
      <c r="D71" s="367"/>
      <c r="E71" s="367" t="n">
        <v>2</v>
      </c>
      <c r="F71" s="367"/>
      <c r="G71" s="367"/>
      <c r="H71" s="368" t="n">
        <v>1</v>
      </c>
      <c r="I71" s="368"/>
      <c r="J71" s="368"/>
      <c r="K71" s="367" t="n">
        <v>5</v>
      </c>
      <c r="L71" s="367"/>
      <c r="M71" s="367"/>
      <c r="N71" s="369" t="n">
        <v>2</v>
      </c>
      <c r="O71" s="369"/>
      <c r="P71" s="369"/>
      <c r="Q71" s="370" t="n">
        <v>1</v>
      </c>
      <c r="R71" s="370"/>
      <c r="S71" s="370"/>
      <c r="T71" s="371" t="n">
        <v>2</v>
      </c>
      <c r="U71" s="371"/>
      <c r="V71" s="371"/>
      <c r="W71" s="372" t="n">
        <v>7</v>
      </c>
      <c r="X71" s="372"/>
      <c r="Y71" s="372"/>
      <c r="Z71" s="368" t="n">
        <v>3</v>
      </c>
      <c r="AA71" s="368"/>
      <c r="AB71" s="368"/>
      <c r="AC71" s="367" t="n">
        <v>3</v>
      </c>
      <c r="AD71" s="367"/>
      <c r="AE71" s="367"/>
      <c r="AF71" s="368" t="n">
        <v>3</v>
      </c>
      <c r="AG71" s="368"/>
      <c r="AH71" s="368"/>
      <c r="AI71" s="367" t="n">
        <v>12</v>
      </c>
      <c r="AJ71" s="367"/>
      <c r="AK71" s="367"/>
      <c r="AL71" s="373" t="n">
        <v>10</v>
      </c>
      <c r="AM71" s="373"/>
      <c r="AN71" s="373"/>
      <c r="AO71" s="373"/>
      <c r="AP71" s="374" t="n">
        <v>9</v>
      </c>
      <c r="AQ71" s="374"/>
      <c r="AR71" s="374"/>
      <c r="AS71" s="374"/>
      <c r="AT71" s="374" t="n">
        <f aca="false">AL71-AP71</f>
        <v>1</v>
      </c>
      <c r="AU71" s="374"/>
      <c r="AV71" s="374"/>
      <c r="AW71" s="374"/>
      <c r="AX71" s="375" t="n">
        <v>4</v>
      </c>
      <c r="AY71" s="375"/>
      <c r="AZ71" s="375"/>
      <c r="BA71" s="375"/>
      <c r="BB71" s="375" t="n">
        <v>5</v>
      </c>
      <c r="BC71" s="375"/>
      <c r="BD71" s="375"/>
      <c r="BE71" s="375"/>
      <c r="BF71" s="375" t="n">
        <f aca="false">AX71-BB71</f>
        <v>-1</v>
      </c>
      <c r="BG71" s="375"/>
      <c r="BH71" s="375"/>
      <c r="BI71" s="375"/>
      <c r="BJ71" s="374" t="n">
        <f aca="false">AL71+AX71</f>
        <v>14</v>
      </c>
      <c r="BK71" s="374"/>
      <c r="BL71" s="374"/>
      <c r="BM71" s="374"/>
      <c r="BN71" s="374" t="n">
        <f aca="false">AP71+BB71</f>
        <v>14</v>
      </c>
      <c r="BO71" s="374"/>
      <c r="BP71" s="374"/>
      <c r="BQ71" s="374"/>
      <c r="BR71" s="374" t="n">
        <f aca="false">BJ71-BN71</f>
        <v>0</v>
      </c>
      <c r="BS71" s="374"/>
      <c r="BT71" s="374"/>
      <c r="BU71" s="374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3.5" hidden="false" customHeight="false" outlineLevel="0" collapsed="false">
      <c r="A72" s="376" t="s">
        <v>484</v>
      </c>
      <c r="B72" s="377" t="n">
        <v>1</v>
      </c>
      <c r="C72" s="377"/>
      <c r="D72" s="377"/>
      <c r="E72" s="377" t="n">
        <v>4</v>
      </c>
      <c r="F72" s="377"/>
      <c r="G72" s="377"/>
      <c r="H72" s="377" t="n">
        <v>0</v>
      </c>
      <c r="I72" s="377"/>
      <c r="J72" s="377"/>
      <c r="K72" s="377" t="n">
        <v>7</v>
      </c>
      <c r="L72" s="377"/>
      <c r="M72" s="377"/>
      <c r="N72" s="378" t="n">
        <v>1</v>
      </c>
      <c r="O72" s="378"/>
      <c r="P72" s="378"/>
      <c r="Q72" s="379" t="n">
        <v>1</v>
      </c>
      <c r="R72" s="379"/>
      <c r="S72" s="379"/>
      <c r="T72" s="378" t="n">
        <v>2</v>
      </c>
      <c r="U72" s="378"/>
      <c r="V72" s="378"/>
      <c r="W72" s="378" t="n">
        <v>4</v>
      </c>
      <c r="X72" s="378"/>
      <c r="Y72" s="378"/>
      <c r="Z72" s="377" t="n">
        <v>2</v>
      </c>
      <c r="AA72" s="377"/>
      <c r="AB72" s="377"/>
      <c r="AC72" s="380" t="n">
        <v>5</v>
      </c>
      <c r="AD72" s="380"/>
      <c r="AE72" s="380"/>
      <c r="AF72" s="377" t="n">
        <v>2</v>
      </c>
      <c r="AG72" s="377"/>
      <c r="AH72" s="377"/>
      <c r="AI72" s="381" t="n">
        <v>11</v>
      </c>
      <c r="AJ72" s="381"/>
      <c r="AK72" s="381"/>
      <c r="AL72" s="382" t="n">
        <v>7</v>
      </c>
      <c r="AM72" s="382"/>
      <c r="AN72" s="382"/>
      <c r="AO72" s="382"/>
      <c r="AP72" s="383" t="n">
        <v>6</v>
      </c>
      <c r="AQ72" s="383"/>
      <c r="AR72" s="383"/>
      <c r="AS72" s="383"/>
      <c r="AT72" s="383" t="n">
        <f aca="false">AL72-AP72</f>
        <v>1</v>
      </c>
      <c r="AU72" s="383"/>
      <c r="AV72" s="383"/>
      <c r="AW72" s="383"/>
      <c r="AX72" s="384" t="n">
        <v>3</v>
      </c>
      <c r="AY72" s="384"/>
      <c r="AZ72" s="384"/>
      <c r="BA72" s="384"/>
      <c r="BB72" s="384" t="n">
        <v>7</v>
      </c>
      <c r="BC72" s="384"/>
      <c r="BD72" s="384"/>
      <c r="BE72" s="384"/>
      <c r="BF72" s="384" t="n">
        <f aca="false">AX72-BB72</f>
        <v>-4</v>
      </c>
      <c r="BG72" s="384"/>
      <c r="BH72" s="384"/>
      <c r="BI72" s="384"/>
      <c r="BJ72" s="383" t="n">
        <f aca="false">AL72+AX72</f>
        <v>10</v>
      </c>
      <c r="BK72" s="383"/>
      <c r="BL72" s="383"/>
      <c r="BM72" s="383"/>
      <c r="BN72" s="383" t="n">
        <f aca="false">AP72+BB72</f>
        <v>13</v>
      </c>
      <c r="BO72" s="383"/>
      <c r="BP72" s="383"/>
      <c r="BQ72" s="383"/>
      <c r="BR72" s="383" t="n">
        <f aca="false">BJ72-BN72</f>
        <v>-3</v>
      </c>
      <c r="BS72" s="383"/>
      <c r="BT72" s="383"/>
      <c r="BU72" s="383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3.5" hidden="false" customHeight="false" outlineLevel="0" collapsed="false">
      <c r="A73" s="385" t="s">
        <v>485</v>
      </c>
      <c r="B73" s="387" t="n">
        <v>2</v>
      </c>
      <c r="C73" s="387"/>
      <c r="D73" s="387"/>
      <c r="E73" s="386" t="n">
        <v>1</v>
      </c>
      <c r="F73" s="386"/>
      <c r="G73" s="386"/>
      <c r="H73" s="387" t="n">
        <v>2</v>
      </c>
      <c r="I73" s="387"/>
      <c r="J73" s="387"/>
      <c r="K73" s="386" t="n">
        <v>7</v>
      </c>
      <c r="L73" s="386"/>
      <c r="M73" s="386"/>
      <c r="N73" s="397" t="n">
        <v>2</v>
      </c>
      <c r="O73" s="397"/>
      <c r="P73" s="397"/>
      <c r="Q73" s="398" t="n">
        <v>1</v>
      </c>
      <c r="R73" s="398"/>
      <c r="S73" s="398"/>
      <c r="T73" s="389" t="n">
        <v>1</v>
      </c>
      <c r="U73" s="389"/>
      <c r="V73" s="389"/>
      <c r="W73" s="388" t="n">
        <v>7</v>
      </c>
      <c r="X73" s="388"/>
      <c r="Y73" s="388"/>
      <c r="Z73" s="387" t="n">
        <v>4</v>
      </c>
      <c r="AA73" s="387"/>
      <c r="AB73" s="387"/>
      <c r="AC73" s="386" t="n">
        <v>2</v>
      </c>
      <c r="AD73" s="386"/>
      <c r="AE73" s="386"/>
      <c r="AF73" s="387" t="n">
        <v>3</v>
      </c>
      <c r="AG73" s="387"/>
      <c r="AH73" s="387"/>
      <c r="AI73" s="386" t="n">
        <v>14</v>
      </c>
      <c r="AJ73" s="386"/>
      <c r="AK73" s="386"/>
      <c r="AL73" s="389" t="n">
        <v>8</v>
      </c>
      <c r="AM73" s="389"/>
      <c r="AN73" s="389"/>
      <c r="AO73" s="389"/>
      <c r="AP73" s="388" t="n">
        <v>11</v>
      </c>
      <c r="AQ73" s="388"/>
      <c r="AR73" s="388"/>
      <c r="AS73" s="388"/>
      <c r="AT73" s="389" t="n">
        <f aca="false">AL73-AP73</f>
        <v>-3</v>
      </c>
      <c r="AU73" s="389"/>
      <c r="AV73" s="389"/>
      <c r="AW73" s="389"/>
      <c r="AX73" s="386" t="n">
        <v>8</v>
      </c>
      <c r="AY73" s="386"/>
      <c r="AZ73" s="386"/>
      <c r="BA73" s="386"/>
      <c r="BB73" s="387" t="n">
        <v>4</v>
      </c>
      <c r="BC73" s="387"/>
      <c r="BD73" s="387"/>
      <c r="BE73" s="387"/>
      <c r="BF73" s="386" t="n">
        <f aca="false">AX73-BB73</f>
        <v>4</v>
      </c>
      <c r="BG73" s="386"/>
      <c r="BH73" s="386"/>
      <c r="BI73" s="386"/>
      <c r="BJ73" s="389" t="n">
        <f aca="false">AL73+AX73</f>
        <v>16</v>
      </c>
      <c r="BK73" s="389"/>
      <c r="BL73" s="389"/>
      <c r="BM73" s="389"/>
      <c r="BN73" s="388" t="n">
        <f aca="false">AP73+BB73</f>
        <v>15</v>
      </c>
      <c r="BO73" s="388"/>
      <c r="BP73" s="388"/>
      <c r="BQ73" s="388"/>
      <c r="BR73" s="388" t="n">
        <f aca="false">BJ73-BN73</f>
        <v>1</v>
      </c>
      <c r="BS73" s="388"/>
      <c r="BT73" s="388"/>
      <c r="BU73" s="388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3.5" hidden="false" customHeight="false" outlineLevel="0" collapsed="false">
      <c r="A74" s="391" t="s">
        <v>486</v>
      </c>
      <c r="B74" s="392" t="n">
        <v>1</v>
      </c>
      <c r="C74" s="392"/>
      <c r="D74" s="392"/>
      <c r="E74" s="392" t="n">
        <v>1</v>
      </c>
      <c r="F74" s="392"/>
      <c r="G74" s="392"/>
      <c r="H74" s="392" t="n">
        <v>2</v>
      </c>
      <c r="I74" s="392"/>
      <c r="J74" s="392"/>
      <c r="K74" s="392" t="n">
        <v>4</v>
      </c>
      <c r="L74" s="392"/>
      <c r="M74" s="392"/>
      <c r="N74" s="393" t="n">
        <v>2</v>
      </c>
      <c r="O74" s="393"/>
      <c r="P74" s="393"/>
      <c r="Q74" s="394" t="n">
        <v>1</v>
      </c>
      <c r="R74" s="394"/>
      <c r="S74" s="394"/>
      <c r="T74" s="393" t="n">
        <v>2</v>
      </c>
      <c r="U74" s="393"/>
      <c r="V74" s="393"/>
      <c r="W74" s="393" t="n">
        <v>7</v>
      </c>
      <c r="X74" s="393"/>
      <c r="Y74" s="393"/>
      <c r="Z74" s="392" t="n">
        <v>3</v>
      </c>
      <c r="AA74" s="392"/>
      <c r="AB74" s="392"/>
      <c r="AC74" s="392" t="n">
        <v>2</v>
      </c>
      <c r="AD74" s="392"/>
      <c r="AE74" s="392"/>
      <c r="AF74" s="392" t="n">
        <v>4</v>
      </c>
      <c r="AG74" s="392"/>
      <c r="AH74" s="392"/>
      <c r="AI74" s="392" t="n">
        <v>11</v>
      </c>
      <c r="AJ74" s="392"/>
      <c r="AK74" s="392"/>
      <c r="AL74" s="393" t="n">
        <v>4</v>
      </c>
      <c r="AM74" s="393"/>
      <c r="AN74" s="393"/>
      <c r="AO74" s="393"/>
      <c r="AP74" s="393" t="n">
        <v>5</v>
      </c>
      <c r="AQ74" s="393"/>
      <c r="AR74" s="393"/>
      <c r="AS74" s="393"/>
      <c r="AT74" s="393" t="n">
        <f aca="false">AL74-AP74</f>
        <v>-1</v>
      </c>
      <c r="AU74" s="393"/>
      <c r="AV74" s="393"/>
      <c r="AW74" s="393"/>
      <c r="AX74" s="392" t="n">
        <v>10</v>
      </c>
      <c r="AY74" s="392"/>
      <c r="AZ74" s="392"/>
      <c r="BA74" s="392"/>
      <c r="BB74" s="392" t="n">
        <v>9</v>
      </c>
      <c r="BC74" s="392"/>
      <c r="BD74" s="392"/>
      <c r="BE74" s="392"/>
      <c r="BF74" s="392" t="n">
        <f aca="false">AX74-BB74</f>
        <v>1</v>
      </c>
      <c r="BG74" s="392"/>
      <c r="BH74" s="392"/>
      <c r="BI74" s="392"/>
      <c r="BJ74" s="393" t="n">
        <f aca="false">AL74+AX74</f>
        <v>14</v>
      </c>
      <c r="BK74" s="393"/>
      <c r="BL74" s="393"/>
      <c r="BM74" s="393"/>
      <c r="BN74" s="393" t="n">
        <f aca="false">AP74+BB74</f>
        <v>14</v>
      </c>
      <c r="BO74" s="393"/>
      <c r="BP74" s="393"/>
      <c r="BQ74" s="393"/>
      <c r="BR74" s="393" t="n">
        <f aca="false">BJ74-BN74</f>
        <v>0</v>
      </c>
      <c r="BS74" s="393"/>
      <c r="BT74" s="393"/>
      <c r="BU74" s="393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3.5" hidden="false" customHeight="false" outlineLevel="0" collapsed="false">
      <c r="A76" s="302" t="s">
        <v>491</v>
      </c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/>
      <c r="BM76" s="302"/>
      <c r="BN76" s="302"/>
      <c r="BO76" s="302"/>
      <c r="BP76" s="302"/>
      <c r="BQ76" s="302"/>
      <c r="BR76" s="302"/>
      <c r="BS76" s="302"/>
      <c r="BT76" s="302"/>
      <c r="BU76" s="30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3.5" hidden="false" customHeight="false" outlineLevel="0" collapsed="false">
      <c r="A77" s="303" t="s">
        <v>462</v>
      </c>
      <c r="B77" s="304" t="s">
        <v>463</v>
      </c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5" t="s">
        <v>464</v>
      </c>
      <c r="AM77" s="305"/>
      <c r="AN77" s="305"/>
      <c r="AO77" s="305"/>
      <c r="AP77" s="305"/>
      <c r="AQ77" s="305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  <c r="BG77" s="305"/>
      <c r="BH77" s="305"/>
      <c r="BI77" s="305"/>
      <c r="BJ77" s="305"/>
      <c r="BK77" s="305"/>
      <c r="BL77" s="305"/>
      <c r="BM77" s="305"/>
      <c r="BN77" s="305"/>
      <c r="BO77" s="305"/>
      <c r="BP77" s="305"/>
      <c r="BQ77" s="305"/>
      <c r="BR77" s="305"/>
      <c r="BS77" s="305"/>
      <c r="BT77" s="305"/>
      <c r="BU77" s="305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3.5" hidden="false" customHeight="false" outlineLevel="0" collapsed="false">
      <c r="A78" s="306" t="s">
        <v>465</v>
      </c>
      <c r="B78" s="304" t="s">
        <v>466</v>
      </c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5" t="s">
        <v>467</v>
      </c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7" t="s">
        <v>468</v>
      </c>
      <c r="AA78" s="307"/>
      <c r="AB78" s="307"/>
      <c r="AC78" s="307"/>
      <c r="AD78" s="307"/>
      <c r="AE78" s="307"/>
      <c r="AF78" s="307"/>
      <c r="AG78" s="307"/>
      <c r="AH78" s="307"/>
      <c r="AI78" s="307"/>
      <c r="AJ78" s="307"/>
      <c r="AK78" s="307"/>
      <c r="AL78" s="305" t="s">
        <v>466</v>
      </c>
      <c r="AM78" s="305"/>
      <c r="AN78" s="305"/>
      <c r="AO78" s="305"/>
      <c r="AP78" s="305"/>
      <c r="AQ78" s="305"/>
      <c r="AR78" s="305"/>
      <c r="AS78" s="305"/>
      <c r="AT78" s="305"/>
      <c r="AU78" s="305"/>
      <c r="AV78" s="305"/>
      <c r="AW78" s="305"/>
      <c r="AX78" s="304" t="s">
        <v>467</v>
      </c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5" t="s">
        <v>468</v>
      </c>
      <c r="BK78" s="305"/>
      <c r="BL78" s="305"/>
      <c r="BM78" s="305"/>
      <c r="BN78" s="305"/>
      <c r="BO78" s="305"/>
      <c r="BP78" s="305"/>
      <c r="BQ78" s="305"/>
      <c r="BR78" s="305"/>
      <c r="BS78" s="305"/>
      <c r="BT78" s="305"/>
      <c r="BU78" s="305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3.5" hidden="false" customHeight="false" outlineLevel="0" collapsed="false">
      <c r="A79" s="308" t="s">
        <v>469</v>
      </c>
      <c r="B79" s="309" t="s">
        <v>470</v>
      </c>
      <c r="C79" s="309"/>
      <c r="D79" s="309"/>
      <c r="E79" s="309" t="s">
        <v>471</v>
      </c>
      <c r="F79" s="309"/>
      <c r="G79" s="309"/>
      <c r="H79" s="309" t="s">
        <v>472</v>
      </c>
      <c r="I79" s="309"/>
      <c r="J79" s="309"/>
      <c r="K79" s="309" t="s">
        <v>473</v>
      </c>
      <c r="L79" s="309"/>
      <c r="M79" s="309"/>
      <c r="N79" s="303" t="s">
        <v>470</v>
      </c>
      <c r="O79" s="303"/>
      <c r="P79" s="303"/>
      <c r="Q79" s="303" t="s">
        <v>471</v>
      </c>
      <c r="R79" s="303"/>
      <c r="S79" s="303"/>
      <c r="T79" s="303" t="s">
        <v>472</v>
      </c>
      <c r="U79" s="303"/>
      <c r="V79" s="303"/>
      <c r="W79" s="303" t="s">
        <v>473</v>
      </c>
      <c r="X79" s="303"/>
      <c r="Y79" s="303"/>
      <c r="Z79" s="309" t="s">
        <v>470</v>
      </c>
      <c r="AA79" s="309"/>
      <c r="AB79" s="309"/>
      <c r="AC79" s="309" t="s">
        <v>471</v>
      </c>
      <c r="AD79" s="309"/>
      <c r="AE79" s="309"/>
      <c r="AF79" s="309" t="s">
        <v>472</v>
      </c>
      <c r="AG79" s="309"/>
      <c r="AH79" s="309"/>
      <c r="AI79" s="309" t="s">
        <v>473</v>
      </c>
      <c r="AJ79" s="309"/>
      <c r="AK79" s="309"/>
      <c r="AL79" s="308" t="s">
        <v>474</v>
      </c>
      <c r="AM79" s="308"/>
      <c r="AN79" s="308"/>
      <c r="AO79" s="308"/>
      <c r="AP79" s="308" t="s">
        <v>475</v>
      </c>
      <c r="AQ79" s="308"/>
      <c r="AR79" s="308"/>
      <c r="AS79" s="308"/>
      <c r="AT79" s="308" t="s">
        <v>476</v>
      </c>
      <c r="AU79" s="308"/>
      <c r="AV79" s="308"/>
      <c r="AW79" s="308"/>
      <c r="AX79" s="310" t="s">
        <v>474</v>
      </c>
      <c r="AY79" s="310"/>
      <c r="AZ79" s="310"/>
      <c r="BA79" s="310"/>
      <c r="BB79" s="310" t="s">
        <v>475</v>
      </c>
      <c r="BC79" s="310"/>
      <c r="BD79" s="310"/>
      <c r="BE79" s="310"/>
      <c r="BF79" s="310" t="s">
        <v>476</v>
      </c>
      <c r="BG79" s="310"/>
      <c r="BH79" s="310"/>
      <c r="BI79" s="310"/>
      <c r="BJ79" s="308" t="s">
        <v>474</v>
      </c>
      <c r="BK79" s="308"/>
      <c r="BL79" s="308"/>
      <c r="BM79" s="308"/>
      <c r="BN79" s="308" t="s">
        <v>475</v>
      </c>
      <c r="BO79" s="308"/>
      <c r="BP79" s="308"/>
      <c r="BQ79" s="308"/>
      <c r="BR79" s="308" t="s">
        <v>476</v>
      </c>
      <c r="BS79" s="308"/>
      <c r="BT79" s="308"/>
      <c r="BU79" s="308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3.5" hidden="false" customHeight="false" outlineLevel="0" collapsed="false">
      <c r="A80" s="311" t="s">
        <v>477</v>
      </c>
      <c r="B80" s="312" t="n">
        <v>4</v>
      </c>
      <c r="C80" s="312"/>
      <c r="D80" s="312"/>
      <c r="E80" s="312" t="n">
        <v>3</v>
      </c>
      <c r="F80" s="312"/>
      <c r="G80" s="312"/>
      <c r="H80" s="312" t="n">
        <v>3</v>
      </c>
      <c r="I80" s="312"/>
      <c r="J80" s="312"/>
      <c r="K80" s="312" t="n">
        <v>15</v>
      </c>
      <c r="L80" s="312"/>
      <c r="M80" s="312"/>
      <c r="N80" s="313" t="n">
        <v>1</v>
      </c>
      <c r="O80" s="313"/>
      <c r="P80" s="313"/>
      <c r="Q80" s="314" t="n">
        <v>4</v>
      </c>
      <c r="R80" s="314"/>
      <c r="S80" s="314"/>
      <c r="T80" s="313" t="n">
        <v>3</v>
      </c>
      <c r="U80" s="313"/>
      <c r="V80" s="313"/>
      <c r="W80" s="313" t="n">
        <v>7</v>
      </c>
      <c r="X80" s="313"/>
      <c r="Y80" s="313"/>
      <c r="Z80" s="312" t="n">
        <v>5</v>
      </c>
      <c r="AA80" s="312"/>
      <c r="AB80" s="312"/>
      <c r="AC80" s="315" t="n">
        <v>7</v>
      </c>
      <c r="AD80" s="315"/>
      <c r="AE80" s="315"/>
      <c r="AF80" s="312" t="n">
        <v>6</v>
      </c>
      <c r="AG80" s="312"/>
      <c r="AH80" s="312"/>
      <c r="AI80" s="316" t="n">
        <v>22</v>
      </c>
      <c r="AJ80" s="316"/>
      <c r="AK80" s="316"/>
      <c r="AL80" s="317" t="n">
        <v>13</v>
      </c>
      <c r="AM80" s="317"/>
      <c r="AN80" s="317"/>
      <c r="AO80" s="317"/>
      <c r="AP80" s="318" t="n">
        <v>10</v>
      </c>
      <c r="AQ80" s="318"/>
      <c r="AR80" s="318"/>
      <c r="AS80" s="318"/>
      <c r="AT80" s="318" t="n">
        <f aca="false">AL80-AP80</f>
        <v>3</v>
      </c>
      <c r="AU80" s="318"/>
      <c r="AV80" s="318"/>
      <c r="AW80" s="318"/>
      <c r="AX80" s="319" t="n">
        <v>8</v>
      </c>
      <c r="AY80" s="319"/>
      <c r="AZ80" s="319"/>
      <c r="BA80" s="319"/>
      <c r="BB80" s="319" t="n">
        <v>10</v>
      </c>
      <c r="BC80" s="319"/>
      <c r="BD80" s="319"/>
      <c r="BE80" s="319"/>
      <c r="BF80" s="319" t="n">
        <f aca="false">AX80-BB80</f>
        <v>-2</v>
      </c>
      <c r="BG80" s="319"/>
      <c r="BH80" s="319"/>
      <c r="BI80" s="319"/>
      <c r="BJ80" s="318" t="n">
        <f aca="false">AL80+AX80</f>
        <v>21</v>
      </c>
      <c r="BK80" s="318"/>
      <c r="BL80" s="318"/>
      <c r="BM80" s="318"/>
      <c r="BN80" s="318" t="n">
        <f aca="false">AP80+BB80</f>
        <v>20</v>
      </c>
      <c r="BO80" s="318"/>
      <c r="BP80" s="318"/>
      <c r="BQ80" s="318"/>
      <c r="BR80" s="318" t="n">
        <f aca="false">BJ80-BN80</f>
        <v>1</v>
      </c>
      <c r="BS80" s="318"/>
      <c r="BT80" s="318"/>
      <c r="BU80" s="318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3.5" hidden="false" customHeight="false" outlineLevel="0" collapsed="false">
      <c r="A81" s="320" t="s">
        <v>478</v>
      </c>
      <c r="B81" s="321" t="n">
        <v>3</v>
      </c>
      <c r="C81" s="321"/>
      <c r="D81" s="321"/>
      <c r="E81" s="321" t="n">
        <v>3</v>
      </c>
      <c r="F81" s="321"/>
      <c r="G81" s="321"/>
      <c r="H81" s="321" t="n">
        <v>2</v>
      </c>
      <c r="I81" s="321"/>
      <c r="J81" s="321"/>
      <c r="K81" s="321" t="n">
        <v>12</v>
      </c>
      <c r="L81" s="321"/>
      <c r="M81" s="321"/>
      <c r="N81" s="322" t="n">
        <v>3</v>
      </c>
      <c r="O81" s="322"/>
      <c r="P81" s="322"/>
      <c r="Q81" s="323" t="n">
        <v>2</v>
      </c>
      <c r="R81" s="323"/>
      <c r="S81" s="323"/>
      <c r="T81" s="322" t="n">
        <v>5</v>
      </c>
      <c r="U81" s="322"/>
      <c r="V81" s="322"/>
      <c r="W81" s="322" t="n">
        <v>11</v>
      </c>
      <c r="X81" s="322"/>
      <c r="Y81" s="322"/>
      <c r="Z81" s="324" t="n">
        <v>6</v>
      </c>
      <c r="AA81" s="324"/>
      <c r="AB81" s="324"/>
      <c r="AC81" s="321" t="n">
        <v>5</v>
      </c>
      <c r="AD81" s="321"/>
      <c r="AE81" s="321"/>
      <c r="AF81" s="321" t="n">
        <v>7</v>
      </c>
      <c r="AG81" s="321"/>
      <c r="AH81" s="321"/>
      <c r="AI81" s="321" t="n">
        <v>23</v>
      </c>
      <c r="AJ81" s="321"/>
      <c r="AK81" s="321"/>
      <c r="AL81" s="325" t="n">
        <v>12</v>
      </c>
      <c r="AM81" s="325"/>
      <c r="AN81" s="325"/>
      <c r="AO81" s="325"/>
      <c r="AP81" s="326" t="n">
        <v>11</v>
      </c>
      <c r="AQ81" s="326"/>
      <c r="AR81" s="326"/>
      <c r="AS81" s="326"/>
      <c r="AT81" s="326" t="n">
        <f aca="false">AL81-AP81</f>
        <v>1</v>
      </c>
      <c r="AU81" s="326"/>
      <c r="AV81" s="326"/>
      <c r="AW81" s="326"/>
      <c r="AX81" s="327" t="n">
        <v>9</v>
      </c>
      <c r="AY81" s="327"/>
      <c r="AZ81" s="327"/>
      <c r="BA81" s="327"/>
      <c r="BB81" s="327" t="n">
        <v>16</v>
      </c>
      <c r="BC81" s="327"/>
      <c r="BD81" s="327"/>
      <c r="BE81" s="327"/>
      <c r="BF81" s="327" t="n">
        <f aca="false">AX81-BB81</f>
        <v>-7</v>
      </c>
      <c r="BG81" s="327"/>
      <c r="BH81" s="327"/>
      <c r="BI81" s="327"/>
      <c r="BJ81" s="326" t="n">
        <f aca="false">AL81+AX81</f>
        <v>21</v>
      </c>
      <c r="BK81" s="326"/>
      <c r="BL81" s="326"/>
      <c r="BM81" s="326"/>
      <c r="BN81" s="326" t="n">
        <f aca="false">AP81+BB81</f>
        <v>27</v>
      </c>
      <c r="BO81" s="326"/>
      <c r="BP81" s="326"/>
      <c r="BQ81" s="326"/>
      <c r="BR81" s="326" t="n">
        <f aca="false">BJ81-BN81</f>
        <v>-6</v>
      </c>
      <c r="BS81" s="326"/>
      <c r="BT81" s="326"/>
      <c r="BU81" s="326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3.5" hidden="false" customHeight="false" outlineLevel="0" collapsed="false">
      <c r="A82" s="329" t="s">
        <v>479</v>
      </c>
      <c r="B82" s="330" t="n">
        <v>5</v>
      </c>
      <c r="C82" s="330"/>
      <c r="D82" s="330"/>
      <c r="E82" s="330" t="n">
        <v>2</v>
      </c>
      <c r="F82" s="330"/>
      <c r="G82" s="330"/>
      <c r="H82" s="330" t="n">
        <v>3</v>
      </c>
      <c r="I82" s="330"/>
      <c r="J82" s="330"/>
      <c r="K82" s="330" t="n">
        <v>17</v>
      </c>
      <c r="L82" s="330"/>
      <c r="M82" s="330"/>
      <c r="N82" s="331" t="n">
        <v>2</v>
      </c>
      <c r="O82" s="331"/>
      <c r="P82" s="331"/>
      <c r="Q82" s="332" t="n">
        <v>1</v>
      </c>
      <c r="R82" s="332"/>
      <c r="S82" s="332"/>
      <c r="T82" s="333" t="n">
        <v>5</v>
      </c>
      <c r="U82" s="333"/>
      <c r="V82" s="333"/>
      <c r="W82" s="334" t="n">
        <v>7</v>
      </c>
      <c r="X82" s="334"/>
      <c r="Y82" s="334"/>
      <c r="Z82" s="330" t="n">
        <v>7</v>
      </c>
      <c r="AA82" s="330"/>
      <c r="AB82" s="330"/>
      <c r="AC82" s="330" t="n">
        <v>3</v>
      </c>
      <c r="AD82" s="330"/>
      <c r="AE82" s="330"/>
      <c r="AF82" s="335" t="n">
        <v>8</v>
      </c>
      <c r="AG82" s="335"/>
      <c r="AH82" s="335"/>
      <c r="AI82" s="330" t="n">
        <v>24</v>
      </c>
      <c r="AJ82" s="330"/>
      <c r="AK82" s="330"/>
      <c r="AL82" s="336" t="n">
        <v>14</v>
      </c>
      <c r="AM82" s="336"/>
      <c r="AN82" s="336"/>
      <c r="AO82" s="336"/>
      <c r="AP82" s="337" t="n">
        <v>10</v>
      </c>
      <c r="AQ82" s="337"/>
      <c r="AR82" s="337"/>
      <c r="AS82" s="337"/>
      <c r="AT82" s="337" t="n">
        <f aca="false">AL82-AP82</f>
        <v>4</v>
      </c>
      <c r="AU82" s="337"/>
      <c r="AV82" s="337"/>
      <c r="AW82" s="337"/>
      <c r="AX82" s="338" t="n">
        <v>9</v>
      </c>
      <c r="AY82" s="338"/>
      <c r="AZ82" s="338"/>
      <c r="BA82" s="338"/>
      <c r="BB82" s="338" t="n">
        <v>13</v>
      </c>
      <c r="BC82" s="338"/>
      <c r="BD82" s="338"/>
      <c r="BE82" s="338"/>
      <c r="BF82" s="338" t="n">
        <f aca="false">AX82-BB82</f>
        <v>-4</v>
      </c>
      <c r="BG82" s="338"/>
      <c r="BH82" s="338"/>
      <c r="BI82" s="338"/>
      <c r="BJ82" s="337" t="n">
        <f aca="false">AL82+AX82</f>
        <v>23</v>
      </c>
      <c r="BK82" s="337"/>
      <c r="BL82" s="337"/>
      <c r="BM82" s="337"/>
      <c r="BN82" s="337" t="n">
        <f aca="false">AP82+BB82</f>
        <v>23</v>
      </c>
      <c r="BO82" s="337"/>
      <c r="BP82" s="337"/>
      <c r="BQ82" s="337"/>
      <c r="BR82" s="337" t="n">
        <f aca="false">BJ82-BN82</f>
        <v>0</v>
      </c>
      <c r="BS82" s="337"/>
      <c r="BT82" s="337"/>
      <c r="BU82" s="337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3.5" hidden="false" customHeight="false" outlineLevel="0" collapsed="false">
      <c r="A83" s="339" t="s">
        <v>480</v>
      </c>
      <c r="B83" s="340" t="n">
        <v>4</v>
      </c>
      <c r="C83" s="340"/>
      <c r="D83" s="340"/>
      <c r="E83" s="340" t="n">
        <v>2</v>
      </c>
      <c r="F83" s="340"/>
      <c r="G83" s="340"/>
      <c r="H83" s="341" t="n">
        <v>4</v>
      </c>
      <c r="I83" s="341"/>
      <c r="J83" s="341"/>
      <c r="K83" s="340" t="n">
        <v>14</v>
      </c>
      <c r="L83" s="340"/>
      <c r="M83" s="340"/>
      <c r="N83" s="342" t="n">
        <v>1</v>
      </c>
      <c r="O83" s="342"/>
      <c r="P83" s="342"/>
      <c r="Q83" s="343" t="n">
        <v>1</v>
      </c>
      <c r="R83" s="343"/>
      <c r="S83" s="343"/>
      <c r="T83" s="342" t="n">
        <v>6</v>
      </c>
      <c r="U83" s="342"/>
      <c r="V83" s="342"/>
      <c r="W83" s="342" t="n">
        <v>4</v>
      </c>
      <c r="X83" s="342"/>
      <c r="Y83" s="342"/>
      <c r="Z83" s="341" t="n">
        <v>5</v>
      </c>
      <c r="AA83" s="341"/>
      <c r="AB83" s="341"/>
      <c r="AC83" s="340" t="n">
        <v>3</v>
      </c>
      <c r="AD83" s="340"/>
      <c r="AE83" s="340"/>
      <c r="AF83" s="340" t="n">
        <v>10</v>
      </c>
      <c r="AG83" s="340"/>
      <c r="AH83" s="340"/>
      <c r="AI83" s="344" t="n">
        <v>18</v>
      </c>
      <c r="AJ83" s="344"/>
      <c r="AK83" s="344"/>
      <c r="AL83" s="345" t="n">
        <v>17</v>
      </c>
      <c r="AM83" s="345"/>
      <c r="AN83" s="345"/>
      <c r="AO83" s="345"/>
      <c r="AP83" s="346" t="n">
        <v>10</v>
      </c>
      <c r="AQ83" s="346"/>
      <c r="AR83" s="346"/>
      <c r="AS83" s="346"/>
      <c r="AT83" s="346" t="n">
        <f aca="false">AL83-AP83</f>
        <v>7</v>
      </c>
      <c r="AU83" s="346"/>
      <c r="AV83" s="346"/>
      <c r="AW83" s="346"/>
      <c r="AX83" s="347" t="n">
        <v>9</v>
      </c>
      <c r="AY83" s="347"/>
      <c r="AZ83" s="347"/>
      <c r="BA83" s="347"/>
      <c r="BB83" s="347" t="n">
        <v>17</v>
      </c>
      <c r="BC83" s="347"/>
      <c r="BD83" s="347"/>
      <c r="BE83" s="347"/>
      <c r="BF83" s="347" t="n">
        <f aca="false">AX83-BB83</f>
        <v>-8</v>
      </c>
      <c r="BG83" s="347"/>
      <c r="BH83" s="347"/>
      <c r="BI83" s="347"/>
      <c r="BJ83" s="346" t="n">
        <f aca="false">AL83+AX83</f>
        <v>26</v>
      </c>
      <c r="BK83" s="346"/>
      <c r="BL83" s="346"/>
      <c r="BM83" s="346"/>
      <c r="BN83" s="346" t="n">
        <f aca="false">AP83+BB83</f>
        <v>27</v>
      </c>
      <c r="BO83" s="346"/>
      <c r="BP83" s="346"/>
      <c r="BQ83" s="346"/>
      <c r="BR83" s="346" t="n">
        <f aca="false">BJ83-BN83</f>
        <v>-1</v>
      </c>
      <c r="BS83" s="346"/>
      <c r="BT83" s="346"/>
      <c r="BU83" s="346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3.5" hidden="false" customHeight="false" outlineLevel="0" collapsed="false">
      <c r="A84" s="348" t="s">
        <v>481</v>
      </c>
      <c r="B84" s="349" t="n">
        <v>8</v>
      </c>
      <c r="C84" s="349"/>
      <c r="D84" s="349"/>
      <c r="E84" s="349" t="n">
        <v>0</v>
      </c>
      <c r="F84" s="349"/>
      <c r="G84" s="349"/>
      <c r="H84" s="349" t="n">
        <v>0</v>
      </c>
      <c r="I84" s="349"/>
      <c r="J84" s="349"/>
      <c r="K84" s="349" t="n">
        <v>24</v>
      </c>
      <c r="L84" s="349"/>
      <c r="M84" s="349"/>
      <c r="N84" s="350" t="n">
        <v>0</v>
      </c>
      <c r="O84" s="350"/>
      <c r="P84" s="350"/>
      <c r="Q84" s="351" t="n">
        <v>4</v>
      </c>
      <c r="R84" s="351"/>
      <c r="S84" s="351"/>
      <c r="T84" s="352" t="n">
        <v>6</v>
      </c>
      <c r="U84" s="352"/>
      <c r="V84" s="352"/>
      <c r="W84" s="350" t="n">
        <v>4</v>
      </c>
      <c r="X84" s="350"/>
      <c r="Y84" s="350"/>
      <c r="Z84" s="349" t="n">
        <v>8</v>
      </c>
      <c r="AA84" s="349"/>
      <c r="AB84" s="349"/>
      <c r="AC84" s="349" t="n">
        <v>4</v>
      </c>
      <c r="AD84" s="349"/>
      <c r="AE84" s="349"/>
      <c r="AF84" s="353" t="n">
        <v>6</v>
      </c>
      <c r="AG84" s="353"/>
      <c r="AH84" s="353"/>
      <c r="AI84" s="349" t="n">
        <v>28</v>
      </c>
      <c r="AJ84" s="349"/>
      <c r="AK84" s="349"/>
      <c r="AL84" s="354" t="n">
        <v>17</v>
      </c>
      <c r="AM84" s="354"/>
      <c r="AN84" s="354"/>
      <c r="AO84" s="354"/>
      <c r="AP84" s="355" t="n">
        <v>3</v>
      </c>
      <c r="AQ84" s="355"/>
      <c r="AR84" s="355"/>
      <c r="AS84" s="355"/>
      <c r="AT84" s="355" t="n">
        <f aca="false">AL84-AP84</f>
        <v>14</v>
      </c>
      <c r="AU84" s="355"/>
      <c r="AV84" s="355"/>
      <c r="AW84" s="355"/>
      <c r="AX84" s="356" t="n">
        <v>6</v>
      </c>
      <c r="AY84" s="356"/>
      <c r="AZ84" s="356"/>
      <c r="BA84" s="356"/>
      <c r="BB84" s="356" t="n">
        <v>17</v>
      </c>
      <c r="BC84" s="356"/>
      <c r="BD84" s="356"/>
      <c r="BE84" s="356"/>
      <c r="BF84" s="356" t="n">
        <f aca="false">AX84-BB84</f>
        <v>-11</v>
      </c>
      <c r="BG84" s="356"/>
      <c r="BH84" s="356"/>
      <c r="BI84" s="356"/>
      <c r="BJ84" s="355" t="n">
        <f aca="false">AL84+AX84</f>
        <v>23</v>
      </c>
      <c r="BK84" s="355"/>
      <c r="BL84" s="355"/>
      <c r="BM84" s="355"/>
      <c r="BN84" s="355" t="n">
        <f aca="false">AP84+BB84</f>
        <v>20</v>
      </c>
      <c r="BO84" s="355"/>
      <c r="BP84" s="355"/>
      <c r="BQ84" s="355"/>
      <c r="BR84" s="355" t="n">
        <f aca="false">BJ84-BN84</f>
        <v>3</v>
      </c>
      <c r="BS84" s="355"/>
      <c r="BT84" s="355"/>
      <c r="BU84" s="355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3.5" hidden="false" customHeight="false" outlineLevel="0" collapsed="false">
      <c r="A85" s="357" t="s">
        <v>482</v>
      </c>
      <c r="B85" s="358" t="n">
        <v>5</v>
      </c>
      <c r="C85" s="358"/>
      <c r="D85" s="358"/>
      <c r="E85" s="358" t="n">
        <v>2</v>
      </c>
      <c r="F85" s="358"/>
      <c r="G85" s="358"/>
      <c r="H85" s="358" t="n">
        <v>1</v>
      </c>
      <c r="I85" s="358"/>
      <c r="J85" s="358"/>
      <c r="K85" s="359" t="n">
        <v>17</v>
      </c>
      <c r="L85" s="359"/>
      <c r="M85" s="359"/>
      <c r="N85" s="360" t="n">
        <v>3</v>
      </c>
      <c r="O85" s="360"/>
      <c r="P85" s="360"/>
      <c r="Q85" s="361" t="n">
        <v>3</v>
      </c>
      <c r="R85" s="361"/>
      <c r="S85" s="361"/>
      <c r="T85" s="360" t="n">
        <v>4</v>
      </c>
      <c r="U85" s="360"/>
      <c r="V85" s="360"/>
      <c r="W85" s="362" t="n">
        <v>12</v>
      </c>
      <c r="X85" s="362"/>
      <c r="Y85" s="362"/>
      <c r="Z85" s="358" t="n">
        <v>8</v>
      </c>
      <c r="AA85" s="358"/>
      <c r="AB85" s="358"/>
      <c r="AC85" s="358" t="n">
        <v>5</v>
      </c>
      <c r="AD85" s="358"/>
      <c r="AE85" s="358"/>
      <c r="AF85" s="358" t="n">
        <v>5</v>
      </c>
      <c r="AG85" s="358"/>
      <c r="AH85" s="358"/>
      <c r="AI85" s="359" t="n">
        <v>29</v>
      </c>
      <c r="AJ85" s="359"/>
      <c r="AK85" s="359"/>
      <c r="AL85" s="363" t="n">
        <v>15</v>
      </c>
      <c r="AM85" s="363"/>
      <c r="AN85" s="363"/>
      <c r="AO85" s="363"/>
      <c r="AP85" s="364" t="n">
        <v>9</v>
      </c>
      <c r="AQ85" s="364"/>
      <c r="AR85" s="364"/>
      <c r="AS85" s="364"/>
      <c r="AT85" s="364" t="n">
        <f aca="false">AL85-AP85</f>
        <v>6</v>
      </c>
      <c r="AU85" s="364"/>
      <c r="AV85" s="364"/>
      <c r="AW85" s="364"/>
      <c r="AX85" s="365" t="n">
        <v>15</v>
      </c>
      <c r="AY85" s="365"/>
      <c r="AZ85" s="365"/>
      <c r="BA85" s="365"/>
      <c r="BB85" s="365" t="n">
        <v>19</v>
      </c>
      <c r="BC85" s="365"/>
      <c r="BD85" s="365"/>
      <c r="BE85" s="365"/>
      <c r="BF85" s="365" t="n">
        <f aca="false">AX85-BB85</f>
        <v>-4</v>
      </c>
      <c r="BG85" s="365"/>
      <c r="BH85" s="365"/>
      <c r="BI85" s="365"/>
      <c r="BJ85" s="364" t="n">
        <f aca="false">AL85+AX85</f>
        <v>30</v>
      </c>
      <c r="BK85" s="364"/>
      <c r="BL85" s="364"/>
      <c r="BM85" s="364"/>
      <c r="BN85" s="364" t="n">
        <f aca="false">AP85+BB85</f>
        <v>28</v>
      </c>
      <c r="BO85" s="364"/>
      <c r="BP85" s="364"/>
      <c r="BQ85" s="364"/>
      <c r="BR85" s="364" t="n">
        <f aca="false">BJ85-BN85</f>
        <v>2</v>
      </c>
      <c r="BS85" s="364"/>
      <c r="BT85" s="364"/>
      <c r="BU85" s="364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3.5" hidden="false" customHeight="false" outlineLevel="0" collapsed="false">
      <c r="A86" s="366" t="s">
        <v>483</v>
      </c>
      <c r="B86" s="367" t="n">
        <v>5</v>
      </c>
      <c r="C86" s="367"/>
      <c r="D86" s="367"/>
      <c r="E86" s="367" t="n">
        <v>1</v>
      </c>
      <c r="F86" s="367"/>
      <c r="G86" s="367"/>
      <c r="H86" s="368" t="n">
        <v>3</v>
      </c>
      <c r="I86" s="368"/>
      <c r="J86" s="368"/>
      <c r="K86" s="367" t="n">
        <v>16</v>
      </c>
      <c r="L86" s="367"/>
      <c r="M86" s="367"/>
      <c r="N86" s="369" t="n">
        <v>0</v>
      </c>
      <c r="O86" s="369"/>
      <c r="P86" s="369"/>
      <c r="Q86" s="370" t="n">
        <v>4</v>
      </c>
      <c r="R86" s="370"/>
      <c r="S86" s="370"/>
      <c r="T86" s="371" t="n">
        <v>5</v>
      </c>
      <c r="U86" s="371"/>
      <c r="V86" s="371"/>
      <c r="W86" s="372" t="n">
        <v>4</v>
      </c>
      <c r="X86" s="372"/>
      <c r="Y86" s="372"/>
      <c r="Z86" s="368" t="n">
        <v>5</v>
      </c>
      <c r="AA86" s="368"/>
      <c r="AB86" s="368"/>
      <c r="AC86" s="367" t="n">
        <v>5</v>
      </c>
      <c r="AD86" s="367"/>
      <c r="AE86" s="367"/>
      <c r="AF86" s="368" t="n">
        <v>8</v>
      </c>
      <c r="AG86" s="368"/>
      <c r="AH86" s="368"/>
      <c r="AI86" s="367" t="n">
        <v>20</v>
      </c>
      <c r="AJ86" s="367"/>
      <c r="AK86" s="367"/>
      <c r="AL86" s="373" t="n">
        <v>17</v>
      </c>
      <c r="AM86" s="373"/>
      <c r="AN86" s="373"/>
      <c r="AO86" s="373"/>
      <c r="AP86" s="374" t="n">
        <v>10</v>
      </c>
      <c r="AQ86" s="374"/>
      <c r="AR86" s="374"/>
      <c r="AS86" s="374"/>
      <c r="AT86" s="374" t="n">
        <f aca="false">AL86-AP86</f>
        <v>7</v>
      </c>
      <c r="AU86" s="374"/>
      <c r="AV86" s="374"/>
      <c r="AW86" s="374"/>
      <c r="AX86" s="375" t="n">
        <v>6</v>
      </c>
      <c r="AY86" s="375"/>
      <c r="AZ86" s="375"/>
      <c r="BA86" s="375"/>
      <c r="BB86" s="375" t="n">
        <v>12</v>
      </c>
      <c r="BC86" s="375"/>
      <c r="BD86" s="375"/>
      <c r="BE86" s="375"/>
      <c r="BF86" s="375" t="n">
        <f aca="false">AX86-BB86</f>
        <v>-6</v>
      </c>
      <c r="BG86" s="375"/>
      <c r="BH86" s="375"/>
      <c r="BI86" s="375"/>
      <c r="BJ86" s="374" t="n">
        <f aca="false">AL86+AX86</f>
        <v>23</v>
      </c>
      <c r="BK86" s="374"/>
      <c r="BL86" s="374"/>
      <c r="BM86" s="374"/>
      <c r="BN86" s="374" t="n">
        <f aca="false">AP86+BB86</f>
        <v>22</v>
      </c>
      <c r="BO86" s="374"/>
      <c r="BP86" s="374"/>
      <c r="BQ86" s="374"/>
      <c r="BR86" s="374" t="n">
        <f aca="false">BJ86-BN86</f>
        <v>1</v>
      </c>
      <c r="BS86" s="374"/>
      <c r="BT86" s="374"/>
      <c r="BU86" s="374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3.5" hidden="false" customHeight="false" outlineLevel="0" collapsed="false">
      <c r="A87" s="376" t="s">
        <v>484</v>
      </c>
      <c r="B87" s="377" t="n">
        <v>5</v>
      </c>
      <c r="C87" s="377"/>
      <c r="D87" s="377"/>
      <c r="E87" s="377" t="n">
        <v>3</v>
      </c>
      <c r="F87" s="377"/>
      <c r="G87" s="377"/>
      <c r="H87" s="377" t="n">
        <v>0</v>
      </c>
      <c r="I87" s="377"/>
      <c r="J87" s="377"/>
      <c r="K87" s="377" t="n">
        <v>18</v>
      </c>
      <c r="L87" s="377"/>
      <c r="M87" s="377"/>
      <c r="N87" s="378" t="n">
        <v>4</v>
      </c>
      <c r="O87" s="378"/>
      <c r="P87" s="378"/>
      <c r="Q87" s="379" t="n">
        <v>1</v>
      </c>
      <c r="R87" s="379"/>
      <c r="S87" s="379"/>
      <c r="T87" s="378" t="n">
        <v>5</v>
      </c>
      <c r="U87" s="378"/>
      <c r="V87" s="378"/>
      <c r="W87" s="378" t="n">
        <v>13</v>
      </c>
      <c r="X87" s="378"/>
      <c r="Y87" s="378"/>
      <c r="Z87" s="377" t="n">
        <v>9</v>
      </c>
      <c r="AA87" s="377"/>
      <c r="AB87" s="377"/>
      <c r="AC87" s="380" t="n">
        <v>4</v>
      </c>
      <c r="AD87" s="380"/>
      <c r="AE87" s="380"/>
      <c r="AF87" s="377" t="n">
        <v>5</v>
      </c>
      <c r="AG87" s="377"/>
      <c r="AH87" s="377"/>
      <c r="AI87" s="381" t="n">
        <v>31</v>
      </c>
      <c r="AJ87" s="381"/>
      <c r="AK87" s="381"/>
      <c r="AL87" s="382" t="n">
        <v>17</v>
      </c>
      <c r="AM87" s="382"/>
      <c r="AN87" s="382"/>
      <c r="AO87" s="382"/>
      <c r="AP87" s="383" t="n">
        <v>9</v>
      </c>
      <c r="AQ87" s="383"/>
      <c r="AR87" s="383"/>
      <c r="AS87" s="383"/>
      <c r="AT87" s="383" t="n">
        <f aca="false">AL87-AP87</f>
        <v>8</v>
      </c>
      <c r="AU87" s="383"/>
      <c r="AV87" s="383"/>
      <c r="AW87" s="383"/>
      <c r="AX87" s="384" t="n">
        <v>11</v>
      </c>
      <c r="AY87" s="384"/>
      <c r="AZ87" s="384"/>
      <c r="BA87" s="384"/>
      <c r="BB87" s="384" t="n">
        <v>15</v>
      </c>
      <c r="BC87" s="384"/>
      <c r="BD87" s="384"/>
      <c r="BE87" s="384"/>
      <c r="BF87" s="384" t="n">
        <f aca="false">AX87-BB87</f>
        <v>-4</v>
      </c>
      <c r="BG87" s="384"/>
      <c r="BH87" s="384"/>
      <c r="BI87" s="384"/>
      <c r="BJ87" s="383" t="n">
        <f aca="false">AL87+AX87</f>
        <v>28</v>
      </c>
      <c r="BK87" s="383"/>
      <c r="BL87" s="383"/>
      <c r="BM87" s="383"/>
      <c r="BN87" s="383" t="n">
        <f aca="false">AP87+BB87</f>
        <v>24</v>
      </c>
      <c r="BO87" s="383"/>
      <c r="BP87" s="383"/>
      <c r="BQ87" s="383"/>
      <c r="BR87" s="383" t="n">
        <f aca="false">BJ87-BN87</f>
        <v>4</v>
      </c>
      <c r="BS87" s="383"/>
      <c r="BT87" s="383"/>
      <c r="BU87" s="383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3.5" hidden="false" customHeight="false" outlineLevel="0" collapsed="false">
      <c r="A88" s="385" t="s">
        <v>485</v>
      </c>
      <c r="B88" s="386" t="n">
        <v>3</v>
      </c>
      <c r="C88" s="386"/>
      <c r="D88" s="386"/>
      <c r="E88" s="387" t="n">
        <v>4</v>
      </c>
      <c r="F88" s="387"/>
      <c r="G88" s="387"/>
      <c r="H88" s="386" t="n">
        <v>1</v>
      </c>
      <c r="I88" s="386"/>
      <c r="J88" s="386"/>
      <c r="K88" s="387" t="n">
        <v>13</v>
      </c>
      <c r="L88" s="387"/>
      <c r="M88" s="387"/>
      <c r="N88" s="388" t="n">
        <v>3</v>
      </c>
      <c r="O88" s="388"/>
      <c r="P88" s="388"/>
      <c r="Q88" s="389" t="n">
        <v>3</v>
      </c>
      <c r="R88" s="389"/>
      <c r="S88" s="389"/>
      <c r="T88" s="388" t="n">
        <v>4</v>
      </c>
      <c r="U88" s="388"/>
      <c r="V88" s="388"/>
      <c r="W88" s="389" t="n">
        <v>12</v>
      </c>
      <c r="X88" s="389"/>
      <c r="Y88" s="389"/>
      <c r="Z88" s="386" t="n">
        <v>6</v>
      </c>
      <c r="AA88" s="386"/>
      <c r="AB88" s="386"/>
      <c r="AC88" s="387" t="n">
        <v>7</v>
      </c>
      <c r="AD88" s="387"/>
      <c r="AE88" s="387"/>
      <c r="AF88" s="386" t="n">
        <v>5</v>
      </c>
      <c r="AG88" s="386"/>
      <c r="AH88" s="386"/>
      <c r="AI88" s="387" t="n">
        <v>25</v>
      </c>
      <c r="AJ88" s="387"/>
      <c r="AK88" s="387"/>
      <c r="AL88" s="388" t="n">
        <v>14</v>
      </c>
      <c r="AM88" s="388"/>
      <c r="AN88" s="388"/>
      <c r="AO88" s="388"/>
      <c r="AP88" s="389" t="n">
        <v>10</v>
      </c>
      <c r="AQ88" s="389"/>
      <c r="AR88" s="389"/>
      <c r="AS88" s="389"/>
      <c r="AT88" s="388" t="n">
        <f aca="false">AL88-AP88</f>
        <v>4</v>
      </c>
      <c r="AU88" s="388"/>
      <c r="AV88" s="388"/>
      <c r="AW88" s="388"/>
      <c r="AX88" s="387" t="n">
        <v>14</v>
      </c>
      <c r="AY88" s="387"/>
      <c r="AZ88" s="387"/>
      <c r="BA88" s="387"/>
      <c r="BB88" s="386" t="n">
        <v>20</v>
      </c>
      <c r="BC88" s="386"/>
      <c r="BD88" s="386"/>
      <c r="BE88" s="386"/>
      <c r="BF88" s="387" t="n">
        <f aca="false">AX88-BB88</f>
        <v>-6</v>
      </c>
      <c r="BG88" s="387"/>
      <c r="BH88" s="387"/>
      <c r="BI88" s="387"/>
      <c r="BJ88" s="388" t="n">
        <f aca="false">AL88+AX88</f>
        <v>28</v>
      </c>
      <c r="BK88" s="388"/>
      <c r="BL88" s="388"/>
      <c r="BM88" s="388"/>
      <c r="BN88" s="389" t="n">
        <f aca="false">AP88+BB88</f>
        <v>30</v>
      </c>
      <c r="BO88" s="389"/>
      <c r="BP88" s="389"/>
      <c r="BQ88" s="389"/>
      <c r="BR88" s="388" t="n">
        <f aca="false">BJ88-BN88</f>
        <v>-2</v>
      </c>
      <c r="BS88" s="388"/>
      <c r="BT88" s="388"/>
      <c r="BU88" s="388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3.5" hidden="false" customHeight="false" outlineLevel="0" collapsed="false">
      <c r="A89" s="391" t="s">
        <v>486</v>
      </c>
      <c r="B89" s="392" t="n">
        <v>4</v>
      </c>
      <c r="C89" s="392"/>
      <c r="D89" s="392"/>
      <c r="E89" s="392" t="n">
        <v>4</v>
      </c>
      <c r="F89" s="392"/>
      <c r="G89" s="392"/>
      <c r="H89" s="392" t="n">
        <v>2</v>
      </c>
      <c r="I89" s="392"/>
      <c r="J89" s="392"/>
      <c r="K89" s="392" t="n">
        <v>16</v>
      </c>
      <c r="L89" s="392"/>
      <c r="M89" s="392"/>
      <c r="N89" s="393" t="n">
        <v>2</v>
      </c>
      <c r="O89" s="393"/>
      <c r="P89" s="393"/>
      <c r="Q89" s="394" t="n">
        <v>3</v>
      </c>
      <c r="R89" s="394"/>
      <c r="S89" s="394"/>
      <c r="T89" s="393" t="n">
        <v>3</v>
      </c>
      <c r="U89" s="393"/>
      <c r="V89" s="393"/>
      <c r="W89" s="393" t="n">
        <v>9</v>
      </c>
      <c r="X89" s="393"/>
      <c r="Y89" s="393"/>
      <c r="Z89" s="392" t="n">
        <v>6</v>
      </c>
      <c r="AA89" s="392"/>
      <c r="AB89" s="392"/>
      <c r="AC89" s="392" t="n">
        <v>7</v>
      </c>
      <c r="AD89" s="392"/>
      <c r="AE89" s="392"/>
      <c r="AF89" s="392" t="n">
        <v>5</v>
      </c>
      <c r="AG89" s="392"/>
      <c r="AH89" s="392"/>
      <c r="AI89" s="392" t="n">
        <v>25</v>
      </c>
      <c r="AJ89" s="392"/>
      <c r="AK89" s="392"/>
      <c r="AL89" s="393" t="n">
        <v>15</v>
      </c>
      <c r="AM89" s="393"/>
      <c r="AN89" s="393"/>
      <c r="AO89" s="393"/>
      <c r="AP89" s="393" t="n">
        <v>14</v>
      </c>
      <c r="AQ89" s="393"/>
      <c r="AR89" s="393"/>
      <c r="AS89" s="393"/>
      <c r="AT89" s="393" t="n">
        <f aca="false">AL89-AP89</f>
        <v>1</v>
      </c>
      <c r="AU89" s="393"/>
      <c r="AV89" s="393"/>
      <c r="AW89" s="393"/>
      <c r="AX89" s="392" t="n">
        <v>10</v>
      </c>
      <c r="AY89" s="392"/>
      <c r="AZ89" s="392"/>
      <c r="BA89" s="392"/>
      <c r="BB89" s="392" t="n">
        <v>12</v>
      </c>
      <c r="BC89" s="392"/>
      <c r="BD89" s="392"/>
      <c r="BE89" s="392"/>
      <c r="BF89" s="392" t="n">
        <f aca="false">AX89-BB89</f>
        <v>-2</v>
      </c>
      <c r="BG89" s="392"/>
      <c r="BH89" s="392"/>
      <c r="BI89" s="392"/>
      <c r="BJ89" s="393" t="n">
        <f aca="false">AL89+AX89</f>
        <v>25</v>
      </c>
      <c r="BK89" s="393"/>
      <c r="BL89" s="393"/>
      <c r="BM89" s="393"/>
      <c r="BN89" s="393" t="n">
        <f aca="false">AP89+BB89</f>
        <v>26</v>
      </c>
      <c r="BO89" s="393"/>
      <c r="BP89" s="393"/>
      <c r="BQ89" s="393"/>
      <c r="BR89" s="393" t="n">
        <f aca="false">BJ89-BN89</f>
        <v>-1</v>
      </c>
      <c r="BS89" s="393"/>
      <c r="BT89" s="393"/>
      <c r="BU89" s="393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3.5" hidden="false" customHeight="false" outlineLevel="0" collapsed="false">
      <c r="A91" s="302" t="s">
        <v>492</v>
      </c>
      <c r="B91" s="302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  <c r="AN91" s="302"/>
      <c r="AO91" s="302"/>
      <c r="AP91" s="302"/>
      <c r="AQ91" s="302"/>
      <c r="AR91" s="302"/>
      <c r="AS91" s="302"/>
      <c r="AT91" s="30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  <c r="BG91" s="302"/>
      <c r="BH91" s="302"/>
      <c r="BI91" s="302"/>
      <c r="BJ91" s="302"/>
      <c r="BK91" s="302"/>
      <c r="BL91" s="302"/>
      <c r="BM91" s="302"/>
      <c r="BN91" s="302"/>
      <c r="BO91" s="302"/>
      <c r="BP91" s="302"/>
      <c r="BQ91" s="302"/>
      <c r="BR91" s="302"/>
      <c r="BS91" s="302"/>
      <c r="BT91" s="302"/>
      <c r="BU91" s="30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3.5" hidden="false" customHeight="false" outlineLevel="0" collapsed="false">
      <c r="A92" s="303" t="s">
        <v>462</v>
      </c>
      <c r="B92" s="304" t="s">
        <v>463</v>
      </c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  <c r="AL92" s="305" t="s">
        <v>464</v>
      </c>
      <c r="AM92" s="305"/>
      <c r="AN92" s="305"/>
      <c r="AO92" s="305"/>
      <c r="AP92" s="305"/>
      <c r="AQ92" s="305"/>
      <c r="AR92" s="305"/>
      <c r="AS92" s="30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  <c r="BG92" s="305"/>
      <c r="BH92" s="305"/>
      <c r="BI92" s="305"/>
      <c r="BJ92" s="305"/>
      <c r="BK92" s="305"/>
      <c r="BL92" s="305"/>
      <c r="BM92" s="305"/>
      <c r="BN92" s="305"/>
      <c r="BO92" s="305"/>
      <c r="BP92" s="305"/>
      <c r="BQ92" s="305"/>
      <c r="BR92" s="305"/>
      <c r="BS92" s="305"/>
      <c r="BT92" s="305"/>
      <c r="BU92" s="305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3.5" hidden="false" customHeight="false" outlineLevel="0" collapsed="false">
      <c r="A93" s="306" t="s">
        <v>465</v>
      </c>
      <c r="B93" s="304" t="s">
        <v>466</v>
      </c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5" t="s">
        <v>467</v>
      </c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7" t="s">
        <v>468</v>
      </c>
      <c r="AA93" s="307"/>
      <c r="AB93" s="307"/>
      <c r="AC93" s="307"/>
      <c r="AD93" s="307"/>
      <c r="AE93" s="307"/>
      <c r="AF93" s="307"/>
      <c r="AG93" s="307"/>
      <c r="AH93" s="307"/>
      <c r="AI93" s="307"/>
      <c r="AJ93" s="307"/>
      <c r="AK93" s="307"/>
      <c r="AL93" s="305" t="s">
        <v>466</v>
      </c>
      <c r="AM93" s="305"/>
      <c r="AN93" s="305"/>
      <c r="AO93" s="305"/>
      <c r="AP93" s="305"/>
      <c r="AQ93" s="305"/>
      <c r="AR93" s="305"/>
      <c r="AS93" s="305"/>
      <c r="AT93" s="305"/>
      <c r="AU93" s="305"/>
      <c r="AV93" s="305"/>
      <c r="AW93" s="305"/>
      <c r="AX93" s="304" t="s">
        <v>467</v>
      </c>
      <c r="AY93" s="304"/>
      <c r="AZ93" s="304"/>
      <c r="BA93" s="304"/>
      <c r="BB93" s="304"/>
      <c r="BC93" s="304"/>
      <c r="BD93" s="304"/>
      <c r="BE93" s="304"/>
      <c r="BF93" s="304"/>
      <c r="BG93" s="304"/>
      <c r="BH93" s="304"/>
      <c r="BI93" s="304"/>
      <c r="BJ93" s="305" t="s">
        <v>468</v>
      </c>
      <c r="BK93" s="305"/>
      <c r="BL93" s="305"/>
      <c r="BM93" s="305"/>
      <c r="BN93" s="305"/>
      <c r="BO93" s="305"/>
      <c r="BP93" s="305"/>
      <c r="BQ93" s="305"/>
      <c r="BR93" s="305"/>
      <c r="BS93" s="305"/>
      <c r="BT93" s="305"/>
      <c r="BU93" s="305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3.5" hidden="false" customHeight="false" outlineLevel="0" collapsed="false">
      <c r="A94" s="308" t="s">
        <v>469</v>
      </c>
      <c r="B94" s="309" t="s">
        <v>470</v>
      </c>
      <c r="C94" s="309"/>
      <c r="D94" s="309"/>
      <c r="E94" s="309" t="s">
        <v>471</v>
      </c>
      <c r="F94" s="309"/>
      <c r="G94" s="309"/>
      <c r="H94" s="309" t="s">
        <v>472</v>
      </c>
      <c r="I94" s="309"/>
      <c r="J94" s="309"/>
      <c r="K94" s="309" t="s">
        <v>473</v>
      </c>
      <c r="L94" s="309"/>
      <c r="M94" s="309"/>
      <c r="N94" s="303" t="s">
        <v>470</v>
      </c>
      <c r="O94" s="303"/>
      <c r="P94" s="303"/>
      <c r="Q94" s="303" t="s">
        <v>471</v>
      </c>
      <c r="R94" s="303"/>
      <c r="S94" s="303"/>
      <c r="T94" s="303" t="s">
        <v>472</v>
      </c>
      <c r="U94" s="303"/>
      <c r="V94" s="303"/>
      <c r="W94" s="303" t="s">
        <v>473</v>
      </c>
      <c r="X94" s="303"/>
      <c r="Y94" s="303"/>
      <c r="Z94" s="309" t="s">
        <v>470</v>
      </c>
      <c r="AA94" s="309"/>
      <c r="AB94" s="309"/>
      <c r="AC94" s="309" t="s">
        <v>471</v>
      </c>
      <c r="AD94" s="309"/>
      <c r="AE94" s="309"/>
      <c r="AF94" s="309" t="s">
        <v>472</v>
      </c>
      <c r="AG94" s="309"/>
      <c r="AH94" s="309"/>
      <c r="AI94" s="309" t="s">
        <v>473</v>
      </c>
      <c r="AJ94" s="309"/>
      <c r="AK94" s="309"/>
      <c r="AL94" s="308" t="s">
        <v>474</v>
      </c>
      <c r="AM94" s="308"/>
      <c r="AN94" s="308"/>
      <c r="AO94" s="308"/>
      <c r="AP94" s="308" t="s">
        <v>475</v>
      </c>
      <c r="AQ94" s="308"/>
      <c r="AR94" s="308"/>
      <c r="AS94" s="308"/>
      <c r="AT94" s="308" t="s">
        <v>476</v>
      </c>
      <c r="AU94" s="308"/>
      <c r="AV94" s="308"/>
      <c r="AW94" s="308"/>
      <c r="AX94" s="310" t="s">
        <v>474</v>
      </c>
      <c r="AY94" s="310"/>
      <c r="AZ94" s="310"/>
      <c r="BA94" s="310"/>
      <c r="BB94" s="310" t="s">
        <v>475</v>
      </c>
      <c r="BC94" s="310"/>
      <c r="BD94" s="310"/>
      <c r="BE94" s="310"/>
      <c r="BF94" s="310" t="s">
        <v>476</v>
      </c>
      <c r="BG94" s="310"/>
      <c r="BH94" s="310"/>
      <c r="BI94" s="310"/>
      <c r="BJ94" s="308" t="s">
        <v>474</v>
      </c>
      <c r="BK94" s="308"/>
      <c r="BL94" s="308"/>
      <c r="BM94" s="308"/>
      <c r="BN94" s="308" t="s">
        <v>475</v>
      </c>
      <c r="BO94" s="308"/>
      <c r="BP94" s="308"/>
      <c r="BQ94" s="308"/>
      <c r="BR94" s="308" t="s">
        <v>476</v>
      </c>
      <c r="BS94" s="308"/>
      <c r="BT94" s="308"/>
      <c r="BU94" s="308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3.5" hidden="false" customHeight="false" outlineLevel="0" collapsed="false">
      <c r="A95" s="311" t="s">
        <v>477</v>
      </c>
      <c r="B95" s="312" t="n">
        <v>3</v>
      </c>
      <c r="C95" s="312"/>
      <c r="D95" s="312"/>
      <c r="E95" s="312" t="n">
        <v>2</v>
      </c>
      <c r="F95" s="312"/>
      <c r="G95" s="312"/>
      <c r="H95" s="312" t="n">
        <v>3</v>
      </c>
      <c r="I95" s="312"/>
      <c r="J95" s="312"/>
      <c r="K95" s="312" t="n">
        <v>11</v>
      </c>
      <c r="L95" s="312"/>
      <c r="M95" s="312"/>
      <c r="N95" s="313" t="n">
        <v>0</v>
      </c>
      <c r="O95" s="313"/>
      <c r="P95" s="313"/>
      <c r="Q95" s="314" t="n">
        <v>5</v>
      </c>
      <c r="R95" s="314"/>
      <c r="S95" s="314"/>
      <c r="T95" s="313" t="n">
        <v>5</v>
      </c>
      <c r="U95" s="313"/>
      <c r="V95" s="313"/>
      <c r="W95" s="313" t="n">
        <v>5</v>
      </c>
      <c r="X95" s="313"/>
      <c r="Y95" s="313"/>
      <c r="Z95" s="312" t="n">
        <v>3</v>
      </c>
      <c r="AA95" s="312"/>
      <c r="AB95" s="312"/>
      <c r="AC95" s="315" t="n">
        <v>7</v>
      </c>
      <c r="AD95" s="315"/>
      <c r="AE95" s="315"/>
      <c r="AF95" s="312" t="n">
        <v>8</v>
      </c>
      <c r="AG95" s="312"/>
      <c r="AH95" s="312"/>
      <c r="AI95" s="316" t="n">
        <v>16</v>
      </c>
      <c r="AJ95" s="316"/>
      <c r="AK95" s="316"/>
      <c r="AL95" s="317" t="n">
        <v>13</v>
      </c>
      <c r="AM95" s="317"/>
      <c r="AN95" s="317"/>
      <c r="AO95" s="317"/>
      <c r="AP95" s="318" t="n">
        <v>12</v>
      </c>
      <c r="AQ95" s="318"/>
      <c r="AR95" s="318"/>
      <c r="AS95" s="318"/>
      <c r="AT95" s="318" t="n">
        <f aca="false">AL95-AP95</f>
        <v>1</v>
      </c>
      <c r="AU95" s="318"/>
      <c r="AV95" s="318"/>
      <c r="AW95" s="318"/>
      <c r="AX95" s="319" t="n">
        <v>10</v>
      </c>
      <c r="AY95" s="319"/>
      <c r="AZ95" s="319"/>
      <c r="BA95" s="319"/>
      <c r="BB95" s="319" t="n">
        <v>18</v>
      </c>
      <c r="BC95" s="319"/>
      <c r="BD95" s="319"/>
      <c r="BE95" s="319"/>
      <c r="BF95" s="319" t="n">
        <f aca="false">AX95-BB95</f>
        <v>-8</v>
      </c>
      <c r="BG95" s="319"/>
      <c r="BH95" s="319"/>
      <c r="BI95" s="319"/>
      <c r="BJ95" s="318" t="n">
        <f aca="false">AL95+AX95</f>
        <v>23</v>
      </c>
      <c r="BK95" s="318"/>
      <c r="BL95" s="318"/>
      <c r="BM95" s="318"/>
      <c r="BN95" s="318" t="n">
        <f aca="false">AP95+BB95</f>
        <v>30</v>
      </c>
      <c r="BO95" s="318"/>
      <c r="BP95" s="318"/>
      <c r="BQ95" s="318"/>
      <c r="BR95" s="318" t="n">
        <f aca="false">BJ95-BN95</f>
        <v>-7</v>
      </c>
      <c r="BS95" s="318"/>
      <c r="BT95" s="318"/>
      <c r="BU95" s="318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3.5" hidden="false" customHeight="false" outlineLevel="0" collapsed="false">
      <c r="A96" s="320" t="s">
        <v>478</v>
      </c>
      <c r="B96" s="321" t="n">
        <v>5</v>
      </c>
      <c r="C96" s="321"/>
      <c r="D96" s="321"/>
      <c r="E96" s="321" t="n">
        <v>5</v>
      </c>
      <c r="F96" s="321"/>
      <c r="G96" s="321"/>
      <c r="H96" s="321" t="n">
        <v>0</v>
      </c>
      <c r="I96" s="321"/>
      <c r="J96" s="321"/>
      <c r="K96" s="321" t="n">
        <v>20</v>
      </c>
      <c r="L96" s="321"/>
      <c r="M96" s="321"/>
      <c r="N96" s="322" t="n">
        <v>2</v>
      </c>
      <c r="O96" s="322"/>
      <c r="P96" s="322"/>
      <c r="Q96" s="323" t="n">
        <v>3</v>
      </c>
      <c r="R96" s="323"/>
      <c r="S96" s="323"/>
      <c r="T96" s="322" t="n">
        <v>3</v>
      </c>
      <c r="U96" s="322"/>
      <c r="V96" s="322"/>
      <c r="W96" s="322" t="n">
        <v>9</v>
      </c>
      <c r="X96" s="322"/>
      <c r="Y96" s="322"/>
      <c r="Z96" s="324" t="n">
        <v>7</v>
      </c>
      <c r="AA96" s="324"/>
      <c r="AB96" s="324"/>
      <c r="AC96" s="321" t="n">
        <v>8</v>
      </c>
      <c r="AD96" s="321"/>
      <c r="AE96" s="321"/>
      <c r="AF96" s="321" t="n">
        <v>3</v>
      </c>
      <c r="AG96" s="321"/>
      <c r="AH96" s="321"/>
      <c r="AI96" s="321" t="n">
        <v>29</v>
      </c>
      <c r="AJ96" s="321"/>
      <c r="AK96" s="321"/>
      <c r="AL96" s="325" t="n">
        <v>18</v>
      </c>
      <c r="AM96" s="325"/>
      <c r="AN96" s="325"/>
      <c r="AO96" s="325"/>
      <c r="AP96" s="326" t="n">
        <v>10</v>
      </c>
      <c r="AQ96" s="326"/>
      <c r="AR96" s="326"/>
      <c r="AS96" s="326"/>
      <c r="AT96" s="326" t="n">
        <f aca="false">AL96-AP96</f>
        <v>8</v>
      </c>
      <c r="AU96" s="326"/>
      <c r="AV96" s="326"/>
      <c r="AW96" s="326"/>
      <c r="AX96" s="327" t="n">
        <v>15</v>
      </c>
      <c r="AY96" s="327"/>
      <c r="AZ96" s="327"/>
      <c r="BA96" s="327"/>
      <c r="BB96" s="327" t="n">
        <v>14</v>
      </c>
      <c r="BC96" s="327"/>
      <c r="BD96" s="327"/>
      <c r="BE96" s="327"/>
      <c r="BF96" s="327" t="n">
        <f aca="false">AX96-BB96</f>
        <v>1</v>
      </c>
      <c r="BG96" s="327"/>
      <c r="BH96" s="327"/>
      <c r="BI96" s="327"/>
      <c r="BJ96" s="326" t="n">
        <f aca="false">AL96+AX96</f>
        <v>33</v>
      </c>
      <c r="BK96" s="326"/>
      <c r="BL96" s="326"/>
      <c r="BM96" s="326"/>
      <c r="BN96" s="326" t="n">
        <f aca="false">AP96+BB96</f>
        <v>24</v>
      </c>
      <c r="BO96" s="326"/>
      <c r="BP96" s="326"/>
      <c r="BQ96" s="326"/>
      <c r="BR96" s="326" t="n">
        <f aca="false">BJ96-BN96</f>
        <v>9</v>
      </c>
      <c r="BS96" s="326"/>
      <c r="BT96" s="326"/>
      <c r="BU96" s="326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3.5" hidden="false" customHeight="false" outlineLevel="0" collapsed="false">
      <c r="A97" s="329" t="s">
        <v>479</v>
      </c>
      <c r="B97" s="330" t="n">
        <v>2</v>
      </c>
      <c r="C97" s="330"/>
      <c r="D97" s="330"/>
      <c r="E97" s="330" t="n">
        <v>4</v>
      </c>
      <c r="F97" s="330"/>
      <c r="G97" s="330"/>
      <c r="H97" s="330" t="n">
        <v>2</v>
      </c>
      <c r="I97" s="330"/>
      <c r="J97" s="330"/>
      <c r="K97" s="330" t="n">
        <v>10</v>
      </c>
      <c r="L97" s="330"/>
      <c r="M97" s="330"/>
      <c r="N97" s="331" t="n">
        <v>2</v>
      </c>
      <c r="O97" s="331"/>
      <c r="P97" s="331"/>
      <c r="Q97" s="332" t="n">
        <v>4</v>
      </c>
      <c r="R97" s="332"/>
      <c r="S97" s="332"/>
      <c r="T97" s="333" t="n">
        <v>4</v>
      </c>
      <c r="U97" s="333"/>
      <c r="V97" s="333"/>
      <c r="W97" s="334" t="n">
        <v>10</v>
      </c>
      <c r="X97" s="334"/>
      <c r="Y97" s="334"/>
      <c r="Z97" s="330" t="n">
        <v>4</v>
      </c>
      <c r="AA97" s="330"/>
      <c r="AB97" s="330"/>
      <c r="AC97" s="330" t="n">
        <v>8</v>
      </c>
      <c r="AD97" s="330"/>
      <c r="AE97" s="330"/>
      <c r="AF97" s="335" t="n">
        <v>6</v>
      </c>
      <c r="AG97" s="335"/>
      <c r="AH97" s="335"/>
      <c r="AI97" s="330" t="n">
        <v>20</v>
      </c>
      <c r="AJ97" s="330"/>
      <c r="AK97" s="330"/>
      <c r="AL97" s="336" t="n">
        <v>15</v>
      </c>
      <c r="AM97" s="336"/>
      <c r="AN97" s="336"/>
      <c r="AO97" s="336"/>
      <c r="AP97" s="337" t="n">
        <v>14</v>
      </c>
      <c r="AQ97" s="337"/>
      <c r="AR97" s="337"/>
      <c r="AS97" s="337"/>
      <c r="AT97" s="337" t="n">
        <f aca="false">AL97-AP97</f>
        <v>1</v>
      </c>
      <c r="AU97" s="337"/>
      <c r="AV97" s="337"/>
      <c r="AW97" s="337"/>
      <c r="AX97" s="338" t="n">
        <v>18</v>
      </c>
      <c r="AY97" s="338"/>
      <c r="AZ97" s="338"/>
      <c r="BA97" s="338"/>
      <c r="BB97" s="338" t="n">
        <v>22</v>
      </c>
      <c r="BC97" s="338"/>
      <c r="BD97" s="338"/>
      <c r="BE97" s="338"/>
      <c r="BF97" s="338" t="n">
        <f aca="false">AX97-BB97</f>
        <v>-4</v>
      </c>
      <c r="BG97" s="338"/>
      <c r="BH97" s="338"/>
      <c r="BI97" s="338"/>
      <c r="BJ97" s="337" t="n">
        <f aca="false">AL97+AX97</f>
        <v>33</v>
      </c>
      <c r="BK97" s="337"/>
      <c r="BL97" s="337"/>
      <c r="BM97" s="337"/>
      <c r="BN97" s="337" t="n">
        <f aca="false">AP97+BB97</f>
        <v>36</v>
      </c>
      <c r="BO97" s="337"/>
      <c r="BP97" s="337"/>
      <c r="BQ97" s="337"/>
      <c r="BR97" s="337" t="n">
        <f aca="false">BJ97-BN97</f>
        <v>-3</v>
      </c>
      <c r="BS97" s="337"/>
      <c r="BT97" s="337"/>
      <c r="BU97" s="337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3.5" hidden="false" customHeight="false" outlineLevel="0" collapsed="false">
      <c r="A98" s="339" t="s">
        <v>480</v>
      </c>
      <c r="B98" s="340" t="n">
        <v>3</v>
      </c>
      <c r="C98" s="340"/>
      <c r="D98" s="340"/>
      <c r="E98" s="340" t="n">
        <v>3</v>
      </c>
      <c r="F98" s="340"/>
      <c r="G98" s="340"/>
      <c r="H98" s="341" t="n">
        <v>2</v>
      </c>
      <c r="I98" s="341"/>
      <c r="J98" s="341"/>
      <c r="K98" s="340" t="n">
        <v>12</v>
      </c>
      <c r="L98" s="340"/>
      <c r="M98" s="340"/>
      <c r="N98" s="342" t="n">
        <v>5</v>
      </c>
      <c r="O98" s="342"/>
      <c r="P98" s="342"/>
      <c r="Q98" s="343" t="n">
        <v>3</v>
      </c>
      <c r="R98" s="343"/>
      <c r="S98" s="343"/>
      <c r="T98" s="342" t="n">
        <v>2</v>
      </c>
      <c r="U98" s="342"/>
      <c r="V98" s="342"/>
      <c r="W98" s="342" t="n">
        <v>18</v>
      </c>
      <c r="X98" s="342"/>
      <c r="Y98" s="342"/>
      <c r="Z98" s="341" t="n">
        <v>8</v>
      </c>
      <c r="AA98" s="341"/>
      <c r="AB98" s="341"/>
      <c r="AC98" s="340" t="n">
        <v>6</v>
      </c>
      <c r="AD98" s="340"/>
      <c r="AE98" s="340"/>
      <c r="AF98" s="340" t="n">
        <v>4</v>
      </c>
      <c r="AG98" s="340"/>
      <c r="AH98" s="340"/>
      <c r="AI98" s="344" t="n">
        <v>30</v>
      </c>
      <c r="AJ98" s="344"/>
      <c r="AK98" s="344"/>
      <c r="AL98" s="345" t="n">
        <v>15</v>
      </c>
      <c r="AM98" s="345"/>
      <c r="AN98" s="345"/>
      <c r="AO98" s="345"/>
      <c r="AP98" s="346" t="n">
        <v>13</v>
      </c>
      <c r="AQ98" s="346"/>
      <c r="AR98" s="346"/>
      <c r="AS98" s="346"/>
      <c r="AT98" s="346" t="n">
        <f aca="false">AL98-AP98</f>
        <v>2</v>
      </c>
      <c r="AU98" s="346"/>
      <c r="AV98" s="346"/>
      <c r="AW98" s="346"/>
      <c r="AX98" s="347" t="n">
        <v>25</v>
      </c>
      <c r="AY98" s="347"/>
      <c r="AZ98" s="347"/>
      <c r="BA98" s="347"/>
      <c r="BB98" s="347" t="n">
        <v>20</v>
      </c>
      <c r="BC98" s="347"/>
      <c r="BD98" s="347"/>
      <c r="BE98" s="347"/>
      <c r="BF98" s="347" t="n">
        <f aca="false">AX98-BB98</f>
        <v>5</v>
      </c>
      <c r="BG98" s="347"/>
      <c r="BH98" s="347"/>
      <c r="BI98" s="347"/>
      <c r="BJ98" s="346" t="n">
        <f aca="false">AL98+AX98</f>
        <v>40</v>
      </c>
      <c r="BK98" s="346"/>
      <c r="BL98" s="346"/>
      <c r="BM98" s="346"/>
      <c r="BN98" s="346" t="n">
        <f aca="false">AP98+BB98</f>
        <v>33</v>
      </c>
      <c r="BO98" s="346"/>
      <c r="BP98" s="346"/>
      <c r="BQ98" s="346"/>
      <c r="BR98" s="346" t="n">
        <f aca="false">BJ98-BN98</f>
        <v>7</v>
      </c>
      <c r="BS98" s="346"/>
      <c r="BT98" s="346"/>
      <c r="BU98" s="346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3.5" hidden="false" customHeight="false" outlineLevel="0" collapsed="false">
      <c r="A99" s="348" t="s">
        <v>481</v>
      </c>
      <c r="B99" s="349" t="n">
        <v>4</v>
      </c>
      <c r="C99" s="349"/>
      <c r="D99" s="349"/>
      <c r="E99" s="349" t="n">
        <v>4</v>
      </c>
      <c r="F99" s="349"/>
      <c r="G99" s="349"/>
      <c r="H99" s="349" t="n">
        <v>2</v>
      </c>
      <c r="I99" s="349"/>
      <c r="J99" s="349"/>
      <c r="K99" s="349" t="n">
        <v>16</v>
      </c>
      <c r="L99" s="349"/>
      <c r="M99" s="349"/>
      <c r="N99" s="350" t="n">
        <v>1</v>
      </c>
      <c r="O99" s="350"/>
      <c r="P99" s="350"/>
      <c r="Q99" s="351" t="n">
        <v>5</v>
      </c>
      <c r="R99" s="351"/>
      <c r="S99" s="351"/>
      <c r="T99" s="352" t="n">
        <v>2</v>
      </c>
      <c r="U99" s="352"/>
      <c r="V99" s="352"/>
      <c r="W99" s="350" t="n">
        <v>8</v>
      </c>
      <c r="X99" s="350"/>
      <c r="Y99" s="350"/>
      <c r="Z99" s="349" t="n">
        <v>5</v>
      </c>
      <c r="AA99" s="349"/>
      <c r="AB99" s="349"/>
      <c r="AC99" s="349" t="n">
        <v>9</v>
      </c>
      <c r="AD99" s="349"/>
      <c r="AE99" s="349"/>
      <c r="AF99" s="353" t="n">
        <v>4</v>
      </c>
      <c r="AG99" s="353"/>
      <c r="AH99" s="353"/>
      <c r="AI99" s="349" t="n">
        <v>24</v>
      </c>
      <c r="AJ99" s="349"/>
      <c r="AK99" s="349"/>
      <c r="AL99" s="354" t="n">
        <v>16</v>
      </c>
      <c r="AM99" s="354"/>
      <c r="AN99" s="354"/>
      <c r="AO99" s="354"/>
      <c r="AP99" s="355" t="n">
        <v>11</v>
      </c>
      <c r="AQ99" s="355"/>
      <c r="AR99" s="355"/>
      <c r="AS99" s="355"/>
      <c r="AT99" s="355" t="n">
        <f aca="false">AL99-AP99</f>
        <v>5</v>
      </c>
      <c r="AU99" s="355"/>
      <c r="AV99" s="355"/>
      <c r="AW99" s="355"/>
      <c r="AX99" s="356" t="n">
        <v>9</v>
      </c>
      <c r="AY99" s="356"/>
      <c r="AZ99" s="356"/>
      <c r="BA99" s="356"/>
      <c r="BB99" s="356" t="n">
        <v>11</v>
      </c>
      <c r="BC99" s="356"/>
      <c r="BD99" s="356"/>
      <c r="BE99" s="356"/>
      <c r="BF99" s="356" t="n">
        <f aca="false">AX99-BB99</f>
        <v>-2</v>
      </c>
      <c r="BG99" s="356"/>
      <c r="BH99" s="356"/>
      <c r="BI99" s="356"/>
      <c r="BJ99" s="355" t="n">
        <f aca="false">AL99+AX99</f>
        <v>25</v>
      </c>
      <c r="BK99" s="355"/>
      <c r="BL99" s="355"/>
      <c r="BM99" s="355"/>
      <c r="BN99" s="355" t="n">
        <f aca="false">AP99+BB99</f>
        <v>22</v>
      </c>
      <c r="BO99" s="355"/>
      <c r="BP99" s="355"/>
      <c r="BQ99" s="355"/>
      <c r="BR99" s="355" t="n">
        <f aca="false">BJ99-BN99</f>
        <v>3</v>
      </c>
      <c r="BS99" s="355"/>
      <c r="BT99" s="355"/>
      <c r="BU99" s="355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3.5" hidden="false" customHeight="false" outlineLevel="0" collapsed="false">
      <c r="A100" s="357" t="s">
        <v>482</v>
      </c>
      <c r="B100" s="358" t="n">
        <v>3</v>
      </c>
      <c r="C100" s="358"/>
      <c r="D100" s="358"/>
      <c r="E100" s="358" t="n">
        <v>2</v>
      </c>
      <c r="F100" s="358"/>
      <c r="G100" s="358"/>
      <c r="H100" s="358" t="n">
        <v>5</v>
      </c>
      <c r="I100" s="358"/>
      <c r="J100" s="358"/>
      <c r="K100" s="359" t="n">
        <v>11</v>
      </c>
      <c r="L100" s="359"/>
      <c r="M100" s="359"/>
      <c r="N100" s="360" t="n">
        <v>2</v>
      </c>
      <c r="O100" s="360"/>
      <c r="P100" s="360"/>
      <c r="Q100" s="361" t="n">
        <v>5</v>
      </c>
      <c r="R100" s="361"/>
      <c r="S100" s="361"/>
      <c r="T100" s="360" t="n">
        <v>1</v>
      </c>
      <c r="U100" s="360"/>
      <c r="V100" s="360"/>
      <c r="W100" s="362" t="n">
        <v>11</v>
      </c>
      <c r="X100" s="362"/>
      <c r="Y100" s="362"/>
      <c r="Z100" s="358" t="n">
        <v>5</v>
      </c>
      <c r="AA100" s="358"/>
      <c r="AB100" s="358"/>
      <c r="AC100" s="358" t="n">
        <v>7</v>
      </c>
      <c r="AD100" s="358"/>
      <c r="AE100" s="358"/>
      <c r="AF100" s="358" t="n">
        <v>6</v>
      </c>
      <c r="AG100" s="358"/>
      <c r="AH100" s="358"/>
      <c r="AI100" s="359" t="n">
        <v>22</v>
      </c>
      <c r="AJ100" s="359"/>
      <c r="AK100" s="359"/>
      <c r="AL100" s="363" t="n">
        <v>19</v>
      </c>
      <c r="AM100" s="363"/>
      <c r="AN100" s="363"/>
      <c r="AO100" s="363"/>
      <c r="AP100" s="364" t="n">
        <v>20</v>
      </c>
      <c r="AQ100" s="364"/>
      <c r="AR100" s="364"/>
      <c r="AS100" s="364"/>
      <c r="AT100" s="364" t="n">
        <f aca="false">AL100-AP100</f>
        <v>-1</v>
      </c>
      <c r="AU100" s="364"/>
      <c r="AV100" s="364"/>
      <c r="AW100" s="364"/>
      <c r="AX100" s="365" t="n">
        <v>13</v>
      </c>
      <c r="AY100" s="365"/>
      <c r="AZ100" s="365"/>
      <c r="BA100" s="365"/>
      <c r="BB100" s="365" t="n">
        <v>12</v>
      </c>
      <c r="BC100" s="365"/>
      <c r="BD100" s="365"/>
      <c r="BE100" s="365"/>
      <c r="BF100" s="365" t="n">
        <f aca="false">AX100-BB100</f>
        <v>1</v>
      </c>
      <c r="BG100" s="365"/>
      <c r="BH100" s="365"/>
      <c r="BI100" s="365"/>
      <c r="BJ100" s="364" t="n">
        <f aca="false">AL100+AX100</f>
        <v>32</v>
      </c>
      <c r="BK100" s="364"/>
      <c r="BL100" s="364"/>
      <c r="BM100" s="364"/>
      <c r="BN100" s="364" t="n">
        <f aca="false">AP100+BB100</f>
        <v>32</v>
      </c>
      <c r="BO100" s="364"/>
      <c r="BP100" s="364"/>
      <c r="BQ100" s="364"/>
      <c r="BR100" s="364" t="n">
        <f aca="false">BJ100-BN100</f>
        <v>0</v>
      </c>
      <c r="BS100" s="364"/>
      <c r="BT100" s="364"/>
      <c r="BU100" s="364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3.5" hidden="false" customHeight="false" outlineLevel="0" collapsed="false">
      <c r="A101" s="366" t="s">
        <v>483</v>
      </c>
      <c r="B101" s="367" t="n">
        <v>4</v>
      </c>
      <c r="C101" s="367"/>
      <c r="D101" s="367"/>
      <c r="E101" s="367" t="n">
        <v>3</v>
      </c>
      <c r="F101" s="367"/>
      <c r="G101" s="367"/>
      <c r="H101" s="368" t="n">
        <v>1</v>
      </c>
      <c r="I101" s="368"/>
      <c r="J101" s="368"/>
      <c r="K101" s="367" t="n">
        <v>15</v>
      </c>
      <c r="L101" s="367"/>
      <c r="M101" s="367"/>
      <c r="N101" s="369" t="n">
        <v>2</v>
      </c>
      <c r="O101" s="369"/>
      <c r="P101" s="369"/>
      <c r="Q101" s="370" t="n">
        <v>3</v>
      </c>
      <c r="R101" s="370"/>
      <c r="S101" s="370"/>
      <c r="T101" s="371" t="n">
        <v>5</v>
      </c>
      <c r="U101" s="371"/>
      <c r="V101" s="371"/>
      <c r="W101" s="372" t="n">
        <v>9</v>
      </c>
      <c r="X101" s="372"/>
      <c r="Y101" s="372"/>
      <c r="Z101" s="368" t="n">
        <v>6</v>
      </c>
      <c r="AA101" s="368"/>
      <c r="AB101" s="368"/>
      <c r="AC101" s="367" t="n">
        <v>6</v>
      </c>
      <c r="AD101" s="367"/>
      <c r="AE101" s="367"/>
      <c r="AF101" s="368" t="n">
        <v>6</v>
      </c>
      <c r="AG101" s="368"/>
      <c r="AH101" s="368"/>
      <c r="AI101" s="367" t="n">
        <v>24</v>
      </c>
      <c r="AJ101" s="367"/>
      <c r="AK101" s="367"/>
      <c r="AL101" s="373" t="n">
        <v>15</v>
      </c>
      <c r="AM101" s="373"/>
      <c r="AN101" s="373"/>
      <c r="AO101" s="373"/>
      <c r="AP101" s="374" t="n">
        <v>9</v>
      </c>
      <c r="AQ101" s="374"/>
      <c r="AR101" s="374"/>
      <c r="AS101" s="374"/>
      <c r="AT101" s="374" t="n">
        <f aca="false">AL101-AP101</f>
        <v>6</v>
      </c>
      <c r="AU101" s="374"/>
      <c r="AV101" s="374"/>
      <c r="AW101" s="374"/>
      <c r="AX101" s="375" t="n">
        <v>8</v>
      </c>
      <c r="AY101" s="375"/>
      <c r="AZ101" s="375"/>
      <c r="BA101" s="375"/>
      <c r="BB101" s="375" t="n">
        <v>17</v>
      </c>
      <c r="BC101" s="375"/>
      <c r="BD101" s="375"/>
      <c r="BE101" s="375"/>
      <c r="BF101" s="375" t="n">
        <f aca="false">AX101-BB101</f>
        <v>-9</v>
      </c>
      <c r="BG101" s="375"/>
      <c r="BH101" s="375"/>
      <c r="BI101" s="375"/>
      <c r="BJ101" s="374" t="n">
        <f aca="false">AL101+AX101</f>
        <v>23</v>
      </c>
      <c r="BK101" s="374"/>
      <c r="BL101" s="374"/>
      <c r="BM101" s="374"/>
      <c r="BN101" s="374" t="n">
        <f aca="false">AP101+BB101</f>
        <v>26</v>
      </c>
      <c r="BO101" s="374"/>
      <c r="BP101" s="374"/>
      <c r="BQ101" s="374"/>
      <c r="BR101" s="374" t="n">
        <f aca="false">BJ101-BN101</f>
        <v>-3</v>
      </c>
      <c r="BS101" s="374"/>
      <c r="BT101" s="374"/>
      <c r="BU101" s="374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3.5" hidden="false" customHeight="false" outlineLevel="0" collapsed="false">
      <c r="A102" s="376" t="s">
        <v>484</v>
      </c>
      <c r="B102" s="377" t="n">
        <v>3</v>
      </c>
      <c r="C102" s="377"/>
      <c r="D102" s="377"/>
      <c r="E102" s="377" t="n">
        <v>5</v>
      </c>
      <c r="F102" s="377"/>
      <c r="G102" s="377"/>
      <c r="H102" s="377" t="n">
        <v>2</v>
      </c>
      <c r="I102" s="377"/>
      <c r="J102" s="377"/>
      <c r="K102" s="377" t="n">
        <v>14</v>
      </c>
      <c r="L102" s="377"/>
      <c r="M102" s="377"/>
      <c r="N102" s="378" t="n">
        <v>2</v>
      </c>
      <c r="O102" s="378"/>
      <c r="P102" s="378"/>
      <c r="Q102" s="379" t="n">
        <v>1</v>
      </c>
      <c r="R102" s="379"/>
      <c r="S102" s="379"/>
      <c r="T102" s="378" t="n">
        <v>5</v>
      </c>
      <c r="U102" s="378"/>
      <c r="V102" s="378"/>
      <c r="W102" s="378" t="n">
        <v>7</v>
      </c>
      <c r="X102" s="378"/>
      <c r="Y102" s="378"/>
      <c r="Z102" s="377" t="n">
        <v>5</v>
      </c>
      <c r="AA102" s="377"/>
      <c r="AB102" s="377"/>
      <c r="AC102" s="380" t="n">
        <v>6</v>
      </c>
      <c r="AD102" s="380"/>
      <c r="AE102" s="380"/>
      <c r="AF102" s="377" t="n">
        <v>7</v>
      </c>
      <c r="AG102" s="377"/>
      <c r="AH102" s="377"/>
      <c r="AI102" s="381" t="n">
        <v>21</v>
      </c>
      <c r="AJ102" s="381"/>
      <c r="AK102" s="381"/>
      <c r="AL102" s="382" t="n">
        <v>20</v>
      </c>
      <c r="AM102" s="382"/>
      <c r="AN102" s="382"/>
      <c r="AO102" s="382"/>
      <c r="AP102" s="383" t="n">
        <v>20</v>
      </c>
      <c r="AQ102" s="383"/>
      <c r="AR102" s="383"/>
      <c r="AS102" s="383"/>
      <c r="AT102" s="383" t="n">
        <f aca="false">AL102-AP102</f>
        <v>0</v>
      </c>
      <c r="AU102" s="383"/>
      <c r="AV102" s="383"/>
      <c r="AW102" s="383"/>
      <c r="AX102" s="384" t="n">
        <v>8</v>
      </c>
      <c r="AY102" s="384"/>
      <c r="AZ102" s="384"/>
      <c r="BA102" s="384"/>
      <c r="BB102" s="384" t="n">
        <v>16</v>
      </c>
      <c r="BC102" s="384"/>
      <c r="BD102" s="384"/>
      <c r="BE102" s="384"/>
      <c r="BF102" s="384" t="n">
        <f aca="false">AX102-BB102</f>
        <v>-8</v>
      </c>
      <c r="BG102" s="384"/>
      <c r="BH102" s="384"/>
      <c r="BI102" s="384"/>
      <c r="BJ102" s="383" t="n">
        <f aca="false">AL102+AX102</f>
        <v>28</v>
      </c>
      <c r="BK102" s="383"/>
      <c r="BL102" s="383"/>
      <c r="BM102" s="383"/>
      <c r="BN102" s="383" t="n">
        <f aca="false">AP102+BB102</f>
        <v>36</v>
      </c>
      <c r="BO102" s="383"/>
      <c r="BP102" s="383"/>
      <c r="BQ102" s="383"/>
      <c r="BR102" s="383" t="n">
        <f aca="false">BJ102-BN102</f>
        <v>-8</v>
      </c>
      <c r="BS102" s="383"/>
      <c r="BT102" s="383"/>
      <c r="BU102" s="383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3.5" hidden="false" customHeight="false" outlineLevel="0" collapsed="false">
      <c r="A103" s="385" t="s">
        <v>485</v>
      </c>
      <c r="B103" s="387" t="n">
        <v>5</v>
      </c>
      <c r="C103" s="387"/>
      <c r="D103" s="387"/>
      <c r="E103" s="386" t="n">
        <v>2</v>
      </c>
      <c r="F103" s="386"/>
      <c r="G103" s="386"/>
      <c r="H103" s="387" t="n">
        <v>3</v>
      </c>
      <c r="I103" s="387"/>
      <c r="J103" s="387"/>
      <c r="K103" s="386" t="n">
        <v>17</v>
      </c>
      <c r="L103" s="386"/>
      <c r="M103" s="386"/>
      <c r="N103" s="397" t="n">
        <v>3</v>
      </c>
      <c r="O103" s="397"/>
      <c r="P103" s="397"/>
      <c r="Q103" s="398" t="n">
        <v>1</v>
      </c>
      <c r="R103" s="398"/>
      <c r="S103" s="398"/>
      <c r="T103" s="389" t="n">
        <v>4</v>
      </c>
      <c r="U103" s="389"/>
      <c r="V103" s="389"/>
      <c r="W103" s="388" t="n">
        <v>10</v>
      </c>
      <c r="X103" s="388"/>
      <c r="Y103" s="388"/>
      <c r="Z103" s="387" t="n">
        <v>8</v>
      </c>
      <c r="AA103" s="387"/>
      <c r="AB103" s="387"/>
      <c r="AC103" s="386" t="n">
        <v>3</v>
      </c>
      <c r="AD103" s="386"/>
      <c r="AE103" s="386"/>
      <c r="AF103" s="387" t="n">
        <v>7</v>
      </c>
      <c r="AG103" s="387"/>
      <c r="AH103" s="387"/>
      <c r="AI103" s="386" t="n">
        <v>27</v>
      </c>
      <c r="AJ103" s="386"/>
      <c r="AK103" s="386"/>
      <c r="AL103" s="389" t="n">
        <v>20</v>
      </c>
      <c r="AM103" s="389"/>
      <c r="AN103" s="389"/>
      <c r="AO103" s="389"/>
      <c r="AP103" s="388" t="n">
        <v>16</v>
      </c>
      <c r="AQ103" s="388"/>
      <c r="AR103" s="388"/>
      <c r="AS103" s="388"/>
      <c r="AT103" s="389" t="n">
        <f aca="false">AL103-AP103</f>
        <v>4</v>
      </c>
      <c r="AU103" s="389"/>
      <c r="AV103" s="389"/>
      <c r="AW103" s="389"/>
      <c r="AX103" s="386" t="n">
        <v>14</v>
      </c>
      <c r="AY103" s="386"/>
      <c r="AZ103" s="386"/>
      <c r="BA103" s="386"/>
      <c r="BB103" s="387" t="n">
        <v>18</v>
      </c>
      <c r="BC103" s="387"/>
      <c r="BD103" s="387"/>
      <c r="BE103" s="387"/>
      <c r="BF103" s="386" t="n">
        <f aca="false">AX103-BB103</f>
        <v>-4</v>
      </c>
      <c r="BG103" s="386"/>
      <c r="BH103" s="386"/>
      <c r="BI103" s="386"/>
      <c r="BJ103" s="389" t="n">
        <f aca="false">AL103+AX103</f>
        <v>34</v>
      </c>
      <c r="BK103" s="389"/>
      <c r="BL103" s="389"/>
      <c r="BM103" s="389"/>
      <c r="BN103" s="388" t="n">
        <f aca="false">AP103+BB103</f>
        <v>34</v>
      </c>
      <c r="BO103" s="388"/>
      <c r="BP103" s="388"/>
      <c r="BQ103" s="388"/>
      <c r="BR103" s="388" t="n">
        <f aca="false">BJ103-BN103</f>
        <v>0</v>
      </c>
      <c r="BS103" s="388"/>
      <c r="BT103" s="388"/>
      <c r="BU103" s="388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3.5" hidden="false" customHeight="false" outlineLevel="0" collapsed="false">
      <c r="A104" s="391" t="s">
        <v>486</v>
      </c>
      <c r="B104" s="392" t="n">
        <v>4</v>
      </c>
      <c r="C104" s="392"/>
      <c r="D104" s="392"/>
      <c r="E104" s="392" t="n">
        <v>2</v>
      </c>
      <c r="F104" s="392"/>
      <c r="G104" s="392"/>
      <c r="H104" s="392" t="n">
        <v>2</v>
      </c>
      <c r="I104" s="392"/>
      <c r="J104" s="392"/>
      <c r="K104" s="392" t="n">
        <v>14</v>
      </c>
      <c r="L104" s="392"/>
      <c r="M104" s="392"/>
      <c r="N104" s="393" t="n">
        <v>3</v>
      </c>
      <c r="O104" s="393"/>
      <c r="P104" s="393"/>
      <c r="Q104" s="394" t="n">
        <v>2</v>
      </c>
      <c r="R104" s="394"/>
      <c r="S104" s="394"/>
      <c r="T104" s="393" t="n">
        <v>5</v>
      </c>
      <c r="U104" s="393"/>
      <c r="V104" s="393"/>
      <c r="W104" s="393" t="n">
        <v>11</v>
      </c>
      <c r="X104" s="393"/>
      <c r="Y104" s="393"/>
      <c r="Z104" s="392" t="n">
        <v>7</v>
      </c>
      <c r="AA104" s="392"/>
      <c r="AB104" s="392"/>
      <c r="AC104" s="392" t="n">
        <v>4</v>
      </c>
      <c r="AD104" s="392"/>
      <c r="AE104" s="392"/>
      <c r="AF104" s="392" t="n">
        <v>7</v>
      </c>
      <c r="AG104" s="392"/>
      <c r="AH104" s="392"/>
      <c r="AI104" s="392" t="n">
        <v>25</v>
      </c>
      <c r="AJ104" s="392"/>
      <c r="AK104" s="392"/>
      <c r="AL104" s="393" t="n">
        <v>14</v>
      </c>
      <c r="AM104" s="393"/>
      <c r="AN104" s="393"/>
      <c r="AO104" s="393"/>
      <c r="AP104" s="393" t="n">
        <v>11</v>
      </c>
      <c r="AQ104" s="393"/>
      <c r="AR104" s="393"/>
      <c r="AS104" s="393"/>
      <c r="AT104" s="393" t="n">
        <f aca="false">AL104-AP104</f>
        <v>3</v>
      </c>
      <c r="AU104" s="393"/>
      <c r="AV104" s="393"/>
      <c r="AW104" s="393"/>
      <c r="AX104" s="392" t="n">
        <v>16</v>
      </c>
      <c r="AY104" s="392"/>
      <c r="AZ104" s="392"/>
      <c r="BA104" s="392"/>
      <c r="BB104" s="392" t="n">
        <v>17</v>
      </c>
      <c r="BC104" s="392"/>
      <c r="BD104" s="392"/>
      <c r="BE104" s="392"/>
      <c r="BF104" s="392" t="n">
        <f aca="false">AX104-BB104</f>
        <v>-1</v>
      </c>
      <c r="BG104" s="392"/>
      <c r="BH104" s="392"/>
      <c r="BI104" s="392"/>
      <c r="BJ104" s="393" t="n">
        <f aca="false">AL104+AX104</f>
        <v>30</v>
      </c>
      <c r="BK104" s="393"/>
      <c r="BL104" s="393"/>
      <c r="BM104" s="393"/>
      <c r="BN104" s="393" t="n">
        <f aca="false">AP104+BB104</f>
        <v>28</v>
      </c>
      <c r="BO104" s="393"/>
      <c r="BP104" s="393"/>
      <c r="BQ104" s="393"/>
      <c r="BR104" s="393" t="n">
        <f aca="false">BJ104-BN104</f>
        <v>2</v>
      </c>
      <c r="BS104" s="393"/>
      <c r="BT104" s="393"/>
      <c r="BU104" s="393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</sheetData>
  <mergeCells count="168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A46:BU46"/>
    <mergeCell ref="B47:AK47"/>
    <mergeCell ref="AL47:BU47"/>
    <mergeCell ref="B48:M48"/>
    <mergeCell ref="N48:Y48"/>
    <mergeCell ref="Z48:AK48"/>
    <mergeCell ref="AL48:AW48"/>
    <mergeCell ref="AX48:BI48"/>
    <mergeCell ref="BJ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O51"/>
    <mergeCell ref="AP51:AS51"/>
    <mergeCell ref="AT51:AW51"/>
    <mergeCell ref="AX51:BA51"/>
    <mergeCell ref="BB51:BE51"/>
    <mergeCell ref="BF51:BI51"/>
    <mergeCell ref="BJ51:BM51"/>
    <mergeCell ref="BN51:BQ51"/>
    <mergeCell ref="BR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O52"/>
    <mergeCell ref="AP52:AS52"/>
    <mergeCell ref="AT52:AW52"/>
    <mergeCell ref="AX52:BA52"/>
    <mergeCell ref="BB52:BE52"/>
    <mergeCell ref="BF52:BI52"/>
    <mergeCell ref="BJ52:BM52"/>
    <mergeCell ref="BN52:BQ52"/>
    <mergeCell ref="BR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O53"/>
    <mergeCell ref="AP53:AS53"/>
    <mergeCell ref="AT53:AW53"/>
    <mergeCell ref="AX53:BA53"/>
    <mergeCell ref="BB53:BE53"/>
    <mergeCell ref="BF53:BI53"/>
    <mergeCell ref="BJ53:BM53"/>
    <mergeCell ref="BN53:BQ53"/>
    <mergeCell ref="BR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O54"/>
    <mergeCell ref="AP54:AS54"/>
    <mergeCell ref="AT54:AW54"/>
    <mergeCell ref="AX54:BA54"/>
    <mergeCell ref="BB54:BE54"/>
    <mergeCell ref="BF54:BI54"/>
    <mergeCell ref="BJ54:BM54"/>
    <mergeCell ref="BN54:BQ54"/>
    <mergeCell ref="BR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O55"/>
    <mergeCell ref="AP55:AS55"/>
    <mergeCell ref="AT55:AW55"/>
    <mergeCell ref="AX55:BA55"/>
    <mergeCell ref="BB55:BE55"/>
    <mergeCell ref="BF55:BI55"/>
    <mergeCell ref="BJ55:BM55"/>
    <mergeCell ref="BN55:BQ55"/>
    <mergeCell ref="BR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O56"/>
    <mergeCell ref="AP56:AS56"/>
    <mergeCell ref="AT56:AW56"/>
    <mergeCell ref="AX56:BA56"/>
    <mergeCell ref="BB56:BE56"/>
    <mergeCell ref="BF56:BI56"/>
    <mergeCell ref="BJ56:BM56"/>
    <mergeCell ref="BN56:BQ56"/>
    <mergeCell ref="BR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O57"/>
    <mergeCell ref="AP57:AS57"/>
    <mergeCell ref="AT57:AW57"/>
    <mergeCell ref="AX57:BA57"/>
    <mergeCell ref="BB57:BE57"/>
    <mergeCell ref="BF57:BI57"/>
    <mergeCell ref="BJ57:BM57"/>
    <mergeCell ref="BN57:BQ57"/>
    <mergeCell ref="BR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O58"/>
    <mergeCell ref="AP58:AS58"/>
    <mergeCell ref="AT58:AW58"/>
    <mergeCell ref="AX58:BA58"/>
    <mergeCell ref="BB58:BE58"/>
    <mergeCell ref="BF58:BI58"/>
    <mergeCell ref="BJ58:BM58"/>
    <mergeCell ref="BN58:BQ58"/>
    <mergeCell ref="BR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O59"/>
    <mergeCell ref="AP59:AS59"/>
    <mergeCell ref="AT59:AW59"/>
    <mergeCell ref="AX59:BA59"/>
    <mergeCell ref="BB59:BE59"/>
    <mergeCell ref="BF59:BI59"/>
    <mergeCell ref="BJ59:BM59"/>
    <mergeCell ref="BN59:BQ59"/>
    <mergeCell ref="BR59:BU59"/>
    <mergeCell ref="A61:BU61"/>
    <mergeCell ref="B62:AK62"/>
    <mergeCell ref="AL62:BU62"/>
    <mergeCell ref="B63:M63"/>
    <mergeCell ref="N63:Y63"/>
    <mergeCell ref="Z63:AK63"/>
    <mergeCell ref="AL63:AW63"/>
    <mergeCell ref="AX63:BI63"/>
    <mergeCell ref="BJ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O64"/>
    <mergeCell ref="AP64:AS64"/>
    <mergeCell ref="AT64:AW64"/>
    <mergeCell ref="AX64:BA64"/>
    <mergeCell ref="BB64:BE64"/>
    <mergeCell ref="BF64:BI64"/>
    <mergeCell ref="BJ64:BM64"/>
    <mergeCell ref="BN64:BQ64"/>
    <mergeCell ref="BR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O65"/>
    <mergeCell ref="AP65:AS65"/>
    <mergeCell ref="AT65:AW65"/>
    <mergeCell ref="AX65:BA65"/>
    <mergeCell ref="BB65:BE65"/>
    <mergeCell ref="BF65:BI65"/>
    <mergeCell ref="BJ65:BM65"/>
    <mergeCell ref="BN65:BQ65"/>
    <mergeCell ref="BR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O66"/>
    <mergeCell ref="AP66:AS66"/>
    <mergeCell ref="AT66:AW66"/>
    <mergeCell ref="AX66:BA66"/>
    <mergeCell ref="BB66:BE66"/>
    <mergeCell ref="BF66:BI66"/>
    <mergeCell ref="BJ66:BM66"/>
    <mergeCell ref="BN66:BQ66"/>
    <mergeCell ref="BR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O68"/>
    <mergeCell ref="AP68:AS68"/>
    <mergeCell ref="AT68:AW68"/>
    <mergeCell ref="AX68:BA68"/>
    <mergeCell ref="BB68:BE68"/>
    <mergeCell ref="BF68:BI68"/>
    <mergeCell ref="BJ68:BM68"/>
    <mergeCell ref="BN68:BQ68"/>
    <mergeCell ref="BR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O69"/>
    <mergeCell ref="AP69:AS69"/>
    <mergeCell ref="AT69:AW69"/>
    <mergeCell ref="AX69:BA69"/>
    <mergeCell ref="BB69:BE69"/>
    <mergeCell ref="BF69:BI69"/>
    <mergeCell ref="BJ69:BM69"/>
    <mergeCell ref="BN69:BQ69"/>
    <mergeCell ref="BR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O70"/>
    <mergeCell ref="AP70:AS70"/>
    <mergeCell ref="AT70:AW70"/>
    <mergeCell ref="AX70:BA70"/>
    <mergeCell ref="BB70:BE70"/>
    <mergeCell ref="BF70:BI70"/>
    <mergeCell ref="BJ70:BM70"/>
    <mergeCell ref="BN70:BQ70"/>
    <mergeCell ref="BR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O71"/>
    <mergeCell ref="AP71:AS71"/>
    <mergeCell ref="AT71:AW71"/>
    <mergeCell ref="AX71:BA71"/>
    <mergeCell ref="BB71:BE71"/>
    <mergeCell ref="BF71:BI71"/>
    <mergeCell ref="BJ71:BM71"/>
    <mergeCell ref="BN71:BQ71"/>
    <mergeCell ref="BR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O72"/>
    <mergeCell ref="AP72:AS72"/>
    <mergeCell ref="AT72:AW72"/>
    <mergeCell ref="AX72:BA72"/>
    <mergeCell ref="BB72:BE72"/>
    <mergeCell ref="BF72:BI72"/>
    <mergeCell ref="BJ72:BM72"/>
    <mergeCell ref="BN72:BQ72"/>
    <mergeCell ref="BR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O73"/>
    <mergeCell ref="AP73:AS73"/>
    <mergeCell ref="AT73:AW73"/>
    <mergeCell ref="AX73:BA73"/>
    <mergeCell ref="BB73:BE73"/>
    <mergeCell ref="BF73:BI73"/>
    <mergeCell ref="BJ73:BM73"/>
    <mergeCell ref="BN73:BQ73"/>
    <mergeCell ref="BR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O74"/>
    <mergeCell ref="AP74:AS74"/>
    <mergeCell ref="AT74:AW74"/>
    <mergeCell ref="AX74:BA74"/>
    <mergeCell ref="BB74:BE74"/>
    <mergeCell ref="BF74:BI74"/>
    <mergeCell ref="BJ74:BM74"/>
    <mergeCell ref="BN74:BQ74"/>
    <mergeCell ref="BR74:BU74"/>
    <mergeCell ref="A76:BU76"/>
    <mergeCell ref="B77:AK77"/>
    <mergeCell ref="AL77:BU77"/>
    <mergeCell ref="B78:M78"/>
    <mergeCell ref="N78:Y78"/>
    <mergeCell ref="Z78:AK78"/>
    <mergeCell ref="AL78:AW78"/>
    <mergeCell ref="AX78:BI78"/>
    <mergeCell ref="BJ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BR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BR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O81"/>
    <mergeCell ref="AP81:AS81"/>
    <mergeCell ref="AT81:AW81"/>
    <mergeCell ref="AX81:BA81"/>
    <mergeCell ref="BB81:BE81"/>
    <mergeCell ref="BF81:BI81"/>
    <mergeCell ref="BJ81:BM81"/>
    <mergeCell ref="BN81:BQ81"/>
    <mergeCell ref="BR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O82"/>
    <mergeCell ref="AP82:AS82"/>
    <mergeCell ref="AT82:AW82"/>
    <mergeCell ref="AX82:BA82"/>
    <mergeCell ref="BB82:BE82"/>
    <mergeCell ref="BF82:BI82"/>
    <mergeCell ref="BJ82:BM82"/>
    <mergeCell ref="BN82:BQ82"/>
    <mergeCell ref="BR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O83"/>
    <mergeCell ref="AP83:AS83"/>
    <mergeCell ref="AT83:AW83"/>
    <mergeCell ref="AX83:BA83"/>
    <mergeCell ref="BB83:BE83"/>
    <mergeCell ref="BF83:BI83"/>
    <mergeCell ref="BJ83:BM83"/>
    <mergeCell ref="BN83:BQ83"/>
    <mergeCell ref="BR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O84"/>
    <mergeCell ref="AP84:AS84"/>
    <mergeCell ref="AT84:AW84"/>
    <mergeCell ref="AX84:BA84"/>
    <mergeCell ref="BB84:BE84"/>
    <mergeCell ref="BF84:BI84"/>
    <mergeCell ref="BJ84:BM84"/>
    <mergeCell ref="BN84:BQ84"/>
    <mergeCell ref="BR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O85"/>
    <mergeCell ref="AP85:AS85"/>
    <mergeCell ref="AT85:AW85"/>
    <mergeCell ref="AX85:BA85"/>
    <mergeCell ref="BB85:BE85"/>
    <mergeCell ref="BF85:BI85"/>
    <mergeCell ref="BJ85:BM85"/>
    <mergeCell ref="BN85:BQ85"/>
    <mergeCell ref="BR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O86"/>
    <mergeCell ref="AP86:AS86"/>
    <mergeCell ref="AT86:AW86"/>
    <mergeCell ref="AX86:BA86"/>
    <mergeCell ref="BB86:BE86"/>
    <mergeCell ref="BF86:BI86"/>
    <mergeCell ref="BJ86:BM86"/>
    <mergeCell ref="BN86:BQ86"/>
    <mergeCell ref="BR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O87"/>
    <mergeCell ref="AP87:AS87"/>
    <mergeCell ref="AT87:AW87"/>
    <mergeCell ref="AX87:BA87"/>
    <mergeCell ref="BB87:BE87"/>
    <mergeCell ref="BF87:BI87"/>
    <mergeCell ref="BJ87:BM87"/>
    <mergeCell ref="BN87:BQ87"/>
    <mergeCell ref="BR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O88"/>
    <mergeCell ref="AP88:AS88"/>
    <mergeCell ref="AT88:AW88"/>
    <mergeCell ref="AX88:BA88"/>
    <mergeCell ref="BB88:BE88"/>
    <mergeCell ref="BF88:BI88"/>
    <mergeCell ref="BJ88:BM88"/>
    <mergeCell ref="BN88:BQ88"/>
    <mergeCell ref="BR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O89"/>
    <mergeCell ref="AP89:AS89"/>
    <mergeCell ref="AT89:AW89"/>
    <mergeCell ref="AX89:BA89"/>
    <mergeCell ref="BB89:BE89"/>
    <mergeCell ref="BF89:BI89"/>
    <mergeCell ref="BJ89:BM89"/>
    <mergeCell ref="BN89:BQ89"/>
    <mergeCell ref="BR89:BU89"/>
    <mergeCell ref="A91:BU91"/>
    <mergeCell ref="B92:AK92"/>
    <mergeCell ref="AL92:BU92"/>
    <mergeCell ref="B93:M93"/>
    <mergeCell ref="N93:Y93"/>
    <mergeCell ref="Z93:AK93"/>
    <mergeCell ref="AL93:AW93"/>
    <mergeCell ref="AX93:BI93"/>
    <mergeCell ref="BJ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O94"/>
    <mergeCell ref="AP94:AS94"/>
    <mergeCell ref="AT94:AW94"/>
    <mergeCell ref="AX94:BA94"/>
    <mergeCell ref="BB94:BE94"/>
    <mergeCell ref="BF94:BI94"/>
    <mergeCell ref="BJ94:BM94"/>
    <mergeCell ref="BN94:BQ94"/>
    <mergeCell ref="BR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O95"/>
    <mergeCell ref="AP95:AS95"/>
    <mergeCell ref="AT95:AW95"/>
    <mergeCell ref="AX95:BA95"/>
    <mergeCell ref="BB95:BE95"/>
    <mergeCell ref="BF95:BI95"/>
    <mergeCell ref="BJ95:BM95"/>
    <mergeCell ref="BN95:BQ95"/>
    <mergeCell ref="BR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O96"/>
    <mergeCell ref="AP96:AS96"/>
    <mergeCell ref="AT96:AW96"/>
    <mergeCell ref="AX96:BA96"/>
    <mergeCell ref="BB96:BE96"/>
    <mergeCell ref="BF96:BI96"/>
    <mergeCell ref="BJ96:BM96"/>
    <mergeCell ref="BN96:BQ96"/>
    <mergeCell ref="BR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O97"/>
    <mergeCell ref="AP97:AS97"/>
    <mergeCell ref="AT97:AW97"/>
    <mergeCell ref="AX97:BA97"/>
    <mergeCell ref="BB97:BE97"/>
    <mergeCell ref="BF97:BI97"/>
    <mergeCell ref="BJ97:BM97"/>
    <mergeCell ref="BN97:BQ97"/>
    <mergeCell ref="BR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O98"/>
    <mergeCell ref="AP98:AS98"/>
    <mergeCell ref="AT98:AW98"/>
    <mergeCell ref="AX98:BA98"/>
    <mergeCell ref="BB98:BE98"/>
    <mergeCell ref="BF98:BI98"/>
    <mergeCell ref="BJ98:BM98"/>
    <mergeCell ref="BN98:BQ98"/>
    <mergeCell ref="BR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O99"/>
    <mergeCell ref="AP99:AS99"/>
    <mergeCell ref="AT99:AW99"/>
    <mergeCell ref="AX99:BA99"/>
    <mergeCell ref="BB99:BE99"/>
    <mergeCell ref="BF99:BI99"/>
    <mergeCell ref="BJ99:BM99"/>
    <mergeCell ref="BN99:BQ99"/>
    <mergeCell ref="BR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O100"/>
    <mergeCell ref="AP100:AS100"/>
    <mergeCell ref="AT100:AW100"/>
    <mergeCell ref="AX100:BA100"/>
    <mergeCell ref="BB100:BE100"/>
    <mergeCell ref="BF100:BI100"/>
    <mergeCell ref="BJ100:BM100"/>
    <mergeCell ref="BN100:BQ100"/>
    <mergeCell ref="BR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O101"/>
    <mergeCell ref="AP101:AS101"/>
    <mergeCell ref="AT101:AW101"/>
    <mergeCell ref="AX101:BA101"/>
    <mergeCell ref="BB101:BE101"/>
    <mergeCell ref="BF101:BI101"/>
    <mergeCell ref="BJ101:BM101"/>
    <mergeCell ref="BN101:BQ101"/>
    <mergeCell ref="BR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O102"/>
    <mergeCell ref="AP102:AS102"/>
    <mergeCell ref="AT102:AW102"/>
    <mergeCell ref="AX102:BA102"/>
    <mergeCell ref="BB102:BE102"/>
    <mergeCell ref="BF102:BI102"/>
    <mergeCell ref="BJ102:BM102"/>
    <mergeCell ref="BN102:BQ102"/>
    <mergeCell ref="BR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O103"/>
    <mergeCell ref="AP103:AS103"/>
    <mergeCell ref="AT103:AW103"/>
    <mergeCell ref="AX103:BA103"/>
    <mergeCell ref="BB103:BE103"/>
    <mergeCell ref="BF103:BI103"/>
    <mergeCell ref="BJ103:BM103"/>
    <mergeCell ref="BN103:BQ103"/>
    <mergeCell ref="BR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O104"/>
    <mergeCell ref="AP104:AS104"/>
    <mergeCell ref="AT104:AW104"/>
    <mergeCell ref="AX104:BA104"/>
    <mergeCell ref="BB104:BE104"/>
    <mergeCell ref="BF104:BI104"/>
    <mergeCell ref="BJ104:BM104"/>
    <mergeCell ref="BN104:BQ104"/>
    <mergeCell ref="BR104:BU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28"/>
    <col collapsed="false" customWidth="true" hidden="false" outlineLevel="0" max="23" min="3" style="0" width="2.13"/>
    <col collapsed="false" customWidth="true" hidden="false" outlineLevel="0" max="24" min="24" style="0" width="1.28"/>
    <col collapsed="false" customWidth="true" hidden="false" outlineLevel="0" max="25" min="25" style="0" width="13.28"/>
    <col collapsed="false" customWidth="true" hidden="false" outlineLevel="0" max="60" min="26" style="0" width="2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5" hidden="false" customHeight="false" outlineLevel="0" collapsed="false">
      <c r="A2" s="2"/>
      <c r="B2" s="399" t="s">
        <v>493</v>
      </c>
      <c r="C2" s="400" t="s">
        <v>494</v>
      </c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3.5" hidden="false" customHeight="false" outlineLevel="0" collapsed="false">
      <c r="A3" s="2"/>
      <c r="B3" s="401" t="s">
        <v>13</v>
      </c>
      <c r="C3" s="402" t="n">
        <v>1</v>
      </c>
      <c r="D3" s="403" t="n">
        <v>2</v>
      </c>
      <c r="E3" s="403" t="n">
        <v>3</v>
      </c>
      <c r="F3" s="403" t="n">
        <v>4</v>
      </c>
      <c r="G3" s="403" t="n">
        <v>5</v>
      </c>
      <c r="H3" s="403" t="n">
        <v>6</v>
      </c>
      <c r="I3" s="403" t="n">
        <v>7</v>
      </c>
      <c r="J3" s="403" t="n">
        <v>8</v>
      </c>
      <c r="K3" s="403" t="n">
        <v>9</v>
      </c>
      <c r="L3" s="404" t="n">
        <v>10</v>
      </c>
      <c r="M3" s="404" t="n">
        <v>11</v>
      </c>
      <c r="N3" s="404" t="n">
        <v>12</v>
      </c>
      <c r="O3" s="404" t="n">
        <v>13</v>
      </c>
      <c r="P3" s="404" t="n">
        <v>14</v>
      </c>
      <c r="Q3" s="404" t="n">
        <v>15</v>
      </c>
      <c r="R3" s="404" t="n">
        <v>16</v>
      </c>
      <c r="S3" s="404" t="n">
        <v>17</v>
      </c>
      <c r="T3" s="404" t="n">
        <v>18</v>
      </c>
      <c r="U3" s="404" t="n">
        <v>19</v>
      </c>
      <c r="V3" s="404" t="n">
        <v>20</v>
      </c>
      <c r="W3" s="405" t="n">
        <v>21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13.5" hidden="false" customHeight="false" outlineLevel="0" collapsed="false">
      <c r="A4" s="2"/>
      <c r="B4" s="406" t="s">
        <v>477</v>
      </c>
      <c r="C4" s="407"/>
      <c r="D4" s="408"/>
      <c r="E4" s="408"/>
      <c r="F4" s="408"/>
      <c r="G4" s="408"/>
      <c r="H4" s="408"/>
      <c r="I4" s="408"/>
      <c r="J4" s="408" t="n">
        <v>8</v>
      </c>
      <c r="K4" s="409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1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3.5" hidden="false" customHeight="false" outlineLevel="0" collapsed="false">
      <c r="A5" s="2"/>
      <c r="B5" s="412" t="s">
        <v>478</v>
      </c>
      <c r="C5" s="413"/>
      <c r="D5" s="414"/>
      <c r="E5" s="414"/>
      <c r="F5" s="414"/>
      <c r="G5" s="414"/>
      <c r="H5" s="414"/>
      <c r="I5" s="414"/>
      <c r="J5" s="414"/>
      <c r="K5" s="414"/>
      <c r="L5" s="415"/>
      <c r="M5" s="415"/>
      <c r="N5" s="415"/>
      <c r="O5" s="415"/>
      <c r="P5" s="415"/>
      <c r="Q5" s="415"/>
      <c r="R5" s="415"/>
      <c r="S5" s="415" t="n">
        <v>17</v>
      </c>
      <c r="T5" s="416"/>
      <c r="U5" s="416"/>
      <c r="V5" s="416"/>
      <c r="W5" s="417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3.5" hidden="false" customHeight="false" outlineLevel="0" collapsed="false">
      <c r="A6" s="2"/>
      <c r="B6" s="418" t="s">
        <v>479</v>
      </c>
      <c r="C6" s="419"/>
      <c r="D6" s="420"/>
      <c r="E6" s="420"/>
      <c r="F6" s="420"/>
      <c r="G6" s="420"/>
      <c r="H6" s="420"/>
      <c r="I6" s="420" t="n">
        <v>7</v>
      </c>
      <c r="J6" s="421"/>
      <c r="K6" s="421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3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13.5" hidden="false" customHeight="false" outlineLevel="0" collapsed="false">
      <c r="A7" s="2"/>
      <c r="B7" s="424" t="s">
        <v>480</v>
      </c>
      <c r="C7" s="425"/>
      <c r="D7" s="426"/>
      <c r="E7" s="426"/>
      <c r="F7" s="426"/>
      <c r="G7" s="426"/>
      <c r="H7" s="426"/>
      <c r="I7" s="426"/>
      <c r="J7" s="426"/>
      <c r="K7" s="426"/>
      <c r="L7" s="427"/>
      <c r="M7" s="427" t="n">
        <v>11</v>
      </c>
      <c r="N7" s="422"/>
      <c r="O7" s="422"/>
      <c r="P7" s="422"/>
      <c r="Q7" s="422"/>
      <c r="R7" s="422"/>
      <c r="S7" s="422"/>
      <c r="T7" s="422"/>
      <c r="U7" s="422"/>
      <c r="V7" s="422"/>
      <c r="W7" s="423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</row>
    <row r="8" customFormat="false" ht="13.5" hidden="false" customHeight="false" outlineLevel="0" collapsed="false">
      <c r="A8" s="2"/>
      <c r="B8" s="428" t="s">
        <v>481</v>
      </c>
      <c r="C8" s="429"/>
      <c r="D8" s="430"/>
      <c r="E8" s="430"/>
      <c r="F8" s="430"/>
      <c r="G8" s="430"/>
      <c r="H8" s="430"/>
      <c r="I8" s="430"/>
      <c r="J8" s="430"/>
      <c r="K8" s="430"/>
      <c r="L8" s="431"/>
      <c r="M8" s="431"/>
      <c r="N8" s="431"/>
      <c r="O8" s="431"/>
      <c r="P8" s="431" t="n">
        <v>14</v>
      </c>
      <c r="Q8" s="422"/>
      <c r="R8" s="422"/>
      <c r="S8" s="422"/>
      <c r="T8" s="422"/>
      <c r="U8" s="422"/>
      <c r="V8" s="422"/>
      <c r="W8" s="423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13.5" hidden="false" customHeight="false" outlineLevel="0" collapsed="false">
      <c r="A9" s="2"/>
      <c r="B9" s="432" t="s">
        <v>482</v>
      </c>
      <c r="C9" s="433"/>
      <c r="D9" s="434"/>
      <c r="E9" s="434"/>
      <c r="F9" s="434"/>
      <c r="G9" s="434"/>
      <c r="H9" s="434"/>
      <c r="I9" s="434"/>
      <c r="J9" s="434"/>
      <c r="K9" s="434"/>
      <c r="L9" s="435"/>
      <c r="M9" s="435"/>
      <c r="N9" s="435"/>
      <c r="O9" s="435"/>
      <c r="P9" s="435"/>
      <c r="Q9" s="435"/>
      <c r="R9" s="435" t="n">
        <v>16</v>
      </c>
      <c r="S9" s="416"/>
      <c r="T9" s="416"/>
      <c r="U9" s="416"/>
      <c r="V9" s="416"/>
      <c r="W9" s="417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</row>
    <row r="10" customFormat="false" ht="13.5" hidden="false" customHeight="false" outlineLevel="0" collapsed="false">
      <c r="A10" s="2"/>
      <c r="B10" s="436" t="s">
        <v>483</v>
      </c>
      <c r="C10" s="437"/>
      <c r="D10" s="438"/>
      <c r="E10" s="438"/>
      <c r="F10" s="438"/>
      <c r="G10" s="438"/>
      <c r="H10" s="438"/>
      <c r="I10" s="438"/>
      <c r="J10" s="438" t="n">
        <v>8</v>
      </c>
      <c r="K10" s="439"/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7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13.5" hidden="false" customHeight="false" outlineLevel="0" collapsed="false">
      <c r="A11" s="2"/>
      <c r="B11" s="440" t="s">
        <v>484</v>
      </c>
      <c r="C11" s="441"/>
      <c r="D11" s="442"/>
      <c r="E11" s="442"/>
      <c r="F11" s="442"/>
      <c r="G11" s="442"/>
      <c r="H11" s="442"/>
      <c r="I11" s="442"/>
      <c r="J11" s="442"/>
      <c r="K11" s="442"/>
      <c r="L11" s="443"/>
      <c r="M11" s="443"/>
      <c r="N11" s="443"/>
      <c r="O11" s="443"/>
      <c r="P11" s="443"/>
      <c r="Q11" s="443" t="n">
        <v>15</v>
      </c>
      <c r="R11" s="416"/>
      <c r="S11" s="416"/>
      <c r="T11" s="416"/>
      <c r="U11" s="416"/>
      <c r="V11" s="416"/>
      <c r="W11" s="417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customFormat="false" ht="13.5" hidden="false" customHeight="false" outlineLevel="0" collapsed="false">
      <c r="A12" s="2"/>
      <c r="B12" s="444" t="s">
        <v>485</v>
      </c>
      <c r="C12" s="445"/>
      <c r="D12" s="446"/>
      <c r="E12" s="446"/>
      <c r="F12" s="446"/>
      <c r="G12" s="446"/>
      <c r="H12" s="446"/>
      <c r="I12" s="446"/>
      <c r="J12" s="446"/>
      <c r="K12" s="446"/>
      <c r="L12" s="447"/>
      <c r="M12" s="447"/>
      <c r="N12" s="447"/>
      <c r="O12" s="447"/>
      <c r="P12" s="447"/>
      <c r="Q12" s="447"/>
      <c r="R12" s="447" t="n">
        <v>16</v>
      </c>
      <c r="S12" s="422"/>
      <c r="T12" s="422"/>
      <c r="U12" s="422"/>
      <c r="V12" s="422"/>
      <c r="W12" s="423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</row>
    <row r="13" customFormat="false" ht="13.5" hidden="false" customHeight="false" outlineLevel="0" collapsed="false">
      <c r="A13" s="2"/>
      <c r="B13" s="448" t="s">
        <v>486</v>
      </c>
      <c r="C13" s="449"/>
      <c r="D13" s="450"/>
      <c r="E13" s="450"/>
      <c r="F13" s="450"/>
      <c r="G13" s="450"/>
      <c r="H13" s="450"/>
      <c r="I13" s="450"/>
      <c r="J13" s="450"/>
      <c r="K13" s="450"/>
      <c r="L13" s="451"/>
      <c r="M13" s="451"/>
      <c r="N13" s="451" t="n">
        <v>12</v>
      </c>
      <c r="O13" s="452"/>
      <c r="P13" s="452"/>
      <c r="Q13" s="452"/>
      <c r="R13" s="452"/>
      <c r="S13" s="452"/>
      <c r="T13" s="452"/>
      <c r="U13" s="452"/>
      <c r="V13" s="452"/>
      <c r="W13" s="453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</row>
    <row r="14" customFormat="false" ht="6" hidden="false" customHeight="true" outlineLevel="0" collapsed="false">
      <c r="A14" s="2"/>
      <c r="B14" s="454"/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</row>
    <row r="15" customFormat="false" ht="13.5" hidden="false" customHeight="false" outlineLevel="0" collapsed="false">
      <c r="A15" s="2"/>
      <c r="B15" s="456" t="s">
        <v>493</v>
      </c>
      <c r="C15" s="456" t="s">
        <v>495</v>
      </c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  <c r="R15" s="456"/>
      <c r="S15" s="456"/>
      <c r="T15" s="456"/>
      <c r="U15" s="456"/>
      <c r="V15" s="456"/>
      <c r="W15" s="456"/>
      <c r="X15" s="2"/>
      <c r="Y15" s="457" t="s">
        <v>493</v>
      </c>
      <c r="Z15" s="458" t="s">
        <v>496</v>
      </c>
      <c r="AA15" s="458"/>
      <c r="AB15" s="458"/>
      <c r="AC15" s="458"/>
      <c r="AD15" s="458"/>
      <c r="AE15" s="458"/>
      <c r="AF15" s="458"/>
      <c r="AG15" s="458"/>
      <c r="AH15" s="458"/>
      <c r="AI15" s="458"/>
      <c r="AJ15" s="458"/>
      <c r="AK15" s="458"/>
      <c r="AL15" s="458"/>
      <c r="AM15" s="458"/>
      <c r="AN15" s="458"/>
      <c r="AO15" s="458"/>
      <c r="AP15" s="458"/>
      <c r="AQ15" s="458"/>
      <c r="AR15" s="458"/>
      <c r="AS15" s="458"/>
      <c r="AT15" s="458"/>
      <c r="AU15" s="458"/>
      <c r="AV15" s="458"/>
      <c r="AW15" s="458"/>
      <c r="AX15" s="458"/>
      <c r="AY15" s="458"/>
      <c r="AZ15" s="458"/>
      <c r="BA15" s="458"/>
      <c r="BB15" s="458"/>
      <c r="BC15" s="458"/>
      <c r="BD15" s="458"/>
      <c r="BE15" s="458"/>
      <c r="BF15" s="458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customFormat="false" ht="13.5" hidden="false" customHeight="false" outlineLevel="0" collapsed="false">
      <c r="A16" s="2"/>
      <c r="B16" s="456" t="s">
        <v>13</v>
      </c>
      <c r="C16" s="459" t="n">
        <v>1</v>
      </c>
      <c r="D16" s="460" t="n">
        <v>2</v>
      </c>
      <c r="E16" s="460" t="n">
        <v>3</v>
      </c>
      <c r="F16" s="460" t="n">
        <v>4</v>
      </c>
      <c r="G16" s="460" t="n">
        <v>5</v>
      </c>
      <c r="H16" s="460" t="n">
        <v>6</v>
      </c>
      <c r="I16" s="460" t="n">
        <v>7</v>
      </c>
      <c r="J16" s="460" t="n">
        <v>8</v>
      </c>
      <c r="K16" s="460" t="n">
        <v>9</v>
      </c>
      <c r="L16" s="461" t="n">
        <v>10</v>
      </c>
      <c r="M16" s="461" t="n">
        <v>11</v>
      </c>
      <c r="N16" s="461" t="n">
        <v>12</v>
      </c>
      <c r="O16" s="461" t="n">
        <v>13</v>
      </c>
      <c r="P16" s="461" t="n">
        <v>14</v>
      </c>
      <c r="Q16" s="461" t="n">
        <v>15</v>
      </c>
      <c r="R16" s="461" t="n">
        <v>16</v>
      </c>
      <c r="S16" s="461" t="n">
        <v>17</v>
      </c>
      <c r="T16" s="461" t="n">
        <v>18</v>
      </c>
      <c r="U16" s="461" t="n">
        <v>19</v>
      </c>
      <c r="V16" s="461" t="n">
        <v>20</v>
      </c>
      <c r="W16" s="462" t="n">
        <v>21</v>
      </c>
      <c r="X16" s="2"/>
      <c r="Y16" s="463" t="s">
        <v>13</v>
      </c>
      <c r="Z16" s="464" t="n">
        <v>1</v>
      </c>
      <c r="AA16" s="465" t="n">
        <v>2</v>
      </c>
      <c r="AB16" s="465" t="n">
        <v>3</v>
      </c>
      <c r="AC16" s="465" t="n">
        <v>4</v>
      </c>
      <c r="AD16" s="465" t="n">
        <v>5</v>
      </c>
      <c r="AE16" s="465" t="n">
        <v>6</v>
      </c>
      <c r="AF16" s="465" t="n">
        <v>7</v>
      </c>
      <c r="AG16" s="465" t="n">
        <v>8</v>
      </c>
      <c r="AH16" s="465" t="n">
        <v>9</v>
      </c>
      <c r="AI16" s="466" t="n">
        <v>10</v>
      </c>
      <c r="AJ16" s="466" t="n">
        <v>11</v>
      </c>
      <c r="AK16" s="466" t="n">
        <v>12</v>
      </c>
      <c r="AL16" s="466" t="n">
        <v>13</v>
      </c>
      <c r="AM16" s="466" t="n">
        <v>14</v>
      </c>
      <c r="AN16" s="466" t="n">
        <v>15</v>
      </c>
      <c r="AO16" s="466" t="n">
        <v>16</v>
      </c>
      <c r="AP16" s="466" t="n">
        <v>17</v>
      </c>
      <c r="AQ16" s="466" t="n">
        <v>18</v>
      </c>
      <c r="AR16" s="466" t="n">
        <v>19</v>
      </c>
      <c r="AS16" s="466" t="n">
        <v>20</v>
      </c>
      <c r="AT16" s="467" t="n">
        <v>21</v>
      </c>
      <c r="AU16" s="466" t="n">
        <v>22</v>
      </c>
      <c r="AV16" s="466" t="n">
        <v>23</v>
      </c>
      <c r="AW16" s="466" t="n">
        <v>24</v>
      </c>
      <c r="AX16" s="466" t="n">
        <v>25</v>
      </c>
      <c r="AY16" s="466" t="n">
        <v>26</v>
      </c>
      <c r="AZ16" s="468" t="n">
        <v>27</v>
      </c>
      <c r="BA16" s="468" t="n">
        <v>28</v>
      </c>
      <c r="BB16" s="468" t="n">
        <v>29</v>
      </c>
      <c r="BC16" s="468" t="n">
        <v>30</v>
      </c>
      <c r="BD16" s="468" t="n">
        <v>31</v>
      </c>
      <c r="BE16" s="468" t="n">
        <v>32</v>
      </c>
      <c r="BF16" s="468" t="n">
        <v>33</v>
      </c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customFormat="false" ht="13.5" hidden="false" customHeight="false" outlineLevel="0" collapsed="false">
      <c r="A17" s="2"/>
      <c r="B17" s="469" t="s">
        <v>477</v>
      </c>
      <c r="C17" s="407"/>
      <c r="D17" s="408"/>
      <c r="E17" s="408"/>
      <c r="F17" s="408"/>
      <c r="G17" s="408"/>
      <c r="H17" s="408"/>
      <c r="I17" s="408"/>
      <c r="J17" s="408"/>
      <c r="K17" s="408" t="n">
        <v>9</v>
      </c>
      <c r="L17" s="410"/>
      <c r="M17" s="410"/>
      <c r="N17" s="410"/>
      <c r="O17" s="410"/>
      <c r="P17" s="410"/>
      <c r="Q17" s="410"/>
      <c r="R17" s="410"/>
      <c r="S17" s="470"/>
      <c r="T17" s="410"/>
      <c r="U17" s="410"/>
      <c r="V17" s="410"/>
      <c r="W17" s="471"/>
      <c r="X17" s="2"/>
      <c r="Y17" s="406" t="s">
        <v>477</v>
      </c>
      <c r="Z17" s="407"/>
      <c r="AA17" s="408"/>
      <c r="AB17" s="408"/>
      <c r="AC17" s="408"/>
      <c r="AD17" s="408"/>
      <c r="AE17" s="408"/>
      <c r="AF17" s="408"/>
      <c r="AG17" s="408"/>
      <c r="AH17" s="408"/>
      <c r="AI17" s="472"/>
      <c r="AJ17" s="472"/>
      <c r="AK17" s="472"/>
      <c r="AL17" s="472"/>
      <c r="AM17" s="472"/>
      <c r="AN17" s="472"/>
      <c r="AO17" s="472"/>
      <c r="AP17" s="472"/>
      <c r="AQ17" s="472"/>
      <c r="AR17" s="472"/>
      <c r="AS17" s="472"/>
      <c r="AT17" s="472"/>
      <c r="AU17" s="472" t="n">
        <v>22</v>
      </c>
      <c r="AV17" s="410"/>
      <c r="AW17" s="410"/>
      <c r="AX17" s="410"/>
      <c r="AY17" s="410"/>
      <c r="AZ17" s="410"/>
      <c r="BA17" s="473"/>
      <c r="BB17" s="410"/>
      <c r="BC17" s="474"/>
      <c r="BD17" s="410"/>
      <c r="BE17" s="410"/>
      <c r="BF17" s="475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</row>
    <row r="18" customFormat="false" ht="13.5" hidden="false" customHeight="false" outlineLevel="0" collapsed="false">
      <c r="A18" s="2"/>
      <c r="B18" s="476" t="s">
        <v>478</v>
      </c>
      <c r="C18" s="413"/>
      <c r="D18" s="414"/>
      <c r="E18" s="414"/>
      <c r="F18" s="414"/>
      <c r="G18" s="414"/>
      <c r="H18" s="414"/>
      <c r="I18" s="414"/>
      <c r="J18" s="414"/>
      <c r="K18" s="414"/>
      <c r="L18" s="415"/>
      <c r="M18" s="415"/>
      <c r="N18" s="415"/>
      <c r="O18" s="415"/>
      <c r="P18" s="415"/>
      <c r="Q18" s="415" t="n">
        <v>15</v>
      </c>
      <c r="R18" s="416"/>
      <c r="S18" s="477"/>
      <c r="T18" s="416"/>
      <c r="U18" s="416"/>
      <c r="V18" s="416"/>
      <c r="W18" s="478"/>
      <c r="X18" s="2"/>
      <c r="Y18" s="412" t="s">
        <v>478</v>
      </c>
      <c r="Z18" s="413"/>
      <c r="AA18" s="414"/>
      <c r="AB18" s="414"/>
      <c r="AC18" s="414"/>
      <c r="AD18" s="414"/>
      <c r="AE18" s="414"/>
      <c r="AF18" s="414"/>
      <c r="AG18" s="414"/>
      <c r="AH18" s="414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 t="n">
        <v>23</v>
      </c>
      <c r="AW18" s="416"/>
      <c r="AX18" s="416"/>
      <c r="AY18" s="416"/>
      <c r="AZ18" s="416"/>
      <c r="BA18" s="479"/>
      <c r="BB18" s="416"/>
      <c r="BC18" s="480"/>
      <c r="BD18" s="416"/>
      <c r="BE18" s="416"/>
      <c r="BF18" s="481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</row>
    <row r="19" customFormat="false" ht="13.5" hidden="false" customHeight="false" outlineLevel="0" collapsed="false">
      <c r="A19" s="2"/>
      <c r="B19" s="482" t="s">
        <v>479</v>
      </c>
      <c r="C19" s="419"/>
      <c r="D19" s="420"/>
      <c r="E19" s="420"/>
      <c r="F19" s="420"/>
      <c r="G19" s="420"/>
      <c r="H19" s="420"/>
      <c r="I19" s="420"/>
      <c r="J19" s="420"/>
      <c r="K19" s="420" t="n">
        <v>9</v>
      </c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3"/>
      <c r="X19" s="2"/>
      <c r="Y19" s="418" t="s">
        <v>479</v>
      </c>
      <c r="Z19" s="419"/>
      <c r="AA19" s="420"/>
      <c r="AB19" s="420"/>
      <c r="AC19" s="420"/>
      <c r="AD19" s="420"/>
      <c r="AE19" s="420"/>
      <c r="AF19" s="420"/>
      <c r="AG19" s="420"/>
      <c r="AH19" s="420"/>
      <c r="AI19" s="483"/>
      <c r="AJ19" s="483"/>
      <c r="AK19" s="483"/>
      <c r="AL19" s="483"/>
      <c r="AM19" s="483"/>
      <c r="AN19" s="483"/>
      <c r="AO19" s="483"/>
      <c r="AP19" s="483"/>
      <c r="AQ19" s="483"/>
      <c r="AR19" s="483"/>
      <c r="AS19" s="483"/>
      <c r="AT19" s="483"/>
      <c r="AU19" s="483"/>
      <c r="AV19" s="483"/>
      <c r="AW19" s="483" t="n">
        <v>24</v>
      </c>
      <c r="AX19" s="422"/>
      <c r="AY19" s="422"/>
      <c r="AZ19" s="422"/>
      <c r="BA19" s="484"/>
      <c r="BB19" s="422"/>
      <c r="BC19" s="485"/>
      <c r="BD19" s="422"/>
      <c r="BE19" s="422"/>
      <c r="BF19" s="486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13.5" hidden="false" customHeight="false" outlineLevel="0" collapsed="false">
      <c r="A20" s="2"/>
      <c r="B20" s="487" t="s">
        <v>480</v>
      </c>
      <c r="C20" s="425"/>
      <c r="D20" s="426"/>
      <c r="E20" s="426"/>
      <c r="F20" s="426"/>
      <c r="G20" s="426"/>
      <c r="H20" s="426"/>
      <c r="I20" s="426"/>
      <c r="J20" s="426"/>
      <c r="K20" s="426"/>
      <c r="L20" s="427"/>
      <c r="M20" s="427"/>
      <c r="N20" s="427"/>
      <c r="O20" s="427"/>
      <c r="P20" s="427"/>
      <c r="Q20" s="427"/>
      <c r="R20" s="427"/>
      <c r="S20" s="427"/>
      <c r="T20" s="427"/>
      <c r="U20" s="427" t="n">
        <v>19</v>
      </c>
      <c r="V20" s="422"/>
      <c r="W20" s="423"/>
      <c r="X20" s="2"/>
      <c r="Y20" s="424" t="s">
        <v>480</v>
      </c>
      <c r="Z20" s="425"/>
      <c r="AA20" s="426"/>
      <c r="AB20" s="426"/>
      <c r="AC20" s="426"/>
      <c r="AD20" s="426"/>
      <c r="AE20" s="426"/>
      <c r="AF20" s="426"/>
      <c r="AG20" s="426"/>
      <c r="AH20" s="426"/>
      <c r="AI20" s="427"/>
      <c r="AJ20" s="427"/>
      <c r="AK20" s="427"/>
      <c r="AL20" s="427"/>
      <c r="AM20" s="427"/>
      <c r="AN20" s="427"/>
      <c r="AO20" s="427"/>
      <c r="AP20" s="427"/>
      <c r="AQ20" s="427" t="n">
        <v>18</v>
      </c>
      <c r="AR20" s="422"/>
      <c r="AS20" s="422"/>
      <c r="AT20" s="422"/>
      <c r="AU20" s="422"/>
      <c r="AV20" s="422"/>
      <c r="AW20" s="422"/>
      <c r="AX20" s="422"/>
      <c r="AY20" s="422"/>
      <c r="AZ20" s="422"/>
      <c r="BA20" s="484"/>
      <c r="BB20" s="422"/>
      <c r="BC20" s="485"/>
      <c r="BD20" s="422"/>
      <c r="BE20" s="422"/>
      <c r="BF20" s="486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customFormat="false" ht="13.5" hidden="false" customHeight="false" outlineLevel="0" collapsed="false">
      <c r="A21" s="2"/>
      <c r="B21" s="488" t="s">
        <v>481</v>
      </c>
      <c r="C21" s="429"/>
      <c r="D21" s="430"/>
      <c r="E21" s="430"/>
      <c r="F21" s="430"/>
      <c r="G21" s="430"/>
      <c r="H21" s="430"/>
      <c r="I21" s="430"/>
      <c r="J21" s="430"/>
      <c r="K21" s="430"/>
      <c r="L21" s="431"/>
      <c r="M21" s="431" t="n">
        <v>11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3"/>
      <c r="X21" s="2"/>
      <c r="Y21" s="428" t="s">
        <v>481</v>
      </c>
      <c r="Z21" s="429"/>
      <c r="AA21" s="430"/>
      <c r="AB21" s="430"/>
      <c r="AC21" s="430"/>
      <c r="AD21" s="430"/>
      <c r="AE21" s="430"/>
      <c r="AF21" s="430"/>
      <c r="AG21" s="430"/>
      <c r="AH21" s="430"/>
      <c r="AI21" s="431"/>
      <c r="AJ21" s="431"/>
      <c r="AK21" s="431"/>
      <c r="AL21" s="431"/>
      <c r="AM21" s="431"/>
      <c r="AN21" s="431"/>
      <c r="AO21" s="431"/>
      <c r="AP21" s="431"/>
      <c r="AQ21" s="431"/>
      <c r="AR21" s="431"/>
      <c r="AS21" s="431"/>
      <c r="AT21" s="431"/>
      <c r="AU21" s="431"/>
      <c r="AV21" s="431"/>
      <c r="AW21" s="431"/>
      <c r="AX21" s="431"/>
      <c r="AY21" s="431"/>
      <c r="AZ21" s="431"/>
      <c r="BA21" s="489" t="n">
        <v>28</v>
      </c>
      <c r="BB21" s="422"/>
      <c r="BC21" s="485"/>
      <c r="BD21" s="422"/>
      <c r="BE21" s="422"/>
      <c r="BF21" s="486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13.5" hidden="false" customHeight="false" outlineLevel="0" collapsed="false">
      <c r="A22" s="2"/>
      <c r="B22" s="490" t="s">
        <v>482</v>
      </c>
      <c r="C22" s="491"/>
      <c r="D22" s="492"/>
      <c r="E22" s="492"/>
      <c r="F22" s="492"/>
      <c r="G22" s="492"/>
      <c r="H22" s="492"/>
      <c r="I22" s="492"/>
      <c r="J22" s="492"/>
      <c r="K22" s="492"/>
      <c r="L22" s="493"/>
      <c r="M22" s="493"/>
      <c r="N22" s="493" t="n">
        <v>12</v>
      </c>
      <c r="O22" s="477"/>
      <c r="P22" s="477"/>
      <c r="Q22" s="477"/>
      <c r="R22" s="477"/>
      <c r="S22" s="477"/>
      <c r="T22" s="477"/>
      <c r="U22" s="477"/>
      <c r="V22" s="477"/>
      <c r="W22" s="478"/>
      <c r="X22" s="2"/>
      <c r="Y22" s="432" t="s">
        <v>482</v>
      </c>
      <c r="Z22" s="433"/>
      <c r="AA22" s="434"/>
      <c r="AB22" s="434"/>
      <c r="AC22" s="434"/>
      <c r="AD22" s="434"/>
      <c r="AE22" s="434"/>
      <c r="AF22" s="434"/>
      <c r="AG22" s="434"/>
      <c r="AH22" s="434"/>
      <c r="AI22" s="435"/>
      <c r="AJ22" s="435"/>
      <c r="AK22" s="435"/>
      <c r="AL22" s="435"/>
      <c r="AM22" s="435"/>
      <c r="AN22" s="435"/>
      <c r="AO22" s="435"/>
      <c r="AP22" s="435"/>
      <c r="AQ22" s="435"/>
      <c r="AR22" s="435"/>
      <c r="AS22" s="435"/>
      <c r="AT22" s="435"/>
      <c r="AU22" s="435"/>
      <c r="AV22" s="435"/>
      <c r="AW22" s="435"/>
      <c r="AX22" s="435"/>
      <c r="AY22" s="435"/>
      <c r="AZ22" s="435"/>
      <c r="BA22" s="494"/>
      <c r="BB22" s="435" t="n">
        <v>29</v>
      </c>
      <c r="BC22" s="480"/>
      <c r="BD22" s="416"/>
      <c r="BE22" s="416"/>
      <c r="BF22" s="481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13.5" hidden="false" customHeight="false" outlineLevel="0" collapsed="false">
      <c r="A23" s="2"/>
      <c r="B23" s="495" t="s">
        <v>483</v>
      </c>
      <c r="C23" s="437"/>
      <c r="D23" s="438"/>
      <c r="E23" s="438"/>
      <c r="F23" s="438"/>
      <c r="G23" s="438"/>
      <c r="H23" s="438"/>
      <c r="I23" s="438"/>
      <c r="J23" s="438"/>
      <c r="K23" s="496"/>
      <c r="L23" s="497"/>
      <c r="M23" s="497"/>
      <c r="N23" s="497" t="n">
        <v>12</v>
      </c>
      <c r="O23" s="416"/>
      <c r="P23" s="416"/>
      <c r="Q23" s="416"/>
      <c r="R23" s="416"/>
      <c r="S23" s="477"/>
      <c r="T23" s="416"/>
      <c r="U23" s="416"/>
      <c r="V23" s="416"/>
      <c r="W23" s="478"/>
      <c r="X23" s="2"/>
      <c r="Y23" s="436" t="s">
        <v>483</v>
      </c>
      <c r="Z23" s="437"/>
      <c r="AA23" s="438"/>
      <c r="AB23" s="438"/>
      <c r="AC23" s="438"/>
      <c r="AD23" s="438"/>
      <c r="AE23" s="438"/>
      <c r="AF23" s="438"/>
      <c r="AG23" s="438"/>
      <c r="AH23" s="438"/>
      <c r="AI23" s="497"/>
      <c r="AJ23" s="497"/>
      <c r="AK23" s="497"/>
      <c r="AL23" s="497"/>
      <c r="AM23" s="497"/>
      <c r="AN23" s="497"/>
      <c r="AO23" s="497"/>
      <c r="AP23" s="497"/>
      <c r="AQ23" s="497"/>
      <c r="AR23" s="497"/>
      <c r="AS23" s="497" t="n">
        <v>20</v>
      </c>
      <c r="AT23" s="416"/>
      <c r="AU23" s="416"/>
      <c r="AV23" s="416"/>
      <c r="AW23" s="416"/>
      <c r="AX23" s="416"/>
      <c r="AY23" s="416"/>
      <c r="AZ23" s="416"/>
      <c r="BA23" s="479"/>
      <c r="BB23" s="416"/>
      <c r="BC23" s="480"/>
      <c r="BD23" s="416"/>
      <c r="BE23" s="416"/>
      <c r="BF23" s="481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13.5" hidden="false" customHeight="false" outlineLevel="0" collapsed="false">
      <c r="A24" s="2"/>
      <c r="B24" s="498" t="s">
        <v>484</v>
      </c>
      <c r="C24" s="441"/>
      <c r="D24" s="442"/>
      <c r="E24" s="442"/>
      <c r="F24" s="442"/>
      <c r="G24" s="442"/>
      <c r="H24" s="442"/>
      <c r="I24" s="442"/>
      <c r="J24" s="442"/>
      <c r="K24" s="442"/>
      <c r="L24" s="443" t="n">
        <v>10</v>
      </c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7"/>
      <c r="X24" s="2"/>
      <c r="Y24" s="440" t="s">
        <v>484</v>
      </c>
      <c r="Z24" s="441"/>
      <c r="AA24" s="442"/>
      <c r="AB24" s="442"/>
      <c r="AC24" s="442"/>
      <c r="AD24" s="442"/>
      <c r="AE24" s="442"/>
      <c r="AF24" s="442"/>
      <c r="AG24" s="442"/>
      <c r="AH24" s="442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99"/>
      <c r="BB24" s="443"/>
      <c r="BC24" s="500"/>
      <c r="BD24" s="443" t="n">
        <v>31</v>
      </c>
      <c r="BE24" s="416"/>
      <c r="BF24" s="481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13.5" hidden="false" customHeight="false" outlineLevel="0" collapsed="false">
      <c r="A25" s="2"/>
      <c r="B25" s="444" t="s">
        <v>485</v>
      </c>
      <c r="C25" s="445"/>
      <c r="D25" s="446"/>
      <c r="E25" s="446"/>
      <c r="F25" s="446"/>
      <c r="G25" s="446"/>
      <c r="H25" s="446"/>
      <c r="I25" s="446"/>
      <c r="J25" s="446"/>
      <c r="K25" s="446"/>
      <c r="L25" s="447"/>
      <c r="M25" s="447"/>
      <c r="N25" s="447"/>
      <c r="O25" s="447" t="n">
        <v>13</v>
      </c>
      <c r="P25" s="422"/>
      <c r="Q25" s="422"/>
      <c r="R25" s="422"/>
      <c r="S25" s="422"/>
      <c r="T25" s="422"/>
      <c r="U25" s="422"/>
      <c r="V25" s="422"/>
      <c r="W25" s="423"/>
      <c r="X25" s="2"/>
      <c r="Y25" s="444" t="s">
        <v>485</v>
      </c>
      <c r="Z25" s="445"/>
      <c r="AA25" s="446"/>
      <c r="AB25" s="446"/>
      <c r="AC25" s="446"/>
      <c r="AD25" s="446"/>
      <c r="AE25" s="446"/>
      <c r="AF25" s="446"/>
      <c r="AG25" s="446"/>
      <c r="AH25" s="446"/>
      <c r="AI25" s="447"/>
      <c r="AJ25" s="447"/>
      <c r="AK25" s="447"/>
      <c r="AL25" s="447"/>
      <c r="AM25" s="447"/>
      <c r="AN25" s="447"/>
      <c r="AO25" s="447"/>
      <c r="AP25" s="447"/>
      <c r="AQ25" s="447"/>
      <c r="AR25" s="447"/>
      <c r="AS25" s="447"/>
      <c r="AT25" s="447"/>
      <c r="AU25" s="447"/>
      <c r="AV25" s="447"/>
      <c r="AW25" s="447"/>
      <c r="AX25" s="447" t="n">
        <v>25</v>
      </c>
      <c r="AY25" s="422"/>
      <c r="AZ25" s="422"/>
      <c r="BA25" s="484"/>
      <c r="BB25" s="422"/>
      <c r="BC25" s="485"/>
      <c r="BD25" s="422"/>
      <c r="BE25" s="422"/>
      <c r="BF25" s="486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customFormat="false" ht="13.5" hidden="false" customHeight="false" outlineLevel="0" collapsed="false">
      <c r="A26" s="2"/>
      <c r="B26" s="448" t="s">
        <v>486</v>
      </c>
      <c r="C26" s="449"/>
      <c r="D26" s="450"/>
      <c r="E26" s="450"/>
      <c r="F26" s="450"/>
      <c r="G26" s="450"/>
      <c r="H26" s="450"/>
      <c r="I26" s="450"/>
      <c r="J26" s="450"/>
      <c r="K26" s="450"/>
      <c r="L26" s="451"/>
      <c r="M26" s="451"/>
      <c r="N26" s="451"/>
      <c r="O26" s="451"/>
      <c r="P26" s="451" t="n">
        <v>14</v>
      </c>
      <c r="Q26" s="452"/>
      <c r="R26" s="452"/>
      <c r="S26" s="452"/>
      <c r="T26" s="452"/>
      <c r="U26" s="452"/>
      <c r="V26" s="452"/>
      <c r="W26" s="453"/>
      <c r="X26" s="2"/>
      <c r="Y26" s="448" t="s">
        <v>486</v>
      </c>
      <c r="Z26" s="449"/>
      <c r="AA26" s="450"/>
      <c r="AB26" s="450"/>
      <c r="AC26" s="450"/>
      <c r="AD26" s="450"/>
      <c r="AE26" s="450"/>
      <c r="AF26" s="450"/>
      <c r="AG26" s="450"/>
      <c r="AH26" s="450"/>
      <c r="AI26" s="451"/>
      <c r="AJ26" s="451"/>
      <c r="AK26" s="451"/>
      <c r="AL26" s="451"/>
      <c r="AM26" s="451"/>
      <c r="AN26" s="451"/>
      <c r="AO26" s="451"/>
      <c r="AP26" s="451"/>
      <c r="AQ26" s="451"/>
      <c r="AR26" s="451"/>
      <c r="AS26" s="451"/>
      <c r="AT26" s="451"/>
      <c r="AU26" s="451"/>
      <c r="AV26" s="451"/>
      <c r="AW26" s="451"/>
      <c r="AX26" s="451" t="n">
        <v>25</v>
      </c>
      <c r="AY26" s="452"/>
      <c r="AZ26" s="452"/>
      <c r="BA26" s="501"/>
      <c r="BB26" s="452"/>
      <c r="BC26" s="502"/>
      <c r="BD26" s="452"/>
      <c r="BE26" s="452"/>
      <c r="BF26" s="503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6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"/>
      <c r="Y27" s="454"/>
      <c r="Z27" s="455"/>
      <c r="AA27" s="455"/>
      <c r="AB27" s="455"/>
      <c r="AC27" s="455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  <c r="AU27" s="504"/>
      <c r="AV27" s="504"/>
      <c r="AW27" s="504"/>
      <c r="AX27" s="504"/>
      <c r="AY27" s="504"/>
      <c r="AZ27" s="504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customFormat="false" ht="13.5" hidden="false" customHeight="false" outlineLevel="0" collapsed="false">
      <c r="A28" s="2"/>
      <c r="B28" s="505" t="s">
        <v>493</v>
      </c>
      <c r="C28" s="506" t="s">
        <v>497</v>
      </c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2"/>
      <c r="Y28" s="456" t="s">
        <v>493</v>
      </c>
      <c r="Z28" s="456" t="s">
        <v>498</v>
      </c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  <c r="AO28" s="456"/>
      <c r="AP28" s="456"/>
      <c r="AQ28" s="456"/>
      <c r="AR28" s="456"/>
      <c r="AS28" s="456"/>
      <c r="AT28" s="456"/>
      <c r="AU28" s="456"/>
      <c r="AV28" s="456"/>
      <c r="AW28" s="456"/>
      <c r="AX28" s="456"/>
      <c r="AY28" s="456"/>
      <c r="AZ28" s="456"/>
      <c r="BA28" s="456"/>
      <c r="BB28" s="456"/>
      <c r="BC28" s="456"/>
      <c r="BD28" s="456"/>
      <c r="BE28" s="456"/>
      <c r="BF28" s="456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</row>
    <row r="29" customFormat="false" ht="13.5" hidden="false" customHeight="false" outlineLevel="0" collapsed="false">
      <c r="A29" s="2"/>
      <c r="B29" s="507" t="s">
        <v>13</v>
      </c>
      <c r="C29" s="508" t="n">
        <v>1</v>
      </c>
      <c r="D29" s="509" t="n">
        <v>2</v>
      </c>
      <c r="E29" s="509" t="n">
        <v>3</v>
      </c>
      <c r="F29" s="509" t="n">
        <v>4</v>
      </c>
      <c r="G29" s="509" t="n">
        <v>5</v>
      </c>
      <c r="H29" s="509" t="n">
        <v>6</v>
      </c>
      <c r="I29" s="509" t="n">
        <v>7</v>
      </c>
      <c r="J29" s="509" t="n">
        <v>8</v>
      </c>
      <c r="K29" s="509" t="n">
        <v>9</v>
      </c>
      <c r="L29" s="510" t="n">
        <v>10</v>
      </c>
      <c r="M29" s="510" t="n">
        <v>11</v>
      </c>
      <c r="N29" s="510" t="n">
        <v>12</v>
      </c>
      <c r="O29" s="510" t="n">
        <v>13</v>
      </c>
      <c r="P29" s="510" t="n">
        <v>14</v>
      </c>
      <c r="Q29" s="510" t="n">
        <v>15</v>
      </c>
      <c r="R29" s="510" t="n">
        <v>16</v>
      </c>
      <c r="S29" s="510" t="n">
        <v>17</v>
      </c>
      <c r="T29" s="510" t="n">
        <v>18</v>
      </c>
      <c r="U29" s="510" t="n">
        <v>19</v>
      </c>
      <c r="V29" s="510" t="n">
        <v>20</v>
      </c>
      <c r="W29" s="511" t="n">
        <v>21</v>
      </c>
      <c r="X29" s="2"/>
      <c r="Y29" s="456" t="s">
        <v>13</v>
      </c>
      <c r="Z29" s="512" t="n">
        <v>1</v>
      </c>
      <c r="AA29" s="513" t="n">
        <v>2</v>
      </c>
      <c r="AB29" s="513" t="n">
        <v>3</v>
      </c>
      <c r="AC29" s="513" t="n">
        <v>4</v>
      </c>
      <c r="AD29" s="513" t="n">
        <v>5</v>
      </c>
      <c r="AE29" s="513" t="n">
        <v>6</v>
      </c>
      <c r="AF29" s="513" t="n">
        <v>7</v>
      </c>
      <c r="AG29" s="513" t="n">
        <v>8</v>
      </c>
      <c r="AH29" s="513" t="n">
        <v>9</v>
      </c>
      <c r="AI29" s="514" t="n">
        <v>10</v>
      </c>
      <c r="AJ29" s="514" t="n">
        <v>11</v>
      </c>
      <c r="AK29" s="514" t="n">
        <v>12</v>
      </c>
      <c r="AL29" s="514" t="n">
        <v>13</v>
      </c>
      <c r="AM29" s="514" t="n">
        <v>14</v>
      </c>
      <c r="AN29" s="514" t="n">
        <v>15</v>
      </c>
      <c r="AO29" s="514" t="n">
        <v>16</v>
      </c>
      <c r="AP29" s="514" t="n">
        <v>17</v>
      </c>
      <c r="AQ29" s="514" t="n">
        <v>18</v>
      </c>
      <c r="AR29" s="514" t="n">
        <v>19</v>
      </c>
      <c r="AS29" s="514" t="n">
        <v>20</v>
      </c>
      <c r="AT29" s="515" t="n">
        <v>21</v>
      </c>
      <c r="AU29" s="514" t="n">
        <v>22</v>
      </c>
      <c r="AV29" s="514" t="n">
        <v>23</v>
      </c>
      <c r="AW29" s="514" t="n">
        <v>24</v>
      </c>
      <c r="AX29" s="514" t="n">
        <v>25</v>
      </c>
      <c r="AY29" s="514" t="n">
        <v>26</v>
      </c>
      <c r="AZ29" s="516" t="n">
        <v>27</v>
      </c>
      <c r="BA29" s="516" t="n">
        <v>28</v>
      </c>
      <c r="BB29" s="516" t="n">
        <v>29</v>
      </c>
      <c r="BC29" s="516" t="n">
        <v>30</v>
      </c>
      <c r="BD29" s="517" t="n">
        <v>31</v>
      </c>
      <c r="BE29" s="517" t="n">
        <v>32</v>
      </c>
      <c r="BF29" s="517" t="n">
        <v>33</v>
      </c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13.5" hidden="false" customHeight="false" outlineLevel="0" collapsed="false">
      <c r="A30" s="2"/>
      <c r="B30" s="406" t="s">
        <v>477</v>
      </c>
      <c r="C30" s="407"/>
      <c r="D30" s="408"/>
      <c r="E30" s="408"/>
      <c r="F30" s="408"/>
      <c r="G30" s="408"/>
      <c r="H30" s="408"/>
      <c r="I30" s="408"/>
      <c r="J30" s="408"/>
      <c r="K30" s="408"/>
      <c r="L30" s="472"/>
      <c r="M30" s="472"/>
      <c r="N30" s="472"/>
      <c r="O30" s="472"/>
      <c r="P30" s="472" t="n">
        <v>14</v>
      </c>
      <c r="Q30" s="410"/>
      <c r="R30" s="410"/>
      <c r="S30" s="410"/>
      <c r="T30" s="410"/>
      <c r="U30" s="410"/>
      <c r="V30" s="410"/>
      <c r="W30" s="411"/>
      <c r="X30" s="2"/>
      <c r="Y30" s="469" t="s">
        <v>477</v>
      </c>
      <c r="Z30" s="518"/>
      <c r="AA30" s="408"/>
      <c r="AB30" s="408"/>
      <c r="AC30" s="408"/>
      <c r="AD30" s="408"/>
      <c r="AE30" s="408"/>
      <c r="AF30" s="408"/>
      <c r="AG30" s="408"/>
      <c r="AH30" s="408"/>
      <c r="AI30" s="472"/>
      <c r="AJ30" s="472"/>
      <c r="AK30" s="472"/>
      <c r="AL30" s="472"/>
      <c r="AM30" s="472"/>
      <c r="AN30" s="472"/>
      <c r="AO30" s="472" t="n">
        <v>16</v>
      </c>
      <c r="AP30" s="470"/>
      <c r="AQ30" s="410"/>
      <c r="AR30" s="410"/>
      <c r="AS30" s="410"/>
      <c r="AT30" s="470"/>
      <c r="AU30" s="410"/>
      <c r="AV30" s="410"/>
      <c r="AW30" s="410"/>
      <c r="AX30" s="410"/>
      <c r="AY30" s="410"/>
      <c r="AZ30" s="410"/>
      <c r="BA30" s="473"/>
      <c r="BB30" s="473"/>
      <c r="BC30" s="474"/>
      <c r="BD30" s="410"/>
      <c r="BE30" s="410"/>
      <c r="BF30" s="475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13.5" hidden="false" customHeight="false" outlineLevel="0" collapsed="false">
      <c r="A31" s="2"/>
      <c r="B31" s="412" t="s">
        <v>478</v>
      </c>
      <c r="C31" s="413"/>
      <c r="D31" s="414"/>
      <c r="E31" s="414"/>
      <c r="F31" s="414"/>
      <c r="G31" s="414"/>
      <c r="H31" s="414" t="n">
        <v>6</v>
      </c>
      <c r="I31" s="439"/>
      <c r="J31" s="439"/>
      <c r="K31" s="439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7"/>
      <c r="X31" s="2"/>
      <c r="Y31" s="476" t="s">
        <v>478</v>
      </c>
      <c r="Z31" s="519"/>
      <c r="AA31" s="414"/>
      <c r="AB31" s="414"/>
      <c r="AC31" s="414"/>
      <c r="AD31" s="414"/>
      <c r="AE31" s="414"/>
      <c r="AF31" s="414"/>
      <c r="AG31" s="414"/>
      <c r="AH31" s="414"/>
      <c r="AI31" s="415"/>
      <c r="AJ31" s="415"/>
      <c r="AK31" s="415"/>
      <c r="AL31" s="415"/>
      <c r="AM31" s="415"/>
      <c r="AN31" s="415"/>
      <c r="AO31" s="415"/>
      <c r="AP31" s="520"/>
      <c r="AQ31" s="415"/>
      <c r="AR31" s="415"/>
      <c r="AS31" s="415"/>
      <c r="AT31" s="520"/>
      <c r="AU31" s="415"/>
      <c r="AV31" s="415"/>
      <c r="AW31" s="415"/>
      <c r="AX31" s="415"/>
      <c r="AY31" s="415"/>
      <c r="AZ31" s="415"/>
      <c r="BA31" s="521"/>
      <c r="BB31" s="521" t="n">
        <v>29</v>
      </c>
      <c r="BC31" s="480"/>
      <c r="BD31" s="416"/>
      <c r="BE31" s="416"/>
      <c r="BF31" s="481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13.5" hidden="false" customHeight="false" outlineLevel="0" collapsed="false">
      <c r="A32" s="2"/>
      <c r="B32" s="418" t="s">
        <v>479</v>
      </c>
      <c r="C32" s="419"/>
      <c r="D32" s="420"/>
      <c r="E32" s="420"/>
      <c r="F32" s="420"/>
      <c r="G32" s="420"/>
      <c r="H32" s="420"/>
      <c r="I32" s="420"/>
      <c r="J32" s="420"/>
      <c r="K32" s="420"/>
      <c r="L32" s="483"/>
      <c r="M32" s="483"/>
      <c r="N32" s="483"/>
      <c r="O32" s="483"/>
      <c r="P32" s="483"/>
      <c r="Q32" s="483"/>
      <c r="R32" s="483"/>
      <c r="S32" s="483" t="n">
        <v>17</v>
      </c>
      <c r="T32" s="422"/>
      <c r="U32" s="422"/>
      <c r="V32" s="422"/>
      <c r="W32" s="423"/>
      <c r="X32" s="2"/>
      <c r="Y32" s="482" t="s">
        <v>479</v>
      </c>
      <c r="Z32" s="522"/>
      <c r="AA32" s="420"/>
      <c r="AB32" s="420"/>
      <c r="AC32" s="420"/>
      <c r="AD32" s="420"/>
      <c r="AE32" s="420"/>
      <c r="AF32" s="420"/>
      <c r="AG32" s="420"/>
      <c r="AH32" s="420"/>
      <c r="AI32" s="483"/>
      <c r="AJ32" s="483"/>
      <c r="AK32" s="483"/>
      <c r="AL32" s="483"/>
      <c r="AM32" s="483"/>
      <c r="AN32" s="483"/>
      <c r="AO32" s="483"/>
      <c r="AP32" s="483"/>
      <c r="AQ32" s="483"/>
      <c r="AR32" s="483"/>
      <c r="AS32" s="483" t="n">
        <v>20</v>
      </c>
      <c r="AT32" s="422"/>
      <c r="AU32" s="422"/>
      <c r="AV32" s="422"/>
      <c r="AW32" s="422"/>
      <c r="AX32" s="422"/>
      <c r="AY32" s="422"/>
      <c r="AZ32" s="422"/>
      <c r="BA32" s="484"/>
      <c r="BB32" s="484"/>
      <c r="BC32" s="485"/>
      <c r="BD32" s="422"/>
      <c r="BE32" s="422"/>
      <c r="BF32" s="486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13.5" hidden="false" customHeight="false" outlineLevel="0" collapsed="false">
      <c r="A33" s="2"/>
      <c r="B33" s="424" t="s">
        <v>480</v>
      </c>
      <c r="C33" s="425"/>
      <c r="D33" s="426"/>
      <c r="E33" s="426"/>
      <c r="F33" s="426"/>
      <c r="G33" s="426"/>
      <c r="H33" s="426"/>
      <c r="I33" s="426" t="n">
        <v>7</v>
      </c>
      <c r="J33" s="421"/>
      <c r="K33" s="421"/>
      <c r="L33" s="422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3"/>
      <c r="X33" s="2"/>
      <c r="Y33" s="487" t="s">
        <v>480</v>
      </c>
      <c r="Z33" s="523"/>
      <c r="AA33" s="426"/>
      <c r="AB33" s="426"/>
      <c r="AC33" s="426"/>
      <c r="AD33" s="426"/>
      <c r="AE33" s="426"/>
      <c r="AF33" s="426"/>
      <c r="AG33" s="426"/>
      <c r="AH33" s="426"/>
      <c r="AI33" s="427"/>
      <c r="AJ33" s="427"/>
      <c r="AK33" s="427"/>
      <c r="AL33" s="427"/>
      <c r="AM33" s="427"/>
      <c r="AN33" s="427"/>
      <c r="AO33" s="427"/>
      <c r="AP33" s="427"/>
      <c r="AQ33" s="427"/>
      <c r="AR33" s="427"/>
      <c r="AS33" s="427"/>
      <c r="AT33" s="427"/>
      <c r="AU33" s="427"/>
      <c r="AV33" s="427"/>
      <c r="AW33" s="427"/>
      <c r="AX33" s="427"/>
      <c r="AY33" s="427"/>
      <c r="AZ33" s="427"/>
      <c r="BA33" s="524"/>
      <c r="BB33" s="524"/>
      <c r="BC33" s="525" t="n">
        <v>30</v>
      </c>
      <c r="BD33" s="422"/>
      <c r="BE33" s="422"/>
      <c r="BF33" s="486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13.5" hidden="false" customHeight="false" outlineLevel="0" collapsed="false">
      <c r="A34" s="2"/>
      <c r="B34" s="428" t="s">
        <v>481</v>
      </c>
      <c r="C34" s="429"/>
      <c r="D34" s="430"/>
      <c r="E34" s="430"/>
      <c r="F34" s="430"/>
      <c r="G34" s="430"/>
      <c r="H34" s="430"/>
      <c r="I34" s="430"/>
      <c r="J34" s="430"/>
      <c r="K34" s="430"/>
      <c r="L34" s="431"/>
      <c r="M34" s="431"/>
      <c r="N34" s="431"/>
      <c r="O34" s="431"/>
      <c r="P34" s="431" t="n">
        <v>14</v>
      </c>
      <c r="Q34" s="422"/>
      <c r="R34" s="422"/>
      <c r="S34" s="422"/>
      <c r="T34" s="422"/>
      <c r="U34" s="422"/>
      <c r="V34" s="422"/>
      <c r="W34" s="423"/>
      <c r="X34" s="2"/>
      <c r="Y34" s="488" t="s">
        <v>481</v>
      </c>
      <c r="Z34" s="526"/>
      <c r="AA34" s="430"/>
      <c r="AB34" s="430"/>
      <c r="AC34" s="430"/>
      <c r="AD34" s="430"/>
      <c r="AE34" s="430"/>
      <c r="AF34" s="430"/>
      <c r="AG34" s="430"/>
      <c r="AH34" s="430"/>
      <c r="AI34" s="431"/>
      <c r="AJ34" s="431"/>
      <c r="AK34" s="431"/>
      <c r="AL34" s="431"/>
      <c r="AM34" s="431"/>
      <c r="AN34" s="431"/>
      <c r="AO34" s="431"/>
      <c r="AP34" s="431"/>
      <c r="AQ34" s="431"/>
      <c r="AR34" s="431"/>
      <c r="AS34" s="431"/>
      <c r="AT34" s="431"/>
      <c r="AU34" s="431"/>
      <c r="AV34" s="431"/>
      <c r="AW34" s="431" t="n">
        <v>24</v>
      </c>
      <c r="AX34" s="422"/>
      <c r="AY34" s="422"/>
      <c r="AZ34" s="422"/>
      <c r="BA34" s="484"/>
      <c r="BB34" s="484"/>
      <c r="BC34" s="485"/>
      <c r="BD34" s="422"/>
      <c r="BE34" s="422"/>
      <c r="BF34" s="486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13.5" hidden="false" customHeight="false" outlineLevel="0" collapsed="false">
      <c r="A35" s="2"/>
      <c r="B35" s="432" t="s">
        <v>482</v>
      </c>
      <c r="C35" s="433"/>
      <c r="D35" s="434"/>
      <c r="E35" s="434"/>
      <c r="F35" s="434"/>
      <c r="G35" s="434"/>
      <c r="H35" s="434"/>
      <c r="I35" s="434"/>
      <c r="J35" s="434"/>
      <c r="K35" s="434"/>
      <c r="L35" s="435"/>
      <c r="M35" s="435"/>
      <c r="N35" s="435"/>
      <c r="O35" s="435" t="n">
        <v>13</v>
      </c>
      <c r="P35" s="416"/>
      <c r="Q35" s="416"/>
      <c r="R35" s="416"/>
      <c r="S35" s="416"/>
      <c r="T35" s="416"/>
      <c r="U35" s="416"/>
      <c r="V35" s="416"/>
      <c r="W35" s="417"/>
      <c r="X35" s="2"/>
      <c r="Y35" s="490" t="s">
        <v>482</v>
      </c>
      <c r="Z35" s="527"/>
      <c r="AA35" s="492"/>
      <c r="AB35" s="492"/>
      <c r="AC35" s="492"/>
      <c r="AD35" s="492"/>
      <c r="AE35" s="492"/>
      <c r="AF35" s="492"/>
      <c r="AG35" s="492"/>
      <c r="AH35" s="492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  <c r="AT35" s="493"/>
      <c r="AU35" s="493" t="n">
        <v>22</v>
      </c>
      <c r="AV35" s="477"/>
      <c r="AW35" s="477"/>
      <c r="AX35" s="477"/>
      <c r="AY35" s="477"/>
      <c r="AZ35" s="477"/>
      <c r="BA35" s="528"/>
      <c r="BB35" s="528"/>
      <c r="BC35" s="529"/>
      <c r="BD35" s="416"/>
      <c r="BE35" s="416"/>
      <c r="BF35" s="481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customFormat="false" ht="13.5" hidden="false" customHeight="false" outlineLevel="0" collapsed="false">
      <c r="A36" s="2"/>
      <c r="B36" s="436" t="s">
        <v>483</v>
      </c>
      <c r="C36" s="437"/>
      <c r="D36" s="438"/>
      <c r="E36" s="438"/>
      <c r="F36" s="438"/>
      <c r="G36" s="438"/>
      <c r="H36" s="438"/>
      <c r="I36" s="438"/>
      <c r="J36" s="438"/>
      <c r="K36" s="438"/>
      <c r="L36" s="497"/>
      <c r="M36" s="497"/>
      <c r="N36" s="497" t="n">
        <v>12</v>
      </c>
      <c r="O36" s="416"/>
      <c r="P36" s="416"/>
      <c r="Q36" s="416"/>
      <c r="R36" s="416"/>
      <c r="S36" s="416"/>
      <c r="T36" s="416"/>
      <c r="U36" s="416"/>
      <c r="V36" s="416"/>
      <c r="W36" s="417"/>
      <c r="X36" s="2"/>
      <c r="Y36" s="495" t="s">
        <v>483</v>
      </c>
      <c r="Z36" s="530"/>
      <c r="AA36" s="438"/>
      <c r="AB36" s="438"/>
      <c r="AC36" s="438"/>
      <c r="AD36" s="438"/>
      <c r="AE36" s="438"/>
      <c r="AF36" s="438"/>
      <c r="AG36" s="438"/>
      <c r="AH36" s="496"/>
      <c r="AI36" s="497"/>
      <c r="AJ36" s="497"/>
      <c r="AK36" s="497"/>
      <c r="AL36" s="497"/>
      <c r="AM36" s="497"/>
      <c r="AN36" s="497"/>
      <c r="AO36" s="497"/>
      <c r="AP36" s="531"/>
      <c r="AQ36" s="497"/>
      <c r="AR36" s="497"/>
      <c r="AS36" s="497"/>
      <c r="AT36" s="531"/>
      <c r="AU36" s="497"/>
      <c r="AV36" s="497"/>
      <c r="AW36" s="497" t="n">
        <v>24</v>
      </c>
      <c r="AX36" s="416"/>
      <c r="AY36" s="416"/>
      <c r="AZ36" s="416"/>
      <c r="BA36" s="479"/>
      <c r="BB36" s="479"/>
      <c r="BC36" s="480"/>
      <c r="BD36" s="416"/>
      <c r="BE36" s="416"/>
      <c r="BF36" s="481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customFormat="false" ht="13.5" hidden="false" customHeight="false" outlineLevel="0" collapsed="false">
      <c r="A37" s="2"/>
      <c r="B37" s="440" t="s">
        <v>484</v>
      </c>
      <c r="C37" s="441"/>
      <c r="D37" s="442"/>
      <c r="E37" s="442"/>
      <c r="F37" s="442"/>
      <c r="G37" s="442"/>
      <c r="H37" s="442"/>
      <c r="I37" s="442"/>
      <c r="J37" s="442"/>
      <c r="K37" s="442"/>
      <c r="L37" s="443"/>
      <c r="M37" s="443"/>
      <c r="N37" s="443"/>
      <c r="O37" s="443"/>
      <c r="P37" s="443"/>
      <c r="Q37" s="443"/>
      <c r="R37" s="443" t="n">
        <v>16</v>
      </c>
      <c r="S37" s="416"/>
      <c r="T37" s="416"/>
      <c r="U37" s="416"/>
      <c r="V37" s="416"/>
      <c r="W37" s="417"/>
      <c r="X37" s="2"/>
      <c r="Y37" s="498" t="s">
        <v>484</v>
      </c>
      <c r="Z37" s="532"/>
      <c r="AA37" s="442"/>
      <c r="AB37" s="442"/>
      <c r="AC37" s="442"/>
      <c r="AD37" s="442"/>
      <c r="AE37" s="442"/>
      <c r="AF37" s="442"/>
      <c r="AG37" s="442"/>
      <c r="AH37" s="442"/>
      <c r="AI37" s="443"/>
      <c r="AJ37" s="443"/>
      <c r="AK37" s="443"/>
      <c r="AL37" s="443"/>
      <c r="AM37" s="443"/>
      <c r="AN37" s="443"/>
      <c r="AO37" s="443"/>
      <c r="AP37" s="443"/>
      <c r="AQ37" s="443"/>
      <c r="AR37" s="443"/>
      <c r="AS37" s="443"/>
      <c r="AT37" s="443" t="n">
        <v>21</v>
      </c>
      <c r="AU37" s="416"/>
      <c r="AV37" s="416"/>
      <c r="AW37" s="416"/>
      <c r="AX37" s="416"/>
      <c r="AY37" s="416"/>
      <c r="AZ37" s="416"/>
      <c r="BA37" s="479"/>
      <c r="BB37" s="479"/>
      <c r="BC37" s="480"/>
      <c r="BD37" s="416"/>
      <c r="BE37" s="416"/>
      <c r="BF37" s="481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customFormat="false" ht="13.5" hidden="false" customHeight="false" outlineLevel="0" collapsed="false">
      <c r="A38" s="2"/>
      <c r="B38" s="444" t="s">
        <v>485</v>
      </c>
      <c r="C38" s="445"/>
      <c r="D38" s="446"/>
      <c r="E38" s="446"/>
      <c r="F38" s="446"/>
      <c r="G38" s="446"/>
      <c r="H38" s="446"/>
      <c r="I38" s="446"/>
      <c r="J38" s="446"/>
      <c r="K38" s="446" t="n">
        <v>9</v>
      </c>
      <c r="L38" s="422"/>
      <c r="M38" s="422"/>
      <c r="N38" s="422"/>
      <c r="O38" s="422"/>
      <c r="P38" s="422"/>
      <c r="Q38" s="422"/>
      <c r="R38" s="422"/>
      <c r="S38" s="422"/>
      <c r="T38" s="422"/>
      <c r="U38" s="422"/>
      <c r="V38" s="422"/>
      <c r="W38" s="423"/>
      <c r="X38" s="2"/>
      <c r="Y38" s="444" t="s">
        <v>485</v>
      </c>
      <c r="Z38" s="533"/>
      <c r="AA38" s="446"/>
      <c r="AB38" s="446"/>
      <c r="AC38" s="446"/>
      <c r="AD38" s="446"/>
      <c r="AE38" s="446"/>
      <c r="AF38" s="446"/>
      <c r="AG38" s="446"/>
      <c r="AH38" s="446"/>
      <c r="AI38" s="447"/>
      <c r="AJ38" s="447"/>
      <c r="AK38" s="447"/>
      <c r="AL38" s="447"/>
      <c r="AM38" s="447"/>
      <c r="AN38" s="447"/>
      <c r="AO38" s="447"/>
      <c r="AP38" s="447"/>
      <c r="AQ38" s="447"/>
      <c r="AR38" s="447"/>
      <c r="AS38" s="447"/>
      <c r="AT38" s="447"/>
      <c r="AU38" s="447"/>
      <c r="AV38" s="447"/>
      <c r="AW38" s="447"/>
      <c r="AX38" s="447"/>
      <c r="AY38" s="447"/>
      <c r="AZ38" s="447" t="n">
        <v>27</v>
      </c>
      <c r="BA38" s="484"/>
      <c r="BB38" s="484"/>
      <c r="BC38" s="485"/>
      <c r="BD38" s="422"/>
      <c r="BE38" s="422"/>
      <c r="BF38" s="486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customFormat="false" ht="13.5" hidden="false" customHeight="false" outlineLevel="0" collapsed="false">
      <c r="A39" s="2"/>
      <c r="B39" s="448" t="s">
        <v>486</v>
      </c>
      <c r="C39" s="449"/>
      <c r="D39" s="450"/>
      <c r="E39" s="450"/>
      <c r="F39" s="450"/>
      <c r="G39" s="450"/>
      <c r="H39" s="450"/>
      <c r="I39" s="450"/>
      <c r="J39" s="450"/>
      <c r="K39" s="450"/>
      <c r="L39" s="451"/>
      <c r="M39" s="451"/>
      <c r="N39" s="451"/>
      <c r="O39" s="451" t="n">
        <v>13</v>
      </c>
      <c r="P39" s="452"/>
      <c r="Q39" s="452"/>
      <c r="R39" s="452"/>
      <c r="S39" s="452"/>
      <c r="T39" s="452"/>
      <c r="U39" s="452"/>
      <c r="V39" s="452"/>
      <c r="W39" s="453"/>
      <c r="X39" s="2"/>
      <c r="Y39" s="448" t="s">
        <v>486</v>
      </c>
      <c r="Z39" s="534"/>
      <c r="AA39" s="450"/>
      <c r="AB39" s="450"/>
      <c r="AC39" s="450"/>
      <c r="AD39" s="450"/>
      <c r="AE39" s="450"/>
      <c r="AF39" s="450"/>
      <c r="AG39" s="450"/>
      <c r="AH39" s="450"/>
      <c r="AI39" s="451"/>
      <c r="AJ39" s="451"/>
      <c r="AK39" s="451"/>
      <c r="AL39" s="451"/>
      <c r="AM39" s="451"/>
      <c r="AN39" s="451"/>
      <c r="AO39" s="451"/>
      <c r="AP39" s="451"/>
      <c r="AQ39" s="451"/>
      <c r="AR39" s="451"/>
      <c r="AS39" s="451"/>
      <c r="AT39" s="451"/>
      <c r="AU39" s="451"/>
      <c r="AV39" s="451"/>
      <c r="AW39" s="451"/>
      <c r="AX39" s="451" t="n">
        <v>25</v>
      </c>
      <c r="AY39" s="452"/>
      <c r="AZ39" s="452"/>
      <c r="BA39" s="501"/>
      <c r="BB39" s="501"/>
      <c r="BC39" s="502"/>
      <c r="BD39" s="452"/>
      <c r="BE39" s="452"/>
      <c r="BF39" s="503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customFormat="false" ht="6" hidden="false" customHeight="true" outlineLevel="0" collapsed="false">
      <c r="A40" s="2"/>
      <c r="B40" s="454"/>
      <c r="C40" s="455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customFormat="false" ht="13.5" hidden="false" customHeight="false" outlineLevel="0" collapsed="false">
      <c r="A41" s="2"/>
      <c r="B41" s="535" t="s">
        <v>493</v>
      </c>
      <c r="C41" s="535" t="s">
        <v>499</v>
      </c>
      <c r="D41" s="535"/>
      <c r="E41" s="535"/>
      <c r="F41" s="535"/>
      <c r="G41" s="535"/>
      <c r="H41" s="535"/>
      <c r="I41" s="535"/>
      <c r="J41" s="535"/>
      <c r="K41" s="535"/>
      <c r="L41" s="535"/>
      <c r="M41" s="535"/>
      <c r="N41" s="535"/>
      <c r="O41" s="535"/>
      <c r="P41" s="535"/>
      <c r="Q41" s="535"/>
      <c r="R41" s="535"/>
      <c r="S41" s="535"/>
      <c r="T41" s="535"/>
      <c r="U41" s="535"/>
      <c r="V41" s="535"/>
      <c r="W41" s="535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customFormat="false" ht="13.5" hidden="false" customHeight="false" outlineLevel="0" collapsed="false">
      <c r="A42" s="2"/>
      <c r="B42" s="536" t="s">
        <v>13</v>
      </c>
      <c r="C42" s="537" t="n">
        <v>1</v>
      </c>
      <c r="D42" s="538" t="n">
        <v>2</v>
      </c>
      <c r="E42" s="538" t="n">
        <v>3</v>
      </c>
      <c r="F42" s="538" t="n">
        <v>4</v>
      </c>
      <c r="G42" s="538" t="n">
        <v>5</v>
      </c>
      <c r="H42" s="538" t="n">
        <v>6</v>
      </c>
      <c r="I42" s="538" t="n">
        <v>7</v>
      </c>
      <c r="J42" s="538" t="n">
        <v>8</v>
      </c>
      <c r="K42" s="538" t="n">
        <v>9</v>
      </c>
      <c r="L42" s="539" t="n">
        <v>10</v>
      </c>
      <c r="M42" s="539" t="n">
        <v>11</v>
      </c>
      <c r="N42" s="539" t="n">
        <v>12</v>
      </c>
      <c r="O42" s="539" t="n">
        <v>13</v>
      </c>
      <c r="P42" s="539" t="n">
        <v>14</v>
      </c>
      <c r="Q42" s="539" t="n">
        <v>15</v>
      </c>
      <c r="R42" s="539" t="n">
        <v>16</v>
      </c>
      <c r="S42" s="539" t="n">
        <v>17</v>
      </c>
      <c r="T42" s="539" t="n">
        <v>18</v>
      </c>
      <c r="U42" s="539" t="n">
        <v>19</v>
      </c>
      <c r="V42" s="539" t="n">
        <v>20</v>
      </c>
      <c r="W42" s="540" t="n">
        <v>21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customFormat="false" ht="13.5" hidden="false" customHeight="false" outlineLevel="0" collapsed="false">
      <c r="A43" s="2"/>
      <c r="B43" s="469" t="s">
        <v>477</v>
      </c>
      <c r="C43" s="407"/>
      <c r="D43" s="408"/>
      <c r="E43" s="408"/>
      <c r="F43" s="408"/>
      <c r="G43" s="408"/>
      <c r="H43" s="408"/>
      <c r="I43" s="408" t="n">
        <v>7</v>
      </c>
      <c r="J43" s="409"/>
      <c r="K43" s="409"/>
      <c r="L43" s="410"/>
      <c r="M43" s="410"/>
      <c r="N43" s="410"/>
      <c r="O43" s="410"/>
      <c r="P43" s="410"/>
      <c r="Q43" s="410"/>
      <c r="R43" s="410"/>
      <c r="S43" s="470"/>
      <c r="T43" s="410"/>
      <c r="U43" s="410"/>
      <c r="V43" s="410"/>
      <c r="W43" s="471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3.5" hidden="false" customHeight="false" outlineLevel="0" collapsed="false">
      <c r="A44" s="2"/>
      <c r="B44" s="476" t="s">
        <v>478</v>
      </c>
      <c r="C44" s="413"/>
      <c r="D44" s="414"/>
      <c r="E44" s="414"/>
      <c r="F44" s="414"/>
      <c r="G44" s="414"/>
      <c r="H44" s="414"/>
      <c r="I44" s="414"/>
      <c r="J44" s="414"/>
      <c r="K44" s="414"/>
      <c r="L44" s="415"/>
      <c r="M44" s="415"/>
      <c r="N44" s="415"/>
      <c r="O44" s="415"/>
      <c r="P44" s="415" t="n">
        <v>14</v>
      </c>
      <c r="Q44" s="416"/>
      <c r="R44" s="416"/>
      <c r="S44" s="477"/>
      <c r="T44" s="416"/>
      <c r="U44" s="416"/>
      <c r="V44" s="416"/>
      <c r="W44" s="478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customFormat="false" ht="13.5" hidden="false" customHeight="false" outlineLevel="0" collapsed="false">
      <c r="A45" s="2"/>
      <c r="B45" s="482" t="s">
        <v>479</v>
      </c>
      <c r="C45" s="419"/>
      <c r="D45" s="420"/>
      <c r="E45" s="420"/>
      <c r="F45" s="420"/>
      <c r="G45" s="420"/>
      <c r="H45" s="420"/>
      <c r="I45" s="420"/>
      <c r="J45" s="420"/>
      <c r="K45" s="420"/>
      <c r="L45" s="483"/>
      <c r="M45" s="483" t="n">
        <v>11</v>
      </c>
      <c r="N45" s="422"/>
      <c r="O45" s="422"/>
      <c r="P45" s="422"/>
      <c r="Q45" s="422"/>
      <c r="R45" s="422"/>
      <c r="S45" s="422"/>
      <c r="T45" s="422"/>
      <c r="U45" s="422"/>
      <c r="V45" s="422"/>
      <c r="W45" s="423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customFormat="false" ht="13.5" hidden="false" customHeight="false" outlineLevel="0" collapsed="false">
      <c r="A46" s="2"/>
      <c r="B46" s="487" t="s">
        <v>480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7"/>
      <c r="M46" s="427" t="n">
        <v>11</v>
      </c>
      <c r="N46" s="422"/>
      <c r="O46" s="422"/>
      <c r="P46" s="422"/>
      <c r="Q46" s="422"/>
      <c r="R46" s="422"/>
      <c r="S46" s="422"/>
      <c r="T46" s="422"/>
      <c r="U46" s="422"/>
      <c r="V46" s="422"/>
      <c r="W46" s="423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customFormat="false" ht="13.5" hidden="false" customHeight="false" outlineLevel="0" collapsed="false">
      <c r="A47" s="2"/>
      <c r="B47" s="488" t="s">
        <v>481</v>
      </c>
      <c r="C47" s="429"/>
      <c r="D47" s="430"/>
      <c r="E47" s="430"/>
      <c r="F47" s="430"/>
      <c r="G47" s="430"/>
      <c r="H47" s="430"/>
      <c r="I47" s="430"/>
      <c r="J47" s="430"/>
      <c r="K47" s="430"/>
      <c r="L47" s="431"/>
      <c r="M47" s="431"/>
      <c r="N47" s="431"/>
      <c r="O47" s="431" t="n">
        <v>13</v>
      </c>
      <c r="P47" s="422"/>
      <c r="Q47" s="422"/>
      <c r="R47" s="422"/>
      <c r="S47" s="422"/>
      <c r="T47" s="422"/>
      <c r="U47" s="422"/>
      <c r="V47" s="422"/>
      <c r="W47" s="423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13.5" hidden="false" customHeight="false" outlineLevel="0" collapsed="false">
      <c r="A48" s="2"/>
      <c r="B48" s="490" t="s">
        <v>482</v>
      </c>
      <c r="C48" s="433"/>
      <c r="D48" s="434"/>
      <c r="E48" s="434"/>
      <c r="F48" s="434"/>
      <c r="G48" s="434"/>
      <c r="H48" s="434"/>
      <c r="I48" s="434"/>
      <c r="J48" s="434"/>
      <c r="K48" s="434"/>
      <c r="L48" s="435" t="n">
        <v>10</v>
      </c>
      <c r="M48" s="541"/>
      <c r="N48" s="416"/>
      <c r="O48" s="416"/>
      <c r="P48" s="416"/>
      <c r="Q48" s="416"/>
      <c r="R48" s="416"/>
      <c r="S48" s="477"/>
      <c r="T48" s="416"/>
      <c r="U48" s="416"/>
      <c r="V48" s="416"/>
      <c r="W48" s="478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customFormat="false" ht="13.5" hidden="false" customHeight="false" outlineLevel="0" collapsed="false">
      <c r="A49" s="2"/>
      <c r="B49" s="495" t="s">
        <v>483</v>
      </c>
      <c r="C49" s="437"/>
      <c r="D49" s="438"/>
      <c r="E49" s="438"/>
      <c r="F49" s="438"/>
      <c r="G49" s="438"/>
      <c r="H49" s="438"/>
      <c r="I49" s="438"/>
      <c r="J49" s="438"/>
      <c r="K49" s="438"/>
      <c r="L49" s="497"/>
      <c r="M49" s="497"/>
      <c r="N49" s="497" t="n">
        <v>12</v>
      </c>
      <c r="O49" s="416"/>
      <c r="P49" s="416"/>
      <c r="Q49" s="416"/>
      <c r="R49" s="416"/>
      <c r="S49" s="477"/>
      <c r="T49" s="416"/>
      <c r="U49" s="416"/>
      <c r="V49" s="416"/>
      <c r="W49" s="478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customFormat="false" ht="13.5" hidden="false" customHeight="false" outlineLevel="0" collapsed="false">
      <c r="A50" s="2"/>
      <c r="B50" s="498" t="s">
        <v>484</v>
      </c>
      <c r="C50" s="441"/>
      <c r="D50" s="442"/>
      <c r="E50" s="442"/>
      <c r="F50" s="442"/>
      <c r="G50" s="442"/>
      <c r="H50" s="442"/>
      <c r="I50" s="442"/>
      <c r="J50" s="442"/>
      <c r="K50" s="442"/>
      <c r="L50" s="443"/>
      <c r="M50" s="443" t="n">
        <v>11</v>
      </c>
      <c r="N50" s="416"/>
      <c r="O50" s="416"/>
      <c r="P50" s="416"/>
      <c r="Q50" s="416"/>
      <c r="R50" s="416"/>
      <c r="S50" s="416"/>
      <c r="T50" s="416"/>
      <c r="U50" s="416"/>
      <c r="V50" s="416"/>
      <c r="W50" s="417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  <row r="51" customFormat="false" ht="13.5" hidden="false" customHeight="false" outlineLevel="0" collapsed="false">
      <c r="A51" s="2"/>
      <c r="B51" s="444" t="s">
        <v>485</v>
      </c>
      <c r="C51" s="445"/>
      <c r="D51" s="446"/>
      <c r="E51" s="446"/>
      <c r="F51" s="446"/>
      <c r="G51" s="446"/>
      <c r="H51" s="446"/>
      <c r="I51" s="446"/>
      <c r="J51" s="446"/>
      <c r="K51" s="446"/>
      <c r="L51" s="447"/>
      <c r="M51" s="447"/>
      <c r="N51" s="447"/>
      <c r="O51" s="447"/>
      <c r="P51" s="447" t="n">
        <v>14</v>
      </c>
      <c r="Q51" s="422"/>
      <c r="R51" s="422"/>
      <c r="S51" s="422"/>
      <c r="T51" s="422"/>
      <c r="U51" s="422"/>
      <c r="V51" s="422"/>
      <c r="W51" s="423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</row>
    <row r="52" customFormat="false" ht="13.5" hidden="false" customHeight="false" outlineLevel="0" collapsed="false">
      <c r="A52" s="2"/>
      <c r="B52" s="448" t="s">
        <v>486</v>
      </c>
      <c r="C52" s="449"/>
      <c r="D52" s="450"/>
      <c r="E52" s="450"/>
      <c r="F52" s="450"/>
      <c r="G52" s="450"/>
      <c r="H52" s="450"/>
      <c r="I52" s="450"/>
      <c r="J52" s="450"/>
      <c r="K52" s="450"/>
      <c r="L52" s="451"/>
      <c r="M52" s="451" t="n">
        <v>11</v>
      </c>
      <c r="N52" s="452"/>
      <c r="O52" s="452"/>
      <c r="P52" s="452"/>
      <c r="Q52" s="452"/>
      <c r="R52" s="452"/>
      <c r="S52" s="452"/>
      <c r="T52" s="452"/>
      <c r="U52" s="452"/>
      <c r="V52" s="452"/>
      <c r="W52" s="45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</row>
  </sheetData>
  <mergeCells count="6">
    <mergeCell ref="C2:W2"/>
    <mergeCell ref="C15:W15"/>
    <mergeCell ref="Z15:BF15"/>
    <mergeCell ref="C28:W28"/>
    <mergeCell ref="Z28:BF28"/>
    <mergeCell ref="C41:W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15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10" min="10" style="0" width="4.28"/>
    <col collapsed="false" customWidth="true" hidden="false" outlineLevel="0" max="11" min="11" style="0" width="15.56"/>
    <col collapsed="false" customWidth="true" hidden="false" outlineLevel="0" max="12" min="12" style="0" width="4.28"/>
    <col collapsed="false" customWidth="true" hidden="false" outlineLevel="0" max="13" min="13" style="0" width="15.56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542" t="s">
        <v>500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3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03" t="s">
        <v>501</v>
      </c>
      <c r="B2" s="303"/>
      <c r="C2" s="303" t="s">
        <v>502</v>
      </c>
      <c r="D2" s="303"/>
      <c r="E2" s="305" t="s">
        <v>503</v>
      </c>
      <c r="F2" s="305"/>
      <c r="G2" s="305" t="s">
        <v>504</v>
      </c>
      <c r="H2" s="305"/>
      <c r="I2" s="305" t="s">
        <v>505</v>
      </c>
      <c r="J2" s="305"/>
      <c r="K2" s="303" t="s">
        <v>506</v>
      </c>
      <c r="L2" s="303"/>
      <c r="M2" s="305" t="s">
        <v>507</v>
      </c>
      <c r="N2" s="30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44" t="s">
        <v>477</v>
      </c>
      <c r="B3" s="545" t="n">
        <v>11</v>
      </c>
      <c r="C3" s="546" t="s">
        <v>478</v>
      </c>
      <c r="D3" s="547" t="n">
        <v>17</v>
      </c>
      <c r="E3" s="548" t="s">
        <v>482</v>
      </c>
      <c r="F3" s="549" t="n">
        <v>16</v>
      </c>
      <c r="G3" s="548" t="s">
        <v>482</v>
      </c>
      <c r="H3" s="549" t="n">
        <v>7</v>
      </c>
      <c r="I3" s="550" t="s">
        <v>484</v>
      </c>
      <c r="J3" s="551" t="n">
        <v>4</v>
      </c>
      <c r="K3" s="552" t="s">
        <v>485</v>
      </c>
      <c r="L3" s="553" t="n">
        <v>1</v>
      </c>
      <c r="M3" s="554" t="s">
        <v>480</v>
      </c>
      <c r="N3" s="555" t="n">
        <v>1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556" t="s">
        <v>486</v>
      </c>
      <c r="B4" s="557" t="n">
        <v>10</v>
      </c>
      <c r="C4" s="558" t="s">
        <v>483</v>
      </c>
      <c r="D4" s="559" t="n">
        <v>17</v>
      </c>
      <c r="E4" s="556" t="s">
        <v>486</v>
      </c>
      <c r="F4" s="557" t="n">
        <v>14</v>
      </c>
      <c r="G4" s="560" t="s">
        <v>480</v>
      </c>
      <c r="H4" s="561" t="n">
        <v>7</v>
      </c>
      <c r="I4" s="560" t="s">
        <v>480</v>
      </c>
      <c r="J4" s="561" t="n">
        <v>3</v>
      </c>
      <c r="K4" s="562" t="s">
        <v>477</v>
      </c>
      <c r="L4" s="563" t="n">
        <v>1</v>
      </c>
      <c r="M4" s="564" t="s">
        <v>485</v>
      </c>
      <c r="N4" s="565" t="n">
        <v>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566" t="s">
        <v>481</v>
      </c>
      <c r="B5" s="567" t="n">
        <v>10</v>
      </c>
      <c r="C5" s="568" t="s">
        <v>479</v>
      </c>
      <c r="D5" s="569" t="n">
        <v>16</v>
      </c>
      <c r="E5" s="568" t="s">
        <v>479</v>
      </c>
      <c r="F5" s="569" t="n">
        <v>12</v>
      </c>
      <c r="G5" s="570" t="s">
        <v>485</v>
      </c>
      <c r="H5" s="571" t="n">
        <v>6</v>
      </c>
      <c r="I5" s="570" t="s">
        <v>485</v>
      </c>
      <c r="J5" s="571" t="n">
        <v>2</v>
      </c>
      <c r="K5" s="556" t="s">
        <v>486</v>
      </c>
      <c r="L5" s="557" t="n">
        <v>1</v>
      </c>
      <c r="M5" s="572" t="s">
        <v>477</v>
      </c>
      <c r="N5" s="573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574" t="s">
        <v>484</v>
      </c>
      <c r="B6" s="575" t="n">
        <v>9</v>
      </c>
      <c r="C6" s="576" t="s">
        <v>477</v>
      </c>
      <c r="D6" s="577" t="n">
        <v>13</v>
      </c>
      <c r="E6" s="564" t="s">
        <v>485</v>
      </c>
      <c r="F6" s="578" t="n">
        <v>10</v>
      </c>
      <c r="G6" s="579" t="s">
        <v>478</v>
      </c>
      <c r="H6" s="580" t="n">
        <v>5</v>
      </c>
      <c r="I6" s="581" t="s">
        <v>478</v>
      </c>
      <c r="J6" s="582" t="n">
        <v>2</v>
      </c>
      <c r="K6" s="566" t="s">
        <v>481</v>
      </c>
      <c r="L6" s="567" t="n">
        <v>1</v>
      </c>
      <c r="M6" s="583" t="s">
        <v>482</v>
      </c>
      <c r="N6" s="584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585" t="s">
        <v>483</v>
      </c>
      <c r="B7" s="586" t="n">
        <v>8</v>
      </c>
      <c r="C7" s="587" t="s">
        <v>481</v>
      </c>
      <c r="D7" s="588" t="n">
        <v>13</v>
      </c>
      <c r="E7" s="589" t="s">
        <v>484</v>
      </c>
      <c r="F7" s="575" t="n">
        <v>9</v>
      </c>
      <c r="G7" s="590" t="s">
        <v>479</v>
      </c>
      <c r="H7" s="591" t="n">
        <v>4</v>
      </c>
      <c r="I7" s="592" t="s">
        <v>483</v>
      </c>
      <c r="J7" s="593" t="n">
        <v>2</v>
      </c>
      <c r="K7" s="594" t="s">
        <v>482</v>
      </c>
      <c r="L7" s="595" t="n">
        <v>0</v>
      </c>
      <c r="M7" s="579" t="s">
        <v>478</v>
      </c>
      <c r="N7" s="580" t="n"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564" t="s">
        <v>485</v>
      </c>
      <c r="B8" s="578" t="n">
        <v>6</v>
      </c>
      <c r="C8" s="596" t="s">
        <v>485</v>
      </c>
      <c r="D8" s="565" t="n">
        <v>11</v>
      </c>
      <c r="E8" s="576" t="s">
        <v>477</v>
      </c>
      <c r="F8" s="577" t="n">
        <v>8</v>
      </c>
      <c r="G8" s="574" t="s">
        <v>484</v>
      </c>
      <c r="H8" s="575" t="n">
        <v>4</v>
      </c>
      <c r="I8" s="597" t="s">
        <v>477</v>
      </c>
      <c r="J8" s="573" t="n">
        <v>1</v>
      </c>
      <c r="K8" s="598" t="s">
        <v>480</v>
      </c>
      <c r="L8" s="599" t="n">
        <v>0</v>
      </c>
      <c r="M8" s="590" t="s">
        <v>479</v>
      </c>
      <c r="N8" s="591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598" t="s">
        <v>480</v>
      </c>
      <c r="B9" s="599" t="n">
        <v>6</v>
      </c>
      <c r="C9" s="600" t="s">
        <v>480</v>
      </c>
      <c r="D9" s="601" t="n">
        <v>11</v>
      </c>
      <c r="E9" s="598" t="s">
        <v>480</v>
      </c>
      <c r="F9" s="599" t="n">
        <v>8</v>
      </c>
      <c r="G9" s="602" t="s">
        <v>486</v>
      </c>
      <c r="H9" s="603" t="n">
        <v>4</v>
      </c>
      <c r="I9" s="590" t="s">
        <v>479</v>
      </c>
      <c r="J9" s="591" t="n">
        <v>1</v>
      </c>
      <c r="K9" s="579" t="s">
        <v>478</v>
      </c>
      <c r="L9" s="580" t="n">
        <v>0</v>
      </c>
      <c r="M9" s="592" t="s">
        <v>483</v>
      </c>
      <c r="N9" s="593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579" t="s">
        <v>478</v>
      </c>
      <c r="B10" s="580" t="n">
        <v>5</v>
      </c>
      <c r="C10" s="574" t="s">
        <v>484</v>
      </c>
      <c r="D10" s="575" t="n">
        <v>10</v>
      </c>
      <c r="E10" s="581" t="s">
        <v>478</v>
      </c>
      <c r="F10" s="582" t="n">
        <v>7</v>
      </c>
      <c r="G10" s="587" t="s">
        <v>481</v>
      </c>
      <c r="H10" s="588" t="n">
        <v>4</v>
      </c>
      <c r="I10" s="604" t="s">
        <v>486</v>
      </c>
      <c r="J10" s="605" t="n">
        <v>1</v>
      </c>
      <c r="K10" s="590" t="s">
        <v>479</v>
      </c>
      <c r="L10" s="591" t="n">
        <v>0</v>
      </c>
      <c r="M10" s="574" t="s">
        <v>484</v>
      </c>
      <c r="N10" s="575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583" t="s">
        <v>482</v>
      </c>
      <c r="B11" s="584" t="n">
        <v>4</v>
      </c>
      <c r="C11" s="583" t="s">
        <v>482</v>
      </c>
      <c r="D11" s="584" t="n">
        <v>9</v>
      </c>
      <c r="E11" s="592" t="s">
        <v>483</v>
      </c>
      <c r="F11" s="593" t="n">
        <v>7</v>
      </c>
      <c r="G11" s="597" t="s">
        <v>477</v>
      </c>
      <c r="H11" s="573" t="n">
        <v>2</v>
      </c>
      <c r="I11" s="606" t="s">
        <v>481</v>
      </c>
      <c r="J11" s="588" t="n">
        <v>1</v>
      </c>
      <c r="K11" s="592" t="s">
        <v>483</v>
      </c>
      <c r="L11" s="593" t="n">
        <v>0</v>
      </c>
      <c r="M11" s="607" t="s">
        <v>486</v>
      </c>
      <c r="N11" s="605" t="n"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608" t="s">
        <v>479</v>
      </c>
      <c r="B12" s="609" t="n">
        <v>3</v>
      </c>
      <c r="C12" s="610" t="s">
        <v>486</v>
      </c>
      <c r="D12" s="611" t="n">
        <v>6</v>
      </c>
      <c r="E12" s="612" t="s">
        <v>481</v>
      </c>
      <c r="F12" s="613" t="n">
        <v>7</v>
      </c>
      <c r="G12" s="614" t="s">
        <v>483</v>
      </c>
      <c r="H12" s="615" t="n">
        <v>2</v>
      </c>
      <c r="I12" s="616" t="s">
        <v>482</v>
      </c>
      <c r="J12" s="617" t="n">
        <v>0</v>
      </c>
      <c r="K12" s="618" t="s">
        <v>484</v>
      </c>
      <c r="L12" s="619" t="n">
        <v>0</v>
      </c>
      <c r="M12" s="612" t="s">
        <v>481</v>
      </c>
      <c r="N12" s="613" t="n">
        <v>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620" t="s">
        <v>508</v>
      </c>
      <c r="B13" s="621" t="n">
        <f aca="false">B3+B4+B5+B6+B7+B8+B9+B10+B11+B12</f>
        <v>72</v>
      </c>
      <c r="C13" s="622" t="s">
        <v>508</v>
      </c>
      <c r="D13" s="621" t="n">
        <f aca="false">D3+D4+D5+D6+D7+D8+D9+D10+D11+D12</f>
        <v>123</v>
      </c>
      <c r="E13" s="622" t="s">
        <v>508</v>
      </c>
      <c r="F13" s="621" t="n">
        <f aca="false">F3+F4+F5+F6+F7+F8+F9+F10+F11+F12</f>
        <v>98</v>
      </c>
      <c r="G13" s="622" t="s">
        <v>508</v>
      </c>
      <c r="H13" s="621" t="n">
        <f aca="false">H3+H4+H5+H6+H7+H8+H9+H10+H11+H12</f>
        <v>45</v>
      </c>
      <c r="I13" s="622" t="s">
        <v>508</v>
      </c>
      <c r="J13" s="621" t="n">
        <f aca="false">J3+J4+J5+J6+J7+J8+J9+J10+J11+J12</f>
        <v>17</v>
      </c>
      <c r="K13" s="622" t="s">
        <v>508</v>
      </c>
      <c r="L13" s="621" t="n">
        <f aca="false">L3+L4+L5+L6+L7+L8+L9+L10+L11+L12</f>
        <v>4</v>
      </c>
      <c r="M13" s="622" t="s">
        <v>508</v>
      </c>
      <c r="N13" s="621" t="n">
        <f aca="false">N3+N4+N5+N6+N7+N8+N9+N10+N11+N12</f>
        <v>1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623"/>
      <c r="C14" s="2"/>
      <c r="D14" s="623"/>
      <c r="E14" s="2"/>
      <c r="F14" s="624"/>
      <c r="G14" s="2"/>
      <c r="H14" s="623"/>
      <c r="I14" s="2"/>
      <c r="J14" s="2"/>
      <c r="K14" s="2"/>
      <c r="L14" s="62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302" t="s">
        <v>509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305" t="s">
        <v>510</v>
      </c>
      <c r="B16" s="305"/>
      <c r="C16" s="305" t="s">
        <v>511</v>
      </c>
      <c r="D16" s="305"/>
      <c r="E16" s="305" t="s">
        <v>512</v>
      </c>
      <c r="F16" s="305"/>
      <c r="G16" s="305" t="s">
        <v>513</v>
      </c>
      <c r="H16" s="305"/>
      <c r="I16" s="305" t="s">
        <v>514</v>
      </c>
      <c r="J16" s="305"/>
      <c r="K16" s="305" t="s">
        <v>515</v>
      </c>
      <c r="L16" s="305"/>
      <c r="M16" s="305" t="s">
        <v>516</v>
      </c>
      <c r="N16" s="305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625" t="s">
        <v>483</v>
      </c>
      <c r="B17" s="626" t="n">
        <v>9</v>
      </c>
      <c r="C17" s="627" t="s">
        <v>481</v>
      </c>
      <c r="D17" s="628" t="n">
        <v>17</v>
      </c>
      <c r="E17" s="554" t="s">
        <v>480</v>
      </c>
      <c r="F17" s="555" t="n">
        <v>15</v>
      </c>
      <c r="G17" s="629" t="s">
        <v>479</v>
      </c>
      <c r="H17" s="630" t="n">
        <v>9</v>
      </c>
      <c r="I17" s="631" t="s">
        <v>485</v>
      </c>
      <c r="J17" s="632" t="n">
        <v>4</v>
      </c>
      <c r="K17" s="631" t="s">
        <v>485</v>
      </c>
      <c r="L17" s="632" t="n">
        <v>2</v>
      </c>
      <c r="M17" s="550" t="s">
        <v>484</v>
      </c>
      <c r="N17" s="551" t="n">
        <v>1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633" t="s">
        <v>486</v>
      </c>
      <c r="B18" s="557" t="n">
        <v>9</v>
      </c>
      <c r="C18" s="562" t="s">
        <v>477</v>
      </c>
      <c r="D18" s="563" t="n">
        <v>14</v>
      </c>
      <c r="E18" s="568" t="s">
        <v>479</v>
      </c>
      <c r="F18" s="569" t="n">
        <v>11</v>
      </c>
      <c r="G18" s="562" t="s">
        <v>477</v>
      </c>
      <c r="H18" s="563" t="n">
        <v>6</v>
      </c>
      <c r="I18" s="556" t="s">
        <v>486</v>
      </c>
      <c r="J18" s="557" t="n">
        <v>4</v>
      </c>
      <c r="K18" s="560" t="s">
        <v>480</v>
      </c>
      <c r="L18" s="561" t="n">
        <v>1</v>
      </c>
      <c r="M18" s="564" t="s">
        <v>485</v>
      </c>
      <c r="N18" s="578" t="n">
        <v>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566" t="s">
        <v>481</v>
      </c>
      <c r="B19" s="567" t="n">
        <v>9</v>
      </c>
      <c r="C19" s="634" t="s">
        <v>478</v>
      </c>
      <c r="D19" s="635" t="n">
        <v>14</v>
      </c>
      <c r="E19" s="556" t="s">
        <v>486</v>
      </c>
      <c r="F19" s="557" t="n">
        <v>11</v>
      </c>
      <c r="G19" s="636" t="s">
        <v>482</v>
      </c>
      <c r="H19" s="637" t="n">
        <v>5</v>
      </c>
      <c r="I19" s="548" t="s">
        <v>482</v>
      </c>
      <c r="J19" s="637" t="n">
        <v>3</v>
      </c>
      <c r="K19" s="625" t="s">
        <v>483</v>
      </c>
      <c r="L19" s="559" t="n">
        <v>1</v>
      </c>
      <c r="M19" s="572" t="s">
        <v>477</v>
      </c>
      <c r="N19" s="573" t="n"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576" t="s">
        <v>477</v>
      </c>
      <c r="B20" s="577" t="n">
        <v>8</v>
      </c>
      <c r="C20" s="638" t="s">
        <v>484</v>
      </c>
      <c r="D20" s="639" t="n">
        <v>14</v>
      </c>
      <c r="E20" s="594" t="s">
        <v>482</v>
      </c>
      <c r="F20" s="595" t="n">
        <v>10</v>
      </c>
      <c r="G20" s="581" t="s">
        <v>478</v>
      </c>
      <c r="H20" s="582" t="n">
        <v>5</v>
      </c>
      <c r="I20" s="574" t="s">
        <v>484</v>
      </c>
      <c r="J20" s="575" t="n">
        <v>2</v>
      </c>
      <c r="K20" s="597" t="s">
        <v>477</v>
      </c>
      <c r="L20" s="573" t="n">
        <v>0</v>
      </c>
      <c r="M20" s="583" t="s">
        <v>482</v>
      </c>
      <c r="N20" s="584" t="n">
        <v>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564" t="s">
        <v>485</v>
      </c>
      <c r="B21" s="578" t="n">
        <v>7</v>
      </c>
      <c r="C21" s="594" t="s">
        <v>482</v>
      </c>
      <c r="D21" s="595" t="n">
        <v>13</v>
      </c>
      <c r="E21" s="585" t="s">
        <v>483</v>
      </c>
      <c r="F21" s="586" t="n">
        <v>10</v>
      </c>
      <c r="G21" s="598" t="s">
        <v>480</v>
      </c>
      <c r="H21" s="599" t="n">
        <v>4</v>
      </c>
      <c r="I21" s="576" t="s">
        <v>477</v>
      </c>
      <c r="J21" s="577" t="n">
        <v>1</v>
      </c>
      <c r="K21" s="583" t="s">
        <v>482</v>
      </c>
      <c r="L21" s="584" t="n">
        <v>0</v>
      </c>
      <c r="M21" s="598" t="s">
        <v>480</v>
      </c>
      <c r="N21" s="599" t="n">
        <v>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579" t="s">
        <v>478</v>
      </c>
      <c r="B22" s="580" t="n">
        <v>7</v>
      </c>
      <c r="C22" s="592" t="s">
        <v>483</v>
      </c>
      <c r="D22" s="593" t="n">
        <v>12</v>
      </c>
      <c r="E22" s="589" t="s">
        <v>484</v>
      </c>
      <c r="F22" s="575" t="n">
        <v>10</v>
      </c>
      <c r="G22" s="592" t="s">
        <v>483</v>
      </c>
      <c r="H22" s="593" t="n">
        <v>4</v>
      </c>
      <c r="I22" s="598" t="s">
        <v>480</v>
      </c>
      <c r="J22" s="599" t="n">
        <v>1</v>
      </c>
      <c r="K22" s="579" t="s">
        <v>478</v>
      </c>
      <c r="L22" s="580" t="n">
        <v>0</v>
      </c>
      <c r="M22" s="579" t="s">
        <v>478</v>
      </c>
      <c r="N22" s="580" t="n">
        <v>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640" t="s">
        <v>479</v>
      </c>
      <c r="B23" s="641" t="n">
        <v>7</v>
      </c>
      <c r="C23" s="564" t="s">
        <v>485</v>
      </c>
      <c r="D23" s="578" t="n">
        <v>11</v>
      </c>
      <c r="E23" s="564" t="s">
        <v>485</v>
      </c>
      <c r="F23" s="578" t="n">
        <v>9</v>
      </c>
      <c r="G23" s="574" t="s">
        <v>484</v>
      </c>
      <c r="H23" s="575" t="n">
        <v>4</v>
      </c>
      <c r="I23" s="579" t="s">
        <v>478</v>
      </c>
      <c r="J23" s="580" t="n">
        <v>1</v>
      </c>
      <c r="K23" s="590" t="s">
        <v>479</v>
      </c>
      <c r="L23" s="591" t="n">
        <v>0</v>
      </c>
      <c r="M23" s="590" t="s">
        <v>479</v>
      </c>
      <c r="N23" s="591" t="n">
        <v>0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598" t="s">
        <v>480</v>
      </c>
      <c r="B24" s="599" t="n">
        <v>6</v>
      </c>
      <c r="C24" s="607" t="s">
        <v>486</v>
      </c>
      <c r="D24" s="605" t="n">
        <v>10</v>
      </c>
      <c r="E24" s="579" t="s">
        <v>478</v>
      </c>
      <c r="F24" s="580" t="n">
        <v>9</v>
      </c>
      <c r="G24" s="642" t="s">
        <v>485</v>
      </c>
      <c r="H24" s="578" t="n">
        <v>3</v>
      </c>
      <c r="I24" s="606" t="s">
        <v>481</v>
      </c>
      <c r="J24" s="588" t="n">
        <v>1</v>
      </c>
      <c r="K24" s="574" t="s">
        <v>484</v>
      </c>
      <c r="L24" s="575" t="n">
        <v>0</v>
      </c>
      <c r="M24" s="592" t="s">
        <v>483</v>
      </c>
      <c r="N24" s="593" t="n">
        <v>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583" t="s">
        <v>482</v>
      </c>
      <c r="B25" s="584" t="n">
        <v>5</v>
      </c>
      <c r="C25" s="598" t="s">
        <v>480</v>
      </c>
      <c r="D25" s="599" t="n">
        <v>9</v>
      </c>
      <c r="E25" s="597" t="s">
        <v>477</v>
      </c>
      <c r="F25" s="573" t="n">
        <v>7</v>
      </c>
      <c r="G25" s="606" t="s">
        <v>481</v>
      </c>
      <c r="H25" s="588" t="n">
        <v>3</v>
      </c>
      <c r="I25" s="590" t="s">
        <v>479</v>
      </c>
      <c r="J25" s="591" t="n">
        <v>0</v>
      </c>
      <c r="K25" s="607" t="s">
        <v>486</v>
      </c>
      <c r="L25" s="605" t="n">
        <v>0</v>
      </c>
      <c r="M25" s="607" t="s">
        <v>486</v>
      </c>
      <c r="N25" s="605" t="n">
        <v>0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618" t="s">
        <v>484</v>
      </c>
      <c r="B26" s="643" t="n">
        <v>5</v>
      </c>
      <c r="C26" s="608" t="s">
        <v>479</v>
      </c>
      <c r="D26" s="644" t="n">
        <v>9</v>
      </c>
      <c r="E26" s="612" t="s">
        <v>481</v>
      </c>
      <c r="F26" s="645" t="n">
        <v>6</v>
      </c>
      <c r="G26" s="610" t="s">
        <v>486</v>
      </c>
      <c r="H26" s="646" t="n">
        <v>2</v>
      </c>
      <c r="I26" s="614" t="s">
        <v>483</v>
      </c>
      <c r="J26" s="647" t="n">
        <v>0</v>
      </c>
      <c r="K26" s="612" t="s">
        <v>481</v>
      </c>
      <c r="L26" s="645" t="n">
        <v>0</v>
      </c>
      <c r="M26" s="612" t="s">
        <v>481</v>
      </c>
      <c r="N26" s="645" t="n">
        <v>0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648" t="s">
        <v>508</v>
      </c>
      <c r="B27" s="649" t="n">
        <f aca="false">B17+B18+B19+B20+B21+B22+B23+B24+B25+B26</f>
        <v>72</v>
      </c>
      <c r="C27" s="650" t="s">
        <v>508</v>
      </c>
      <c r="D27" s="649" t="n">
        <f aca="false">D17+D18+D19+D20+D21+D22+D23+D24+D25+D26</f>
        <v>123</v>
      </c>
      <c r="E27" s="650" t="s">
        <v>508</v>
      </c>
      <c r="F27" s="649" t="n">
        <f aca="false">F17+F18+F19+F20+F21+F22+F23+F24+F25+F26</f>
        <v>98</v>
      </c>
      <c r="G27" s="650" t="s">
        <v>508</v>
      </c>
      <c r="H27" s="649" t="n">
        <f aca="false">H17+H18+H19+H20+H21+H22+H23+H24+H25+H26</f>
        <v>45</v>
      </c>
      <c r="I27" s="650" t="s">
        <v>508</v>
      </c>
      <c r="J27" s="649" t="n">
        <f aca="false">J17+J18+J19+J20+J21+J22+J23+J24+J25+J26</f>
        <v>17</v>
      </c>
      <c r="K27" s="650" t="s">
        <v>508</v>
      </c>
      <c r="L27" s="649" t="n">
        <f aca="false">L17+L18+L19+L20+L21+L22+L23+L24+L25+L26</f>
        <v>4</v>
      </c>
      <c r="M27" s="650" t="s">
        <v>508</v>
      </c>
      <c r="N27" s="649" t="n">
        <f aca="false">N17+N18+N19+N20+N21+N22+N23+N24+N25+N26</f>
        <v>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543"/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651"/>
      <c r="AB28" s="651"/>
      <c r="AC28" s="651"/>
      <c r="AD28" s="651"/>
      <c r="AE28" s="651"/>
      <c r="AF28" s="651"/>
      <c r="AG28" s="651"/>
      <c r="AH28" s="651"/>
      <c r="AI28" s="651"/>
      <c r="AJ28" s="651"/>
      <c r="AK28" s="651"/>
      <c r="AL28" s="651"/>
      <c r="AM28" s="651"/>
      <c r="AN28" s="651"/>
      <c r="AO28" s="651"/>
      <c r="AP28" s="651"/>
      <c r="AQ28" s="651"/>
      <c r="AR28" s="651"/>
      <c r="AS28" s="651"/>
      <c r="AT28" s="651"/>
      <c r="AU28" s="651"/>
      <c r="AV28" s="651"/>
      <c r="AW28" s="651"/>
      <c r="AX28" s="651"/>
      <c r="AY28" s="651"/>
      <c r="AZ28" s="651"/>
      <c r="BA28" s="651"/>
      <c r="BB28" s="651"/>
      <c r="BC28" s="651"/>
      <c r="BD28" s="651"/>
      <c r="BE28" s="651"/>
      <c r="BF28" s="651"/>
      <c r="BG28" s="651"/>
      <c r="BH28" s="651"/>
      <c r="BI28" s="651"/>
      <c r="BJ28" s="651"/>
      <c r="BK28" s="651"/>
      <c r="BL28" s="651"/>
      <c r="BM28" s="651"/>
      <c r="BN28" s="651"/>
      <c r="BO28" s="651"/>
      <c r="BP28" s="651"/>
      <c r="BQ28" s="651"/>
      <c r="BR28" s="651"/>
      <c r="BS28" s="651"/>
      <c r="BT28" s="651"/>
      <c r="BU28" s="651"/>
    </row>
    <row r="29" customFormat="false" ht="13.5" hidden="false" customHeight="true" outlineLevel="0" collapsed="false">
      <c r="A29" s="652"/>
      <c r="B29" s="653"/>
      <c r="C29" s="653"/>
      <c r="D29" s="653"/>
      <c r="E29" s="653"/>
      <c r="F29" s="653"/>
      <c r="G29" s="653"/>
      <c r="H29" s="653"/>
      <c r="I29" s="653"/>
      <c r="J29" s="653"/>
      <c r="K29" s="653"/>
      <c r="L29" s="653"/>
      <c r="M29" s="653"/>
      <c r="N29" s="653"/>
      <c r="O29" s="653"/>
      <c r="P29" s="653"/>
      <c r="Q29" s="653"/>
      <c r="R29" s="653"/>
      <c r="S29" s="653"/>
      <c r="T29" s="653"/>
      <c r="U29" s="653"/>
      <c r="V29" s="653"/>
      <c r="W29" s="653"/>
      <c r="X29" s="653"/>
      <c r="Y29" s="653"/>
      <c r="Z29" s="653"/>
      <c r="AA29" s="654"/>
      <c r="AB29" s="654"/>
      <c r="AC29" s="654"/>
      <c r="AD29" s="654"/>
      <c r="AE29" s="654"/>
      <c r="AF29" s="654"/>
      <c r="AG29" s="654"/>
      <c r="AH29" s="654"/>
      <c r="AI29" s="654"/>
      <c r="AJ29" s="654"/>
      <c r="AK29" s="654"/>
      <c r="AL29" s="654"/>
      <c r="AM29" s="654"/>
      <c r="AN29" s="654"/>
      <c r="AO29" s="654"/>
      <c r="AP29" s="654"/>
      <c r="AQ29" s="654"/>
      <c r="AR29" s="654"/>
      <c r="AS29" s="654"/>
      <c r="AT29" s="654"/>
      <c r="AU29" s="654"/>
      <c r="AV29" s="654"/>
      <c r="AW29" s="654"/>
      <c r="AX29" s="654"/>
      <c r="AY29" s="654"/>
      <c r="AZ29" s="654"/>
      <c r="BA29" s="654"/>
      <c r="BB29" s="654"/>
      <c r="BC29" s="654"/>
      <c r="BD29" s="654"/>
      <c r="BE29" s="654"/>
      <c r="BF29" s="654"/>
      <c r="BG29" s="654"/>
      <c r="BH29" s="654"/>
      <c r="BI29" s="654"/>
      <c r="BJ29" s="654"/>
      <c r="BK29" s="654"/>
      <c r="BL29" s="654"/>
      <c r="BM29" s="654"/>
      <c r="BN29" s="654"/>
      <c r="BO29" s="654"/>
      <c r="BP29" s="654"/>
      <c r="BQ29" s="654"/>
      <c r="BR29" s="654"/>
      <c r="BS29" s="654"/>
      <c r="BT29" s="654"/>
      <c r="BU29" s="654"/>
    </row>
    <row r="30" customFormat="false" ht="13.5" hidden="false" customHeight="true" outlineLevel="0" collapsed="false">
      <c r="A30" s="655"/>
      <c r="B30" s="653"/>
      <c r="C30" s="653"/>
      <c r="D30" s="653"/>
      <c r="E30" s="653"/>
      <c r="F30" s="653"/>
      <c r="G30" s="653"/>
      <c r="H30" s="653"/>
      <c r="I30" s="653"/>
      <c r="J30" s="653"/>
      <c r="K30" s="653"/>
      <c r="L30" s="653"/>
      <c r="M30" s="653"/>
      <c r="N30" s="653"/>
      <c r="O30" s="653"/>
      <c r="P30" s="653"/>
      <c r="Q30" s="653"/>
      <c r="R30" s="653"/>
      <c r="S30" s="653"/>
      <c r="T30" s="653"/>
      <c r="U30" s="653"/>
      <c r="V30" s="653"/>
      <c r="W30" s="653"/>
      <c r="X30" s="653"/>
      <c r="Y30" s="653"/>
      <c r="Z30" s="653"/>
      <c r="AA30" s="654"/>
      <c r="AB30" s="654"/>
      <c r="AC30" s="654"/>
      <c r="AD30" s="654"/>
      <c r="AE30" s="654"/>
      <c r="AF30" s="654"/>
      <c r="AG30" s="654"/>
      <c r="AH30" s="654"/>
      <c r="AI30" s="654"/>
      <c r="AJ30" s="654"/>
      <c r="AK30" s="654"/>
      <c r="AL30" s="654"/>
      <c r="AM30" s="654"/>
      <c r="AN30" s="654"/>
      <c r="AO30" s="654"/>
      <c r="AP30" s="654"/>
      <c r="AQ30" s="654"/>
      <c r="AR30" s="654"/>
      <c r="AS30" s="654"/>
      <c r="AT30" s="654"/>
      <c r="AU30" s="654"/>
      <c r="AV30" s="654"/>
      <c r="AW30" s="654"/>
      <c r="AX30" s="654"/>
      <c r="AY30" s="654"/>
      <c r="AZ30" s="654"/>
      <c r="BA30" s="654"/>
      <c r="BB30" s="654"/>
      <c r="BC30" s="654"/>
      <c r="BD30" s="654"/>
      <c r="BE30" s="654"/>
      <c r="BF30" s="654"/>
      <c r="BG30" s="654"/>
      <c r="BH30" s="654"/>
      <c r="BI30" s="654"/>
      <c r="BJ30" s="654"/>
      <c r="BK30" s="654"/>
      <c r="BL30" s="654"/>
      <c r="BM30" s="654"/>
      <c r="BN30" s="654"/>
      <c r="BO30" s="654"/>
      <c r="BP30" s="654"/>
      <c r="BQ30" s="654"/>
      <c r="BR30" s="654"/>
      <c r="BS30" s="654"/>
      <c r="BT30" s="654"/>
      <c r="BU30" s="654"/>
    </row>
    <row r="31" customFormat="false" ht="13.5" hidden="false" customHeight="true" outlineLevel="0" collapsed="false">
      <c r="A31" s="652"/>
      <c r="B31" s="653"/>
      <c r="C31" s="653"/>
      <c r="D31" s="653"/>
      <c r="E31" s="653"/>
      <c r="F31" s="653"/>
      <c r="G31" s="653"/>
      <c r="H31" s="653"/>
      <c r="I31" s="653"/>
      <c r="J31" s="653"/>
      <c r="K31" s="653"/>
      <c r="L31" s="653"/>
      <c r="M31" s="653"/>
      <c r="N31" s="653"/>
      <c r="O31" s="653"/>
      <c r="P31" s="653"/>
      <c r="Q31" s="653"/>
      <c r="R31" s="653"/>
      <c r="S31" s="653"/>
      <c r="T31" s="653"/>
      <c r="U31" s="653"/>
      <c r="V31" s="653"/>
      <c r="W31" s="653"/>
      <c r="X31" s="653"/>
      <c r="Y31" s="653"/>
      <c r="Z31" s="653"/>
      <c r="AA31" s="654"/>
      <c r="AB31" s="654"/>
      <c r="AC31" s="654"/>
      <c r="AD31" s="654"/>
      <c r="AE31" s="654"/>
      <c r="AF31" s="654"/>
      <c r="AG31" s="654"/>
      <c r="AH31" s="654"/>
      <c r="AI31" s="654"/>
      <c r="AJ31" s="654"/>
      <c r="AK31" s="654"/>
      <c r="AL31" s="654"/>
      <c r="AM31" s="654"/>
      <c r="AN31" s="654"/>
      <c r="AO31" s="654"/>
      <c r="AP31" s="654"/>
      <c r="AQ31" s="654"/>
      <c r="AR31" s="654"/>
      <c r="AS31" s="654"/>
      <c r="AT31" s="654"/>
      <c r="AU31" s="654"/>
      <c r="AV31" s="654"/>
      <c r="AW31" s="654"/>
      <c r="AX31" s="654"/>
      <c r="AY31" s="654"/>
      <c r="AZ31" s="654"/>
      <c r="BA31" s="654"/>
      <c r="BB31" s="654"/>
      <c r="BC31" s="654"/>
      <c r="BD31" s="654"/>
      <c r="BE31" s="654"/>
      <c r="BF31" s="654"/>
      <c r="BG31" s="654"/>
      <c r="BH31" s="654"/>
      <c r="BI31" s="654"/>
      <c r="BJ31" s="654"/>
      <c r="BK31" s="654"/>
      <c r="BL31" s="654"/>
      <c r="BM31" s="654"/>
      <c r="BN31" s="654"/>
      <c r="BO31" s="654"/>
      <c r="BP31" s="654"/>
      <c r="BQ31" s="654"/>
      <c r="BR31" s="654"/>
      <c r="BS31" s="654"/>
      <c r="BT31" s="654"/>
      <c r="BU31" s="654"/>
    </row>
    <row r="32" customFormat="false" ht="13.5" hidden="false" customHeight="true" outlineLevel="0" collapsed="false">
      <c r="A32" s="656"/>
      <c r="B32" s="657"/>
      <c r="C32" s="657"/>
      <c r="D32" s="657"/>
      <c r="E32" s="657"/>
      <c r="F32" s="657"/>
      <c r="G32" s="657"/>
      <c r="H32" s="657"/>
      <c r="I32" s="657"/>
      <c r="J32" s="657"/>
      <c r="K32" s="657"/>
      <c r="L32" s="657"/>
      <c r="M32" s="657"/>
      <c r="N32" s="657"/>
      <c r="O32" s="657"/>
      <c r="P32" s="657"/>
      <c r="Q32" s="657"/>
      <c r="R32" s="657"/>
      <c r="S32" s="657"/>
      <c r="T32" s="657"/>
      <c r="U32" s="657"/>
      <c r="V32" s="657"/>
      <c r="W32" s="657"/>
      <c r="X32" s="657"/>
      <c r="Y32" s="657"/>
      <c r="Z32" s="657"/>
      <c r="AA32" s="658"/>
      <c r="AB32" s="658"/>
      <c r="AC32" s="658"/>
      <c r="AD32" s="658"/>
      <c r="AE32" s="658"/>
      <c r="AF32" s="658"/>
      <c r="AG32" s="658"/>
      <c r="AH32" s="658"/>
      <c r="AI32" s="658"/>
      <c r="AJ32" s="658"/>
      <c r="AK32" s="658"/>
      <c r="AL32" s="658"/>
      <c r="AM32" s="658"/>
      <c r="AN32" s="658"/>
      <c r="AO32" s="658"/>
      <c r="AP32" s="658"/>
      <c r="AQ32" s="658"/>
      <c r="AR32" s="658"/>
      <c r="AS32" s="658"/>
      <c r="AT32" s="658"/>
      <c r="AU32" s="658"/>
      <c r="AV32" s="658"/>
      <c r="AW32" s="658"/>
      <c r="AX32" s="658"/>
      <c r="AY32" s="658"/>
      <c r="AZ32" s="658"/>
      <c r="BA32" s="658"/>
      <c r="BB32" s="658"/>
      <c r="BC32" s="658"/>
      <c r="BD32" s="658"/>
      <c r="BE32" s="658"/>
      <c r="BF32" s="658"/>
      <c r="BG32" s="658"/>
      <c r="BH32" s="658"/>
      <c r="BI32" s="658"/>
      <c r="BJ32" s="658"/>
      <c r="BK32" s="658"/>
      <c r="BL32" s="658"/>
      <c r="BM32" s="658"/>
      <c r="BN32" s="658"/>
      <c r="BO32" s="658"/>
      <c r="BP32" s="658"/>
      <c r="BQ32" s="658"/>
      <c r="BR32" s="658"/>
      <c r="BS32" s="658"/>
      <c r="BT32" s="658"/>
      <c r="BU32" s="658"/>
    </row>
    <row r="33" customFormat="false" ht="13.5" hidden="false" customHeight="true" outlineLevel="0" collapsed="false">
      <c r="A33" s="659"/>
      <c r="B33" s="660"/>
      <c r="C33" s="660"/>
      <c r="D33" s="660"/>
      <c r="E33" s="660"/>
      <c r="F33" s="660"/>
      <c r="G33" s="660"/>
      <c r="H33" s="660"/>
      <c r="I33" s="660"/>
      <c r="J33" s="660"/>
      <c r="K33" s="660"/>
      <c r="L33" s="660"/>
      <c r="M33" s="660"/>
      <c r="N33" s="660"/>
      <c r="O33" s="660"/>
      <c r="P33" s="660"/>
      <c r="Q33" s="660"/>
      <c r="R33" s="660"/>
      <c r="S33" s="660"/>
      <c r="T33" s="660"/>
      <c r="U33" s="660"/>
      <c r="V33" s="660"/>
      <c r="W33" s="660"/>
      <c r="X33" s="660"/>
      <c r="Y33" s="660"/>
      <c r="Z33" s="660"/>
      <c r="AA33" s="661"/>
      <c r="AB33" s="661"/>
      <c r="AC33" s="661"/>
      <c r="AD33" s="661"/>
      <c r="AE33" s="661"/>
      <c r="AF33" s="661"/>
      <c r="AG33" s="661"/>
      <c r="AH33" s="661"/>
      <c r="AI33" s="661"/>
      <c r="AJ33" s="661"/>
      <c r="AK33" s="661"/>
      <c r="AL33" s="661"/>
      <c r="AM33" s="661"/>
      <c r="AN33" s="661"/>
      <c r="AO33" s="661"/>
      <c r="AP33" s="661"/>
      <c r="AQ33" s="661"/>
      <c r="AR33" s="661"/>
      <c r="AS33" s="661"/>
      <c r="AT33" s="661"/>
      <c r="AU33" s="661"/>
      <c r="AV33" s="661"/>
      <c r="AW33" s="661"/>
      <c r="AX33" s="661"/>
      <c r="AY33" s="661"/>
      <c r="AZ33" s="661"/>
      <c r="BA33" s="661"/>
      <c r="BB33" s="661"/>
      <c r="BC33" s="661"/>
      <c r="BD33" s="661"/>
      <c r="BE33" s="661"/>
      <c r="BF33" s="661"/>
      <c r="BG33" s="661"/>
      <c r="BH33" s="661"/>
      <c r="BI33" s="661"/>
      <c r="BJ33" s="661"/>
      <c r="BK33" s="661"/>
      <c r="BL33" s="661"/>
      <c r="BM33" s="661"/>
      <c r="BN33" s="661"/>
      <c r="BO33" s="661"/>
      <c r="BP33" s="661"/>
      <c r="BQ33" s="661"/>
      <c r="BR33" s="661"/>
      <c r="BS33" s="661"/>
      <c r="BT33" s="661"/>
      <c r="BU33" s="661"/>
    </row>
    <row r="34" customFormat="false" ht="13.5" hidden="false" customHeight="true" outlineLevel="0" collapsed="false">
      <c r="A34" s="662"/>
      <c r="B34" s="663"/>
      <c r="C34" s="663"/>
      <c r="D34" s="663"/>
      <c r="E34" s="663"/>
      <c r="F34" s="663"/>
      <c r="G34" s="663"/>
      <c r="H34" s="663"/>
      <c r="I34" s="663"/>
      <c r="J34" s="663"/>
      <c r="K34" s="663"/>
      <c r="L34" s="663"/>
      <c r="M34" s="663"/>
      <c r="N34" s="663"/>
      <c r="O34" s="663"/>
      <c r="P34" s="663"/>
      <c r="Q34" s="663"/>
      <c r="R34" s="663"/>
      <c r="S34" s="663"/>
      <c r="T34" s="663"/>
      <c r="U34" s="663"/>
      <c r="V34" s="663"/>
      <c r="W34" s="663"/>
      <c r="X34" s="663"/>
      <c r="Y34" s="663"/>
      <c r="Z34" s="663"/>
      <c r="AA34" s="664"/>
      <c r="AB34" s="664"/>
      <c r="AC34" s="664"/>
      <c r="AD34" s="664"/>
      <c r="AE34" s="664"/>
      <c r="AF34" s="664"/>
      <c r="AG34" s="664"/>
      <c r="AH34" s="664"/>
      <c r="AI34" s="664"/>
      <c r="AJ34" s="664"/>
      <c r="AK34" s="664"/>
      <c r="AL34" s="664"/>
      <c r="AM34" s="664"/>
      <c r="AN34" s="664"/>
      <c r="AO34" s="664"/>
      <c r="AP34" s="664"/>
      <c r="AQ34" s="664"/>
      <c r="AR34" s="664"/>
      <c r="AS34" s="664"/>
      <c r="AT34" s="664"/>
      <c r="AU34" s="664"/>
      <c r="AV34" s="664"/>
      <c r="AW34" s="664"/>
      <c r="AX34" s="664"/>
      <c r="AY34" s="664"/>
      <c r="AZ34" s="664"/>
      <c r="BA34" s="664"/>
      <c r="BB34" s="664"/>
      <c r="BC34" s="664"/>
      <c r="BD34" s="664"/>
      <c r="BE34" s="664"/>
      <c r="BF34" s="664"/>
      <c r="BG34" s="664"/>
      <c r="BH34" s="664"/>
      <c r="BI34" s="664"/>
      <c r="BJ34" s="664"/>
      <c r="BK34" s="664"/>
      <c r="BL34" s="664"/>
      <c r="BM34" s="664"/>
      <c r="BN34" s="664"/>
      <c r="BO34" s="664"/>
      <c r="BP34" s="664"/>
      <c r="BQ34" s="664"/>
      <c r="BR34" s="664"/>
      <c r="BS34" s="664"/>
      <c r="BT34" s="664"/>
      <c r="BU34" s="664"/>
    </row>
    <row r="35" customFormat="false" ht="13.5" hidden="false" customHeight="true" outlineLevel="0" collapsed="false">
      <c r="A35" s="665"/>
      <c r="B35" s="666"/>
      <c r="C35" s="666"/>
      <c r="D35" s="666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66"/>
      <c r="AA35" s="667"/>
      <c r="AB35" s="667"/>
      <c r="AC35" s="667"/>
      <c r="AD35" s="667"/>
      <c r="AE35" s="667"/>
      <c r="AF35" s="667"/>
      <c r="AG35" s="667"/>
      <c r="AH35" s="667"/>
      <c r="AI35" s="667"/>
      <c r="AJ35" s="667"/>
      <c r="AK35" s="667"/>
      <c r="AL35" s="667"/>
      <c r="AM35" s="667"/>
      <c r="AN35" s="667"/>
      <c r="AO35" s="667"/>
      <c r="AP35" s="667"/>
      <c r="AQ35" s="667"/>
      <c r="AR35" s="667"/>
      <c r="AS35" s="667"/>
      <c r="AT35" s="667"/>
      <c r="AU35" s="667"/>
      <c r="AV35" s="667"/>
      <c r="AW35" s="667"/>
      <c r="AX35" s="667"/>
      <c r="AY35" s="667"/>
      <c r="AZ35" s="667"/>
      <c r="BA35" s="667"/>
      <c r="BB35" s="667"/>
      <c r="BC35" s="667"/>
      <c r="BD35" s="667"/>
      <c r="BE35" s="667"/>
      <c r="BF35" s="667"/>
      <c r="BG35" s="667"/>
      <c r="BH35" s="667"/>
      <c r="BI35" s="667"/>
      <c r="BJ35" s="667"/>
      <c r="BK35" s="667"/>
      <c r="BL35" s="667"/>
      <c r="BM35" s="667"/>
      <c r="BN35" s="667"/>
      <c r="BO35" s="667"/>
      <c r="BP35" s="667"/>
      <c r="BQ35" s="667"/>
      <c r="BR35" s="667"/>
      <c r="BS35" s="667"/>
      <c r="BT35" s="667"/>
      <c r="BU35" s="667"/>
    </row>
    <row r="36" customFormat="false" ht="13.5" hidden="false" customHeight="true" outlineLevel="0" collapsed="false">
      <c r="A36" s="668"/>
      <c r="B36" s="669"/>
      <c r="C36" s="669"/>
      <c r="D36" s="669"/>
      <c r="E36" s="669"/>
      <c r="F36" s="669"/>
      <c r="G36" s="669"/>
      <c r="H36" s="669"/>
      <c r="I36" s="669"/>
      <c r="J36" s="669"/>
      <c r="K36" s="669"/>
      <c r="L36" s="669"/>
      <c r="M36" s="669"/>
      <c r="N36" s="669"/>
      <c r="O36" s="669"/>
      <c r="P36" s="669"/>
      <c r="Q36" s="669"/>
      <c r="R36" s="669"/>
      <c r="S36" s="669"/>
      <c r="T36" s="669"/>
      <c r="U36" s="669"/>
      <c r="V36" s="669"/>
      <c r="W36" s="669"/>
      <c r="X36" s="669"/>
      <c r="Y36" s="669"/>
      <c r="Z36" s="669"/>
      <c r="AA36" s="670"/>
      <c r="AB36" s="670"/>
      <c r="AC36" s="670"/>
      <c r="AD36" s="670"/>
      <c r="AE36" s="670"/>
      <c r="AF36" s="670"/>
      <c r="AG36" s="670"/>
      <c r="AH36" s="670"/>
      <c r="AI36" s="670"/>
      <c r="AJ36" s="670"/>
      <c r="AK36" s="670"/>
      <c r="AL36" s="670"/>
      <c r="AM36" s="670"/>
      <c r="AN36" s="670"/>
      <c r="AO36" s="670"/>
      <c r="AP36" s="670"/>
      <c r="AQ36" s="670"/>
      <c r="AR36" s="670"/>
      <c r="AS36" s="670"/>
      <c r="AT36" s="670"/>
      <c r="AU36" s="670"/>
      <c r="AV36" s="670"/>
      <c r="AW36" s="670"/>
      <c r="AX36" s="670"/>
      <c r="AY36" s="670"/>
      <c r="AZ36" s="670"/>
      <c r="BA36" s="670"/>
      <c r="BB36" s="670"/>
      <c r="BC36" s="670"/>
      <c r="BD36" s="670"/>
      <c r="BE36" s="670"/>
      <c r="BF36" s="670"/>
      <c r="BG36" s="670"/>
      <c r="BH36" s="670"/>
      <c r="BI36" s="670"/>
      <c r="BJ36" s="670"/>
      <c r="BK36" s="670"/>
      <c r="BL36" s="670"/>
      <c r="BM36" s="670"/>
      <c r="BN36" s="670"/>
      <c r="BO36" s="670"/>
      <c r="BP36" s="670"/>
      <c r="BQ36" s="670"/>
      <c r="BR36" s="670"/>
      <c r="BS36" s="670"/>
      <c r="BT36" s="670"/>
      <c r="BU36" s="670"/>
    </row>
    <row r="37" customFormat="false" ht="13.5" hidden="false" customHeight="true" outlineLevel="0" collapsed="false">
      <c r="A37" s="671"/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  <c r="M37" s="672"/>
      <c r="N37" s="672"/>
      <c r="O37" s="672"/>
      <c r="P37" s="672"/>
      <c r="Q37" s="672"/>
      <c r="R37" s="672"/>
      <c r="S37" s="672"/>
      <c r="T37" s="672"/>
      <c r="U37" s="672"/>
      <c r="V37" s="672"/>
      <c r="W37" s="672"/>
      <c r="X37" s="672"/>
      <c r="Y37" s="672"/>
      <c r="Z37" s="672"/>
      <c r="AA37" s="673"/>
      <c r="AB37" s="673"/>
      <c r="AC37" s="673"/>
      <c r="AD37" s="673"/>
      <c r="AE37" s="673"/>
      <c r="AF37" s="673"/>
      <c r="AG37" s="673"/>
      <c r="AH37" s="673"/>
      <c r="AI37" s="673"/>
      <c r="AJ37" s="673"/>
      <c r="AK37" s="673"/>
      <c r="AL37" s="673"/>
      <c r="AM37" s="673"/>
      <c r="AN37" s="673"/>
      <c r="AO37" s="673"/>
      <c r="AP37" s="673"/>
      <c r="AQ37" s="673"/>
      <c r="AR37" s="673"/>
      <c r="AS37" s="673"/>
      <c r="AT37" s="673"/>
      <c r="AU37" s="673"/>
      <c r="AV37" s="673"/>
      <c r="AW37" s="673"/>
      <c r="AX37" s="673"/>
      <c r="AY37" s="673"/>
      <c r="AZ37" s="673"/>
      <c r="BA37" s="673"/>
      <c r="BB37" s="673"/>
      <c r="BC37" s="673"/>
      <c r="BD37" s="673"/>
      <c r="BE37" s="673"/>
      <c r="BF37" s="673"/>
      <c r="BG37" s="673"/>
      <c r="BH37" s="673"/>
      <c r="BI37" s="673"/>
      <c r="BJ37" s="673"/>
      <c r="BK37" s="673"/>
      <c r="BL37" s="673"/>
      <c r="BM37" s="673"/>
      <c r="BN37" s="673"/>
      <c r="BO37" s="673"/>
      <c r="BP37" s="673"/>
      <c r="BQ37" s="673"/>
      <c r="BR37" s="673"/>
      <c r="BS37" s="673"/>
      <c r="BT37" s="673"/>
      <c r="BU37" s="673"/>
    </row>
    <row r="38" customFormat="false" ht="13.5" hidden="false" customHeight="true" outlineLevel="0" collapsed="false">
      <c r="A38" s="674"/>
      <c r="B38" s="675"/>
      <c r="C38" s="675"/>
      <c r="D38" s="675"/>
      <c r="E38" s="675"/>
      <c r="F38" s="675"/>
      <c r="G38" s="675"/>
      <c r="H38" s="675"/>
      <c r="I38" s="675"/>
      <c r="J38" s="675"/>
      <c r="K38" s="675"/>
      <c r="L38" s="675"/>
      <c r="M38" s="675"/>
      <c r="N38" s="676"/>
      <c r="O38" s="676"/>
      <c r="P38" s="676"/>
      <c r="Q38" s="676"/>
      <c r="R38" s="676"/>
      <c r="S38" s="676"/>
      <c r="T38" s="676"/>
      <c r="U38" s="676"/>
      <c r="V38" s="676"/>
      <c r="W38" s="676"/>
      <c r="X38" s="676"/>
      <c r="Y38" s="676"/>
      <c r="Z38" s="675"/>
      <c r="AA38" s="677"/>
      <c r="AB38" s="677"/>
      <c r="AC38" s="677"/>
      <c r="AD38" s="677"/>
      <c r="AE38" s="677"/>
      <c r="AF38" s="677"/>
      <c r="AG38" s="677"/>
      <c r="AH38" s="677"/>
      <c r="AI38" s="677"/>
      <c r="AJ38" s="677"/>
      <c r="AK38" s="677"/>
      <c r="AL38" s="678"/>
      <c r="AM38" s="678"/>
      <c r="AN38" s="678"/>
      <c r="AO38" s="678"/>
      <c r="AP38" s="678"/>
      <c r="AQ38" s="678"/>
      <c r="AR38" s="678"/>
      <c r="AS38" s="678"/>
      <c r="AT38" s="678"/>
      <c r="AU38" s="678"/>
      <c r="AV38" s="678"/>
      <c r="AW38" s="678"/>
      <c r="AX38" s="677"/>
      <c r="AY38" s="677"/>
      <c r="AZ38" s="677"/>
      <c r="BA38" s="677"/>
      <c r="BB38" s="677"/>
      <c r="BC38" s="677"/>
      <c r="BD38" s="677"/>
      <c r="BE38" s="677"/>
      <c r="BF38" s="677"/>
      <c r="BG38" s="677"/>
      <c r="BH38" s="677"/>
      <c r="BI38" s="677"/>
      <c r="BJ38" s="678"/>
      <c r="BK38" s="678"/>
      <c r="BL38" s="678"/>
      <c r="BM38" s="678"/>
      <c r="BN38" s="678"/>
      <c r="BO38" s="678"/>
      <c r="BP38" s="678"/>
      <c r="BQ38" s="678"/>
      <c r="BR38" s="678"/>
      <c r="BS38" s="678"/>
      <c r="BT38" s="678"/>
      <c r="BU38" s="678"/>
    </row>
    <row r="39" customFormat="false" ht="13.5" hidden="false" customHeight="true" outlineLevel="0" collapsed="false">
      <c r="A39" s="679"/>
      <c r="B39" s="680"/>
      <c r="C39" s="680"/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  <c r="P39" s="680"/>
      <c r="Q39" s="680"/>
      <c r="R39" s="680"/>
      <c r="S39" s="680"/>
      <c r="T39" s="680"/>
      <c r="U39" s="680"/>
      <c r="V39" s="680"/>
      <c r="W39" s="680"/>
      <c r="X39" s="680"/>
      <c r="Y39" s="680"/>
      <c r="Z39" s="680"/>
      <c r="AA39" s="681"/>
      <c r="AB39" s="681"/>
      <c r="AC39" s="681"/>
      <c r="AD39" s="681"/>
      <c r="AE39" s="681"/>
      <c r="AF39" s="681"/>
      <c r="AG39" s="681"/>
      <c r="AH39" s="681"/>
      <c r="AI39" s="681"/>
      <c r="AJ39" s="681"/>
      <c r="AK39" s="681"/>
      <c r="AL39" s="681"/>
      <c r="AM39" s="681"/>
      <c r="AN39" s="681"/>
      <c r="AO39" s="681"/>
      <c r="AP39" s="681"/>
      <c r="AQ39" s="681"/>
      <c r="AR39" s="681"/>
      <c r="AS39" s="681"/>
      <c r="AT39" s="681"/>
      <c r="AU39" s="681"/>
      <c r="AV39" s="681"/>
      <c r="AW39" s="681"/>
      <c r="AX39" s="681"/>
      <c r="AY39" s="681"/>
      <c r="AZ39" s="681"/>
      <c r="BA39" s="681"/>
      <c r="BB39" s="681"/>
      <c r="BC39" s="681"/>
      <c r="BD39" s="681"/>
      <c r="BE39" s="681"/>
      <c r="BF39" s="681"/>
      <c r="BG39" s="681"/>
      <c r="BH39" s="681"/>
      <c r="BI39" s="681"/>
      <c r="BJ39" s="681"/>
      <c r="BK39" s="681"/>
      <c r="BL39" s="681"/>
      <c r="BM39" s="681"/>
      <c r="BN39" s="681"/>
      <c r="BO39" s="681"/>
      <c r="BP39" s="681"/>
      <c r="BQ39" s="681"/>
      <c r="BR39" s="681"/>
      <c r="BS39" s="681"/>
      <c r="BT39" s="681"/>
      <c r="BU39" s="681"/>
    </row>
    <row r="40" customFormat="false" ht="13.5" hidden="false" customHeight="true" outlineLevel="0" collapsed="false">
      <c r="A40" s="682"/>
      <c r="B40" s="683"/>
      <c r="C40" s="683"/>
      <c r="D40" s="683"/>
      <c r="E40" s="683"/>
      <c r="F40" s="683"/>
      <c r="G40" s="683"/>
      <c r="H40" s="683"/>
      <c r="I40" s="683"/>
      <c r="J40" s="683"/>
      <c r="K40" s="683"/>
      <c r="L40" s="683"/>
      <c r="M40" s="683"/>
      <c r="N40" s="684"/>
      <c r="O40" s="684"/>
      <c r="P40" s="684"/>
      <c r="Q40" s="684"/>
      <c r="R40" s="684"/>
      <c r="S40" s="684"/>
      <c r="T40" s="684"/>
      <c r="U40" s="684"/>
      <c r="V40" s="684"/>
      <c r="W40" s="684"/>
      <c r="X40" s="684"/>
      <c r="Y40" s="684"/>
      <c r="Z40" s="683"/>
      <c r="AA40" s="685"/>
      <c r="AB40" s="685"/>
      <c r="AC40" s="685"/>
      <c r="AD40" s="685"/>
      <c r="AE40" s="685"/>
      <c r="AF40" s="685"/>
      <c r="AG40" s="685"/>
      <c r="AH40" s="685"/>
      <c r="AI40" s="686"/>
      <c r="AJ40" s="686"/>
      <c r="AK40" s="686"/>
      <c r="AL40" s="687"/>
      <c r="AM40" s="687"/>
      <c r="AN40" s="687"/>
      <c r="AO40" s="687"/>
      <c r="AP40" s="687"/>
      <c r="AQ40" s="687"/>
      <c r="AR40" s="687"/>
      <c r="AS40" s="687"/>
      <c r="AT40" s="687"/>
      <c r="AU40" s="687"/>
      <c r="AV40" s="687"/>
      <c r="AW40" s="687"/>
      <c r="AX40" s="685"/>
      <c r="AY40" s="685"/>
      <c r="AZ40" s="685"/>
      <c r="BA40" s="685"/>
      <c r="BB40" s="685"/>
      <c r="BC40" s="685"/>
      <c r="BD40" s="685"/>
      <c r="BE40" s="685"/>
      <c r="BF40" s="685"/>
      <c r="BG40" s="685"/>
      <c r="BH40" s="685"/>
      <c r="BI40" s="685"/>
      <c r="BJ40" s="687"/>
      <c r="BK40" s="687"/>
      <c r="BL40" s="687"/>
      <c r="BM40" s="687"/>
      <c r="BN40" s="687"/>
      <c r="BO40" s="687"/>
      <c r="BP40" s="687"/>
      <c r="BQ40" s="687"/>
      <c r="BR40" s="687"/>
      <c r="BS40" s="687"/>
      <c r="BT40" s="687"/>
      <c r="BU40" s="687"/>
    </row>
    <row r="41" customFormat="false" ht="13.5" hidden="false" customHeight="true" outlineLevel="0" collapsed="false">
      <c r="A41" s="688"/>
      <c r="B41" s="689"/>
      <c r="C41" s="689"/>
      <c r="D41" s="689"/>
      <c r="E41" s="689"/>
      <c r="F41" s="689"/>
      <c r="G41" s="689"/>
      <c r="H41" s="689"/>
      <c r="I41" s="689"/>
      <c r="J41" s="689"/>
      <c r="K41" s="689"/>
      <c r="L41" s="689"/>
      <c r="M41" s="689"/>
      <c r="N41" s="689"/>
      <c r="O41" s="689"/>
      <c r="P41" s="689"/>
      <c r="Q41" s="689"/>
      <c r="R41" s="689"/>
      <c r="S41" s="689"/>
      <c r="T41" s="689"/>
      <c r="U41" s="689"/>
      <c r="V41" s="689"/>
      <c r="W41" s="689"/>
      <c r="X41" s="689"/>
      <c r="Y41" s="689"/>
      <c r="Z41" s="689"/>
      <c r="AA41" s="690"/>
      <c r="AB41" s="690"/>
      <c r="AC41" s="690"/>
      <c r="AD41" s="690"/>
      <c r="AE41" s="690"/>
      <c r="AF41" s="690"/>
      <c r="AG41" s="690"/>
      <c r="AH41" s="690"/>
      <c r="AI41" s="690"/>
      <c r="AJ41" s="690"/>
      <c r="AK41" s="690"/>
      <c r="AL41" s="690"/>
      <c r="AM41" s="690"/>
      <c r="AN41" s="690"/>
      <c r="AO41" s="690"/>
      <c r="AP41" s="690"/>
      <c r="AQ41" s="690"/>
      <c r="AR41" s="690"/>
      <c r="AS41" s="690"/>
      <c r="AT41" s="690"/>
      <c r="AU41" s="690"/>
      <c r="AV41" s="690"/>
      <c r="AW41" s="690"/>
      <c r="AX41" s="690"/>
      <c r="AY41" s="690"/>
      <c r="AZ41" s="690"/>
      <c r="BA41" s="690"/>
      <c r="BB41" s="690"/>
      <c r="BC41" s="690"/>
      <c r="BD41" s="690"/>
      <c r="BE41" s="690"/>
      <c r="BF41" s="690"/>
      <c r="BG41" s="690"/>
      <c r="BH41" s="690"/>
      <c r="BI41" s="690"/>
      <c r="BJ41" s="690"/>
      <c r="BK41" s="690"/>
      <c r="BL41" s="690"/>
      <c r="BM41" s="690"/>
      <c r="BN41" s="690"/>
      <c r="BO41" s="690"/>
      <c r="BP41" s="690"/>
      <c r="BQ41" s="690"/>
      <c r="BR41" s="690"/>
      <c r="BS41" s="690"/>
      <c r="BT41" s="690"/>
      <c r="BU41" s="690"/>
    </row>
    <row r="42" customFormat="false" ht="13.5" hidden="false" customHeight="true" outlineLevel="0" collapsed="false">
      <c r="A42" s="396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691"/>
      <c r="AB42" s="691"/>
      <c r="AC42" s="691"/>
      <c r="AD42" s="691"/>
      <c r="AE42" s="691"/>
      <c r="AF42" s="691"/>
      <c r="AG42" s="691"/>
      <c r="AH42" s="691"/>
      <c r="AI42" s="691"/>
      <c r="AJ42" s="691"/>
      <c r="AK42" s="691"/>
      <c r="AL42" s="691"/>
      <c r="AM42" s="691"/>
      <c r="AN42" s="691"/>
      <c r="AO42" s="691"/>
      <c r="AP42" s="691"/>
      <c r="AQ42" s="691"/>
      <c r="AR42" s="691"/>
      <c r="AS42" s="691"/>
      <c r="AT42" s="691"/>
      <c r="AU42" s="691"/>
      <c r="AV42" s="691"/>
      <c r="AW42" s="691"/>
      <c r="AX42" s="691"/>
      <c r="AY42" s="691"/>
      <c r="AZ42" s="691"/>
      <c r="BA42" s="691"/>
      <c r="BB42" s="691"/>
      <c r="BC42" s="691"/>
      <c r="BD42" s="691"/>
      <c r="BE42" s="691"/>
      <c r="BF42" s="691"/>
      <c r="BG42" s="691"/>
      <c r="BH42" s="691"/>
      <c r="BI42" s="691"/>
      <c r="BJ42" s="691"/>
      <c r="BK42" s="691"/>
      <c r="BL42" s="691"/>
      <c r="BM42" s="691"/>
      <c r="BN42" s="691"/>
      <c r="BO42" s="691"/>
      <c r="BP42" s="691"/>
      <c r="BQ42" s="691"/>
      <c r="BR42" s="691"/>
      <c r="BS42" s="691"/>
      <c r="BT42" s="691"/>
      <c r="BU42" s="691"/>
    </row>
    <row r="43" customFormat="false" ht="13.5" hidden="false" customHeight="true" outlineLevel="0" collapsed="false">
      <c r="A43" s="396"/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691"/>
      <c r="AB43" s="691"/>
      <c r="AC43" s="691"/>
      <c r="AD43" s="691"/>
      <c r="AE43" s="691"/>
      <c r="AF43" s="691"/>
      <c r="AG43" s="691"/>
      <c r="AH43" s="691"/>
      <c r="AI43" s="691"/>
      <c r="AJ43" s="691"/>
      <c r="AK43" s="691"/>
      <c r="AL43" s="691"/>
      <c r="AM43" s="691"/>
      <c r="AN43" s="691"/>
      <c r="AO43" s="691"/>
      <c r="AP43" s="691"/>
      <c r="AQ43" s="691"/>
      <c r="AR43" s="691"/>
      <c r="AS43" s="691"/>
      <c r="AT43" s="691"/>
      <c r="AU43" s="691"/>
      <c r="AV43" s="691"/>
      <c r="AW43" s="691"/>
      <c r="AX43" s="691"/>
      <c r="AY43" s="691"/>
      <c r="AZ43" s="691"/>
      <c r="BA43" s="691"/>
      <c r="BB43" s="691"/>
      <c r="BC43" s="691"/>
      <c r="BD43" s="691"/>
      <c r="BE43" s="691"/>
      <c r="BF43" s="691"/>
      <c r="BG43" s="691"/>
      <c r="BH43" s="691"/>
      <c r="BI43" s="691"/>
      <c r="BJ43" s="691"/>
      <c r="BK43" s="691"/>
      <c r="BL43" s="691"/>
      <c r="BM43" s="691"/>
      <c r="BN43" s="691"/>
      <c r="BO43" s="691"/>
      <c r="BP43" s="691"/>
      <c r="BQ43" s="691"/>
      <c r="BR43" s="691"/>
      <c r="BS43" s="691"/>
      <c r="BT43" s="691"/>
      <c r="BU43" s="691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.99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3.56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13.85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3.28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4.7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7.28"/>
    <col collapsed="false" customWidth="true" hidden="false" outlineLevel="0" max="21" min="21" style="0" width="14.56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3.28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3.28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3.14"/>
    <col collapsed="false" customWidth="true" hidden="false" outlineLevel="0" max="34" min="34" style="0" width="3.7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4.14"/>
    <col collapsed="false" customWidth="true" hidden="false" outlineLevel="0" max="38" min="38" style="0" width="3.7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692"/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693" t="s">
        <v>484</v>
      </c>
      <c r="B2" s="693"/>
      <c r="C2" s="693"/>
      <c r="D2" s="693"/>
      <c r="E2" s="694" t="s">
        <v>483</v>
      </c>
      <c r="F2" s="694"/>
      <c r="G2" s="694"/>
      <c r="H2" s="694"/>
      <c r="I2" s="695" t="s">
        <v>482</v>
      </c>
      <c r="J2" s="695"/>
      <c r="K2" s="695"/>
      <c r="L2" s="695"/>
      <c r="M2" s="696" t="s">
        <v>481</v>
      </c>
      <c r="N2" s="696"/>
      <c r="O2" s="696"/>
      <c r="P2" s="696"/>
      <c r="Q2" s="697" t="s">
        <v>480</v>
      </c>
      <c r="R2" s="697"/>
      <c r="S2" s="697"/>
      <c r="T2" s="697"/>
      <c r="U2" s="698" t="s">
        <v>479</v>
      </c>
      <c r="V2" s="698"/>
      <c r="W2" s="698"/>
      <c r="X2" s="698"/>
      <c r="Y2" s="699" t="s">
        <v>478</v>
      </c>
      <c r="Z2" s="699"/>
      <c r="AA2" s="699"/>
      <c r="AB2" s="699"/>
      <c r="AC2" s="700" t="s">
        <v>477</v>
      </c>
      <c r="AD2" s="700"/>
      <c r="AE2" s="700"/>
      <c r="AF2" s="700"/>
      <c r="AG2" s="701" t="s">
        <v>485</v>
      </c>
      <c r="AH2" s="701"/>
      <c r="AI2" s="701"/>
      <c r="AJ2" s="701"/>
      <c r="AK2" s="702" t="s">
        <v>486</v>
      </c>
      <c r="AL2" s="702"/>
      <c r="AM2" s="702"/>
      <c r="AN2" s="70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703" t="s">
        <v>24</v>
      </c>
      <c r="B3" s="704" t="s">
        <v>472</v>
      </c>
      <c r="C3" s="703" t="s">
        <v>473</v>
      </c>
      <c r="D3" s="705" t="s">
        <v>517</v>
      </c>
      <c r="E3" s="706" t="s">
        <v>24</v>
      </c>
      <c r="F3" s="707" t="s">
        <v>472</v>
      </c>
      <c r="G3" s="706" t="s">
        <v>473</v>
      </c>
      <c r="H3" s="708" t="s">
        <v>517</v>
      </c>
      <c r="I3" s="709" t="s">
        <v>24</v>
      </c>
      <c r="J3" s="710" t="s">
        <v>472</v>
      </c>
      <c r="K3" s="709" t="s">
        <v>473</v>
      </c>
      <c r="L3" s="709" t="s">
        <v>517</v>
      </c>
      <c r="M3" s="711" t="s">
        <v>24</v>
      </c>
      <c r="N3" s="711" t="s">
        <v>472</v>
      </c>
      <c r="O3" s="711" t="s">
        <v>473</v>
      </c>
      <c r="P3" s="712" t="s">
        <v>517</v>
      </c>
      <c r="Q3" s="713" t="s">
        <v>24</v>
      </c>
      <c r="R3" s="714" t="s">
        <v>472</v>
      </c>
      <c r="S3" s="713" t="s">
        <v>473</v>
      </c>
      <c r="T3" s="715" t="s">
        <v>517</v>
      </c>
      <c r="U3" s="716" t="s">
        <v>24</v>
      </c>
      <c r="V3" s="717" t="s">
        <v>472</v>
      </c>
      <c r="W3" s="716" t="s">
        <v>473</v>
      </c>
      <c r="X3" s="718" t="s">
        <v>517</v>
      </c>
      <c r="Y3" s="719" t="s">
        <v>24</v>
      </c>
      <c r="Z3" s="720" t="s">
        <v>472</v>
      </c>
      <c r="AA3" s="719" t="s">
        <v>473</v>
      </c>
      <c r="AB3" s="721" t="s">
        <v>517</v>
      </c>
      <c r="AC3" s="722" t="s">
        <v>24</v>
      </c>
      <c r="AD3" s="723" t="s">
        <v>472</v>
      </c>
      <c r="AE3" s="722" t="s">
        <v>473</v>
      </c>
      <c r="AF3" s="724" t="s">
        <v>517</v>
      </c>
      <c r="AG3" s="725" t="s">
        <v>24</v>
      </c>
      <c r="AH3" s="726" t="s">
        <v>472</v>
      </c>
      <c r="AI3" s="725" t="s">
        <v>473</v>
      </c>
      <c r="AJ3" s="701" t="s">
        <v>517</v>
      </c>
      <c r="AK3" s="702" t="s">
        <v>24</v>
      </c>
      <c r="AL3" s="727" t="s">
        <v>472</v>
      </c>
      <c r="AM3" s="702" t="s">
        <v>473</v>
      </c>
      <c r="AN3" s="702" t="s">
        <v>517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728" t="s">
        <v>518</v>
      </c>
      <c r="B4" s="729" t="n">
        <v>5</v>
      </c>
      <c r="C4" s="730" t="n">
        <v>25.5</v>
      </c>
      <c r="D4" s="731" t="n">
        <f aca="false">C4/B4</f>
        <v>5.1</v>
      </c>
      <c r="E4" s="732" t="s">
        <v>519</v>
      </c>
      <c r="F4" s="733" t="n">
        <v>13</v>
      </c>
      <c r="G4" s="734" t="n">
        <v>80</v>
      </c>
      <c r="H4" s="735" t="n">
        <f aca="false">G4/F4</f>
        <v>6.15384615384615</v>
      </c>
      <c r="I4" s="736" t="s">
        <v>61</v>
      </c>
      <c r="J4" s="737" t="n">
        <v>0</v>
      </c>
      <c r="K4" s="730" t="n">
        <v>0</v>
      </c>
      <c r="L4" s="738" t="n">
        <v>0</v>
      </c>
      <c r="M4" s="739" t="s">
        <v>520</v>
      </c>
      <c r="N4" s="740" t="n">
        <v>18</v>
      </c>
      <c r="O4" s="741" t="n">
        <v>110.5</v>
      </c>
      <c r="P4" s="742" t="n">
        <f aca="false">O4/N4</f>
        <v>6.13888888888889</v>
      </c>
      <c r="Q4" s="743" t="s">
        <v>521</v>
      </c>
      <c r="R4" s="744" t="n">
        <v>8</v>
      </c>
      <c r="S4" s="745" t="n">
        <v>47.75</v>
      </c>
      <c r="T4" s="746" t="n">
        <f aca="false">S4/R4</f>
        <v>5.96875</v>
      </c>
      <c r="U4" s="747" t="s">
        <v>522</v>
      </c>
      <c r="V4" s="748" t="n">
        <v>25</v>
      </c>
      <c r="W4" s="749" t="n">
        <v>161.75</v>
      </c>
      <c r="X4" s="750" t="n">
        <f aca="false">W4/V4</f>
        <v>6.47</v>
      </c>
      <c r="Y4" s="751" t="s">
        <v>523</v>
      </c>
      <c r="Z4" s="752" t="n">
        <v>3</v>
      </c>
      <c r="AA4" s="753" t="n">
        <v>19.75</v>
      </c>
      <c r="AB4" s="754" t="n">
        <f aca="false">AA4/Z4</f>
        <v>6.58333333333333</v>
      </c>
      <c r="AC4" s="755" t="s">
        <v>524</v>
      </c>
      <c r="AD4" s="756" t="n">
        <v>25</v>
      </c>
      <c r="AE4" s="757" t="n">
        <v>156.75</v>
      </c>
      <c r="AF4" s="758" t="n">
        <f aca="false">AE4/AD4</f>
        <v>6.27</v>
      </c>
      <c r="AG4" s="759" t="s">
        <v>525</v>
      </c>
      <c r="AH4" s="760" t="n">
        <v>26</v>
      </c>
      <c r="AI4" s="761" t="n">
        <v>160.75</v>
      </c>
      <c r="AJ4" s="762" t="n">
        <f aca="false">AI4/AH4</f>
        <v>6.18269230769231</v>
      </c>
      <c r="AK4" s="763" t="s">
        <v>526</v>
      </c>
      <c r="AL4" s="764" t="n">
        <v>11</v>
      </c>
      <c r="AM4" s="765" t="n">
        <v>65.25</v>
      </c>
      <c r="AN4" s="766" t="n">
        <f aca="false">AM4/AL4</f>
        <v>5.93181818181818</v>
      </c>
      <c r="AO4" s="2" t="n">
        <v>3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67" t="s">
        <v>527</v>
      </c>
      <c r="B5" s="768" t="n">
        <v>1</v>
      </c>
      <c r="C5" s="769" t="n">
        <v>6.5</v>
      </c>
      <c r="D5" s="770" t="n">
        <f aca="false">C5/B5</f>
        <v>6.5</v>
      </c>
      <c r="E5" s="771" t="s">
        <v>528</v>
      </c>
      <c r="F5" s="772" t="n">
        <v>7</v>
      </c>
      <c r="G5" s="773" t="n">
        <v>42.5</v>
      </c>
      <c r="H5" s="774" t="n">
        <f aca="false">G5/F5</f>
        <v>6.07142857142857</v>
      </c>
      <c r="I5" s="775" t="s">
        <v>529</v>
      </c>
      <c r="J5" s="776" t="n">
        <v>27</v>
      </c>
      <c r="K5" s="777" t="n">
        <v>168.5</v>
      </c>
      <c r="L5" s="778" t="n">
        <f aca="false">K5/J5</f>
        <v>6.24074074074074</v>
      </c>
      <c r="M5" s="779" t="s">
        <v>530</v>
      </c>
      <c r="N5" s="780" t="n">
        <v>7</v>
      </c>
      <c r="O5" s="781" t="n">
        <v>42</v>
      </c>
      <c r="P5" s="782" t="n">
        <f aca="false">O5/N5</f>
        <v>6</v>
      </c>
      <c r="Q5" s="783" t="s">
        <v>531</v>
      </c>
      <c r="R5" s="784" t="n">
        <v>9</v>
      </c>
      <c r="S5" s="785" t="n">
        <v>53.5</v>
      </c>
      <c r="T5" s="786" t="n">
        <f aca="false">S5/R5</f>
        <v>5.94444444444445</v>
      </c>
      <c r="U5" s="787" t="s">
        <v>532</v>
      </c>
      <c r="V5" s="788" t="n">
        <v>6</v>
      </c>
      <c r="W5" s="789" t="n">
        <v>34</v>
      </c>
      <c r="X5" s="790" t="n">
        <f aca="false">W5/V5</f>
        <v>5.66666666666667</v>
      </c>
      <c r="Y5" s="791" t="s">
        <v>533</v>
      </c>
      <c r="Z5" s="792" t="n">
        <v>8</v>
      </c>
      <c r="AA5" s="793" t="n">
        <v>46.75</v>
      </c>
      <c r="AB5" s="794" t="n">
        <f aca="false">AA5/Z5</f>
        <v>5.84375</v>
      </c>
      <c r="AC5" s="795" t="s">
        <v>534</v>
      </c>
      <c r="AD5" s="796" t="n">
        <v>6</v>
      </c>
      <c r="AE5" s="797" t="n">
        <v>34.5</v>
      </c>
      <c r="AF5" s="798" t="n">
        <f aca="false">AE5/AD5</f>
        <v>5.75</v>
      </c>
      <c r="AG5" s="799" t="s">
        <v>535</v>
      </c>
      <c r="AH5" s="800" t="n">
        <v>9</v>
      </c>
      <c r="AI5" s="801" t="n">
        <v>54.25</v>
      </c>
      <c r="AJ5" s="802" t="n">
        <f aca="false">AI5/AH5</f>
        <v>6.02777777777778</v>
      </c>
      <c r="AK5" s="803" t="s">
        <v>536</v>
      </c>
      <c r="AL5" s="764" t="n">
        <v>12</v>
      </c>
      <c r="AM5" s="765" t="n">
        <v>72.25</v>
      </c>
      <c r="AN5" s="766" t="n">
        <f aca="false">AM5/AL5</f>
        <v>6.02083333333333</v>
      </c>
      <c r="AO5" s="2" t="n">
        <v>16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804" t="s">
        <v>537</v>
      </c>
      <c r="B6" s="805" t="n">
        <v>22</v>
      </c>
      <c r="C6" s="806" t="n">
        <v>140.5</v>
      </c>
      <c r="D6" s="807" t="n">
        <f aca="false">C6/B6</f>
        <v>6.38636363636364</v>
      </c>
      <c r="E6" s="771" t="s">
        <v>69</v>
      </c>
      <c r="F6" s="772" t="n">
        <v>0</v>
      </c>
      <c r="G6" s="773" t="n">
        <v>0</v>
      </c>
      <c r="H6" s="774" t="n">
        <v>0</v>
      </c>
      <c r="I6" s="808" t="s">
        <v>538</v>
      </c>
      <c r="J6" s="809" t="n">
        <v>7</v>
      </c>
      <c r="K6" s="769" t="n">
        <v>44.25</v>
      </c>
      <c r="L6" s="810" t="n">
        <f aca="false">K6/J6</f>
        <v>6.32142857142857</v>
      </c>
      <c r="M6" s="779" t="s">
        <v>539</v>
      </c>
      <c r="N6" s="780" t="n">
        <v>7</v>
      </c>
      <c r="O6" s="781" t="n">
        <v>43.5</v>
      </c>
      <c r="P6" s="782" t="n">
        <f aca="false">O6/N6</f>
        <v>6.21428571428571</v>
      </c>
      <c r="Q6" s="783" t="s">
        <v>540</v>
      </c>
      <c r="R6" s="784" t="n">
        <v>8</v>
      </c>
      <c r="S6" s="785" t="n">
        <v>46.25</v>
      </c>
      <c r="T6" s="786" t="n">
        <f aca="false">S6/R6</f>
        <v>5.78125</v>
      </c>
      <c r="U6" s="787" t="s">
        <v>541</v>
      </c>
      <c r="V6" s="788" t="n">
        <v>5</v>
      </c>
      <c r="W6" s="789" t="n">
        <v>31.25</v>
      </c>
      <c r="X6" s="790" t="n">
        <f aca="false">W6/V6</f>
        <v>6.25</v>
      </c>
      <c r="Y6" s="811" t="s">
        <v>542</v>
      </c>
      <c r="Z6" s="812" t="n">
        <v>25</v>
      </c>
      <c r="AA6" s="813" t="n">
        <v>156</v>
      </c>
      <c r="AB6" s="814" t="n">
        <f aca="false">AA6/Z6</f>
        <v>6.24</v>
      </c>
      <c r="AC6" s="795" t="s">
        <v>543</v>
      </c>
      <c r="AD6" s="796" t="n">
        <v>5</v>
      </c>
      <c r="AE6" s="797" t="n">
        <v>31.25</v>
      </c>
      <c r="AF6" s="798" t="n">
        <f aca="false">AE6/AD6</f>
        <v>6.25</v>
      </c>
      <c r="AG6" s="799" t="s">
        <v>66</v>
      </c>
      <c r="AH6" s="800" t="n">
        <v>0</v>
      </c>
      <c r="AI6" s="801" t="n">
        <v>0</v>
      </c>
      <c r="AJ6" s="802" t="n">
        <v>0</v>
      </c>
      <c r="AK6" s="815" t="s">
        <v>544</v>
      </c>
      <c r="AL6" s="816" t="n">
        <v>24</v>
      </c>
      <c r="AM6" s="817" t="n">
        <v>144</v>
      </c>
      <c r="AN6" s="818" t="n">
        <f aca="false">AM6/AL6</f>
        <v>6</v>
      </c>
      <c r="AO6" s="2" t="n">
        <v>6.2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819" t="s">
        <v>545</v>
      </c>
      <c r="B7" s="820" t="n">
        <v>3</v>
      </c>
      <c r="C7" s="821" t="n">
        <v>17.5</v>
      </c>
      <c r="D7" s="822" t="n">
        <f aca="false">C7/B7</f>
        <v>5.83333333333333</v>
      </c>
      <c r="E7" s="771" t="s">
        <v>546</v>
      </c>
      <c r="F7" s="823" t="n">
        <v>10</v>
      </c>
      <c r="G7" s="824" t="n">
        <v>64</v>
      </c>
      <c r="H7" s="774" t="n">
        <f aca="false">G7/F7</f>
        <v>6.4</v>
      </c>
      <c r="I7" s="808" t="s">
        <v>547</v>
      </c>
      <c r="J7" s="825" t="n">
        <v>3</v>
      </c>
      <c r="K7" s="826" t="n">
        <v>19.25</v>
      </c>
      <c r="L7" s="810" t="n">
        <f aca="false">K7/J7</f>
        <v>6.41666666666667</v>
      </c>
      <c r="M7" s="779" t="s">
        <v>548</v>
      </c>
      <c r="N7" s="827" t="n">
        <v>3</v>
      </c>
      <c r="O7" s="828" t="n">
        <v>18</v>
      </c>
      <c r="P7" s="829" t="n">
        <f aca="false">O7/N7</f>
        <v>6</v>
      </c>
      <c r="Q7" s="830" t="s">
        <v>549</v>
      </c>
      <c r="R7" s="831" t="n">
        <v>17</v>
      </c>
      <c r="S7" s="832" t="n">
        <v>101.75</v>
      </c>
      <c r="T7" s="833" t="n">
        <f aca="false">S7/R7</f>
        <v>5.98529411764706</v>
      </c>
      <c r="U7" s="787" t="s">
        <v>64</v>
      </c>
      <c r="V7" s="834" t="s">
        <v>64</v>
      </c>
      <c r="W7" s="835" t="s">
        <v>64</v>
      </c>
      <c r="X7" s="836" t="s">
        <v>64</v>
      </c>
      <c r="Y7" s="837" t="s">
        <v>65</v>
      </c>
      <c r="Z7" s="838" t="n">
        <v>0</v>
      </c>
      <c r="AA7" s="839" t="n">
        <v>0</v>
      </c>
      <c r="AB7" s="840" t="n">
        <v>0</v>
      </c>
      <c r="AC7" s="795" t="s">
        <v>64</v>
      </c>
      <c r="AD7" s="841" t="s">
        <v>64</v>
      </c>
      <c r="AE7" s="842" t="s">
        <v>64</v>
      </c>
      <c r="AF7" s="843" t="s">
        <v>64</v>
      </c>
      <c r="AG7" s="799" t="s">
        <v>550</v>
      </c>
      <c r="AH7" s="844" t="n">
        <v>0</v>
      </c>
      <c r="AI7" s="845" t="n">
        <v>0</v>
      </c>
      <c r="AJ7" s="846" t="n">
        <v>0</v>
      </c>
      <c r="AK7" s="803" t="s">
        <v>64</v>
      </c>
      <c r="AL7" s="847" t="s">
        <v>64</v>
      </c>
      <c r="AM7" s="765" t="s">
        <v>64</v>
      </c>
      <c r="AN7" s="766" t="s">
        <v>64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848" t="s">
        <v>551</v>
      </c>
      <c r="B8" s="849" t="n">
        <v>13</v>
      </c>
      <c r="C8" s="850" t="n">
        <v>75</v>
      </c>
      <c r="D8" s="851" t="n">
        <f aca="false">C8/B8</f>
        <v>5.76923076923077</v>
      </c>
      <c r="E8" s="852" t="s">
        <v>552</v>
      </c>
      <c r="F8" s="853" t="n">
        <v>6</v>
      </c>
      <c r="G8" s="854" t="n">
        <v>36.5</v>
      </c>
      <c r="H8" s="774" t="n">
        <f aca="false">G8/F8</f>
        <v>6.08333333333333</v>
      </c>
      <c r="I8" s="855" t="s">
        <v>64</v>
      </c>
      <c r="J8" s="856" t="s">
        <v>64</v>
      </c>
      <c r="K8" s="857" t="s">
        <v>64</v>
      </c>
      <c r="L8" s="858" t="s">
        <v>64</v>
      </c>
      <c r="M8" s="859" t="s">
        <v>553</v>
      </c>
      <c r="N8" s="860" t="n">
        <v>1</v>
      </c>
      <c r="O8" s="861" t="n">
        <v>5</v>
      </c>
      <c r="P8" s="862" t="n">
        <f aca="false">O8/N8</f>
        <v>5</v>
      </c>
      <c r="Q8" s="345" t="s">
        <v>64</v>
      </c>
      <c r="R8" s="863" t="s">
        <v>64</v>
      </c>
      <c r="S8" s="864" t="s">
        <v>64</v>
      </c>
      <c r="T8" s="865" t="s">
        <v>64</v>
      </c>
      <c r="U8" s="866" t="s">
        <v>64</v>
      </c>
      <c r="V8" s="867" t="s">
        <v>64</v>
      </c>
      <c r="W8" s="868" t="s">
        <v>64</v>
      </c>
      <c r="X8" s="869" t="s">
        <v>64</v>
      </c>
      <c r="Y8" s="870" t="s">
        <v>64</v>
      </c>
      <c r="Z8" s="871" t="s">
        <v>64</v>
      </c>
      <c r="AA8" s="872" t="s">
        <v>64</v>
      </c>
      <c r="AB8" s="873" t="s">
        <v>64</v>
      </c>
      <c r="AC8" s="874" t="s">
        <v>64</v>
      </c>
      <c r="AD8" s="875" t="s">
        <v>64</v>
      </c>
      <c r="AE8" s="876" t="s">
        <v>64</v>
      </c>
      <c r="AF8" s="877" t="s">
        <v>64</v>
      </c>
      <c r="AG8" s="878" t="s">
        <v>64</v>
      </c>
      <c r="AH8" s="879" t="s">
        <v>64</v>
      </c>
      <c r="AI8" s="880" t="s">
        <v>64</v>
      </c>
      <c r="AJ8" s="881" t="s">
        <v>64</v>
      </c>
      <c r="AK8" s="882" t="s">
        <v>64</v>
      </c>
      <c r="AL8" s="764" t="s">
        <v>64</v>
      </c>
      <c r="AM8" s="765" t="s">
        <v>64</v>
      </c>
      <c r="AN8" s="766" t="s">
        <v>64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693" t="s">
        <v>554</v>
      </c>
      <c r="B9" s="693" t="s">
        <v>472</v>
      </c>
      <c r="C9" s="693" t="s">
        <v>473</v>
      </c>
      <c r="D9" s="693" t="s">
        <v>517</v>
      </c>
      <c r="E9" s="883" t="s">
        <v>554</v>
      </c>
      <c r="F9" s="883" t="s">
        <v>472</v>
      </c>
      <c r="G9" s="883" t="s">
        <v>473</v>
      </c>
      <c r="H9" s="883" t="s">
        <v>517</v>
      </c>
      <c r="I9" s="884" t="s">
        <v>554</v>
      </c>
      <c r="J9" s="884" t="s">
        <v>472</v>
      </c>
      <c r="K9" s="884" t="s">
        <v>473</v>
      </c>
      <c r="L9" s="884" t="s">
        <v>517</v>
      </c>
      <c r="M9" s="885" t="s">
        <v>554</v>
      </c>
      <c r="N9" s="696" t="s">
        <v>472</v>
      </c>
      <c r="O9" s="696" t="s">
        <v>473</v>
      </c>
      <c r="P9" s="696" t="s">
        <v>517</v>
      </c>
      <c r="Q9" s="697" t="s">
        <v>554</v>
      </c>
      <c r="R9" s="697" t="s">
        <v>472</v>
      </c>
      <c r="S9" s="697" t="s">
        <v>473</v>
      </c>
      <c r="T9" s="697" t="s">
        <v>517</v>
      </c>
      <c r="U9" s="698" t="s">
        <v>554</v>
      </c>
      <c r="V9" s="698" t="s">
        <v>472</v>
      </c>
      <c r="W9" s="698" t="s">
        <v>473</v>
      </c>
      <c r="X9" s="698" t="s">
        <v>517</v>
      </c>
      <c r="Y9" s="886" t="s">
        <v>554</v>
      </c>
      <c r="Z9" s="887" t="s">
        <v>472</v>
      </c>
      <c r="AA9" s="886" t="s">
        <v>473</v>
      </c>
      <c r="AB9" s="886" t="s">
        <v>517</v>
      </c>
      <c r="AC9" s="888" t="s">
        <v>554</v>
      </c>
      <c r="AD9" s="889" t="s">
        <v>472</v>
      </c>
      <c r="AE9" s="888" t="s">
        <v>473</v>
      </c>
      <c r="AF9" s="890" t="s">
        <v>517</v>
      </c>
      <c r="AG9" s="725" t="s">
        <v>554</v>
      </c>
      <c r="AH9" s="726" t="s">
        <v>472</v>
      </c>
      <c r="AI9" s="725" t="s">
        <v>473</v>
      </c>
      <c r="AJ9" s="701" t="s">
        <v>517</v>
      </c>
      <c r="AK9" s="702" t="s">
        <v>554</v>
      </c>
      <c r="AL9" s="727" t="s">
        <v>472</v>
      </c>
      <c r="AM9" s="702" t="s">
        <v>473</v>
      </c>
      <c r="AN9" s="702" t="s">
        <v>517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891" t="s">
        <v>555</v>
      </c>
      <c r="B10" s="752" t="n">
        <v>9</v>
      </c>
      <c r="C10" s="753" t="n">
        <v>50.75</v>
      </c>
      <c r="D10" s="892" t="n">
        <f aca="false">C10/B10</f>
        <v>5.63888888888889</v>
      </c>
      <c r="E10" s="893" t="s">
        <v>556</v>
      </c>
      <c r="F10" s="894" t="n">
        <v>26</v>
      </c>
      <c r="G10" s="895" t="n">
        <v>161.75</v>
      </c>
      <c r="H10" s="896" t="n">
        <f aca="false">G10/F10</f>
        <v>6.22115384615385</v>
      </c>
      <c r="I10" s="897" t="s">
        <v>557</v>
      </c>
      <c r="J10" s="744" t="n">
        <v>12</v>
      </c>
      <c r="K10" s="745" t="n">
        <v>71</v>
      </c>
      <c r="L10" s="898" t="n">
        <f aca="false">K10/J10</f>
        <v>5.91666666666667</v>
      </c>
      <c r="M10" s="899" t="s">
        <v>558</v>
      </c>
      <c r="N10" s="900" t="n">
        <v>11</v>
      </c>
      <c r="O10" s="901" t="n">
        <v>64.75</v>
      </c>
      <c r="P10" s="902" t="n">
        <f aca="false">O10/N10</f>
        <v>5.88636363636364</v>
      </c>
      <c r="Q10" s="903" t="s">
        <v>559</v>
      </c>
      <c r="R10" s="904" t="n">
        <v>15</v>
      </c>
      <c r="S10" s="905" t="n">
        <v>95.25</v>
      </c>
      <c r="T10" s="906" t="n">
        <f aca="false">S10/R10</f>
        <v>6.35</v>
      </c>
      <c r="U10" s="907" t="s">
        <v>560</v>
      </c>
      <c r="V10" s="908" t="n">
        <v>30</v>
      </c>
      <c r="W10" s="909" t="n">
        <v>177.25</v>
      </c>
      <c r="X10" s="910" t="n">
        <f aca="false">W10/V10</f>
        <v>5.90833333333333</v>
      </c>
      <c r="Y10" s="751" t="s">
        <v>561</v>
      </c>
      <c r="Z10" s="752" t="n">
        <v>7</v>
      </c>
      <c r="AA10" s="753" t="n">
        <v>43.25</v>
      </c>
      <c r="AB10" s="892" t="n">
        <f aca="false">AA10/Z10</f>
        <v>6.17857142857143</v>
      </c>
      <c r="AC10" s="911" t="s">
        <v>562</v>
      </c>
      <c r="AD10" s="912" t="n">
        <v>4</v>
      </c>
      <c r="AE10" s="913" t="n">
        <v>23</v>
      </c>
      <c r="AF10" s="914" t="n">
        <f aca="false">AE10/AD10</f>
        <v>5.75</v>
      </c>
      <c r="AG10" s="759" t="s">
        <v>563</v>
      </c>
      <c r="AH10" s="915" t="n">
        <v>32</v>
      </c>
      <c r="AI10" s="761" t="n">
        <v>197</v>
      </c>
      <c r="AJ10" s="916" t="n">
        <f aca="false">AI10/AH10</f>
        <v>6.15625</v>
      </c>
      <c r="AK10" s="917" t="s">
        <v>564</v>
      </c>
      <c r="AL10" s="918" t="n">
        <v>25</v>
      </c>
      <c r="AM10" s="919" t="n">
        <v>160.25</v>
      </c>
      <c r="AN10" s="920" t="n">
        <f aca="false">AM10/AL10</f>
        <v>6.41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921" t="s">
        <v>565</v>
      </c>
      <c r="B11" s="922" t="n">
        <v>15</v>
      </c>
      <c r="C11" s="821" t="n">
        <v>87.25</v>
      </c>
      <c r="D11" s="923" t="n">
        <f aca="false">C11/B11</f>
        <v>5.81666666666667</v>
      </c>
      <c r="E11" s="924" t="s">
        <v>566</v>
      </c>
      <c r="F11" s="825" t="n">
        <v>0</v>
      </c>
      <c r="G11" s="826" t="n">
        <v>0</v>
      </c>
      <c r="H11" s="925" t="n">
        <v>0</v>
      </c>
      <c r="I11" s="775" t="s">
        <v>567</v>
      </c>
      <c r="J11" s="926" t="n">
        <v>29</v>
      </c>
      <c r="K11" s="927" t="n">
        <v>177.25</v>
      </c>
      <c r="L11" s="928" t="n">
        <f aca="false">K11/J11</f>
        <v>6.11206896551724</v>
      </c>
      <c r="M11" s="929" t="s">
        <v>568</v>
      </c>
      <c r="N11" s="930" t="n">
        <v>22</v>
      </c>
      <c r="O11" s="931" t="n">
        <v>121</v>
      </c>
      <c r="P11" s="932" t="n">
        <f aca="false">O11/N11</f>
        <v>5.5</v>
      </c>
      <c r="Q11" s="933" t="s">
        <v>569</v>
      </c>
      <c r="R11" s="934" t="n">
        <v>33</v>
      </c>
      <c r="S11" s="935" t="n">
        <v>197.5</v>
      </c>
      <c r="T11" s="936" t="n">
        <f aca="false">S11/R11</f>
        <v>5.98484848484848</v>
      </c>
      <c r="U11" s="787" t="s">
        <v>570</v>
      </c>
      <c r="V11" s="937" t="n">
        <v>13</v>
      </c>
      <c r="W11" s="835" t="n">
        <v>73.5</v>
      </c>
      <c r="X11" s="938" t="n">
        <f aca="false">W11/V11</f>
        <v>5.65384615384615</v>
      </c>
      <c r="Y11" s="837" t="s">
        <v>571</v>
      </c>
      <c r="Z11" s="939" t="n">
        <v>6</v>
      </c>
      <c r="AA11" s="839" t="n">
        <v>33.5</v>
      </c>
      <c r="AB11" s="940" t="n">
        <f aca="false">AA11/Z11</f>
        <v>5.58333333333333</v>
      </c>
      <c r="AC11" s="941" t="s">
        <v>572</v>
      </c>
      <c r="AD11" s="942" t="n">
        <v>26</v>
      </c>
      <c r="AE11" s="943" t="n">
        <v>156.75</v>
      </c>
      <c r="AF11" s="944" t="n">
        <f aca="false">AE11/AD11</f>
        <v>6.02884615384615</v>
      </c>
      <c r="AG11" s="945" t="s">
        <v>573</v>
      </c>
      <c r="AH11" s="946" t="n">
        <v>21</v>
      </c>
      <c r="AI11" s="947" t="n">
        <v>128.75</v>
      </c>
      <c r="AJ11" s="948" t="n">
        <f aca="false">AI11/AH11</f>
        <v>6.13095238095238</v>
      </c>
      <c r="AK11" s="803" t="s">
        <v>574</v>
      </c>
      <c r="AL11" s="949" t="n">
        <v>13</v>
      </c>
      <c r="AM11" s="950" t="n">
        <v>79.75</v>
      </c>
      <c r="AN11" s="766" t="n">
        <f aca="false">AM11/AL11</f>
        <v>6.13461538461539</v>
      </c>
      <c r="AO11" s="2" t="n">
        <v>30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921" t="s">
        <v>575</v>
      </c>
      <c r="B12" s="922" t="n">
        <v>7</v>
      </c>
      <c r="C12" s="821" t="n">
        <v>41.25</v>
      </c>
      <c r="D12" s="923" t="n">
        <f aca="false">C12/B12</f>
        <v>5.89285714285714</v>
      </c>
      <c r="E12" s="951" t="s">
        <v>576</v>
      </c>
      <c r="F12" s="952" t="n">
        <v>11</v>
      </c>
      <c r="G12" s="824" t="n">
        <v>63.5</v>
      </c>
      <c r="H12" s="953" t="n">
        <f aca="false">G12/F12</f>
        <v>5.77272727272727</v>
      </c>
      <c r="I12" s="954" t="s">
        <v>577</v>
      </c>
      <c r="J12" s="955" t="n">
        <v>12</v>
      </c>
      <c r="K12" s="956" t="n">
        <v>72</v>
      </c>
      <c r="L12" s="957" t="n">
        <f aca="false">K12/J12</f>
        <v>6</v>
      </c>
      <c r="M12" s="929" t="s">
        <v>578</v>
      </c>
      <c r="N12" s="930" t="n">
        <v>26</v>
      </c>
      <c r="O12" s="931" t="n">
        <v>157.5</v>
      </c>
      <c r="P12" s="932" t="n">
        <f aca="false">O12/N12</f>
        <v>6.05769230769231</v>
      </c>
      <c r="Q12" s="783" t="s">
        <v>579</v>
      </c>
      <c r="R12" s="955" t="n">
        <v>1</v>
      </c>
      <c r="S12" s="956" t="n">
        <v>5.25</v>
      </c>
      <c r="T12" s="957" t="n">
        <f aca="false">S12/R12</f>
        <v>5.25</v>
      </c>
      <c r="U12" s="787" t="s">
        <v>580</v>
      </c>
      <c r="V12" s="937" t="n">
        <v>8</v>
      </c>
      <c r="W12" s="835" t="n">
        <v>43.5</v>
      </c>
      <c r="X12" s="938" t="n">
        <f aca="false">W12/V12</f>
        <v>5.4375</v>
      </c>
      <c r="Y12" s="837" t="s">
        <v>581</v>
      </c>
      <c r="Z12" s="939" t="n">
        <v>8</v>
      </c>
      <c r="AA12" s="839" t="n">
        <v>48.5</v>
      </c>
      <c r="AB12" s="940" t="n">
        <f aca="false">AA12/Z12</f>
        <v>6.0625</v>
      </c>
      <c r="AC12" s="958" t="s">
        <v>582</v>
      </c>
      <c r="AD12" s="959" t="n">
        <v>30</v>
      </c>
      <c r="AE12" s="960" t="n">
        <v>177.75</v>
      </c>
      <c r="AF12" s="944" t="n">
        <f aca="false">AE12/AD12</f>
        <v>5.925</v>
      </c>
      <c r="AG12" s="961" t="s">
        <v>583</v>
      </c>
      <c r="AH12" s="962" t="n">
        <v>22</v>
      </c>
      <c r="AI12" s="963" t="n">
        <v>140</v>
      </c>
      <c r="AJ12" s="964" t="n">
        <f aca="false">AI12/AH12</f>
        <v>6.36363636363636</v>
      </c>
      <c r="AK12" s="965" t="s">
        <v>584</v>
      </c>
      <c r="AL12" s="966" t="n">
        <v>31</v>
      </c>
      <c r="AM12" s="967" t="n">
        <v>196.25</v>
      </c>
      <c r="AN12" s="968" t="n">
        <f aca="false">AM12/AL12</f>
        <v>6.33064516129032</v>
      </c>
      <c r="AO12" s="969" t="n">
        <v>16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970" t="s">
        <v>585</v>
      </c>
      <c r="B13" s="971" t="n">
        <v>24</v>
      </c>
      <c r="C13" s="972" t="n">
        <v>144.75</v>
      </c>
      <c r="D13" s="973" t="n">
        <f aca="false">C13/B13</f>
        <v>6.03125</v>
      </c>
      <c r="E13" s="951" t="s">
        <v>586</v>
      </c>
      <c r="F13" s="952" t="n">
        <v>11</v>
      </c>
      <c r="G13" s="824" t="n">
        <v>65.5</v>
      </c>
      <c r="H13" s="953" t="n">
        <f aca="false">G13/F13</f>
        <v>5.95454545454545</v>
      </c>
      <c r="I13" s="974" t="s">
        <v>587</v>
      </c>
      <c r="J13" s="952" t="n">
        <v>9</v>
      </c>
      <c r="K13" s="824" t="n">
        <v>55</v>
      </c>
      <c r="L13" s="975" t="n">
        <f aca="false">K13/J13</f>
        <v>6.11111111111111</v>
      </c>
      <c r="M13" s="779" t="s">
        <v>588</v>
      </c>
      <c r="N13" s="976" t="n">
        <v>15</v>
      </c>
      <c r="O13" s="977" t="n">
        <v>92</v>
      </c>
      <c r="P13" s="978" t="n">
        <f aca="false">O13/N13</f>
        <v>6.13333333333333</v>
      </c>
      <c r="Q13" s="783" t="s">
        <v>589</v>
      </c>
      <c r="R13" s="955" t="n">
        <v>3</v>
      </c>
      <c r="S13" s="956" t="n">
        <v>18.25</v>
      </c>
      <c r="T13" s="957" t="n">
        <f aca="false">S13/R13</f>
        <v>6.08333333333333</v>
      </c>
      <c r="U13" s="787" t="s">
        <v>590</v>
      </c>
      <c r="V13" s="937" t="n">
        <v>11</v>
      </c>
      <c r="W13" s="835" t="n">
        <v>68.25</v>
      </c>
      <c r="X13" s="938" t="n">
        <f aca="false">W13/V13</f>
        <v>6.20454545454545</v>
      </c>
      <c r="Y13" s="837" t="s">
        <v>591</v>
      </c>
      <c r="Z13" s="939" t="n">
        <v>8</v>
      </c>
      <c r="AA13" s="839" t="n">
        <v>45</v>
      </c>
      <c r="AB13" s="940" t="n">
        <f aca="false">AA13/Z13</f>
        <v>5.625</v>
      </c>
      <c r="AC13" s="941" t="s">
        <v>592</v>
      </c>
      <c r="AD13" s="942" t="n">
        <v>23</v>
      </c>
      <c r="AE13" s="943" t="n">
        <v>139.25</v>
      </c>
      <c r="AF13" s="944" t="n">
        <f aca="false">AE13/AD13</f>
        <v>6.05434782608696</v>
      </c>
      <c r="AG13" s="799" t="s">
        <v>164</v>
      </c>
      <c r="AH13" s="979" t="n">
        <v>0</v>
      </c>
      <c r="AI13" s="845" t="n">
        <v>0</v>
      </c>
      <c r="AJ13" s="802" t="n">
        <v>0</v>
      </c>
      <c r="AK13" s="803" t="s">
        <v>593</v>
      </c>
      <c r="AL13" s="949" t="n">
        <v>2</v>
      </c>
      <c r="AM13" s="950" t="n">
        <v>13</v>
      </c>
      <c r="AN13" s="766" t="n">
        <f aca="false">AM13/AL13</f>
        <v>6.5</v>
      </c>
      <c r="AO13" s="2" t="n">
        <v>6.1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921" t="s">
        <v>594</v>
      </c>
      <c r="B14" s="922" t="n">
        <v>9</v>
      </c>
      <c r="C14" s="821" t="n">
        <v>52</v>
      </c>
      <c r="D14" s="923" t="n">
        <f aca="false">C14/B14</f>
        <v>5.77777777777778</v>
      </c>
      <c r="E14" s="951" t="s">
        <v>595</v>
      </c>
      <c r="F14" s="952" t="n">
        <v>12</v>
      </c>
      <c r="G14" s="824" t="n">
        <v>72.5</v>
      </c>
      <c r="H14" s="953" t="n">
        <f aca="false">G14/F14</f>
        <v>6.04166666666667</v>
      </c>
      <c r="I14" s="980" t="s">
        <v>596</v>
      </c>
      <c r="J14" s="825" t="n">
        <v>6</v>
      </c>
      <c r="K14" s="826" t="n">
        <v>34.25</v>
      </c>
      <c r="L14" s="981" t="n">
        <f aca="false">K14/J14</f>
        <v>5.70833333333333</v>
      </c>
      <c r="M14" s="779" t="s">
        <v>597</v>
      </c>
      <c r="N14" s="976" t="n">
        <v>1</v>
      </c>
      <c r="O14" s="977" t="n">
        <v>6</v>
      </c>
      <c r="P14" s="978" t="n">
        <f aca="false">O14/N14</f>
        <v>6</v>
      </c>
      <c r="Q14" s="783" t="s">
        <v>598</v>
      </c>
      <c r="R14" s="955" t="n">
        <v>5</v>
      </c>
      <c r="S14" s="956" t="n">
        <v>31.25</v>
      </c>
      <c r="T14" s="957" t="n">
        <f aca="false">S14/R14</f>
        <v>6.25</v>
      </c>
      <c r="U14" s="787" t="s">
        <v>599</v>
      </c>
      <c r="V14" s="937" t="n">
        <v>16</v>
      </c>
      <c r="W14" s="835" t="n">
        <v>93.75</v>
      </c>
      <c r="X14" s="938" t="n">
        <f aca="false">W14/V14</f>
        <v>5.859375</v>
      </c>
      <c r="Y14" s="837" t="s">
        <v>600</v>
      </c>
      <c r="Z14" s="939" t="n">
        <v>10</v>
      </c>
      <c r="AA14" s="839" t="n">
        <v>58.25</v>
      </c>
      <c r="AB14" s="940" t="n">
        <f aca="false">AA14/Z14</f>
        <v>5.825</v>
      </c>
      <c r="AC14" s="795" t="s">
        <v>601</v>
      </c>
      <c r="AD14" s="982" t="n">
        <v>8</v>
      </c>
      <c r="AE14" s="842" t="n">
        <v>43.5</v>
      </c>
      <c r="AF14" s="983" t="n">
        <f aca="false">AE14/AD14</f>
        <v>5.4375</v>
      </c>
      <c r="AG14" s="799" t="s">
        <v>602</v>
      </c>
      <c r="AH14" s="979" t="n">
        <v>9</v>
      </c>
      <c r="AI14" s="845" t="n">
        <v>53.25</v>
      </c>
      <c r="AJ14" s="802" t="n">
        <f aca="false">AI14/AH14</f>
        <v>5.91666666666667</v>
      </c>
      <c r="AK14" s="803" t="s">
        <v>603</v>
      </c>
      <c r="AL14" s="949" t="n">
        <v>2</v>
      </c>
      <c r="AM14" s="950" t="n">
        <v>11.25</v>
      </c>
      <c r="AN14" s="766" t="n">
        <f aca="false">AM14/AL14</f>
        <v>5.62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921" t="s">
        <v>604</v>
      </c>
      <c r="B15" s="922" t="n">
        <v>8</v>
      </c>
      <c r="C15" s="821" t="n">
        <v>47.25</v>
      </c>
      <c r="D15" s="923" t="n">
        <f aca="false">C15/B15</f>
        <v>5.90625</v>
      </c>
      <c r="E15" s="951" t="s">
        <v>605</v>
      </c>
      <c r="F15" s="952" t="n">
        <v>3</v>
      </c>
      <c r="G15" s="824" t="n">
        <v>18.75</v>
      </c>
      <c r="H15" s="953" t="n">
        <f aca="false">G15/F15</f>
        <v>6.25</v>
      </c>
      <c r="I15" s="808" t="s">
        <v>606</v>
      </c>
      <c r="J15" s="825" t="n">
        <v>8</v>
      </c>
      <c r="K15" s="826" t="n">
        <v>45.75</v>
      </c>
      <c r="L15" s="981" t="n">
        <f aca="false">K15/J15</f>
        <v>5.71875</v>
      </c>
      <c r="M15" s="929" t="s">
        <v>607</v>
      </c>
      <c r="N15" s="930" t="n">
        <v>18</v>
      </c>
      <c r="O15" s="931" t="n">
        <v>103</v>
      </c>
      <c r="P15" s="932" t="n">
        <f aca="false">O15/N15</f>
        <v>5.72222222222222</v>
      </c>
      <c r="Q15" s="783" t="s">
        <v>608</v>
      </c>
      <c r="R15" s="955" t="n">
        <v>11</v>
      </c>
      <c r="S15" s="956" t="n">
        <v>66.5</v>
      </c>
      <c r="T15" s="957" t="n">
        <f aca="false">S15/R15</f>
        <v>6.04545454545455</v>
      </c>
      <c r="U15" s="787" t="s">
        <v>609</v>
      </c>
      <c r="V15" s="937" t="n">
        <v>16</v>
      </c>
      <c r="W15" s="835" t="n">
        <v>93</v>
      </c>
      <c r="X15" s="938" t="n">
        <f aca="false">W15/V15</f>
        <v>5.8125</v>
      </c>
      <c r="Y15" s="837" t="s">
        <v>610</v>
      </c>
      <c r="Z15" s="939" t="n">
        <v>5</v>
      </c>
      <c r="AA15" s="839" t="n">
        <v>29.75</v>
      </c>
      <c r="AB15" s="940" t="n">
        <f aca="false">AA15/Z15</f>
        <v>5.95</v>
      </c>
      <c r="AC15" s="941" t="s">
        <v>611</v>
      </c>
      <c r="AD15" s="942" t="n">
        <v>22</v>
      </c>
      <c r="AE15" s="943" t="n">
        <v>129</v>
      </c>
      <c r="AF15" s="944" t="n">
        <f aca="false">AE15/AD15</f>
        <v>5.86363636363636</v>
      </c>
      <c r="AG15" s="799" t="s">
        <v>174</v>
      </c>
      <c r="AH15" s="979" t="n">
        <v>0</v>
      </c>
      <c r="AI15" s="845" t="n">
        <v>0</v>
      </c>
      <c r="AJ15" s="802" t="n">
        <v>0</v>
      </c>
      <c r="AK15" s="803" t="s">
        <v>612</v>
      </c>
      <c r="AL15" s="949" t="n">
        <v>1</v>
      </c>
      <c r="AM15" s="950" t="n">
        <v>5.5</v>
      </c>
      <c r="AN15" s="766" t="n">
        <f aca="false">AM15/AL15</f>
        <v>5.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921" t="s">
        <v>613</v>
      </c>
      <c r="B16" s="922" t="n">
        <v>10</v>
      </c>
      <c r="C16" s="821" t="n">
        <v>63</v>
      </c>
      <c r="D16" s="923" t="n">
        <f aca="false">C16/B16</f>
        <v>6.3</v>
      </c>
      <c r="E16" s="951" t="s">
        <v>614</v>
      </c>
      <c r="F16" s="952" t="n">
        <v>2</v>
      </c>
      <c r="G16" s="824" t="n">
        <v>10.25</v>
      </c>
      <c r="H16" s="953" t="n">
        <f aca="false">G16/F16</f>
        <v>5.125</v>
      </c>
      <c r="I16" s="808" t="s">
        <v>615</v>
      </c>
      <c r="J16" s="825" t="n">
        <v>2</v>
      </c>
      <c r="K16" s="826" t="n">
        <v>13.5</v>
      </c>
      <c r="L16" s="981" t="n">
        <f aca="false">K16/J16</f>
        <v>6.75</v>
      </c>
      <c r="M16" s="779" t="s">
        <v>616</v>
      </c>
      <c r="N16" s="976" t="n">
        <v>6</v>
      </c>
      <c r="O16" s="977" t="n">
        <v>35.75</v>
      </c>
      <c r="P16" s="978" t="n">
        <f aca="false">O16/N16</f>
        <v>5.95833333333333</v>
      </c>
      <c r="Q16" s="984" t="s">
        <v>617</v>
      </c>
      <c r="R16" s="979" t="n">
        <v>3</v>
      </c>
      <c r="S16" s="845" t="n">
        <v>18.75</v>
      </c>
      <c r="T16" s="802" t="n">
        <f aca="false">S16/R16</f>
        <v>6.25</v>
      </c>
      <c r="U16" s="787" t="s">
        <v>189</v>
      </c>
      <c r="V16" s="937" t="n">
        <v>0</v>
      </c>
      <c r="W16" s="835" t="n">
        <v>0</v>
      </c>
      <c r="X16" s="938" t="n">
        <v>0</v>
      </c>
      <c r="Y16" s="837" t="s">
        <v>618</v>
      </c>
      <c r="Z16" s="939" t="n">
        <v>11</v>
      </c>
      <c r="AA16" s="839" t="n">
        <v>69.5</v>
      </c>
      <c r="AB16" s="940" t="n">
        <f aca="false">AA16/Z16</f>
        <v>6.31818181818182</v>
      </c>
      <c r="AC16" s="795" t="s">
        <v>619</v>
      </c>
      <c r="AD16" s="982" t="n">
        <v>1</v>
      </c>
      <c r="AE16" s="842" t="n">
        <v>6</v>
      </c>
      <c r="AF16" s="983" t="n">
        <f aca="false">AE16/AD16</f>
        <v>6</v>
      </c>
      <c r="AG16" s="799" t="s">
        <v>620</v>
      </c>
      <c r="AH16" s="979" t="n">
        <v>6</v>
      </c>
      <c r="AI16" s="845" t="n">
        <v>35.75</v>
      </c>
      <c r="AJ16" s="802" t="n">
        <f aca="false">AI16/AH16</f>
        <v>5.95833333333333</v>
      </c>
      <c r="AK16" s="803" t="s">
        <v>621</v>
      </c>
      <c r="AL16" s="949" t="n">
        <v>3</v>
      </c>
      <c r="AM16" s="950" t="n">
        <v>17</v>
      </c>
      <c r="AN16" s="766" t="n">
        <f aca="false">AM16/AL16</f>
        <v>5.66666666666667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921" t="s">
        <v>622</v>
      </c>
      <c r="B17" s="922" t="n">
        <v>6</v>
      </c>
      <c r="C17" s="821" t="n">
        <v>35.75</v>
      </c>
      <c r="D17" s="923" t="n">
        <f aca="false">C17/B17</f>
        <v>5.95833333333333</v>
      </c>
      <c r="E17" s="985" t="s">
        <v>623</v>
      </c>
      <c r="F17" s="986" t="n">
        <v>25</v>
      </c>
      <c r="G17" s="987" t="n">
        <v>145.5</v>
      </c>
      <c r="H17" s="988" t="n">
        <f aca="false">G17/F17</f>
        <v>5.82</v>
      </c>
      <c r="I17" s="808" t="s">
        <v>624</v>
      </c>
      <c r="J17" s="825" t="n">
        <v>2</v>
      </c>
      <c r="K17" s="826" t="n">
        <v>12</v>
      </c>
      <c r="L17" s="981" t="n">
        <f aca="false">K17/J17</f>
        <v>6</v>
      </c>
      <c r="M17" s="779" t="s">
        <v>625</v>
      </c>
      <c r="N17" s="976" t="n">
        <v>5</v>
      </c>
      <c r="O17" s="977" t="n">
        <v>28.5</v>
      </c>
      <c r="P17" s="978" t="n">
        <f aca="false">O17/N17</f>
        <v>5.7</v>
      </c>
      <c r="Q17" s="783" t="s">
        <v>626</v>
      </c>
      <c r="R17" s="955" t="n">
        <v>2</v>
      </c>
      <c r="S17" s="956" t="n">
        <v>11.75</v>
      </c>
      <c r="T17" s="957" t="n">
        <f aca="false">S17/R17</f>
        <v>5.875</v>
      </c>
      <c r="U17" s="787" t="s">
        <v>627</v>
      </c>
      <c r="V17" s="937" t="n">
        <v>0</v>
      </c>
      <c r="W17" s="835" t="n">
        <v>0</v>
      </c>
      <c r="X17" s="938" t="n">
        <v>0</v>
      </c>
      <c r="Y17" s="989" t="s">
        <v>628</v>
      </c>
      <c r="Z17" s="990" t="n">
        <v>20</v>
      </c>
      <c r="AA17" s="991" t="n">
        <v>117</v>
      </c>
      <c r="AB17" s="992" t="n">
        <f aca="false">AA17/Z17</f>
        <v>5.85</v>
      </c>
      <c r="AC17" s="795" t="s">
        <v>629</v>
      </c>
      <c r="AD17" s="982" t="n">
        <v>3</v>
      </c>
      <c r="AE17" s="842" t="n">
        <v>16.25</v>
      </c>
      <c r="AF17" s="983" t="n">
        <f aca="false">AE17/AD17</f>
        <v>5.41666666666667</v>
      </c>
      <c r="AG17" s="799" t="s">
        <v>630</v>
      </c>
      <c r="AH17" s="979" t="n">
        <v>9</v>
      </c>
      <c r="AI17" s="845" t="n">
        <v>54.25</v>
      </c>
      <c r="AJ17" s="802" t="n">
        <f aca="false">AI17/AH17</f>
        <v>6.02777777777778</v>
      </c>
      <c r="AK17" s="803" t="s">
        <v>631</v>
      </c>
      <c r="AL17" s="949" t="n">
        <v>14</v>
      </c>
      <c r="AM17" s="950" t="n">
        <v>82.25</v>
      </c>
      <c r="AN17" s="766" t="n">
        <f aca="false">AM17/AL17</f>
        <v>5.87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921" t="s">
        <v>632</v>
      </c>
      <c r="B18" s="993" t="n">
        <v>1</v>
      </c>
      <c r="C18" s="994" t="n">
        <v>6</v>
      </c>
      <c r="D18" s="923" t="n">
        <f aca="false">C18/B18</f>
        <v>6</v>
      </c>
      <c r="E18" s="951" t="s">
        <v>633</v>
      </c>
      <c r="F18" s="995" t="n">
        <v>1</v>
      </c>
      <c r="G18" s="996" t="n">
        <v>6.25</v>
      </c>
      <c r="H18" s="953" t="n">
        <f aca="false">G18/F18</f>
        <v>6.25</v>
      </c>
      <c r="I18" s="808" t="s">
        <v>200</v>
      </c>
      <c r="J18" s="997" t="n">
        <v>0</v>
      </c>
      <c r="K18" s="998" t="n">
        <v>0</v>
      </c>
      <c r="L18" s="981" t="n">
        <v>0</v>
      </c>
      <c r="M18" s="999" t="s">
        <v>634</v>
      </c>
      <c r="N18" s="1000" t="n">
        <v>5</v>
      </c>
      <c r="O18" s="1001" t="n">
        <v>26.75</v>
      </c>
      <c r="P18" s="978" t="n">
        <f aca="false">O18/N18</f>
        <v>5.35</v>
      </c>
      <c r="Q18" s="783" t="s">
        <v>635</v>
      </c>
      <c r="R18" s="1002" t="n">
        <v>8</v>
      </c>
      <c r="S18" s="1003" t="n">
        <v>46.5</v>
      </c>
      <c r="T18" s="957" t="n">
        <f aca="false">S18/R18</f>
        <v>5.8125</v>
      </c>
      <c r="U18" s="787" t="s">
        <v>636</v>
      </c>
      <c r="V18" s="1004" t="n">
        <v>5</v>
      </c>
      <c r="W18" s="1005" t="n">
        <v>28</v>
      </c>
      <c r="X18" s="938" t="n">
        <f aca="false">W18/V18</f>
        <v>5.6</v>
      </c>
      <c r="Y18" s="837" t="s">
        <v>637</v>
      </c>
      <c r="Z18" s="1006" t="n">
        <v>4</v>
      </c>
      <c r="AA18" s="1007" t="n">
        <v>23.5</v>
      </c>
      <c r="AB18" s="940" t="n">
        <f aca="false">AA18/Z18</f>
        <v>5.875</v>
      </c>
      <c r="AC18" s="795" t="s">
        <v>638</v>
      </c>
      <c r="AD18" s="1008" t="n">
        <v>1</v>
      </c>
      <c r="AE18" s="1009" t="n">
        <v>5.75</v>
      </c>
      <c r="AF18" s="983" t="n">
        <f aca="false">AE18/AD18</f>
        <v>5.75</v>
      </c>
      <c r="AG18" s="799" t="s">
        <v>639</v>
      </c>
      <c r="AH18" s="979" t="n">
        <v>6</v>
      </c>
      <c r="AI18" s="845" t="n">
        <v>34</v>
      </c>
      <c r="AJ18" s="802" t="n">
        <f aca="false">AI18/AH18</f>
        <v>5.66666666666667</v>
      </c>
      <c r="AK18" s="803" t="s">
        <v>640</v>
      </c>
      <c r="AL18" s="949" t="n">
        <v>11</v>
      </c>
      <c r="AM18" s="950" t="n">
        <v>64.5</v>
      </c>
      <c r="AN18" s="766" t="n">
        <f aca="false">AM18/AL18</f>
        <v>5.86363636363636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921" t="s">
        <v>641</v>
      </c>
      <c r="B19" s="993" t="n">
        <v>8</v>
      </c>
      <c r="C19" s="994" t="n">
        <v>45.75</v>
      </c>
      <c r="D19" s="1010" t="n">
        <f aca="false">C19/B19</f>
        <v>5.71875</v>
      </c>
      <c r="E19" s="951" t="s">
        <v>642</v>
      </c>
      <c r="F19" s="995" t="n">
        <v>14</v>
      </c>
      <c r="G19" s="996" t="n">
        <v>84</v>
      </c>
      <c r="H19" s="1011" t="n">
        <f aca="false">G19/F19</f>
        <v>6</v>
      </c>
      <c r="I19" s="808" t="s">
        <v>643</v>
      </c>
      <c r="J19" s="997" t="n">
        <v>2</v>
      </c>
      <c r="K19" s="998" t="n">
        <v>11.5</v>
      </c>
      <c r="L19" s="1012" t="n">
        <f aca="false">K19/J19</f>
        <v>5.75</v>
      </c>
      <c r="M19" s="999" t="s">
        <v>64</v>
      </c>
      <c r="N19" s="1000" t="s">
        <v>64</v>
      </c>
      <c r="O19" s="1001" t="s">
        <v>64</v>
      </c>
      <c r="P19" s="1013" t="s">
        <v>64</v>
      </c>
      <c r="Q19" s="830" t="s">
        <v>644</v>
      </c>
      <c r="R19" s="1014" t="n">
        <v>24</v>
      </c>
      <c r="S19" s="1015" t="n">
        <v>144.75</v>
      </c>
      <c r="T19" s="1016" t="n">
        <f aca="false">S19/R19</f>
        <v>6.03125</v>
      </c>
      <c r="U19" s="1017" t="s">
        <v>171</v>
      </c>
      <c r="V19" s="1004" t="n">
        <v>0</v>
      </c>
      <c r="W19" s="1005" t="n">
        <v>0</v>
      </c>
      <c r="X19" s="1018" t="n">
        <v>0</v>
      </c>
      <c r="Y19" s="837" t="s">
        <v>645</v>
      </c>
      <c r="Z19" s="1006" t="n">
        <v>2</v>
      </c>
      <c r="AA19" s="1007" t="n">
        <v>12.25</v>
      </c>
      <c r="AB19" s="1019" t="n">
        <f aca="false">AA19/Z19</f>
        <v>6.125</v>
      </c>
      <c r="AC19" s="795" t="s">
        <v>173</v>
      </c>
      <c r="AD19" s="1008" t="n">
        <v>0</v>
      </c>
      <c r="AE19" s="1009" t="n">
        <v>0</v>
      </c>
      <c r="AF19" s="1020" t="n">
        <v>0</v>
      </c>
      <c r="AG19" s="799" t="s">
        <v>646</v>
      </c>
      <c r="AH19" s="1021" t="n">
        <v>6</v>
      </c>
      <c r="AI19" s="1022" t="n">
        <v>37</v>
      </c>
      <c r="AJ19" s="1023" t="n">
        <f aca="false">AI19/AH19</f>
        <v>6.16666666666667</v>
      </c>
      <c r="AK19" s="803" t="s">
        <v>647</v>
      </c>
      <c r="AL19" s="847" t="n">
        <v>3</v>
      </c>
      <c r="AM19" s="950" t="n">
        <v>16</v>
      </c>
      <c r="AN19" s="1024" t="n">
        <f aca="false">AM19/AL19</f>
        <v>5.33333333333333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921" t="s">
        <v>198</v>
      </c>
      <c r="B20" s="993" t="n">
        <v>0</v>
      </c>
      <c r="C20" s="994" t="n">
        <v>0</v>
      </c>
      <c r="D20" s="794" t="n">
        <v>0</v>
      </c>
      <c r="E20" s="951" t="s">
        <v>648</v>
      </c>
      <c r="F20" s="995" t="n">
        <v>5</v>
      </c>
      <c r="G20" s="996" t="n">
        <v>30.5</v>
      </c>
      <c r="H20" s="1025" t="n">
        <f aca="false">G20/F20</f>
        <v>6.1</v>
      </c>
      <c r="I20" s="1026" t="s">
        <v>649</v>
      </c>
      <c r="J20" s="1027" t="n">
        <v>23</v>
      </c>
      <c r="K20" s="1028" t="n">
        <v>140.25</v>
      </c>
      <c r="L20" s="1029" t="n">
        <f aca="false">K20/J20</f>
        <v>6.09782608695652</v>
      </c>
      <c r="M20" s="999" t="s">
        <v>64</v>
      </c>
      <c r="N20" s="1000" t="s">
        <v>64</v>
      </c>
      <c r="O20" s="1001" t="s">
        <v>64</v>
      </c>
      <c r="P20" s="782" t="s">
        <v>64</v>
      </c>
      <c r="Q20" s="830" t="s">
        <v>650</v>
      </c>
      <c r="R20" s="1014" t="n">
        <v>25</v>
      </c>
      <c r="S20" s="1015" t="n">
        <v>151.5</v>
      </c>
      <c r="T20" s="833" t="n">
        <f aca="false">S20/R20</f>
        <v>6.06</v>
      </c>
      <c r="U20" s="787" t="s">
        <v>651</v>
      </c>
      <c r="V20" s="1004" t="n">
        <v>2</v>
      </c>
      <c r="W20" s="1005" t="n">
        <v>10.25</v>
      </c>
      <c r="X20" s="790" t="n">
        <f aca="false">W20/V20</f>
        <v>5.125</v>
      </c>
      <c r="Y20" s="989" t="s">
        <v>652</v>
      </c>
      <c r="Z20" s="1030" t="n">
        <v>19</v>
      </c>
      <c r="AA20" s="1031" t="n">
        <v>107.5</v>
      </c>
      <c r="AB20" s="1032" t="n">
        <f aca="false">AA20/Z20</f>
        <v>5.65789473684211</v>
      </c>
      <c r="AC20" s="795" t="s">
        <v>64</v>
      </c>
      <c r="AD20" s="1008" t="s">
        <v>64</v>
      </c>
      <c r="AE20" s="1009" t="s">
        <v>64</v>
      </c>
      <c r="AF20" s="798" t="s">
        <v>64</v>
      </c>
      <c r="AG20" s="799" t="s">
        <v>64</v>
      </c>
      <c r="AH20" s="1021" t="s">
        <v>64</v>
      </c>
      <c r="AI20" s="1022" t="s">
        <v>64</v>
      </c>
      <c r="AJ20" s="846" t="s">
        <v>64</v>
      </c>
      <c r="AK20" s="803" t="s">
        <v>653</v>
      </c>
      <c r="AL20" s="847" t="n">
        <v>11</v>
      </c>
      <c r="AM20" s="950" t="n">
        <v>67</v>
      </c>
      <c r="AN20" s="1033" t="n">
        <f aca="false">AM20/AL20</f>
        <v>6.09090909090909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970" t="s">
        <v>654</v>
      </c>
      <c r="B21" s="1034" t="n">
        <v>20</v>
      </c>
      <c r="C21" s="1035" t="n">
        <v>118.25</v>
      </c>
      <c r="D21" s="1036" t="n">
        <f aca="false">C21/B21</f>
        <v>5.9125</v>
      </c>
      <c r="E21" s="951" t="s">
        <v>655</v>
      </c>
      <c r="F21" s="995" t="n">
        <v>0</v>
      </c>
      <c r="G21" s="996" t="n">
        <v>0</v>
      </c>
      <c r="H21" s="1025" t="n">
        <v>0</v>
      </c>
      <c r="I21" s="808" t="s">
        <v>656</v>
      </c>
      <c r="J21" s="1037" t="n">
        <v>12</v>
      </c>
      <c r="K21" s="826" t="n">
        <v>72.25</v>
      </c>
      <c r="L21" s="810" t="n">
        <f aca="false">K21/J21</f>
        <v>6.02083333333333</v>
      </c>
      <c r="M21" s="999" t="s">
        <v>64</v>
      </c>
      <c r="N21" s="1000" t="s">
        <v>64</v>
      </c>
      <c r="O21" s="1001" t="s">
        <v>64</v>
      </c>
      <c r="P21" s="829" t="s">
        <v>64</v>
      </c>
      <c r="Q21" s="783" t="s">
        <v>657</v>
      </c>
      <c r="R21" s="1002" t="n">
        <v>5</v>
      </c>
      <c r="S21" s="1003" t="n">
        <v>31</v>
      </c>
      <c r="T21" s="1038" t="n">
        <f aca="false">S21/R21</f>
        <v>6.2</v>
      </c>
      <c r="U21" s="787" t="s">
        <v>658</v>
      </c>
      <c r="V21" s="1004" t="n">
        <v>6</v>
      </c>
      <c r="W21" s="1005" t="n">
        <v>36.5</v>
      </c>
      <c r="X21" s="836" t="n">
        <f aca="false">W21/V21</f>
        <v>6.08333333333333</v>
      </c>
      <c r="Y21" s="837" t="s">
        <v>659</v>
      </c>
      <c r="Z21" s="1006" t="n">
        <v>7</v>
      </c>
      <c r="AA21" s="1007" t="n">
        <v>40.5</v>
      </c>
      <c r="AB21" s="840" t="n">
        <f aca="false">AA21/Z21</f>
        <v>5.78571428571429</v>
      </c>
      <c r="AC21" s="795" t="s">
        <v>64</v>
      </c>
      <c r="AD21" s="1008" t="s">
        <v>64</v>
      </c>
      <c r="AE21" s="1009" t="s">
        <v>64</v>
      </c>
      <c r="AF21" s="843" t="s">
        <v>64</v>
      </c>
      <c r="AG21" s="799" t="s">
        <v>64</v>
      </c>
      <c r="AH21" s="1021" t="s">
        <v>64</v>
      </c>
      <c r="AI21" s="1022" t="s">
        <v>64</v>
      </c>
      <c r="AJ21" s="1039" t="s">
        <v>64</v>
      </c>
      <c r="AK21" s="803" t="s">
        <v>64</v>
      </c>
      <c r="AL21" s="847" t="s">
        <v>64</v>
      </c>
      <c r="AM21" s="950" t="s">
        <v>64</v>
      </c>
      <c r="AN21" s="1040" t="s">
        <v>64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921" t="s">
        <v>660</v>
      </c>
      <c r="B22" s="993" t="n">
        <v>1</v>
      </c>
      <c r="C22" s="994" t="n">
        <v>5.25</v>
      </c>
      <c r="D22" s="794" t="n">
        <f aca="false">C22/B22</f>
        <v>5.25</v>
      </c>
      <c r="E22" s="951" t="s">
        <v>661</v>
      </c>
      <c r="F22" s="995" t="n">
        <v>8</v>
      </c>
      <c r="G22" s="996" t="n">
        <v>48.75</v>
      </c>
      <c r="H22" s="1025" t="n">
        <f aca="false">G22/F22</f>
        <v>6.09375</v>
      </c>
      <c r="I22" s="808" t="s">
        <v>662</v>
      </c>
      <c r="J22" s="1037" t="n">
        <v>2</v>
      </c>
      <c r="K22" s="826" t="n">
        <v>12.5</v>
      </c>
      <c r="L22" s="810" t="n">
        <f aca="false">K22/J22</f>
        <v>6.25</v>
      </c>
      <c r="M22" s="999" t="s">
        <v>64</v>
      </c>
      <c r="N22" s="1000" t="s">
        <v>64</v>
      </c>
      <c r="O22" s="1001" t="s">
        <v>64</v>
      </c>
      <c r="P22" s="829" t="s">
        <v>64</v>
      </c>
      <c r="Q22" s="783" t="s">
        <v>195</v>
      </c>
      <c r="R22" s="1002" t="n">
        <v>0</v>
      </c>
      <c r="S22" s="1003" t="n">
        <v>0</v>
      </c>
      <c r="T22" s="1038" t="n">
        <v>0</v>
      </c>
      <c r="U22" s="787" t="s">
        <v>64</v>
      </c>
      <c r="V22" s="1004" t="s">
        <v>64</v>
      </c>
      <c r="W22" s="1005" t="s">
        <v>64</v>
      </c>
      <c r="X22" s="836" t="s">
        <v>64</v>
      </c>
      <c r="Y22" s="837" t="s">
        <v>663</v>
      </c>
      <c r="Z22" s="1006" t="n">
        <v>10</v>
      </c>
      <c r="AA22" s="1007" t="n">
        <v>57.25</v>
      </c>
      <c r="AB22" s="840" t="n">
        <f aca="false">AA22/Z22</f>
        <v>5.725</v>
      </c>
      <c r="AC22" s="795" t="s">
        <v>64</v>
      </c>
      <c r="AD22" s="1008" t="s">
        <v>64</v>
      </c>
      <c r="AE22" s="1009" t="s">
        <v>64</v>
      </c>
      <c r="AF22" s="843" t="s">
        <v>64</v>
      </c>
      <c r="AG22" s="799" t="s">
        <v>64</v>
      </c>
      <c r="AH22" s="1021" t="s">
        <v>64</v>
      </c>
      <c r="AI22" s="1022" t="s">
        <v>64</v>
      </c>
      <c r="AJ22" s="1039" t="s">
        <v>64</v>
      </c>
      <c r="AK22" s="803" t="s">
        <v>64</v>
      </c>
      <c r="AL22" s="1041" t="s">
        <v>64</v>
      </c>
      <c r="AM22" s="1042" t="s">
        <v>64</v>
      </c>
      <c r="AN22" s="1040" t="s">
        <v>64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1043" t="s">
        <v>664</v>
      </c>
      <c r="B23" s="1044" t="n">
        <v>6</v>
      </c>
      <c r="C23" s="1045" t="n">
        <v>36</v>
      </c>
      <c r="D23" s="1046" t="n">
        <f aca="false">C23/B23</f>
        <v>6</v>
      </c>
      <c r="E23" s="1047" t="s">
        <v>665</v>
      </c>
      <c r="F23" s="1048" t="n">
        <v>2</v>
      </c>
      <c r="G23" s="1049" t="n">
        <v>12.5</v>
      </c>
      <c r="H23" s="1050" t="n">
        <f aca="false">G23/F23</f>
        <v>6.25</v>
      </c>
      <c r="I23" s="855" t="s">
        <v>666</v>
      </c>
      <c r="J23" s="856" t="n">
        <v>14</v>
      </c>
      <c r="K23" s="857" t="n">
        <v>81.75</v>
      </c>
      <c r="L23" s="858" t="n">
        <f aca="false">K23/J23</f>
        <v>5.83928571428571</v>
      </c>
      <c r="M23" s="1051" t="s">
        <v>64</v>
      </c>
      <c r="N23" s="1052" t="s">
        <v>64</v>
      </c>
      <c r="O23" s="1053" t="s">
        <v>64</v>
      </c>
      <c r="P23" s="862" t="s">
        <v>64</v>
      </c>
      <c r="Q23" s="345" t="s">
        <v>201</v>
      </c>
      <c r="R23" s="1054" t="n">
        <v>0</v>
      </c>
      <c r="S23" s="1055" t="n">
        <v>0</v>
      </c>
      <c r="T23" s="1038" t="n">
        <v>0</v>
      </c>
      <c r="U23" s="866" t="s">
        <v>64</v>
      </c>
      <c r="V23" s="1056" t="s">
        <v>64</v>
      </c>
      <c r="W23" s="1057" t="s">
        <v>64</v>
      </c>
      <c r="X23" s="869" t="s">
        <v>64</v>
      </c>
      <c r="Y23" s="870" t="s">
        <v>64</v>
      </c>
      <c r="Z23" s="1058" t="s">
        <v>64</v>
      </c>
      <c r="AA23" s="1059" t="s">
        <v>64</v>
      </c>
      <c r="AB23" s="873" t="s">
        <v>64</v>
      </c>
      <c r="AC23" s="874" t="s">
        <v>64</v>
      </c>
      <c r="AD23" s="1060" t="s">
        <v>64</v>
      </c>
      <c r="AE23" s="1061" t="s">
        <v>64</v>
      </c>
      <c r="AF23" s="877" t="s">
        <v>64</v>
      </c>
      <c r="AG23" s="878" t="s">
        <v>64</v>
      </c>
      <c r="AH23" s="1062" t="s">
        <v>64</v>
      </c>
      <c r="AI23" s="1063" t="s">
        <v>64</v>
      </c>
      <c r="AJ23" s="1064" t="s">
        <v>64</v>
      </c>
      <c r="AK23" s="882" t="s">
        <v>64</v>
      </c>
      <c r="AL23" s="1065" t="s">
        <v>64</v>
      </c>
      <c r="AM23" s="1066" t="s">
        <v>64</v>
      </c>
      <c r="AN23" s="1067" t="s">
        <v>64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1068" t="s">
        <v>667</v>
      </c>
      <c r="B24" s="1068" t="s">
        <v>472</v>
      </c>
      <c r="C24" s="1068" t="s">
        <v>473</v>
      </c>
      <c r="D24" s="1068" t="s">
        <v>517</v>
      </c>
      <c r="E24" s="1069" t="s">
        <v>667</v>
      </c>
      <c r="F24" s="1069" t="s">
        <v>472</v>
      </c>
      <c r="G24" s="1069" t="s">
        <v>473</v>
      </c>
      <c r="H24" s="883" t="s">
        <v>517</v>
      </c>
      <c r="I24" s="1070" t="s">
        <v>667</v>
      </c>
      <c r="J24" s="1070" t="s">
        <v>472</v>
      </c>
      <c r="K24" s="1070" t="s">
        <v>473</v>
      </c>
      <c r="L24" s="1070" t="s">
        <v>517</v>
      </c>
      <c r="M24" s="1071" t="s">
        <v>667</v>
      </c>
      <c r="N24" s="1071" t="s">
        <v>472</v>
      </c>
      <c r="O24" s="1071" t="s">
        <v>473</v>
      </c>
      <c r="P24" s="1071" t="s">
        <v>517</v>
      </c>
      <c r="Q24" s="1072" t="s">
        <v>667</v>
      </c>
      <c r="R24" s="1072" t="s">
        <v>472</v>
      </c>
      <c r="S24" s="1072" t="s">
        <v>473</v>
      </c>
      <c r="T24" s="697" t="s">
        <v>517</v>
      </c>
      <c r="U24" s="1073" t="s">
        <v>667</v>
      </c>
      <c r="V24" s="1073" t="s">
        <v>472</v>
      </c>
      <c r="W24" s="1073" t="s">
        <v>473</v>
      </c>
      <c r="X24" s="1073" t="s">
        <v>517</v>
      </c>
      <c r="Y24" s="1074" t="s">
        <v>667</v>
      </c>
      <c r="Z24" s="1075" t="s">
        <v>472</v>
      </c>
      <c r="AA24" s="1074" t="s">
        <v>473</v>
      </c>
      <c r="AB24" s="1074" t="s">
        <v>517</v>
      </c>
      <c r="AC24" s="1076" t="s">
        <v>667</v>
      </c>
      <c r="AD24" s="1077" t="s">
        <v>472</v>
      </c>
      <c r="AE24" s="1076" t="s">
        <v>473</v>
      </c>
      <c r="AF24" s="1078" t="s">
        <v>517</v>
      </c>
      <c r="AG24" s="1079" t="s">
        <v>667</v>
      </c>
      <c r="AH24" s="1080" t="s">
        <v>472</v>
      </c>
      <c r="AI24" s="1079" t="s">
        <v>473</v>
      </c>
      <c r="AJ24" s="1081" t="s">
        <v>517</v>
      </c>
      <c r="AK24" s="1082" t="s">
        <v>667</v>
      </c>
      <c r="AL24" s="1083" t="s">
        <v>472</v>
      </c>
      <c r="AM24" s="1082" t="s">
        <v>473</v>
      </c>
      <c r="AN24" s="1082" t="s">
        <v>517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1084" t="s">
        <v>668</v>
      </c>
      <c r="B25" s="1085" t="n">
        <v>17</v>
      </c>
      <c r="C25" s="1086" t="n">
        <v>107.25</v>
      </c>
      <c r="D25" s="1087" t="n">
        <f aca="false">C25/B25</f>
        <v>6.30882352941176</v>
      </c>
      <c r="E25" s="1088" t="s">
        <v>669</v>
      </c>
      <c r="F25" s="1089" t="n">
        <v>11</v>
      </c>
      <c r="G25" s="773" t="n">
        <v>66.5</v>
      </c>
      <c r="H25" s="953" t="n">
        <f aca="false">G25/F25</f>
        <v>6.04545454545455</v>
      </c>
      <c r="I25" s="1090" t="s">
        <v>670</v>
      </c>
      <c r="J25" s="776" t="n">
        <v>25</v>
      </c>
      <c r="K25" s="1091" t="n">
        <v>146.25</v>
      </c>
      <c r="L25" s="1092" t="n">
        <f aca="false">K25/J25</f>
        <v>5.85</v>
      </c>
      <c r="M25" s="1093" t="s">
        <v>671</v>
      </c>
      <c r="N25" s="1094" t="n">
        <v>29</v>
      </c>
      <c r="O25" s="1095" t="n">
        <v>173.5</v>
      </c>
      <c r="P25" s="1096" t="n">
        <f aca="false">O25/N25</f>
        <v>5.98275862068966</v>
      </c>
      <c r="Q25" s="1097" t="s">
        <v>672</v>
      </c>
      <c r="R25" s="1098" t="n">
        <v>33</v>
      </c>
      <c r="S25" s="1099" t="n">
        <v>205.25</v>
      </c>
      <c r="T25" s="1100" t="n">
        <f aca="false">S25/R25</f>
        <v>6.21969696969697</v>
      </c>
      <c r="U25" s="1101" t="s">
        <v>673</v>
      </c>
      <c r="V25" s="1102" t="n">
        <v>32</v>
      </c>
      <c r="W25" s="1103" t="n">
        <v>205.5</v>
      </c>
      <c r="X25" s="1104" t="n">
        <f aca="false">W25/V25</f>
        <v>6.421875</v>
      </c>
      <c r="Y25" s="1105" t="s">
        <v>674</v>
      </c>
      <c r="Z25" s="812" t="n">
        <v>26</v>
      </c>
      <c r="AA25" s="813" t="n">
        <v>161.5</v>
      </c>
      <c r="AB25" s="1106" t="n">
        <f aca="false">AA25/Z25</f>
        <v>6.21153846153846</v>
      </c>
      <c r="AC25" s="1107" t="s">
        <v>675</v>
      </c>
      <c r="AD25" s="1108" t="n">
        <v>30</v>
      </c>
      <c r="AE25" s="1109" t="n">
        <v>180.25</v>
      </c>
      <c r="AF25" s="1110" t="n">
        <f aca="false">AE25/AD25</f>
        <v>6.00833333333333</v>
      </c>
      <c r="AG25" s="1111" t="s">
        <v>676</v>
      </c>
      <c r="AH25" s="1112" t="n">
        <v>36</v>
      </c>
      <c r="AI25" s="1113" t="n">
        <v>226.25</v>
      </c>
      <c r="AJ25" s="1114" t="n">
        <f aca="false">AI25/AH25</f>
        <v>6.28472222222222</v>
      </c>
      <c r="AK25" s="1115" t="s">
        <v>677</v>
      </c>
      <c r="AL25" s="1116" t="n">
        <v>30</v>
      </c>
      <c r="AM25" s="1117" t="n">
        <v>187.25</v>
      </c>
      <c r="AN25" s="1118" t="n">
        <f aca="false">AM25/AL25</f>
        <v>6.24166666666667</v>
      </c>
      <c r="AO25" s="2" t="n">
        <v>30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1119" t="s">
        <v>678</v>
      </c>
      <c r="B26" s="971" t="n">
        <v>29</v>
      </c>
      <c r="C26" s="1120" t="n">
        <v>171.75</v>
      </c>
      <c r="D26" s="1121" t="n">
        <f aca="false">C26/B26</f>
        <v>5.92241379310345</v>
      </c>
      <c r="E26" s="1122" t="s">
        <v>679</v>
      </c>
      <c r="F26" s="986" t="n">
        <v>26</v>
      </c>
      <c r="G26" s="987" t="n">
        <v>165.5</v>
      </c>
      <c r="H26" s="1123" t="n">
        <f aca="false">G26/F26</f>
        <v>6.36538461538462</v>
      </c>
      <c r="I26" s="808" t="s">
        <v>680</v>
      </c>
      <c r="J26" s="825" t="n">
        <v>11</v>
      </c>
      <c r="K26" s="826" t="n">
        <v>64.75</v>
      </c>
      <c r="L26" s="925" t="n">
        <f aca="false">K26/J26</f>
        <v>5.88636363636364</v>
      </c>
      <c r="M26" s="1124" t="s">
        <v>681</v>
      </c>
      <c r="N26" s="1125" t="n">
        <v>31</v>
      </c>
      <c r="O26" s="1126" t="n">
        <v>184.75</v>
      </c>
      <c r="P26" s="1096" t="n">
        <f aca="false">O26/N26</f>
        <v>5.95967741935484</v>
      </c>
      <c r="Q26" s="1127" t="s">
        <v>682</v>
      </c>
      <c r="R26" s="955" t="n">
        <v>3</v>
      </c>
      <c r="S26" s="956" t="n">
        <v>16.75</v>
      </c>
      <c r="T26" s="1128" t="n">
        <f aca="false">S26/R26</f>
        <v>5.58333333333333</v>
      </c>
      <c r="U26" s="1129" t="s">
        <v>683</v>
      </c>
      <c r="V26" s="937" t="n">
        <v>2</v>
      </c>
      <c r="W26" s="835" t="n">
        <v>11</v>
      </c>
      <c r="X26" s="1130" t="n">
        <f aca="false">W26/V26</f>
        <v>5.5</v>
      </c>
      <c r="Y26" s="1131" t="s">
        <v>684</v>
      </c>
      <c r="Z26" s="990" t="n">
        <v>24</v>
      </c>
      <c r="AA26" s="991" t="n">
        <v>146.5</v>
      </c>
      <c r="AB26" s="1132" t="n">
        <f aca="false">AA26/Z26</f>
        <v>6.10416666666667</v>
      </c>
      <c r="AC26" s="1133" t="s">
        <v>685</v>
      </c>
      <c r="AD26" s="942" t="n">
        <v>17</v>
      </c>
      <c r="AE26" s="943" t="n">
        <v>105.5</v>
      </c>
      <c r="AF26" s="1134" t="n">
        <f aca="false">AE26/AD26</f>
        <v>6.20588235294118</v>
      </c>
      <c r="AG26" s="1135" t="s">
        <v>686</v>
      </c>
      <c r="AH26" s="946" t="n">
        <v>28</v>
      </c>
      <c r="AI26" s="1136" t="n">
        <v>175.75</v>
      </c>
      <c r="AJ26" s="1114" t="n">
        <f aca="false">AI26/AH26</f>
        <v>6.27678571428571</v>
      </c>
      <c r="AK26" s="1137" t="s">
        <v>687</v>
      </c>
      <c r="AL26" s="1138" t="n">
        <v>31</v>
      </c>
      <c r="AM26" s="1139" t="n">
        <v>183.75</v>
      </c>
      <c r="AN26" s="818" t="n">
        <f aca="false">AM26/AL26</f>
        <v>5.92741935483871</v>
      </c>
      <c r="AO26" s="2" t="n">
        <v>170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921" t="s">
        <v>688</v>
      </c>
      <c r="B27" s="922" t="n">
        <v>10</v>
      </c>
      <c r="C27" s="821" t="n">
        <v>63</v>
      </c>
      <c r="D27" s="1140" t="n">
        <f aca="false">C27/B27</f>
        <v>6.3</v>
      </c>
      <c r="E27" s="974" t="s">
        <v>689</v>
      </c>
      <c r="F27" s="952" t="n">
        <v>4</v>
      </c>
      <c r="G27" s="824" t="n">
        <v>21.5</v>
      </c>
      <c r="H27" s="953" t="n">
        <f aca="false">G27/F27</f>
        <v>5.375</v>
      </c>
      <c r="I27" s="1141" t="s">
        <v>690</v>
      </c>
      <c r="J27" s="1142" t="n">
        <v>25</v>
      </c>
      <c r="K27" s="1143" t="n">
        <v>164</v>
      </c>
      <c r="L27" s="1144" t="n">
        <f aca="false">K27/J27</f>
        <v>6.56</v>
      </c>
      <c r="M27" s="1124" t="s">
        <v>691</v>
      </c>
      <c r="N27" s="930" t="n">
        <v>22</v>
      </c>
      <c r="O27" s="931" t="n">
        <v>136.75</v>
      </c>
      <c r="P27" s="1145" t="n">
        <f aca="false">O27/N27</f>
        <v>6.21590909090909</v>
      </c>
      <c r="Q27" s="1146" t="s">
        <v>692</v>
      </c>
      <c r="R27" s="1147" t="n">
        <v>28</v>
      </c>
      <c r="S27" s="935" t="n">
        <v>171.75</v>
      </c>
      <c r="T27" s="1148" t="n">
        <f aca="false">S27/R27</f>
        <v>6.13392857142857</v>
      </c>
      <c r="U27" s="1129" t="s">
        <v>693</v>
      </c>
      <c r="V27" s="937" t="n">
        <v>9</v>
      </c>
      <c r="W27" s="835" t="n">
        <v>53.75</v>
      </c>
      <c r="X27" s="1130" t="n">
        <f aca="false">W27/V27</f>
        <v>5.97222222222222</v>
      </c>
      <c r="Y27" s="1149" t="s">
        <v>694</v>
      </c>
      <c r="Z27" s="1150" t="n">
        <v>31</v>
      </c>
      <c r="AA27" s="1151" t="n">
        <v>200.75</v>
      </c>
      <c r="AB27" s="1152" t="n">
        <f aca="false">AA27/Z27</f>
        <v>6.4758064516129</v>
      </c>
      <c r="AC27" s="1153" t="s">
        <v>695</v>
      </c>
      <c r="AD27" s="982" t="n">
        <v>16</v>
      </c>
      <c r="AE27" s="842" t="n">
        <v>101</v>
      </c>
      <c r="AF27" s="1154" t="n">
        <f aca="false">AE27/AD27</f>
        <v>6.3125</v>
      </c>
      <c r="AG27" s="1155" t="s">
        <v>696</v>
      </c>
      <c r="AH27" s="979" t="n">
        <v>2</v>
      </c>
      <c r="AI27" s="845" t="n">
        <v>11.5</v>
      </c>
      <c r="AJ27" s="1156" t="n">
        <f aca="false">AI27/AH27</f>
        <v>5.75</v>
      </c>
      <c r="AK27" s="1157" t="s">
        <v>697</v>
      </c>
      <c r="AL27" s="1158" t="n">
        <v>18</v>
      </c>
      <c r="AM27" s="1159" t="n">
        <v>108.25</v>
      </c>
      <c r="AN27" s="818" t="n">
        <f aca="false">AM27/AL27</f>
        <v>6.01388888888889</v>
      </c>
      <c r="AO27" s="2" t="n">
        <v>6.2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970" t="s">
        <v>698</v>
      </c>
      <c r="B28" s="971" t="n">
        <v>26</v>
      </c>
      <c r="C28" s="972" t="n">
        <v>160.5</v>
      </c>
      <c r="D28" s="1121" t="n">
        <f aca="false">C28/B28</f>
        <v>6.17307692307692</v>
      </c>
      <c r="E28" s="974" t="s">
        <v>699</v>
      </c>
      <c r="F28" s="952" t="n">
        <v>15</v>
      </c>
      <c r="G28" s="824" t="n">
        <v>91.25</v>
      </c>
      <c r="H28" s="953" t="n">
        <f aca="false">G28/F28</f>
        <v>6.08333333333333</v>
      </c>
      <c r="I28" s="808" t="s">
        <v>327</v>
      </c>
      <c r="J28" s="825" t="n">
        <v>0</v>
      </c>
      <c r="K28" s="826" t="n">
        <v>0</v>
      </c>
      <c r="L28" s="925" t="n">
        <v>0</v>
      </c>
      <c r="M28" s="1124" t="s">
        <v>700</v>
      </c>
      <c r="N28" s="930" t="n">
        <v>23</v>
      </c>
      <c r="O28" s="931" t="n">
        <v>145.75</v>
      </c>
      <c r="P28" s="1145" t="n">
        <f aca="false">O28/N28</f>
        <v>6.33695652173913</v>
      </c>
      <c r="Q28" s="1127" t="s">
        <v>451</v>
      </c>
      <c r="R28" s="955" t="n">
        <v>2</v>
      </c>
      <c r="S28" s="956" t="n">
        <v>11.75</v>
      </c>
      <c r="T28" s="1128" t="n">
        <f aca="false">S28/R28</f>
        <v>5.875</v>
      </c>
      <c r="U28" s="1160" t="s">
        <v>701</v>
      </c>
      <c r="V28" s="1161" t="n">
        <v>27</v>
      </c>
      <c r="W28" s="1162" t="n">
        <v>169.75</v>
      </c>
      <c r="X28" s="1163" t="n">
        <f aca="false">W28/V28</f>
        <v>6.28703703703704</v>
      </c>
      <c r="Y28" s="1164" t="s">
        <v>702</v>
      </c>
      <c r="Z28" s="939" t="n">
        <v>6</v>
      </c>
      <c r="AA28" s="839" t="n">
        <v>35</v>
      </c>
      <c r="AB28" s="1165" t="n">
        <f aca="false">AA28/Z28</f>
        <v>5.83333333333333</v>
      </c>
      <c r="AC28" s="1166" t="s">
        <v>703</v>
      </c>
      <c r="AD28" s="942" t="n">
        <v>26</v>
      </c>
      <c r="AE28" s="943" t="n">
        <v>160.25</v>
      </c>
      <c r="AF28" s="1110" t="n">
        <f aca="false">AE28/AD28</f>
        <v>6.16346153846154</v>
      </c>
      <c r="AG28" s="1135" t="s">
        <v>704</v>
      </c>
      <c r="AH28" s="1167" t="n">
        <v>32</v>
      </c>
      <c r="AI28" s="1136" t="n">
        <v>200</v>
      </c>
      <c r="AJ28" s="1114" t="n">
        <f aca="false">AI28/AH28</f>
        <v>6.25</v>
      </c>
      <c r="AK28" s="1168" t="s">
        <v>705</v>
      </c>
      <c r="AL28" s="949" t="n">
        <v>2</v>
      </c>
      <c r="AM28" s="950" t="n">
        <v>12.5</v>
      </c>
      <c r="AN28" s="766" t="n">
        <f aca="false">AM28/AL28</f>
        <v>6.25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970" t="s">
        <v>706</v>
      </c>
      <c r="B29" s="971" t="n">
        <v>22</v>
      </c>
      <c r="C29" s="972" t="n">
        <v>130.25</v>
      </c>
      <c r="D29" s="1121" t="n">
        <f aca="false">C29/B29</f>
        <v>5.92045454545455</v>
      </c>
      <c r="E29" s="974" t="s">
        <v>707</v>
      </c>
      <c r="F29" s="952" t="n">
        <v>6</v>
      </c>
      <c r="G29" s="824" t="n">
        <v>34.25</v>
      </c>
      <c r="H29" s="953" t="n">
        <f aca="false">G29/F29</f>
        <v>5.70833333333333</v>
      </c>
      <c r="I29" s="808" t="s">
        <v>708</v>
      </c>
      <c r="J29" s="825" t="n">
        <v>4</v>
      </c>
      <c r="K29" s="826" t="n">
        <v>25.5</v>
      </c>
      <c r="L29" s="925" t="n">
        <f aca="false">K29/J29</f>
        <v>6.375</v>
      </c>
      <c r="M29" s="1169" t="s">
        <v>709</v>
      </c>
      <c r="N29" s="976" t="n">
        <v>13</v>
      </c>
      <c r="O29" s="977" t="n">
        <v>76</v>
      </c>
      <c r="P29" s="1170" t="n">
        <f aca="false">O29/N29</f>
        <v>5.84615384615385</v>
      </c>
      <c r="Q29" s="1127" t="s">
        <v>710</v>
      </c>
      <c r="R29" s="955" t="n">
        <v>12</v>
      </c>
      <c r="S29" s="1171" t="n">
        <v>75.25</v>
      </c>
      <c r="T29" s="1128" t="n">
        <f aca="false">S29/R29</f>
        <v>6.27083333333333</v>
      </c>
      <c r="U29" s="1129" t="s">
        <v>711</v>
      </c>
      <c r="V29" s="937" t="n">
        <v>8</v>
      </c>
      <c r="W29" s="835" t="n">
        <v>47.5</v>
      </c>
      <c r="X29" s="1130" t="n">
        <f aca="false">W29/V29</f>
        <v>5.9375</v>
      </c>
      <c r="Y29" s="1164" t="s">
        <v>712</v>
      </c>
      <c r="Z29" s="939" t="n">
        <v>14</v>
      </c>
      <c r="AA29" s="839" t="n">
        <v>87.25</v>
      </c>
      <c r="AB29" s="1165" t="n">
        <f aca="false">AA29/Z29</f>
        <v>6.23214285714286</v>
      </c>
      <c r="AC29" s="1133" t="s">
        <v>713</v>
      </c>
      <c r="AD29" s="942" t="n">
        <v>23</v>
      </c>
      <c r="AE29" s="943" t="n">
        <v>143.25</v>
      </c>
      <c r="AF29" s="1134" t="n">
        <f aca="false">AE29/AD29</f>
        <v>6.22826086956522</v>
      </c>
      <c r="AG29" s="1155" t="s">
        <v>714</v>
      </c>
      <c r="AH29" s="979" t="n">
        <v>7</v>
      </c>
      <c r="AI29" s="845" t="n">
        <v>40.25</v>
      </c>
      <c r="AJ29" s="1156" t="n">
        <f aca="false">AI29/AH29</f>
        <v>5.75</v>
      </c>
      <c r="AK29" s="1137" t="s">
        <v>715</v>
      </c>
      <c r="AL29" s="1158" t="n">
        <v>28</v>
      </c>
      <c r="AM29" s="1139" t="n">
        <v>173.5</v>
      </c>
      <c r="AN29" s="818" t="n">
        <f aca="false">AM29/AL29</f>
        <v>6.19642857142857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921" t="s">
        <v>716</v>
      </c>
      <c r="B30" s="922" t="n">
        <v>4</v>
      </c>
      <c r="C30" s="821" t="n">
        <v>23</v>
      </c>
      <c r="D30" s="1140" t="n">
        <f aca="false">C30/B30</f>
        <v>5.75</v>
      </c>
      <c r="E30" s="974" t="s">
        <v>717</v>
      </c>
      <c r="F30" s="952" t="n">
        <v>4</v>
      </c>
      <c r="G30" s="824" t="n">
        <v>24.5</v>
      </c>
      <c r="H30" s="953" t="n">
        <f aca="false">G30/F30</f>
        <v>6.125</v>
      </c>
      <c r="I30" s="808" t="s">
        <v>718</v>
      </c>
      <c r="J30" s="825" t="n">
        <v>12</v>
      </c>
      <c r="K30" s="826" t="n">
        <v>73</v>
      </c>
      <c r="L30" s="925" t="n">
        <f aca="false">K30/J30</f>
        <v>6.08333333333333</v>
      </c>
      <c r="M30" s="1169" t="s">
        <v>719</v>
      </c>
      <c r="N30" s="976" t="n">
        <v>12</v>
      </c>
      <c r="O30" s="977" t="n">
        <v>71.5</v>
      </c>
      <c r="P30" s="1170" t="n">
        <f aca="false">O30/N30</f>
        <v>5.95833333333333</v>
      </c>
      <c r="Q30" s="1127" t="s">
        <v>322</v>
      </c>
      <c r="R30" s="955" t="n">
        <v>0</v>
      </c>
      <c r="S30" s="956" t="n">
        <v>0</v>
      </c>
      <c r="T30" s="1128" t="n">
        <v>0</v>
      </c>
      <c r="U30" s="1172" t="s">
        <v>720</v>
      </c>
      <c r="V30" s="1161" t="n">
        <v>27</v>
      </c>
      <c r="W30" s="1162" t="n">
        <v>167</v>
      </c>
      <c r="X30" s="1173" t="n">
        <f aca="false">W30/V30</f>
        <v>6.18518518518519</v>
      </c>
      <c r="Y30" s="1164" t="s">
        <v>721</v>
      </c>
      <c r="Z30" s="939" t="n">
        <v>16</v>
      </c>
      <c r="AA30" s="839" t="n">
        <v>96.5</v>
      </c>
      <c r="AB30" s="1165" t="n">
        <f aca="false">AA30/Z30</f>
        <v>6.03125</v>
      </c>
      <c r="AC30" s="1153" t="s">
        <v>722</v>
      </c>
      <c r="AD30" s="982" t="n">
        <v>13</v>
      </c>
      <c r="AE30" s="842" t="n">
        <v>77</v>
      </c>
      <c r="AF30" s="1154" t="n">
        <f aca="false">AE30/AD30</f>
        <v>5.92307692307692</v>
      </c>
      <c r="AG30" s="954" t="s">
        <v>331</v>
      </c>
      <c r="AH30" s="955" t="n">
        <v>0</v>
      </c>
      <c r="AI30" s="956" t="n">
        <v>0</v>
      </c>
      <c r="AJ30" s="1128" t="n">
        <v>0</v>
      </c>
      <c r="AK30" s="1157" t="s">
        <v>723</v>
      </c>
      <c r="AL30" s="1158" t="n">
        <v>21</v>
      </c>
      <c r="AM30" s="1159" t="n">
        <v>126.25</v>
      </c>
      <c r="AN30" s="818" t="n">
        <f aca="false">AM30/AL30</f>
        <v>6.01190476190476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921" t="s">
        <v>724</v>
      </c>
      <c r="B31" s="922" t="n">
        <v>10</v>
      </c>
      <c r="C31" s="821" t="n">
        <v>62</v>
      </c>
      <c r="D31" s="1140" t="n">
        <f aca="false">C31/B31</f>
        <v>6.2</v>
      </c>
      <c r="E31" s="974" t="s">
        <v>725</v>
      </c>
      <c r="F31" s="952" t="n">
        <v>11</v>
      </c>
      <c r="G31" s="824" t="n">
        <v>68.25</v>
      </c>
      <c r="H31" s="953" t="n">
        <f aca="false">G31/F31</f>
        <v>6.20454545454545</v>
      </c>
      <c r="I31" s="775" t="s">
        <v>726</v>
      </c>
      <c r="J31" s="926" t="n">
        <v>17</v>
      </c>
      <c r="K31" s="1028" t="n">
        <v>107</v>
      </c>
      <c r="L31" s="1174" t="n">
        <f aca="false">K31/J31</f>
        <v>6.29411764705882</v>
      </c>
      <c r="M31" s="1169" t="s">
        <v>727</v>
      </c>
      <c r="N31" s="976" t="n">
        <v>1</v>
      </c>
      <c r="O31" s="977" t="n">
        <v>5.25</v>
      </c>
      <c r="P31" s="1170" t="n">
        <f aca="false">O31/N31</f>
        <v>5.25</v>
      </c>
      <c r="Q31" s="1127" t="s">
        <v>728</v>
      </c>
      <c r="R31" s="955" t="n">
        <v>3</v>
      </c>
      <c r="S31" s="956" t="n">
        <v>17.75</v>
      </c>
      <c r="T31" s="1128" t="n">
        <f aca="false">S31/R31</f>
        <v>5.91666666666667</v>
      </c>
      <c r="U31" s="1172" t="s">
        <v>729</v>
      </c>
      <c r="V31" s="1161" t="n">
        <v>17</v>
      </c>
      <c r="W31" s="1162" t="n">
        <v>103.5</v>
      </c>
      <c r="X31" s="1173" t="n">
        <f aca="false">W31/V31</f>
        <v>6.08823529411765</v>
      </c>
      <c r="Y31" s="1164" t="s">
        <v>730</v>
      </c>
      <c r="Z31" s="939" t="n">
        <v>8</v>
      </c>
      <c r="AA31" s="839" t="n">
        <v>49.5</v>
      </c>
      <c r="AB31" s="1165" t="n">
        <f aca="false">AA31/Z31</f>
        <v>6.1875</v>
      </c>
      <c r="AC31" s="1153" t="s">
        <v>731</v>
      </c>
      <c r="AD31" s="982" t="n">
        <v>10</v>
      </c>
      <c r="AE31" s="842" t="n">
        <v>60.25</v>
      </c>
      <c r="AF31" s="1154" t="n">
        <f aca="false">AE31/AD31</f>
        <v>6.025</v>
      </c>
      <c r="AG31" s="1135" t="s">
        <v>732</v>
      </c>
      <c r="AH31" s="946" t="n">
        <v>29</v>
      </c>
      <c r="AI31" s="1136" t="n">
        <v>175.5</v>
      </c>
      <c r="AJ31" s="1175" t="n">
        <f aca="false">AI31/AH31</f>
        <v>6.05172413793104</v>
      </c>
      <c r="AK31" s="1168" t="s">
        <v>318</v>
      </c>
      <c r="AL31" s="949" t="n">
        <v>0</v>
      </c>
      <c r="AM31" s="950" t="n">
        <v>0</v>
      </c>
      <c r="AN31" s="766" t="n">
        <v>0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921" t="s">
        <v>733</v>
      </c>
      <c r="B32" s="922" t="n">
        <v>8</v>
      </c>
      <c r="C32" s="821" t="n">
        <v>45.75</v>
      </c>
      <c r="D32" s="1140" t="n">
        <f aca="false">C32/B32</f>
        <v>5.71875</v>
      </c>
      <c r="E32" s="974" t="s">
        <v>734</v>
      </c>
      <c r="F32" s="952" t="n">
        <v>16</v>
      </c>
      <c r="G32" s="824" t="n">
        <v>95.5</v>
      </c>
      <c r="H32" s="953" t="n">
        <f aca="false">G32/F32</f>
        <v>5.96875</v>
      </c>
      <c r="I32" s="1026" t="s">
        <v>735</v>
      </c>
      <c r="J32" s="926" t="n">
        <v>19</v>
      </c>
      <c r="K32" s="1028" t="n">
        <v>117.25</v>
      </c>
      <c r="L32" s="1092" t="n">
        <f aca="false">K32/J32</f>
        <v>6.17105263157895</v>
      </c>
      <c r="M32" s="1169" t="s">
        <v>328</v>
      </c>
      <c r="N32" s="1000" t="n">
        <v>0</v>
      </c>
      <c r="O32" s="1001" t="n">
        <v>0</v>
      </c>
      <c r="P32" s="1170" t="n">
        <v>0</v>
      </c>
      <c r="Q32" s="1127" t="s">
        <v>329</v>
      </c>
      <c r="R32" s="955" t="n">
        <v>0</v>
      </c>
      <c r="S32" s="956" t="n">
        <v>0</v>
      </c>
      <c r="T32" s="1128" t="n">
        <v>0</v>
      </c>
      <c r="U32" s="1129" t="s">
        <v>736</v>
      </c>
      <c r="V32" s="937" t="n">
        <v>8</v>
      </c>
      <c r="W32" s="835" t="n">
        <v>45</v>
      </c>
      <c r="X32" s="1130" t="n">
        <f aca="false">W32/V32</f>
        <v>5.625</v>
      </c>
      <c r="Y32" s="154" t="s">
        <v>737</v>
      </c>
      <c r="Z32" s="939" t="n">
        <v>1</v>
      </c>
      <c r="AA32" s="839" t="n">
        <v>5.75</v>
      </c>
      <c r="AB32" s="1165" t="n">
        <f aca="false">AA32/Z32</f>
        <v>5.75</v>
      </c>
      <c r="AC32" s="1153" t="s">
        <v>738</v>
      </c>
      <c r="AD32" s="982" t="n">
        <v>15</v>
      </c>
      <c r="AE32" s="842" t="n">
        <v>92.75</v>
      </c>
      <c r="AF32" s="1154" t="n">
        <f aca="false">AE32/AD32</f>
        <v>6.18333333333333</v>
      </c>
      <c r="AG32" s="1155" t="s">
        <v>739</v>
      </c>
      <c r="AH32" s="979" t="n">
        <v>3</v>
      </c>
      <c r="AI32" s="845" t="n">
        <v>19.25</v>
      </c>
      <c r="AJ32" s="1156" t="n">
        <f aca="false">AI32/AH32</f>
        <v>6.41666666666667</v>
      </c>
      <c r="AK32" s="1168" t="s">
        <v>740</v>
      </c>
      <c r="AL32" s="949" t="n">
        <v>4</v>
      </c>
      <c r="AM32" s="950" t="n">
        <v>23.25</v>
      </c>
      <c r="AN32" s="766" t="n">
        <f aca="false">AM32/AL32</f>
        <v>5.8125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921" t="s">
        <v>741</v>
      </c>
      <c r="B33" s="993" t="n">
        <v>8</v>
      </c>
      <c r="C33" s="994" t="n">
        <v>49.25</v>
      </c>
      <c r="D33" s="1140" t="n">
        <f aca="false">C33/B33</f>
        <v>6.15625</v>
      </c>
      <c r="E33" s="974" t="s">
        <v>742</v>
      </c>
      <c r="F33" s="995" t="n">
        <v>2</v>
      </c>
      <c r="G33" s="996" t="n">
        <v>11.5</v>
      </c>
      <c r="H33" s="953" t="n">
        <f aca="false">G33/F33</f>
        <v>5.75</v>
      </c>
      <c r="I33" s="808" t="s">
        <v>743</v>
      </c>
      <c r="J33" s="997" t="n">
        <v>15</v>
      </c>
      <c r="K33" s="998" t="n">
        <v>91.5</v>
      </c>
      <c r="L33" s="925" t="n">
        <f aca="false">K33/J33</f>
        <v>6.1</v>
      </c>
      <c r="M33" s="1169" t="s">
        <v>744</v>
      </c>
      <c r="N33" s="1000" t="n">
        <v>4</v>
      </c>
      <c r="O33" s="1001" t="n">
        <v>24.25</v>
      </c>
      <c r="P33" s="1170" t="n">
        <f aca="false">O33/N33</f>
        <v>6.0625</v>
      </c>
      <c r="Q33" s="1146" t="s">
        <v>745</v>
      </c>
      <c r="R33" s="1014" t="n">
        <v>19</v>
      </c>
      <c r="S33" s="1015" t="n">
        <v>119</v>
      </c>
      <c r="T33" s="1100" t="n">
        <f aca="false">S33/R33</f>
        <v>6.26315789473684</v>
      </c>
      <c r="U33" s="1129" t="s">
        <v>746</v>
      </c>
      <c r="V33" s="1004" t="n">
        <v>1</v>
      </c>
      <c r="W33" s="1005" t="n">
        <v>5.5</v>
      </c>
      <c r="X33" s="1130" t="n">
        <f aca="false">W33/V33</f>
        <v>5.5</v>
      </c>
      <c r="Y33" s="1164" t="s">
        <v>747</v>
      </c>
      <c r="Z33" s="1006" t="n">
        <v>3</v>
      </c>
      <c r="AA33" s="1007" t="n">
        <v>17.25</v>
      </c>
      <c r="AB33" s="1165" t="n">
        <f aca="false">AA33/Z33</f>
        <v>5.75</v>
      </c>
      <c r="AC33" s="1153" t="s">
        <v>290</v>
      </c>
      <c r="AD33" s="1008" t="n">
        <v>0</v>
      </c>
      <c r="AE33" s="1009" t="n">
        <v>0</v>
      </c>
      <c r="AF33" s="1154" t="n">
        <v>0</v>
      </c>
      <c r="AG33" s="1155" t="s">
        <v>748</v>
      </c>
      <c r="AH33" s="979" t="n">
        <v>1</v>
      </c>
      <c r="AI33" s="845" t="n">
        <v>6.25</v>
      </c>
      <c r="AJ33" s="1156" t="n">
        <f aca="false">AI33/AH33</f>
        <v>6.25</v>
      </c>
      <c r="AK33" s="1168" t="s">
        <v>325</v>
      </c>
      <c r="AL33" s="949" t="n">
        <v>0</v>
      </c>
      <c r="AM33" s="950" t="n">
        <v>0</v>
      </c>
      <c r="AN33" s="766" t="n">
        <v>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921" t="s">
        <v>749</v>
      </c>
      <c r="B34" s="993" t="n">
        <v>2</v>
      </c>
      <c r="C34" s="994" t="n">
        <v>11.25</v>
      </c>
      <c r="D34" s="1140" t="n">
        <f aca="false">C34/B34</f>
        <v>5.625</v>
      </c>
      <c r="E34" s="1176" t="s">
        <v>750</v>
      </c>
      <c r="F34" s="1177" t="n">
        <v>28</v>
      </c>
      <c r="G34" s="1178" t="n">
        <v>168.5</v>
      </c>
      <c r="H34" s="988" t="n">
        <f aca="false">G34/F34</f>
        <v>6.01785714285714</v>
      </c>
      <c r="I34" s="808" t="s">
        <v>751</v>
      </c>
      <c r="J34" s="997" t="n">
        <v>11</v>
      </c>
      <c r="K34" s="998" t="n">
        <v>68</v>
      </c>
      <c r="L34" s="925" t="n">
        <f aca="false">K34/J34</f>
        <v>6.18181818181818</v>
      </c>
      <c r="M34" s="1169" t="s">
        <v>752</v>
      </c>
      <c r="N34" s="976" t="n">
        <v>1</v>
      </c>
      <c r="O34" s="977" t="n">
        <v>6.5</v>
      </c>
      <c r="P34" s="1170" t="n">
        <f aca="false">O34/N34</f>
        <v>6.5</v>
      </c>
      <c r="Q34" s="1179" t="s">
        <v>753</v>
      </c>
      <c r="R34" s="1014" t="n">
        <v>18</v>
      </c>
      <c r="S34" s="1015" t="n">
        <v>107.5</v>
      </c>
      <c r="T34" s="1148" t="n">
        <f aca="false">S34/R34</f>
        <v>5.97222222222222</v>
      </c>
      <c r="U34" s="1129" t="s">
        <v>754</v>
      </c>
      <c r="V34" s="1004" t="n">
        <v>1</v>
      </c>
      <c r="W34" s="1005" t="n">
        <v>5.5</v>
      </c>
      <c r="X34" s="1130" t="n">
        <f aca="false">W34/V34</f>
        <v>5.5</v>
      </c>
      <c r="Y34" s="1164" t="s">
        <v>755</v>
      </c>
      <c r="Z34" s="1006" t="n">
        <v>4</v>
      </c>
      <c r="AA34" s="1007" t="n">
        <v>23</v>
      </c>
      <c r="AB34" s="1165" t="n">
        <f aca="false">AA34/Z34</f>
        <v>5.75</v>
      </c>
      <c r="AC34" s="1153" t="s">
        <v>64</v>
      </c>
      <c r="AD34" s="1008" t="s">
        <v>64</v>
      </c>
      <c r="AE34" s="1009" t="s">
        <v>64</v>
      </c>
      <c r="AF34" s="1154" t="s">
        <v>64</v>
      </c>
      <c r="AG34" s="1155" t="s">
        <v>317</v>
      </c>
      <c r="AH34" s="979" t="n">
        <v>0</v>
      </c>
      <c r="AI34" s="845" t="n">
        <v>0</v>
      </c>
      <c r="AJ34" s="1156" t="n">
        <v>0</v>
      </c>
      <c r="AK34" s="1168" t="s">
        <v>756</v>
      </c>
      <c r="AL34" s="949" t="n">
        <v>1</v>
      </c>
      <c r="AM34" s="950" t="n">
        <v>6.5</v>
      </c>
      <c r="AN34" s="766" t="n">
        <f aca="false">AM34/AL34</f>
        <v>6.5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921" t="s">
        <v>757</v>
      </c>
      <c r="B35" s="993" t="n">
        <v>1</v>
      </c>
      <c r="C35" s="994" t="n">
        <v>6</v>
      </c>
      <c r="D35" s="1140" t="n">
        <f aca="false">C35/B35</f>
        <v>6</v>
      </c>
      <c r="E35" s="974" t="s">
        <v>758</v>
      </c>
      <c r="F35" s="995" t="n">
        <v>2</v>
      </c>
      <c r="G35" s="996" t="n">
        <v>11.5</v>
      </c>
      <c r="H35" s="953" t="n">
        <f aca="false">G35/F35</f>
        <v>5.75</v>
      </c>
      <c r="I35" s="147" t="s">
        <v>759</v>
      </c>
      <c r="J35" s="997" t="n">
        <v>0</v>
      </c>
      <c r="K35" s="998" t="n">
        <v>0</v>
      </c>
      <c r="L35" s="925" t="n">
        <v>0</v>
      </c>
      <c r="M35" s="1169" t="s">
        <v>760</v>
      </c>
      <c r="N35" s="1000" t="n">
        <v>1</v>
      </c>
      <c r="O35" s="1001" t="n">
        <v>6.5</v>
      </c>
      <c r="P35" s="1170" t="n">
        <f aca="false">O35/N35</f>
        <v>6.5</v>
      </c>
      <c r="Q35" s="1127" t="s">
        <v>761</v>
      </c>
      <c r="R35" s="1002" t="n">
        <v>4</v>
      </c>
      <c r="S35" s="1003" t="n">
        <v>23.5</v>
      </c>
      <c r="T35" s="1128" t="n">
        <f aca="false">S35/R35</f>
        <v>5.875</v>
      </c>
      <c r="U35" s="1129" t="s">
        <v>762</v>
      </c>
      <c r="V35" s="1004" t="n">
        <v>9</v>
      </c>
      <c r="W35" s="1005" t="n">
        <v>53</v>
      </c>
      <c r="X35" s="1130" t="n">
        <f aca="false">W35/V35</f>
        <v>5.88888888888889</v>
      </c>
      <c r="Y35" s="1164" t="s">
        <v>763</v>
      </c>
      <c r="Z35" s="1006" t="n">
        <v>10</v>
      </c>
      <c r="AA35" s="1007" t="n">
        <v>58.5</v>
      </c>
      <c r="AB35" s="1165" t="n">
        <f aca="false">AA35/Z35</f>
        <v>5.85</v>
      </c>
      <c r="AC35" s="1153" t="s">
        <v>64</v>
      </c>
      <c r="AD35" s="1008" t="s">
        <v>64</v>
      </c>
      <c r="AE35" s="1009" t="s">
        <v>64</v>
      </c>
      <c r="AF35" s="1154" t="s">
        <v>64</v>
      </c>
      <c r="AG35" s="1155" t="s">
        <v>764</v>
      </c>
      <c r="AH35" s="979" t="n">
        <v>3</v>
      </c>
      <c r="AI35" s="845" t="n">
        <v>17.5</v>
      </c>
      <c r="AJ35" s="1156" t="n">
        <f aca="false">AI35/AH35</f>
        <v>5.83333333333333</v>
      </c>
      <c r="AK35" s="1168" t="s">
        <v>765</v>
      </c>
      <c r="AL35" s="949" t="n">
        <v>0</v>
      </c>
      <c r="AM35" s="950" t="n">
        <v>0</v>
      </c>
      <c r="AN35" s="766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921" t="s">
        <v>64</v>
      </c>
      <c r="B36" s="993" t="s">
        <v>64</v>
      </c>
      <c r="C36" s="994" t="s">
        <v>64</v>
      </c>
      <c r="D36" s="1140" t="s">
        <v>64</v>
      </c>
      <c r="E36" s="974" t="s">
        <v>766</v>
      </c>
      <c r="F36" s="995" t="n">
        <v>2</v>
      </c>
      <c r="G36" s="996" t="n">
        <v>11.5</v>
      </c>
      <c r="H36" s="953" t="n">
        <f aca="false">G36/F36</f>
        <v>5.75</v>
      </c>
      <c r="I36" s="808" t="s">
        <v>312</v>
      </c>
      <c r="J36" s="997" t="n">
        <v>0</v>
      </c>
      <c r="K36" s="998" t="n">
        <v>0</v>
      </c>
      <c r="L36" s="925" t="n">
        <v>0</v>
      </c>
      <c r="M36" s="1169" t="s">
        <v>321</v>
      </c>
      <c r="N36" s="1000" t="n">
        <v>0</v>
      </c>
      <c r="O36" s="1001" t="n">
        <v>0</v>
      </c>
      <c r="P36" s="1170" t="n">
        <v>0</v>
      </c>
      <c r="Q36" s="1127" t="s">
        <v>767</v>
      </c>
      <c r="R36" s="1002" t="n">
        <v>6</v>
      </c>
      <c r="S36" s="1003" t="n">
        <v>37</v>
      </c>
      <c r="T36" s="1128" t="n">
        <f aca="false">S36/R36</f>
        <v>6.16666666666667</v>
      </c>
      <c r="U36" s="1129" t="s">
        <v>768</v>
      </c>
      <c r="V36" s="1004" t="n">
        <v>2</v>
      </c>
      <c r="W36" s="1005" t="n">
        <v>13.25</v>
      </c>
      <c r="X36" s="1130" t="n">
        <f aca="false">W36/V36</f>
        <v>6.625</v>
      </c>
      <c r="Y36" s="1164" t="s">
        <v>769</v>
      </c>
      <c r="Z36" s="1006" t="n">
        <v>1</v>
      </c>
      <c r="AA36" s="1007" t="n">
        <v>5.75</v>
      </c>
      <c r="AB36" s="1165" t="n">
        <f aca="false">AA36/Z36</f>
        <v>5.75</v>
      </c>
      <c r="AC36" s="1153" t="s">
        <v>64</v>
      </c>
      <c r="AD36" s="1008" t="s">
        <v>64</v>
      </c>
      <c r="AE36" s="1009" t="s">
        <v>64</v>
      </c>
      <c r="AF36" s="1154" t="s">
        <v>64</v>
      </c>
      <c r="AG36" s="1155" t="s">
        <v>770</v>
      </c>
      <c r="AH36" s="979" t="n">
        <v>0</v>
      </c>
      <c r="AI36" s="845" t="n">
        <v>0</v>
      </c>
      <c r="AJ36" s="1156" t="n">
        <v>0</v>
      </c>
      <c r="AK36" s="1168" t="s">
        <v>771</v>
      </c>
      <c r="AL36" s="949" t="n">
        <v>4</v>
      </c>
      <c r="AM36" s="950" t="n">
        <v>22.25</v>
      </c>
      <c r="AN36" s="766" t="n">
        <f aca="false">AM36/AL36</f>
        <v>5.5625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921" t="s">
        <v>64</v>
      </c>
      <c r="B37" s="993" t="s">
        <v>64</v>
      </c>
      <c r="C37" s="994" t="s">
        <v>64</v>
      </c>
      <c r="D37" s="1140" t="s">
        <v>64</v>
      </c>
      <c r="E37" s="1180" t="s">
        <v>772</v>
      </c>
      <c r="F37" s="995" t="n">
        <v>6</v>
      </c>
      <c r="G37" s="996" t="n">
        <v>37.25</v>
      </c>
      <c r="H37" s="953" t="n">
        <f aca="false">G37/F37</f>
        <v>6.20833333333333</v>
      </c>
      <c r="I37" s="808" t="s">
        <v>773</v>
      </c>
      <c r="J37" s="997" t="n">
        <v>7</v>
      </c>
      <c r="K37" s="998" t="n">
        <v>44.75</v>
      </c>
      <c r="L37" s="925" t="n">
        <f aca="false">K37/J37</f>
        <v>6.39285714285714</v>
      </c>
      <c r="M37" s="1181" t="s">
        <v>774</v>
      </c>
      <c r="N37" s="1000" t="n">
        <v>11</v>
      </c>
      <c r="O37" s="1001" t="n">
        <v>65.75</v>
      </c>
      <c r="P37" s="1170" t="n">
        <f aca="false">O37/N37</f>
        <v>5.97727272727273</v>
      </c>
      <c r="Q37" s="1179" t="s">
        <v>775</v>
      </c>
      <c r="R37" s="1014" t="n">
        <v>24</v>
      </c>
      <c r="S37" s="1015" t="n">
        <v>142.5</v>
      </c>
      <c r="T37" s="1148" t="n">
        <f aca="false">S37/R37</f>
        <v>5.9375</v>
      </c>
      <c r="U37" s="1129" t="s">
        <v>330</v>
      </c>
      <c r="V37" s="1004" t="n">
        <v>0</v>
      </c>
      <c r="W37" s="1005" t="n">
        <v>0</v>
      </c>
      <c r="X37" s="1130" t="n">
        <v>0</v>
      </c>
      <c r="Y37" s="1164" t="s">
        <v>64</v>
      </c>
      <c r="Z37" s="1006" t="s">
        <v>64</v>
      </c>
      <c r="AA37" s="1007" t="s">
        <v>64</v>
      </c>
      <c r="AB37" s="1165" t="s">
        <v>64</v>
      </c>
      <c r="AC37" s="1153" t="s">
        <v>64</v>
      </c>
      <c r="AD37" s="1008" t="s">
        <v>64</v>
      </c>
      <c r="AE37" s="1009" t="s">
        <v>64</v>
      </c>
      <c r="AF37" s="1154" t="s">
        <v>64</v>
      </c>
      <c r="AG37" s="1155" t="s">
        <v>776</v>
      </c>
      <c r="AH37" s="979" t="n">
        <v>1</v>
      </c>
      <c r="AI37" s="845" t="n">
        <v>5.75</v>
      </c>
      <c r="AJ37" s="1156" t="n">
        <f aca="false">AI37/AH37</f>
        <v>5.75</v>
      </c>
      <c r="AK37" s="1182" t="s">
        <v>777</v>
      </c>
      <c r="AL37" s="949" t="n">
        <v>7</v>
      </c>
      <c r="AM37" s="950" t="n">
        <v>39</v>
      </c>
      <c r="AN37" s="766" t="n">
        <f aca="false">AM37/AL37</f>
        <v>5.57142857142857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921" t="s">
        <v>64</v>
      </c>
      <c r="B38" s="993" t="s">
        <v>64</v>
      </c>
      <c r="C38" s="994" t="s">
        <v>64</v>
      </c>
      <c r="D38" s="1140" t="s">
        <v>64</v>
      </c>
      <c r="E38" s="1183" t="s">
        <v>778</v>
      </c>
      <c r="F38" s="995" t="n">
        <v>13</v>
      </c>
      <c r="G38" s="996" t="n">
        <v>76.75</v>
      </c>
      <c r="H38" s="953" t="n">
        <f aca="false">G38/F38</f>
        <v>5.90384615384615</v>
      </c>
      <c r="I38" s="808" t="s">
        <v>304</v>
      </c>
      <c r="J38" s="825" t="n">
        <v>0</v>
      </c>
      <c r="K38" s="826" t="n">
        <v>0</v>
      </c>
      <c r="L38" s="925" t="n">
        <v>0</v>
      </c>
      <c r="M38" s="1184" t="s">
        <v>779</v>
      </c>
      <c r="N38" s="1185" t="n">
        <v>17</v>
      </c>
      <c r="O38" s="1186" t="n">
        <v>97</v>
      </c>
      <c r="P38" s="1096" t="n">
        <f aca="false">O38/N38</f>
        <v>5.70588235294118</v>
      </c>
      <c r="Q38" s="346" t="s">
        <v>314</v>
      </c>
      <c r="R38" s="1002" t="n">
        <v>0</v>
      </c>
      <c r="S38" s="1003" t="n">
        <v>0</v>
      </c>
      <c r="T38" s="1128" t="n">
        <v>0</v>
      </c>
      <c r="U38" s="1187" t="s">
        <v>780</v>
      </c>
      <c r="V38" s="1004" t="n">
        <v>4</v>
      </c>
      <c r="W38" s="1005" t="n">
        <v>25.5</v>
      </c>
      <c r="X38" s="1130" t="n">
        <f aca="false">W38/V38</f>
        <v>6.375</v>
      </c>
      <c r="Y38" s="1188" t="s">
        <v>64</v>
      </c>
      <c r="Z38" s="1006" t="s">
        <v>64</v>
      </c>
      <c r="AA38" s="1007" t="s">
        <v>64</v>
      </c>
      <c r="AB38" s="1165" t="s">
        <v>64</v>
      </c>
      <c r="AC38" s="1189" t="s">
        <v>64</v>
      </c>
      <c r="AD38" s="1008" t="s">
        <v>64</v>
      </c>
      <c r="AE38" s="1009" t="s">
        <v>64</v>
      </c>
      <c r="AF38" s="1154" t="s">
        <v>64</v>
      </c>
      <c r="AG38" s="1190" t="s">
        <v>781</v>
      </c>
      <c r="AH38" s="979" t="n">
        <v>13</v>
      </c>
      <c r="AI38" s="845" t="n">
        <v>76.75</v>
      </c>
      <c r="AJ38" s="1156" t="n">
        <f aca="false">AI38/AH38</f>
        <v>5.90384615384615</v>
      </c>
      <c r="AK38" s="1191" t="s">
        <v>64</v>
      </c>
      <c r="AL38" s="949" t="s">
        <v>64</v>
      </c>
      <c r="AM38" s="950" t="s">
        <v>64</v>
      </c>
      <c r="AN38" s="766" t="s">
        <v>64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693" t="s">
        <v>782</v>
      </c>
      <c r="B39" s="693" t="s">
        <v>472</v>
      </c>
      <c r="C39" s="693" t="s">
        <v>473</v>
      </c>
      <c r="D39" s="693" t="s">
        <v>517</v>
      </c>
      <c r="E39" s="883" t="s">
        <v>782</v>
      </c>
      <c r="F39" s="883" t="s">
        <v>472</v>
      </c>
      <c r="G39" s="883" t="s">
        <v>473</v>
      </c>
      <c r="H39" s="883" t="s">
        <v>517</v>
      </c>
      <c r="I39" s="884" t="s">
        <v>782</v>
      </c>
      <c r="J39" s="884" t="s">
        <v>472</v>
      </c>
      <c r="K39" s="884" t="s">
        <v>473</v>
      </c>
      <c r="L39" s="884" t="s">
        <v>517</v>
      </c>
      <c r="M39" s="696" t="s">
        <v>782</v>
      </c>
      <c r="N39" s="696" t="s">
        <v>472</v>
      </c>
      <c r="O39" s="696" t="s">
        <v>473</v>
      </c>
      <c r="P39" s="696" t="s">
        <v>517</v>
      </c>
      <c r="Q39" s="697" t="s">
        <v>782</v>
      </c>
      <c r="R39" s="697" t="s">
        <v>472</v>
      </c>
      <c r="S39" s="697" t="s">
        <v>473</v>
      </c>
      <c r="T39" s="697" t="s">
        <v>517</v>
      </c>
      <c r="U39" s="698" t="s">
        <v>782</v>
      </c>
      <c r="V39" s="698" t="s">
        <v>472</v>
      </c>
      <c r="W39" s="698" t="s">
        <v>473</v>
      </c>
      <c r="X39" s="698" t="s">
        <v>517</v>
      </c>
      <c r="Y39" s="886" t="s">
        <v>782</v>
      </c>
      <c r="Z39" s="887" t="s">
        <v>472</v>
      </c>
      <c r="AA39" s="886" t="s">
        <v>473</v>
      </c>
      <c r="AB39" s="886" t="s">
        <v>517</v>
      </c>
      <c r="AC39" s="888" t="s">
        <v>782</v>
      </c>
      <c r="AD39" s="889" t="s">
        <v>472</v>
      </c>
      <c r="AE39" s="888" t="s">
        <v>473</v>
      </c>
      <c r="AF39" s="890" t="s">
        <v>517</v>
      </c>
      <c r="AG39" s="725" t="s">
        <v>782</v>
      </c>
      <c r="AH39" s="726" t="s">
        <v>472</v>
      </c>
      <c r="AI39" s="725" t="s">
        <v>473</v>
      </c>
      <c r="AJ39" s="701" t="s">
        <v>517</v>
      </c>
      <c r="AK39" s="702" t="s">
        <v>782</v>
      </c>
      <c r="AL39" s="727" t="s">
        <v>472</v>
      </c>
      <c r="AM39" s="702" t="s">
        <v>473</v>
      </c>
      <c r="AN39" s="702" t="s">
        <v>517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1084" t="s">
        <v>783</v>
      </c>
      <c r="B40" s="1192" t="n">
        <v>33</v>
      </c>
      <c r="C40" s="1193" t="n">
        <v>200.75</v>
      </c>
      <c r="D40" s="1194" t="n">
        <f aca="false">C40/B40</f>
        <v>6.08333333333333</v>
      </c>
      <c r="E40" s="1195" t="s">
        <v>784</v>
      </c>
      <c r="F40" s="894" t="n">
        <v>17</v>
      </c>
      <c r="G40" s="1196" t="n">
        <v>101</v>
      </c>
      <c r="H40" s="1197" t="n">
        <f aca="false">G40/F40</f>
        <v>5.94117647058824</v>
      </c>
      <c r="I40" s="1198" t="s">
        <v>785</v>
      </c>
      <c r="J40" s="1199" t="n">
        <v>28</v>
      </c>
      <c r="K40" s="1200" t="n">
        <v>179</v>
      </c>
      <c r="L40" s="1201" t="n">
        <f aca="false">K40/J40</f>
        <v>6.39285714285714</v>
      </c>
      <c r="M40" s="739" t="s">
        <v>786</v>
      </c>
      <c r="N40" s="740" t="n">
        <v>25</v>
      </c>
      <c r="O40" s="1202" t="n">
        <v>146.5</v>
      </c>
      <c r="P40" s="1203" t="n">
        <f aca="false">O40/N40</f>
        <v>5.86</v>
      </c>
      <c r="Q40" s="1204" t="s">
        <v>787</v>
      </c>
      <c r="R40" s="1205" t="n">
        <v>32</v>
      </c>
      <c r="S40" s="1206" t="n">
        <v>209</v>
      </c>
      <c r="T40" s="1207" t="n">
        <f aca="false">S40/R40</f>
        <v>6.53125</v>
      </c>
      <c r="U40" s="1208" t="s">
        <v>788</v>
      </c>
      <c r="V40" s="1209" t="n">
        <v>26</v>
      </c>
      <c r="W40" s="1210" t="n">
        <v>157.25</v>
      </c>
      <c r="X40" s="910" t="n">
        <f aca="false">W40/V40</f>
        <v>6.04807692307692</v>
      </c>
      <c r="Y40" s="751" t="s">
        <v>789</v>
      </c>
      <c r="Z40" s="752" t="n">
        <v>8</v>
      </c>
      <c r="AA40" s="753" t="n">
        <v>43.75</v>
      </c>
      <c r="AB40" s="1211" t="n">
        <f aca="false">AA40/Z40</f>
        <v>5.46875</v>
      </c>
      <c r="AC40" s="1212" t="s">
        <v>570</v>
      </c>
      <c r="AD40" s="1213" t="n">
        <v>21</v>
      </c>
      <c r="AE40" s="1214" t="n">
        <v>129.25</v>
      </c>
      <c r="AF40" s="1215" t="n">
        <f aca="false">AE40/AD40</f>
        <v>6.15476190476191</v>
      </c>
      <c r="AG40" s="1111" t="s">
        <v>790</v>
      </c>
      <c r="AH40" s="760" t="n">
        <v>17</v>
      </c>
      <c r="AI40" s="1216" t="n">
        <v>109.75</v>
      </c>
      <c r="AJ40" s="916" t="n">
        <f aca="false">AI40/AH40</f>
        <v>6.45588235294118</v>
      </c>
      <c r="AK40" s="1217" t="s">
        <v>791</v>
      </c>
      <c r="AL40" s="816" t="n">
        <v>24</v>
      </c>
      <c r="AM40" s="817" t="n">
        <v>150.5</v>
      </c>
      <c r="AN40" s="1118" t="n">
        <f aca="false">AM40/AL40</f>
        <v>6.27083333333333</v>
      </c>
      <c r="AO40" s="2" t="n">
        <v>30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970" t="s">
        <v>792</v>
      </c>
      <c r="B41" s="971" t="n">
        <v>24</v>
      </c>
      <c r="C41" s="972" t="n">
        <v>148</v>
      </c>
      <c r="D41" s="973" t="n">
        <f aca="false">C41/B41</f>
        <v>6.16666666666667</v>
      </c>
      <c r="E41" s="985" t="s">
        <v>793</v>
      </c>
      <c r="F41" s="986" t="n">
        <v>24</v>
      </c>
      <c r="G41" s="987" t="n">
        <v>146.5</v>
      </c>
      <c r="H41" s="988" t="n">
        <f aca="false">G41/F41</f>
        <v>6.10416666666667</v>
      </c>
      <c r="I41" s="808" t="s">
        <v>794</v>
      </c>
      <c r="J41" s="825" t="n">
        <v>16</v>
      </c>
      <c r="K41" s="1218" t="n">
        <v>92.75</v>
      </c>
      <c r="L41" s="981" t="n">
        <f aca="false">K41/J41</f>
        <v>5.796875</v>
      </c>
      <c r="M41" s="1219" t="s">
        <v>795</v>
      </c>
      <c r="N41" s="930" t="n">
        <v>29</v>
      </c>
      <c r="O41" s="1126" t="n">
        <v>176.5</v>
      </c>
      <c r="P41" s="932" t="n">
        <f aca="false">O41/N41</f>
        <v>6.08620689655172</v>
      </c>
      <c r="Q41" s="1220" t="s">
        <v>796</v>
      </c>
      <c r="R41" s="1221" t="n">
        <v>31</v>
      </c>
      <c r="S41" s="1222" t="n">
        <v>203.25</v>
      </c>
      <c r="T41" s="1223" t="n">
        <f aca="false">S41/R41</f>
        <v>6.55645161290323</v>
      </c>
      <c r="U41" s="787" t="s">
        <v>797</v>
      </c>
      <c r="V41" s="937" t="n">
        <v>2</v>
      </c>
      <c r="W41" s="835" t="n">
        <v>12.5</v>
      </c>
      <c r="X41" s="938" t="n">
        <f aca="false">W41/V41</f>
        <v>6.25</v>
      </c>
      <c r="Y41" s="989" t="s">
        <v>798</v>
      </c>
      <c r="Z41" s="990" t="n">
        <v>24</v>
      </c>
      <c r="AA41" s="991" t="n">
        <v>139.5</v>
      </c>
      <c r="AB41" s="1132" t="n">
        <f aca="false">AA41/Z41</f>
        <v>5.8125</v>
      </c>
      <c r="AC41" s="1153" t="s">
        <v>799</v>
      </c>
      <c r="AD41" s="982" t="n">
        <v>13</v>
      </c>
      <c r="AE41" s="1224" t="n">
        <v>70.75</v>
      </c>
      <c r="AF41" s="1154" t="n">
        <f aca="false">AE41/AD41</f>
        <v>5.44230769230769</v>
      </c>
      <c r="AG41" s="1155" t="s">
        <v>800</v>
      </c>
      <c r="AH41" s="979" t="n">
        <v>5</v>
      </c>
      <c r="AI41" s="845" t="n">
        <v>29.25</v>
      </c>
      <c r="AJ41" s="802" t="n">
        <f aca="false">AI41/AH41</f>
        <v>5.85</v>
      </c>
      <c r="AK41" s="1225" t="s">
        <v>801</v>
      </c>
      <c r="AL41" s="1138" t="n">
        <v>32</v>
      </c>
      <c r="AM41" s="1139" t="n">
        <v>190.75</v>
      </c>
      <c r="AN41" s="818" t="n">
        <f aca="false">AM41/AL41</f>
        <v>5.9609375</v>
      </c>
      <c r="AO41" s="2" t="n">
        <v>175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970" t="s">
        <v>802</v>
      </c>
      <c r="B42" s="971" t="n">
        <v>25</v>
      </c>
      <c r="C42" s="972" t="n">
        <v>151.25</v>
      </c>
      <c r="D42" s="973" t="n">
        <f aca="false">C42/B42</f>
        <v>6.05</v>
      </c>
      <c r="E42" s="985" t="s">
        <v>803</v>
      </c>
      <c r="F42" s="986" t="n">
        <v>27</v>
      </c>
      <c r="G42" s="987" t="n">
        <v>156</v>
      </c>
      <c r="H42" s="988" t="n">
        <f aca="false">G42/F42</f>
        <v>5.77777777777778</v>
      </c>
      <c r="I42" s="1155" t="s">
        <v>804</v>
      </c>
      <c r="J42" s="979" t="n">
        <v>2</v>
      </c>
      <c r="K42" s="845" t="n">
        <v>11.5</v>
      </c>
      <c r="L42" s="802" t="n">
        <f aca="false">K42/J42</f>
        <v>5.75</v>
      </c>
      <c r="M42" s="779" t="s">
        <v>805</v>
      </c>
      <c r="N42" s="976" t="n">
        <v>11</v>
      </c>
      <c r="O42" s="977" t="n">
        <v>69.5</v>
      </c>
      <c r="P42" s="978" t="n">
        <f aca="false">O42/N42</f>
        <v>6.31818181818182</v>
      </c>
      <c r="Q42" s="933" t="s">
        <v>806</v>
      </c>
      <c r="R42" s="934" t="n">
        <v>34</v>
      </c>
      <c r="S42" s="935" t="n">
        <v>214.5</v>
      </c>
      <c r="T42" s="1226" t="n">
        <f aca="false">S42/R42</f>
        <v>6.30882352941176</v>
      </c>
      <c r="U42" s="787" t="s">
        <v>807</v>
      </c>
      <c r="V42" s="937" t="n">
        <v>11</v>
      </c>
      <c r="W42" s="835" t="n">
        <v>60</v>
      </c>
      <c r="X42" s="938" t="n">
        <f aca="false">W42/V42</f>
        <v>5.45454545454545</v>
      </c>
      <c r="Y42" s="1227" t="s">
        <v>808</v>
      </c>
      <c r="Z42" s="1228" t="n">
        <v>25</v>
      </c>
      <c r="AA42" s="1229" t="n">
        <v>162.75</v>
      </c>
      <c r="AB42" s="1152" t="n">
        <f aca="false">AA42/Z42</f>
        <v>6.51</v>
      </c>
      <c r="AC42" s="1153" t="s">
        <v>809</v>
      </c>
      <c r="AD42" s="982" t="n">
        <v>12</v>
      </c>
      <c r="AE42" s="1224" t="n">
        <v>78</v>
      </c>
      <c r="AF42" s="1154" t="n">
        <f aca="false">AE42/AD42</f>
        <v>6.5</v>
      </c>
      <c r="AG42" s="1155" t="s">
        <v>810</v>
      </c>
      <c r="AH42" s="979" t="n">
        <v>3</v>
      </c>
      <c r="AI42" s="845" t="n">
        <v>16.75</v>
      </c>
      <c r="AJ42" s="802" t="n">
        <f aca="false">AI42/AH42</f>
        <v>5.58333333333333</v>
      </c>
      <c r="AK42" s="803" t="s">
        <v>811</v>
      </c>
      <c r="AL42" s="949" t="n">
        <v>7</v>
      </c>
      <c r="AM42" s="950" t="n">
        <v>42</v>
      </c>
      <c r="AN42" s="766" t="n">
        <f aca="false">AM42/AL42</f>
        <v>6</v>
      </c>
      <c r="AO42" s="2" t="n">
        <v>6.25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1164" t="s">
        <v>812</v>
      </c>
      <c r="B43" s="939" t="n">
        <v>1</v>
      </c>
      <c r="C43" s="839" t="n">
        <v>5.25</v>
      </c>
      <c r="D43" s="940" t="n">
        <f aca="false">C43/B43</f>
        <v>5.25</v>
      </c>
      <c r="E43" s="985" t="s">
        <v>813</v>
      </c>
      <c r="F43" s="986" t="n">
        <v>18</v>
      </c>
      <c r="G43" s="987" t="n">
        <v>100</v>
      </c>
      <c r="H43" s="988" t="n">
        <f aca="false">G43/F43</f>
        <v>5.55555555555556</v>
      </c>
      <c r="I43" s="808" t="s">
        <v>814</v>
      </c>
      <c r="J43" s="825" t="n">
        <v>13</v>
      </c>
      <c r="K43" s="826" t="n">
        <v>74.5</v>
      </c>
      <c r="L43" s="981" t="n">
        <f aca="false">K43/J43</f>
        <v>5.73076923076923</v>
      </c>
      <c r="M43" s="779" t="s">
        <v>815</v>
      </c>
      <c r="N43" s="976" t="n">
        <v>3</v>
      </c>
      <c r="O43" s="977" t="n">
        <v>18.25</v>
      </c>
      <c r="P43" s="978" t="n">
        <f aca="false">O43/N43</f>
        <v>6.08333333333333</v>
      </c>
      <c r="Q43" s="783" t="s">
        <v>816</v>
      </c>
      <c r="R43" s="955" t="n">
        <v>7</v>
      </c>
      <c r="S43" s="956" t="n">
        <v>41.25</v>
      </c>
      <c r="T43" s="957" t="n">
        <f aca="false">S43/R43</f>
        <v>5.89285714285714</v>
      </c>
      <c r="U43" s="1230" t="s">
        <v>817</v>
      </c>
      <c r="V43" s="1161" t="n">
        <v>20</v>
      </c>
      <c r="W43" s="1162" t="n">
        <v>121.25</v>
      </c>
      <c r="X43" s="1231" t="n">
        <f aca="false">W43/V43</f>
        <v>6.0625</v>
      </c>
      <c r="Y43" s="791" t="s">
        <v>818</v>
      </c>
      <c r="Z43" s="922" t="n">
        <v>6</v>
      </c>
      <c r="AA43" s="821" t="n">
        <v>35.75</v>
      </c>
      <c r="AB43" s="1140" t="n">
        <f aca="false">AA43/Z43</f>
        <v>5.95833333333333</v>
      </c>
      <c r="AC43" s="1166" t="s">
        <v>819</v>
      </c>
      <c r="AD43" s="942" t="n">
        <v>25</v>
      </c>
      <c r="AE43" s="943" t="n">
        <v>143.5</v>
      </c>
      <c r="AF43" s="1110" t="n">
        <f aca="false">AE43/AD43</f>
        <v>5.74</v>
      </c>
      <c r="AG43" s="1232" t="s">
        <v>820</v>
      </c>
      <c r="AH43" s="946" t="n">
        <v>23</v>
      </c>
      <c r="AI43" s="947" t="n">
        <v>136.25</v>
      </c>
      <c r="AJ43" s="1233" t="n">
        <f aca="false">AI43/AH43</f>
        <v>5.92391304347826</v>
      </c>
      <c r="AK43" s="803" t="s">
        <v>821</v>
      </c>
      <c r="AL43" s="949" t="n">
        <v>10</v>
      </c>
      <c r="AM43" s="950" t="n">
        <v>58</v>
      </c>
      <c r="AN43" s="766" t="n">
        <f aca="false">AM43/AL43</f>
        <v>5.8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921" t="s">
        <v>822</v>
      </c>
      <c r="B44" s="922" t="n">
        <v>2</v>
      </c>
      <c r="C44" s="821" t="n">
        <v>12</v>
      </c>
      <c r="D44" s="923" t="n">
        <f aca="false">C44/B44</f>
        <v>6</v>
      </c>
      <c r="E44" s="951" t="s">
        <v>823</v>
      </c>
      <c r="F44" s="952" t="n">
        <v>1</v>
      </c>
      <c r="G44" s="824" t="n">
        <v>5.75</v>
      </c>
      <c r="H44" s="953" t="n">
        <f aca="false">G44/F44</f>
        <v>5.75</v>
      </c>
      <c r="I44" s="808" t="s">
        <v>824</v>
      </c>
      <c r="J44" s="825" t="n">
        <v>8</v>
      </c>
      <c r="K44" s="826" t="n">
        <v>47.75</v>
      </c>
      <c r="L44" s="981" t="n">
        <f aca="false">K44/J44</f>
        <v>5.96875</v>
      </c>
      <c r="M44" s="929" t="s">
        <v>825</v>
      </c>
      <c r="N44" s="930" t="n">
        <v>24</v>
      </c>
      <c r="O44" s="931" t="n">
        <v>149</v>
      </c>
      <c r="P44" s="932" t="n">
        <f aca="false">O44/N44</f>
        <v>6.20833333333333</v>
      </c>
      <c r="Q44" s="783" t="s">
        <v>397</v>
      </c>
      <c r="R44" s="955" t="n">
        <v>0</v>
      </c>
      <c r="S44" s="956" t="n">
        <v>0</v>
      </c>
      <c r="T44" s="957" t="n">
        <v>0</v>
      </c>
      <c r="U44" s="1234" t="s">
        <v>826</v>
      </c>
      <c r="V44" s="1161" t="n">
        <v>27</v>
      </c>
      <c r="W44" s="1235" t="n">
        <v>173.5</v>
      </c>
      <c r="X44" s="1236" t="n">
        <f aca="false">W44/V44</f>
        <v>6.42592592592593</v>
      </c>
      <c r="Y44" s="837" t="s">
        <v>827</v>
      </c>
      <c r="Z44" s="939" t="n">
        <v>12</v>
      </c>
      <c r="AA44" s="839" t="n">
        <v>75</v>
      </c>
      <c r="AB44" s="1165" t="n">
        <f aca="false">AA44/Z44</f>
        <v>6.25</v>
      </c>
      <c r="AC44" s="1153" t="s">
        <v>400</v>
      </c>
      <c r="AD44" s="982" t="n">
        <v>0</v>
      </c>
      <c r="AE44" s="842" t="n">
        <v>0</v>
      </c>
      <c r="AF44" s="1154" t="n">
        <v>0</v>
      </c>
      <c r="AG44" s="1135" t="s">
        <v>828</v>
      </c>
      <c r="AH44" s="946" t="n">
        <v>29</v>
      </c>
      <c r="AI44" s="1136" t="n">
        <v>182.25</v>
      </c>
      <c r="AJ44" s="948" t="n">
        <f aca="false">AI44/AH44</f>
        <v>6.28448275862069</v>
      </c>
      <c r="AK44" s="803" t="s">
        <v>829</v>
      </c>
      <c r="AL44" s="949" t="n">
        <v>2</v>
      </c>
      <c r="AM44" s="950" t="n">
        <v>11.25</v>
      </c>
      <c r="AN44" s="766" t="n">
        <f aca="false">AM44/AL44</f>
        <v>5.625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921" t="s">
        <v>830</v>
      </c>
      <c r="B45" s="922" t="n">
        <v>1</v>
      </c>
      <c r="C45" s="821" t="n">
        <v>6.25</v>
      </c>
      <c r="D45" s="923" t="n">
        <f aca="false">C45/B45</f>
        <v>6.25</v>
      </c>
      <c r="E45" s="951" t="s">
        <v>831</v>
      </c>
      <c r="F45" s="952" t="n">
        <v>8</v>
      </c>
      <c r="G45" s="824" t="n">
        <v>43.75</v>
      </c>
      <c r="H45" s="953" t="n">
        <f aca="false">G45/F45</f>
        <v>5.46875</v>
      </c>
      <c r="I45" s="808" t="s">
        <v>832</v>
      </c>
      <c r="J45" s="825" t="n">
        <v>2</v>
      </c>
      <c r="K45" s="826" t="n">
        <v>11.5</v>
      </c>
      <c r="L45" s="981" t="n">
        <f aca="false">K45/J45</f>
        <v>5.75</v>
      </c>
      <c r="M45" s="779" t="s">
        <v>833</v>
      </c>
      <c r="N45" s="976" t="n">
        <v>0</v>
      </c>
      <c r="O45" s="977" t="n">
        <v>0</v>
      </c>
      <c r="P45" s="978" t="n">
        <v>0</v>
      </c>
      <c r="Q45" s="783" t="s">
        <v>407</v>
      </c>
      <c r="R45" s="955" t="n">
        <v>0</v>
      </c>
      <c r="S45" s="956" t="n">
        <v>0</v>
      </c>
      <c r="T45" s="957" t="n">
        <v>0</v>
      </c>
      <c r="U45" s="787" t="s">
        <v>834</v>
      </c>
      <c r="V45" s="937" t="n">
        <v>5</v>
      </c>
      <c r="W45" s="835" t="n">
        <v>28</v>
      </c>
      <c r="X45" s="938" t="n">
        <f aca="false">W45/V45</f>
        <v>5.6</v>
      </c>
      <c r="Y45" s="837" t="s">
        <v>835</v>
      </c>
      <c r="Z45" s="939" t="n">
        <v>6</v>
      </c>
      <c r="AA45" s="839" t="n">
        <v>31</v>
      </c>
      <c r="AB45" s="1165" t="n">
        <f aca="false">AA45/Z45</f>
        <v>5.16666666666667</v>
      </c>
      <c r="AC45" s="1153" t="s">
        <v>836</v>
      </c>
      <c r="AD45" s="982" t="n">
        <v>2</v>
      </c>
      <c r="AE45" s="842" t="n">
        <v>11.75</v>
      </c>
      <c r="AF45" s="1154" t="n">
        <f aca="false">AE45/AD45</f>
        <v>5.875</v>
      </c>
      <c r="AG45" s="1155" t="s">
        <v>837</v>
      </c>
      <c r="AH45" s="979" t="n">
        <v>10</v>
      </c>
      <c r="AI45" s="845" t="n">
        <v>64</v>
      </c>
      <c r="AJ45" s="802" t="n">
        <f aca="false">AI45/AH45</f>
        <v>6.4</v>
      </c>
      <c r="AK45" s="803" t="s">
        <v>838</v>
      </c>
      <c r="AL45" s="949" t="n">
        <v>9</v>
      </c>
      <c r="AM45" s="950" t="n">
        <v>53.25</v>
      </c>
      <c r="AN45" s="766" t="n">
        <f aca="false">AM45/AL45</f>
        <v>5.91666666666667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921" t="s">
        <v>420</v>
      </c>
      <c r="B46" s="993" t="n">
        <v>0</v>
      </c>
      <c r="C46" s="994" t="n">
        <v>0</v>
      </c>
      <c r="D46" s="923" t="n">
        <v>0</v>
      </c>
      <c r="E46" s="951" t="s">
        <v>839</v>
      </c>
      <c r="F46" s="995" t="n">
        <v>1</v>
      </c>
      <c r="G46" s="996" t="n">
        <v>6.5</v>
      </c>
      <c r="H46" s="953" t="n">
        <f aca="false">G46/F46</f>
        <v>6.5</v>
      </c>
      <c r="I46" s="808" t="s">
        <v>840</v>
      </c>
      <c r="J46" s="997" t="n">
        <v>2</v>
      </c>
      <c r="K46" s="998" t="n">
        <v>12</v>
      </c>
      <c r="L46" s="981" t="n">
        <f aca="false">K46/J46</f>
        <v>6</v>
      </c>
      <c r="M46" s="779" t="s">
        <v>406</v>
      </c>
      <c r="N46" s="1000" t="n">
        <v>0</v>
      </c>
      <c r="O46" s="1001" t="n">
        <v>0</v>
      </c>
      <c r="P46" s="978" t="n">
        <v>0</v>
      </c>
      <c r="Q46" s="783" t="s">
        <v>416</v>
      </c>
      <c r="R46" s="1002" t="n">
        <v>0</v>
      </c>
      <c r="S46" s="1003" t="n">
        <v>0</v>
      </c>
      <c r="T46" s="957" t="n">
        <v>0</v>
      </c>
      <c r="U46" s="787" t="s">
        <v>841</v>
      </c>
      <c r="V46" s="1004" t="n">
        <v>5</v>
      </c>
      <c r="W46" s="1005" t="n">
        <v>28.5</v>
      </c>
      <c r="X46" s="938" t="n">
        <f aca="false">W46/V46</f>
        <v>5.7</v>
      </c>
      <c r="Y46" s="837" t="s">
        <v>842</v>
      </c>
      <c r="Z46" s="1006" t="n">
        <v>16</v>
      </c>
      <c r="AA46" s="1007" t="n">
        <v>90.75</v>
      </c>
      <c r="AB46" s="1165" t="n">
        <f aca="false">AA46/Z46</f>
        <v>5.671875</v>
      </c>
      <c r="AC46" s="1153" t="s">
        <v>410</v>
      </c>
      <c r="AD46" s="982" t="n">
        <v>0</v>
      </c>
      <c r="AE46" s="842" t="n">
        <v>0</v>
      </c>
      <c r="AF46" s="1154" t="n">
        <v>0</v>
      </c>
      <c r="AG46" s="808" t="s">
        <v>419</v>
      </c>
      <c r="AH46" s="825" t="n">
        <v>0</v>
      </c>
      <c r="AI46" s="826" t="n">
        <v>0</v>
      </c>
      <c r="AJ46" s="981" t="n">
        <v>0</v>
      </c>
      <c r="AK46" s="803" t="s">
        <v>843</v>
      </c>
      <c r="AL46" s="949" t="n">
        <v>16</v>
      </c>
      <c r="AM46" s="950" t="n">
        <v>93</v>
      </c>
      <c r="AN46" s="766" t="n">
        <f aca="false">AM46/AL46</f>
        <v>5.8125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1119" t="s">
        <v>844</v>
      </c>
      <c r="B47" s="1034" t="n">
        <v>20</v>
      </c>
      <c r="C47" s="1035" t="n">
        <v>127.75</v>
      </c>
      <c r="D47" s="1237" t="n">
        <f aca="false">C47/B47</f>
        <v>6.3875</v>
      </c>
      <c r="E47" s="951" t="s">
        <v>845</v>
      </c>
      <c r="F47" s="995" t="n">
        <v>4</v>
      </c>
      <c r="G47" s="996" t="n">
        <v>21.75</v>
      </c>
      <c r="H47" s="953" t="n">
        <f aca="false">G47/F47</f>
        <v>5.4375</v>
      </c>
      <c r="I47" s="808" t="s">
        <v>693</v>
      </c>
      <c r="J47" s="997" t="n">
        <v>1</v>
      </c>
      <c r="K47" s="998" t="n">
        <v>5.75</v>
      </c>
      <c r="L47" s="981" t="n">
        <f aca="false">K47/J47</f>
        <v>5.75</v>
      </c>
      <c r="M47" s="779" t="s">
        <v>846</v>
      </c>
      <c r="N47" s="1000" t="n">
        <v>7</v>
      </c>
      <c r="O47" s="1001" t="n">
        <v>40.5</v>
      </c>
      <c r="P47" s="978" t="n">
        <f aca="false">O47/N47</f>
        <v>5.78571428571429</v>
      </c>
      <c r="Q47" s="783" t="s">
        <v>422</v>
      </c>
      <c r="R47" s="1002" t="n">
        <v>0</v>
      </c>
      <c r="S47" s="1003" t="n">
        <v>0</v>
      </c>
      <c r="T47" s="957" t="n">
        <v>0</v>
      </c>
      <c r="U47" s="787" t="s">
        <v>423</v>
      </c>
      <c r="V47" s="1004" t="n">
        <v>0</v>
      </c>
      <c r="W47" s="1005" t="n">
        <v>0</v>
      </c>
      <c r="X47" s="938" t="n">
        <v>0</v>
      </c>
      <c r="Y47" s="837" t="s">
        <v>424</v>
      </c>
      <c r="Z47" s="1006" t="n">
        <v>0</v>
      </c>
      <c r="AA47" s="1007" t="n">
        <v>0</v>
      </c>
      <c r="AB47" s="1165" t="n">
        <v>0</v>
      </c>
      <c r="AC47" s="1153" t="s">
        <v>847</v>
      </c>
      <c r="AD47" s="1008" t="n">
        <v>12</v>
      </c>
      <c r="AE47" s="1009" t="n">
        <v>77.75</v>
      </c>
      <c r="AF47" s="1154" t="n">
        <f aca="false">AE47/AD47</f>
        <v>6.47916666666667</v>
      </c>
      <c r="AG47" s="1155" t="s">
        <v>848</v>
      </c>
      <c r="AH47" s="1021" t="n">
        <v>15</v>
      </c>
      <c r="AI47" s="1022" t="n">
        <v>86.25</v>
      </c>
      <c r="AJ47" s="802" t="n">
        <f aca="false">AI47/AH47</f>
        <v>5.75</v>
      </c>
      <c r="AK47" s="803" t="s">
        <v>849</v>
      </c>
      <c r="AL47" s="1238" t="n">
        <v>3</v>
      </c>
      <c r="AM47" s="1239" t="n">
        <v>19</v>
      </c>
      <c r="AN47" s="766" t="n">
        <f aca="false">AM47/AL47</f>
        <v>6.33333333333333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921" t="s">
        <v>850</v>
      </c>
      <c r="B48" s="993" t="n">
        <v>8</v>
      </c>
      <c r="C48" s="994" t="n">
        <v>47.75</v>
      </c>
      <c r="D48" s="794" t="n">
        <f aca="false">C48/B48</f>
        <v>5.96875</v>
      </c>
      <c r="E48" s="951" t="s">
        <v>851</v>
      </c>
      <c r="F48" s="995" t="n">
        <v>1</v>
      </c>
      <c r="G48" s="996" t="n">
        <v>5.25</v>
      </c>
      <c r="H48" s="953" t="n">
        <f aca="false">G48/F48</f>
        <v>5.25</v>
      </c>
      <c r="I48" s="808" t="s">
        <v>852</v>
      </c>
      <c r="J48" s="1037" t="n">
        <v>9</v>
      </c>
      <c r="K48" s="826" t="n">
        <v>53.5</v>
      </c>
      <c r="L48" s="810" t="n">
        <f aca="false">K48/J48</f>
        <v>5.94444444444445</v>
      </c>
      <c r="M48" s="779" t="s">
        <v>64</v>
      </c>
      <c r="N48" s="1000" t="s">
        <v>64</v>
      </c>
      <c r="O48" s="1001" t="s">
        <v>64</v>
      </c>
      <c r="P48" s="782" t="s">
        <v>64</v>
      </c>
      <c r="Q48" s="783" t="s">
        <v>853</v>
      </c>
      <c r="R48" s="1002" t="n">
        <v>1</v>
      </c>
      <c r="S48" s="1003" t="n">
        <v>5.75</v>
      </c>
      <c r="T48" s="957" t="n">
        <f aca="false">S48/R48</f>
        <v>5.75</v>
      </c>
      <c r="U48" s="787" t="s">
        <v>854</v>
      </c>
      <c r="V48" s="1004" t="n">
        <v>6</v>
      </c>
      <c r="W48" s="1005" t="n">
        <v>35.5</v>
      </c>
      <c r="X48" s="790" t="n">
        <f aca="false">W48/V48</f>
        <v>5.91666666666667</v>
      </c>
      <c r="Y48" s="837" t="s">
        <v>855</v>
      </c>
      <c r="Z48" s="1006" t="n">
        <v>7</v>
      </c>
      <c r="AA48" s="1007" t="n">
        <v>40</v>
      </c>
      <c r="AB48" s="1240" t="n">
        <f aca="false">AA48/Z48</f>
        <v>5.71428571428571</v>
      </c>
      <c r="AC48" s="1153" t="s">
        <v>64</v>
      </c>
      <c r="AD48" s="1008" t="s">
        <v>64</v>
      </c>
      <c r="AE48" s="1009" t="s">
        <v>64</v>
      </c>
      <c r="AF48" s="798" t="s">
        <v>64</v>
      </c>
      <c r="AG48" s="1155" t="s">
        <v>856</v>
      </c>
      <c r="AH48" s="1021" t="n">
        <v>5</v>
      </c>
      <c r="AI48" s="1022" t="n">
        <v>29</v>
      </c>
      <c r="AJ48" s="846" t="n">
        <f aca="false">AI48/AH48</f>
        <v>5.8</v>
      </c>
      <c r="AK48" s="803" t="s">
        <v>64</v>
      </c>
      <c r="AL48" s="1238" t="s">
        <v>64</v>
      </c>
      <c r="AM48" s="1239" t="s">
        <v>64</v>
      </c>
      <c r="AN48" s="1033" t="s">
        <v>64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921" t="s">
        <v>413</v>
      </c>
      <c r="B49" s="993" t="n">
        <v>0</v>
      </c>
      <c r="C49" s="994" t="n">
        <v>0</v>
      </c>
      <c r="D49" s="794" t="n">
        <v>0</v>
      </c>
      <c r="E49" s="951" t="s">
        <v>64</v>
      </c>
      <c r="F49" s="995" t="s">
        <v>64</v>
      </c>
      <c r="G49" s="996" t="s">
        <v>64</v>
      </c>
      <c r="H49" s="1025" t="s">
        <v>64</v>
      </c>
      <c r="I49" s="808" t="s">
        <v>857</v>
      </c>
      <c r="J49" s="1037" t="n">
        <v>7</v>
      </c>
      <c r="K49" s="826" t="n">
        <v>40</v>
      </c>
      <c r="L49" s="810" t="n">
        <f aca="false">K49/J49</f>
        <v>5.71428571428571</v>
      </c>
      <c r="M49" s="779" t="s">
        <v>64</v>
      </c>
      <c r="N49" s="1000" t="s">
        <v>64</v>
      </c>
      <c r="O49" s="1001" t="s">
        <v>64</v>
      </c>
      <c r="P49" s="782" t="s">
        <v>64</v>
      </c>
      <c r="Q49" s="783" t="s">
        <v>858</v>
      </c>
      <c r="R49" s="1002" t="n">
        <v>7</v>
      </c>
      <c r="S49" s="1003" t="n">
        <v>39.75</v>
      </c>
      <c r="T49" s="786" t="n">
        <f aca="false">S49/R49</f>
        <v>5.67857142857143</v>
      </c>
      <c r="U49" s="787" t="s">
        <v>417</v>
      </c>
      <c r="V49" s="1004" t="n">
        <v>0</v>
      </c>
      <c r="W49" s="1005" t="n">
        <v>0</v>
      </c>
      <c r="X49" s="790" t="n">
        <v>0</v>
      </c>
      <c r="Y49" s="837" t="s">
        <v>859</v>
      </c>
      <c r="Z49" s="1006" t="n">
        <v>3</v>
      </c>
      <c r="AA49" s="1007" t="n">
        <v>17.75</v>
      </c>
      <c r="AB49" s="1240" t="n">
        <f aca="false">AA49/Z49</f>
        <v>5.91666666666667</v>
      </c>
      <c r="AC49" s="1153" t="s">
        <v>64</v>
      </c>
      <c r="AD49" s="1008" t="s">
        <v>64</v>
      </c>
      <c r="AE49" s="1009" t="s">
        <v>64</v>
      </c>
      <c r="AF49" s="798" t="s">
        <v>64</v>
      </c>
      <c r="AG49" s="1155" t="s">
        <v>64</v>
      </c>
      <c r="AH49" s="1021" t="s">
        <v>64</v>
      </c>
      <c r="AI49" s="1022" t="s">
        <v>64</v>
      </c>
      <c r="AJ49" s="846" t="s">
        <v>64</v>
      </c>
      <c r="AK49" s="803" t="s">
        <v>64</v>
      </c>
      <c r="AL49" s="1238" t="s">
        <v>64</v>
      </c>
      <c r="AM49" s="1239" t="s">
        <v>64</v>
      </c>
      <c r="AN49" s="1033" t="s">
        <v>64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1043" t="s">
        <v>64</v>
      </c>
      <c r="B50" s="1044" t="s">
        <v>64</v>
      </c>
      <c r="C50" s="1045" t="s">
        <v>64</v>
      </c>
      <c r="D50" s="1241" t="s">
        <v>64</v>
      </c>
      <c r="E50" s="1047" t="s">
        <v>64</v>
      </c>
      <c r="F50" s="1048" t="s">
        <v>64</v>
      </c>
      <c r="G50" s="1049" t="s">
        <v>64</v>
      </c>
      <c r="H50" s="1242" t="s">
        <v>64</v>
      </c>
      <c r="I50" s="1243" t="s">
        <v>860</v>
      </c>
      <c r="J50" s="1244" t="n">
        <v>16</v>
      </c>
      <c r="K50" s="1245" t="n">
        <v>101</v>
      </c>
      <c r="L50" s="1246" t="n">
        <f aca="false">K50/J50</f>
        <v>6.3125</v>
      </c>
      <c r="M50" s="859" t="s">
        <v>64</v>
      </c>
      <c r="N50" s="1052" t="s">
        <v>64</v>
      </c>
      <c r="O50" s="1053" t="s">
        <v>64</v>
      </c>
      <c r="P50" s="1247" t="s">
        <v>64</v>
      </c>
      <c r="Q50" s="345" t="s">
        <v>64</v>
      </c>
      <c r="R50" s="1054" t="s">
        <v>64</v>
      </c>
      <c r="S50" s="1055" t="s">
        <v>64</v>
      </c>
      <c r="T50" s="957" t="s">
        <v>64</v>
      </c>
      <c r="U50" s="866" t="s">
        <v>64</v>
      </c>
      <c r="V50" s="1056" t="s">
        <v>64</v>
      </c>
      <c r="W50" s="1057" t="s">
        <v>64</v>
      </c>
      <c r="X50" s="1248" t="s">
        <v>64</v>
      </c>
      <c r="Y50" s="870" t="s">
        <v>64</v>
      </c>
      <c r="Z50" s="1058" t="s">
        <v>64</v>
      </c>
      <c r="AA50" s="1059" t="s">
        <v>64</v>
      </c>
      <c r="AB50" s="1249" t="s">
        <v>64</v>
      </c>
      <c r="AC50" s="1189" t="s">
        <v>64</v>
      </c>
      <c r="AD50" s="1060" t="s">
        <v>64</v>
      </c>
      <c r="AE50" s="1061" t="s">
        <v>64</v>
      </c>
      <c r="AF50" s="1250" t="s">
        <v>64</v>
      </c>
      <c r="AG50" s="1190" t="s">
        <v>64</v>
      </c>
      <c r="AH50" s="1062" t="s">
        <v>64</v>
      </c>
      <c r="AI50" s="1063" t="s">
        <v>64</v>
      </c>
      <c r="AJ50" s="881" t="s">
        <v>64</v>
      </c>
      <c r="AK50" s="882" t="s">
        <v>64</v>
      </c>
      <c r="AL50" s="1238" t="s">
        <v>64</v>
      </c>
      <c r="AM50" s="1239" t="s">
        <v>64</v>
      </c>
      <c r="AN50" s="766" t="s">
        <v>64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693" t="s">
        <v>426</v>
      </c>
      <c r="B51" s="1251" t="s">
        <v>472</v>
      </c>
      <c r="C51" s="693" t="s">
        <v>473</v>
      </c>
      <c r="D51" s="1252" t="s">
        <v>517</v>
      </c>
      <c r="E51" s="1253" t="s">
        <v>426</v>
      </c>
      <c r="F51" s="694" t="s">
        <v>472</v>
      </c>
      <c r="G51" s="1253" t="s">
        <v>473</v>
      </c>
      <c r="H51" s="1254" t="s">
        <v>517</v>
      </c>
      <c r="I51" s="695" t="s">
        <v>426</v>
      </c>
      <c r="J51" s="1255" t="s">
        <v>472</v>
      </c>
      <c r="K51" s="695" t="s">
        <v>473</v>
      </c>
      <c r="L51" s="1256" t="s">
        <v>517</v>
      </c>
      <c r="M51" s="696" t="s">
        <v>426</v>
      </c>
      <c r="N51" s="1257" t="s">
        <v>472</v>
      </c>
      <c r="O51" s="696" t="s">
        <v>473</v>
      </c>
      <c r="P51" s="885" t="s">
        <v>517</v>
      </c>
      <c r="Q51" s="697" t="s">
        <v>426</v>
      </c>
      <c r="R51" s="1258" t="s">
        <v>472</v>
      </c>
      <c r="S51" s="697" t="s">
        <v>473</v>
      </c>
      <c r="T51" s="1259" t="s">
        <v>517</v>
      </c>
      <c r="U51" s="698" t="s">
        <v>426</v>
      </c>
      <c r="V51" s="1260" t="s">
        <v>472</v>
      </c>
      <c r="W51" s="698" t="s">
        <v>473</v>
      </c>
      <c r="X51" s="1261" t="s">
        <v>517</v>
      </c>
      <c r="Y51" s="699" t="s">
        <v>426</v>
      </c>
      <c r="Z51" s="1262" t="s">
        <v>472</v>
      </c>
      <c r="AA51" s="699" t="s">
        <v>473</v>
      </c>
      <c r="AB51" s="1263" t="s">
        <v>517</v>
      </c>
      <c r="AC51" s="1264" t="s">
        <v>426</v>
      </c>
      <c r="AD51" s="1265" t="s">
        <v>472</v>
      </c>
      <c r="AE51" s="1264" t="s">
        <v>473</v>
      </c>
      <c r="AF51" s="1266" t="s">
        <v>517</v>
      </c>
      <c r="AG51" s="304" t="s">
        <v>426</v>
      </c>
      <c r="AH51" s="1267" t="s">
        <v>472</v>
      </c>
      <c r="AI51" s="304" t="s">
        <v>473</v>
      </c>
      <c r="AJ51" s="1268" t="s">
        <v>517</v>
      </c>
      <c r="AK51" s="702" t="s">
        <v>426</v>
      </c>
      <c r="AL51" s="727" t="s">
        <v>472</v>
      </c>
      <c r="AM51" s="702" t="s">
        <v>473</v>
      </c>
      <c r="AN51" s="727" t="s">
        <v>517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1084" t="s">
        <v>861</v>
      </c>
      <c r="B52" s="1192" t="n">
        <v>35</v>
      </c>
      <c r="C52" s="1269" t="n">
        <v>10.25</v>
      </c>
      <c r="D52" s="1194" t="n">
        <f aca="false">C52/B52</f>
        <v>0.292857142857143</v>
      </c>
      <c r="E52" s="1270" t="s">
        <v>862</v>
      </c>
      <c r="F52" s="1271" t="n">
        <v>19</v>
      </c>
      <c r="G52" s="1272" t="n">
        <v>-1.5</v>
      </c>
      <c r="H52" s="1273" t="n">
        <f aca="false">G52/F52</f>
        <v>-0.0789473684210526</v>
      </c>
      <c r="I52" s="1274" t="s">
        <v>863</v>
      </c>
      <c r="J52" s="1199" t="n">
        <v>22</v>
      </c>
      <c r="K52" s="1275" t="n">
        <v>3.5</v>
      </c>
      <c r="L52" s="1276" t="n">
        <f aca="false">K52/J52</f>
        <v>0.159090909090909</v>
      </c>
      <c r="M52" s="1277" t="s">
        <v>864</v>
      </c>
      <c r="N52" s="1278" t="n">
        <v>36</v>
      </c>
      <c r="O52" s="1279" t="n">
        <v>13.5</v>
      </c>
      <c r="P52" s="1280" t="n">
        <f aca="false">O52/N52</f>
        <v>0.375</v>
      </c>
      <c r="Q52" s="1281" t="s">
        <v>865</v>
      </c>
      <c r="R52" s="1282" t="n">
        <v>23</v>
      </c>
      <c r="S52" s="1283" t="n">
        <v>-7.25</v>
      </c>
      <c r="T52" s="1284" t="n">
        <f aca="false">S52/R52</f>
        <v>-0.315217391304348</v>
      </c>
      <c r="U52" s="1208" t="s">
        <v>866</v>
      </c>
      <c r="V52" s="1209" t="n">
        <v>18</v>
      </c>
      <c r="W52" s="1210" t="n">
        <v>-1</v>
      </c>
      <c r="X52" s="910" t="n">
        <f aca="false">W52/V52</f>
        <v>-0.0555555555555556</v>
      </c>
      <c r="Y52" s="1285" t="s">
        <v>867</v>
      </c>
      <c r="Z52" s="1286" t="n">
        <v>36</v>
      </c>
      <c r="AA52" s="1287" t="n">
        <v>19.25</v>
      </c>
      <c r="AB52" s="1288" t="n">
        <f aca="false">AA52/Z52</f>
        <v>0.534722222222222</v>
      </c>
      <c r="AC52" s="911" t="s">
        <v>868</v>
      </c>
      <c r="AD52" s="912" t="n">
        <v>6</v>
      </c>
      <c r="AE52" s="913" t="n">
        <v>1</v>
      </c>
      <c r="AF52" s="914" t="n">
        <f aca="false">AE52/AD52</f>
        <v>0.166666666666667</v>
      </c>
      <c r="AG52" s="1289" t="s">
        <v>869</v>
      </c>
      <c r="AH52" s="1290" t="n">
        <v>36</v>
      </c>
      <c r="AI52" s="1291" t="n">
        <v>13</v>
      </c>
      <c r="AJ52" s="1292" t="n">
        <f aca="false">AI52/AH52</f>
        <v>0.361111111111111</v>
      </c>
      <c r="AK52" s="1293" t="s">
        <v>870</v>
      </c>
      <c r="AL52" s="1294" t="n">
        <v>20</v>
      </c>
      <c r="AM52" s="1295" t="n">
        <v>8.25</v>
      </c>
      <c r="AN52" s="1296" t="n">
        <f aca="false">AM52/AL52</f>
        <v>0.4125</v>
      </c>
      <c r="AO52" s="2" t="n">
        <v>35</v>
      </c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921" t="s">
        <v>871</v>
      </c>
      <c r="B53" s="993" t="n">
        <v>1</v>
      </c>
      <c r="C53" s="994" t="n">
        <v>0.25</v>
      </c>
      <c r="D53" s="1297" t="n">
        <f aca="false">C53/B53</f>
        <v>0.25</v>
      </c>
      <c r="E53" s="951" t="s">
        <v>872</v>
      </c>
      <c r="F53" s="995" t="n">
        <v>0</v>
      </c>
      <c r="G53" s="996" t="n">
        <v>0</v>
      </c>
      <c r="H53" s="1050" t="n">
        <v>0</v>
      </c>
      <c r="I53" s="924" t="s">
        <v>873</v>
      </c>
      <c r="J53" s="997" t="n">
        <v>14</v>
      </c>
      <c r="K53" s="998" t="n">
        <v>3</v>
      </c>
      <c r="L53" s="1298" t="n">
        <f aca="false">K53/J53</f>
        <v>0.214285714285714</v>
      </c>
      <c r="M53" s="779" t="s">
        <v>442</v>
      </c>
      <c r="N53" s="1000" t="n">
        <v>0</v>
      </c>
      <c r="O53" s="1001" t="n">
        <v>0</v>
      </c>
      <c r="P53" s="829" t="n">
        <v>0</v>
      </c>
      <c r="Q53" s="783" t="s">
        <v>443</v>
      </c>
      <c r="R53" s="1002" t="n">
        <v>0</v>
      </c>
      <c r="S53" s="1003" t="n">
        <v>0</v>
      </c>
      <c r="T53" s="1038" t="n">
        <v>0</v>
      </c>
      <c r="U53" s="787" t="s">
        <v>444</v>
      </c>
      <c r="V53" s="1004" t="n">
        <v>0</v>
      </c>
      <c r="W53" s="1005" t="n">
        <v>0</v>
      </c>
      <c r="X53" s="836" t="n">
        <v>0</v>
      </c>
      <c r="Y53" s="837" t="s">
        <v>445</v>
      </c>
      <c r="Z53" s="1006" t="n">
        <v>0</v>
      </c>
      <c r="AA53" s="1007" t="n">
        <v>0</v>
      </c>
      <c r="AB53" s="840" t="n">
        <v>0</v>
      </c>
      <c r="AC53" s="795" t="s">
        <v>874</v>
      </c>
      <c r="AD53" s="1008" t="n">
        <v>9</v>
      </c>
      <c r="AE53" s="1009" t="n">
        <v>-3</v>
      </c>
      <c r="AF53" s="843" t="n">
        <f aca="false">AE53/AD53</f>
        <v>-0.333333333333333</v>
      </c>
      <c r="AG53" s="799" t="s">
        <v>447</v>
      </c>
      <c r="AH53" s="1299" t="n">
        <v>0</v>
      </c>
      <c r="AI53" s="1300" t="n">
        <v>0</v>
      </c>
      <c r="AJ53" s="846" t="n">
        <v>0</v>
      </c>
      <c r="AK53" s="803" t="s">
        <v>448</v>
      </c>
      <c r="AL53" s="1238" t="n">
        <v>0</v>
      </c>
      <c r="AM53" s="1239" t="n">
        <v>0</v>
      </c>
      <c r="AN53" s="1040" t="n">
        <v>0</v>
      </c>
      <c r="AO53" s="2" t="n">
        <v>10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921" t="s">
        <v>64</v>
      </c>
      <c r="B54" s="820" t="s">
        <v>64</v>
      </c>
      <c r="C54" s="821" t="s">
        <v>64</v>
      </c>
      <c r="D54" s="794" t="s">
        <v>64</v>
      </c>
      <c r="E54" s="951" t="s">
        <v>875</v>
      </c>
      <c r="F54" s="823" t="n">
        <v>1</v>
      </c>
      <c r="G54" s="824" t="n">
        <v>-0.75</v>
      </c>
      <c r="H54" s="1025" t="n">
        <f aca="false">F54/G54</f>
        <v>-1.33333333333333</v>
      </c>
      <c r="I54" s="924" t="s">
        <v>64</v>
      </c>
      <c r="J54" s="1037" t="s">
        <v>64</v>
      </c>
      <c r="K54" s="826" t="s">
        <v>64</v>
      </c>
      <c r="L54" s="810" t="s">
        <v>64</v>
      </c>
      <c r="M54" s="779" t="s">
        <v>64</v>
      </c>
      <c r="N54" s="827" t="s">
        <v>64</v>
      </c>
      <c r="O54" s="977" t="s">
        <v>64</v>
      </c>
      <c r="P54" s="782" t="s">
        <v>64</v>
      </c>
      <c r="Q54" s="783" t="s">
        <v>452</v>
      </c>
      <c r="R54" s="1301" t="n">
        <v>0</v>
      </c>
      <c r="S54" s="956" t="n">
        <v>0</v>
      </c>
      <c r="T54" s="786" t="n">
        <v>0</v>
      </c>
      <c r="U54" s="787" t="s">
        <v>876</v>
      </c>
      <c r="V54" s="834" t="n">
        <v>10</v>
      </c>
      <c r="W54" s="835" t="n">
        <v>-1</v>
      </c>
      <c r="X54" s="790" t="n">
        <f aca="false">W54/V54</f>
        <v>-0.1</v>
      </c>
      <c r="Y54" s="837" t="s">
        <v>454</v>
      </c>
      <c r="Z54" s="838" t="n">
        <v>0</v>
      </c>
      <c r="AA54" s="839" t="n">
        <v>0</v>
      </c>
      <c r="AB54" s="1240" t="n">
        <v>0</v>
      </c>
      <c r="AC54" s="941" t="s">
        <v>877</v>
      </c>
      <c r="AD54" s="1302" t="n">
        <v>21</v>
      </c>
      <c r="AE54" s="943" t="n">
        <v>3.75</v>
      </c>
      <c r="AF54" s="1303" t="n">
        <f aca="false">AE54/AD54</f>
        <v>0.178571428571429</v>
      </c>
      <c r="AG54" s="799" t="s">
        <v>64</v>
      </c>
      <c r="AH54" s="844" t="s">
        <v>64</v>
      </c>
      <c r="AI54" s="845" t="s">
        <v>64</v>
      </c>
      <c r="AJ54" s="846" t="s">
        <v>64</v>
      </c>
      <c r="AK54" s="1225" t="s">
        <v>878</v>
      </c>
      <c r="AL54" s="1304" t="n">
        <v>35</v>
      </c>
      <c r="AM54" s="1305" t="n">
        <v>4.25</v>
      </c>
      <c r="AN54" s="1306" t="n">
        <f aca="false">AM54/AL54</f>
        <v>0.121428571428571</v>
      </c>
      <c r="AO54" s="2" t="n">
        <v>0.3</v>
      </c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1043" t="s">
        <v>64</v>
      </c>
      <c r="B55" s="1307" t="s">
        <v>64</v>
      </c>
      <c r="C55" s="850" t="s">
        <v>64</v>
      </c>
      <c r="D55" s="1241" t="s">
        <v>64</v>
      </c>
      <c r="E55" s="1308" t="s">
        <v>879</v>
      </c>
      <c r="F55" s="1309" t="n">
        <v>36</v>
      </c>
      <c r="G55" s="1310" t="n">
        <v>12</v>
      </c>
      <c r="H55" s="1311" t="n">
        <f aca="false">G55/F55</f>
        <v>0.333333333333333</v>
      </c>
      <c r="I55" s="1312" t="s">
        <v>64</v>
      </c>
      <c r="J55" s="856" t="s">
        <v>64</v>
      </c>
      <c r="K55" s="857" t="s">
        <v>64</v>
      </c>
      <c r="L55" s="858" t="s">
        <v>64</v>
      </c>
      <c r="M55" s="859" t="s">
        <v>64</v>
      </c>
      <c r="N55" s="860" t="s">
        <v>64</v>
      </c>
      <c r="O55" s="1313" t="s">
        <v>64</v>
      </c>
      <c r="P55" s="1247" t="s">
        <v>64</v>
      </c>
      <c r="Q55" s="345" t="s">
        <v>880</v>
      </c>
      <c r="R55" s="863" t="n">
        <v>13</v>
      </c>
      <c r="S55" s="864" t="n">
        <v>0.25</v>
      </c>
      <c r="T55" s="1314" t="n">
        <f aca="false">S55/R55</f>
        <v>0.0192307692307692</v>
      </c>
      <c r="U55" s="866" t="s">
        <v>881</v>
      </c>
      <c r="V55" s="867" t="n">
        <v>8</v>
      </c>
      <c r="W55" s="868" t="n">
        <v>-0.5</v>
      </c>
      <c r="X55" s="1248" t="n">
        <f aca="false">W55/V55</f>
        <v>-0.0625</v>
      </c>
      <c r="Y55" s="870" t="s">
        <v>64</v>
      </c>
      <c r="Z55" s="871" t="s">
        <v>64</v>
      </c>
      <c r="AA55" s="872" t="s">
        <v>64</v>
      </c>
      <c r="AB55" s="1315" t="s">
        <v>64</v>
      </c>
      <c r="AC55" s="874" t="s">
        <v>460</v>
      </c>
      <c r="AD55" s="875" t="n">
        <v>0</v>
      </c>
      <c r="AE55" s="876" t="n">
        <v>0</v>
      </c>
      <c r="AF55" s="1316" t="n">
        <v>0</v>
      </c>
      <c r="AG55" s="878" t="s">
        <v>64</v>
      </c>
      <c r="AH55" s="1317" t="s">
        <v>64</v>
      </c>
      <c r="AI55" s="1318" t="s">
        <v>64</v>
      </c>
      <c r="AJ55" s="881" t="s">
        <v>64</v>
      </c>
      <c r="AK55" s="882" t="s">
        <v>64</v>
      </c>
      <c r="AL55" s="1065" t="s">
        <v>64</v>
      </c>
      <c r="AM55" s="1066" t="s">
        <v>64</v>
      </c>
      <c r="AN55" s="1067" t="s">
        <v>64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693" t="s">
        <v>882</v>
      </c>
      <c r="B56" s="1251" t="s">
        <v>472</v>
      </c>
      <c r="C56" s="693" t="s">
        <v>473</v>
      </c>
      <c r="D56" s="1319" t="s">
        <v>517</v>
      </c>
      <c r="E56" s="883" t="s">
        <v>882</v>
      </c>
      <c r="F56" s="1320" t="s">
        <v>472</v>
      </c>
      <c r="G56" s="883" t="s">
        <v>473</v>
      </c>
      <c r="H56" s="1321" t="s">
        <v>517</v>
      </c>
      <c r="I56" s="884" t="s">
        <v>882</v>
      </c>
      <c r="J56" s="1322" t="s">
        <v>472</v>
      </c>
      <c r="K56" s="884" t="s">
        <v>473</v>
      </c>
      <c r="L56" s="1323" t="s">
        <v>517</v>
      </c>
      <c r="M56" s="696" t="s">
        <v>882</v>
      </c>
      <c r="N56" s="1257" t="s">
        <v>472</v>
      </c>
      <c r="O56" s="696" t="s">
        <v>473</v>
      </c>
      <c r="P56" s="1324" t="s">
        <v>517</v>
      </c>
      <c r="Q56" s="697" t="s">
        <v>882</v>
      </c>
      <c r="R56" s="1258" t="s">
        <v>472</v>
      </c>
      <c r="S56" s="697" t="s">
        <v>473</v>
      </c>
      <c r="T56" s="1325" t="s">
        <v>517</v>
      </c>
      <c r="U56" s="698" t="s">
        <v>882</v>
      </c>
      <c r="V56" s="1260" t="s">
        <v>472</v>
      </c>
      <c r="W56" s="698" t="s">
        <v>473</v>
      </c>
      <c r="X56" s="1326" t="s">
        <v>517</v>
      </c>
      <c r="Y56" s="886" t="s">
        <v>882</v>
      </c>
      <c r="Z56" s="887" t="s">
        <v>472</v>
      </c>
      <c r="AA56" s="886" t="s">
        <v>473</v>
      </c>
      <c r="AB56" s="1327" t="s">
        <v>517</v>
      </c>
      <c r="AC56" s="888" t="s">
        <v>882</v>
      </c>
      <c r="AD56" s="889" t="s">
        <v>472</v>
      </c>
      <c r="AE56" s="888" t="s">
        <v>473</v>
      </c>
      <c r="AF56" s="890" t="s">
        <v>517</v>
      </c>
      <c r="AG56" s="725" t="s">
        <v>882</v>
      </c>
      <c r="AH56" s="726" t="s">
        <v>472</v>
      </c>
      <c r="AI56" s="725" t="s">
        <v>473</v>
      </c>
      <c r="AJ56" s="701" t="s">
        <v>517</v>
      </c>
      <c r="AK56" s="702" t="s">
        <v>882</v>
      </c>
      <c r="AL56" s="727" t="s">
        <v>472</v>
      </c>
      <c r="AM56" s="702" t="s">
        <v>473</v>
      </c>
      <c r="AN56" s="702" t="s">
        <v>517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736" t="s">
        <v>883</v>
      </c>
      <c r="B57" s="737" t="n">
        <f aca="false">B58+B59</f>
        <v>36</v>
      </c>
      <c r="C57" s="1328" t="n">
        <f aca="false">C58+C59</f>
        <v>2401.25</v>
      </c>
      <c r="D57" s="1329" t="n">
        <f aca="false">C57/B57</f>
        <v>66.7013888888889</v>
      </c>
      <c r="E57" s="1088" t="s">
        <v>883</v>
      </c>
      <c r="F57" s="1330" t="n">
        <f aca="false">F58+F59</f>
        <v>36</v>
      </c>
      <c r="G57" s="1331" t="n">
        <f aca="false">G58+G59</f>
        <v>2375.5</v>
      </c>
      <c r="H57" s="1332" t="n">
        <f aca="false">G57/F57</f>
        <v>65.9861111111111</v>
      </c>
      <c r="I57" s="1333" t="s">
        <v>883</v>
      </c>
      <c r="J57" s="1334" t="n">
        <f aca="false">J58+J59</f>
        <v>36</v>
      </c>
      <c r="K57" s="1335" t="n">
        <f aca="false">K58+K59</f>
        <v>2423</v>
      </c>
      <c r="L57" s="1336" t="n">
        <f aca="false">K57/J57</f>
        <v>67.3055555555556</v>
      </c>
      <c r="M57" s="1337" t="s">
        <v>883</v>
      </c>
      <c r="N57" s="900" t="n">
        <f aca="false">N58+N59</f>
        <v>36</v>
      </c>
      <c r="O57" s="1338" t="n">
        <f aca="false">O58+O59</f>
        <v>2378.5</v>
      </c>
      <c r="P57" s="1339" t="n">
        <f aca="false">O57/N57</f>
        <v>66.0694444444444</v>
      </c>
      <c r="Q57" s="1340" t="s">
        <v>883</v>
      </c>
      <c r="R57" s="1341" t="n">
        <f aca="false">R58+R59</f>
        <v>36</v>
      </c>
      <c r="S57" s="1342" t="n">
        <f aca="false">S58+S59</f>
        <v>2426.25</v>
      </c>
      <c r="T57" s="1343" t="n">
        <f aca="false">S57/R57</f>
        <v>67.3958333333333</v>
      </c>
      <c r="U57" s="1344" t="s">
        <v>883</v>
      </c>
      <c r="V57" s="1345" t="n">
        <f aca="false">V58+V59</f>
        <v>36</v>
      </c>
      <c r="W57" s="1346" t="n">
        <f aca="false">W58+W59</f>
        <v>2387.75</v>
      </c>
      <c r="X57" s="1347" t="n">
        <f aca="false">W57/V57</f>
        <v>66.3263888888889</v>
      </c>
      <c r="Y57" s="1348" t="s">
        <v>883</v>
      </c>
      <c r="Z57" s="752" t="n">
        <f aca="false">Z58+Z59</f>
        <v>36</v>
      </c>
      <c r="AA57" s="1349" t="n">
        <f aca="false">AA58+AA59</f>
        <v>2405.75</v>
      </c>
      <c r="AB57" s="1350" t="n">
        <f aca="false">AA57/Z57</f>
        <v>66.8263888888889</v>
      </c>
      <c r="AC57" s="1351" t="s">
        <v>883</v>
      </c>
      <c r="AD57" s="912" t="n">
        <f aca="false">AD58+AD59</f>
        <v>36</v>
      </c>
      <c r="AE57" s="1352" t="n">
        <f aca="false">AE58+AE59</f>
        <v>2386.25</v>
      </c>
      <c r="AF57" s="1353" t="n">
        <f aca="false">AE57/AD57</f>
        <v>66.2847222222222</v>
      </c>
      <c r="AG57" s="1354" t="s">
        <v>884</v>
      </c>
      <c r="AH57" s="1355" t="n">
        <f aca="false">AH58+AH59</f>
        <v>36</v>
      </c>
      <c r="AI57" s="1356" t="n">
        <f aca="false">AI58+AI59</f>
        <v>2437</v>
      </c>
      <c r="AJ57" s="1357" t="n">
        <f aca="false">AI57/AH57</f>
        <v>67.6944444444444</v>
      </c>
      <c r="AK57" s="1358" t="s">
        <v>883</v>
      </c>
      <c r="AL57" s="764" t="n">
        <f aca="false">AL58+AL59</f>
        <v>36</v>
      </c>
      <c r="AM57" s="1359" t="n">
        <f aca="false">AM58+AM59</f>
        <v>2403.5</v>
      </c>
      <c r="AN57" s="1360" t="n">
        <f aca="false">AM57/AL57</f>
        <v>66.7638888888889</v>
      </c>
      <c r="AO57" s="2" t="n">
        <v>66.75</v>
      </c>
      <c r="AP57" s="2" t="n">
        <v>2405</v>
      </c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1361" t="s">
        <v>885</v>
      </c>
      <c r="B58" s="1362" t="n">
        <v>18</v>
      </c>
      <c r="C58" s="1363" t="n">
        <v>1211</v>
      </c>
      <c r="D58" s="1364" t="n">
        <f aca="false">C58/B58</f>
        <v>67.2777777777778</v>
      </c>
      <c r="E58" s="974" t="s">
        <v>885</v>
      </c>
      <c r="F58" s="952" t="n">
        <v>18</v>
      </c>
      <c r="G58" s="1365" t="n">
        <v>1195</v>
      </c>
      <c r="H58" s="1366" t="n">
        <f aca="false">G58/F58</f>
        <v>66.3888888888889</v>
      </c>
      <c r="I58" s="1367" t="s">
        <v>885</v>
      </c>
      <c r="J58" s="1368" t="n">
        <v>18</v>
      </c>
      <c r="K58" s="1369" t="n">
        <v>1211</v>
      </c>
      <c r="L58" s="1370" t="n">
        <f aca="false">K58/J58</f>
        <v>67.2777777777778</v>
      </c>
      <c r="M58" s="1169" t="s">
        <v>885</v>
      </c>
      <c r="N58" s="976" t="n">
        <v>18</v>
      </c>
      <c r="O58" s="828" t="n">
        <v>1192</v>
      </c>
      <c r="P58" s="1371" t="n">
        <f aca="false">O58/N58</f>
        <v>66.2222222222222</v>
      </c>
      <c r="Q58" s="1372" t="s">
        <v>885</v>
      </c>
      <c r="R58" s="955" t="n">
        <v>18</v>
      </c>
      <c r="S58" s="1373" t="n">
        <v>1207.75</v>
      </c>
      <c r="T58" s="1374" t="n">
        <f aca="false">S58/R58</f>
        <v>67.0972222222222</v>
      </c>
      <c r="U58" s="1129" t="s">
        <v>885</v>
      </c>
      <c r="V58" s="937" t="n">
        <v>18</v>
      </c>
      <c r="W58" s="1375" t="n">
        <v>1189.75</v>
      </c>
      <c r="X58" s="1376" t="n">
        <f aca="false">W58/V58</f>
        <v>66.0972222222222</v>
      </c>
      <c r="Y58" s="1377" t="s">
        <v>885</v>
      </c>
      <c r="Z58" s="939" t="n">
        <v>18</v>
      </c>
      <c r="AA58" s="1378" t="n">
        <v>1204</v>
      </c>
      <c r="AB58" s="1379" t="n">
        <f aca="false">AA58/Z58</f>
        <v>66.8888888888889</v>
      </c>
      <c r="AC58" s="1153" t="s">
        <v>885</v>
      </c>
      <c r="AD58" s="982" t="n">
        <v>18</v>
      </c>
      <c r="AE58" s="1380" t="n">
        <v>1192.25</v>
      </c>
      <c r="AF58" s="1381" t="n">
        <f aca="false">AE58/AD58</f>
        <v>66.2361111111111</v>
      </c>
      <c r="AG58" s="1382" t="s">
        <v>466</v>
      </c>
      <c r="AH58" s="1383" t="n">
        <v>18</v>
      </c>
      <c r="AI58" s="1384" t="n">
        <v>1218.75</v>
      </c>
      <c r="AJ58" s="1357" t="n">
        <f aca="false">AI58/AH58</f>
        <v>67.7083333333333</v>
      </c>
      <c r="AK58" s="1385" t="s">
        <v>885</v>
      </c>
      <c r="AL58" s="949" t="n">
        <v>18</v>
      </c>
      <c r="AM58" s="1386" t="n">
        <v>1201.75</v>
      </c>
      <c r="AN58" s="1387" t="n">
        <f aca="false">AM58/AL58</f>
        <v>66.7638888888889</v>
      </c>
      <c r="AO58" s="2" t="n">
        <v>67</v>
      </c>
      <c r="AP58" s="2" t="n">
        <v>1202.5</v>
      </c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921" t="s">
        <v>886</v>
      </c>
      <c r="B59" s="922" t="n">
        <v>18</v>
      </c>
      <c r="C59" s="1388" t="n">
        <v>1190.25</v>
      </c>
      <c r="D59" s="1389" t="n">
        <f aca="false">C59/B59</f>
        <v>66.125</v>
      </c>
      <c r="E59" s="974" t="s">
        <v>886</v>
      </c>
      <c r="F59" s="952" t="n">
        <v>18</v>
      </c>
      <c r="G59" s="1365" t="n">
        <v>1180.5</v>
      </c>
      <c r="H59" s="1366" t="n">
        <f aca="false">G59/F59</f>
        <v>65.5833333333333</v>
      </c>
      <c r="I59" s="1367" t="s">
        <v>886</v>
      </c>
      <c r="J59" s="1368" t="n">
        <v>18</v>
      </c>
      <c r="K59" s="1369" t="n">
        <v>1212</v>
      </c>
      <c r="L59" s="1370" t="n">
        <f aca="false">K59/J59</f>
        <v>67.3333333333333</v>
      </c>
      <c r="M59" s="1169" t="s">
        <v>886</v>
      </c>
      <c r="N59" s="976" t="n">
        <v>18</v>
      </c>
      <c r="O59" s="828" t="n">
        <v>1186.5</v>
      </c>
      <c r="P59" s="1371" t="n">
        <f aca="false">O59/N59</f>
        <v>65.9166666666667</v>
      </c>
      <c r="Q59" s="1390" t="s">
        <v>887</v>
      </c>
      <c r="R59" s="1391" t="n">
        <v>18</v>
      </c>
      <c r="S59" s="1392" t="n">
        <v>1218.5</v>
      </c>
      <c r="T59" s="1393" t="n">
        <f aca="false">S59/R59</f>
        <v>67.6944444444444</v>
      </c>
      <c r="U59" s="1129" t="s">
        <v>886</v>
      </c>
      <c r="V59" s="937" t="n">
        <v>18</v>
      </c>
      <c r="W59" s="1375" t="n">
        <v>1198</v>
      </c>
      <c r="X59" s="1376" t="n">
        <f aca="false">W59/V59</f>
        <v>66.5555555555556</v>
      </c>
      <c r="Y59" s="1164" t="s">
        <v>886</v>
      </c>
      <c r="Z59" s="939" t="n">
        <v>18</v>
      </c>
      <c r="AA59" s="1394" t="n">
        <v>1201.75</v>
      </c>
      <c r="AB59" s="1379" t="n">
        <f aca="false">AA59/Z59</f>
        <v>66.7638888888889</v>
      </c>
      <c r="AC59" s="1153" t="s">
        <v>886</v>
      </c>
      <c r="AD59" s="982" t="n">
        <v>18</v>
      </c>
      <c r="AE59" s="1380" t="n">
        <v>1194</v>
      </c>
      <c r="AF59" s="1381" t="n">
        <f aca="false">AE59/AD59</f>
        <v>66.3333333333333</v>
      </c>
      <c r="AG59" s="1382" t="s">
        <v>886</v>
      </c>
      <c r="AH59" s="1383" t="n">
        <v>18</v>
      </c>
      <c r="AI59" s="1384" t="n">
        <v>1218.25</v>
      </c>
      <c r="AJ59" s="1357" t="n">
        <f aca="false">AI59/AH59</f>
        <v>67.6805555555556</v>
      </c>
      <c r="AK59" s="1385" t="s">
        <v>886</v>
      </c>
      <c r="AL59" s="949" t="n">
        <v>18</v>
      </c>
      <c r="AM59" s="1386" t="n">
        <v>1201.75</v>
      </c>
      <c r="AN59" s="1387" t="n">
        <f aca="false">AM59/AL59</f>
        <v>66.7638888888889</v>
      </c>
      <c r="AO59" s="2" t="n">
        <v>67</v>
      </c>
      <c r="AP59" s="2" t="n">
        <v>1202.5</v>
      </c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693" t="s">
        <v>24</v>
      </c>
      <c r="B60" s="1251" t="s">
        <v>472</v>
      </c>
      <c r="C60" s="693" t="s">
        <v>473</v>
      </c>
      <c r="D60" s="693" t="s">
        <v>517</v>
      </c>
      <c r="E60" s="1253" t="s">
        <v>24</v>
      </c>
      <c r="F60" s="694" t="s">
        <v>472</v>
      </c>
      <c r="G60" s="1253" t="s">
        <v>473</v>
      </c>
      <c r="H60" s="1395" t="s">
        <v>517</v>
      </c>
      <c r="I60" s="695" t="s">
        <v>24</v>
      </c>
      <c r="J60" s="1255" t="s">
        <v>472</v>
      </c>
      <c r="K60" s="695" t="s">
        <v>473</v>
      </c>
      <c r="L60" s="695" t="s">
        <v>517</v>
      </c>
      <c r="M60" s="696" t="s">
        <v>24</v>
      </c>
      <c r="N60" s="1257" t="s">
        <v>472</v>
      </c>
      <c r="O60" s="696" t="s">
        <v>473</v>
      </c>
      <c r="P60" s="1324" t="s">
        <v>517</v>
      </c>
      <c r="Q60" s="697" t="s">
        <v>24</v>
      </c>
      <c r="R60" s="1258" t="s">
        <v>472</v>
      </c>
      <c r="S60" s="697" t="s">
        <v>473</v>
      </c>
      <c r="T60" s="697" t="s">
        <v>517</v>
      </c>
      <c r="U60" s="698" t="s">
        <v>24</v>
      </c>
      <c r="V60" s="1260" t="s">
        <v>472</v>
      </c>
      <c r="W60" s="698" t="s">
        <v>473</v>
      </c>
      <c r="X60" s="1326" t="s">
        <v>517</v>
      </c>
      <c r="Y60" s="699" t="s">
        <v>24</v>
      </c>
      <c r="Z60" s="1262" t="s">
        <v>472</v>
      </c>
      <c r="AA60" s="699" t="s">
        <v>473</v>
      </c>
      <c r="AB60" s="699" t="s">
        <v>517</v>
      </c>
      <c r="AC60" s="1264" t="s">
        <v>24</v>
      </c>
      <c r="AD60" s="1265" t="s">
        <v>472</v>
      </c>
      <c r="AE60" s="1264" t="s">
        <v>473</v>
      </c>
      <c r="AF60" s="700" t="s">
        <v>517</v>
      </c>
      <c r="AG60" s="725" t="s">
        <v>24</v>
      </c>
      <c r="AH60" s="726" t="s">
        <v>472</v>
      </c>
      <c r="AI60" s="725" t="s">
        <v>473</v>
      </c>
      <c r="AJ60" s="701" t="s">
        <v>517</v>
      </c>
      <c r="AK60" s="702" t="s">
        <v>24</v>
      </c>
      <c r="AL60" s="727" t="s">
        <v>472</v>
      </c>
      <c r="AM60" s="702" t="s">
        <v>473</v>
      </c>
      <c r="AN60" s="702" t="s">
        <v>517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1396" t="n">
        <v>1</v>
      </c>
      <c r="B61" s="1397" t="n">
        <v>0</v>
      </c>
      <c r="C61" s="1398" t="n">
        <v>0</v>
      </c>
      <c r="D61" s="1399" t="n">
        <v>1</v>
      </c>
      <c r="E61" s="974" t="n">
        <v>0</v>
      </c>
      <c r="F61" s="1400" t="n">
        <v>0</v>
      </c>
      <c r="G61" s="1401" t="n">
        <v>0</v>
      </c>
      <c r="H61" s="1011" t="n">
        <v>0</v>
      </c>
      <c r="I61" s="1402" t="n">
        <v>1</v>
      </c>
      <c r="J61" s="1403" t="n">
        <v>0</v>
      </c>
      <c r="K61" s="1404" t="n">
        <v>1</v>
      </c>
      <c r="L61" s="1405" t="n">
        <v>1</v>
      </c>
      <c r="M61" s="1169" t="n">
        <v>0</v>
      </c>
      <c r="N61" s="1406" t="n">
        <v>0</v>
      </c>
      <c r="O61" s="1407" t="n">
        <v>0</v>
      </c>
      <c r="P61" s="1408" t="n">
        <v>0</v>
      </c>
      <c r="Q61" s="954" t="n">
        <v>0</v>
      </c>
      <c r="R61" s="1409" t="n">
        <v>0</v>
      </c>
      <c r="S61" s="1410" t="n">
        <v>0</v>
      </c>
      <c r="T61" s="1411" t="n">
        <v>0</v>
      </c>
      <c r="U61" s="1412" t="n">
        <v>1</v>
      </c>
      <c r="V61" s="1413" t="n">
        <v>0</v>
      </c>
      <c r="W61" s="1414" t="n">
        <v>1</v>
      </c>
      <c r="X61" s="1415" t="n">
        <v>1</v>
      </c>
      <c r="Y61" s="1377" t="n">
        <v>1</v>
      </c>
      <c r="Z61" s="1416" t="n">
        <v>0</v>
      </c>
      <c r="AA61" s="1417" t="n">
        <v>0</v>
      </c>
      <c r="AB61" s="1418" t="n">
        <v>1</v>
      </c>
      <c r="AC61" s="1419" t="n">
        <v>1</v>
      </c>
      <c r="AD61" s="1420" t="n">
        <v>0</v>
      </c>
      <c r="AE61" s="1421" t="n">
        <v>0</v>
      </c>
      <c r="AF61" s="1422" t="n">
        <v>1</v>
      </c>
      <c r="AG61" s="1423" t="n">
        <v>1</v>
      </c>
      <c r="AH61" s="1424" t="n">
        <v>0</v>
      </c>
      <c r="AI61" s="1425" t="n">
        <v>1</v>
      </c>
      <c r="AJ61" s="1426" t="n">
        <v>1</v>
      </c>
      <c r="AK61" s="1168" t="n">
        <v>0</v>
      </c>
      <c r="AL61" s="1041" t="n">
        <v>0</v>
      </c>
      <c r="AM61" s="1042" t="n">
        <v>0</v>
      </c>
      <c r="AN61" s="1024" t="n">
        <v>0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693" t="s">
        <v>554</v>
      </c>
      <c r="B62" s="1251" t="s">
        <v>472</v>
      </c>
      <c r="C62" s="693" t="s">
        <v>473</v>
      </c>
      <c r="D62" s="693" t="s">
        <v>517</v>
      </c>
      <c r="E62" s="1253" t="s">
        <v>554</v>
      </c>
      <c r="F62" s="694" t="s">
        <v>472</v>
      </c>
      <c r="G62" s="1253" t="s">
        <v>473</v>
      </c>
      <c r="H62" s="1395" t="s">
        <v>517</v>
      </c>
      <c r="I62" s="695" t="s">
        <v>554</v>
      </c>
      <c r="J62" s="1255" t="s">
        <v>472</v>
      </c>
      <c r="K62" s="695" t="s">
        <v>473</v>
      </c>
      <c r="L62" s="695" t="s">
        <v>517</v>
      </c>
      <c r="M62" s="696" t="s">
        <v>554</v>
      </c>
      <c r="N62" s="1257" t="s">
        <v>472</v>
      </c>
      <c r="O62" s="696" t="s">
        <v>473</v>
      </c>
      <c r="P62" s="1324" t="s">
        <v>517</v>
      </c>
      <c r="Q62" s="697" t="s">
        <v>554</v>
      </c>
      <c r="R62" s="1258" t="s">
        <v>472</v>
      </c>
      <c r="S62" s="697" t="s">
        <v>473</v>
      </c>
      <c r="T62" s="697" t="s">
        <v>517</v>
      </c>
      <c r="U62" s="698" t="s">
        <v>554</v>
      </c>
      <c r="V62" s="1260" t="s">
        <v>472</v>
      </c>
      <c r="W62" s="698" t="s">
        <v>473</v>
      </c>
      <c r="X62" s="1326" t="s">
        <v>517</v>
      </c>
      <c r="Y62" s="699" t="s">
        <v>554</v>
      </c>
      <c r="Z62" s="1262" t="s">
        <v>472</v>
      </c>
      <c r="AA62" s="699" t="s">
        <v>473</v>
      </c>
      <c r="AB62" s="699" t="s">
        <v>517</v>
      </c>
      <c r="AC62" s="1264" t="s">
        <v>554</v>
      </c>
      <c r="AD62" s="1265" t="s">
        <v>472</v>
      </c>
      <c r="AE62" s="1264" t="s">
        <v>473</v>
      </c>
      <c r="AF62" s="700" t="s">
        <v>517</v>
      </c>
      <c r="AG62" s="725" t="s">
        <v>554</v>
      </c>
      <c r="AH62" s="726" t="s">
        <v>472</v>
      </c>
      <c r="AI62" s="725" t="s">
        <v>473</v>
      </c>
      <c r="AJ62" s="701" t="s">
        <v>517</v>
      </c>
      <c r="AK62" s="702" t="s">
        <v>554</v>
      </c>
      <c r="AL62" s="727" t="s">
        <v>472</v>
      </c>
      <c r="AM62" s="702" t="s">
        <v>473</v>
      </c>
      <c r="AN62" s="702" t="s">
        <v>517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921" t="n">
        <v>0</v>
      </c>
      <c r="B63" s="1397" t="n">
        <v>0</v>
      </c>
      <c r="C63" s="1398" t="n">
        <v>0</v>
      </c>
      <c r="D63" s="1010" t="n">
        <v>0</v>
      </c>
      <c r="E63" s="974" t="n">
        <v>1</v>
      </c>
      <c r="F63" s="1400" t="n">
        <v>0</v>
      </c>
      <c r="G63" s="1401" t="n">
        <v>1</v>
      </c>
      <c r="H63" s="1011" t="n">
        <v>1</v>
      </c>
      <c r="I63" s="808" t="n">
        <v>1</v>
      </c>
      <c r="J63" s="1403" t="n">
        <v>0</v>
      </c>
      <c r="K63" s="1427" t="n">
        <v>1</v>
      </c>
      <c r="L63" s="1012" t="n">
        <v>1</v>
      </c>
      <c r="M63" s="1169" t="n">
        <v>0</v>
      </c>
      <c r="N63" s="1406" t="n">
        <v>0</v>
      </c>
      <c r="O63" s="1407" t="n">
        <v>0</v>
      </c>
      <c r="P63" s="1408" t="n">
        <v>0</v>
      </c>
      <c r="Q63" s="954" t="n">
        <v>1</v>
      </c>
      <c r="R63" s="1409" t="n">
        <v>1</v>
      </c>
      <c r="S63" s="1410" t="n">
        <v>1</v>
      </c>
      <c r="T63" s="1411" t="n">
        <v>0</v>
      </c>
      <c r="U63" s="1129" t="n">
        <v>1</v>
      </c>
      <c r="V63" s="1413" t="n">
        <v>1</v>
      </c>
      <c r="W63" s="1428" t="n">
        <v>1</v>
      </c>
      <c r="X63" s="1429" t="n">
        <v>0</v>
      </c>
      <c r="Y63" s="1164" t="n">
        <v>0</v>
      </c>
      <c r="Z63" s="1416" t="n">
        <v>0</v>
      </c>
      <c r="AA63" s="1417" t="n">
        <v>0</v>
      </c>
      <c r="AB63" s="1019" t="n">
        <v>0</v>
      </c>
      <c r="AC63" s="1153" t="n">
        <v>1</v>
      </c>
      <c r="AD63" s="1420" t="n">
        <v>1</v>
      </c>
      <c r="AE63" s="1421" t="n">
        <v>1</v>
      </c>
      <c r="AF63" s="1430" t="n">
        <v>0</v>
      </c>
      <c r="AG63" s="1423" t="n">
        <v>3</v>
      </c>
      <c r="AH63" s="1424" t="n">
        <v>1</v>
      </c>
      <c r="AI63" s="1431" t="n">
        <v>1</v>
      </c>
      <c r="AJ63" s="1426" t="n">
        <v>3</v>
      </c>
      <c r="AK63" s="1432" t="n">
        <v>2</v>
      </c>
      <c r="AL63" s="1041" t="n">
        <v>1</v>
      </c>
      <c r="AM63" s="1433" t="n">
        <v>2</v>
      </c>
      <c r="AN63" s="1434" t="n">
        <v>2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693" t="s">
        <v>667</v>
      </c>
      <c r="B64" s="1251" t="s">
        <v>472</v>
      </c>
      <c r="C64" s="693" t="s">
        <v>473</v>
      </c>
      <c r="D64" s="693" t="s">
        <v>517</v>
      </c>
      <c r="E64" s="1253" t="s">
        <v>667</v>
      </c>
      <c r="F64" s="694" t="s">
        <v>472</v>
      </c>
      <c r="G64" s="1253" t="s">
        <v>473</v>
      </c>
      <c r="H64" s="1395" t="s">
        <v>517</v>
      </c>
      <c r="I64" s="695" t="s">
        <v>667</v>
      </c>
      <c r="J64" s="1255" t="s">
        <v>472</v>
      </c>
      <c r="K64" s="695" t="s">
        <v>473</v>
      </c>
      <c r="L64" s="695" t="s">
        <v>517</v>
      </c>
      <c r="M64" s="696" t="s">
        <v>667</v>
      </c>
      <c r="N64" s="1257" t="s">
        <v>472</v>
      </c>
      <c r="O64" s="696" t="s">
        <v>473</v>
      </c>
      <c r="P64" s="1324" t="s">
        <v>517</v>
      </c>
      <c r="Q64" s="697" t="s">
        <v>667</v>
      </c>
      <c r="R64" s="1258" t="s">
        <v>472</v>
      </c>
      <c r="S64" s="697" t="s">
        <v>473</v>
      </c>
      <c r="T64" s="697" t="s">
        <v>517</v>
      </c>
      <c r="U64" s="698" t="s">
        <v>667</v>
      </c>
      <c r="V64" s="1260" t="s">
        <v>472</v>
      </c>
      <c r="W64" s="698" t="s">
        <v>473</v>
      </c>
      <c r="X64" s="1326" t="s">
        <v>517</v>
      </c>
      <c r="Y64" s="699" t="s">
        <v>667</v>
      </c>
      <c r="Z64" s="1262" t="s">
        <v>472</v>
      </c>
      <c r="AA64" s="699" t="s">
        <v>473</v>
      </c>
      <c r="AB64" s="699" t="s">
        <v>517</v>
      </c>
      <c r="AC64" s="1264" t="s">
        <v>667</v>
      </c>
      <c r="AD64" s="1265" t="s">
        <v>472</v>
      </c>
      <c r="AE64" s="1264" t="s">
        <v>473</v>
      </c>
      <c r="AF64" s="700" t="s">
        <v>517</v>
      </c>
      <c r="AG64" s="725" t="s">
        <v>667</v>
      </c>
      <c r="AH64" s="726" t="s">
        <v>472</v>
      </c>
      <c r="AI64" s="725" t="s">
        <v>473</v>
      </c>
      <c r="AJ64" s="701" t="s">
        <v>517</v>
      </c>
      <c r="AK64" s="702" t="s">
        <v>667</v>
      </c>
      <c r="AL64" s="727" t="s">
        <v>472</v>
      </c>
      <c r="AM64" s="702" t="s">
        <v>473</v>
      </c>
      <c r="AN64" s="702" t="s">
        <v>517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1396" t="n">
        <v>2</v>
      </c>
      <c r="B65" s="1397" t="n">
        <v>0</v>
      </c>
      <c r="C65" s="1398" t="n">
        <v>1</v>
      </c>
      <c r="D65" s="1010" t="n">
        <v>1</v>
      </c>
      <c r="E65" s="974" t="n">
        <v>1</v>
      </c>
      <c r="F65" s="1400" t="n">
        <v>0</v>
      </c>
      <c r="G65" s="1401" t="n">
        <v>0</v>
      </c>
      <c r="H65" s="1011" t="n">
        <v>1</v>
      </c>
      <c r="I65" s="1402" t="n">
        <v>2</v>
      </c>
      <c r="J65" s="1403" t="n">
        <v>0</v>
      </c>
      <c r="K65" s="1427" t="n">
        <v>0</v>
      </c>
      <c r="L65" s="1405" t="n">
        <v>2</v>
      </c>
      <c r="M65" s="306" t="n">
        <v>4</v>
      </c>
      <c r="N65" s="1406" t="n">
        <v>1</v>
      </c>
      <c r="O65" s="1435" t="n">
        <v>2</v>
      </c>
      <c r="P65" s="1436" t="n">
        <v>2</v>
      </c>
      <c r="Q65" s="1372" t="n">
        <v>3</v>
      </c>
      <c r="R65" s="1409" t="n">
        <v>1</v>
      </c>
      <c r="S65" s="1437" t="n">
        <v>2</v>
      </c>
      <c r="T65" s="1438" t="n">
        <v>2</v>
      </c>
      <c r="U65" s="1412" t="n">
        <v>2</v>
      </c>
      <c r="V65" s="1413" t="n">
        <v>1</v>
      </c>
      <c r="W65" s="1428" t="n">
        <v>1</v>
      </c>
      <c r="X65" s="1415" t="n">
        <v>2</v>
      </c>
      <c r="Y65" s="1377" t="n">
        <v>2</v>
      </c>
      <c r="Z65" s="1416" t="n">
        <v>1</v>
      </c>
      <c r="AA65" s="1417" t="n">
        <v>1</v>
      </c>
      <c r="AB65" s="1418" t="n">
        <v>2</v>
      </c>
      <c r="AC65" s="1419" t="n">
        <v>3</v>
      </c>
      <c r="AD65" s="1420" t="n">
        <v>1</v>
      </c>
      <c r="AE65" s="1421" t="n">
        <v>1</v>
      </c>
      <c r="AF65" s="1422" t="n">
        <v>2</v>
      </c>
      <c r="AG65" s="1423" t="n">
        <v>4</v>
      </c>
      <c r="AH65" s="1439" t="n">
        <v>2</v>
      </c>
      <c r="AI65" s="1425" t="n">
        <v>4</v>
      </c>
      <c r="AJ65" s="1426" t="n">
        <v>3</v>
      </c>
      <c r="AK65" s="1432" t="n">
        <v>3</v>
      </c>
      <c r="AL65" s="1440" t="n">
        <v>2</v>
      </c>
      <c r="AM65" s="1433" t="n">
        <v>3</v>
      </c>
      <c r="AN65" s="1024" t="n">
        <v>1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693" t="s">
        <v>782</v>
      </c>
      <c r="B66" s="1251" t="s">
        <v>472</v>
      </c>
      <c r="C66" s="693" t="s">
        <v>473</v>
      </c>
      <c r="D66" s="693" t="s">
        <v>517</v>
      </c>
      <c r="E66" s="1253" t="s">
        <v>782</v>
      </c>
      <c r="F66" s="694" t="s">
        <v>472</v>
      </c>
      <c r="G66" s="1253" t="s">
        <v>473</v>
      </c>
      <c r="H66" s="1395" t="s">
        <v>517</v>
      </c>
      <c r="I66" s="695" t="s">
        <v>782</v>
      </c>
      <c r="J66" s="1255" t="s">
        <v>472</v>
      </c>
      <c r="K66" s="695" t="s">
        <v>473</v>
      </c>
      <c r="L66" s="695" t="s">
        <v>517</v>
      </c>
      <c r="M66" s="696" t="s">
        <v>782</v>
      </c>
      <c r="N66" s="1257" t="s">
        <v>472</v>
      </c>
      <c r="O66" s="696" t="s">
        <v>473</v>
      </c>
      <c r="P66" s="1324" t="s">
        <v>517</v>
      </c>
      <c r="Q66" s="697" t="s">
        <v>782</v>
      </c>
      <c r="R66" s="1258" t="s">
        <v>472</v>
      </c>
      <c r="S66" s="697" t="s">
        <v>473</v>
      </c>
      <c r="T66" s="697" t="s">
        <v>517</v>
      </c>
      <c r="U66" s="698" t="s">
        <v>782</v>
      </c>
      <c r="V66" s="1260" t="s">
        <v>472</v>
      </c>
      <c r="W66" s="698" t="s">
        <v>473</v>
      </c>
      <c r="X66" s="1326" t="s">
        <v>517</v>
      </c>
      <c r="Y66" s="699" t="s">
        <v>782</v>
      </c>
      <c r="Z66" s="1262" t="s">
        <v>472</v>
      </c>
      <c r="AA66" s="699" t="s">
        <v>473</v>
      </c>
      <c r="AB66" s="699" t="s">
        <v>517</v>
      </c>
      <c r="AC66" s="1264" t="s">
        <v>782</v>
      </c>
      <c r="AD66" s="1265" t="s">
        <v>472</v>
      </c>
      <c r="AE66" s="1264" t="s">
        <v>473</v>
      </c>
      <c r="AF66" s="700" t="s">
        <v>517</v>
      </c>
      <c r="AG66" s="725" t="s">
        <v>782</v>
      </c>
      <c r="AH66" s="726" t="s">
        <v>472</v>
      </c>
      <c r="AI66" s="725" t="s">
        <v>473</v>
      </c>
      <c r="AJ66" s="701" t="s">
        <v>517</v>
      </c>
      <c r="AK66" s="702" t="s">
        <v>782</v>
      </c>
      <c r="AL66" s="727" t="s">
        <v>472</v>
      </c>
      <c r="AM66" s="702" t="s">
        <v>473</v>
      </c>
      <c r="AN66" s="702" t="s">
        <v>517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1441" t="n">
        <v>2</v>
      </c>
      <c r="B67" s="1307" t="n">
        <v>1</v>
      </c>
      <c r="C67" s="850" t="n">
        <v>1</v>
      </c>
      <c r="D67" s="1241" t="n">
        <v>1</v>
      </c>
      <c r="E67" s="1183" t="n">
        <v>0</v>
      </c>
      <c r="F67" s="1442" t="n">
        <v>0</v>
      </c>
      <c r="G67" s="854" t="n">
        <v>0</v>
      </c>
      <c r="H67" s="1242" t="n">
        <v>0</v>
      </c>
      <c r="I67" s="1443" t="n">
        <v>2</v>
      </c>
      <c r="J67" s="856" t="n">
        <v>0</v>
      </c>
      <c r="K67" s="857" t="n">
        <v>1</v>
      </c>
      <c r="L67" s="1444" t="n">
        <v>2</v>
      </c>
      <c r="M67" s="1445" t="n">
        <v>1</v>
      </c>
      <c r="N67" s="860" t="n">
        <v>0</v>
      </c>
      <c r="O67" s="1313" t="n">
        <v>1</v>
      </c>
      <c r="P67" s="1446" t="n">
        <v>0</v>
      </c>
      <c r="Q67" s="1447" t="n">
        <v>3</v>
      </c>
      <c r="R67" s="1448" t="n">
        <v>3</v>
      </c>
      <c r="S67" s="1449" t="n">
        <v>3</v>
      </c>
      <c r="T67" s="1450" t="n">
        <v>3</v>
      </c>
      <c r="U67" s="1187" t="n">
        <v>1</v>
      </c>
      <c r="V67" s="867" t="n">
        <v>0</v>
      </c>
      <c r="W67" s="868" t="n">
        <v>1</v>
      </c>
      <c r="X67" s="1451" t="n">
        <v>1</v>
      </c>
      <c r="Y67" s="1188" t="n">
        <v>1</v>
      </c>
      <c r="Z67" s="871" t="n">
        <v>0</v>
      </c>
      <c r="AA67" s="872" t="n">
        <v>0</v>
      </c>
      <c r="AB67" s="1315" t="n">
        <v>1</v>
      </c>
      <c r="AC67" s="1189" t="n">
        <v>0</v>
      </c>
      <c r="AD67" s="875" t="n">
        <v>0</v>
      </c>
      <c r="AE67" s="876" t="n">
        <v>0</v>
      </c>
      <c r="AF67" s="1250" t="n">
        <v>0</v>
      </c>
      <c r="AG67" s="1423" t="n">
        <v>2</v>
      </c>
      <c r="AH67" s="1424" t="n">
        <v>0</v>
      </c>
      <c r="AI67" s="1431" t="n">
        <v>1</v>
      </c>
      <c r="AJ67" s="1426" t="n">
        <v>2</v>
      </c>
      <c r="AK67" s="1432" t="n">
        <v>2</v>
      </c>
      <c r="AL67" s="1041" t="n">
        <v>1</v>
      </c>
      <c r="AM67" s="1042" t="n">
        <v>1</v>
      </c>
      <c r="AN67" s="1024" t="n">
        <v>1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693" t="s">
        <v>426</v>
      </c>
      <c r="B68" s="1251" t="s">
        <v>472</v>
      </c>
      <c r="C68" s="693" t="s">
        <v>473</v>
      </c>
      <c r="D68" s="693" t="s">
        <v>517</v>
      </c>
      <c r="E68" s="1253" t="s">
        <v>426</v>
      </c>
      <c r="F68" s="694" t="s">
        <v>472</v>
      </c>
      <c r="G68" s="1253" t="s">
        <v>473</v>
      </c>
      <c r="H68" s="1395" t="s">
        <v>517</v>
      </c>
      <c r="I68" s="695" t="s">
        <v>426</v>
      </c>
      <c r="J68" s="1255" t="s">
        <v>472</v>
      </c>
      <c r="K68" s="695" t="s">
        <v>473</v>
      </c>
      <c r="L68" s="695" t="s">
        <v>517</v>
      </c>
      <c r="M68" s="696" t="s">
        <v>426</v>
      </c>
      <c r="N68" s="1257" t="s">
        <v>472</v>
      </c>
      <c r="O68" s="696" t="s">
        <v>473</v>
      </c>
      <c r="P68" s="1324" t="s">
        <v>517</v>
      </c>
      <c r="Q68" s="697" t="s">
        <v>426</v>
      </c>
      <c r="R68" s="1258" t="s">
        <v>472</v>
      </c>
      <c r="S68" s="697" t="s">
        <v>473</v>
      </c>
      <c r="T68" s="697" t="s">
        <v>517</v>
      </c>
      <c r="U68" s="698" t="s">
        <v>426</v>
      </c>
      <c r="V68" s="1260" t="s">
        <v>472</v>
      </c>
      <c r="W68" s="698" t="s">
        <v>473</v>
      </c>
      <c r="X68" s="1326" t="s">
        <v>517</v>
      </c>
      <c r="Y68" s="699" t="s">
        <v>426</v>
      </c>
      <c r="Z68" s="1262" t="s">
        <v>472</v>
      </c>
      <c r="AA68" s="699" t="s">
        <v>473</v>
      </c>
      <c r="AB68" s="699" t="s">
        <v>517</v>
      </c>
      <c r="AC68" s="1264" t="s">
        <v>426</v>
      </c>
      <c r="AD68" s="1265" t="s">
        <v>472</v>
      </c>
      <c r="AE68" s="1264" t="s">
        <v>473</v>
      </c>
      <c r="AF68" s="700" t="s">
        <v>517</v>
      </c>
      <c r="AG68" s="725" t="s">
        <v>426</v>
      </c>
      <c r="AH68" s="726" t="s">
        <v>472</v>
      </c>
      <c r="AI68" s="725" t="s">
        <v>473</v>
      </c>
      <c r="AJ68" s="701" t="s">
        <v>517</v>
      </c>
      <c r="AK68" s="702" t="s">
        <v>426</v>
      </c>
      <c r="AL68" s="727" t="s">
        <v>472</v>
      </c>
      <c r="AM68" s="702" t="s">
        <v>473</v>
      </c>
      <c r="AN68" s="702" t="s">
        <v>517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1441" t="n">
        <v>1</v>
      </c>
      <c r="B69" s="1452" t="n">
        <v>1</v>
      </c>
      <c r="C69" s="1453" t="n">
        <v>1</v>
      </c>
      <c r="D69" s="1241" t="n">
        <v>0</v>
      </c>
      <c r="E69" s="1454" t="n">
        <v>1</v>
      </c>
      <c r="F69" s="1455" t="n">
        <v>1</v>
      </c>
      <c r="G69" s="1456" t="n">
        <v>1</v>
      </c>
      <c r="H69" s="1457" t="n">
        <v>1</v>
      </c>
      <c r="I69" s="855" t="n">
        <v>0</v>
      </c>
      <c r="J69" s="856" t="n">
        <v>0</v>
      </c>
      <c r="K69" s="857" t="n">
        <v>0</v>
      </c>
      <c r="L69" s="858" t="n">
        <v>0</v>
      </c>
      <c r="M69" s="308" t="n">
        <v>1</v>
      </c>
      <c r="N69" s="1458" t="n">
        <v>1</v>
      </c>
      <c r="O69" s="1459" t="n">
        <v>1</v>
      </c>
      <c r="P69" s="1460" t="n">
        <v>1</v>
      </c>
      <c r="Q69" s="1461" t="n">
        <v>0</v>
      </c>
      <c r="R69" s="863" t="n">
        <v>0</v>
      </c>
      <c r="S69" s="864" t="n">
        <v>0</v>
      </c>
      <c r="T69" s="1314" t="n">
        <v>0</v>
      </c>
      <c r="U69" s="1187" t="n">
        <v>0</v>
      </c>
      <c r="V69" s="867" t="n">
        <v>0</v>
      </c>
      <c r="W69" s="868" t="n">
        <v>0</v>
      </c>
      <c r="X69" s="1451" t="n">
        <v>0</v>
      </c>
      <c r="Y69" s="1462" t="n">
        <v>1</v>
      </c>
      <c r="Z69" s="1463" t="n">
        <v>1</v>
      </c>
      <c r="AA69" s="1464" t="n">
        <v>1</v>
      </c>
      <c r="AB69" s="1465" t="n">
        <v>1</v>
      </c>
      <c r="AC69" s="1189" t="n">
        <v>0</v>
      </c>
      <c r="AD69" s="875" t="n">
        <v>0</v>
      </c>
      <c r="AE69" s="876" t="n">
        <v>0</v>
      </c>
      <c r="AF69" s="1250" t="n">
        <v>0</v>
      </c>
      <c r="AG69" s="1423" t="n">
        <v>1</v>
      </c>
      <c r="AH69" s="1439" t="n">
        <v>1</v>
      </c>
      <c r="AI69" s="1425" t="n">
        <v>1</v>
      </c>
      <c r="AJ69" s="1426" t="n">
        <v>1</v>
      </c>
      <c r="AK69" s="1432" t="n">
        <v>1</v>
      </c>
      <c r="AL69" s="1440" t="n">
        <v>1</v>
      </c>
      <c r="AM69" s="1042" t="n">
        <v>0</v>
      </c>
      <c r="AN69" s="1024" t="n">
        <v>0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693" t="s">
        <v>882</v>
      </c>
      <c r="B70" s="1251" t="s">
        <v>472</v>
      </c>
      <c r="C70" s="693" t="s">
        <v>473</v>
      </c>
      <c r="D70" s="693" t="s">
        <v>517</v>
      </c>
      <c r="E70" s="1253" t="s">
        <v>882</v>
      </c>
      <c r="F70" s="694" t="s">
        <v>472</v>
      </c>
      <c r="G70" s="1253" t="s">
        <v>473</v>
      </c>
      <c r="H70" s="1395" t="s">
        <v>517</v>
      </c>
      <c r="I70" s="695" t="s">
        <v>882</v>
      </c>
      <c r="J70" s="1255" t="s">
        <v>472</v>
      </c>
      <c r="K70" s="695" t="s">
        <v>473</v>
      </c>
      <c r="L70" s="695" t="s">
        <v>517</v>
      </c>
      <c r="M70" s="696" t="s">
        <v>882</v>
      </c>
      <c r="N70" s="1257" t="s">
        <v>472</v>
      </c>
      <c r="O70" s="696" t="s">
        <v>473</v>
      </c>
      <c r="P70" s="1324" t="s">
        <v>517</v>
      </c>
      <c r="Q70" s="697" t="s">
        <v>882</v>
      </c>
      <c r="R70" s="1258" t="s">
        <v>472</v>
      </c>
      <c r="S70" s="697" t="s">
        <v>473</v>
      </c>
      <c r="T70" s="697" t="s">
        <v>517</v>
      </c>
      <c r="U70" s="698" t="s">
        <v>882</v>
      </c>
      <c r="V70" s="1260" t="s">
        <v>472</v>
      </c>
      <c r="W70" s="698" t="s">
        <v>473</v>
      </c>
      <c r="X70" s="1326" t="s">
        <v>517</v>
      </c>
      <c r="Y70" s="699" t="s">
        <v>882</v>
      </c>
      <c r="Z70" s="1262" t="s">
        <v>472</v>
      </c>
      <c r="AA70" s="699" t="s">
        <v>473</v>
      </c>
      <c r="AB70" s="699" t="s">
        <v>517</v>
      </c>
      <c r="AC70" s="1264" t="s">
        <v>882</v>
      </c>
      <c r="AD70" s="1265" t="s">
        <v>472</v>
      </c>
      <c r="AE70" s="1264" t="s">
        <v>473</v>
      </c>
      <c r="AF70" s="700" t="s">
        <v>517</v>
      </c>
      <c r="AG70" s="725" t="s">
        <v>882</v>
      </c>
      <c r="AH70" s="726" t="s">
        <v>472</v>
      </c>
      <c r="AI70" s="725" t="s">
        <v>473</v>
      </c>
      <c r="AJ70" s="701" t="s">
        <v>517</v>
      </c>
      <c r="AK70" s="702" t="s">
        <v>882</v>
      </c>
      <c r="AL70" s="727" t="s">
        <v>472</v>
      </c>
      <c r="AM70" s="702" t="s">
        <v>473</v>
      </c>
      <c r="AN70" s="702" t="s">
        <v>517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1043" t="n">
        <v>1</v>
      </c>
      <c r="B71" s="1307" t="n">
        <v>0</v>
      </c>
      <c r="C71" s="850" t="n">
        <v>1</v>
      </c>
      <c r="D71" s="1241" t="n">
        <v>1</v>
      </c>
      <c r="E71" s="1183" t="n">
        <v>0</v>
      </c>
      <c r="F71" s="1442" t="n">
        <v>0</v>
      </c>
      <c r="G71" s="854" t="n">
        <v>0</v>
      </c>
      <c r="H71" s="1242" t="n">
        <v>0</v>
      </c>
      <c r="I71" s="1443" t="n">
        <v>3</v>
      </c>
      <c r="J71" s="856" t="n">
        <v>0</v>
      </c>
      <c r="K71" s="1466" t="n">
        <v>3</v>
      </c>
      <c r="L71" s="1444" t="n">
        <v>3</v>
      </c>
      <c r="M71" s="1445" t="n">
        <v>0</v>
      </c>
      <c r="N71" s="860" t="n">
        <v>0</v>
      </c>
      <c r="O71" s="1313" t="n">
        <v>0</v>
      </c>
      <c r="P71" s="1446" t="n">
        <v>0</v>
      </c>
      <c r="Q71" s="1447" t="n">
        <v>3</v>
      </c>
      <c r="R71" s="863" t="n">
        <v>0</v>
      </c>
      <c r="S71" s="1449" t="n">
        <v>3</v>
      </c>
      <c r="T71" s="1450" t="n">
        <v>2</v>
      </c>
      <c r="U71" s="1187" t="n">
        <v>0</v>
      </c>
      <c r="V71" s="867" t="n">
        <v>0</v>
      </c>
      <c r="W71" s="868" t="n">
        <v>0</v>
      </c>
      <c r="X71" s="1451" t="n">
        <v>0</v>
      </c>
      <c r="Y71" s="1462" t="n">
        <v>2</v>
      </c>
      <c r="Z71" s="871" t="n">
        <v>0</v>
      </c>
      <c r="AA71" s="1464" t="n">
        <v>2</v>
      </c>
      <c r="AB71" s="1315" t="n">
        <v>1</v>
      </c>
      <c r="AC71" s="1189" t="n">
        <v>0</v>
      </c>
      <c r="AD71" s="875" t="n">
        <v>0</v>
      </c>
      <c r="AE71" s="876" t="n">
        <v>0</v>
      </c>
      <c r="AF71" s="1250" t="n">
        <v>0</v>
      </c>
      <c r="AG71" s="1423" t="n">
        <v>3</v>
      </c>
      <c r="AH71" s="1424" t="n">
        <v>0</v>
      </c>
      <c r="AI71" s="1425" t="n">
        <v>3</v>
      </c>
      <c r="AJ71" s="1426" t="n">
        <v>3</v>
      </c>
      <c r="AK71" s="1168" t="n">
        <v>1</v>
      </c>
      <c r="AL71" s="1041" t="n">
        <v>0</v>
      </c>
      <c r="AM71" s="1042" t="n">
        <v>0</v>
      </c>
      <c r="AN71" s="1024" t="n">
        <v>1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693" t="s">
        <v>508</v>
      </c>
      <c r="B72" s="1251" t="s">
        <v>472</v>
      </c>
      <c r="C72" s="693" t="s">
        <v>473</v>
      </c>
      <c r="D72" s="693" t="s">
        <v>517</v>
      </c>
      <c r="E72" s="1253" t="s">
        <v>508</v>
      </c>
      <c r="F72" s="694" t="s">
        <v>472</v>
      </c>
      <c r="G72" s="1253" t="s">
        <v>473</v>
      </c>
      <c r="H72" s="1395" t="s">
        <v>517</v>
      </c>
      <c r="I72" s="695" t="s">
        <v>508</v>
      </c>
      <c r="J72" s="1255" t="s">
        <v>472</v>
      </c>
      <c r="K72" s="695" t="s">
        <v>473</v>
      </c>
      <c r="L72" s="695" t="s">
        <v>517</v>
      </c>
      <c r="M72" s="696" t="s">
        <v>508</v>
      </c>
      <c r="N72" s="1257" t="s">
        <v>472</v>
      </c>
      <c r="O72" s="696" t="s">
        <v>473</v>
      </c>
      <c r="P72" s="1324" t="s">
        <v>517</v>
      </c>
      <c r="Q72" s="697" t="s">
        <v>508</v>
      </c>
      <c r="R72" s="1258" t="s">
        <v>472</v>
      </c>
      <c r="S72" s="697" t="s">
        <v>473</v>
      </c>
      <c r="T72" s="697" t="s">
        <v>517</v>
      </c>
      <c r="U72" s="698" t="s">
        <v>508</v>
      </c>
      <c r="V72" s="1260" t="s">
        <v>472</v>
      </c>
      <c r="W72" s="698" t="s">
        <v>473</v>
      </c>
      <c r="X72" s="1326" t="s">
        <v>517</v>
      </c>
      <c r="Y72" s="699" t="s">
        <v>508</v>
      </c>
      <c r="Z72" s="1262" t="s">
        <v>472</v>
      </c>
      <c r="AA72" s="699" t="s">
        <v>473</v>
      </c>
      <c r="AB72" s="699" t="s">
        <v>517</v>
      </c>
      <c r="AC72" s="1264" t="s">
        <v>508</v>
      </c>
      <c r="AD72" s="1265" t="s">
        <v>472</v>
      </c>
      <c r="AE72" s="1264" t="s">
        <v>473</v>
      </c>
      <c r="AF72" s="700" t="s">
        <v>517</v>
      </c>
      <c r="AG72" s="725" t="s">
        <v>508</v>
      </c>
      <c r="AH72" s="726" t="s">
        <v>472</v>
      </c>
      <c r="AI72" s="725" t="s">
        <v>473</v>
      </c>
      <c r="AJ72" s="701" t="s">
        <v>517</v>
      </c>
      <c r="AK72" s="702" t="s">
        <v>508</v>
      </c>
      <c r="AL72" s="727" t="s">
        <v>472</v>
      </c>
      <c r="AM72" s="702" t="s">
        <v>473</v>
      </c>
      <c r="AN72" s="702" t="s">
        <v>517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1043" t="n">
        <f aca="false">A61+A63+A65+A67+A69+A71</f>
        <v>7</v>
      </c>
      <c r="B73" s="848" t="n">
        <f aca="false">B61+B63+B65+B67+B69+B71</f>
        <v>2</v>
      </c>
      <c r="C73" s="1467" t="n">
        <f aca="false">C61+C63+C65+C67+C69+C71</f>
        <v>4</v>
      </c>
      <c r="D73" s="1468" t="n">
        <f aca="false">D61+D63+D65+D67+D69+D71</f>
        <v>4</v>
      </c>
      <c r="E73" s="1183" t="n">
        <f aca="false">E61+E63+E65+E67+E69+E71</f>
        <v>3</v>
      </c>
      <c r="F73" s="852" t="n">
        <f aca="false">F61+F63+F65+F67+F69+F71</f>
        <v>1</v>
      </c>
      <c r="G73" s="1469" t="n">
        <f aca="false">G61+G63+G65+G67+G69+G71</f>
        <v>2</v>
      </c>
      <c r="H73" s="1470" t="n">
        <f aca="false">H61+H63+H65+H67+H69+H71</f>
        <v>3</v>
      </c>
      <c r="I73" s="1443" t="n">
        <f aca="false">I61+I63+I65+I67+I69+I71</f>
        <v>9</v>
      </c>
      <c r="J73" s="1471" t="n">
        <f aca="false">J61+J63+J65+J67+J69+J71</f>
        <v>0</v>
      </c>
      <c r="K73" s="1472" t="n">
        <f aca="false">K61+K63+K65+K67+K69+K71</f>
        <v>6</v>
      </c>
      <c r="L73" s="1473" t="n">
        <f aca="false">L61+L63+L65+L67+L69+L71</f>
        <v>9</v>
      </c>
      <c r="M73" s="1474" t="n">
        <f aca="false">M61+M63+M65+M67+M69+M71</f>
        <v>6</v>
      </c>
      <c r="N73" s="1475" t="n">
        <f aca="false">N61+N63+N65+N67+N69+N71</f>
        <v>2</v>
      </c>
      <c r="O73" s="1476" t="n">
        <f aca="false">O61+O63+O65+O67+O69+O71</f>
        <v>4</v>
      </c>
      <c r="P73" s="1477" t="n">
        <f aca="false">P61+P63+P65+P67+P69+P71</f>
        <v>3</v>
      </c>
      <c r="Q73" s="1447" t="n">
        <f aca="false">Q61+Q63+Q65+Q67+Q69+Q71</f>
        <v>10</v>
      </c>
      <c r="R73" s="1478" t="n">
        <f aca="false">R61+R63+R65+R67+R69+R71</f>
        <v>5</v>
      </c>
      <c r="S73" s="1479" t="n">
        <f aca="false">S61+S63+S65+S67+S69+S71</f>
        <v>9</v>
      </c>
      <c r="T73" s="1480" t="n">
        <f aca="false">T61+T63+T65+T67+T69+T71</f>
        <v>7</v>
      </c>
      <c r="U73" s="1187" t="n">
        <f aca="false">U61+U63+U65+U67+U69+U71</f>
        <v>5</v>
      </c>
      <c r="V73" s="1481" t="n">
        <f aca="false">V61+V63+V65+V67+V69+V71</f>
        <v>2</v>
      </c>
      <c r="W73" s="1482" t="n">
        <f aca="false">W61+W63+W65+W67+W69+W71</f>
        <v>4</v>
      </c>
      <c r="X73" s="1483" t="n">
        <f aca="false">X61+X63+X65+X67+X69+X71</f>
        <v>4</v>
      </c>
      <c r="Y73" s="1188" t="n">
        <f aca="false">Y61+Y63+Y65+Y67+Y69+Y71</f>
        <v>7</v>
      </c>
      <c r="Z73" s="1484" t="n">
        <f aca="false">Z61+Z63+Z65+Z67+Z69+Z71</f>
        <v>2</v>
      </c>
      <c r="AA73" s="1485" t="n">
        <f aca="false">AA61+AA63+AA65+AA67+AA69+AA71</f>
        <v>4</v>
      </c>
      <c r="AB73" s="1486" t="n">
        <f aca="false">AB61+AB63+AB65+AB67+AB69+AB71</f>
        <v>6</v>
      </c>
      <c r="AC73" s="1189" t="n">
        <f aca="false">AC61+AC63+AC65+AC67+AC69+AC71</f>
        <v>5</v>
      </c>
      <c r="AD73" s="1487" t="n">
        <f aca="false">AD61+AD63+AD65+AD67+AD69+AD71</f>
        <v>2</v>
      </c>
      <c r="AE73" s="1488" t="n">
        <f aca="false">AE61+AE63+AE65+AE67+AE69+AE71</f>
        <v>2</v>
      </c>
      <c r="AF73" s="1489" t="n">
        <f aca="false">AF61+AF63+AF65+AF67+AF69+AF71</f>
        <v>3</v>
      </c>
      <c r="AG73" s="1490" t="n">
        <f aca="false">AG61+AG63+AG65+AG67+AG69+AG71</f>
        <v>14</v>
      </c>
      <c r="AH73" s="1491" t="n">
        <f aca="false">AH61+AH63+AH65+AH67+AH69+AH71</f>
        <v>4</v>
      </c>
      <c r="AI73" s="1492" t="n">
        <f aca="false">AI61+AI63+AI65+AI67+AI69+AI71</f>
        <v>11</v>
      </c>
      <c r="AJ73" s="1493" t="n">
        <f aca="false">AJ61+AJ63+AJ65+AJ67+AJ69+AJ71</f>
        <v>13</v>
      </c>
      <c r="AK73" s="1494" t="n">
        <f aca="false">AK61+AK63+AK65+AK67+AK69+AK71</f>
        <v>9</v>
      </c>
      <c r="AL73" s="1495" t="n">
        <f aca="false">AL61+AL63+AL65+AL67+AL69+AL71</f>
        <v>5</v>
      </c>
      <c r="AM73" s="1496" t="n">
        <f aca="false">AM61+AM63+AM65+AM67+AM69+AM71</f>
        <v>6</v>
      </c>
      <c r="AN73" s="1497" t="n">
        <f aca="false">AN61+AN63+AN65+AN67+AN69+AN71</f>
        <v>5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1498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1499"/>
      <c r="T76" s="2"/>
      <c r="U76" s="2"/>
      <c r="V76" s="2"/>
      <c r="W76" s="1498"/>
      <c r="X76" s="2"/>
      <c r="Y76" s="2"/>
      <c r="Z76" s="2"/>
      <c r="AA76" s="2"/>
      <c r="AB76" s="2"/>
      <c r="AC76" s="2"/>
      <c r="AD76" s="2"/>
      <c r="AE76" s="1498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1498"/>
      <c r="L77" s="2"/>
      <c r="M77" s="2"/>
      <c r="N77" s="1498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301" customFormat="true" ht="12" hidden="false" customHeight="true" outlineLevel="0" collapsed="false"/>
    <row r="103" s="301" customFormat="true" ht="12" hidden="false" customHeight="true" outlineLevel="0" collapsed="false"/>
    <row r="104" s="301" customFormat="true" ht="12.75" hidden="false" customHeight="false" outlineLevel="0" collapsed="false"/>
    <row r="105" s="301" customFormat="true" ht="12.75" hidden="false" customHeight="false" outlineLevel="0" collapsed="false"/>
    <row r="106" s="301" customFormat="true" ht="12.75" hidden="false" customHeight="false" outlineLevel="0" collapsed="false"/>
    <row r="107" s="301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5.13"/>
    <col collapsed="false" customWidth="true" hidden="false" outlineLevel="0" max="6" min="6" style="0" width="3.28"/>
    <col collapsed="false" customWidth="true" hidden="false" outlineLevel="0" max="8" min="7" style="0" width="7.28"/>
    <col collapsed="false" customWidth="true" hidden="false" outlineLevel="0" max="9" min="9" style="0" width="13.85"/>
    <col collapsed="false" customWidth="true" hidden="false" outlineLevel="0" max="10" min="10" style="0" width="3.28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3.28"/>
    <col collapsed="false" customWidth="true" hidden="false" outlineLevel="0" max="14" min="14" style="0" width="3.28"/>
    <col collapsed="false" customWidth="true" hidden="false" outlineLevel="0" max="16" min="15" style="0" width="7.28"/>
    <col collapsed="false" customWidth="true" hidden="false" outlineLevel="0" max="17" min="17" style="0" width="14.7"/>
    <col collapsed="false" customWidth="true" hidden="false" outlineLevel="0" max="18" min="18" style="0" width="3.28"/>
    <col collapsed="false" customWidth="true" hidden="false" outlineLevel="0" max="19" min="19" style="0" width="8.14"/>
    <col collapsed="false" customWidth="true" hidden="false" outlineLevel="0" max="20" min="20" style="0" width="7.28"/>
    <col collapsed="false" customWidth="true" hidden="false" outlineLevel="0" max="21" min="21" style="0" width="13.99"/>
    <col collapsed="false" customWidth="true" hidden="false" outlineLevel="0" max="22" min="22" style="0" width="3.28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3.28"/>
    <col collapsed="false" customWidth="true" hidden="false" outlineLevel="0" max="26" min="26" style="0" width="3.28"/>
    <col collapsed="false" customWidth="true" hidden="false" outlineLevel="0" max="27" min="27" style="0" width="8.14"/>
    <col collapsed="false" customWidth="true" hidden="false" outlineLevel="0" max="28" min="28" style="0" width="7.28"/>
    <col collapsed="false" customWidth="true" hidden="false" outlineLevel="0" max="29" min="29" style="0" width="13.28"/>
    <col collapsed="false" customWidth="true" hidden="false" outlineLevel="0" max="30" min="30" style="0" width="3.28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3.14"/>
    <col collapsed="false" customWidth="true" hidden="false" outlineLevel="0" max="34" min="34" style="0" width="3.28"/>
    <col collapsed="false" customWidth="true" hidden="false" outlineLevel="0" max="35" min="35" style="0" width="8.14"/>
    <col collapsed="false" customWidth="true" hidden="false" outlineLevel="0" max="36" min="36" style="0" width="7.28"/>
    <col collapsed="false" customWidth="true" hidden="false" outlineLevel="0" max="37" min="37" style="0" width="14.14"/>
    <col collapsed="false" customWidth="true" hidden="false" outlineLevel="0" max="38" min="38" style="0" width="3.28"/>
    <col collapsed="false" customWidth="true" hidden="false" outlineLevel="0" max="40" min="39" style="0" width="7.28"/>
  </cols>
  <sheetData>
    <row r="1" customFormat="false" ht="3" hidden="false" customHeight="true" outlineLevel="0" collapsed="false">
      <c r="A1" s="692"/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693" t="s">
        <v>484</v>
      </c>
      <c r="B2" s="693"/>
      <c r="C2" s="693"/>
      <c r="D2" s="693"/>
      <c r="E2" s="694" t="s">
        <v>483</v>
      </c>
      <c r="F2" s="694"/>
      <c r="G2" s="694"/>
      <c r="H2" s="694"/>
      <c r="I2" s="695" t="s">
        <v>482</v>
      </c>
      <c r="J2" s="695"/>
      <c r="K2" s="695"/>
      <c r="L2" s="695"/>
      <c r="M2" s="696" t="s">
        <v>481</v>
      </c>
      <c r="N2" s="696"/>
      <c r="O2" s="696"/>
      <c r="P2" s="696"/>
      <c r="Q2" s="697" t="s">
        <v>480</v>
      </c>
      <c r="R2" s="697"/>
      <c r="S2" s="697"/>
      <c r="T2" s="697"/>
      <c r="U2" s="698" t="s">
        <v>479</v>
      </c>
      <c r="V2" s="698"/>
      <c r="W2" s="698"/>
      <c r="X2" s="698"/>
      <c r="Y2" s="699" t="s">
        <v>478</v>
      </c>
      <c r="Z2" s="699"/>
      <c r="AA2" s="699"/>
      <c r="AB2" s="699"/>
      <c r="AC2" s="700" t="s">
        <v>477</v>
      </c>
      <c r="AD2" s="700"/>
      <c r="AE2" s="700"/>
      <c r="AF2" s="700"/>
      <c r="AG2" s="701" t="s">
        <v>485</v>
      </c>
      <c r="AH2" s="701"/>
      <c r="AI2" s="701"/>
      <c r="AJ2" s="701"/>
      <c r="AK2" s="702" t="s">
        <v>486</v>
      </c>
      <c r="AL2" s="702"/>
      <c r="AM2" s="702"/>
      <c r="AN2" s="70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703" t="s">
        <v>24</v>
      </c>
      <c r="B3" s="704" t="s">
        <v>472</v>
      </c>
      <c r="C3" s="703" t="s">
        <v>473</v>
      </c>
      <c r="D3" s="705" t="s">
        <v>517</v>
      </c>
      <c r="E3" s="706" t="s">
        <v>24</v>
      </c>
      <c r="F3" s="707" t="s">
        <v>472</v>
      </c>
      <c r="G3" s="706" t="s">
        <v>473</v>
      </c>
      <c r="H3" s="708" t="s">
        <v>517</v>
      </c>
      <c r="I3" s="709" t="s">
        <v>24</v>
      </c>
      <c r="J3" s="710" t="s">
        <v>472</v>
      </c>
      <c r="K3" s="709" t="s">
        <v>473</v>
      </c>
      <c r="L3" s="709" t="s">
        <v>517</v>
      </c>
      <c r="M3" s="711" t="s">
        <v>24</v>
      </c>
      <c r="N3" s="711" t="s">
        <v>472</v>
      </c>
      <c r="O3" s="711" t="s">
        <v>473</v>
      </c>
      <c r="P3" s="712" t="s">
        <v>517</v>
      </c>
      <c r="Q3" s="713" t="s">
        <v>24</v>
      </c>
      <c r="R3" s="714" t="s">
        <v>472</v>
      </c>
      <c r="S3" s="713" t="s">
        <v>473</v>
      </c>
      <c r="T3" s="715" t="s">
        <v>517</v>
      </c>
      <c r="U3" s="716" t="s">
        <v>24</v>
      </c>
      <c r="V3" s="717" t="s">
        <v>472</v>
      </c>
      <c r="W3" s="716" t="s">
        <v>473</v>
      </c>
      <c r="X3" s="718" t="s">
        <v>517</v>
      </c>
      <c r="Y3" s="719" t="s">
        <v>24</v>
      </c>
      <c r="Z3" s="720" t="s">
        <v>472</v>
      </c>
      <c r="AA3" s="719" t="s">
        <v>473</v>
      </c>
      <c r="AB3" s="721" t="s">
        <v>517</v>
      </c>
      <c r="AC3" s="722" t="s">
        <v>24</v>
      </c>
      <c r="AD3" s="723" t="s">
        <v>472</v>
      </c>
      <c r="AE3" s="722" t="s">
        <v>473</v>
      </c>
      <c r="AF3" s="724" t="s">
        <v>517</v>
      </c>
      <c r="AG3" s="725" t="s">
        <v>24</v>
      </c>
      <c r="AH3" s="726" t="s">
        <v>472</v>
      </c>
      <c r="AI3" s="725" t="s">
        <v>473</v>
      </c>
      <c r="AJ3" s="701" t="s">
        <v>517</v>
      </c>
      <c r="AK3" s="702" t="s">
        <v>24</v>
      </c>
      <c r="AL3" s="727" t="s">
        <v>472</v>
      </c>
      <c r="AM3" s="702" t="s">
        <v>473</v>
      </c>
      <c r="AN3" s="702" t="s">
        <v>517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728" t="s">
        <v>518</v>
      </c>
      <c r="B4" s="729" t="n">
        <v>5</v>
      </c>
      <c r="C4" s="730" t="n">
        <v>17.5</v>
      </c>
      <c r="D4" s="731" t="n">
        <f aca="false">C4/B4</f>
        <v>3.5</v>
      </c>
      <c r="E4" s="1088" t="s">
        <v>519</v>
      </c>
      <c r="F4" s="1330" t="n">
        <v>13</v>
      </c>
      <c r="G4" s="734" t="n">
        <v>76.5</v>
      </c>
      <c r="H4" s="735" t="n">
        <f aca="false">G4/F4</f>
        <v>5.88461538461539</v>
      </c>
      <c r="I4" s="736" t="s">
        <v>61</v>
      </c>
      <c r="J4" s="737" t="n">
        <v>0</v>
      </c>
      <c r="K4" s="730" t="n">
        <v>0</v>
      </c>
      <c r="L4" s="738" t="n">
        <v>0</v>
      </c>
      <c r="M4" s="739" t="s">
        <v>520</v>
      </c>
      <c r="N4" s="740" t="n">
        <v>18</v>
      </c>
      <c r="O4" s="1500" t="n">
        <v>93.5</v>
      </c>
      <c r="P4" s="742" t="n">
        <f aca="false">O4/N4</f>
        <v>5.19444444444445</v>
      </c>
      <c r="Q4" s="743" t="s">
        <v>521</v>
      </c>
      <c r="R4" s="744" t="n">
        <v>8</v>
      </c>
      <c r="S4" s="745" t="n">
        <v>41.75</v>
      </c>
      <c r="T4" s="746" t="n">
        <f aca="false">S4/R4</f>
        <v>5.21875</v>
      </c>
      <c r="U4" s="747" t="s">
        <v>522</v>
      </c>
      <c r="V4" s="748" t="n">
        <v>25</v>
      </c>
      <c r="W4" s="749" t="n">
        <v>162.75</v>
      </c>
      <c r="X4" s="750" t="n">
        <f aca="false">W4/V4</f>
        <v>6.51</v>
      </c>
      <c r="Y4" s="751" t="s">
        <v>523</v>
      </c>
      <c r="Z4" s="752" t="n">
        <v>3</v>
      </c>
      <c r="AA4" s="753" t="n">
        <v>23.75</v>
      </c>
      <c r="AB4" s="1501" t="n">
        <f aca="false">AA4/Z4</f>
        <v>7.91666666666667</v>
      </c>
      <c r="AC4" s="1502" t="s">
        <v>524</v>
      </c>
      <c r="AD4" s="1213" t="n">
        <v>25</v>
      </c>
      <c r="AE4" s="1503" t="n">
        <v>141.25</v>
      </c>
      <c r="AF4" s="1504" t="n">
        <f aca="false">AE4/AD4</f>
        <v>5.65</v>
      </c>
      <c r="AG4" s="1289" t="s">
        <v>525</v>
      </c>
      <c r="AH4" s="1505" t="n">
        <v>26</v>
      </c>
      <c r="AI4" s="1506" t="n">
        <v>150.75</v>
      </c>
      <c r="AJ4" s="1507" t="n">
        <f aca="false">AI4/AH4</f>
        <v>5.79807692307692</v>
      </c>
      <c r="AK4" s="763" t="s">
        <v>526</v>
      </c>
      <c r="AL4" s="764" t="n">
        <v>11</v>
      </c>
      <c r="AM4" s="765" t="n">
        <v>50.75</v>
      </c>
      <c r="AN4" s="766" t="n">
        <f aca="false">AM4/AL4</f>
        <v>4.61363636363636</v>
      </c>
      <c r="AO4" s="2" t="n">
        <v>3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67" t="s">
        <v>527</v>
      </c>
      <c r="B5" s="768" t="n">
        <v>1</v>
      </c>
      <c r="C5" s="769" t="n">
        <v>5.5</v>
      </c>
      <c r="D5" s="770" t="n">
        <f aca="false">C5/B5</f>
        <v>5.5</v>
      </c>
      <c r="E5" s="974" t="s">
        <v>528</v>
      </c>
      <c r="F5" s="1089" t="n">
        <v>7</v>
      </c>
      <c r="G5" s="773" t="n">
        <v>41</v>
      </c>
      <c r="H5" s="774" t="n">
        <f aca="false">G5/F5</f>
        <v>5.85714285714286</v>
      </c>
      <c r="I5" s="1141" t="s">
        <v>529</v>
      </c>
      <c r="J5" s="1508" t="n">
        <v>27</v>
      </c>
      <c r="K5" s="1509" t="n">
        <v>157.5</v>
      </c>
      <c r="L5" s="1510" t="n">
        <f aca="false">K5/J5</f>
        <v>5.83333333333333</v>
      </c>
      <c r="M5" s="779" t="s">
        <v>530</v>
      </c>
      <c r="N5" s="780" t="n">
        <v>7</v>
      </c>
      <c r="O5" s="781" t="n">
        <v>35</v>
      </c>
      <c r="P5" s="782" t="n">
        <f aca="false">O5/N5</f>
        <v>5</v>
      </c>
      <c r="Q5" s="783" t="s">
        <v>531</v>
      </c>
      <c r="R5" s="784" t="n">
        <v>9</v>
      </c>
      <c r="S5" s="785" t="n">
        <v>51</v>
      </c>
      <c r="T5" s="786" t="n">
        <f aca="false">S5/R5</f>
        <v>5.66666666666667</v>
      </c>
      <c r="U5" s="787" t="s">
        <v>532</v>
      </c>
      <c r="V5" s="788" t="n">
        <v>6</v>
      </c>
      <c r="W5" s="789" t="n">
        <v>26</v>
      </c>
      <c r="X5" s="790" t="n">
        <f aca="false">W5/V5</f>
        <v>4.33333333333333</v>
      </c>
      <c r="Y5" s="791" t="s">
        <v>533</v>
      </c>
      <c r="Z5" s="792" t="n">
        <v>8</v>
      </c>
      <c r="AA5" s="793" t="n">
        <v>38.75</v>
      </c>
      <c r="AB5" s="794" t="n">
        <f aca="false">AA5/Z5</f>
        <v>4.84375</v>
      </c>
      <c r="AC5" s="795" t="s">
        <v>534</v>
      </c>
      <c r="AD5" s="796" t="n">
        <v>6</v>
      </c>
      <c r="AE5" s="797" t="n">
        <v>29.5</v>
      </c>
      <c r="AF5" s="798" t="n">
        <f aca="false">AE5/AD5</f>
        <v>4.91666666666667</v>
      </c>
      <c r="AG5" s="799" t="s">
        <v>535</v>
      </c>
      <c r="AH5" s="800" t="n">
        <v>9</v>
      </c>
      <c r="AI5" s="801" t="n">
        <v>54.25</v>
      </c>
      <c r="AJ5" s="802" t="n">
        <f aca="false">AI5/AH5</f>
        <v>6.02777777777778</v>
      </c>
      <c r="AK5" s="803" t="s">
        <v>536</v>
      </c>
      <c r="AL5" s="764" t="n">
        <v>12</v>
      </c>
      <c r="AM5" s="765" t="n">
        <v>50.75</v>
      </c>
      <c r="AN5" s="766" t="n">
        <f aca="false">AM5/AL5</f>
        <v>4.22916666666667</v>
      </c>
      <c r="AO5" s="2" t="n">
        <v>14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1511" t="s">
        <v>537</v>
      </c>
      <c r="B6" s="1512" t="n">
        <v>22</v>
      </c>
      <c r="C6" s="1086" t="n">
        <v>124.5</v>
      </c>
      <c r="D6" s="1513" t="n">
        <f aca="false">C6/B6</f>
        <v>5.65909090909091</v>
      </c>
      <c r="E6" s="974" t="s">
        <v>69</v>
      </c>
      <c r="F6" s="1089" t="n">
        <v>0</v>
      </c>
      <c r="G6" s="773" t="n">
        <v>0</v>
      </c>
      <c r="H6" s="774" t="n">
        <v>0</v>
      </c>
      <c r="I6" s="808" t="s">
        <v>538</v>
      </c>
      <c r="J6" s="809" t="n">
        <v>7</v>
      </c>
      <c r="K6" s="769" t="n">
        <v>38.25</v>
      </c>
      <c r="L6" s="810" t="n">
        <f aca="false">K6/J6</f>
        <v>5.46428571428571</v>
      </c>
      <c r="M6" s="779" t="s">
        <v>539</v>
      </c>
      <c r="N6" s="780" t="n">
        <v>7</v>
      </c>
      <c r="O6" s="781" t="n">
        <v>41</v>
      </c>
      <c r="P6" s="782" t="n">
        <f aca="false">O6/N6</f>
        <v>5.85714285714286</v>
      </c>
      <c r="Q6" s="783" t="s">
        <v>540</v>
      </c>
      <c r="R6" s="784" t="n">
        <v>8</v>
      </c>
      <c r="S6" s="785" t="n">
        <v>41.75</v>
      </c>
      <c r="T6" s="786" t="n">
        <f aca="false">S6/R6</f>
        <v>5.21875</v>
      </c>
      <c r="U6" s="787" t="s">
        <v>541</v>
      </c>
      <c r="V6" s="788" t="n">
        <v>5</v>
      </c>
      <c r="W6" s="789" t="n">
        <v>25.25</v>
      </c>
      <c r="X6" s="790" t="n">
        <f aca="false">W6/V6</f>
        <v>5.05</v>
      </c>
      <c r="Y6" s="811" t="s">
        <v>542</v>
      </c>
      <c r="Z6" s="812" t="n">
        <v>25</v>
      </c>
      <c r="AA6" s="1514" t="n">
        <v>142</v>
      </c>
      <c r="AB6" s="1032" t="n">
        <f aca="false">AA6/Z6</f>
        <v>5.68</v>
      </c>
      <c r="AC6" s="795" t="s">
        <v>543</v>
      </c>
      <c r="AD6" s="796" t="n">
        <v>5</v>
      </c>
      <c r="AE6" s="797" t="n">
        <v>26.25</v>
      </c>
      <c r="AF6" s="798" t="n">
        <f aca="false">AE6/AD6</f>
        <v>5.25</v>
      </c>
      <c r="AG6" s="799" t="s">
        <v>66</v>
      </c>
      <c r="AH6" s="800" t="n">
        <v>0</v>
      </c>
      <c r="AI6" s="801" t="n">
        <v>0</v>
      </c>
      <c r="AJ6" s="802" t="n">
        <v>0</v>
      </c>
      <c r="AK6" s="1225" t="s">
        <v>544</v>
      </c>
      <c r="AL6" s="816" t="n">
        <v>24</v>
      </c>
      <c r="AM6" s="817" t="n">
        <v>138.5</v>
      </c>
      <c r="AN6" s="1118" t="n">
        <f aca="false">AM6/AL6</f>
        <v>5.77083333333333</v>
      </c>
      <c r="AO6" s="2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819" t="s">
        <v>545</v>
      </c>
      <c r="B7" s="820" t="n">
        <v>3</v>
      </c>
      <c r="C7" s="821" t="n">
        <v>15.5</v>
      </c>
      <c r="D7" s="794" t="n">
        <f aca="false">C7/B7</f>
        <v>5.16666666666667</v>
      </c>
      <c r="E7" s="974" t="s">
        <v>546</v>
      </c>
      <c r="F7" s="823" t="n">
        <v>10</v>
      </c>
      <c r="G7" s="824" t="n">
        <v>50</v>
      </c>
      <c r="H7" s="774" t="n">
        <f aca="false">G7/F7</f>
        <v>5</v>
      </c>
      <c r="I7" s="808" t="s">
        <v>547</v>
      </c>
      <c r="J7" s="825" t="n">
        <v>3</v>
      </c>
      <c r="K7" s="826" t="n">
        <v>17.25</v>
      </c>
      <c r="L7" s="810" t="n">
        <f aca="false">K7/J7</f>
        <v>5.75</v>
      </c>
      <c r="M7" s="779" t="s">
        <v>548</v>
      </c>
      <c r="N7" s="827" t="n">
        <v>3</v>
      </c>
      <c r="O7" s="828" t="n">
        <v>10</v>
      </c>
      <c r="P7" s="829" t="n">
        <f aca="false">O7/N7</f>
        <v>3.33333333333333</v>
      </c>
      <c r="Q7" s="830" t="s">
        <v>549</v>
      </c>
      <c r="R7" s="831" t="n">
        <v>17</v>
      </c>
      <c r="S7" s="832" t="n">
        <v>93.75</v>
      </c>
      <c r="T7" s="833" t="n">
        <f aca="false">S7/R7</f>
        <v>5.51470588235294</v>
      </c>
      <c r="U7" s="787" t="s">
        <v>64</v>
      </c>
      <c r="V7" s="834" t="s">
        <v>64</v>
      </c>
      <c r="W7" s="835" t="s">
        <v>64</v>
      </c>
      <c r="X7" s="836" t="s">
        <v>64</v>
      </c>
      <c r="Y7" s="837" t="s">
        <v>65</v>
      </c>
      <c r="Z7" s="838" t="n">
        <v>0</v>
      </c>
      <c r="AA7" s="839" t="n">
        <v>0</v>
      </c>
      <c r="AB7" s="840" t="n">
        <v>0</v>
      </c>
      <c r="AC7" s="795" t="s">
        <v>64</v>
      </c>
      <c r="AD7" s="841" t="s">
        <v>64</v>
      </c>
      <c r="AE7" s="842" t="s">
        <v>64</v>
      </c>
      <c r="AF7" s="843" t="s">
        <v>64</v>
      </c>
      <c r="AG7" s="799" t="s">
        <v>550</v>
      </c>
      <c r="AH7" s="844" t="n">
        <v>0</v>
      </c>
      <c r="AI7" s="845" t="n">
        <v>0</v>
      </c>
      <c r="AJ7" s="846" t="n">
        <v>0</v>
      </c>
      <c r="AK7" s="803" t="s">
        <v>64</v>
      </c>
      <c r="AL7" s="764" t="s">
        <v>64</v>
      </c>
      <c r="AM7" s="765" t="s">
        <v>64</v>
      </c>
      <c r="AN7" s="766" t="s">
        <v>64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848" t="s">
        <v>551</v>
      </c>
      <c r="B8" s="849" t="n">
        <v>13</v>
      </c>
      <c r="C8" s="850" t="n">
        <v>57</v>
      </c>
      <c r="D8" s="851" t="n">
        <f aca="false">C8/B8</f>
        <v>4.38461538461539</v>
      </c>
      <c r="E8" s="1183" t="s">
        <v>552</v>
      </c>
      <c r="F8" s="1442" t="n">
        <v>6</v>
      </c>
      <c r="G8" s="854" t="n">
        <v>33.5</v>
      </c>
      <c r="H8" s="774" t="n">
        <f aca="false">G8/F8</f>
        <v>5.58333333333333</v>
      </c>
      <c r="I8" s="855" t="s">
        <v>64</v>
      </c>
      <c r="J8" s="856" t="s">
        <v>64</v>
      </c>
      <c r="K8" s="857" t="s">
        <v>64</v>
      </c>
      <c r="L8" s="858" t="s">
        <v>64</v>
      </c>
      <c r="M8" s="859" t="s">
        <v>553</v>
      </c>
      <c r="N8" s="860" t="n">
        <v>1</v>
      </c>
      <c r="O8" s="861" t="n">
        <v>6</v>
      </c>
      <c r="P8" s="862" t="n">
        <f aca="false">O8/N8</f>
        <v>6</v>
      </c>
      <c r="Q8" s="345" t="s">
        <v>64</v>
      </c>
      <c r="R8" s="863" t="s">
        <v>64</v>
      </c>
      <c r="S8" s="864" t="s">
        <v>64</v>
      </c>
      <c r="T8" s="865" t="s">
        <v>64</v>
      </c>
      <c r="U8" s="866" t="s">
        <v>64</v>
      </c>
      <c r="V8" s="867" t="s">
        <v>64</v>
      </c>
      <c r="W8" s="868" t="s">
        <v>64</v>
      </c>
      <c r="X8" s="869" t="s">
        <v>64</v>
      </c>
      <c r="Y8" s="870" t="s">
        <v>64</v>
      </c>
      <c r="Z8" s="871" t="s">
        <v>64</v>
      </c>
      <c r="AA8" s="872" t="s">
        <v>64</v>
      </c>
      <c r="AB8" s="873" t="s">
        <v>64</v>
      </c>
      <c r="AC8" s="874" t="s">
        <v>64</v>
      </c>
      <c r="AD8" s="875" t="s">
        <v>64</v>
      </c>
      <c r="AE8" s="876" t="s">
        <v>64</v>
      </c>
      <c r="AF8" s="877" t="s">
        <v>64</v>
      </c>
      <c r="AG8" s="878" t="s">
        <v>64</v>
      </c>
      <c r="AH8" s="879" t="s">
        <v>64</v>
      </c>
      <c r="AI8" s="880" t="s">
        <v>64</v>
      </c>
      <c r="AJ8" s="881" t="s">
        <v>64</v>
      </c>
      <c r="AK8" s="882" t="s">
        <v>64</v>
      </c>
      <c r="AL8" s="764" t="s">
        <v>64</v>
      </c>
      <c r="AM8" s="765" t="s">
        <v>64</v>
      </c>
      <c r="AN8" s="766" t="s">
        <v>64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693" t="s">
        <v>554</v>
      </c>
      <c r="B9" s="693" t="s">
        <v>472</v>
      </c>
      <c r="C9" s="693" t="s">
        <v>473</v>
      </c>
      <c r="D9" s="693" t="s">
        <v>517</v>
      </c>
      <c r="E9" s="883" t="s">
        <v>554</v>
      </c>
      <c r="F9" s="883" t="s">
        <v>472</v>
      </c>
      <c r="G9" s="883" t="s">
        <v>473</v>
      </c>
      <c r="H9" s="883" t="s">
        <v>517</v>
      </c>
      <c r="I9" s="884" t="s">
        <v>554</v>
      </c>
      <c r="J9" s="884" t="s">
        <v>472</v>
      </c>
      <c r="K9" s="884" t="s">
        <v>473</v>
      </c>
      <c r="L9" s="884" t="s">
        <v>517</v>
      </c>
      <c r="M9" s="885" t="s">
        <v>554</v>
      </c>
      <c r="N9" s="696" t="s">
        <v>472</v>
      </c>
      <c r="O9" s="696" t="s">
        <v>473</v>
      </c>
      <c r="P9" s="696" t="s">
        <v>517</v>
      </c>
      <c r="Q9" s="697" t="s">
        <v>554</v>
      </c>
      <c r="R9" s="697" t="s">
        <v>472</v>
      </c>
      <c r="S9" s="697" t="s">
        <v>473</v>
      </c>
      <c r="T9" s="697" t="s">
        <v>517</v>
      </c>
      <c r="U9" s="698" t="s">
        <v>554</v>
      </c>
      <c r="V9" s="698" t="s">
        <v>472</v>
      </c>
      <c r="W9" s="698" t="s">
        <v>473</v>
      </c>
      <c r="X9" s="698" t="s">
        <v>517</v>
      </c>
      <c r="Y9" s="886" t="s">
        <v>554</v>
      </c>
      <c r="Z9" s="887" t="s">
        <v>472</v>
      </c>
      <c r="AA9" s="886" t="s">
        <v>473</v>
      </c>
      <c r="AB9" s="886" t="s">
        <v>517</v>
      </c>
      <c r="AC9" s="888" t="s">
        <v>554</v>
      </c>
      <c r="AD9" s="889" t="s">
        <v>472</v>
      </c>
      <c r="AE9" s="888" t="s">
        <v>473</v>
      </c>
      <c r="AF9" s="890" t="s">
        <v>517</v>
      </c>
      <c r="AG9" s="725" t="s">
        <v>554</v>
      </c>
      <c r="AH9" s="726" t="s">
        <v>472</v>
      </c>
      <c r="AI9" s="725" t="s">
        <v>473</v>
      </c>
      <c r="AJ9" s="701" t="s">
        <v>517</v>
      </c>
      <c r="AK9" s="702" t="s">
        <v>554</v>
      </c>
      <c r="AL9" s="727" t="s">
        <v>472</v>
      </c>
      <c r="AM9" s="702" t="s">
        <v>473</v>
      </c>
      <c r="AN9" s="702" t="s">
        <v>517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891" t="s">
        <v>555</v>
      </c>
      <c r="B10" s="1515" t="n">
        <v>9</v>
      </c>
      <c r="C10" s="1516" t="n">
        <v>51.5</v>
      </c>
      <c r="D10" s="1165" t="n">
        <f aca="false">C10/B10</f>
        <v>5.72222222222222</v>
      </c>
      <c r="E10" s="1517" t="s">
        <v>556</v>
      </c>
      <c r="F10" s="1518" t="n">
        <v>26</v>
      </c>
      <c r="G10" s="1519" t="n">
        <v>175</v>
      </c>
      <c r="H10" s="1520" t="n">
        <f aca="false">G10/F10</f>
        <v>6.73076923076923</v>
      </c>
      <c r="I10" s="897" t="s">
        <v>557</v>
      </c>
      <c r="J10" s="784" t="n">
        <v>12</v>
      </c>
      <c r="K10" s="785" t="n">
        <v>69</v>
      </c>
      <c r="L10" s="1128" t="n">
        <f aca="false">K10/J10</f>
        <v>5.75</v>
      </c>
      <c r="M10" s="1337" t="s">
        <v>558</v>
      </c>
      <c r="N10" s="780" t="n">
        <v>11</v>
      </c>
      <c r="O10" s="1521" t="n">
        <v>64.25</v>
      </c>
      <c r="P10" s="1170" t="n">
        <f aca="false">O10/N10</f>
        <v>5.84090909090909</v>
      </c>
      <c r="Q10" s="1522" t="s">
        <v>559</v>
      </c>
      <c r="R10" s="809" t="n">
        <v>15</v>
      </c>
      <c r="S10" s="769" t="n">
        <v>101.25</v>
      </c>
      <c r="T10" s="925" t="n">
        <f aca="false">S10/R10</f>
        <v>6.75</v>
      </c>
      <c r="U10" s="1523" t="s">
        <v>560</v>
      </c>
      <c r="V10" s="1524" t="n">
        <v>30</v>
      </c>
      <c r="W10" s="1525" t="n">
        <v>174.75</v>
      </c>
      <c r="X10" s="1173" t="n">
        <f aca="false">W10/V10</f>
        <v>5.825</v>
      </c>
      <c r="Y10" s="891" t="s">
        <v>561</v>
      </c>
      <c r="Z10" s="1515" t="n">
        <v>7</v>
      </c>
      <c r="AA10" s="1516" t="n">
        <v>48.25</v>
      </c>
      <c r="AB10" s="1165" t="n">
        <f aca="false">AA10/Z10</f>
        <v>6.89285714285714</v>
      </c>
      <c r="AC10" s="1351" t="s">
        <v>562</v>
      </c>
      <c r="AD10" s="796" t="n">
        <v>4</v>
      </c>
      <c r="AE10" s="797" t="n">
        <v>23</v>
      </c>
      <c r="AF10" s="1154" t="n">
        <f aca="false">AE10/AD10</f>
        <v>5.75</v>
      </c>
      <c r="AG10" s="1111" t="s">
        <v>563</v>
      </c>
      <c r="AH10" s="1112" t="n">
        <v>32</v>
      </c>
      <c r="AI10" s="1113" t="n">
        <v>197.5</v>
      </c>
      <c r="AJ10" s="1114" t="n">
        <f aca="false">AI10/AH10</f>
        <v>6.171875</v>
      </c>
      <c r="AK10" s="1526" t="s">
        <v>564</v>
      </c>
      <c r="AL10" s="1527" t="n">
        <v>25</v>
      </c>
      <c r="AM10" s="1528" t="n">
        <v>177.75</v>
      </c>
      <c r="AN10" s="968" t="n">
        <f aca="false">AM10/AL10</f>
        <v>7.11</v>
      </c>
      <c r="AO10" s="2" t="n">
        <v>30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921" t="s">
        <v>565</v>
      </c>
      <c r="B11" s="922" t="n">
        <v>15</v>
      </c>
      <c r="C11" s="821" t="n">
        <v>89.25</v>
      </c>
      <c r="D11" s="1140" t="n">
        <f aca="false">C11/B11</f>
        <v>5.95</v>
      </c>
      <c r="E11" s="808" t="s">
        <v>566</v>
      </c>
      <c r="F11" s="825" t="n">
        <v>0</v>
      </c>
      <c r="G11" s="826" t="n">
        <v>0</v>
      </c>
      <c r="H11" s="925" t="n">
        <v>0</v>
      </c>
      <c r="I11" s="1026" t="s">
        <v>567</v>
      </c>
      <c r="J11" s="926" t="n">
        <v>29</v>
      </c>
      <c r="K11" s="927" t="n">
        <v>173.75</v>
      </c>
      <c r="L11" s="1092" t="n">
        <f aca="false">K11/J11</f>
        <v>5.99137931034483</v>
      </c>
      <c r="M11" s="1529" t="s">
        <v>568</v>
      </c>
      <c r="N11" s="930" t="n">
        <v>22</v>
      </c>
      <c r="O11" s="931" t="n">
        <v>119</v>
      </c>
      <c r="P11" s="1096" t="n">
        <f aca="false">O11/N11</f>
        <v>5.40909090909091</v>
      </c>
      <c r="Q11" s="1146" t="s">
        <v>569</v>
      </c>
      <c r="R11" s="934" t="n">
        <v>33</v>
      </c>
      <c r="S11" s="935" t="n">
        <v>204</v>
      </c>
      <c r="T11" s="1100" t="n">
        <f aca="false">S11/R11</f>
        <v>6.18181818181818</v>
      </c>
      <c r="U11" s="1129" t="s">
        <v>570</v>
      </c>
      <c r="V11" s="937" t="n">
        <v>13</v>
      </c>
      <c r="W11" s="835" t="n">
        <v>73</v>
      </c>
      <c r="X11" s="1130" t="n">
        <f aca="false">W11/V11</f>
        <v>5.61538461538462</v>
      </c>
      <c r="Y11" s="1164" t="s">
        <v>571</v>
      </c>
      <c r="Z11" s="939" t="n">
        <v>6</v>
      </c>
      <c r="AA11" s="839" t="n">
        <v>33</v>
      </c>
      <c r="AB11" s="1165" t="n">
        <f aca="false">AA11/Z11</f>
        <v>5.5</v>
      </c>
      <c r="AC11" s="1133" t="s">
        <v>572</v>
      </c>
      <c r="AD11" s="942" t="n">
        <v>26</v>
      </c>
      <c r="AE11" s="943" t="n">
        <v>165.75</v>
      </c>
      <c r="AF11" s="1134" t="n">
        <f aca="false">AE11/AD11</f>
        <v>6.375</v>
      </c>
      <c r="AG11" s="1232" t="s">
        <v>573</v>
      </c>
      <c r="AH11" s="946" t="n">
        <v>21</v>
      </c>
      <c r="AI11" s="947" t="n">
        <v>126.25</v>
      </c>
      <c r="AJ11" s="1175" t="n">
        <f aca="false">AI11/AH11</f>
        <v>6.01190476190476</v>
      </c>
      <c r="AK11" s="1168" t="s">
        <v>574</v>
      </c>
      <c r="AL11" s="949" t="n">
        <v>13</v>
      </c>
      <c r="AM11" s="950" t="n">
        <v>81.25</v>
      </c>
      <c r="AN11" s="766" t="n">
        <f aca="false">AM11/AL11</f>
        <v>6.25</v>
      </c>
      <c r="AO11" s="969" t="n">
        <v>170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921" t="s">
        <v>575</v>
      </c>
      <c r="B12" s="922" t="n">
        <v>7</v>
      </c>
      <c r="C12" s="821" t="n">
        <v>40.25</v>
      </c>
      <c r="D12" s="1140" t="n">
        <f aca="false">C12/B12</f>
        <v>5.75</v>
      </c>
      <c r="E12" s="974" t="s">
        <v>576</v>
      </c>
      <c r="F12" s="952" t="n">
        <v>11</v>
      </c>
      <c r="G12" s="824" t="n">
        <v>65.5</v>
      </c>
      <c r="H12" s="953" t="n">
        <f aca="false">G12/F12</f>
        <v>5.95454545454545</v>
      </c>
      <c r="I12" s="954" t="s">
        <v>577</v>
      </c>
      <c r="J12" s="955" t="n">
        <v>12</v>
      </c>
      <c r="K12" s="956" t="n">
        <v>71.75</v>
      </c>
      <c r="L12" s="1128" t="n">
        <f aca="false">K12/J12</f>
        <v>5.97916666666667</v>
      </c>
      <c r="M12" s="1529" t="s">
        <v>578</v>
      </c>
      <c r="N12" s="930" t="n">
        <v>26</v>
      </c>
      <c r="O12" s="931" t="n">
        <v>158.5</v>
      </c>
      <c r="P12" s="1096" t="n">
        <f aca="false">O12/N12</f>
        <v>6.09615384615385</v>
      </c>
      <c r="Q12" s="1127" t="s">
        <v>579</v>
      </c>
      <c r="R12" s="955" t="n">
        <v>1</v>
      </c>
      <c r="S12" s="956" t="n">
        <v>5.25</v>
      </c>
      <c r="T12" s="1128" t="n">
        <f aca="false">S12/R12</f>
        <v>5.25</v>
      </c>
      <c r="U12" s="1129" t="s">
        <v>580</v>
      </c>
      <c r="V12" s="937" t="n">
        <v>8</v>
      </c>
      <c r="W12" s="835" t="n">
        <v>43</v>
      </c>
      <c r="X12" s="1130" t="n">
        <f aca="false">W12/V12</f>
        <v>5.375</v>
      </c>
      <c r="Y12" s="1164" t="s">
        <v>581</v>
      </c>
      <c r="Z12" s="939" t="n">
        <v>8</v>
      </c>
      <c r="AA12" s="839" t="n">
        <v>48</v>
      </c>
      <c r="AB12" s="1165" t="n">
        <f aca="false">AA12/Z12</f>
        <v>6</v>
      </c>
      <c r="AC12" s="1133" t="s">
        <v>582</v>
      </c>
      <c r="AD12" s="959" t="n">
        <v>30</v>
      </c>
      <c r="AE12" s="960" t="n">
        <v>178.25</v>
      </c>
      <c r="AF12" s="1110" t="n">
        <f aca="false">AE12/AD12</f>
        <v>5.94166666666667</v>
      </c>
      <c r="AG12" s="1530" t="s">
        <v>583</v>
      </c>
      <c r="AH12" s="962" t="n">
        <v>22</v>
      </c>
      <c r="AI12" s="963" t="n">
        <v>145</v>
      </c>
      <c r="AJ12" s="1531" t="n">
        <f aca="false">AI12/AH12</f>
        <v>6.59090909090909</v>
      </c>
      <c r="AK12" s="1137" t="s">
        <v>584</v>
      </c>
      <c r="AL12" s="1138" t="n">
        <v>31</v>
      </c>
      <c r="AM12" s="1139" t="n">
        <v>198.25</v>
      </c>
      <c r="AN12" s="1118" t="n">
        <f aca="false">AM12/AL12</f>
        <v>6.39516129032258</v>
      </c>
      <c r="AO12" s="2" t="n">
        <v>6.15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970" t="s">
        <v>585</v>
      </c>
      <c r="B13" s="971" t="n">
        <v>24</v>
      </c>
      <c r="C13" s="972" t="n">
        <v>142.75</v>
      </c>
      <c r="D13" s="1121" t="n">
        <f aca="false">C13/B13</f>
        <v>5.94791666666667</v>
      </c>
      <c r="E13" s="974" t="s">
        <v>586</v>
      </c>
      <c r="F13" s="952" t="n">
        <v>11</v>
      </c>
      <c r="G13" s="824" t="n">
        <v>64.5</v>
      </c>
      <c r="H13" s="953" t="n">
        <f aca="false">G13/F13</f>
        <v>5.86363636363636</v>
      </c>
      <c r="I13" s="974" t="s">
        <v>587</v>
      </c>
      <c r="J13" s="952" t="n">
        <v>9</v>
      </c>
      <c r="K13" s="824" t="n">
        <v>58</v>
      </c>
      <c r="L13" s="953" t="n">
        <f aca="false">K13/J13</f>
        <v>6.44444444444445</v>
      </c>
      <c r="M13" s="1169" t="s">
        <v>588</v>
      </c>
      <c r="N13" s="976" t="n">
        <v>15</v>
      </c>
      <c r="O13" s="977" t="n">
        <v>92.5</v>
      </c>
      <c r="P13" s="1170" t="n">
        <f aca="false">O13/N13</f>
        <v>6.16666666666667</v>
      </c>
      <c r="Q13" s="1127" t="s">
        <v>888</v>
      </c>
      <c r="R13" s="955" t="n">
        <v>3</v>
      </c>
      <c r="S13" s="956" t="n">
        <v>16.75</v>
      </c>
      <c r="T13" s="1128" t="n">
        <f aca="false">S13/R13</f>
        <v>5.58333333333333</v>
      </c>
      <c r="U13" s="1129" t="s">
        <v>590</v>
      </c>
      <c r="V13" s="937" t="n">
        <v>11</v>
      </c>
      <c r="W13" s="835" t="n">
        <v>67.25</v>
      </c>
      <c r="X13" s="1130" t="n">
        <f aca="false">W13/V13</f>
        <v>6.11363636363636</v>
      </c>
      <c r="Y13" s="1164" t="s">
        <v>591</v>
      </c>
      <c r="Z13" s="939" t="n">
        <v>8</v>
      </c>
      <c r="AA13" s="839" t="n">
        <v>46.5</v>
      </c>
      <c r="AB13" s="1165" t="n">
        <f aca="false">AA13/Z13</f>
        <v>5.8125</v>
      </c>
      <c r="AC13" s="1166" t="s">
        <v>592</v>
      </c>
      <c r="AD13" s="942" t="n">
        <v>23</v>
      </c>
      <c r="AE13" s="943" t="n">
        <v>139.25</v>
      </c>
      <c r="AF13" s="1110" t="n">
        <f aca="false">AE13/AD13</f>
        <v>6.05434782608696</v>
      </c>
      <c r="AG13" s="1155" t="s">
        <v>164</v>
      </c>
      <c r="AH13" s="979" t="n">
        <v>0</v>
      </c>
      <c r="AI13" s="845" t="n">
        <v>0</v>
      </c>
      <c r="AJ13" s="1156" t="n">
        <v>0</v>
      </c>
      <c r="AK13" s="1168" t="s">
        <v>593</v>
      </c>
      <c r="AL13" s="949" t="n">
        <v>2</v>
      </c>
      <c r="AM13" s="950" t="n">
        <v>13</v>
      </c>
      <c r="AN13" s="766" t="n">
        <f aca="false">AM13/AL13</f>
        <v>6.5</v>
      </c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921" t="s">
        <v>594</v>
      </c>
      <c r="B14" s="922" t="n">
        <v>9</v>
      </c>
      <c r="C14" s="821" t="n">
        <v>54.5</v>
      </c>
      <c r="D14" s="1140" t="n">
        <f aca="false">C14/B14</f>
        <v>6.05555555555556</v>
      </c>
      <c r="E14" s="974" t="s">
        <v>595</v>
      </c>
      <c r="F14" s="952" t="n">
        <v>12</v>
      </c>
      <c r="G14" s="824" t="n">
        <v>78</v>
      </c>
      <c r="H14" s="953" t="n">
        <f aca="false">G14/F14</f>
        <v>6.5</v>
      </c>
      <c r="I14" s="980" t="s">
        <v>596</v>
      </c>
      <c r="J14" s="825" t="n">
        <v>6</v>
      </c>
      <c r="K14" s="826" t="n">
        <v>34.25</v>
      </c>
      <c r="L14" s="925" t="n">
        <f aca="false">K14/J14</f>
        <v>5.70833333333333</v>
      </c>
      <c r="M14" s="1169" t="s">
        <v>597</v>
      </c>
      <c r="N14" s="976" t="n">
        <v>1</v>
      </c>
      <c r="O14" s="977" t="n">
        <v>5.5</v>
      </c>
      <c r="P14" s="1170" t="n">
        <f aca="false">O14/N14</f>
        <v>5.5</v>
      </c>
      <c r="Q14" s="1127" t="s">
        <v>598</v>
      </c>
      <c r="R14" s="955" t="n">
        <v>5</v>
      </c>
      <c r="S14" s="956" t="n">
        <v>30.5</v>
      </c>
      <c r="T14" s="1128" t="n">
        <f aca="false">S14/R14</f>
        <v>6.1</v>
      </c>
      <c r="U14" s="1129" t="s">
        <v>599</v>
      </c>
      <c r="V14" s="937" t="n">
        <v>16</v>
      </c>
      <c r="W14" s="835" t="n">
        <v>90.25</v>
      </c>
      <c r="X14" s="1130" t="n">
        <f aca="false">W14/V14</f>
        <v>5.640625</v>
      </c>
      <c r="Y14" s="1164" t="s">
        <v>600</v>
      </c>
      <c r="Z14" s="939" t="n">
        <v>10</v>
      </c>
      <c r="AA14" s="839" t="n">
        <v>58</v>
      </c>
      <c r="AB14" s="1165" t="n">
        <f aca="false">AA14/Z14</f>
        <v>5.8</v>
      </c>
      <c r="AC14" s="1153" t="s">
        <v>601</v>
      </c>
      <c r="AD14" s="982" t="n">
        <v>8</v>
      </c>
      <c r="AE14" s="842" t="n">
        <v>46</v>
      </c>
      <c r="AF14" s="1154" t="n">
        <f aca="false">AE14/AD14</f>
        <v>5.75</v>
      </c>
      <c r="AG14" s="1155" t="s">
        <v>602</v>
      </c>
      <c r="AH14" s="979" t="n">
        <v>9</v>
      </c>
      <c r="AI14" s="845" t="n">
        <v>55.75</v>
      </c>
      <c r="AJ14" s="1156" t="n">
        <f aca="false">AI14/AH14</f>
        <v>6.19444444444445</v>
      </c>
      <c r="AK14" s="1168" t="s">
        <v>603</v>
      </c>
      <c r="AL14" s="949" t="n">
        <v>2</v>
      </c>
      <c r="AM14" s="950" t="n">
        <v>11.25</v>
      </c>
      <c r="AN14" s="766" t="n">
        <f aca="false">AM14/AL14</f>
        <v>5.62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921" t="s">
        <v>604</v>
      </c>
      <c r="B15" s="922" t="n">
        <v>8</v>
      </c>
      <c r="C15" s="821" t="n">
        <v>46.75</v>
      </c>
      <c r="D15" s="1140" t="n">
        <f aca="false">C15/B15</f>
        <v>5.84375</v>
      </c>
      <c r="E15" s="974" t="s">
        <v>605</v>
      </c>
      <c r="F15" s="952" t="n">
        <v>3</v>
      </c>
      <c r="G15" s="824" t="n">
        <v>18.25</v>
      </c>
      <c r="H15" s="953" t="n">
        <f aca="false">G15/F15</f>
        <v>6.08333333333333</v>
      </c>
      <c r="I15" s="808" t="s">
        <v>606</v>
      </c>
      <c r="J15" s="825" t="n">
        <v>8</v>
      </c>
      <c r="K15" s="826" t="n">
        <v>45.25</v>
      </c>
      <c r="L15" s="925" t="n">
        <f aca="false">K15/J15</f>
        <v>5.65625</v>
      </c>
      <c r="M15" s="1529" t="s">
        <v>607</v>
      </c>
      <c r="N15" s="930" t="n">
        <v>18</v>
      </c>
      <c r="O15" s="931" t="n">
        <v>101</v>
      </c>
      <c r="P15" s="1096" t="n">
        <f aca="false">O15/N15</f>
        <v>5.61111111111111</v>
      </c>
      <c r="Q15" s="1127" t="s">
        <v>608</v>
      </c>
      <c r="R15" s="955" t="n">
        <v>11</v>
      </c>
      <c r="S15" s="956" t="n">
        <v>64.5</v>
      </c>
      <c r="T15" s="1128" t="n">
        <f aca="false">S15/R15</f>
        <v>5.86363636363636</v>
      </c>
      <c r="U15" s="1129" t="s">
        <v>609</v>
      </c>
      <c r="V15" s="937" t="n">
        <v>16</v>
      </c>
      <c r="W15" s="835" t="n">
        <v>91.5</v>
      </c>
      <c r="X15" s="1130" t="n">
        <f aca="false">W15/V15</f>
        <v>5.71875</v>
      </c>
      <c r="Y15" s="1164" t="s">
        <v>610</v>
      </c>
      <c r="Z15" s="939" t="n">
        <v>5</v>
      </c>
      <c r="AA15" s="839" t="n">
        <v>29.25</v>
      </c>
      <c r="AB15" s="1165" t="n">
        <f aca="false">AA15/Z15</f>
        <v>5.85</v>
      </c>
      <c r="AC15" s="1166" t="s">
        <v>611</v>
      </c>
      <c r="AD15" s="942" t="n">
        <v>22</v>
      </c>
      <c r="AE15" s="943" t="n">
        <v>129.5</v>
      </c>
      <c r="AF15" s="1110" t="n">
        <f aca="false">AE15/AD15</f>
        <v>5.88636363636364</v>
      </c>
      <c r="AG15" s="1155" t="s">
        <v>174</v>
      </c>
      <c r="AH15" s="979" t="n">
        <v>0</v>
      </c>
      <c r="AI15" s="845" t="n">
        <v>0</v>
      </c>
      <c r="AJ15" s="1156" t="n">
        <v>0</v>
      </c>
      <c r="AK15" s="1168" t="s">
        <v>612</v>
      </c>
      <c r="AL15" s="949" t="n">
        <v>1</v>
      </c>
      <c r="AM15" s="950" t="n">
        <v>5</v>
      </c>
      <c r="AN15" s="766" t="n">
        <f aca="false">AM15/AL15</f>
        <v>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921" t="s">
        <v>613</v>
      </c>
      <c r="B16" s="922" t="n">
        <v>10</v>
      </c>
      <c r="C16" s="821" t="n">
        <v>62.5</v>
      </c>
      <c r="D16" s="1140" t="n">
        <f aca="false">C16/B16</f>
        <v>6.25</v>
      </c>
      <c r="E16" s="974" t="s">
        <v>614</v>
      </c>
      <c r="F16" s="952" t="n">
        <v>2</v>
      </c>
      <c r="G16" s="824" t="n">
        <v>9.75</v>
      </c>
      <c r="H16" s="953" t="n">
        <f aca="false">G16/F16</f>
        <v>4.875</v>
      </c>
      <c r="I16" s="808" t="s">
        <v>615</v>
      </c>
      <c r="J16" s="825" t="n">
        <v>2</v>
      </c>
      <c r="K16" s="826" t="n">
        <v>15.5</v>
      </c>
      <c r="L16" s="925" t="n">
        <f aca="false">K16/J16</f>
        <v>7.75</v>
      </c>
      <c r="M16" s="1169" t="s">
        <v>616</v>
      </c>
      <c r="N16" s="976" t="n">
        <v>6</v>
      </c>
      <c r="O16" s="977" t="n">
        <v>35.25</v>
      </c>
      <c r="P16" s="1170" t="n">
        <f aca="false">O16/N16</f>
        <v>5.875</v>
      </c>
      <c r="Q16" s="1532" t="s">
        <v>617</v>
      </c>
      <c r="R16" s="979" t="n">
        <v>3</v>
      </c>
      <c r="S16" s="845" t="n">
        <v>18.75</v>
      </c>
      <c r="T16" s="1156" t="n">
        <f aca="false">S16/R16</f>
        <v>6.25</v>
      </c>
      <c r="U16" s="1129" t="s">
        <v>189</v>
      </c>
      <c r="V16" s="937" t="n">
        <v>0</v>
      </c>
      <c r="W16" s="835" t="n">
        <v>0</v>
      </c>
      <c r="X16" s="1130" t="n">
        <v>0</v>
      </c>
      <c r="Y16" s="1164" t="s">
        <v>618</v>
      </c>
      <c r="Z16" s="939" t="n">
        <v>11</v>
      </c>
      <c r="AA16" s="839" t="n">
        <v>68.5</v>
      </c>
      <c r="AB16" s="1165" t="n">
        <f aca="false">AA16/Z16</f>
        <v>6.22727272727273</v>
      </c>
      <c r="AC16" s="1153" t="s">
        <v>619</v>
      </c>
      <c r="AD16" s="982" t="n">
        <v>1</v>
      </c>
      <c r="AE16" s="842" t="n">
        <v>6</v>
      </c>
      <c r="AF16" s="1154" t="n">
        <f aca="false">AE16/AD16</f>
        <v>6</v>
      </c>
      <c r="AG16" s="1155" t="s">
        <v>620</v>
      </c>
      <c r="AH16" s="979" t="n">
        <v>6</v>
      </c>
      <c r="AI16" s="845" t="n">
        <v>34.75</v>
      </c>
      <c r="AJ16" s="1156" t="n">
        <f aca="false">AI16/AH16</f>
        <v>5.79166666666667</v>
      </c>
      <c r="AK16" s="1168" t="s">
        <v>621</v>
      </c>
      <c r="AL16" s="949" t="n">
        <v>3</v>
      </c>
      <c r="AM16" s="950" t="n">
        <v>17</v>
      </c>
      <c r="AN16" s="766" t="n">
        <f aca="false">AM16/AL16</f>
        <v>5.66666666666667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921" t="s">
        <v>622</v>
      </c>
      <c r="B17" s="922" t="n">
        <v>6</v>
      </c>
      <c r="C17" s="821" t="n">
        <v>34.75</v>
      </c>
      <c r="D17" s="1140" t="n">
        <f aca="false">C17/B17</f>
        <v>5.79166666666667</v>
      </c>
      <c r="E17" s="1176" t="s">
        <v>623</v>
      </c>
      <c r="F17" s="986" t="n">
        <v>25</v>
      </c>
      <c r="G17" s="987" t="n">
        <v>149.25</v>
      </c>
      <c r="H17" s="988" t="n">
        <f aca="false">G17/F17</f>
        <v>5.97</v>
      </c>
      <c r="I17" s="808" t="s">
        <v>624</v>
      </c>
      <c r="J17" s="825" t="n">
        <v>2</v>
      </c>
      <c r="K17" s="826" t="n">
        <v>11</v>
      </c>
      <c r="L17" s="925" t="n">
        <f aca="false">K17/J17</f>
        <v>5.5</v>
      </c>
      <c r="M17" s="1169" t="s">
        <v>625</v>
      </c>
      <c r="N17" s="976" t="n">
        <v>5</v>
      </c>
      <c r="O17" s="977" t="n">
        <v>27</v>
      </c>
      <c r="P17" s="1170" t="n">
        <f aca="false">O17/N17</f>
        <v>5.4</v>
      </c>
      <c r="Q17" s="1127" t="s">
        <v>626</v>
      </c>
      <c r="R17" s="955" t="n">
        <v>2</v>
      </c>
      <c r="S17" s="956" t="n">
        <v>11.25</v>
      </c>
      <c r="T17" s="1128" t="n">
        <f aca="false">S17/R17</f>
        <v>5.625</v>
      </c>
      <c r="U17" s="1129" t="s">
        <v>181</v>
      </c>
      <c r="V17" s="937" t="n">
        <v>0</v>
      </c>
      <c r="W17" s="835" t="n">
        <v>0</v>
      </c>
      <c r="X17" s="1130" t="n">
        <v>0</v>
      </c>
      <c r="Y17" s="1131" t="s">
        <v>628</v>
      </c>
      <c r="Z17" s="990" t="n">
        <v>20</v>
      </c>
      <c r="AA17" s="991" t="n">
        <v>115.25</v>
      </c>
      <c r="AB17" s="1132" t="n">
        <f aca="false">AA17/Z17</f>
        <v>5.7625</v>
      </c>
      <c r="AC17" s="1153" t="s">
        <v>629</v>
      </c>
      <c r="AD17" s="982" t="n">
        <v>3</v>
      </c>
      <c r="AE17" s="842" t="n">
        <v>16.25</v>
      </c>
      <c r="AF17" s="1154" t="n">
        <f aca="false">AE17/AD17</f>
        <v>5.41666666666667</v>
      </c>
      <c r="AG17" s="1155" t="s">
        <v>630</v>
      </c>
      <c r="AH17" s="979" t="n">
        <v>9</v>
      </c>
      <c r="AI17" s="845" t="n">
        <v>54.25</v>
      </c>
      <c r="AJ17" s="1156" t="n">
        <f aca="false">AI17/AH17</f>
        <v>6.02777777777778</v>
      </c>
      <c r="AK17" s="1168" t="s">
        <v>631</v>
      </c>
      <c r="AL17" s="949" t="n">
        <v>14</v>
      </c>
      <c r="AM17" s="950" t="n">
        <v>83.75</v>
      </c>
      <c r="AN17" s="766" t="n">
        <f aca="false">AM17/AL17</f>
        <v>5.98214285714286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921" t="s">
        <v>632</v>
      </c>
      <c r="B18" s="993" t="n">
        <v>1</v>
      </c>
      <c r="C18" s="994" t="n">
        <v>6</v>
      </c>
      <c r="D18" s="1140" t="n">
        <f aca="false">C18/B18</f>
        <v>6</v>
      </c>
      <c r="E18" s="974" t="s">
        <v>633</v>
      </c>
      <c r="F18" s="995" t="n">
        <v>1</v>
      </c>
      <c r="G18" s="996" t="n">
        <v>6.25</v>
      </c>
      <c r="H18" s="953" t="n">
        <f aca="false">G18/F18</f>
        <v>6.25</v>
      </c>
      <c r="I18" s="808" t="s">
        <v>200</v>
      </c>
      <c r="J18" s="997" t="n">
        <v>0</v>
      </c>
      <c r="K18" s="998" t="n">
        <v>0</v>
      </c>
      <c r="L18" s="925" t="n">
        <v>0</v>
      </c>
      <c r="M18" s="1533" t="s">
        <v>634</v>
      </c>
      <c r="N18" s="1000" t="n">
        <v>5</v>
      </c>
      <c r="O18" s="1001" t="n">
        <v>26.75</v>
      </c>
      <c r="P18" s="1170" t="n">
        <f aca="false">O18/N18</f>
        <v>5.35</v>
      </c>
      <c r="Q18" s="1127" t="s">
        <v>635</v>
      </c>
      <c r="R18" s="1002" t="n">
        <v>8</v>
      </c>
      <c r="S18" s="1003" t="n">
        <v>46.5</v>
      </c>
      <c r="T18" s="1128" t="n">
        <f aca="false">S18/R18</f>
        <v>5.8125</v>
      </c>
      <c r="U18" s="1129" t="s">
        <v>636</v>
      </c>
      <c r="V18" s="1004" t="n">
        <v>5</v>
      </c>
      <c r="W18" s="1005" t="n">
        <v>28</v>
      </c>
      <c r="X18" s="1130" t="n">
        <f aca="false">W18/V18</f>
        <v>5.6</v>
      </c>
      <c r="Y18" s="1164" t="s">
        <v>637</v>
      </c>
      <c r="Z18" s="1006" t="n">
        <v>4</v>
      </c>
      <c r="AA18" s="1007" t="n">
        <v>23.5</v>
      </c>
      <c r="AB18" s="1165" t="n">
        <f aca="false">AA18/Z18</f>
        <v>5.875</v>
      </c>
      <c r="AC18" s="1153" t="s">
        <v>638</v>
      </c>
      <c r="AD18" s="1008" t="n">
        <v>1</v>
      </c>
      <c r="AE18" s="1009" t="n">
        <v>5.75</v>
      </c>
      <c r="AF18" s="1154" t="n">
        <f aca="false">AE18/AD18</f>
        <v>5.75</v>
      </c>
      <c r="AG18" s="1155" t="s">
        <v>639</v>
      </c>
      <c r="AH18" s="979" t="n">
        <v>6</v>
      </c>
      <c r="AI18" s="845" t="n">
        <v>33.5</v>
      </c>
      <c r="AJ18" s="1156" t="n">
        <f aca="false">AI18/AH18</f>
        <v>5.58333333333333</v>
      </c>
      <c r="AK18" s="1168" t="s">
        <v>640</v>
      </c>
      <c r="AL18" s="949" t="n">
        <v>11</v>
      </c>
      <c r="AM18" s="950" t="n">
        <v>63</v>
      </c>
      <c r="AN18" s="766" t="n">
        <f aca="false">AM18/AL18</f>
        <v>5.72727272727273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921" t="s">
        <v>641</v>
      </c>
      <c r="B19" s="993" t="n">
        <v>8</v>
      </c>
      <c r="C19" s="994" t="n">
        <v>45.25</v>
      </c>
      <c r="D19" s="1140" t="n">
        <f aca="false">C19/B19</f>
        <v>5.65625</v>
      </c>
      <c r="E19" s="974" t="s">
        <v>642</v>
      </c>
      <c r="F19" s="995" t="n">
        <v>14</v>
      </c>
      <c r="G19" s="996" t="n">
        <v>87</v>
      </c>
      <c r="H19" s="953" t="n">
        <f aca="false">G19/F19</f>
        <v>6.21428571428571</v>
      </c>
      <c r="I19" s="808" t="s">
        <v>643</v>
      </c>
      <c r="J19" s="997" t="n">
        <v>2</v>
      </c>
      <c r="K19" s="998" t="n">
        <v>11</v>
      </c>
      <c r="L19" s="925" t="n">
        <f aca="false">K19/J19</f>
        <v>5.5</v>
      </c>
      <c r="M19" s="1533" t="s">
        <v>64</v>
      </c>
      <c r="N19" s="1000" t="s">
        <v>64</v>
      </c>
      <c r="O19" s="1001" t="s">
        <v>64</v>
      </c>
      <c r="P19" s="1170" t="s">
        <v>64</v>
      </c>
      <c r="Q19" s="1179" t="s">
        <v>889</v>
      </c>
      <c r="R19" s="1014" t="n">
        <v>24</v>
      </c>
      <c r="S19" s="1015" t="n">
        <v>140.75</v>
      </c>
      <c r="T19" s="1148" t="n">
        <f aca="false">S19/R19</f>
        <v>5.86458333333333</v>
      </c>
      <c r="U19" s="1534" t="s">
        <v>171</v>
      </c>
      <c r="V19" s="1004" t="n">
        <v>0</v>
      </c>
      <c r="W19" s="1005" t="n">
        <v>0</v>
      </c>
      <c r="X19" s="1130" t="n">
        <v>0</v>
      </c>
      <c r="Y19" s="1164" t="s">
        <v>645</v>
      </c>
      <c r="Z19" s="1006" t="n">
        <v>2</v>
      </c>
      <c r="AA19" s="1007" t="n">
        <v>11.75</v>
      </c>
      <c r="AB19" s="1165" t="n">
        <f aca="false">AA19/Z19</f>
        <v>5.875</v>
      </c>
      <c r="AC19" s="1153" t="s">
        <v>173</v>
      </c>
      <c r="AD19" s="1008" t="n">
        <v>0</v>
      </c>
      <c r="AE19" s="1009" t="n">
        <v>0</v>
      </c>
      <c r="AF19" s="1154" t="n">
        <v>0</v>
      </c>
      <c r="AG19" s="1155" t="s">
        <v>646</v>
      </c>
      <c r="AH19" s="1021" t="n">
        <v>6</v>
      </c>
      <c r="AI19" s="1022" t="n">
        <v>37</v>
      </c>
      <c r="AJ19" s="1156" t="n">
        <f aca="false">AI19/AH19</f>
        <v>6.16666666666667</v>
      </c>
      <c r="AK19" s="1168" t="s">
        <v>647</v>
      </c>
      <c r="AL19" s="764" t="n">
        <v>3</v>
      </c>
      <c r="AM19" s="765" t="n">
        <v>16</v>
      </c>
      <c r="AN19" s="766" t="n">
        <f aca="false">AM19/AL19</f>
        <v>5.33333333333333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921" t="s">
        <v>198</v>
      </c>
      <c r="B20" s="993" t="n">
        <v>0</v>
      </c>
      <c r="C20" s="994" t="n">
        <v>0</v>
      </c>
      <c r="D20" s="1140" t="n">
        <v>0</v>
      </c>
      <c r="E20" s="974" t="s">
        <v>648</v>
      </c>
      <c r="F20" s="995" t="n">
        <v>5</v>
      </c>
      <c r="G20" s="996" t="n">
        <v>33</v>
      </c>
      <c r="H20" s="953" t="n">
        <f aca="false">G20/F20</f>
        <v>6.6</v>
      </c>
      <c r="I20" s="775" t="s">
        <v>890</v>
      </c>
      <c r="J20" s="926" t="n">
        <v>23</v>
      </c>
      <c r="K20" s="1028" t="n">
        <v>147.5</v>
      </c>
      <c r="L20" s="1535" t="n">
        <f aca="false">K20/J20</f>
        <v>6.41304347826087</v>
      </c>
      <c r="M20" s="1533" t="s">
        <v>64</v>
      </c>
      <c r="N20" s="1000" t="s">
        <v>64</v>
      </c>
      <c r="O20" s="1001" t="s">
        <v>64</v>
      </c>
      <c r="P20" s="1170" t="s">
        <v>64</v>
      </c>
      <c r="Q20" s="1179" t="s">
        <v>891</v>
      </c>
      <c r="R20" s="1147" t="n">
        <v>25</v>
      </c>
      <c r="S20" s="832" t="n">
        <v>150.25</v>
      </c>
      <c r="T20" s="833" t="n">
        <f aca="false">S20/R20</f>
        <v>6.01</v>
      </c>
      <c r="U20" s="1129" t="s">
        <v>651</v>
      </c>
      <c r="V20" s="1004" t="n">
        <v>2</v>
      </c>
      <c r="W20" s="1005" t="n">
        <v>9.75</v>
      </c>
      <c r="X20" s="1130" t="n">
        <f aca="false">W20/V20</f>
        <v>4.875</v>
      </c>
      <c r="Y20" s="1131" t="s">
        <v>652</v>
      </c>
      <c r="Z20" s="1030" t="n">
        <v>19</v>
      </c>
      <c r="AA20" s="1031" t="n">
        <v>106.75</v>
      </c>
      <c r="AB20" s="1132" t="n">
        <f aca="false">AA20/Z20</f>
        <v>5.61842105263158</v>
      </c>
      <c r="AC20" s="1153" t="s">
        <v>64</v>
      </c>
      <c r="AD20" s="1008" t="s">
        <v>64</v>
      </c>
      <c r="AE20" s="1009" t="s">
        <v>64</v>
      </c>
      <c r="AF20" s="1154" t="s">
        <v>64</v>
      </c>
      <c r="AG20" s="1155" t="s">
        <v>64</v>
      </c>
      <c r="AH20" s="1021" t="s">
        <v>64</v>
      </c>
      <c r="AI20" s="1022" t="s">
        <v>64</v>
      </c>
      <c r="AJ20" s="1156" t="s">
        <v>64</v>
      </c>
      <c r="AK20" s="1168" t="s">
        <v>653</v>
      </c>
      <c r="AL20" s="764" t="n">
        <v>11</v>
      </c>
      <c r="AM20" s="765" t="n">
        <v>66.5</v>
      </c>
      <c r="AN20" s="766" t="n">
        <f aca="false">AM20/AL20</f>
        <v>6.0454545454545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970" t="s">
        <v>654</v>
      </c>
      <c r="B21" s="1034" t="n">
        <v>20</v>
      </c>
      <c r="C21" s="1035" t="n">
        <v>118.75</v>
      </c>
      <c r="D21" s="1121" t="n">
        <f aca="false">C21/B21</f>
        <v>5.9375</v>
      </c>
      <c r="E21" s="974" t="s">
        <v>655</v>
      </c>
      <c r="F21" s="995" t="n">
        <v>0</v>
      </c>
      <c r="G21" s="996" t="n">
        <v>0</v>
      </c>
      <c r="H21" s="953" t="n">
        <v>0</v>
      </c>
      <c r="I21" s="808" t="s">
        <v>656</v>
      </c>
      <c r="J21" s="997" t="n">
        <v>12</v>
      </c>
      <c r="K21" s="998" t="n">
        <v>71</v>
      </c>
      <c r="L21" s="925" t="n">
        <f aca="false">K21/J21</f>
        <v>5.91666666666667</v>
      </c>
      <c r="M21" s="1533" t="s">
        <v>64</v>
      </c>
      <c r="N21" s="1000" t="s">
        <v>64</v>
      </c>
      <c r="O21" s="1001" t="s">
        <v>64</v>
      </c>
      <c r="P21" s="1170" t="s">
        <v>64</v>
      </c>
      <c r="Q21" s="1127" t="s">
        <v>657</v>
      </c>
      <c r="R21" s="1002" t="n">
        <v>5</v>
      </c>
      <c r="S21" s="1003" t="n">
        <v>39</v>
      </c>
      <c r="T21" s="1128" t="n">
        <f aca="false">S21/R21</f>
        <v>7.8</v>
      </c>
      <c r="U21" s="1129" t="s">
        <v>658</v>
      </c>
      <c r="V21" s="1004" t="n">
        <v>6</v>
      </c>
      <c r="W21" s="1005" t="n">
        <v>35.5</v>
      </c>
      <c r="X21" s="1130" t="n">
        <f aca="false">W21/V21</f>
        <v>5.91666666666667</v>
      </c>
      <c r="Y21" s="1164" t="s">
        <v>659</v>
      </c>
      <c r="Z21" s="1006" t="n">
        <v>7</v>
      </c>
      <c r="AA21" s="1007" t="n">
        <v>38.5</v>
      </c>
      <c r="AB21" s="1165" t="n">
        <f aca="false">AA21/Z21</f>
        <v>5.5</v>
      </c>
      <c r="AC21" s="1153" t="s">
        <v>64</v>
      </c>
      <c r="AD21" s="1008" t="s">
        <v>64</v>
      </c>
      <c r="AE21" s="1009" t="s">
        <v>64</v>
      </c>
      <c r="AF21" s="1154" t="s">
        <v>64</v>
      </c>
      <c r="AG21" s="1155" t="s">
        <v>64</v>
      </c>
      <c r="AH21" s="1021" t="s">
        <v>64</v>
      </c>
      <c r="AI21" s="1022" t="s">
        <v>64</v>
      </c>
      <c r="AJ21" s="1156" t="s">
        <v>64</v>
      </c>
      <c r="AK21" s="1168" t="s">
        <v>64</v>
      </c>
      <c r="AL21" s="764" t="s">
        <v>64</v>
      </c>
      <c r="AM21" s="765" t="s">
        <v>64</v>
      </c>
      <c r="AN21" s="766" t="s">
        <v>64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921" t="s">
        <v>660</v>
      </c>
      <c r="B22" s="993" t="n">
        <v>1</v>
      </c>
      <c r="C22" s="994" t="n">
        <v>5.25</v>
      </c>
      <c r="D22" s="1140" t="n">
        <f aca="false">C22/B22</f>
        <v>5.25</v>
      </c>
      <c r="E22" s="974" t="s">
        <v>661</v>
      </c>
      <c r="F22" s="995" t="n">
        <v>8</v>
      </c>
      <c r="G22" s="996" t="n">
        <v>48.75</v>
      </c>
      <c r="H22" s="953" t="n">
        <f aca="false">G22/F22</f>
        <v>6.09375</v>
      </c>
      <c r="I22" s="808" t="s">
        <v>662</v>
      </c>
      <c r="J22" s="997" t="n">
        <v>2</v>
      </c>
      <c r="K22" s="998" t="n">
        <v>12.5</v>
      </c>
      <c r="L22" s="925" t="n">
        <f aca="false">K22/J22</f>
        <v>6.25</v>
      </c>
      <c r="M22" s="1533" t="s">
        <v>64</v>
      </c>
      <c r="N22" s="1000" t="s">
        <v>64</v>
      </c>
      <c r="O22" s="1001" t="s">
        <v>64</v>
      </c>
      <c r="P22" s="1170" t="s">
        <v>64</v>
      </c>
      <c r="Q22" s="1127" t="s">
        <v>195</v>
      </c>
      <c r="R22" s="1002" t="n">
        <v>0</v>
      </c>
      <c r="S22" s="1003" t="n">
        <v>0</v>
      </c>
      <c r="T22" s="1128" t="n">
        <v>0</v>
      </c>
      <c r="U22" s="1129" t="s">
        <v>64</v>
      </c>
      <c r="V22" s="1004" t="s">
        <v>64</v>
      </c>
      <c r="W22" s="1005" t="s">
        <v>64</v>
      </c>
      <c r="X22" s="1130" t="s">
        <v>64</v>
      </c>
      <c r="Y22" s="1164" t="s">
        <v>663</v>
      </c>
      <c r="Z22" s="1006" t="n">
        <v>10</v>
      </c>
      <c r="AA22" s="1007" t="n">
        <v>56.25</v>
      </c>
      <c r="AB22" s="1165" t="n">
        <f aca="false">AA22/Z22</f>
        <v>5.625</v>
      </c>
      <c r="AC22" s="1153" t="s">
        <v>64</v>
      </c>
      <c r="AD22" s="1008" t="s">
        <v>64</v>
      </c>
      <c r="AE22" s="1009" t="s">
        <v>64</v>
      </c>
      <c r="AF22" s="1154" t="s">
        <v>64</v>
      </c>
      <c r="AG22" s="1155" t="s">
        <v>64</v>
      </c>
      <c r="AH22" s="1021" t="s">
        <v>64</v>
      </c>
      <c r="AI22" s="1022" t="s">
        <v>64</v>
      </c>
      <c r="AJ22" s="1156" t="s">
        <v>64</v>
      </c>
      <c r="AK22" s="1168" t="s">
        <v>64</v>
      </c>
      <c r="AL22" s="764" t="s">
        <v>64</v>
      </c>
      <c r="AM22" s="765" t="s">
        <v>64</v>
      </c>
      <c r="AN22" s="766" t="s">
        <v>64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921" t="s">
        <v>664</v>
      </c>
      <c r="B23" s="922" t="n">
        <v>6</v>
      </c>
      <c r="C23" s="821" t="n">
        <v>38</v>
      </c>
      <c r="D23" s="1140" t="n">
        <f aca="false">C23/B23</f>
        <v>6.33333333333333</v>
      </c>
      <c r="E23" s="1183" t="s">
        <v>665</v>
      </c>
      <c r="F23" s="995" t="n">
        <v>2</v>
      </c>
      <c r="G23" s="996" t="n">
        <v>14</v>
      </c>
      <c r="H23" s="953" t="n">
        <f aca="false">G23/F23</f>
        <v>7</v>
      </c>
      <c r="I23" s="855" t="s">
        <v>666</v>
      </c>
      <c r="J23" s="997" t="n">
        <v>14</v>
      </c>
      <c r="K23" s="998" t="n">
        <v>79.25</v>
      </c>
      <c r="L23" s="925" t="n">
        <f aca="false">K23/J23</f>
        <v>5.66071428571429</v>
      </c>
      <c r="M23" s="1474" t="s">
        <v>64</v>
      </c>
      <c r="N23" s="1000" t="s">
        <v>64</v>
      </c>
      <c r="O23" s="1001" t="s">
        <v>64</v>
      </c>
      <c r="P23" s="1170" t="s">
        <v>64</v>
      </c>
      <c r="Q23" s="346" t="s">
        <v>201</v>
      </c>
      <c r="R23" s="1002" t="n">
        <v>0</v>
      </c>
      <c r="S23" s="1003" t="n">
        <v>0</v>
      </c>
      <c r="T23" s="1128" t="n">
        <v>0</v>
      </c>
      <c r="U23" s="1187" t="s">
        <v>64</v>
      </c>
      <c r="V23" s="1004" t="s">
        <v>64</v>
      </c>
      <c r="W23" s="1005" t="s">
        <v>64</v>
      </c>
      <c r="X23" s="1130" t="s">
        <v>64</v>
      </c>
      <c r="Y23" s="1164" t="s">
        <v>64</v>
      </c>
      <c r="Z23" s="939" t="s">
        <v>64</v>
      </c>
      <c r="AA23" s="839" t="s">
        <v>64</v>
      </c>
      <c r="AB23" s="1165" t="s">
        <v>64</v>
      </c>
      <c r="AC23" s="1189" t="s">
        <v>64</v>
      </c>
      <c r="AD23" s="1008" t="s">
        <v>64</v>
      </c>
      <c r="AE23" s="1009" t="s">
        <v>64</v>
      </c>
      <c r="AF23" s="1154" t="s">
        <v>64</v>
      </c>
      <c r="AG23" s="1190" t="s">
        <v>64</v>
      </c>
      <c r="AH23" s="1021" t="s">
        <v>64</v>
      </c>
      <c r="AI23" s="1022" t="s">
        <v>64</v>
      </c>
      <c r="AJ23" s="1156" t="s">
        <v>64</v>
      </c>
      <c r="AK23" s="1191" t="s">
        <v>64</v>
      </c>
      <c r="AL23" s="764" t="s">
        <v>64</v>
      </c>
      <c r="AM23" s="765" t="s">
        <v>64</v>
      </c>
      <c r="AN23" s="766" t="s">
        <v>64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693" t="s">
        <v>667</v>
      </c>
      <c r="B24" s="693" t="s">
        <v>472</v>
      </c>
      <c r="C24" s="693" t="s">
        <v>473</v>
      </c>
      <c r="D24" s="693" t="s">
        <v>517</v>
      </c>
      <c r="E24" s="883" t="s">
        <v>667</v>
      </c>
      <c r="F24" s="883" t="s">
        <v>472</v>
      </c>
      <c r="G24" s="883" t="s">
        <v>473</v>
      </c>
      <c r="H24" s="883" t="s">
        <v>517</v>
      </c>
      <c r="I24" s="884" t="s">
        <v>667</v>
      </c>
      <c r="J24" s="884" t="s">
        <v>472</v>
      </c>
      <c r="K24" s="884" t="s">
        <v>473</v>
      </c>
      <c r="L24" s="884" t="s">
        <v>517</v>
      </c>
      <c r="M24" s="696" t="s">
        <v>667</v>
      </c>
      <c r="N24" s="696" t="s">
        <v>472</v>
      </c>
      <c r="O24" s="696" t="s">
        <v>473</v>
      </c>
      <c r="P24" s="696" t="s">
        <v>517</v>
      </c>
      <c r="Q24" s="697" t="s">
        <v>667</v>
      </c>
      <c r="R24" s="697" t="s">
        <v>472</v>
      </c>
      <c r="S24" s="697" t="s">
        <v>473</v>
      </c>
      <c r="T24" s="697" t="s">
        <v>517</v>
      </c>
      <c r="U24" s="698" t="s">
        <v>667</v>
      </c>
      <c r="V24" s="698" t="s">
        <v>472</v>
      </c>
      <c r="W24" s="698" t="s">
        <v>473</v>
      </c>
      <c r="X24" s="698" t="s">
        <v>517</v>
      </c>
      <c r="Y24" s="886" t="s">
        <v>667</v>
      </c>
      <c r="Z24" s="887" t="s">
        <v>472</v>
      </c>
      <c r="AA24" s="886" t="s">
        <v>473</v>
      </c>
      <c r="AB24" s="886" t="s">
        <v>517</v>
      </c>
      <c r="AC24" s="888" t="s">
        <v>667</v>
      </c>
      <c r="AD24" s="889" t="s">
        <v>472</v>
      </c>
      <c r="AE24" s="888" t="s">
        <v>473</v>
      </c>
      <c r="AF24" s="890" t="s">
        <v>517</v>
      </c>
      <c r="AG24" s="725" t="s">
        <v>667</v>
      </c>
      <c r="AH24" s="726" t="s">
        <v>472</v>
      </c>
      <c r="AI24" s="725" t="s">
        <v>473</v>
      </c>
      <c r="AJ24" s="701" t="s">
        <v>517</v>
      </c>
      <c r="AK24" s="702" t="s">
        <v>667</v>
      </c>
      <c r="AL24" s="727" t="s">
        <v>472</v>
      </c>
      <c r="AM24" s="702" t="s">
        <v>473</v>
      </c>
      <c r="AN24" s="702" t="s">
        <v>517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1536" t="s">
        <v>668</v>
      </c>
      <c r="B25" s="1537" t="n">
        <v>17</v>
      </c>
      <c r="C25" s="806" t="n">
        <v>121.25</v>
      </c>
      <c r="D25" s="1538" t="n">
        <f aca="false">C25/B25</f>
        <v>7.13235294117647</v>
      </c>
      <c r="E25" s="1088" t="s">
        <v>669</v>
      </c>
      <c r="F25" s="1089" t="n">
        <v>11</v>
      </c>
      <c r="G25" s="773" t="n">
        <v>66.25</v>
      </c>
      <c r="H25" s="953" t="n">
        <f aca="false">G25/F25</f>
        <v>6.02272727272727</v>
      </c>
      <c r="I25" s="1090" t="s">
        <v>670</v>
      </c>
      <c r="J25" s="776" t="n">
        <v>25</v>
      </c>
      <c r="K25" s="1091" t="n">
        <v>151.75</v>
      </c>
      <c r="L25" s="1092" t="n">
        <f aca="false">K25/J25</f>
        <v>6.07</v>
      </c>
      <c r="M25" s="1093" t="s">
        <v>671</v>
      </c>
      <c r="N25" s="1094" t="n">
        <v>29</v>
      </c>
      <c r="O25" s="1095" t="n">
        <v>180</v>
      </c>
      <c r="P25" s="1096" t="n">
        <f aca="false">O25/N25</f>
        <v>6.20689655172414</v>
      </c>
      <c r="Q25" s="1097" t="s">
        <v>672</v>
      </c>
      <c r="R25" s="1098" t="n">
        <v>33</v>
      </c>
      <c r="S25" s="1099" t="n">
        <v>228.25</v>
      </c>
      <c r="T25" s="1100" t="n">
        <f aca="false">S25/R25</f>
        <v>6.91666666666667</v>
      </c>
      <c r="U25" s="1523" t="s">
        <v>673</v>
      </c>
      <c r="V25" s="1524" t="n">
        <v>32</v>
      </c>
      <c r="W25" s="1525" t="n">
        <v>204.5</v>
      </c>
      <c r="X25" s="1173" t="n">
        <f aca="false">W25/V25</f>
        <v>6.390625</v>
      </c>
      <c r="Y25" s="1105" t="s">
        <v>674</v>
      </c>
      <c r="Z25" s="812" t="n">
        <v>26</v>
      </c>
      <c r="AA25" s="1514" t="n">
        <v>176.5</v>
      </c>
      <c r="AB25" s="1106" t="n">
        <f aca="false">AA25/Z25</f>
        <v>6.78846153846154</v>
      </c>
      <c r="AC25" s="1107" t="s">
        <v>675</v>
      </c>
      <c r="AD25" s="1108" t="n">
        <v>30</v>
      </c>
      <c r="AE25" s="1109" t="n">
        <v>188.25</v>
      </c>
      <c r="AF25" s="1110" t="n">
        <f aca="false">AE25/AD25</f>
        <v>6.275</v>
      </c>
      <c r="AG25" s="1111" t="s">
        <v>676</v>
      </c>
      <c r="AH25" s="1112" t="n">
        <v>36</v>
      </c>
      <c r="AI25" s="1113" t="n">
        <v>237.25</v>
      </c>
      <c r="AJ25" s="1114" t="n">
        <f aca="false">AI25/AH25</f>
        <v>6.59027777777778</v>
      </c>
      <c r="AK25" s="1115" t="s">
        <v>677</v>
      </c>
      <c r="AL25" s="1116" t="n">
        <v>30</v>
      </c>
      <c r="AM25" s="1117" t="n">
        <v>193.25</v>
      </c>
      <c r="AN25" s="1118" t="n">
        <f aca="false">AM25/AL25</f>
        <v>6.44166666666667</v>
      </c>
      <c r="AO25" s="2" t="n">
        <v>30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1119" t="s">
        <v>678</v>
      </c>
      <c r="B26" s="971" t="n">
        <v>29</v>
      </c>
      <c r="C26" s="1120" t="n">
        <v>179.75</v>
      </c>
      <c r="D26" s="1121" t="n">
        <f aca="false">C26/B26</f>
        <v>6.19827586206897</v>
      </c>
      <c r="E26" s="1122" t="s">
        <v>679</v>
      </c>
      <c r="F26" s="986" t="n">
        <v>26</v>
      </c>
      <c r="G26" s="1539" t="n">
        <v>178.5</v>
      </c>
      <c r="H26" s="1123" t="n">
        <f aca="false">G26/F26</f>
        <v>6.86538461538462</v>
      </c>
      <c r="I26" s="808" t="s">
        <v>680</v>
      </c>
      <c r="J26" s="825" t="n">
        <v>11</v>
      </c>
      <c r="K26" s="826" t="n">
        <v>67.25</v>
      </c>
      <c r="L26" s="925" t="n">
        <f aca="false">K26/J26</f>
        <v>6.11363636363636</v>
      </c>
      <c r="M26" s="1124" t="s">
        <v>681</v>
      </c>
      <c r="N26" s="1125" t="n">
        <v>31</v>
      </c>
      <c r="O26" s="1126" t="n">
        <v>197.25</v>
      </c>
      <c r="P26" s="1096" t="n">
        <f aca="false">O26/N26</f>
        <v>6.36290322580645</v>
      </c>
      <c r="Q26" s="1127" t="s">
        <v>682</v>
      </c>
      <c r="R26" s="955" t="n">
        <v>3</v>
      </c>
      <c r="S26" s="956" t="n">
        <v>16.75</v>
      </c>
      <c r="T26" s="1128" t="n">
        <f aca="false">S26/R26</f>
        <v>5.58333333333333</v>
      </c>
      <c r="U26" s="1129" t="s">
        <v>683</v>
      </c>
      <c r="V26" s="937" t="n">
        <v>2</v>
      </c>
      <c r="W26" s="835" t="n">
        <v>11</v>
      </c>
      <c r="X26" s="1130" t="n">
        <f aca="false">W26/V26</f>
        <v>5.5</v>
      </c>
      <c r="Y26" s="1131" t="s">
        <v>684</v>
      </c>
      <c r="Z26" s="990" t="n">
        <v>24</v>
      </c>
      <c r="AA26" s="991" t="n">
        <v>146</v>
      </c>
      <c r="AB26" s="1132" t="n">
        <f aca="false">AA26/Z26</f>
        <v>6.08333333333333</v>
      </c>
      <c r="AC26" s="1153" t="s">
        <v>685</v>
      </c>
      <c r="AD26" s="982" t="n">
        <v>16</v>
      </c>
      <c r="AE26" s="842" t="n">
        <v>99</v>
      </c>
      <c r="AF26" s="1154" t="n">
        <f aca="false">AE26/AD26</f>
        <v>6.1875</v>
      </c>
      <c r="AG26" s="1135" t="s">
        <v>686</v>
      </c>
      <c r="AH26" s="946" t="n">
        <v>28</v>
      </c>
      <c r="AI26" s="1136" t="n">
        <v>176</v>
      </c>
      <c r="AJ26" s="1175" t="n">
        <f aca="false">AI26/AH26</f>
        <v>6.28571428571429</v>
      </c>
      <c r="AK26" s="1137" t="s">
        <v>687</v>
      </c>
      <c r="AL26" s="1138" t="n">
        <v>31</v>
      </c>
      <c r="AM26" s="1139" t="n">
        <v>204.25</v>
      </c>
      <c r="AN26" s="1118" t="n">
        <f aca="false">AM26/AL26</f>
        <v>6.58870967741936</v>
      </c>
      <c r="AO26" s="2" t="n">
        <v>170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921" t="s">
        <v>688</v>
      </c>
      <c r="B27" s="922" t="n">
        <v>10</v>
      </c>
      <c r="C27" s="821" t="n">
        <v>64.5</v>
      </c>
      <c r="D27" s="1140" t="n">
        <f aca="false">C27/B27</f>
        <v>6.45</v>
      </c>
      <c r="E27" s="974" t="s">
        <v>689</v>
      </c>
      <c r="F27" s="952" t="n">
        <v>4</v>
      </c>
      <c r="G27" s="824" t="n">
        <v>21</v>
      </c>
      <c r="H27" s="953" t="n">
        <f aca="false">G27/F27</f>
        <v>5.25</v>
      </c>
      <c r="I27" s="1141" t="s">
        <v>690</v>
      </c>
      <c r="J27" s="1142" t="n">
        <v>25</v>
      </c>
      <c r="K27" s="1540" t="n">
        <v>191.5</v>
      </c>
      <c r="L27" s="1144" t="n">
        <f aca="false">K27/J27</f>
        <v>7.66</v>
      </c>
      <c r="M27" s="1529" t="s">
        <v>691</v>
      </c>
      <c r="N27" s="930" t="n">
        <v>22</v>
      </c>
      <c r="O27" s="931" t="n">
        <v>137.25</v>
      </c>
      <c r="P27" s="1096" t="n">
        <f aca="false">O27/N27</f>
        <v>6.23863636363636</v>
      </c>
      <c r="Q27" s="1146" t="s">
        <v>692</v>
      </c>
      <c r="R27" s="1147" t="n">
        <v>28</v>
      </c>
      <c r="S27" s="935" t="n">
        <v>184.25</v>
      </c>
      <c r="T27" s="1100" t="n">
        <f aca="false">S27/R27</f>
        <v>6.58035714285714</v>
      </c>
      <c r="U27" s="1129" t="s">
        <v>693</v>
      </c>
      <c r="V27" s="937" t="n">
        <v>9</v>
      </c>
      <c r="W27" s="835" t="n">
        <v>59.75</v>
      </c>
      <c r="X27" s="1130" t="n">
        <f aca="false">W27/V27</f>
        <v>6.63888888888889</v>
      </c>
      <c r="Y27" s="1541" t="s">
        <v>694</v>
      </c>
      <c r="Z27" s="1542" t="n">
        <v>31</v>
      </c>
      <c r="AA27" s="1543" t="n">
        <v>213.25</v>
      </c>
      <c r="AB27" s="1106" t="n">
        <f aca="false">AA27/Z27</f>
        <v>6.87903225806452</v>
      </c>
      <c r="AC27" s="1133" t="s">
        <v>695</v>
      </c>
      <c r="AD27" s="942" t="n">
        <v>17</v>
      </c>
      <c r="AE27" s="943" t="n">
        <v>110</v>
      </c>
      <c r="AF27" s="1134" t="n">
        <f aca="false">AE27/AD27</f>
        <v>6.47058823529412</v>
      </c>
      <c r="AG27" s="1155" t="s">
        <v>696</v>
      </c>
      <c r="AH27" s="979" t="n">
        <v>2</v>
      </c>
      <c r="AI27" s="845" t="n">
        <v>11.5</v>
      </c>
      <c r="AJ27" s="1156" t="n">
        <f aca="false">AI27/AH27</f>
        <v>5.75</v>
      </c>
      <c r="AK27" s="1157" t="s">
        <v>697</v>
      </c>
      <c r="AL27" s="1158" t="n">
        <v>18</v>
      </c>
      <c r="AM27" s="1159" t="n">
        <v>106.25</v>
      </c>
      <c r="AN27" s="818" t="n">
        <f aca="false">AM27/AL27</f>
        <v>5.90277777777778</v>
      </c>
      <c r="AO27" s="2" t="n">
        <v>6.4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1119" t="s">
        <v>698</v>
      </c>
      <c r="B28" s="971" t="n">
        <v>26</v>
      </c>
      <c r="C28" s="1120" t="n">
        <v>175</v>
      </c>
      <c r="D28" s="1087" t="n">
        <f aca="false">C28/B28</f>
        <v>6.73076923076923</v>
      </c>
      <c r="E28" s="974" t="s">
        <v>699</v>
      </c>
      <c r="F28" s="952" t="n">
        <v>15</v>
      </c>
      <c r="G28" s="824" t="n">
        <v>90.25</v>
      </c>
      <c r="H28" s="953" t="n">
        <f aca="false">G28/F28</f>
        <v>6.01666666666667</v>
      </c>
      <c r="I28" s="808" t="s">
        <v>327</v>
      </c>
      <c r="J28" s="825" t="n">
        <v>0</v>
      </c>
      <c r="K28" s="826" t="n">
        <v>0</v>
      </c>
      <c r="L28" s="925" t="n">
        <v>0</v>
      </c>
      <c r="M28" s="1124" t="s">
        <v>700</v>
      </c>
      <c r="N28" s="930" t="n">
        <v>23</v>
      </c>
      <c r="O28" s="931" t="n">
        <v>160.75</v>
      </c>
      <c r="P28" s="1145" t="n">
        <f aca="false">O28/N28</f>
        <v>6.98913043478261</v>
      </c>
      <c r="Q28" s="1127" t="s">
        <v>451</v>
      </c>
      <c r="R28" s="955" t="n">
        <v>2</v>
      </c>
      <c r="S28" s="956" t="n">
        <v>11.25</v>
      </c>
      <c r="T28" s="1128" t="n">
        <f aca="false">S28/R28</f>
        <v>5.625</v>
      </c>
      <c r="U28" s="1160" t="s">
        <v>701</v>
      </c>
      <c r="V28" s="1161" t="n">
        <v>27</v>
      </c>
      <c r="W28" s="1235" t="n">
        <v>177.75</v>
      </c>
      <c r="X28" s="1163" t="n">
        <f aca="false">W28/V28</f>
        <v>6.58333333333333</v>
      </c>
      <c r="Y28" s="1164" t="s">
        <v>702</v>
      </c>
      <c r="Z28" s="939" t="n">
        <v>6</v>
      </c>
      <c r="AA28" s="839" t="n">
        <v>33.5</v>
      </c>
      <c r="AB28" s="1165" t="n">
        <f aca="false">AA28/Z28</f>
        <v>5.58333333333333</v>
      </c>
      <c r="AC28" s="1166" t="s">
        <v>703</v>
      </c>
      <c r="AD28" s="942" t="n">
        <v>26</v>
      </c>
      <c r="AE28" s="943" t="n">
        <v>164.75</v>
      </c>
      <c r="AF28" s="1110" t="n">
        <f aca="false">AE28/AD28</f>
        <v>6.33653846153846</v>
      </c>
      <c r="AG28" s="1135" t="s">
        <v>704</v>
      </c>
      <c r="AH28" s="1167" t="n">
        <v>32</v>
      </c>
      <c r="AI28" s="1136" t="n">
        <v>220.75</v>
      </c>
      <c r="AJ28" s="1114" t="n">
        <f aca="false">AI28/AH28</f>
        <v>6.8984375</v>
      </c>
      <c r="AK28" s="1168" t="s">
        <v>705</v>
      </c>
      <c r="AL28" s="949" t="n">
        <v>2</v>
      </c>
      <c r="AM28" s="950" t="n">
        <v>12</v>
      </c>
      <c r="AN28" s="766" t="n">
        <f aca="false">AM28/AL28</f>
        <v>6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970" t="s">
        <v>706</v>
      </c>
      <c r="B29" s="971" t="n">
        <v>22</v>
      </c>
      <c r="C29" s="972" t="n">
        <v>138</v>
      </c>
      <c r="D29" s="1121" t="n">
        <f aca="false">C29/B29</f>
        <v>6.27272727272727</v>
      </c>
      <c r="E29" s="974" t="s">
        <v>707</v>
      </c>
      <c r="F29" s="952" t="n">
        <v>6</v>
      </c>
      <c r="G29" s="824" t="n">
        <v>34.25</v>
      </c>
      <c r="H29" s="953" t="n">
        <f aca="false">G29/F29</f>
        <v>5.70833333333333</v>
      </c>
      <c r="I29" s="808" t="s">
        <v>708</v>
      </c>
      <c r="J29" s="825" t="n">
        <v>4</v>
      </c>
      <c r="K29" s="826" t="n">
        <v>28</v>
      </c>
      <c r="L29" s="925" t="n">
        <f aca="false">K29/J29</f>
        <v>7</v>
      </c>
      <c r="M29" s="1169" t="s">
        <v>709</v>
      </c>
      <c r="N29" s="976" t="n">
        <v>13</v>
      </c>
      <c r="O29" s="977" t="n">
        <v>78.25</v>
      </c>
      <c r="P29" s="1170" t="n">
        <f aca="false">O29/N29</f>
        <v>6.01923076923077</v>
      </c>
      <c r="Q29" s="1127" t="s">
        <v>710</v>
      </c>
      <c r="R29" s="955" t="n">
        <v>12</v>
      </c>
      <c r="S29" s="1171" t="n">
        <v>75.25</v>
      </c>
      <c r="T29" s="1128" t="n">
        <f aca="false">S29/R29</f>
        <v>6.27083333333333</v>
      </c>
      <c r="U29" s="1129" t="s">
        <v>711</v>
      </c>
      <c r="V29" s="937" t="n">
        <v>8</v>
      </c>
      <c r="W29" s="835" t="n">
        <v>47.5</v>
      </c>
      <c r="X29" s="1130" t="n">
        <f aca="false">W29/V29</f>
        <v>5.9375</v>
      </c>
      <c r="Y29" s="1164" t="s">
        <v>712</v>
      </c>
      <c r="Z29" s="939" t="n">
        <v>14</v>
      </c>
      <c r="AA29" s="839" t="n">
        <v>86.25</v>
      </c>
      <c r="AB29" s="1165" t="n">
        <f aca="false">AA29/Z29</f>
        <v>6.16071428571429</v>
      </c>
      <c r="AC29" s="1166" t="s">
        <v>713</v>
      </c>
      <c r="AD29" s="942" t="n">
        <v>23</v>
      </c>
      <c r="AE29" s="943" t="n">
        <v>143.25</v>
      </c>
      <c r="AF29" s="1110" t="n">
        <f aca="false">AE29/AD29</f>
        <v>6.22826086956522</v>
      </c>
      <c r="AG29" s="1155" t="s">
        <v>714</v>
      </c>
      <c r="AH29" s="979" t="n">
        <v>7</v>
      </c>
      <c r="AI29" s="845" t="n">
        <v>38.75</v>
      </c>
      <c r="AJ29" s="1156" t="n">
        <f aca="false">AI29/AH29</f>
        <v>5.53571428571429</v>
      </c>
      <c r="AK29" s="1137" t="s">
        <v>715</v>
      </c>
      <c r="AL29" s="1158" t="n">
        <v>28</v>
      </c>
      <c r="AM29" s="1139" t="n">
        <v>177</v>
      </c>
      <c r="AN29" s="818" t="n">
        <f aca="false">AM29/AL29</f>
        <v>6.32142857142857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921" t="s">
        <v>716</v>
      </c>
      <c r="B30" s="922" t="n">
        <v>4</v>
      </c>
      <c r="C30" s="821" t="n">
        <v>22.5</v>
      </c>
      <c r="D30" s="1140" t="n">
        <f aca="false">C30/B30</f>
        <v>5.625</v>
      </c>
      <c r="E30" s="974" t="s">
        <v>717</v>
      </c>
      <c r="F30" s="952" t="n">
        <v>4</v>
      </c>
      <c r="G30" s="824" t="n">
        <v>23</v>
      </c>
      <c r="H30" s="953" t="n">
        <f aca="false">G30/F30</f>
        <v>5.75</v>
      </c>
      <c r="I30" s="808" t="s">
        <v>718</v>
      </c>
      <c r="J30" s="825" t="n">
        <v>12</v>
      </c>
      <c r="K30" s="826" t="n">
        <v>84</v>
      </c>
      <c r="L30" s="925" t="n">
        <f aca="false">K30/J30</f>
        <v>7</v>
      </c>
      <c r="M30" s="1169" t="s">
        <v>719</v>
      </c>
      <c r="N30" s="976" t="n">
        <v>12</v>
      </c>
      <c r="O30" s="977" t="n">
        <v>71</v>
      </c>
      <c r="P30" s="1170" t="n">
        <f aca="false">O30/N30</f>
        <v>5.91666666666667</v>
      </c>
      <c r="Q30" s="1127" t="s">
        <v>322</v>
      </c>
      <c r="R30" s="955" t="n">
        <v>0</v>
      </c>
      <c r="S30" s="956" t="n">
        <v>0</v>
      </c>
      <c r="T30" s="1128" t="n">
        <v>0</v>
      </c>
      <c r="U30" s="1160" t="s">
        <v>720</v>
      </c>
      <c r="V30" s="1161" t="n">
        <v>27</v>
      </c>
      <c r="W30" s="1235" t="n">
        <v>181.5</v>
      </c>
      <c r="X30" s="1163" t="n">
        <f aca="false">W30/V30</f>
        <v>6.72222222222222</v>
      </c>
      <c r="Y30" s="1164" t="s">
        <v>721</v>
      </c>
      <c r="Z30" s="939" t="n">
        <v>16</v>
      </c>
      <c r="AA30" s="839" t="n">
        <v>93.5</v>
      </c>
      <c r="AB30" s="1165" t="n">
        <f aca="false">AA30/Z30</f>
        <v>5.84375</v>
      </c>
      <c r="AC30" s="1153" t="s">
        <v>722</v>
      </c>
      <c r="AD30" s="982" t="n">
        <v>13</v>
      </c>
      <c r="AE30" s="842" t="n">
        <v>80</v>
      </c>
      <c r="AF30" s="1154" t="n">
        <f aca="false">AE30/AD30</f>
        <v>6.15384615384615</v>
      </c>
      <c r="AG30" s="954" t="s">
        <v>331</v>
      </c>
      <c r="AH30" s="955" t="n">
        <v>0</v>
      </c>
      <c r="AI30" s="956" t="n">
        <v>0</v>
      </c>
      <c r="AJ30" s="1128" t="n">
        <v>0</v>
      </c>
      <c r="AK30" s="1157" t="s">
        <v>723</v>
      </c>
      <c r="AL30" s="1158" t="n">
        <v>21</v>
      </c>
      <c r="AM30" s="1159" t="n">
        <v>131.25</v>
      </c>
      <c r="AN30" s="818" t="n">
        <f aca="false">AM30/AL30</f>
        <v>6.25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921" t="s">
        <v>724</v>
      </c>
      <c r="B31" s="922" t="n">
        <v>10</v>
      </c>
      <c r="C31" s="821" t="n">
        <v>64</v>
      </c>
      <c r="D31" s="1140" t="n">
        <f aca="false">C31/B31</f>
        <v>6.4</v>
      </c>
      <c r="E31" s="974" t="s">
        <v>725</v>
      </c>
      <c r="F31" s="952" t="n">
        <v>11</v>
      </c>
      <c r="G31" s="824" t="n">
        <v>69.25</v>
      </c>
      <c r="H31" s="953" t="n">
        <f aca="false">G31/F31</f>
        <v>6.29545454545455</v>
      </c>
      <c r="I31" s="1141" t="s">
        <v>726</v>
      </c>
      <c r="J31" s="1142" t="n">
        <v>17</v>
      </c>
      <c r="K31" s="1143" t="n">
        <v>121.5</v>
      </c>
      <c r="L31" s="1144" t="n">
        <f aca="false">K31/J31</f>
        <v>7.14705882352941</v>
      </c>
      <c r="M31" s="1169" t="s">
        <v>727</v>
      </c>
      <c r="N31" s="976" t="n">
        <v>1</v>
      </c>
      <c r="O31" s="977" t="n">
        <v>5.25</v>
      </c>
      <c r="P31" s="1170" t="n">
        <f aca="false">O31/N31</f>
        <v>5.25</v>
      </c>
      <c r="Q31" s="1127" t="s">
        <v>728</v>
      </c>
      <c r="R31" s="955" t="n">
        <v>3</v>
      </c>
      <c r="S31" s="956" t="n">
        <v>16.75</v>
      </c>
      <c r="T31" s="1128" t="n">
        <f aca="false">S31/R31</f>
        <v>5.58333333333333</v>
      </c>
      <c r="U31" s="1172" t="s">
        <v>729</v>
      </c>
      <c r="V31" s="1161" t="n">
        <v>17</v>
      </c>
      <c r="W31" s="1162" t="n">
        <v>105</v>
      </c>
      <c r="X31" s="1173" t="n">
        <f aca="false">W31/V31</f>
        <v>6.17647058823529</v>
      </c>
      <c r="Y31" s="1164" t="s">
        <v>730</v>
      </c>
      <c r="Z31" s="939" t="n">
        <v>8</v>
      </c>
      <c r="AA31" s="839" t="n">
        <v>48.5</v>
      </c>
      <c r="AB31" s="1165" t="n">
        <f aca="false">AA31/Z31</f>
        <v>6.0625</v>
      </c>
      <c r="AC31" s="1153" t="s">
        <v>731</v>
      </c>
      <c r="AD31" s="982" t="n">
        <v>10</v>
      </c>
      <c r="AE31" s="842" t="n">
        <v>62.5</v>
      </c>
      <c r="AF31" s="1154" t="n">
        <f aca="false">AE31/AD31</f>
        <v>6.25</v>
      </c>
      <c r="AG31" s="1135" t="s">
        <v>732</v>
      </c>
      <c r="AH31" s="946" t="n">
        <v>29</v>
      </c>
      <c r="AI31" s="1136" t="n">
        <v>175</v>
      </c>
      <c r="AJ31" s="1175" t="n">
        <f aca="false">AI31/AH31</f>
        <v>6.03448275862069</v>
      </c>
      <c r="AK31" s="1168" t="s">
        <v>318</v>
      </c>
      <c r="AL31" s="949" t="n">
        <v>0</v>
      </c>
      <c r="AM31" s="950" t="n">
        <v>0</v>
      </c>
      <c r="AN31" s="766" t="n">
        <v>0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921" t="s">
        <v>733</v>
      </c>
      <c r="B32" s="922" t="n">
        <v>8</v>
      </c>
      <c r="C32" s="821" t="n">
        <v>44.75</v>
      </c>
      <c r="D32" s="1140" t="n">
        <f aca="false">C32/B32</f>
        <v>5.59375</v>
      </c>
      <c r="E32" s="974" t="s">
        <v>734</v>
      </c>
      <c r="F32" s="952" t="n">
        <v>16</v>
      </c>
      <c r="G32" s="824" t="n">
        <v>92.5</v>
      </c>
      <c r="H32" s="953" t="n">
        <f aca="false">G32/F32</f>
        <v>5.78125</v>
      </c>
      <c r="I32" s="1026" t="s">
        <v>735</v>
      </c>
      <c r="J32" s="926" t="n">
        <v>19</v>
      </c>
      <c r="K32" s="1028" t="n">
        <v>117.25</v>
      </c>
      <c r="L32" s="1092" t="n">
        <f aca="false">K32/J32</f>
        <v>6.17105263157895</v>
      </c>
      <c r="M32" s="1169" t="s">
        <v>328</v>
      </c>
      <c r="N32" s="1000" t="n">
        <v>0</v>
      </c>
      <c r="O32" s="1001" t="n">
        <v>0</v>
      </c>
      <c r="P32" s="1170" t="n">
        <v>0</v>
      </c>
      <c r="Q32" s="1127" t="s">
        <v>329</v>
      </c>
      <c r="R32" s="955" t="n">
        <v>0</v>
      </c>
      <c r="S32" s="956" t="n">
        <v>0</v>
      </c>
      <c r="T32" s="1128" t="n">
        <v>0</v>
      </c>
      <c r="U32" s="1129" t="s">
        <v>736</v>
      </c>
      <c r="V32" s="937" t="n">
        <v>8</v>
      </c>
      <c r="W32" s="835" t="n">
        <v>43</v>
      </c>
      <c r="X32" s="1130" t="n">
        <f aca="false">W32/V32</f>
        <v>5.375</v>
      </c>
      <c r="Y32" s="154" t="s">
        <v>737</v>
      </c>
      <c r="Z32" s="939" t="n">
        <v>1</v>
      </c>
      <c r="AA32" s="839" t="n">
        <v>5.75</v>
      </c>
      <c r="AB32" s="1165" t="n">
        <f aca="false">AA32/Z32</f>
        <v>5.75</v>
      </c>
      <c r="AC32" s="1153" t="s">
        <v>738</v>
      </c>
      <c r="AD32" s="982" t="n">
        <v>15</v>
      </c>
      <c r="AE32" s="842" t="n">
        <v>91.5</v>
      </c>
      <c r="AF32" s="1154" t="n">
        <f aca="false">AE32/AD32</f>
        <v>6.1</v>
      </c>
      <c r="AG32" s="1155" t="s">
        <v>739</v>
      </c>
      <c r="AH32" s="979" t="n">
        <v>3</v>
      </c>
      <c r="AI32" s="845" t="n">
        <v>18.75</v>
      </c>
      <c r="AJ32" s="1156" t="n">
        <f aca="false">AI32/AH32</f>
        <v>6.25</v>
      </c>
      <c r="AK32" s="1168" t="s">
        <v>740</v>
      </c>
      <c r="AL32" s="949" t="n">
        <v>4</v>
      </c>
      <c r="AM32" s="950" t="n">
        <v>22.75</v>
      </c>
      <c r="AN32" s="766" t="n">
        <f aca="false">AM32/AL32</f>
        <v>5.6875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921" t="s">
        <v>741</v>
      </c>
      <c r="B33" s="993" t="n">
        <v>8</v>
      </c>
      <c r="C33" s="994" t="n">
        <v>50.75</v>
      </c>
      <c r="D33" s="1140" t="n">
        <f aca="false">C33/B33</f>
        <v>6.34375</v>
      </c>
      <c r="E33" s="974" t="s">
        <v>742</v>
      </c>
      <c r="F33" s="995" t="n">
        <v>2</v>
      </c>
      <c r="G33" s="996" t="n">
        <v>10.5</v>
      </c>
      <c r="H33" s="953" t="n">
        <f aca="false">G33/F33</f>
        <v>5.25</v>
      </c>
      <c r="I33" s="808" t="s">
        <v>743</v>
      </c>
      <c r="J33" s="997" t="n">
        <v>15</v>
      </c>
      <c r="K33" s="998" t="n">
        <v>90</v>
      </c>
      <c r="L33" s="925" t="n">
        <f aca="false">K33/J33</f>
        <v>6</v>
      </c>
      <c r="M33" s="1169" t="s">
        <v>744</v>
      </c>
      <c r="N33" s="1000" t="n">
        <v>4</v>
      </c>
      <c r="O33" s="1001" t="n">
        <v>23.25</v>
      </c>
      <c r="P33" s="1170" t="n">
        <f aca="false">O33/N33</f>
        <v>5.8125</v>
      </c>
      <c r="Q33" s="1179" t="s">
        <v>745</v>
      </c>
      <c r="R33" s="1014" t="n">
        <v>19</v>
      </c>
      <c r="S33" s="1015" t="n">
        <v>115</v>
      </c>
      <c r="T33" s="1148" t="n">
        <f aca="false">S33/R33</f>
        <v>6.05263157894737</v>
      </c>
      <c r="U33" s="1129" t="s">
        <v>746</v>
      </c>
      <c r="V33" s="1004" t="n">
        <v>1</v>
      </c>
      <c r="W33" s="1005" t="n">
        <v>5.5</v>
      </c>
      <c r="X33" s="1130" t="n">
        <f aca="false">W33/V33</f>
        <v>5.5</v>
      </c>
      <c r="Y33" s="1164" t="s">
        <v>747</v>
      </c>
      <c r="Z33" s="1006" t="n">
        <v>3</v>
      </c>
      <c r="AA33" s="1007" t="n">
        <v>16.75</v>
      </c>
      <c r="AB33" s="1165" t="n">
        <f aca="false">AA33/Z33</f>
        <v>5.58333333333333</v>
      </c>
      <c r="AC33" s="1153" t="s">
        <v>290</v>
      </c>
      <c r="AD33" s="1008" t="n">
        <v>0</v>
      </c>
      <c r="AE33" s="1009" t="n">
        <v>0</v>
      </c>
      <c r="AF33" s="1154" t="n">
        <v>0</v>
      </c>
      <c r="AG33" s="1155" t="s">
        <v>748</v>
      </c>
      <c r="AH33" s="979" t="n">
        <v>1</v>
      </c>
      <c r="AI33" s="845" t="n">
        <v>6.25</v>
      </c>
      <c r="AJ33" s="1156" t="n">
        <f aca="false">AI33/AH33</f>
        <v>6.25</v>
      </c>
      <c r="AK33" s="1168" t="s">
        <v>325</v>
      </c>
      <c r="AL33" s="949" t="n">
        <v>0</v>
      </c>
      <c r="AM33" s="950" t="n">
        <v>0</v>
      </c>
      <c r="AN33" s="766" t="n">
        <v>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921" t="s">
        <v>749</v>
      </c>
      <c r="B34" s="993" t="n">
        <v>2</v>
      </c>
      <c r="C34" s="994" t="n">
        <v>11.25</v>
      </c>
      <c r="D34" s="1140" t="n">
        <f aca="false">C34/B34</f>
        <v>5.625</v>
      </c>
      <c r="E34" s="1122" t="s">
        <v>750</v>
      </c>
      <c r="F34" s="1177" t="n">
        <v>28</v>
      </c>
      <c r="G34" s="1544" t="n">
        <v>185.5</v>
      </c>
      <c r="H34" s="1123" t="n">
        <f aca="false">G34/F34</f>
        <v>6.625</v>
      </c>
      <c r="I34" s="808" t="s">
        <v>751</v>
      </c>
      <c r="J34" s="997" t="n">
        <v>11</v>
      </c>
      <c r="K34" s="998" t="n">
        <v>68</v>
      </c>
      <c r="L34" s="925" t="n">
        <f aca="false">K34/J34</f>
        <v>6.18181818181818</v>
      </c>
      <c r="M34" s="1169" t="s">
        <v>752</v>
      </c>
      <c r="N34" s="976" t="n">
        <v>1</v>
      </c>
      <c r="O34" s="977" t="n">
        <v>6.5</v>
      </c>
      <c r="P34" s="1170" t="n">
        <f aca="false">O34/N34</f>
        <v>6.5</v>
      </c>
      <c r="Q34" s="1179" t="s">
        <v>753</v>
      </c>
      <c r="R34" s="1014" t="n">
        <v>18</v>
      </c>
      <c r="S34" s="1015" t="n">
        <v>103.5</v>
      </c>
      <c r="T34" s="1148" t="n">
        <f aca="false">S34/R34</f>
        <v>5.75</v>
      </c>
      <c r="U34" s="1129" t="s">
        <v>754</v>
      </c>
      <c r="V34" s="1004" t="n">
        <v>1</v>
      </c>
      <c r="W34" s="1005" t="n">
        <v>5.5</v>
      </c>
      <c r="X34" s="1130" t="n">
        <f aca="false">W34/V34</f>
        <v>5.5</v>
      </c>
      <c r="Y34" s="1164" t="s">
        <v>755</v>
      </c>
      <c r="Z34" s="1006" t="n">
        <v>4</v>
      </c>
      <c r="AA34" s="1007" t="n">
        <v>22</v>
      </c>
      <c r="AB34" s="1165" t="n">
        <f aca="false">AA34/Z34</f>
        <v>5.5</v>
      </c>
      <c r="AC34" s="1153" t="s">
        <v>64</v>
      </c>
      <c r="AD34" s="1008" t="s">
        <v>64</v>
      </c>
      <c r="AE34" s="1009" t="s">
        <v>64</v>
      </c>
      <c r="AF34" s="1154" t="s">
        <v>64</v>
      </c>
      <c r="AG34" s="1155" t="s">
        <v>317</v>
      </c>
      <c r="AH34" s="979" t="n">
        <v>0</v>
      </c>
      <c r="AI34" s="845" t="n">
        <v>0</v>
      </c>
      <c r="AJ34" s="1156" t="n">
        <v>0</v>
      </c>
      <c r="AK34" s="1168" t="s">
        <v>756</v>
      </c>
      <c r="AL34" s="949" t="n">
        <v>1</v>
      </c>
      <c r="AM34" s="950" t="n">
        <v>6</v>
      </c>
      <c r="AN34" s="766" t="n">
        <f aca="false">AM34/AL34</f>
        <v>6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921" t="s">
        <v>757</v>
      </c>
      <c r="B35" s="993" t="n">
        <v>1</v>
      </c>
      <c r="C35" s="994" t="n">
        <v>5.5</v>
      </c>
      <c r="D35" s="1140" t="n">
        <f aca="false">C35/B35</f>
        <v>5.5</v>
      </c>
      <c r="E35" s="974" t="s">
        <v>758</v>
      </c>
      <c r="F35" s="995" t="n">
        <v>2</v>
      </c>
      <c r="G35" s="996" t="n">
        <v>10.5</v>
      </c>
      <c r="H35" s="953" t="n">
        <f aca="false">G35/F35</f>
        <v>5.25</v>
      </c>
      <c r="I35" s="147" t="s">
        <v>759</v>
      </c>
      <c r="J35" s="825" t="n">
        <v>0</v>
      </c>
      <c r="K35" s="826" t="n">
        <v>0</v>
      </c>
      <c r="L35" s="925" t="n">
        <v>0</v>
      </c>
      <c r="M35" s="1169" t="s">
        <v>760</v>
      </c>
      <c r="N35" s="1000" t="n">
        <v>1</v>
      </c>
      <c r="O35" s="1001" t="n">
        <v>6.5</v>
      </c>
      <c r="P35" s="1170" t="n">
        <f aca="false">O35/N35</f>
        <v>6.5</v>
      </c>
      <c r="Q35" s="1127" t="s">
        <v>761</v>
      </c>
      <c r="R35" s="1002" t="n">
        <v>4</v>
      </c>
      <c r="S35" s="1003" t="n">
        <v>23.5</v>
      </c>
      <c r="T35" s="1128" t="n">
        <f aca="false">S35/R35</f>
        <v>5.875</v>
      </c>
      <c r="U35" s="1129" t="s">
        <v>762</v>
      </c>
      <c r="V35" s="1004" t="n">
        <v>9</v>
      </c>
      <c r="W35" s="1005" t="n">
        <v>56</v>
      </c>
      <c r="X35" s="1130" t="n">
        <f aca="false">W35/V35</f>
        <v>6.22222222222222</v>
      </c>
      <c r="Y35" s="1164" t="s">
        <v>763</v>
      </c>
      <c r="Z35" s="1006" t="n">
        <v>10</v>
      </c>
      <c r="AA35" s="1007" t="n">
        <v>61</v>
      </c>
      <c r="AB35" s="1165" t="n">
        <f aca="false">AA35/Z35</f>
        <v>6.1</v>
      </c>
      <c r="AC35" s="1153" t="s">
        <v>64</v>
      </c>
      <c r="AD35" s="1008" t="s">
        <v>64</v>
      </c>
      <c r="AE35" s="1009" t="s">
        <v>64</v>
      </c>
      <c r="AF35" s="1154" t="s">
        <v>64</v>
      </c>
      <c r="AG35" s="1155" t="s">
        <v>764</v>
      </c>
      <c r="AH35" s="979" t="n">
        <v>3</v>
      </c>
      <c r="AI35" s="845" t="n">
        <v>17.5</v>
      </c>
      <c r="AJ35" s="1156" t="n">
        <f aca="false">AI35/AH35</f>
        <v>5.83333333333333</v>
      </c>
      <c r="AK35" s="1168" t="s">
        <v>765</v>
      </c>
      <c r="AL35" s="949" t="n">
        <v>0</v>
      </c>
      <c r="AM35" s="950" t="n">
        <v>0</v>
      </c>
      <c r="AN35" s="766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921" t="s">
        <v>64</v>
      </c>
      <c r="B36" s="993" t="s">
        <v>64</v>
      </c>
      <c r="C36" s="994" t="s">
        <v>64</v>
      </c>
      <c r="D36" s="1140" t="s">
        <v>64</v>
      </c>
      <c r="E36" s="974" t="s">
        <v>766</v>
      </c>
      <c r="F36" s="995" t="n">
        <v>2</v>
      </c>
      <c r="G36" s="996" t="n">
        <v>11.5</v>
      </c>
      <c r="H36" s="953" t="n">
        <f aca="false">G36/F36</f>
        <v>5.75</v>
      </c>
      <c r="I36" s="808" t="s">
        <v>312</v>
      </c>
      <c r="J36" s="825" t="n">
        <v>0</v>
      </c>
      <c r="K36" s="826" t="n">
        <v>0</v>
      </c>
      <c r="L36" s="925" t="n">
        <v>0</v>
      </c>
      <c r="M36" s="1169" t="s">
        <v>321</v>
      </c>
      <c r="N36" s="1000" t="n">
        <v>0</v>
      </c>
      <c r="O36" s="1001" t="n">
        <v>0</v>
      </c>
      <c r="P36" s="1170" t="n">
        <v>0</v>
      </c>
      <c r="Q36" s="1127" t="s">
        <v>767</v>
      </c>
      <c r="R36" s="1002" t="n">
        <v>6</v>
      </c>
      <c r="S36" s="1003" t="n">
        <v>35.5</v>
      </c>
      <c r="T36" s="1128" t="n">
        <f aca="false">S36/R36</f>
        <v>5.91666666666667</v>
      </c>
      <c r="U36" s="1129" t="s">
        <v>768</v>
      </c>
      <c r="V36" s="1004" t="n">
        <v>2</v>
      </c>
      <c r="W36" s="1005" t="n">
        <v>12.75</v>
      </c>
      <c r="X36" s="1130" t="n">
        <f aca="false">W36/V36</f>
        <v>6.375</v>
      </c>
      <c r="Y36" s="1164" t="s">
        <v>769</v>
      </c>
      <c r="Z36" s="1006" t="n">
        <v>1</v>
      </c>
      <c r="AA36" s="1007" t="n">
        <v>5.75</v>
      </c>
      <c r="AB36" s="1165" t="n">
        <f aca="false">AA36/Z36</f>
        <v>5.75</v>
      </c>
      <c r="AC36" s="1153" t="s">
        <v>64</v>
      </c>
      <c r="AD36" s="1008" t="s">
        <v>64</v>
      </c>
      <c r="AE36" s="1009" t="s">
        <v>64</v>
      </c>
      <c r="AF36" s="1154" t="s">
        <v>64</v>
      </c>
      <c r="AG36" s="1155" t="s">
        <v>770</v>
      </c>
      <c r="AH36" s="979" t="n">
        <v>0</v>
      </c>
      <c r="AI36" s="845" t="n">
        <v>0</v>
      </c>
      <c r="AJ36" s="1156" t="n">
        <v>0</v>
      </c>
      <c r="AK36" s="1168" t="s">
        <v>771</v>
      </c>
      <c r="AL36" s="949" t="n">
        <v>4</v>
      </c>
      <c r="AM36" s="950" t="n">
        <v>22.25</v>
      </c>
      <c r="AN36" s="766" t="n">
        <f aca="false">AM36/AL36</f>
        <v>5.5625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921" t="s">
        <v>64</v>
      </c>
      <c r="B37" s="993" t="s">
        <v>64</v>
      </c>
      <c r="C37" s="994" t="s">
        <v>64</v>
      </c>
      <c r="D37" s="1140" t="s">
        <v>64</v>
      </c>
      <c r="E37" s="1180" t="s">
        <v>772</v>
      </c>
      <c r="F37" s="995" t="n">
        <v>6</v>
      </c>
      <c r="G37" s="996" t="n">
        <v>36.25</v>
      </c>
      <c r="H37" s="953" t="n">
        <f aca="false">G37/F37</f>
        <v>6.04166666666667</v>
      </c>
      <c r="I37" s="808" t="s">
        <v>773</v>
      </c>
      <c r="J37" s="825" t="n">
        <v>7</v>
      </c>
      <c r="K37" s="826" t="n">
        <v>43.75</v>
      </c>
      <c r="L37" s="925" t="n">
        <f aca="false">K37/J37</f>
        <v>6.25</v>
      </c>
      <c r="M37" s="1181" t="s">
        <v>774</v>
      </c>
      <c r="N37" s="1000" t="n">
        <v>11</v>
      </c>
      <c r="O37" s="1001" t="n">
        <v>61.75</v>
      </c>
      <c r="P37" s="1170" t="n">
        <f aca="false">O37/N37</f>
        <v>5.61363636363636</v>
      </c>
      <c r="Q37" s="1179" t="s">
        <v>775</v>
      </c>
      <c r="R37" s="1014" t="n">
        <v>24</v>
      </c>
      <c r="S37" s="1015" t="n">
        <v>140.75</v>
      </c>
      <c r="T37" s="1148" t="n">
        <f aca="false">S37/R37</f>
        <v>5.86458333333333</v>
      </c>
      <c r="U37" s="1129" t="s">
        <v>330</v>
      </c>
      <c r="V37" s="1004" t="n">
        <v>0</v>
      </c>
      <c r="W37" s="1005" t="n">
        <v>0</v>
      </c>
      <c r="X37" s="1130" t="n">
        <v>0</v>
      </c>
      <c r="Y37" s="1164" t="s">
        <v>64</v>
      </c>
      <c r="Z37" s="1006" t="s">
        <v>64</v>
      </c>
      <c r="AA37" s="1007" t="s">
        <v>64</v>
      </c>
      <c r="AB37" s="1165" t="s">
        <v>64</v>
      </c>
      <c r="AC37" s="1153" t="s">
        <v>64</v>
      </c>
      <c r="AD37" s="1008" t="s">
        <v>64</v>
      </c>
      <c r="AE37" s="1009" t="s">
        <v>64</v>
      </c>
      <c r="AF37" s="1154" t="s">
        <v>64</v>
      </c>
      <c r="AG37" s="1155" t="s">
        <v>776</v>
      </c>
      <c r="AH37" s="979" t="n">
        <v>1</v>
      </c>
      <c r="AI37" s="845" t="n">
        <v>5.25</v>
      </c>
      <c r="AJ37" s="1156" t="n">
        <f aca="false">AI37/AH37</f>
        <v>5.25</v>
      </c>
      <c r="AK37" s="1182" t="s">
        <v>777</v>
      </c>
      <c r="AL37" s="949" t="n">
        <v>7</v>
      </c>
      <c r="AM37" s="950" t="n">
        <v>42</v>
      </c>
      <c r="AN37" s="766" t="n">
        <f aca="false">AM37/AL37</f>
        <v>6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921" t="s">
        <v>64</v>
      </c>
      <c r="B38" s="993" t="s">
        <v>64</v>
      </c>
      <c r="C38" s="994" t="s">
        <v>64</v>
      </c>
      <c r="D38" s="1140" t="s">
        <v>64</v>
      </c>
      <c r="E38" s="1183" t="s">
        <v>778</v>
      </c>
      <c r="F38" s="995" t="n">
        <v>13</v>
      </c>
      <c r="G38" s="996" t="n">
        <v>78.25</v>
      </c>
      <c r="H38" s="953" t="n">
        <f aca="false">G38/F38</f>
        <v>6.01923076923077</v>
      </c>
      <c r="I38" s="808" t="s">
        <v>304</v>
      </c>
      <c r="J38" s="825" t="n">
        <v>0</v>
      </c>
      <c r="K38" s="826" t="n">
        <v>0</v>
      </c>
      <c r="L38" s="925" t="n">
        <v>0</v>
      </c>
      <c r="M38" s="1184" t="s">
        <v>779</v>
      </c>
      <c r="N38" s="1185" t="n">
        <v>17</v>
      </c>
      <c r="O38" s="1186" t="n">
        <v>96</v>
      </c>
      <c r="P38" s="1096" t="n">
        <f aca="false">O38/N38</f>
        <v>5.64705882352941</v>
      </c>
      <c r="Q38" s="346" t="s">
        <v>314</v>
      </c>
      <c r="R38" s="1002" t="n">
        <v>0</v>
      </c>
      <c r="S38" s="1003" t="n">
        <v>0</v>
      </c>
      <c r="T38" s="1128" t="n">
        <v>0</v>
      </c>
      <c r="U38" s="1187" t="s">
        <v>780</v>
      </c>
      <c r="V38" s="1004" t="n">
        <v>4</v>
      </c>
      <c r="W38" s="1005" t="n">
        <v>25.5</v>
      </c>
      <c r="X38" s="1130" t="n">
        <f aca="false">W38/V38</f>
        <v>6.375</v>
      </c>
      <c r="Y38" s="1188" t="s">
        <v>64</v>
      </c>
      <c r="Z38" s="1006" t="s">
        <v>64</v>
      </c>
      <c r="AA38" s="1007" t="s">
        <v>64</v>
      </c>
      <c r="AB38" s="1165" t="s">
        <v>64</v>
      </c>
      <c r="AC38" s="1189" t="s">
        <v>64</v>
      </c>
      <c r="AD38" s="1008" t="s">
        <v>64</v>
      </c>
      <c r="AE38" s="1009" t="s">
        <v>64</v>
      </c>
      <c r="AF38" s="1154" t="s">
        <v>64</v>
      </c>
      <c r="AG38" s="1190" t="s">
        <v>781</v>
      </c>
      <c r="AH38" s="979" t="n">
        <v>13</v>
      </c>
      <c r="AI38" s="845" t="n">
        <v>78.5</v>
      </c>
      <c r="AJ38" s="1156" t="n">
        <f aca="false">AI38/AH38</f>
        <v>6.03846153846154</v>
      </c>
      <c r="AK38" s="1191" t="s">
        <v>64</v>
      </c>
      <c r="AL38" s="949" t="s">
        <v>64</v>
      </c>
      <c r="AM38" s="950" t="s">
        <v>64</v>
      </c>
      <c r="AN38" s="766" t="s">
        <v>64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693" t="s">
        <v>782</v>
      </c>
      <c r="B39" s="693" t="s">
        <v>472</v>
      </c>
      <c r="C39" s="693" t="s">
        <v>473</v>
      </c>
      <c r="D39" s="693" t="s">
        <v>517</v>
      </c>
      <c r="E39" s="883" t="s">
        <v>782</v>
      </c>
      <c r="F39" s="883" t="s">
        <v>472</v>
      </c>
      <c r="G39" s="883" t="s">
        <v>473</v>
      </c>
      <c r="H39" s="883" t="s">
        <v>517</v>
      </c>
      <c r="I39" s="884" t="s">
        <v>782</v>
      </c>
      <c r="J39" s="884" t="s">
        <v>472</v>
      </c>
      <c r="K39" s="884" t="s">
        <v>473</v>
      </c>
      <c r="L39" s="884" t="s">
        <v>517</v>
      </c>
      <c r="M39" s="696" t="s">
        <v>782</v>
      </c>
      <c r="N39" s="696" t="s">
        <v>472</v>
      </c>
      <c r="O39" s="696" t="s">
        <v>473</v>
      </c>
      <c r="P39" s="696" t="s">
        <v>517</v>
      </c>
      <c r="Q39" s="697" t="s">
        <v>782</v>
      </c>
      <c r="R39" s="697" t="s">
        <v>472</v>
      </c>
      <c r="S39" s="697" t="s">
        <v>473</v>
      </c>
      <c r="T39" s="697" t="s">
        <v>517</v>
      </c>
      <c r="U39" s="698" t="s">
        <v>782</v>
      </c>
      <c r="V39" s="698" t="s">
        <v>472</v>
      </c>
      <c r="W39" s="698" t="s">
        <v>473</v>
      </c>
      <c r="X39" s="698" t="s">
        <v>517</v>
      </c>
      <c r="Y39" s="886" t="s">
        <v>782</v>
      </c>
      <c r="Z39" s="887" t="s">
        <v>472</v>
      </c>
      <c r="AA39" s="886" t="s">
        <v>473</v>
      </c>
      <c r="AB39" s="886" t="s">
        <v>517</v>
      </c>
      <c r="AC39" s="888" t="s">
        <v>782</v>
      </c>
      <c r="AD39" s="889" t="s">
        <v>472</v>
      </c>
      <c r="AE39" s="888" t="s">
        <v>473</v>
      </c>
      <c r="AF39" s="890" t="s">
        <v>517</v>
      </c>
      <c r="AG39" s="725" t="s">
        <v>782</v>
      </c>
      <c r="AH39" s="726" t="s">
        <v>472</v>
      </c>
      <c r="AI39" s="725" t="s">
        <v>473</v>
      </c>
      <c r="AJ39" s="701" t="s">
        <v>517</v>
      </c>
      <c r="AK39" s="702" t="s">
        <v>782</v>
      </c>
      <c r="AL39" s="727" t="s">
        <v>472</v>
      </c>
      <c r="AM39" s="702" t="s">
        <v>473</v>
      </c>
      <c r="AN39" s="702" t="s">
        <v>517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1084" t="s">
        <v>783</v>
      </c>
      <c r="B40" s="1192" t="n">
        <v>33</v>
      </c>
      <c r="C40" s="1545" t="n">
        <v>234</v>
      </c>
      <c r="D40" s="1194" t="n">
        <f aca="false">C40/B40</f>
        <v>7.09090909090909</v>
      </c>
      <c r="E40" s="1195" t="s">
        <v>784</v>
      </c>
      <c r="F40" s="894" t="n">
        <v>17</v>
      </c>
      <c r="G40" s="1196" t="n">
        <v>102</v>
      </c>
      <c r="H40" s="1197" t="n">
        <f aca="false">G40/F40</f>
        <v>6</v>
      </c>
      <c r="I40" s="1198" t="s">
        <v>785</v>
      </c>
      <c r="J40" s="1199" t="n">
        <v>28</v>
      </c>
      <c r="K40" s="1200" t="n">
        <v>218.5</v>
      </c>
      <c r="L40" s="1201" t="n">
        <f aca="false">K40/J40</f>
        <v>7.80357142857143</v>
      </c>
      <c r="M40" s="739" t="s">
        <v>786</v>
      </c>
      <c r="N40" s="740" t="n">
        <v>25</v>
      </c>
      <c r="O40" s="1202" t="n">
        <v>176</v>
      </c>
      <c r="P40" s="1203" t="n">
        <f aca="false">O40/N40</f>
        <v>7.04</v>
      </c>
      <c r="Q40" s="1204" t="s">
        <v>892</v>
      </c>
      <c r="R40" s="1205" t="n">
        <v>32</v>
      </c>
      <c r="S40" s="1206" t="n">
        <v>268</v>
      </c>
      <c r="T40" s="1207" t="n">
        <f aca="false">S40/R40</f>
        <v>8.375</v>
      </c>
      <c r="U40" s="907" t="s">
        <v>788</v>
      </c>
      <c r="V40" s="1209" t="n">
        <v>26</v>
      </c>
      <c r="W40" s="909" t="n">
        <v>201.25</v>
      </c>
      <c r="X40" s="1546" t="n">
        <f aca="false">W40/V40</f>
        <v>7.74038461538462</v>
      </c>
      <c r="Y40" s="751" t="s">
        <v>789</v>
      </c>
      <c r="Z40" s="752" t="n">
        <v>8</v>
      </c>
      <c r="AA40" s="753" t="n">
        <v>41.25</v>
      </c>
      <c r="AB40" s="1211" t="n">
        <f aca="false">AA40/Z40</f>
        <v>5.15625</v>
      </c>
      <c r="AC40" s="1212" t="s">
        <v>570</v>
      </c>
      <c r="AD40" s="1213" t="n">
        <v>21</v>
      </c>
      <c r="AE40" s="1214" t="n">
        <v>144.25</v>
      </c>
      <c r="AF40" s="1215" t="n">
        <f aca="false">AE40/AD40</f>
        <v>6.86904761904762</v>
      </c>
      <c r="AG40" s="1111" t="s">
        <v>790</v>
      </c>
      <c r="AH40" s="760" t="n">
        <v>17</v>
      </c>
      <c r="AI40" s="1216" t="n">
        <v>129.75</v>
      </c>
      <c r="AJ40" s="916" t="n">
        <f aca="false">AI40/AH40</f>
        <v>7.63235294117647</v>
      </c>
      <c r="AK40" s="1217" t="s">
        <v>791</v>
      </c>
      <c r="AL40" s="816" t="n">
        <v>24</v>
      </c>
      <c r="AM40" s="1117" t="n">
        <v>188</v>
      </c>
      <c r="AN40" s="1118" t="n">
        <f aca="false">AM40/AL40</f>
        <v>7.83333333333333</v>
      </c>
      <c r="AO40" s="2" t="n">
        <v>30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970" t="s">
        <v>792</v>
      </c>
      <c r="B41" s="971" t="n">
        <v>24</v>
      </c>
      <c r="C41" s="972" t="n">
        <v>172</v>
      </c>
      <c r="D41" s="973" t="n">
        <f aca="false">C41/B41</f>
        <v>7.16666666666667</v>
      </c>
      <c r="E41" s="985" t="s">
        <v>793</v>
      </c>
      <c r="F41" s="986" t="n">
        <v>24</v>
      </c>
      <c r="G41" s="987" t="n">
        <v>166.5</v>
      </c>
      <c r="H41" s="988" t="n">
        <f aca="false">G41/F41</f>
        <v>6.9375</v>
      </c>
      <c r="I41" s="808" t="s">
        <v>794</v>
      </c>
      <c r="J41" s="825" t="n">
        <v>16</v>
      </c>
      <c r="K41" s="1218" t="n">
        <v>98.25</v>
      </c>
      <c r="L41" s="981" t="n">
        <f aca="false">K41/J41</f>
        <v>6.140625</v>
      </c>
      <c r="M41" s="1219" t="s">
        <v>795</v>
      </c>
      <c r="N41" s="930" t="n">
        <v>29</v>
      </c>
      <c r="O41" s="1126" t="n">
        <v>213</v>
      </c>
      <c r="P41" s="1547" t="n">
        <f aca="false">O41/N41</f>
        <v>7.3448275862069</v>
      </c>
      <c r="Q41" s="933" t="s">
        <v>893</v>
      </c>
      <c r="R41" s="934" t="n">
        <v>31</v>
      </c>
      <c r="S41" s="935" t="n">
        <v>235</v>
      </c>
      <c r="T41" s="1226" t="n">
        <f aca="false">S41/R41</f>
        <v>7.58064516129032</v>
      </c>
      <c r="U41" s="787" t="s">
        <v>797</v>
      </c>
      <c r="V41" s="937" t="n">
        <v>2</v>
      </c>
      <c r="W41" s="835" t="n">
        <v>15.5</v>
      </c>
      <c r="X41" s="938" t="n">
        <f aca="false">W41/V41</f>
        <v>7.75</v>
      </c>
      <c r="Y41" s="811" t="s">
        <v>798</v>
      </c>
      <c r="Z41" s="990" t="n">
        <v>24</v>
      </c>
      <c r="AA41" s="991" t="n">
        <v>175</v>
      </c>
      <c r="AB41" s="1106" t="n">
        <f aca="false">AA41/Z41</f>
        <v>7.29166666666667</v>
      </c>
      <c r="AC41" s="1153" t="s">
        <v>799</v>
      </c>
      <c r="AD41" s="982" t="n">
        <v>13</v>
      </c>
      <c r="AE41" s="1224" t="n">
        <v>73.75</v>
      </c>
      <c r="AF41" s="1154" t="n">
        <f aca="false">AE41/AD41</f>
        <v>5.67307692307692</v>
      </c>
      <c r="AG41" s="1155" t="s">
        <v>800</v>
      </c>
      <c r="AH41" s="979" t="n">
        <v>5</v>
      </c>
      <c r="AI41" s="845" t="n">
        <v>31.75</v>
      </c>
      <c r="AJ41" s="802" t="n">
        <f aca="false">AI41/AH41</f>
        <v>6.35</v>
      </c>
      <c r="AK41" s="1225" t="s">
        <v>801</v>
      </c>
      <c r="AL41" s="1138" t="n">
        <v>32</v>
      </c>
      <c r="AM41" s="1139" t="n">
        <v>218.75</v>
      </c>
      <c r="AN41" s="818" t="n">
        <f aca="false">AM41/AL41</f>
        <v>6.8359375</v>
      </c>
      <c r="AO41" s="2" t="n">
        <v>185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1119" t="s">
        <v>802</v>
      </c>
      <c r="B42" s="971" t="n">
        <v>25</v>
      </c>
      <c r="C42" s="1120" t="n">
        <v>186.75</v>
      </c>
      <c r="D42" s="1548" t="n">
        <f aca="false">C42/B42</f>
        <v>7.47</v>
      </c>
      <c r="E42" s="985" t="s">
        <v>803</v>
      </c>
      <c r="F42" s="986" t="n">
        <v>27</v>
      </c>
      <c r="G42" s="987" t="n">
        <v>175</v>
      </c>
      <c r="H42" s="988" t="n">
        <f aca="false">G42/F42</f>
        <v>6.48148148148148</v>
      </c>
      <c r="I42" s="1155" t="s">
        <v>804</v>
      </c>
      <c r="J42" s="979" t="n">
        <v>2</v>
      </c>
      <c r="K42" s="845" t="n">
        <v>11</v>
      </c>
      <c r="L42" s="802" t="n">
        <f aca="false">K42/J42</f>
        <v>5.5</v>
      </c>
      <c r="M42" s="779" t="s">
        <v>805</v>
      </c>
      <c r="N42" s="976" t="n">
        <v>11</v>
      </c>
      <c r="O42" s="977" t="n">
        <v>74.5</v>
      </c>
      <c r="P42" s="978" t="n">
        <f aca="false">O42/N42</f>
        <v>6.77272727272727</v>
      </c>
      <c r="Q42" s="933" t="s">
        <v>806</v>
      </c>
      <c r="R42" s="934" t="n">
        <v>34</v>
      </c>
      <c r="S42" s="935" t="n">
        <v>254.5</v>
      </c>
      <c r="T42" s="1226" t="n">
        <f aca="false">S42/R42</f>
        <v>7.48529411764706</v>
      </c>
      <c r="U42" s="787" t="s">
        <v>807</v>
      </c>
      <c r="V42" s="937" t="n">
        <v>12</v>
      </c>
      <c r="W42" s="835" t="n">
        <v>67.5</v>
      </c>
      <c r="X42" s="938" t="n">
        <f aca="false">W42/V42</f>
        <v>5.625</v>
      </c>
      <c r="Y42" s="1227" t="s">
        <v>808</v>
      </c>
      <c r="Z42" s="1228" t="n">
        <v>25</v>
      </c>
      <c r="AA42" s="1151" t="n">
        <v>196.25</v>
      </c>
      <c r="AB42" s="1152" t="n">
        <f aca="false">AA42/Z42</f>
        <v>7.85</v>
      </c>
      <c r="AC42" s="1153" t="s">
        <v>809</v>
      </c>
      <c r="AD42" s="982" t="n">
        <v>12</v>
      </c>
      <c r="AE42" s="1224" t="n">
        <v>96.5</v>
      </c>
      <c r="AF42" s="1154" t="n">
        <f aca="false">AE42/AD42</f>
        <v>8.04166666666667</v>
      </c>
      <c r="AG42" s="1155" t="s">
        <v>810</v>
      </c>
      <c r="AH42" s="979" t="n">
        <v>3</v>
      </c>
      <c r="AI42" s="845" t="n">
        <v>16.25</v>
      </c>
      <c r="AJ42" s="802" t="n">
        <f aca="false">AI42/AH42</f>
        <v>5.41666666666667</v>
      </c>
      <c r="AK42" s="803" t="s">
        <v>811</v>
      </c>
      <c r="AL42" s="949" t="n">
        <v>7</v>
      </c>
      <c r="AM42" s="950" t="n">
        <v>44.5</v>
      </c>
      <c r="AN42" s="766" t="n">
        <f aca="false">AM42/AL42</f>
        <v>6.35714285714286</v>
      </c>
      <c r="AO42" s="2" t="n">
        <v>7.3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1164" t="s">
        <v>812</v>
      </c>
      <c r="B43" s="939" t="n">
        <v>1</v>
      </c>
      <c r="C43" s="839" t="n">
        <v>5.25</v>
      </c>
      <c r="D43" s="940" t="n">
        <f aca="false">C43/B43</f>
        <v>5.25</v>
      </c>
      <c r="E43" s="985" t="s">
        <v>813</v>
      </c>
      <c r="F43" s="986" t="n">
        <v>18</v>
      </c>
      <c r="G43" s="987" t="n">
        <v>120.5</v>
      </c>
      <c r="H43" s="988" t="n">
        <f aca="false">G43/F43</f>
        <v>6.69444444444445</v>
      </c>
      <c r="I43" s="808" t="s">
        <v>814</v>
      </c>
      <c r="J43" s="825" t="n">
        <v>13</v>
      </c>
      <c r="K43" s="826" t="n">
        <v>88.5</v>
      </c>
      <c r="L43" s="981" t="n">
        <f aca="false">K43/J43</f>
        <v>6.80769230769231</v>
      </c>
      <c r="M43" s="779" t="s">
        <v>815</v>
      </c>
      <c r="N43" s="976" t="n">
        <v>3</v>
      </c>
      <c r="O43" s="977" t="n">
        <v>17.25</v>
      </c>
      <c r="P43" s="978" t="n">
        <f aca="false">O43/N43</f>
        <v>5.75</v>
      </c>
      <c r="Q43" s="783" t="s">
        <v>816</v>
      </c>
      <c r="R43" s="955" t="n">
        <v>7</v>
      </c>
      <c r="S43" s="956" t="n">
        <v>39.75</v>
      </c>
      <c r="T43" s="957" t="n">
        <f aca="false">S43/R43</f>
        <v>5.67857142857143</v>
      </c>
      <c r="U43" s="1230" t="s">
        <v>817</v>
      </c>
      <c r="V43" s="1161" t="n">
        <v>20</v>
      </c>
      <c r="W43" s="1162" t="n">
        <v>137.75</v>
      </c>
      <c r="X43" s="1231" t="n">
        <f aca="false">W43/V43</f>
        <v>6.8875</v>
      </c>
      <c r="Y43" s="791" t="s">
        <v>818</v>
      </c>
      <c r="Z43" s="922" t="n">
        <v>6</v>
      </c>
      <c r="AA43" s="821" t="n">
        <v>40.75</v>
      </c>
      <c r="AB43" s="1140" t="n">
        <f aca="false">AA43/Z43</f>
        <v>6.79166666666667</v>
      </c>
      <c r="AC43" s="1166" t="s">
        <v>819</v>
      </c>
      <c r="AD43" s="942" t="n">
        <v>25</v>
      </c>
      <c r="AE43" s="943" t="n">
        <v>152.5</v>
      </c>
      <c r="AF43" s="1110" t="n">
        <f aca="false">AE43/AD43</f>
        <v>6.1</v>
      </c>
      <c r="AG43" s="1232" t="s">
        <v>820</v>
      </c>
      <c r="AH43" s="946" t="n">
        <v>23</v>
      </c>
      <c r="AI43" s="947" t="n">
        <v>144.5</v>
      </c>
      <c r="AJ43" s="1233" t="n">
        <f aca="false">AI43/AH43</f>
        <v>6.28260869565217</v>
      </c>
      <c r="AK43" s="803" t="s">
        <v>821</v>
      </c>
      <c r="AL43" s="949" t="n">
        <v>10</v>
      </c>
      <c r="AM43" s="950" t="n">
        <v>63</v>
      </c>
      <c r="AN43" s="766" t="n">
        <f aca="false">AM43/AL43</f>
        <v>6.3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921" t="s">
        <v>822</v>
      </c>
      <c r="B44" s="922" t="n">
        <v>2</v>
      </c>
      <c r="C44" s="821" t="n">
        <v>14.5</v>
      </c>
      <c r="D44" s="923" t="n">
        <f aca="false">C44/B44</f>
        <v>7.25</v>
      </c>
      <c r="E44" s="951" t="s">
        <v>823</v>
      </c>
      <c r="F44" s="952" t="n">
        <v>1</v>
      </c>
      <c r="G44" s="824" t="n">
        <v>5.75</v>
      </c>
      <c r="H44" s="953" t="n">
        <f aca="false">G44/F44</f>
        <v>5.75</v>
      </c>
      <c r="I44" s="808" t="s">
        <v>824</v>
      </c>
      <c r="J44" s="825" t="n">
        <v>8</v>
      </c>
      <c r="K44" s="826" t="n">
        <v>56.75</v>
      </c>
      <c r="L44" s="981" t="n">
        <f aca="false">K44/J44</f>
        <v>7.09375</v>
      </c>
      <c r="M44" s="1219" t="s">
        <v>825</v>
      </c>
      <c r="N44" s="930" t="n">
        <v>24</v>
      </c>
      <c r="O44" s="1126" t="n">
        <v>186</v>
      </c>
      <c r="P44" s="1547" t="n">
        <f aca="false">O44/N44</f>
        <v>7.75</v>
      </c>
      <c r="Q44" s="783" t="s">
        <v>397</v>
      </c>
      <c r="R44" s="955" t="n">
        <v>0</v>
      </c>
      <c r="S44" s="956" t="n">
        <v>0</v>
      </c>
      <c r="T44" s="957" t="n">
        <v>0</v>
      </c>
      <c r="U44" s="1549" t="s">
        <v>826</v>
      </c>
      <c r="V44" s="1550" t="n">
        <v>27</v>
      </c>
      <c r="W44" s="1551" t="n">
        <v>214.5</v>
      </c>
      <c r="X44" s="1552" t="n">
        <f aca="false">W44/V44</f>
        <v>7.94444444444445</v>
      </c>
      <c r="Y44" s="837" t="s">
        <v>827</v>
      </c>
      <c r="Z44" s="939" t="n">
        <v>12</v>
      </c>
      <c r="AA44" s="839" t="n">
        <v>90</v>
      </c>
      <c r="AB44" s="1165" t="n">
        <f aca="false">AA44/Z44</f>
        <v>7.5</v>
      </c>
      <c r="AC44" s="1153" t="s">
        <v>400</v>
      </c>
      <c r="AD44" s="982" t="n">
        <v>0</v>
      </c>
      <c r="AE44" s="842" t="n">
        <v>0</v>
      </c>
      <c r="AF44" s="1154" t="n">
        <v>0</v>
      </c>
      <c r="AG44" s="1135" t="s">
        <v>828</v>
      </c>
      <c r="AH44" s="946" t="n">
        <v>29</v>
      </c>
      <c r="AI44" s="1136" t="n">
        <v>204.25</v>
      </c>
      <c r="AJ44" s="1233" t="n">
        <f aca="false">AI44/AH44</f>
        <v>7.04310344827586</v>
      </c>
      <c r="AK44" s="803" t="s">
        <v>829</v>
      </c>
      <c r="AL44" s="949" t="n">
        <v>2</v>
      </c>
      <c r="AM44" s="950" t="n">
        <v>11.25</v>
      </c>
      <c r="AN44" s="766" t="n">
        <f aca="false">AM44/AL44</f>
        <v>5.625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921" t="s">
        <v>830</v>
      </c>
      <c r="B45" s="922" t="n">
        <v>1</v>
      </c>
      <c r="C45" s="821" t="n">
        <v>6.25</v>
      </c>
      <c r="D45" s="923" t="n">
        <f aca="false">C45/B45</f>
        <v>6.25</v>
      </c>
      <c r="E45" s="951" t="s">
        <v>831</v>
      </c>
      <c r="F45" s="952" t="n">
        <v>8</v>
      </c>
      <c r="G45" s="824" t="n">
        <v>43.25</v>
      </c>
      <c r="H45" s="953" t="n">
        <f aca="false">G45/F45</f>
        <v>5.40625</v>
      </c>
      <c r="I45" s="808" t="s">
        <v>832</v>
      </c>
      <c r="J45" s="825" t="n">
        <v>2</v>
      </c>
      <c r="K45" s="826" t="n">
        <v>11.5</v>
      </c>
      <c r="L45" s="981" t="n">
        <f aca="false">K45/J45</f>
        <v>5.75</v>
      </c>
      <c r="M45" s="779" t="s">
        <v>833</v>
      </c>
      <c r="N45" s="976" t="n">
        <v>0</v>
      </c>
      <c r="O45" s="977" t="n">
        <v>0</v>
      </c>
      <c r="P45" s="978" t="n">
        <v>0</v>
      </c>
      <c r="Q45" s="783" t="s">
        <v>407</v>
      </c>
      <c r="R45" s="955" t="n">
        <v>0</v>
      </c>
      <c r="S45" s="956" t="n">
        <v>0</v>
      </c>
      <c r="T45" s="957" t="n">
        <v>0</v>
      </c>
      <c r="U45" s="787" t="s">
        <v>834</v>
      </c>
      <c r="V45" s="937" t="n">
        <v>5</v>
      </c>
      <c r="W45" s="835" t="n">
        <v>27.5</v>
      </c>
      <c r="X45" s="938" t="n">
        <f aca="false">W45/V45</f>
        <v>5.5</v>
      </c>
      <c r="Y45" s="837" t="s">
        <v>835</v>
      </c>
      <c r="Z45" s="939" t="n">
        <v>6</v>
      </c>
      <c r="AA45" s="839" t="n">
        <v>31</v>
      </c>
      <c r="AB45" s="1165" t="n">
        <f aca="false">AA45/Z45</f>
        <v>5.16666666666667</v>
      </c>
      <c r="AC45" s="1153" t="s">
        <v>836</v>
      </c>
      <c r="AD45" s="982" t="n">
        <v>2</v>
      </c>
      <c r="AE45" s="842" t="n">
        <v>11.5</v>
      </c>
      <c r="AF45" s="1154" t="n">
        <f aca="false">AE45/AD45</f>
        <v>5.75</v>
      </c>
      <c r="AG45" s="1155" t="s">
        <v>837</v>
      </c>
      <c r="AH45" s="979" t="n">
        <v>10</v>
      </c>
      <c r="AI45" s="845" t="n">
        <v>79.5</v>
      </c>
      <c r="AJ45" s="802" t="n">
        <f aca="false">AI45/AH45</f>
        <v>7.95</v>
      </c>
      <c r="AK45" s="803" t="s">
        <v>838</v>
      </c>
      <c r="AL45" s="949" t="n">
        <v>9</v>
      </c>
      <c r="AM45" s="950" t="n">
        <v>58.25</v>
      </c>
      <c r="AN45" s="766" t="n">
        <f aca="false">AM45/AL45</f>
        <v>6.47222222222222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921" t="s">
        <v>420</v>
      </c>
      <c r="B46" s="993" t="n">
        <v>0</v>
      </c>
      <c r="C46" s="994" t="n">
        <v>0</v>
      </c>
      <c r="D46" s="923" t="n">
        <v>0</v>
      </c>
      <c r="E46" s="951" t="s">
        <v>839</v>
      </c>
      <c r="F46" s="995" t="n">
        <v>1</v>
      </c>
      <c r="G46" s="996" t="n">
        <v>6</v>
      </c>
      <c r="H46" s="953" t="n">
        <f aca="false">G46/F46</f>
        <v>6</v>
      </c>
      <c r="I46" s="808" t="s">
        <v>840</v>
      </c>
      <c r="J46" s="997" t="n">
        <v>2</v>
      </c>
      <c r="K46" s="998" t="n">
        <v>12</v>
      </c>
      <c r="L46" s="981" t="n">
        <f aca="false">K46/J46</f>
        <v>6</v>
      </c>
      <c r="M46" s="779" t="s">
        <v>406</v>
      </c>
      <c r="N46" s="1000" t="n">
        <v>0</v>
      </c>
      <c r="O46" s="1001" t="n">
        <v>0</v>
      </c>
      <c r="P46" s="978" t="n">
        <v>0</v>
      </c>
      <c r="Q46" s="783" t="s">
        <v>416</v>
      </c>
      <c r="R46" s="1002" t="n">
        <v>0</v>
      </c>
      <c r="S46" s="1003" t="n">
        <v>0</v>
      </c>
      <c r="T46" s="957" t="n">
        <v>0</v>
      </c>
      <c r="U46" s="787" t="s">
        <v>841</v>
      </c>
      <c r="V46" s="1004" t="n">
        <v>5</v>
      </c>
      <c r="W46" s="1005" t="n">
        <v>28.5</v>
      </c>
      <c r="X46" s="938" t="n">
        <f aca="false">W46/V46</f>
        <v>5.7</v>
      </c>
      <c r="Y46" s="837" t="s">
        <v>842</v>
      </c>
      <c r="Z46" s="1006" t="n">
        <v>16</v>
      </c>
      <c r="AA46" s="1007" t="n">
        <v>98.75</v>
      </c>
      <c r="AB46" s="1165" t="n">
        <f aca="false">AA46/Z46</f>
        <v>6.171875</v>
      </c>
      <c r="AC46" s="1153" t="s">
        <v>410</v>
      </c>
      <c r="AD46" s="982" t="n">
        <v>0</v>
      </c>
      <c r="AE46" s="842" t="n">
        <v>0</v>
      </c>
      <c r="AF46" s="1154" t="n">
        <v>0</v>
      </c>
      <c r="AG46" s="808" t="s">
        <v>419</v>
      </c>
      <c r="AH46" s="825" t="n">
        <v>0</v>
      </c>
      <c r="AI46" s="826" t="n">
        <v>0</v>
      </c>
      <c r="AJ46" s="981" t="n">
        <v>0</v>
      </c>
      <c r="AK46" s="803" t="s">
        <v>843</v>
      </c>
      <c r="AL46" s="949" t="n">
        <v>16</v>
      </c>
      <c r="AM46" s="950" t="n">
        <v>96.25</v>
      </c>
      <c r="AN46" s="766" t="n">
        <f aca="false">AM46/AL46</f>
        <v>6.015625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1119" t="s">
        <v>844</v>
      </c>
      <c r="B47" s="1034" t="n">
        <v>20</v>
      </c>
      <c r="C47" s="1035" t="n">
        <v>148.25</v>
      </c>
      <c r="D47" s="1237" t="n">
        <f aca="false">C47/B47</f>
        <v>7.4125</v>
      </c>
      <c r="E47" s="951" t="s">
        <v>845</v>
      </c>
      <c r="F47" s="995" t="n">
        <v>4</v>
      </c>
      <c r="G47" s="996" t="n">
        <v>21.75</v>
      </c>
      <c r="H47" s="953" t="n">
        <f aca="false">G47/F47</f>
        <v>5.4375</v>
      </c>
      <c r="I47" s="808" t="s">
        <v>693</v>
      </c>
      <c r="J47" s="997" t="n">
        <v>1</v>
      </c>
      <c r="K47" s="998" t="n">
        <v>5.25</v>
      </c>
      <c r="L47" s="981" t="n">
        <f aca="false">K47/J47</f>
        <v>5.25</v>
      </c>
      <c r="M47" s="779" t="s">
        <v>846</v>
      </c>
      <c r="N47" s="1000" t="n">
        <v>7</v>
      </c>
      <c r="O47" s="1001" t="n">
        <v>49</v>
      </c>
      <c r="P47" s="978" t="n">
        <f aca="false">O47/N47</f>
        <v>7</v>
      </c>
      <c r="Q47" s="783" t="s">
        <v>422</v>
      </c>
      <c r="R47" s="1002" t="n">
        <v>0</v>
      </c>
      <c r="S47" s="1003" t="n">
        <v>0</v>
      </c>
      <c r="T47" s="957" t="n">
        <v>0</v>
      </c>
      <c r="U47" s="787" t="s">
        <v>423</v>
      </c>
      <c r="V47" s="1004" t="n">
        <v>0</v>
      </c>
      <c r="W47" s="1005" t="n">
        <v>0</v>
      </c>
      <c r="X47" s="938" t="n">
        <v>0</v>
      </c>
      <c r="Y47" s="837" t="s">
        <v>424</v>
      </c>
      <c r="Z47" s="1006" t="n">
        <v>0</v>
      </c>
      <c r="AA47" s="1007" t="n">
        <v>0</v>
      </c>
      <c r="AB47" s="1165" t="n">
        <v>0</v>
      </c>
      <c r="AC47" s="1153" t="s">
        <v>847</v>
      </c>
      <c r="AD47" s="1008" t="n">
        <v>12</v>
      </c>
      <c r="AE47" s="1009" t="n">
        <v>98.25</v>
      </c>
      <c r="AF47" s="1154" t="n">
        <f aca="false">AE47/AD47</f>
        <v>8.1875</v>
      </c>
      <c r="AG47" s="1155" t="s">
        <v>848</v>
      </c>
      <c r="AH47" s="1021" t="n">
        <v>15</v>
      </c>
      <c r="AI47" s="1022" t="n">
        <v>96.25</v>
      </c>
      <c r="AJ47" s="802" t="n">
        <f aca="false">AI47/AH47</f>
        <v>6.41666666666667</v>
      </c>
      <c r="AK47" s="803" t="s">
        <v>849</v>
      </c>
      <c r="AL47" s="1238" t="n">
        <v>3</v>
      </c>
      <c r="AM47" s="1239" t="n">
        <v>22</v>
      </c>
      <c r="AN47" s="766" t="n">
        <f aca="false">AM47/AL47</f>
        <v>7.33333333333333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921" t="s">
        <v>850</v>
      </c>
      <c r="B48" s="993" t="n">
        <v>8</v>
      </c>
      <c r="C48" s="994" t="n">
        <v>50.75</v>
      </c>
      <c r="D48" s="794" t="n">
        <f aca="false">C48/B48</f>
        <v>6.34375</v>
      </c>
      <c r="E48" s="951" t="s">
        <v>851</v>
      </c>
      <c r="F48" s="995" t="n">
        <v>1</v>
      </c>
      <c r="G48" s="996" t="n">
        <v>5.25</v>
      </c>
      <c r="H48" s="953" t="n">
        <f aca="false">G48/F48</f>
        <v>5.25</v>
      </c>
      <c r="I48" s="808" t="s">
        <v>852</v>
      </c>
      <c r="J48" s="1037" t="n">
        <v>9</v>
      </c>
      <c r="K48" s="826" t="n">
        <v>55.5</v>
      </c>
      <c r="L48" s="810" t="n">
        <f aca="false">K48/J48</f>
        <v>6.16666666666667</v>
      </c>
      <c r="M48" s="779" t="s">
        <v>64</v>
      </c>
      <c r="N48" s="1000" t="s">
        <v>64</v>
      </c>
      <c r="O48" s="1001" t="s">
        <v>64</v>
      </c>
      <c r="P48" s="782" t="s">
        <v>64</v>
      </c>
      <c r="Q48" s="783" t="s">
        <v>853</v>
      </c>
      <c r="R48" s="1002" t="n">
        <v>1</v>
      </c>
      <c r="S48" s="1003" t="n">
        <v>5.75</v>
      </c>
      <c r="T48" s="786" t="n">
        <f aca="false">S48/R48</f>
        <v>5.75</v>
      </c>
      <c r="U48" s="787" t="s">
        <v>854</v>
      </c>
      <c r="V48" s="1004" t="n">
        <v>6</v>
      </c>
      <c r="W48" s="1005" t="n">
        <v>41</v>
      </c>
      <c r="X48" s="790" t="n">
        <f aca="false">W48/V48</f>
        <v>6.83333333333333</v>
      </c>
      <c r="Y48" s="837" t="s">
        <v>855</v>
      </c>
      <c r="Z48" s="1006" t="n">
        <v>7</v>
      </c>
      <c r="AA48" s="1007" t="n">
        <v>43</v>
      </c>
      <c r="AB48" s="1240" t="n">
        <f aca="false">AA48/Z48</f>
        <v>6.14285714285714</v>
      </c>
      <c r="AC48" s="1153" t="s">
        <v>64</v>
      </c>
      <c r="AD48" s="1008" t="s">
        <v>64</v>
      </c>
      <c r="AE48" s="1009" t="s">
        <v>64</v>
      </c>
      <c r="AF48" s="798" t="s">
        <v>64</v>
      </c>
      <c r="AG48" s="1155" t="s">
        <v>856</v>
      </c>
      <c r="AH48" s="1021" t="n">
        <v>5</v>
      </c>
      <c r="AI48" s="1022" t="n">
        <v>35</v>
      </c>
      <c r="AJ48" s="846" t="n">
        <f aca="false">AI48/AH48</f>
        <v>7</v>
      </c>
      <c r="AK48" s="803" t="s">
        <v>64</v>
      </c>
      <c r="AL48" s="1238" t="s">
        <v>64</v>
      </c>
      <c r="AM48" s="1239" t="s">
        <v>64</v>
      </c>
      <c r="AN48" s="766" t="s">
        <v>64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921" t="s">
        <v>413</v>
      </c>
      <c r="B49" s="993" t="n">
        <v>0</v>
      </c>
      <c r="C49" s="994" t="n">
        <v>0</v>
      </c>
      <c r="D49" s="794" t="n">
        <v>0</v>
      </c>
      <c r="E49" s="951" t="s">
        <v>64</v>
      </c>
      <c r="F49" s="995" t="s">
        <v>64</v>
      </c>
      <c r="G49" s="996" t="s">
        <v>64</v>
      </c>
      <c r="H49" s="1025" t="s">
        <v>64</v>
      </c>
      <c r="I49" s="808" t="s">
        <v>857</v>
      </c>
      <c r="J49" s="1037" t="n">
        <v>7</v>
      </c>
      <c r="K49" s="826" t="n">
        <v>43</v>
      </c>
      <c r="L49" s="810" t="n">
        <f aca="false">K49/J49</f>
        <v>6.14285714285714</v>
      </c>
      <c r="M49" s="779" t="s">
        <v>64</v>
      </c>
      <c r="N49" s="1000" t="s">
        <v>64</v>
      </c>
      <c r="O49" s="1001" t="s">
        <v>64</v>
      </c>
      <c r="P49" s="782" t="s">
        <v>64</v>
      </c>
      <c r="Q49" s="783" t="s">
        <v>858</v>
      </c>
      <c r="R49" s="1002" t="n">
        <v>7</v>
      </c>
      <c r="S49" s="1003" t="n">
        <v>39.25</v>
      </c>
      <c r="T49" s="786" t="n">
        <f aca="false">S49/R49</f>
        <v>5.60714285714286</v>
      </c>
      <c r="U49" s="787" t="s">
        <v>417</v>
      </c>
      <c r="V49" s="1004" t="n">
        <v>0</v>
      </c>
      <c r="W49" s="1005" t="n">
        <v>0</v>
      </c>
      <c r="X49" s="790" t="n">
        <v>0</v>
      </c>
      <c r="Y49" s="837" t="s">
        <v>859</v>
      </c>
      <c r="Z49" s="1006" t="n">
        <v>3</v>
      </c>
      <c r="AA49" s="1007" t="n">
        <v>16.75</v>
      </c>
      <c r="AB49" s="1240" t="n">
        <f aca="false">AA49/Z49</f>
        <v>5.58333333333333</v>
      </c>
      <c r="AC49" s="1153" t="s">
        <v>64</v>
      </c>
      <c r="AD49" s="1008" t="s">
        <v>64</v>
      </c>
      <c r="AE49" s="1009" t="s">
        <v>64</v>
      </c>
      <c r="AF49" s="798" t="s">
        <v>64</v>
      </c>
      <c r="AG49" s="1155" t="s">
        <v>64</v>
      </c>
      <c r="AH49" s="1021" t="s">
        <v>64</v>
      </c>
      <c r="AI49" s="1022" t="s">
        <v>64</v>
      </c>
      <c r="AJ49" s="846" t="s">
        <v>64</v>
      </c>
      <c r="AK49" s="803" t="s">
        <v>64</v>
      </c>
      <c r="AL49" s="1238" t="s">
        <v>64</v>
      </c>
      <c r="AM49" s="1239" t="s">
        <v>64</v>
      </c>
      <c r="AN49" s="766" t="s">
        <v>64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1043" t="s">
        <v>64</v>
      </c>
      <c r="B50" s="1044" t="s">
        <v>64</v>
      </c>
      <c r="C50" s="1045" t="s">
        <v>64</v>
      </c>
      <c r="D50" s="1241" t="s">
        <v>64</v>
      </c>
      <c r="E50" s="1047" t="s">
        <v>64</v>
      </c>
      <c r="F50" s="1048" t="s">
        <v>64</v>
      </c>
      <c r="G50" s="1049" t="s">
        <v>64</v>
      </c>
      <c r="H50" s="1242" t="s">
        <v>64</v>
      </c>
      <c r="I50" s="1243" t="s">
        <v>860</v>
      </c>
      <c r="J50" s="1244" t="n">
        <v>16</v>
      </c>
      <c r="K50" s="1245" t="n">
        <v>119</v>
      </c>
      <c r="L50" s="1246" t="n">
        <f aca="false">K50/J50</f>
        <v>7.4375</v>
      </c>
      <c r="M50" s="859" t="s">
        <v>64</v>
      </c>
      <c r="N50" s="1052" t="s">
        <v>64</v>
      </c>
      <c r="O50" s="1053" t="s">
        <v>64</v>
      </c>
      <c r="P50" s="1247" t="s">
        <v>64</v>
      </c>
      <c r="Q50" s="345" t="s">
        <v>64</v>
      </c>
      <c r="R50" s="1054" t="s">
        <v>64</v>
      </c>
      <c r="S50" s="1055" t="s">
        <v>64</v>
      </c>
      <c r="T50" s="1314" t="s">
        <v>64</v>
      </c>
      <c r="U50" s="866" t="s">
        <v>64</v>
      </c>
      <c r="V50" s="1056" t="s">
        <v>64</v>
      </c>
      <c r="W50" s="1057" t="s">
        <v>64</v>
      </c>
      <c r="X50" s="1248" t="s">
        <v>64</v>
      </c>
      <c r="Y50" s="870" t="s">
        <v>64</v>
      </c>
      <c r="Z50" s="1058" t="s">
        <v>64</v>
      </c>
      <c r="AA50" s="1059" t="s">
        <v>64</v>
      </c>
      <c r="AB50" s="1249" t="s">
        <v>64</v>
      </c>
      <c r="AC50" s="1189" t="s">
        <v>64</v>
      </c>
      <c r="AD50" s="1060" t="s">
        <v>64</v>
      </c>
      <c r="AE50" s="1061" t="s">
        <v>64</v>
      </c>
      <c r="AF50" s="1250" t="s">
        <v>64</v>
      </c>
      <c r="AG50" s="1190" t="s">
        <v>64</v>
      </c>
      <c r="AH50" s="1062" t="s">
        <v>64</v>
      </c>
      <c r="AI50" s="1063" t="s">
        <v>64</v>
      </c>
      <c r="AJ50" s="881" t="s">
        <v>64</v>
      </c>
      <c r="AK50" s="882" t="s">
        <v>64</v>
      </c>
      <c r="AL50" s="1238" t="s">
        <v>64</v>
      </c>
      <c r="AM50" s="1239" t="s">
        <v>64</v>
      </c>
      <c r="AN50" s="766" t="s">
        <v>64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693" t="s">
        <v>426</v>
      </c>
      <c r="B51" s="1251" t="s">
        <v>472</v>
      </c>
      <c r="C51" s="693" t="s">
        <v>473</v>
      </c>
      <c r="D51" s="1252" t="s">
        <v>517</v>
      </c>
      <c r="E51" s="1253" t="s">
        <v>426</v>
      </c>
      <c r="F51" s="694" t="s">
        <v>472</v>
      </c>
      <c r="G51" s="1253" t="s">
        <v>473</v>
      </c>
      <c r="H51" s="1254" t="s">
        <v>517</v>
      </c>
      <c r="I51" s="695" t="s">
        <v>426</v>
      </c>
      <c r="J51" s="1255" t="s">
        <v>472</v>
      </c>
      <c r="K51" s="695" t="s">
        <v>473</v>
      </c>
      <c r="L51" s="1256" t="s">
        <v>517</v>
      </c>
      <c r="M51" s="696" t="s">
        <v>426</v>
      </c>
      <c r="N51" s="1257" t="s">
        <v>472</v>
      </c>
      <c r="O51" s="696" t="s">
        <v>473</v>
      </c>
      <c r="P51" s="885" t="s">
        <v>517</v>
      </c>
      <c r="Q51" s="697" t="s">
        <v>426</v>
      </c>
      <c r="R51" s="1258" t="s">
        <v>472</v>
      </c>
      <c r="S51" s="697" t="s">
        <v>473</v>
      </c>
      <c r="T51" s="1259" t="s">
        <v>517</v>
      </c>
      <c r="U51" s="698" t="s">
        <v>426</v>
      </c>
      <c r="V51" s="1260" t="s">
        <v>472</v>
      </c>
      <c r="W51" s="698" t="s">
        <v>473</v>
      </c>
      <c r="X51" s="1261" t="s">
        <v>517</v>
      </c>
      <c r="Y51" s="699" t="s">
        <v>426</v>
      </c>
      <c r="Z51" s="1262" t="s">
        <v>472</v>
      </c>
      <c r="AA51" s="699" t="s">
        <v>473</v>
      </c>
      <c r="AB51" s="1263" t="s">
        <v>517</v>
      </c>
      <c r="AC51" s="1264" t="s">
        <v>426</v>
      </c>
      <c r="AD51" s="1265" t="s">
        <v>472</v>
      </c>
      <c r="AE51" s="1264" t="s">
        <v>473</v>
      </c>
      <c r="AF51" s="1266" t="s">
        <v>517</v>
      </c>
      <c r="AG51" s="304" t="s">
        <v>426</v>
      </c>
      <c r="AH51" s="1267" t="s">
        <v>472</v>
      </c>
      <c r="AI51" s="304" t="s">
        <v>473</v>
      </c>
      <c r="AJ51" s="1268" t="s">
        <v>517</v>
      </c>
      <c r="AK51" s="702" t="s">
        <v>426</v>
      </c>
      <c r="AL51" s="727" t="s">
        <v>472</v>
      </c>
      <c r="AM51" s="702" t="s">
        <v>473</v>
      </c>
      <c r="AN51" s="727" t="s">
        <v>517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1084" t="s">
        <v>861</v>
      </c>
      <c r="B52" s="1192" t="n">
        <v>35</v>
      </c>
      <c r="C52" s="1269" t="n">
        <v>10.25</v>
      </c>
      <c r="D52" s="1194" t="n">
        <f aca="false">C52/B52</f>
        <v>0.292857142857143</v>
      </c>
      <c r="E52" s="1270" t="s">
        <v>862</v>
      </c>
      <c r="F52" s="1271" t="n">
        <v>19</v>
      </c>
      <c r="G52" s="1272" t="n">
        <v>-1.5</v>
      </c>
      <c r="H52" s="1273" t="n">
        <f aca="false">G52/F52</f>
        <v>-0.0789473684210526</v>
      </c>
      <c r="I52" s="1274" t="s">
        <v>863</v>
      </c>
      <c r="J52" s="1199" t="n">
        <v>22</v>
      </c>
      <c r="K52" s="1275" t="n">
        <v>3.5</v>
      </c>
      <c r="L52" s="1276" t="n">
        <f aca="false">K52/J52</f>
        <v>0.159090909090909</v>
      </c>
      <c r="M52" s="1277" t="s">
        <v>864</v>
      </c>
      <c r="N52" s="1278" t="n">
        <v>36</v>
      </c>
      <c r="O52" s="1279" t="n">
        <v>13.5</v>
      </c>
      <c r="P52" s="1280" t="n">
        <f aca="false">O52/N52</f>
        <v>0.375</v>
      </c>
      <c r="Q52" s="1281" t="s">
        <v>865</v>
      </c>
      <c r="R52" s="1282" t="n">
        <v>23</v>
      </c>
      <c r="S52" s="1283" t="n">
        <v>-7.25</v>
      </c>
      <c r="T52" s="1284" t="n">
        <f aca="false">S52/R52</f>
        <v>-0.315217391304348</v>
      </c>
      <c r="U52" s="1208" t="s">
        <v>866</v>
      </c>
      <c r="V52" s="1209" t="n">
        <v>18</v>
      </c>
      <c r="W52" s="1210" t="n">
        <v>-1</v>
      </c>
      <c r="X52" s="910" t="n">
        <f aca="false">W52/V52</f>
        <v>-0.0555555555555556</v>
      </c>
      <c r="Y52" s="1285" t="s">
        <v>867</v>
      </c>
      <c r="Z52" s="1286" t="n">
        <v>36</v>
      </c>
      <c r="AA52" s="1287" t="n">
        <v>18.75</v>
      </c>
      <c r="AB52" s="1288" t="n">
        <f aca="false">AA52/Z52</f>
        <v>0.520833333333333</v>
      </c>
      <c r="AC52" s="911" t="s">
        <v>868</v>
      </c>
      <c r="AD52" s="912" t="n">
        <v>6</v>
      </c>
      <c r="AE52" s="913" t="n">
        <v>1</v>
      </c>
      <c r="AF52" s="914" t="n">
        <f aca="false">AE52/AD52</f>
        <v>0.166666666666667</v>
      </c>
      <c r="AG52" s="1289" t="s">
        <v>869</v>
      </c>
      <c r="AH52" s="1290" t="n">
        <v>36</v>
      </c>
      <c r="AI52" s="1291" t="n">
        <v>13</v>
      </c>
      <c r="AJ52" s="1292" t="n">
        <f aca="false">AI52/AH52</f>
        <v>0.361111111111111</v>
      </c>
      <c r="AK52" s="1293" t="s">
        <v>870</v>
      </c>
      <c r="AL52" s="1294" t="n">
        <v>20</v>
      </c>
      <c r="AM52" s="1295" t="n">
        <v>8.25</v>
      </c>
      <c r="AN52" s="1296" t="n">
        <f aca="false">AM52/AL52</f>
        <v>0.4125</v>
      </c>
      <c r="AO52" s="2" t="n">
        <v>35</v>
      </c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921" t="s">
        <v>871</v>
      </c>
      <c r="B53" s="993" t="n">
        <v>1</v>
      </c>
      <c r="C53" s="994" t="n">
        <v>0.25</v>
      </c>
      <c r="D53" s="1297" t="n">
        <f aca="false">C53/B53</f>
        <v>0.25</v>
      </c>
      <c r="E53" s="951" t="s">
        <v>872</v>
      </c>
      <c r="F53" s="995" t="n">
        <v>0</v>
      </c>
      <c r="G53" s="996" t="n">
        <v>0</v>
      </c>
      <c r="H53" s="1050" t="n">
        <v>0</v>
      </c>
      <c r="I53" s="924" t="s">
        <v>873</v>
      </c>
      <c r="J53" s="997" t="n">
        <v>14</v>
      </c>
      <c r="K53" s="998" t="n">
        <v>2.5</v>
      </c>
      <c r="L53" s="1298" t="n">
        <f aca="false">K53/J53</f>
        <v>0.178571428571429</v>
      </c>
      <c r="M53" s="779" t="s">
        <v>442</v>
      </c>
      <c r="N53" s="1000" t="n">
        <v>0</v>
      </c>
      <c r="O53" s="1001" t="n">
        <v>0</v>
      </c>
      <c r="P53" s="829" t="n">
        <v>0</v>
      </c>
      <c r="Q53" s="783" t="s">
        <v>443</v>
      </c>
      <c r="R53" s="1002" t="n">
        <v>0</v>
      </c>
      <c r="S53" s="1003" t="n">
        <v>0</v>
      </c>
      <c r="T53" s="1038" t="n">
        <v>0</v>
      </c>
      <c r="U53" s="787" t="s">
        <v>444</v>
      </c>
      <c r="V53" s="1004" t="n">
        <v>0</v>
      </c>
      <c r="W53" s="1005" t="n">
        <v>0</v>
      </c>
      <c r="X53" s="836" t="n">
        <v>0</v>
      </c>
      <c r="Y53" s="837" t="s">
        <v>445</v>
      </c>
      <c r="Z53" s="1006" t="n">
        <v>0</v>
      </c>
      <c r="AA53" s="1007" t="n">
        <v>0</v>
      </c>
      <c r="AB53" s="840" t="n">
        <v>0</v>
      </c>
      <c r="AC53" s="795" t="s">
        <v>874</v>
      </c>
      <c r="AD53" s="1008" t="n">
        <v>9</v>
      </c>
      <c r="AE53" s="1009" t="n">
        <v>-3</v>
      </c>
      <c r="AF53" s="843" t="n">
        <f aca="false">AE53/AD53</f>
        <v>-0.333333333333333</v>
      </c>
      <c r="AG53" s="799" t="s">
        <v>447</v>
      </c>
      <c r="AH53" s="1299" t="n">
        <v>0</v>
      </c>
      <c r="AI53" s="1300" t="n">
        <v>0</v>
      </c>
      <c r="AJ53" s="846" t="n">
        <v>0</v>
      </c>
      <c r="AK53" s="803" t="s">
        <v>448</v>
      </c>
      <c r="AL53" s="1238" t="n">
        <v>0</v>
      </c>
      <c r="AM53" s="1239" t="n">
        <v>0</v>
      </c>
      <c r="AN53" s="1040" t="n">
        <v>0</v>
      </c>
      <c r="AO53" s="2" t="n">
        <v>10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921" t="s">
        <v>64</v>
      </c>
      <c r="B54" s="820" t="s">
        <v>64</v>
      </c>
      <c r="C54" s="821" t="s">
        <v>64</v>
      </c>
      <c r="D54" s="794" t="s">
        <v>64</v>
      </c>
      <c r="E54" s="951" t="s">
        <v>875</v>
      </c>
      <c r="F54" s="823" t="n">
        <v>1</v>
      </c>
      <c r="G54" s="824" t="n">
        <v>-0.75</v>
      </c>
      <c r="H54" s="1025" t="n">
        <f aca="false">F54/G54</f>
        <v>-1.33333333333333</v>
      </c>
      <c r="I54" s="924" t="s">
        <v>64</v>
      </c>
      <c r="J54" s="1037" t="s">
        <v>64</v>
      </c>
      <c r="K54" s="826" t="s">
        <v>64</v>
      </c>
      <c r="L54" s="810" t="s">
        <v>64</v>
      </c>
      <c r="M54" s="779" t="s">
        <v>64</v>
      </c>
      <c r="N54" s="827" t="s">
        <v>64</v>
      </c>
      <c r="O54" s="977" t="s">
        <v>64</v>
      </c>
      <c r="P54" s="782" t="s">
        <v>64</v>
      </c>
      <c r="Q54" s="783" t="s">
        <v>452</v>
      </c>
      <c r="R54" s="1301" t="n">
        <v>0</v>
      </c>
      <c r="S54" s="956" t="n">
        <v>0</v>
      </c>
      <c r="T54" s="786" t="n">
        <v>0</v>
      </c>
      <c r="U54" s="787" t="s">
        <v>876</v>
      </c>
      <c r="V54" s="834" t="n">
        <v>10</v>
      </c>
      <c r="W54" s="835" t="n">
        <v>-1</v>
      </c>
      <c r="X54" s="790" t="n">
        <f aca="false">W54/V54</f>
        <v>-0.1</v>
      </c>
      <c r="Y54" s="837" t="s">
        <v>454</v>
      </c>
      <c r="Z54" s="838" t="n">
        <v>0</v>
      </c>
      <c r="AA54" s="839" t="n">
        <v>0</v>
      </c>
      <c r="AB54" s="1240" t="n">
        <v>0</v>
      </c>
      <c r="AC54" s="941" t="s">
        <v>877</v>
      </c>
      <c r="AD54" s="1302" t="n">
        <v>21</v>
      </c>
      <c r="AE54" s="943" t="n">
        <v>3.75</v>
      </c>
      <c r="AF54" s="1303" t="n">
        <f aca="false">AE54/AD54</f>
        <v>0.178571428571429</v>
      </c>
      <c r="AG54" s="799" t="s">
        <v>64</v>
      </c>
      <c r="AH54" s="844" t="s">
        <v>64</v>
      </c>
      <c r="AI54" s="845" t="s">
        <v>64</v>
      </c>
      <c r="AJ54" s="846" t="s">
        <v>64</v>
      </c>
      <c r="AK54" s="1225" t="s">
        <v>878</v>
      </c>
      <c r="AL54" s="1304" t="n">
        <v>35</v>
      </c>
      <c r="AM54" s="1305" t="n">
        <v>4.25</v>
      </c>
      <c r="AN54" s="1306" t="n">
        <f aca="false">AM54/AL54</f>
        <v>0.121428571428571</v>
      </c>
      <c r="AO54" s="2" t="n">
        <v>0.3</v>
      </c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1043" t="s">
        <v>64</v>
      </c>
      <c r="B55" s="1307" t="s">
        <v>64</v>
      </c>
      <c r="C55" s="850" t="s">
        <v>64</v>
      </c>
      <c r="D55" s="1241" t="s">
        <v>64</v>
      </c>
      <c r="E55" s="1308" t="s">
        <v>879</v>
      </c>
      <c r="F55" s="1309" t="n">
        <v>36</v>
      </c>
      <c r="G55" s="1310" t="n">
        <v>12</v>
      </c>
      <c r="H55" s="1311" t="n">
        <f aca="false">G55/F55</f>
        <v>0.333333333333333</v>
      </c>
      <c r="I55" s="1312" t="s">
        <v>64</v>
      </c>
      <c r="J55" s="856" t="s">
        <v>64</v>
      </c>
      <c r="K55" s="857" t="s">
        <v>64</v>
      </c>
      <c r="L55" s="858" t="s">
        <v>64</v>
      </c>
      <c r="M55" s="859" t="s">
        <v>64</v>
      </c>
      <c r="N55" s="860" t="s">
        <v>64</v>
      </c>
      <c r="O55" s="1313" t="s">
        <v>64</v>
      </c>
      <c r="P55" s="1247" t="s">
        <v>64</v>
      </c>
      <c r="Q55" s="345" t="s">
        <v>880</v>
      </c>
      <c r="R55" s="863" t="n">
        <v>13</v>
      </c>
      <c r="S55" s="864" t="n">
        <v>0.25</v>
      </c>
      <c r="T55" s="1314" t="n">
        <f aca="false">S55/R55</f>
        <v>0.0192307692307692</v>
      </c>
      <c r="U55" s="866" t="s">
        <v>881</v>
      </c>
      <c r="V55" s="867" t="n">
        <v>8</v>
      </c>
      <c r="W55" s="868" t="n">
        <v>-0.5</v>
      </c>
      <c r="X55" s="1248" t="n">
        <f aca="false">W55/V55</f>
        <v>-0.0625</v>
      </c>
      <c r="Y55" s="870" t="s">
        <v>64</v>
      </c>
      <c r="Z55" s="871" t="s">
        <v>64</v>
      </c>
      <c r="AA55" s="872" t="s">
        <v>64</v>
      </c>
      <c r="AB55" s="1315" t="s">
        <v>64</v>
      </c>
      <c r="AC55" s="874" t="s">
        <v>460</v>
      </c>
      <c r="AD55" s="875" t="n">
        <v>0</v>
      </c>
      <c r="AE55" s="876" t="n">
        <v>0</v>
      </c>
      <c r="AF55" s="1316" t="n">
        <v>0</v>
      </c>
      <c r="AG55" s="878" t="s">
        <v>64</v>
      </c>
      <c r="AH55" s="1317" t="s">
        <v>64</v>
      </c>
      <c r="AI55" s="1318" t="s">
        <v>64</v>
      </c>
      <c r="AJ55" s="881" t="s">
        <v>64</v>
      </c>
      <c r="AK55" s="882" t="s">
        <v>64</v>
      </c>
      <c r="AL55" s="1065" t="s">
        <v>64</v>
      </c>
      <c r="AM55" s="1066" t="s">
        <v>64</v>
      </c>
      <c r="AN55" s="1067" t="s">
        <v>64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693" t="s">
        <v>882</v>
      </c>
      <c r="B56" s="1251" t="s">
        <v>472</v>
      </c>
      <c r="C56" s="693" t="s">
        <v>473</v>
      </c>
      <c r="D56" s="1319" t="s">
        <v>517</v>
      </c>
      <c r="E56" s="883" t="s">
        <v>882</v>
      </c>
      <c r="F56" s="1320" t="s">
        <v>472</v>
      </c>
      <c r="G56" s="883" t="s">
        <v>473</v>
      </c>
      <c r="H56" s="1321" t="s">
        <v>517</v>
      </c>
      <c r="I56" s="884" t="s">
        <v>882</v>
      </c>
      <c r="J56" s="1322" t="s">
        <v>472</v>
      </c>
      <c r="K56" s="884" t="s">
        <v>473</v>
      </c>
      <c r="L56" s="1323" t="s">
        <v>517</v>
      </c>
      <c r="M56" s="696" t="s">
        <v>882</v>
      </c>
      <c r="N56" s="1257" t="s">
        <v>472</v>
      </c>
      <c r="O56" s="696" t="s">
        <v>473</v>
      </c>
      <c r="P56" s="1324" t="s">
        <v>517</v>
      </c>
      <c r="Q56" s="697" t="s">
        <v>882</v>
      </c>
      <c r="R56" s="1258" t="s">
        <v>472</v>
      </c>
      <c r="S56" s="697" t="s">
        <v>473</v>
      </c>
      <c r="T56" s="1325" t="s">
        <v>517</v>
      </c>
      <c r="U56" s="698" t="s">
        <v>882</v>
      </c>
      <c r="V56" s="1260" t="s">
        <v>472</v>
      </c>
      <c r="W56" s="698" t="s">
        <v>473</v>
      </c>
      <c r="X56" s="1326" t="s">
        <v>517</v>
      </c>
      <c r="Y56" s="886" t="s">
        <v>882</v>
      </c>
      <c r="Z56" s="887" t="s">
        <v>472</v>
      </c>
      <c r="AA56" s="886" t="s">
        <v>473</v>
      </c>
      <c r="AB56" s="1327" t="s">
        <v>517</v>
      </c>
      <c r="AC56" s="888" t="s">
        <v>882</v>
      </c>
      <c r="AD56" s="889" t="s">
        <v>472</v>
      </c>
      <c r="AE56" s="888" t="s">
        <v>473</v>
      </c>
      <c r="AF56" s="890" t="s">
        <v>517</v>
      </c>
      <c r="AG56" s="725" t="s">
        <v>882</v>
      </c>
      <c r="AH56" s="726" t="s">
        <v>472</v>
      </c>
      <c r="AI56" s="725" t="s">
        <v>473</v>
      </c>
      <c r="AJ56" s="701" t="s">
        <v>517</v>
      </c>
      <c r="AK56" s="702" t="s">
        <v>882</v>
      </c>
      <c r="AL56" s="727" t="s">
        <v>472</v>
      </c>
      <c r="AM56" s="702" t="s">
        <v>473</v>
      </c>
      <c r="AN56" s="702" t="s">
        <v>517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1553" t="s">
        <v>883</v>
      </c>
      <c r="B57" s="737" t="n">
        <f aca="false">B58+B59</f>
        <v>36</v>
      </c>
      <c r="C57" s="1554" t="n">
        <f aca="false">C58+C59</f>
        <v>2557.75</v>
      </c>
      <c r="D57" s="1555" t="n">
        <f aca="false">C57/B57</f>
        <v>71.0486111111111</v>
      </c>
      <c r="E57" s="1088" t="s">
        <v>883</v>
      </c>
      <c r="F57" s="1330" t="n">
        <f aca="false">F58+F59</f>
        <v>36</v>
      </c>
      <c r="G57" s="1331" t="n">
        <f aca="false">G58+G59</f>
        <v>2485</v>
      </c>
      <c r="H57" s="1332" t="n">
        <f aca="false">G57/F57</f>
        <v>69.0277777777778</v>
      </c>
      <c r="I57" s="1333" t="s">
        <v>883</v>
      </c>
      <c r="J57" s="1334" t="n">
        <f aca="false">J58+J59</f>
        <v>36</v>
      </c>
      <c r="K57" s="1335" t="n">
        <f aca="false">K58+K59</f>
        <v>2584.5</v>
      </c>
      <c r="L57" s="1336" t="n">
        <f aca="false">K57/J57</f>
        <v>71.7916666666667</v>
      </c>
      <c r="M57" s="1337" t="s">
        <v>883</v>
      </c>
      <c r="N57" s="900" t="n">
        <f aca="false">N58+N59</f>
        <v>36</v>
      </c>
      <c r="O57" s="1338" t="n">
        <f aca="false">O58+O59</f>
        <v>2525</v>
      </c>
      <c r="P57" s="1339" t="n">
        <f aca="false">O57/N57</f>
        <v>70.1388888888889</v>
      </c>
      <c r="Q57" s="1340" t="s">
        <v>884</v>
      </c>
      <c r="R57" s="1341" t="n">
        <f aca="false">R58+R59</f>
        <v>36</v>
      </c>
      <c r="S57" s="1342" t="n">
        <f aca="false">S58+S59</f>
        <v>2624.5</v>
      </c>
      <c r="T57" s="1343" t="n">
        <f aca="false">S57/R57</f>
        <v>72.9027777777778</v>
      </c>
      <c r="U57" s="1344" t="s">
        <v>883</v>
      </c>
      <c r="V57" s="1345" t="n">
        <f aca="false">V58+V59</f>
        <v>36</v>
      </c>
      <c r="W57" s="1346" t="n">
        <f aca="false">W58+W59</f>
        <v>2545.75</v>
      </c>
      <c r="X57" s="1347" t="n">
        <f aca="false">W57/V57</f>
        <v>70.7152777777778</v>
      </c>
      <c r="Y57" s="891" t="s">
        <v>883</v>
      </c>
      <c r="Z57" s="752" t="n">
        <f aca="false">Z58+Z59</f>
        <v>36</v>
      </c>
      <c r="AA57" s="1556" t="n">
        <f aca="false">AA58+AA59</f>
        <v>2535.75</v>
      </c>
      <c r="AB57" s="1557" t="n">
        <f aca="false">AA57/Z57</f>
        <v>70.4375</v>
      </c>
      <c r="AC57" s="1351" t="s">
        <v>883</v>
      </c>
      <c r="AD57" s="912" t="n">
        <f aca="false">AD58+AD59</f>
        <v>36</v>
      </c>
      <c r="AE57" s="1352" t="n">
        <f aca="false">AE58+AE59</f>
        <v>2484.75</v>
      </c>
      <c r="AF57" s="1353" t="n">
        <f aca="false">AE57/AD57</f>
        <v>69.0208333333333</v>
      </c>
      <c r="AG57" s="1354" t="s">
        <v>883</v>
      </c>
      <c r="AH57" s="1355" t="n">
        <f aca="false">AH58+AH59</f>
        <v>36</v>
      </c>
      <c r="AI57" s="1356" t="n">
        <f aca="false">AI58+AI59</f>
        <v>2578.5</v>
      </c>
      <c r="AJ57" s="1357" t="n">
        <f aca="false">AI57/AH57</f>
        <v>71.625</v>
      </c>
      <c r="AK57" s="1358" t="s">
        <v>883</v>
      </c>
      <c r="AL57" s="764" t="n">
        <f aca="false">AL58+AL59</f>
        <v>36</v>
      </c>
      <c r="AM57" s="1558" t="n">
        <f aca="false">AM58+AM59</f>
        <v>2548</v>
      </c>
      <c r="AN57" s="1387" t="n">
        <f aca="false">AM57/AL57</f>
        <v>70.7777777777778</v>
      </c>
      <c r="AO57" s="2" t="n">
        <v>71</v>
      </c>
      <c r="AP57" s="2" t="n">
        <v>2550</v>
      </c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1361" t="s">
        <v>466</v>
      </c>
      <c r="B58" s="1362" t="n">
        <v>18</v>
      </c>
      <c r="C58" s="1363" t="n">
        <v>1326</v>
      </c>
      <c r="D58" s="1364" t="n">
        <f aca="false">C58/B58</f>
        <v>73.6666666666667</v>
      </c>
      <c r="E58" s="1559" t="s">
        <v>885</v>
      </c>
      <c r="F58" s="952" t="n">
        <v>18</v>
      </c>
      <c r="G58" s="1560" t="n">
        <v>1293.5</v>
      </c>
      <c r="H58" s="1561" t="n">
        <f aca="false">G58/F58</f>
        <v>71.8611111111111</v>
      </c>
      <c r="I58" s="1367" t="s">
        <v>885</v>
      </c>
      <c r="J58" s="1368" t="n">
        <v>18</v>
      </c>
      <c r="K58" s="1369" t="n">
        <v>1304.75</v>
      </c>
      <c r="L58" s="1370" t="n">
        <f aca="false">K58/J58</f>
        <v>72.4861111111111</v>
      </c>
      <c r="M58" s="306" t="s">
        <v>885</v>
      </c>
      <c r="N58" s="976" t="n">
        <v>18</v>
      </c>
      <c r="O58" s="1562" t="n">
        <v>1299.5</v>
      </c>
      <c r="P58" s="1563" t="n">
        <f aca="false">O58/N58</f>
        <v>72.1944444444444</v>
      </c>
      <c r="Q58" s="1390" t="s">
        <v>885</v>
      </c>
      <c r="R58" s="1391" t="n">
        <v>18</v>
      </c>
      <c r="S58" s="1392" t="n">
        <v>1316.25</v>
      </c>
      <c r="T58" s="1393" t="n">
        <f aca="false">S58/R58</f>
        <v>73.125</v>
      </c>
      <c r="U58" s="1412" t="s">
        <v>885</v>
      </c>
      <c r="V58" s="937" t="n">
        <v>18</v>
      </c>
      <c r="W58" s="1564" t="n">
        <v>1282.25</v>
      </c>
      <c r="X58" s="1376" t="n">
        <f aca="false">W58/V58</f>
        <v>71.2361111111111</v>
      </c>
      <c r="Y58" s="1377" t="s">
        <v>885</v>
      </c>
      <c r="Z58" s="939" t="n">
        <v>18</v>
      </c>
      <c r="AA58" s="1378" t="n">
        <v>1288.5</v>
      </c>
      <c r="AB58" s="1379" t="n">
        <f aca="false">AA58/Z58</f>
        <v>71.5833333333333</v>
      </c>
      <c r="AC58" s="1153" t="s">
        <v>885</v>
      </c>
      <c r="AD58" s="982" t="n">
        <v>18</v>
      </c>
      <c r="AE58" s="1380" t="n">
        <v>1258.25</v>
      </c>
      <c r="AF58" s="1381" t="n">
        <f aca="false">AE58/AD58</f>
        <v>69.9027777777778</v>
      </c>
      <c r="AG58" s="1565" t="s">
        <v>885</v>
      </c>
      <c r="AH58" s="979" t="n">
        <v>18</v>
      </c>
      <c r="AI58" s="1566" t="n">
        <v>1301.75</v>
      </c>
      <c r="AJ58" s="1567" t="n">
        <f aca="false">AI58/AH58</f>
        <v>72.3194444444444</v>
      </c>
      <c r="AK58" s="1568" t="s">
        <v>885</v>
      </c>
      <c r="AL58" s="949" t="n">
        <v>18</v>
      </c>
      <c r="AM58" s="1569" t="n">
        <v>1288.25</v>
      </c>
      <c r="AN58" s="1387" t="n">
        <f aca="false">AM58/AL58</f>
        <v>71.5694444444444</v>
      </c>
      <c r="AO58" s="2" t="n">
        <v>71.75</v>
      </c>
      <c r="AP58" s="2" t="n">
        <v>1280</v>
      </c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921" t="s">
        <v>886</v>
      </c>
      <c r="B59" s="922" t="n">
        <v>18</v>
      </c>
      <c r="C59" s="1388" t="n">
        <v>1231.75</v>
      </c>
      <c r="D59" s="1389" t="n">
        <f aca="false">C59/B59</f>
        <v>68.4305555555556</v>
      </c>
      <c r="E59" s="974" t="s">
        <v>886</v>
      </c>
      <c r="F59" s="952" t="n">
        <v>18</v>
      </c>
      <c r="G59" s="1365" t="n">
        <v>1191.5</v>
      </c>
      <c r="H59" s="1366" t="n">
        <f aca="false">G59/F59</f>
        <v>66.1944444444444</v>
      </c>
      <c r="I59" s="1367" t="s">
        <v>886</v>
      </c>
      <c r="J59" s="1368" t="n">
        <v>18</v>
      </c>
      <c r="K59" s="1369" t="n">
        <v>1279.75</v>
      </c>
      <c r="L59" s="1370" t="n">
        <f aca="false">K59/J59</f>
        <v>71.0972222222222</v>
      </c>
      <c r="M59" s="1169" t="s">
        <v>886</v>
      </c>
      <c r="N59" s="976" t="n">
        <v>18</v>
      </c>
      <c r="O59" s="828" t="n">
        <v>1225.5</v>
      </c>
      <c r="P59" s="1371" t="n">
        <f aca="false">O59/N59</f>
        <v>68.0833333333333</v>
      </c>
      <c r="Q59" s="1390" t="s">
        <v>887</v>
      </c>
      <c r="R59" s="1391" t="n">
        <v>18</v>
      </c>
      <c r="S59" s="1392" t="n">
        <v>1308.25</v>
      </c>
      <c r="T59" s="1393" t="n">
        <f aca="false">S59/R59</f>
        <v>72.6805555555556</v>
      </c>
      <c r="U59" s="1412" t="s">
        <v>886</v>
      </c>
      <c r="V59" s="937" t="n">
        <v>18</v>
      </c>
      <c r="W59" s="1564" t="n">
        <v>1263.5</v>
      </c>
      <c r="X59" s="1570" t="n">
        <f aca="false">W59/V59</f>
        <v>70.1944444444444</v>
      </c>
      <c r="Y59" s="1164" t="s">
        <v>894</v>
      </c>
      <c r="Z59" s="939" t="n">
        <v>18</v>
      </c>
      <c r="AA59" s="1394" t="n">
        <v>1247.25</v>
      </c>
      <c r="AB59" s="1379" t="n">
        <f aca="false">AA59/Z59</f>
        <v>69.2916666666667</v>
      </c>
      <c r="AC59" s="1153" t="s">
        <v>886</v>
      </c>
      <c r="AD59" s="982" t="n">
        <v>18</v>
      </c>
      <c r="AE59" s="1380" t="n">
        <v>1226.5</v>
      </c>
      <c r="AF59" s="1381" t="n">
        <f aca="false">AE59/AD59</f>
        <v>68.1388888888889</v>
      </c>
      <c r="AG59" s="1382" t="s">
        <v>886</v>
      </c>
      <c r="AH59" s="1383" t="n">
        <v>18</v>
      </c>
      <c r="AI59" s="1384" t="n">
        <v>1276.75</v>
      </c>
      <c r="AJ59" s="1357" t="n">
        <f aca="false">AI59/AH59</f>
        <v>70.9305555555556</v>
      </c>
      <c r="AK59" s="1568" t="s">
        <v>886</v>
      </c>
      <c r="AL59" s="949" t="n">
        <v>18</v>
      </c>
      <c r="AM59" s="1569" t="n">
        <v>1259.75</v>
      </c>
      <c r="AN59" s="1387" t="n">
        <f aca="false">AM59/AL59</f>
        <v>69.9861111111111</v>
      </c>
      <c r="AO59" s="2" t="n">
        <v>70</v>
      </c>
      <c r="AP59" s="2" t="n">
        <v>1250</v>
      </c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693" t="s">
        <v>24</v>
      </c>
      <c r="B60" s="1251" t="s">
        <v>472</v>
      </c>
      <c r="C60" s="693" t="s">
        <v>473</v>
      </c>
      <c r="D60" s="693" t="s">
        <v>517</v>
      </c>
      <c r="E60" s="1253" t="s">
        <v>24</v>
      </c>
      <c r="F60" s="694" t="s">
        <v>472</v>
      </c>
      <c r="G60" s="1253" t="s">
        <v>473</v>
      </c>
      <c r="H60" s="1395" t="s">
        <v>517</v>
      </c>
      <c r="I60" s="695" t="s">
        <v>24</v>
      </c>
      <c r="J60" s="1255" t="s">
        <v>472</v>
      </c>
      <c r="K60" s="695" t="s">
        <v>473</v>
      </c>
      <c r="L60" s="695" t="s">
        <v>517</v>
      </c>
      <c r="M60" s="696" t="s">
        <v>24</v>
      </c>
      <c r="N60" s="1257" t="s">
        <v>472</v>
      </c>
      <c r="O60" s="696" t="s">
        <v>473</v>
      </c>
      <c r="P60" s="1324" t="s">
        <v>517</v>
      </c>
      <c r="Q60" s="697" t="s">
        <v>24</v>
      </c>
      <c r="R60" s="1258" t="s">
        <v>472</v>
      </c>
      <c r="S60" s="697" t="s">
        <v>473</v>
      </c>
      <c r="T60" s="697" t="s">
        <v>517</v>
      </c>
      <c r="U60" s="698" t="s">
        <v>24</v>
      </c>
      <c r="V60" s="1260" t="s">
        <v>472</v>
      </c>
      <c r="W60" s="698" t="s">
        <v>473</v>
      </c>
      <c r="X60" s="1326" t="s">
        <v>517</v>
      </c>
      <c r="Y60" s="699" t="s">
        <v>24</v>
      </c>
      <c r="Z60" s="1262" t="s">
        <v>472</v>
      </c>
      <c r="AA60" s="699" t="s">
        <v>473</v>
      </c>
      <c r="AB60" s="699" t="s">
        <v>517</v>
      </c>
      <c r="AC60" s="1264" t="s">
        <v>24</v>
      </c>
      <c r="AD60" s="1265" t="s">
        <v>472</v>
      </c>
      <c r="AE60" s="1264" t="s">
        <v>473</v>
      </c>
      <c r="AF60" s="700" t="s">
        <v>517</v>
      </c>
      <c r="AG60" s="725" t="s">
        <v>24</v>
      </c>
      <c r="AH60" s="726" t="s">
        <v>472</v>
      </c>
      <c r="AI60" s="725" t="s">
        <v>473</v>
      </c>
      <c r="AJ60" s="701" t="s">
        <v>517</v>
      </c>
      <c r="AK60" s="702" t="s">
        <v>24</v>
      </c>
      <c r="AL60" s="727" t="s">
        <v>472</v>
      </c>
      <c r="AM60" s="702" t="s">
        <v>473</v>
      </c>
      <c r="AN60" s="702" t="s">
        <v>517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921" t="n">
        <v>0</v>
      </c>
      <c r="B61" s="1397" t="n">
        <v>0</v>
      </c>
      <c r="C61" s="1398" t="n">
        <v>0</v>
      </c>
      <c r="D61" s="1010" t="n">
        <v>0</v>
      </c>
      <c r="E61" s="974" t="n">
        <v>0</v>
      </c>
      <c r="F61" s="1400" t="n">
        <v>0</v>
      </c>
      <c r="G61" s="1401" t="n">
        <v>0</v>
      </c>
      <c r="H61" s="1011" t="n">
        <v>0</v>
      </c>
      <c r="I61" s="1402" t="n">
        <v>1</v>
      </c>
      <c r="J61" s="1403" t="n">
        <v>0</v>
      </c>
      <c r="K61" s="1404" t="n">
        <v>1</v>
      </c>
      <c r="L61" s="1405" t="n">
        <v>1</v>
      </c>
      <c r="M61" s="1169" t="n">
        <v>0</v>
      </c>
      <c r="N61" s="1406" t="n">
        <v>0</v>
      </c>
      <c r="O61" s="1407" t="n">
        <v>0</v>
      </c>
      <c r="P61" s="1408" t="n">
        <v>0</v>
      </c>
      <c r="Q61" s="954" t="n">
        <v>0</v>
      </c>
      <c r="R61" s="1409" t="n">
        <v>0</v>
      </c>
      <c r="S61" s="1410" t="n">
        <v>0</v>
      </c>
      <c r="T61" s="1411" t="n">
        <v>0</v>
      </c>
      <c r="U61" s="1412" t="n">
        <v>1</v>
      </c>
      <c r="V61" s="1413" t="n">
        <v>0</v>
      </c>
      <c r="W61" s="1414" t="n">
        <v>1</v>
      </c>
      <c r="X61" s="1415" t="n">
        <v>1</v>
      </c>
      <c r="Y61" s="1377" t="n">
        <v>1</v>
      </c>
      <c r="Z61" s="1416" t="n">
        <v>0</v>
      </c>
      <c r="AA61" s="1571" t="n">
        <v>1</v>
      </c>
      <c r="AB61" s="1019" t="n">
        <v>0</v>
      </c>
      <c r="AC61" s="1419" t="n">
        <v>1</v>
      </c>
      <c r="AD61" s="1420" t="n">
        <v>0</v>
      </c>
      <c r="AE61" s="1572" t="n">
        <v>1</v>
      </c>
      <c r="AF61" s="1430" t="n">
        <v>0</v>
      </c>
      <c r="AG61" s="1423" t="n">
        <v>1</v>
      </c>
      <c r="AH61" s="1424" t="n">
        <v>0</v>
      </c>
      <c r="AI61" s="1425" t="n">
        <v>1</v>
      </c>
      <c r="AJ61" s="1426" t="n">
        <v>1</v>
      </c>
      <c r="AK61" s="1432" t="n">
        <v>1</v>
      </c>
      <c r="AL61" s="1041" t="n">
        <v>0</v>
      </c>
      <c r="AM61" s="1042" t="n">
        <v>0</v>
      </c>
      <c r="AN61" s="1434" t="n">
        <v>1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693" t="s">
        <v>554</v>
      </c>
      <c r="B62" s="1251" t="s">
        <v>472</v>
      </c>
      <c r="C62" s="693" t="s">
        <v>473</v>
      </c>
      <c r="D62" s="693" t="s">
        <v>517</v>
      </c>
      <c r="E62" s="1253" t="s">
        <v>554</v>
      </c>
      <c r="F62" s="694" t="s">
        <v>472</v>
      </c>
      <c r="G62" s="1253" t="s">
        <v>473</v>
      </c>
      <c r="H62" s="1395" t="s">
        <v>517</v>
      </c>
      <c r="I62" s="695" t="s">
        <v>554</v>
      </c>
      <c r="J62" s="1255" t="s">
        <v>472</v>
      </c>
      <c r="K62" s="695" t="s">
        <v>473</v>
      </c>
      <c r="L62" s="695" t="s">
        <v>517</v>
      </c>
      <c r="M62" s="696" t="s">
        <v>554</v>
      </c>
      <c r="N62" s="1257" t="s">
        <v>472</v>
      </c>
      <c r="O62" s="696" t="s">
        <v>473</v>
      </c>
      <c r="P62" s="1324" t="s">
        <v>517</v>
      </c>
      <c r="Q62" s="697" t="s">
        <v>554</v>
      </c>
      <c r="R62" s="1258" t="s">
        <v>472</v>
      </c>
      <c r="S62" s="697" t="s">
        <v>473</v>
      </c>
      <c r="T62" s="697" t="s">
        <v>517</v>
      </c>
      <c r="U62" s="698" t="s">
        <v>554</v>
      </c>
      <c r="V62" s="1260" t="s">
        <v>472</v>
      </c>
      <c r="W62" s="698" t="s">
        <v>473</v>
      </c>
      <c r="X62" s="1326" t="s">
        <v>517</v>
      </c>
      <c r="Y62" s="699" t="s">
        <v>554</v>
      </c>
      <c r="Z62" s="1262" t="s">
        <v>472</v>
      </c>
      <c r="AA62" s="699" t="s">
        <v>473</v>
      </c>
      <c r="AB62" s="699" t="s">
        <v>517</v>
      </c>
      <c r="AC62" s="1264" t="s">
        <v>554</v>
      </c>
      <c r="AD62" s="1265" t="s">
        <v>472</v>
      </c>
      <c r="AE62" s="1264" t="s">
        <v>473</v>
      </c>
      <c r="AF62" s="700" t="s">
        <v>517</v>
      </c>
      <c r="AG62" s="725" t="s">
        <v>554</v>
      </c>
      <c r="AH62" s="726" t="s">
        <v>472</v>
      </c>
      <c r="AI62" s="725" t="s">
        <v>473</v>
      </c>
      <c r="AJ62" s="701" t="s">
        <v>517</v>
      </c>
      <c r="AK62" s="702" t="s">
        <v>554</v>
      </c>
      <c r="AL62" s="727" t="s">
        <v>472</v>
      </c>
      <c r="AM62" s="702" t="s">
        <v>473</v>
      </c>
      <c r="AN62" s="702" t="s">
        <v>517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921" t="n">
        <v>0</v>
      </c>
      <c r="B63" s="1397" t="n">
        <v>0</v>
      </c>
      <c r="C63" s="1398" t="n">
        <v>0</v>
      </c>
      <c r="D63" s="1010" t="n">
        <v>0</v>
      </c>
      <c r="E63" s="974" t="n">
        <v>1</v>
      </c>
      <c r="F63" s="1400" t="n">
        <v>0</v>
      </c>
      <c r="G63" s="1401" t="n">
        <v>1</v>
      </c>
      <c r="H63" s="1011" t="n">
        <v>1</v>
      </c>
      <c r="I63" s="808" t="n">
        <v>1</v>
      </c>
      <c r="J63" s="1403" t="n">
        <v>0</v>
      </c>
      <c r="K63" s="1427" t="n">
        <v>0</v>
      </c>
      <c r="L63" s="1012" t="n">
        <v>1</v>
      </c>
      <c r="M63" s="1169" t="n">
        <v>0</v>
      </c>
      <c r="N63" s="1406" t="n">
        <v>0</v>
      </c>
      <c r="O63" s="1407" t="n">
        <v>0</v>
      </c>
      <c r="P63" s="1408" t="n">
        <v>0</v>
      </c>
      <c r="Q63" s="954" t="n">
        <v>1</v>
      </c>
      <c r="R63" s="1409" t="n">
        <v>1</v>
      </c>
      <c r="S63" s="1410" t="n">
        <v>1</v>
      </c>
      <c r="T63" s="1411" t="n">
        <v>1</v>
      </c>
      <c r="U63" s="1129" t="n">
        <v>1</v>
      </c>
      <c r="V63" s="1413" t="n">
        <v>1</v>
      </c>
      <c r="W63" s="1428" t="n">
        <v>1</v>
      </c>
      <c r="X63" s="1429" t="n">
        <v>0</v>
      </c>
      <c r="Y63" s="1164" t="n">
        <v>0</v>
      </c>
      <c r="Z63" s="1416" t="n">
        <v>0</v>
      </c>
      <c r="AA63" s="1417" t="n">
        <v>0</v>
      </c>
      <c r="AB63" s="1019" t="n">
        <v>0</v>
      </c>
      <c r="AC63" s="1419" t="n">
        <v>2</v>
      </c>
      <c r="AD63" s="1420" t="n">
        <v>1</v>
      </c>
      <c r="AE63" s="1421" t="n">
        <v>1</v>
      </c>
      <c r="AF63" s="1430" t="n">
        <v>1</v>
      </c>
      <c r="AG63" s="1423" t="n">
        <v>2</v>
      </c>
      <c r="AH63" s="1424" t="n">
        <v>1</v>
      </c>
      <c r="AI63" s="1431" t="n">
        <v>1</v>
      </c>
      <c r="AJ63" s="1426" t="n">
        <v>2</v>
      </c>
      <c r="AK63" s="1432" t="n">
        <v>2</v>
      </c>
      <c r="AL63" s="1041" t="n">
        <v>1</v>
      </c>
      <c r="AM63" s="1433" t="n">
        <v>2</v>
      </c>
      <c r="AN63" s="1434" t="n">
        <v>2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693" t="s">
        <v>667</v>
      </c>
      <c r="B64" s="1251" t="s">
        <v>472</v>
      </c>
      <c r="C64" s="693" t="s">
        <v>473</v>
      </c>
      <c r="D64" s="693" t="s">
        <v>517</v>
      </c>
      <c r="E64" s="1253" t="s">
        <v>667</v>
      </c>
      <c r="F64" s="694" t="s">
        <v>472</v>
      </c>
      <c r="G64" s="1253" t="s">
        <v>473</v>
      </c>
      <c r="H64" s="1395" t="s">
        <v>517</v>
      </c>
      <c r="I64" s="695" t="s">
        <v>667</v>
      </c>
      <c r="J64" s="1255" t="s">
        <v>472</v>
      </c>
      <c r="K64" s="695" t="s">
        <v>473</v>
      </c>
      <c r="L64" s="695" t="s">
        <v>517</v>
      </c>
      <c r="M64" s="696" t="s">
        <v>667</v>
      </c>
      <c r="N64" s="1257" t="s">
        <v>472</v>
      </c>
      <c r="O64" s="696" t="s">
        <v>473</v>
      </c>
      <c r="P64" s="1324" t="s">
        <v>517</v>
      </c>
      <c r="Q64" s="697" t="s">
        <v>667</v>
      </c>
      <c r="R64" s="1258" t="s">
        <v>472</v>
      </c>
      <c r="S64" s="697" t="s">
        <v>473</v>
      </c>
      <c r="T64" s="697" t="s">
        <v>517</v>
      </c>
      <c r="U64" s="698" t="s">
        <v>667</v>
      </c>
      <c r="V64" s="1260" t="s">
        <v>472</v>
      </c>
      <c r="W64" s="698" t="s">
        <v>473</v>
      </c>
      <c r="X64" s="1326" t="s">
        <v>517</v>
      </c>
      <c r="Y64" s="699" t="s">
        <v>667</v>
      </c>
      <c r="Z64" s="1262" t="s">
        <v>472</v>
      </c>
      <c r="AA64" s="699" t="s">
        <v>473</v>
      </c>
      <c r="AB64" s="699" t="s">
        <v>517</v>
      </c>
      <c r="AC64" s="1264" t="s">
        <v>667</v>
      </c>
      <c r="AD64" s="1265" t="s">
        <v>472</v>
      </c>
      <c r="AE64" s="1264" t="s">
        <v>473</v>
      </c>
      <c r="AF64" s="700" t="s">
        <v>517</v>
      </c>
      <c r="AG64" s="725" t="s">
        <v>667</v>
      </c>
      <c r="AH64" s="726" t="s">
        <v>472</v>
      </c>
      <c r="AI64" s="725" t="s">
        <v>473</v>
      </c>
      <c r="AJ64" s="701" t="s">
        <v>517</v>
      </c>
      <c r="AK64" s="702" t="s">
        <v>667</v>
      </c>
      <c r="AL64" s="727" t="s">
        <v>472</v>
      </c>
      <c r="AM64" s="702" t="s">
        <v>473</v>
      </c>
      <c r="AN64" s="702" t="s">
        <v>517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1396" t="n">
        <v>3</v>
      </c>
      <c r="B65" s="1397" t="n">
        <v>0</v>
      </c>
      <c r="C65" s="1573" t="n">
        <v>2</v>
      </c>
      <c r="D65" s="1399" t="n">
        <v>2</v>
      </c>
      <c r="E65" s="1559" t="n">
        <v>2</v>
      </c>
      <c r="F65" s="1400" t="n">
        <v>0</v>
      </c>
      <c r="G65" s="1574" t="n">
        <v>2</v>
      </c>
      <c r="H65" s="1575" t="n">
        <v>2</v>
      </c>
      <c r="I65" s="1402" t="n">
        <v>2</v>
      </c>
      <c r="J65" s="1403" t="n">
        <v>0</v>
      </c>
      <c r="K65" s="1427" t="n">
        <v>1</v>
      </c>
      <c r="L65" s="1405" t="n">
        <v>2</v>
      </c>
      <c r="M65" s="306" t="n">
        <v>3</v>
      </c>
      <c r="N65" s="1406" t="n">
        <v>1</v>
      </c>
      <c r="O65" s="1435" t="n">
        <v>2</v>
      </c>
      <c r="P65" s="1408" t="n">
        <v>1</v>
      </c>
      <c r="Q65" s="1372" t="n">
        <v>2</v>
      </c>
      <c r="R65" s="1409" t="n">
        <v>1</v>
      </c>
      <c r="S65" s="1437" t="n">
        <v>2</v>
      </c>
      <c r="T65" s="1438" t="n">
        <v>2</v>
      </c>
      <c r="U65" s="1412" t="n">
        <v>3</v>
      </c>
      <c r="V65" s="1413" t="n">
        <v>1</v>
      </c>
      <c r="W65" s="1414" t="n">
        <v>3</v>
      </c>
      <c r="X65" s="1415" t="n">
        <v>2</v>
      </c>
      <c r="Y65" s="1377" t="n">
        <v>2</v>
      </c>
      <c r="Z65" s="1416" t="n">
        <v>1</v>
      </c>
      <c r="AA65" s="1571" t="n">
        <v>2</v>
      </c>
      <c r="AB65" s="1418" t="n">
        <v>2</v>
      </c>
      <c r="AC65" s="1419" t="n">
        <v>2</v>
      </c>
      <c r="AD65" s="1420" t="n">
        <v>1</v>
      </c>
      <c r="AE65" s="1421" t="n">
        <v>1</v>
      </c>
      <c r="AF65" s="1430" t="n">
        <v>1</v>
      </c>
      <c r="AG65" s="1423" t="n">
        <v>4</v>
      </c>
      <c r="AH65" s="1439" t="n">
        <v>2</v>
      </c>
      <c r="AI65" s="1425" t="n">
        <v>4</v>
      </c>
      <c r="AJ65" s="1426" t="n">
        <v>2</v>
      </c>
      <c r="AK65" s="1432" t="n">
        <v>3</v>
      </c>
      <c r="AL65" s="1440" t="n">
        <v>2</v>
      </c>
      <c r="AM65" s="1433" t="n">
        <v>3</v>
      </c>
      <c r="AN65" s="1434" t="n">
        <v>2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693" t="s">
        <v>782</v>
      </c>
      <c r="B66" s="1251" t="s">
        <v>472</v>
      </c>
      <c r="C66" s="693" t="s">
        <v>473</v>
      </c>
      <c r="D66" s="693" t="s">
        <v>517</v>
      </c>
      <c r="E66" s="1253" t="s">
        <v>782</v>
      </c>
      <c r="F66" s="694" t="s">
        <v>472</v>
      </c>
      <c r="G66" s="1253" t="s">
        <v>473</v>
      </c>
      <c r="H66" s="1395" t="s">
        <v>517</v>
      </c>
      <c r="I66" s="695" t="s">
        <v>782</v>
      </c>
      <c r="J66" s="1255" t="s">
        <v>472</v>
      </c>
      <c r="K66" s="695" t="s">
        <v>473</v>
      </c>
      <c r="L66" s="695" t="s">
        <v>517</v>
      </c>
      <c r="M66" s="696" t="s">
        <v>782</v>
      </c>
      <c r="N66" s="1257" t="s">
        <v>472</v>
      </c>
      <c r="O66" s="696" t="s">
        <v>473</v>
      </c>
      <c r="P66" s="1324" t="s">
        <v>517</v>
      </c>
      <c r="Q66" s="697" t="s">
        <v>782</v>
      </c>
      <c r="R66" s="1258" t="s">
        <v>472</v>
      </c>
      <c r="S66" s="697" t="s">
        <v>473</v>
      </c>
      <c r="T66" s="697" t="s">
        <v>517</v>
      </c>
      <c r="U66" s="698" t="s">
        <v>782</v>
      </c>
      <c r="V66" s="1260" t="s">
        <v>472</v>
      </c>
      <c r="W66" s="698" t="s">
        <v>473</v>
      </c>
      <c r="X66" s="1326" t="s">
        <v>517</v>
      </c>
      <c r="Y66" s="699" t="s">
        <v>782</v>
      </c>
      <c r="Z66" s="1262" t="s">
        <v>472</v>
      </c>
      <c r="AA66" s="699" t="s">
        <v>473</v>
      </c>
      <c r="AB66" s="699" t="s">
        <v>517</v>
      </c>
      <c r="AC66" s="1264" t="s">
        <v>782</v>
      </c>
      <c r="AD66" s="1265" t="s">
        <v>472</v>
      </c>
      <c r="AE66" s="1264" t="s">
        <v>473</v>
      </c>
      <c r="AF66" s="700" t="s">
        <v>517</v>
      </c>
      <c r="AG66" s="725" t="s">
        <v>782</v>
      </c>
      <c r="AH66" s="726" t="s">
        <v>472</v>
      </c>
      <c r="AI66" s="725" t="s">
        <v>473</v>
      </c>
      <c r="AJ66" s="701" t="s">
        <v>517</v>
      </c>
      <c r="AK66" s="702" t="s">
        <v>782</v>
      </c>
      <c r="AL66" s="727" t="s">
        <v>472</v>
      </c>
      <c r="AM66" s="702" t="s">
        <v>473</v>
      </c>
      <c r="AN66" s="702" t="s">
        <v>517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1441" t="n">
        <v>3</v>
      </c>
      <c r="B67" s="1307" t="n">
        <v>1</v>
      </c>
      <c r="C67" s="1453" t="n">
        <v>2</v>
      </c>
      <c r="D67" s="1576" t="n">
        <v>2</v>
      </c>
      <c r="E67" s="1183" t="n">
        <v>0</v>
      </c>
      <c r="F67" s="1442" t="n">
        <v>0</v>
      </c>
      <c r="G67" s="854" t="n">
        <v>0</v>
      </c>
      <c r="H67" s="1242" t="n">
        <v>0</v>
      </c>
      <c r="I67" s="1443" t="n">
        <v>2</v>
      </c>
      <c r="J67" s="856" t="n">
        <v>0</v>
      </c>
      <c r="K67" s="857" t="n">
        <v>1</v>
      </c>
      <c r="L67" s="1444" t="n">
        <v>2</v>
      </c>
      <c r="M67" s="308" t="n">
        <v>2</v>
      </c>
      <c r="N67" s="860" t="n">
        <v>0</v>
      </c>
      <c r="O67" s="1459" t="n">
        <v>2</v>
      </c>
      <c r="P67" s="1460" t="n">
        <v>2</v>
      </c>
      <c r="Q67" s="1447" t="n">
        <v>3</v>
      </c>
      <c r="R67" s="1448" t="n">
        <v>3</v>
      </c>
      <c r="S67" s="1449" t="n">
        <v>3</v>
      </c>
      <c r="T67" s="1450" t="n">
        <v>3</v>
      </c>
      <c r="U67" s="1577" t="n">
        <v>2</v>
      </c>
      <c r="V67" s="867" t="n">
        <v>0</v>
      </c>
      <c r="W67" s="1578" t="n">
        <v>2</v>
      </c>
      <c r="X67" s="1579" t="n">
        <v>2</v>
      </c>
      <c r="Y67" s="1462" t="n">
        <v>2</v>
      </c>
      <c r="Z67" s="871" t="n">
        <v>0</v>
      </c>
      <c r="AA67" s="872" t="n">
        <v>1</v>
      </c>
      <c r="AB67" s="1465" t="n">
        <v>2</v>
      </c>
      <c r="AC67" s="1189" t="n">
        <v>0</v>
      </c>
      <c r="AD67" s="875" t="n">
        <v>0</v>
      </c>
      <c r="AE67" s="876" t="n">
        <v>0</v>
      </c>
      <c r="AF67" s="1250" t="n">
        <v>0</v>
      </c>
      <c r="AG67" s="1423" t="n">
        <v>2</v>
      </c>
      <c r="AH67" s="1424" t="n">
        <v>0</v>
      </c>
      <c r="AI67" s="1431" t="n">
        <v>1</v>
      </c>
      <c r="AJ67" s="1580" t="n">
        <v>1</v>
      </c>
      <c r="AK67" s="1432" t="n">
        <v>2</v>
      </c>
      <c r="AL67" s="1041" t="n">
        <v>1</v>
      </c>
      <c r="AM67" s="1433" t="n">
        <v>2</v>
      </c>
      <c r="AN67" s="1024" t="n">
        <v>1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693" t="s">
        <v>426</v>
      </c>
      <c r="B68" s="1251" t="s">
        <v>472</v>
      </c>
      <c r="C68" s="693" t="s">
        <v>473</v>
      </c>
      <c r="D68" s="693" t="s">
        <v>517</v>
      </c>
      <c r="E68" s="1253" t="s">
        <v>426</v>
      </c>
      <c r="F68" s="694" t="s">
        <v>472</v>
      </c>
      <c r="G68" s="1253" t="s">
        <v>473</v>
      </c>
      <c r="H68" s="1395" t="s">
        <v>517</v>
      </c>
      <c r="I68" s="695" t="s">
        <v>426</v>
      </c>
      <c r="J68" s="1255" t="s">
        <v>472</v>
      </c>
      <c r="K68" s="695" t="s">
        <v>473</v>
      </c>
      <c r="L68" s="695" t="s">
        <v>517</v>
      </c>
      <c r="M68" s="696" t="s">
        <v>426</v>
      </c>
      <c r="N68" s="1257" t="s">
        <v>472</v>
      </c>
      <c r="O68" s="696" t="s">
        <v>473</v>
      </c>
      <c r="P68" s="1324" t="s">
        <v>517</v>
      </c>
      <c r="Q68" s="697" t="s">
        <v>426</v>
      </c>
      <c r="R68" s="1258" t="s">
        <v>472</v>
      </c>
      <c r="S68" s="697" t="s">
        <v>473</v>
      </c>
      <c r="T68" s="697" t="s">
        <v>517</v>
      </c>
      <c r="U68" s="698" t="s">
        <v>426</v>
      </c>
      <c r="V68" s="1260" t="s">
        <v>472</v>
      </c>
      <c r="W68" s="698" t="s">
        <v>473</v>
      </c>
      <c r="X68" s="1326" t="s">
        <v>517</v>
      </c>
      <c r="Y68" s="699" t="s">
        <v>426</v>
      </c>
      <c r="Z68" s="1262" t="s">
        <v>472</v>
      </c>
      <c r="AA68" s="699" t="s">
        <v>473</v>
      </c>
      <c r="AB68" s="699" t="s">
        <v>517</v>
      </c>
      <c r="AC68" s="1264" t="s">
        <v>426</v>
      </c>
      <c r="AD68" s="1265" t="s">
        <v>472</v>
      </c>
      <c r="AE68" s="1264" t="s">
        <v>473</v>
      </c>
      <c r="AF68" s="700" t="s">
        <v>517</v>
      </c>
      <c r="AG68" s="725" t="s">
        <v>426</v>
      </c>
      <c r="AH68" s="726" t="s">
        <v>472</v>
      </c>
      <c r="AI68" s="725" t="s">
        <v>473</v>
      </c>
      <c r="AJ68" s="701" t="s">
        <v>517</v>
      </c>
      <c r="AK68" s="702" t="s">
        <v>426</v>
      </c>
      <c r="AL68" s="727" t="s">
        <v>472</v>
      </c>
      <c r="AM68" s="702" t="s">
        <v>473</v>
      </c>
      <c r="AN68" s="702" t="s">
        <v>517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1441" t="n">
        <v>1</v>
      </c>
      <c r="B69" s="1452" t="n">
        <v>1</v>
      </c>
      <c r="C69" s="1453" t="n">
        <v>1</v>
      </c>
      <c r="D69" s="1241" t="n">
        <v>0</v>
      </c>
      <c r="E69" s="1454" t="n">
        <v>1</v>
      </c>
      <c r="F69" s="1455" t="n">
        <v>1</v>
      </c>
      <c r="G69" s="1456" t="n">
        <v>1</v>
      </c>
      <c r="H69" s="1457" t="n">
        <v>1</v>
      </c>
      <c r="I69" s="855" t="n">
        <v>0</v>
      </c>
      <c r="J69" s="856" t="n">
        <v>0</v>
      </c>
      <c r="K69" s="857" t="n">
        <v>0</v>
      </c>
      <c r="L69" s="858" t="n">
        <v>0</v>
      </c>
      <c r="M69" s="308" t="n">
        <v>1</v>
      </c>
      <c r="N69" s="1458" t="n">
        <v>1</v>
      </c>
      <c r="O69" s="1459" t="n">
        <v>1</v>
      </c>
      <c r="P69" s="1460" t="n">
        <v>1</v>
      </c>
      <c r="Q69" s="1461" t="n">
        <v>0</v>
      </c>
      <c r="R69" s="863" t="n">
        <v>0</v>
      </c>
      <c r="S69" s="864" t="n">
        <v>0</v>
      </c>
      <c r="T69" s="1314" t="n">
        <v>0</v>
      </c>
      <c r="U69" s="1187" t="n">
        <v>0</v>
      </c>
      <c r="V69" s="867" t="n">
        <v>0</v>
      </c>
      <c r="W69" s="868" t="n">
        <v>0</v>
      </c>
      <c r="X69" s="1451" t="n">
        <v>0</v>
      </c>
      <c r="Y69" s="1462" t="n">
        <v>1</v>
      </c>
      <c r="Z69" s="1463" t="n">
        <v>1</v>
      </c>
      <c r="AA69" s="1464" t="n">
        <v>1</v>
      </c>
      <c r="AB69" s="1465" t="n">
        <v>1</v>
      </c>
      <c r="AC69" s="1189" t="n">
        <v>0</v>
      </c>
      <c r="AD69" s="875" t="n">
        <v>0</v>
      </c>
      <c r="AE69" s="876" t="n">
        <v>0</v>
      </c>
      <c r="AF69" s="1250" t="n">
        <v>0</v>
      </c>
      <c r="AG69" s="1423" t="n">
        <v>1</v>
      </c>
      <c r="AH69" s="1439" t="n">
        <v>1</v>
      </c>
      <c r="AI69" s="1425" t="n">
        <v>1</v>
      </c>
      <c r="AJ69" s="1426" t="n">
        <v>1</v>
      </c>
      <c r="AK69" s="1432" t="n">
        <v>1</v>
      </c>
      <c r="AL69" s="1440" t="n">
        <v>1</v>
      </c>
      <c r="AM69" s="1042" t="n">
        <v>0</v>
      </c>
      <c r="AN69" s="1024" t="n">
        <v>0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693" t="s">
        <v>882</v>
      </c>
      <c r="B70" s="1251" t="s">
        <v>472</v>
      </c>
      <c r="C70" s="693" t="s">
        <v>473</v>
      </c>
      <c r="D70" s="693" t="s">
        <v>517</v>
      </c>
      <c r="E70" s="1253" t="s">
        <v>882</v>
      </c>
      <c r="F70" s="694" t="s">
        <v>472</v>
      </c>
      <c r="G70" s="1253" t="s">
        <v>473</v>
      </c>
      <c r="H70" s="1395" t="s">
        <v>517</v>
      </c>
      <c r="I70" s="695" t="s">
        <v>882</v>
      </c>
      <c r="J70" s="1255" t="s">
        <v>472</v>
      </c>
      <c r="K70" s="695" t="s">
        <v>473</v>
      </c>
      <c r="L70" s="695" t="s">
        <v>517</v>
      </c>
      <c r="M70" s="696" t="s">
        <v>882</v>
      </c>
      <c r="N70" s="1257" t="s">
        <v>472</v>
      </c>
      <c r="O70" s="696" t="s">
        <v>473</v>
      </c>
      <c r="P70" s="1324" t="s">
        <v>517</v>
      </c>
      <c r="Q70" s="697" t="s">
        <v>882</v>
      </c>
      <c r="R70" s="1258" t="s">
        <v>472</v>
      </c>
      <c r="S70" s="697" t="s">
        <v>473</v>
      </c>
      <c r="T70" s="697" t="s">
        <v>517</v>
      </c>
      <c r="U70" s="698" t="s">
        <v>882</v>
      </c>
      <c r="V70" s="1260" t="s">
        <v>472</v>
      </c>
      <c r="W70" s="698" t="s">
        <v>473</v>
      </c>
      <c r="X70" s="1326" t="s">
        <v>517</v>
      </c>
      <c r="Y70" s="699" t="s">
        <v>882</v>
      </c>
      <c r="Z70" s="1262" t="s">
        <v>472</v>
      </c>
      <c r="AA70" s="699" t="s">
        <v>473</v>
      </c>
      <c r="AB70" s="699" t="s">
        <v>517</v>
      </c>
      <c r="AC70" s="1264" t="s">
        <v>882</v>
      </c>
      <c r="AD70" s="1265" t="s">
        <v>472</v>
      </c>
      <c r="AE70" s="1264" t="s">
        <v>473</v>
      </c>
      <c r="AF70" s="700" t="s">
        <v>517</v>
      </c>
      <c r="AG70" s="725" t="s">
        <v>882</v>
      </c>
      <c r="AH70" s="726" t="s">
        <v>472</v>
      </c>
      <c r="AI70" s="725" t="s">
        <v>473</v>
      </c>
      <c r="AJ70" s="701" t="s">
        <v>517</v>
      </c>
      <c r="AK70" s="702" t="s">
        <v>882</v>
      </c>
      <c r="AL70" s="727" t="s">
        <v>472</v>
      </c>
      <c r="AM70" s="702" t="s">
        <v>473</v>
      </c>
      <c r="AN70" s="702" t="s">
        <v>517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1441" t="n">
        <v>2</v>
      </c>
      <c r="B71" s="1307" t="n">
        <v>0</v>
      </c>
      <c r="C71" s="1453" t="n">
        <v>2</v>
      </c>
      <c r="D71" s="1576" t="n">
        <v>2</v>
      </c>
      <c r="E71" s="1183" t="n">
        <v>1</v>
      </c>
      <c r="F71" s="1442" t="n">
        <v>0</v>
      </c>
      <c r="G71" s="854" t="n">
        <v>1</v>
      </c>
      <c r="H71" s="1242" t="n">
        <v>1</v>
      </c>
      <c r="I71" s="1443" t="n">
        <v>3</v>
      </c>
      <c r="J71" s="856" t="n">
        <v>0</v>
      </c>
      <c r="K71" s="1466" t="n">
        <v>3</v>
      </c>
      <c r="L71" s="1444" t="n">
        <v>3</v>
      </c>
      <c r="M71" s="1445" t="n">
        <v>1</v>
      </c>
      <c r="N71" s="860" t="n">
        <v>0</v>
      </c>
      <c r="O71" s="1313" t="n">
        <v>1</v>
      </c>
      <c r="P71" s="1446" t="n">
        <v>1</v>
      </c>
      <c r="Q71" s="1447" t="n">
        <v>3</v>
      </c>
      <c r="R71" s="863" t="n">
        <v>0</v>
      </c>
      <c r="S71" s="1449" t="n">
        <v>3</v>
      </c>
      <c r="T71" s="1450" t="n">
        <v>3</v>
      </c>
      <c r="U71" s="1577" t="n">
        <v>2</v>
      </c>
      <c r="V71" s="867" t="n">
        <v>0</v>
      </c>
      <c r="W71" s="1578" t="n">
        <v>2</v>
      </c>
      <c r="X71" s="1451" t="n">
        <v>1</v>
      </c>
      <c r="Y71" s="1188" t="n">
        <v>1</v>
      </c>
      <c r="Z71" s="871" t="n">
        <v>0</v>
      </c>
      <c r="AA71" s="872" t="n">
        <v>1</v>
      </c>
      <c r="AB71" s="1315" t="n">
        <v>0</v>
      </c>
      <c r="AC71" s="1189" t="n">
        <v>0</v>
      </c>
      <c r="AD71" s="875" t="n">
        <v>0</v>
      </c>
      <c r="AE71" s="876" t="n">
        <v>0</v>
      </c>
      <c r="AF71" s="1250" t="n">
        <v>0</v>
      </c>
      <c r="AG71" s="1423" t="n">
        <v>3</v>
      </c>
      <c r="AH71" s="1424" t="n">
        <v>0</v>
      </c>
      <c r="AI71" s="1425" t="n">
        <v>3</v>
      </c>
      <c r="AJ71" s="1426" t="n">
        <v>3</v>
      </c>
      <c r="AK71" s="1432" t="n">
        <v>3</v>
      </c>
      <c r="AL71" s="1041" t="n">
        <v>0</v>
      </c>
      <c r="AM71" s="1433" t="n">
        <v>3</v>
      </c>
      <c r="AN71" s="1024" t="n">
        <v>0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693" t="s">
        <v>508</v>
      </c>
      <c r="B72" s="1251" t="s">
        <v>472</v>
      </c>
      <c r="C72" s="693" t="s">
        <v>473</v>
      </c>
      <c r="D72" s="693" t="s">
        <v>517</v>
      </c>
      <c r="E72" s="1253" t="s">
        <v>508</v>
      </c>
      <c r="F72" s="694" t="s">
        <v>472</v>
      </c>
      <c r="G72" s="1253" t="s">
        <v>473</v>
      </c>
      <c r="H72" s="1395" t="s">
        <v>517</v>
      </c>
      <c r="I72" s="695" t="s">
        <v>508</v>
      </c>
      <c r="J72" s="1255" t="s">
        <v>472</v>
      </c>
      <c r="K72" s="695" t="s">
        <v>473</v>
      </c>
      <c r="L72" s="695" t="s">
        <v>517</v>
      </c>
      <c r="M72" s="696" t="s">
        <v>508</v>
      </c>
      <c r="N72" s="1257" t="s">
        <v>472</v>
      </c>
      <c r="O72" s="696" t="s">
        <v>473</v>
      </c>
      <c r="P72" s="1324" t="s">
        <v>517</v>
      </c>
      <c r="Q72" s="697" t="s">
        <v>508</v>
      </c>
      <c r="R72" s="1258" t="s">
        <v>472</v>
      </c>
      <c r="S72" s="697" t="s">
        <v>473</v>
      </c>
      <c r="T72" s="697" t="s">
        <v>517</v>
      </c>
      <c r="U72" s="698" t="s">
        <v>508</v>
      </c>
      <c r="V72" s="1260" t="s">
        <v>472</v>
      </c>
      <c r="W72" s="698" t="s">
        <v>473</v>
      </c>
      <c r="X72" s="1326" t="s">
        <v>517</v>
      </c>
      <c r="Y72" s="699" t="s">
        <v>508</v>
      </c>
      <c r="Z72" s="1262" t="s">
        <v>472</v>
      </c>
      <c r="AA72" s="699" t="s">
        <v>473</v>
      </c>
      <c r="AB72" s="699" t="s">
        <v>517</v>
      </c>
      <c r="AC72" s="1264" t="s">
        <v>508</v>
      </c>
      <c r="AD72" s="1265" t="s">
        <v>472</v>
      </c>
      <c r="AE72" s="1264" t="s">
        <v>473</v>
      </c>
      <c r="AF72" s="700" t="s">
        <v>517</v>
      </c>
      <c r="AG72" s="725" t="s">
        <v>508</v>
      </c>
      <c r="AH72" s="726" t="s">
        <v>472</v>
      </c>
      <c r="AI72" s="725" t="s">
        <v>473</v>
      </c>
      <c r="AJ72" s="701" t="s">
        <v>517</v>
      </c>
      <c r="AK72" s="702" t="s">
        <v>508</v>
      </c>
      <c r="AL72" s="727" t="s">
        <v>472</v>
      </c>
      <c r="AM72" s="702" t="s">
        <v>473</v>
      </c>
      <c r="AN72" s="702" t="s">
        <v>517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1441" t="n">
        <f aca="false">A61+A63+A65+A67+A69+A71</f>
        <v>9</v>
      </c>
      <c r="B73" s="848" t="n">
        <f aca="false">B61+B63+B65+B67+B69+B71</f>
        <v>2</v>
      </c>
      <c r="C73" s="1581" t="n">
        <f aca="false">C61+C63+C65+C67+C69+C71</f>
        <v>7</v>
      </c>
      <c r="D73" s="1468" t="n">
        <f aca="false">D61+D63+D65+D67+D69+D71</f>
        <v>6</v>
      </c>
      <c r="E73" s="1183" t="n">
        <f aca="false">E61+E63+E65+E67+E69+E71</f>
        <v>5</v>
      </c>
      <c r="F73" s="852" t="n">
        <f aca="false">F61+F63+F65+F67+F69+F71</f>
        <v>1</v>
      </c>
      <c r="G73" s="1582" t="n">
        <f aca="false">G61+G63+G65+G67+G69+G71</f>
        <v>5</v>
      </c>
      <c r="H73" s="1470" t="n">
        <f aca="false">H61+H63+H65+H67+H69+H71</f>
        <v>5</v>
      </c>
      <c r="I73" s="1443" t="n">
        <f aca="false">I61+I63+I65+I67+I69+I71</f>
        <v>9</v>
      </c>
      <c r="J73" s="1471" t="n">
        <f aca="false">J61+J63+J65+J67+J69+J71</f>
        <v>0</v>
      </c>
      <c r="K73" s="1583" t="n">
        <f aca="false">K61+K63+K65+K67+K69+K71</f>
        <v>6</v>
      </c>
      <c r="L73" s="1473" t="n">
        <f aca="false">L61+L63+L65+L67+L69+L71</f>
        <v>9</v>
      </c>
      <c r="M73" s="1474" t="n">
        <f aca="false">M61+M63+M65+M67+M69+M71</f>
        <v>7</v>
      </c>
      <c r="N73" s="1475" t="n">
        <f aca="false">N61+N63+N65+N67+N69+N71</f>
        <v>2</v>
      </c>
      <c r="O73" s="1584" t="n">
        <f aca="false">O61+O63+O65+O67+O69+O71</f>
        <v>6</v>
      </c>
      <c r="P73" s="1477" t="n">
        <f aca="false">P61+P63+P65+P67+P69+P71</f>
        <v>5</v>
      </c>
      <c r="Q73" s="1447" t="n">
        <f aca="false">Q61+Q63+Q65+Q67+Q69+Q71</f>
        <v>9</v>
      </c>
      <c r="R73" s="1478" t="n">
        <f aca="false">R61+R63+R65+R67+R69+R71</f>
        <v>5</v>
      </c>
      <c r="S73" s="1585" t="n">
        <f aca="false">S61+S63+S65+S67+S69+S71</f>
        <v>9</v>
      </c>
      <c r="T73" s="1480" t="n">
        <f aca="false">T61+T63+T65+T67+T69+T71</f>
        <v>9</v>
      </c>
      <c r="U73" s="1577" t="n">
        <f aca="false">U61+U63+U65+U67+U69+U71</f>
        <v>9</v>
      </c>
      <c r="V73" s="1481" t="n">
        <f aca="false">V61+V63+V65+V67+V69+V71</f>
        <v>2</v>
      </c>
      <c r="W73" s="1586" t="n">
        <f aca="false">W61+W63+W65+W67+W69+W71</f>
        <v>9</v>
      </c>
      <c r="X73" s="1483" t="n">
        <f aca="false">X61+X63+X65+X67+X69+X71</f>
        <v>6</v>
      </c>
      <c r="Y73" s="1188" t="n">
        <f aca="false">Y61+Y63+Y65+Y67+Y69+Y71</f>
        <v>7</v>
      </c>
      <c r="Z73" s="1484" t="n">
        <f aca="false">Z61+Z63+Z65+Z67+Z69+Z71</f>
        <v>2</v>
      </c>
      <c r="AA73" s="1587" t="n">
        <f aca="false">AA61+AA63+AA65+AA67+AA69+AA71</f>
        <v>6</v>
      </c>
      <c r="AB73" s="1588" t="n">
        <f aca="false">AB61+AB63+AB65+AB67+AB69+AB71</f>
        <v>5</v>
      </c>
      <c r="AC73" s="1189" t="n">
        <f aca="false">AC61+AC63+AC65+AC67+AC69+AC71</f>
        <v>5</v>
      </c>
      <c r="AD73" s="1487" t="n">
        <f aca="false">AD61+AD63+AD65+AD67+AD69+AD71</f>
        <v>2</v>
      </c>
      <c r="AE73" s="1589" t="n">
        <f aca="false">AE61+AE63+AE65+AE67+AE69+AE71</f>
        <v>3</v>
      </c>
      <c r="AF73" s="1489" t="n">
        <f aca="false">AF61+AF63+AF65+AF67+AF69+AF71</f>
        <v>2</v>
      </c>
      <c r="AG73" s="1490" t="n">
        <f aca="false">AG61+AG63+AG65+AG67+AG69+AG71</f>
        <v>13</v>
      </c>
      <c r="AH73" s="1590" t="n">
        <f aca="false">AH61+AH63+AH65+AH67+AH69+AH71</f>
        <v>4</v>
      </c>
      <c r="AI73" s="1591" t="n">
        <f aca="false">AI61+AI63+AI65+AI67+AI69+AI71</f>
        <v>11</v>
      </c>
      <c r="AJ73" s="1493" t="n">
        <f aca="false">AJ61+AJ63+AJ65+AJ67+AJ69+AJ71</f>
        <v>10</v>
      </c>
      <c r="AK73" s="1494" t="n">
        <f aca="false">AK61+AK63+AK65+AK67+AK69+AK71</f>
        <v>12</v>
      </c>
      <c r="AL73" s="1495" t="n">
        <f aca="false">AL61+AL63+AL65+AL67+AL69+AL71</f>
        <v>5</v>
      </c>
      <c r="AM73" s="1592" t="n">
        <f aca="false">AM61+AM63+AM65+AM67+AM69+AM71</f>
        <v>10</v>
      </c>
      <c r="AN73" s="1497" t="n">
        <f aca="false">AN61+AN63+AN65+AN67+AN69+AN71</f>
        <v>6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301" customFormat="true" ht="12" hidden="false" customHeight="true" outlineLevel="0" collapsed="false"/>
    <row r="103" s="301" customFormat="true" ht="12" hidden="false" customHeight="true" outlineLevel="0" collapsed="false"/>
    <row r="104" s="301" customFormat="true" ht="12" hidden="false" customHeight="true" outlineLevel="0" collapsed="false"/>
    <row r="105" s="301" customFormat="true" ht="12" hidden="false" customHeight="true" outlineLevel="0" collapsed="false"/>
    <row r="106" s="301" customFormat="true" ht="12" hidden="false" customHeight="true" outlineLevel="0" collapsed="false"/>
    <row r="107" customFormat="false" ht="12.75" hidden="false" customHeight="false" outlineLevel="0" collapsed="false">
      <c r="A107" s="301"/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AF107" s="301"/>
      <c r="AG107" s="301"/>
      <c r="AH107" s="301"/>
      <c r="AI107" s="301"/>
      <c r="AJ107" s="301"/>
      <c r="AK107" s="301"/>
      <c r="AL107" s="301"/>
      <c r="AM107" s="301"/>
      <c r="AN107" s="301"/>
      <c r="AO107" s="301"/>
      <c r="AP107" s="301"/>
      <c r="AQ107" s="301"/>
      <c r="AR107" s="301"/>
      <c r="AS107" s="301"/>
      <c r="AT107" s="301"/>
      <c r="AU107" s="301"/>
      <c r="AV107" s="301"/>
      <c r="AW107" s="301"/>
      <c r="AX107" s="301"/>
      <c r="AY107" s="301"/>
      <c r="AZ107" s="301"/>
      <c r="BA107" s="301"/>
      <c r="BB107" s="301"/>
      <c r="BC107" s="301"/>
      <c r="BD107" s="301"/>
    </row>
    <row r="108" customFormat="false" ht="12.75" hidden="false" customHeight="false" outlineLevel="0" collapsed="false">
      <c r="A108" s="301"/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  <c r="AM108" s="301"/>
      <c r="AN108" s="301"/>
      <c r="AO108" s="301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  <c r="AZ108" s="301"/>
      <c r="BA108" s="301"/>
      <c r="BB108" s="301"/>
      <c r="BC108" s="301"/>
      <c r="BD108" s="301"/>
    </row>
    <row r="109" customFormat="false" ht="12.75" hidden="false" customHeight="false" outlineLevel="0" collapsed="false">
      <c r="A109" s="301"/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  <c r="AC109" s="301"/>
      <c r="AD109" s="301"/>
      <c r="AE109" s="301"/>
      <c r="AF109" s="301"/>
      <c r="AG109" s="301"/>
      <c r="AH109" s="301"/>
      <c r="AI109" s="301"/>
      <c r="AJ109" s="301"/>
      <c r="AK109" s="301"/>
      <c r="AL109" s="301"/>
      <c r="AM109" s="301"/>
      <c r="AN109" s="301"/>
      <c r="AO109" s="301"/>
      <c r="AP109" s="301"/>
      <c r="AQ109" s="301"/>
      <c r="AR109" s="301"/>
      <c r="AS109" s="301"/>
      <c r="AT109" s="301"/>
      <c r="AU109" s="301"/>
      <c r="AV109" s="301"/>
      <c r="AW109" s="301"/>
      <c r="AX109" s="301"/>
      <c r="AY109" s="301"/>
      <c r="AZ109" s="301"/>
      <c r="BA109" s="301"/>
      <c r="BB109" s="301"/>
      <c r="BC109" s="301"/>
      <c r="BD109" s="301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99"/>
    <col collapsed="false" customWidth="true" hidden="false" outlineLevel="0" max="4" min="4" style="0" width="4.14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4.14"/>
    <col collapsed="false" customWidth="true" hidden="false" outlineLevel="0" max="10" min="9" style="0" width="10.71"/>
    <col collapsed="false" customWidth="true" hidden="false" outlineLevel="0" max="12" min="11" style="0" width="2.99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4.14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7"/>
    <col collapsed="false" customWidth="true" hidden="false" outlineLevel="0" max="34" min="33" style="0" width="10.71"/>
    <col collapsed="false" customWidth="true" hidden="false" outlineLevel="0" max="35" min="35" style="0" width="2.99"/>
    <col collapsed="false" customWidth="true" hidden="false" outlineLevel="0" max="36" min="36" style="0" width="6.7"/>
    <col collapsed="false" customWidth="true" hidden="false" outlineLevel="0" max="38" min="37" style="0" width="10.71"/>
    <col collapsed="false" customWidth="true" hidden="false" outlineLevel="0" max="39" min="39" style="0" width="2.99"/>
    <col collapsed="false" customWidth="true" hidden="false" outlineLevel="0" max="40" min="40" style="0" width="6.7"/>
    <col collapsed="false" customWidth="true" hidden="false" outlineLevel="0" max="42" min="41" style="0" width="10.71"/>
    <col collapsed="false" customWidth="true" hidden="false" outlineLevel="0" max="43" min="43" style="0" width="2.99"/>
    <col collapsed="false" customWidth="true" hidden="false" outlineLevel="0" max="44" min="44" style="0" width="6.99"/>
    <col collapsed="false" customWidth="true" hidden="false" outlineLevel="0" max="45" min="45" style="0" width="5.71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593"/>
      <c r="AU1" s="1593"/>
      <c r="AV1" s="1593"/>
      <c r="AW1" s="1593"/>
      <c r="AX1" s="1593"/>
      <c r="AY1" s="2"/>
      <c r="AZ1" s="2"/>
    </row>
    <row r="2" customFormat="false" ht="12" hidden="false" customHeight="true" outlineLevel="0" collapsed="false">
      <c r="A2" s="1594" t="s">
        <v>895</v>
      </c>
      <c r="B2" s="1594"/>
      <c r="C2" s="1594"/>
      <c r="D2" s="1594"/>
      <c r="E2" s="1595" t="s">
        <v>896</v>
      </c>
      <c r="F2" s="1595"/>
      <c r="G2" s="1595"/>
      <c r="H2" s="1595"/>
      <c r="I2" s="1596" t="s">
        <v>897</v>
      </c>
      <c r="J2" s="1596"/>
      <c r="K2" s="1596"/>
      <c r="L2" s="1596"/>
      <c r="M2" s="1597" t="s">
        <v>898</v>
      </c>
      <c r="N2" s="1597"/>
      <c r="O2" s="1597"/>
      <c r="P2" s="1597"/>
      <c r="Q2" s="1594" t="s">
        <v>899</v>
      </c>
      <c r="R2" s="1594"/>
      <c r="S2" s="1594"/>
      <c r="T2" s="1594"/>
      <c r="U2" s="1595" t="s">
        <v>900</v>
      </c>
      <c r="V2" s="1595"/>
      <c r="W2" s="1595"/>
      <c r="X2" s="1595"/>
      <c r="Y2" s="1594" t="s">
        <v>901</v>
      </c>
      <c r="Z2" s="1594"/>
      <c r="AA2" s="1594"/>
      <c r="AB2" s="1594"/>
      <c r="AC2" s="1594" t="s">
        <v>902</v>
      </c>
      <c r="AD2" s="1594"/>
      <c r="AE2" s="1594"/>
      <c r="AF2" s="1594"/>
      <c r="AG2" s="1594" t="s">
        <v>903</v>
      </c>
      <c r="AH2" s="1594"/>
      <c r="AI2" s="1594"/>
      <c r="AJ2" s="1594"/>
      <c r="AK2" s="1594" t="s">
        <v>904</v>
      </c>
      <c r="AL2" s="1594"/>
      <c r="AM2" s="1594"/>
      <c r="AN2" s="1594"/>
      <c r="AO2" s="1594" t="s">
        <v>905</v>
      </c>
      <c r="AP2" s="1594"/>
      <c r="AQ2" s="1594"/>
      <c r="AR2" s="1594"/>
      <c r="AS2" s="2"/>
      <c r="AT2" s="1593"/>
      <c r="AU2" s="1593"/>
      <c r="AV2" s="1593"/>
      <c r="AW2" s="1593"/>
      <c r="AX2" s="1593"/>
      <c r="AY2" s="2"/>
      <c r="AZ2" s="2"/>
    </row>
    <row r="3" customFormat="false" ht="12" hidden="false" customHeight="true" outlineLevel="0" collapsed="false">
      <c r="A3" s="1598" t="s">
        <v>906</v>
      </c>
      <c r="B3" s="1598"/>
      <c r="C3" s="1594" t="s">
        <v>472</v>
      </c>
      <c r="D3" s="1594" t="s">
        <v>907</v>
      </c>
      <c r="E3" s="1595" t="s">
        <v>906</v>
      </c>
      <c r="F3" s="1595"/>
      <c r="G3" s="1594" t="s">
        <v>908</v>
      </c>
      <c r="H3" s="1594" t="s">
        <v>907</v>
      </c>
      <c r="I3" s="1599" t="s">
        <v>906</v>
      </c>
      <c r="J3" s="1599"/>
      <c r="K3" s="1600" t="s">
        <v>472</v>
      </c>
      <c r="L3" s="1601" t="s">
        <v>909</v>
      </c>
      <c r="M3" s="1595" t="s">
        <v>906</v>
      </c>
      <c r="N3" s="1595"/>
      <c r="O3" s="1594" t="s">
        <v>472</v>
      </c>
      <c r="P3" s="1598" t="s">
        <v>910</v>
      </c>
      <c r="Q3" s="1594" t="s">
        <v>906</v>
      </c>
      <c r="R3" s="1594"/>
      <c r="S3" s="1594" t="s">
        <v>472</v>
      </c>
      <c r="T3" s="1602" t="s">
        <v>911</v>
      </c>
      <c r="U3" s="1595" t="s">
        <v>906</v>
      </c>
      <c r="V3" s="1595"/>
      <c r="W3" s="1594" t="s">
        <v>472</v>
      </c>
      <c r="X3" s="1594" t="s">
        <v>912</v>
      </c>
      <c r="Y3" s="1594" t="s">
        <v>906</v>
      </c>
      <c r="Z3" s="1594"/>
      <c r="AA3" s="1594" t="s">
        <v>472</v>
      </c>
      <c r="AB3" s="1602" t="s">
        <v>913</v>
      </c>
      <c r="AC3" s="1594" t="s">
        <v>24</v>
      </c>
      <c r="AD3" s="1594"/>
      <c r="AE3" s="1594"/>
      <c r="AF3" s="1594"/>
      <c r="AG3" s="1598" t="s">
        <v>906</v>
      </c>
      <c r="AH3" s="1598"/>
      <c r="AI3" s="1594" t="s">
        <v>472</v>
      </c>
      <c r="AJ3" s="1603" t="s">
        <v>473</v>
      </c>
      <c r="AK3" s="1594" t="s">
        <v>24</v>
      </c>
      <c r="AL3" s="1594"/>
      <c r="AM3" s="1594"/>
      <c r="AN3" s="1594"/>
      <c r="AO3" s="1598" t="s">
        <v>906</v>
      </c>
      <c r="AP3" s="1598"/>
      <c r="AQ3" s="1594" t="s">
        <v>472</v>
      </c>
      <c r="AR3" s="1603" t="s">
        <v>473</v>
      </c>
      <c r="AS3" s="2"/>
      <c r="AT3" s="1593"/>
      <c r="AU3" s="1593"/>
      <c r="AV3" s="1593"/>
      <c r="AW3" s="1593"/>
      <c r="AX3" s="1593"/>
      <c r="AY3" s="2"/>
      <c r="AZ3" s="2"/>
    </row>
    <row r="4" customFormat="false" ht="12" hidden="false" customHeight="true" outlineLevel="0" collapsed="false">
      <c r="A4" s="1604" t="s">
        <v>914</v>
      </c>
      <c r="B4" s="1605"/>
      <c r="C4" s="1606" t="n">
        <v>32</v>
      </c>
      <c r="D4" s="1607" t="n">
        <v>24</v>
      </c>
      <c r="E4" s="1608" t="s">
        <v>915</v>
      </c>
      <c r="F4" s="1609"/>
      <c r="G4" s="1610" t="n">
        <v>8</v>
      </c>
      <c r="H4" s="1611" t="n">
        <v>8</v>
      </c>
      <c r="I4" s="1604" t="s">
        <v>916</v>
      </c>
      <c r="J4" s="1612"/>
      <c r="K4" s="1613" t="n">
        <v>31</v>
      </c>
      <c r="L4" s="1614" t="n">
        <v>13</v>
      </c>
      <c r="M4" s="1615" t="s">
        <v>917</v>
      </c>
      <c r="N4" s="1616"/>
      <c r="O4" s="1617" t="n">
        <v>29</v>
      </c>
      <c r="P4" s="1618" t="n">
        <v>4</v>
      </c>
      <c r="Q4" s="1619" t="s">
        <v>918</v>
      </c>
      <c r="R4" s="1620"/>
      <c r="S4" s="1621" t="n">
        <v>25</v>
      </c>
      <c r="T4" s="1622" t="n">
        <v>13</v>
      </c>
      <c r="U4" s="1623" t="s">
        <v>919</v>
      </c>
      <c r="V4" s="1624"/>
      <c r="W4" s="1625" t="n">
        <v>25</v>
      </c>
      <c r="X4" s="1626" t="n">
        <v>15</v>
      </c>
      <c r="Y4" s="1627" t="s">
        <v>920</v>
      </c>
      <c r="Z4" s="1628"/>
      <c r="AA4" s="1629" t="n">
        <v>22</v>
      </c>
      <c r="AB4" s="1630" t="n">
        <v>26</v>
      </c>
      <c r="AC4" s="1631" t="s">
        <v>906</v>
      </c>
      <c r="AD4" s="1631"/>
      <c r="AE4" s="1631" t="s">
        <v>472</v>
      </c>
      <c r="AF4" s="1632" t="s">
        <v>473</v>
      </c>
      <c r="AG4" s="1604" t="s">
        <v>914</v>
      </c>
      <c r="AH4" s="1612"/>
      <c r="AI4" s="1613" t="n">
        <v>32</v>
      </c>
      <c r="AJ4" s="1633" t="n">
        <v>268</v>
      </c>
      <c r="AK4" s="1634" t="s">
        <v>906</v>
      </c>
      <c r="AL4" s="1634"/>
      <c r="AM4" s="1631" t="s">
        <v>472</v>
      </c>
      <c r="AN4" s="1635" t="s">
        <v>517</v>
      </c>
      <c r="AO4" s="1636" t="s">
        <v>914</v>
      </c>
      <c r="AP4" s="1637"/>
      <c r="AQ4" s="1638" t="n">
        <v>32</v>
      </c>
      <c r="AR4" s="1639" t="n">
        <v>8.375</v>
      </c>
      <c r="AS4" s="1640" t="n">
        <v>4</v>
      </c>
      <c r="AT4" s="1641"/>
      <c r="AU4" s="1641"/>
      <c r="AV4" s="1642"/>
      <c r="AW4" s="1642"/>
      <c r="AX4" s="1593"/>
      <c r="AY4" s="2"/>
      <c r="AZ4" s="2"/>
    </row>
    <row r="5" customFormat="false" ht="12" hidden="false" customHeight="true" outlineLevel="0" collapsed="false">
      <c r="A5" s="1643" t="s">
        <v>921</v>
      </c>
      <c r="B5" s="1644"/>
      <c r="C5" s="1645" t="n">
        <v>24</v>
      </c>
      <c r="D5" s="1646" t="n">
        <v>16</v>
      </c>
      <c r="E5" s="1647" t="s">
        <v>922</v>
      </c>
      <c r="F5" s="1648"/>
      <c r="G5" s="1649" t="n">
        <v>5</v>
      </c>
      <c r="H5" s="1650" t="n">
        <v>5</v>
      </c>
      <c r="I5" s="1651" t="s">
        <v>923</v>
      </c>
      <c r="J5" s="1652"/>
      <c r="K5" s="1653" t="n">
        <v>25</v>
      </c>
      <c r="L5" s="1654" t="n">
        <v>11</v>
      </c>
      <c r="M5" s="1655" t="s">
        <v>924</v>
      </c>
      <c r="N5" s="1656"/>
      <c r="O5" s="1657" t="n">
        <v>25</v>
      </c>
      <c r="P5" s="1658" t="n">
        <v>3</v>
      </c>
      <c r="Q5" s="1627" t="s">
        <v>917</v>
      </c>
      <c r="R5" s="1628"/>
      <c r="S5" s="1629" t="n">
        <v>29</v>
      </c>
      <c r="T5" s="1630" t="n">
        <v>13</v>
      </c>
      <c r="U5" s="1659" t="s">
        <v>925</v>
      </c>
      <c r="V5" s="1660"/>
      <c r="W5" s="1661" t="n">
        <v>24</v>
      </c>
      <c r="X5" s="1662" t="n">
        <v>13</v>
      </c>
      <c r="Y5" s="1651" t="s">
        <v>926</v>
      </c>
      <c r="Z5" s="1652"/>
      <c r="AA5" s="1653" t="n">
        <v>27</v>
      </c>
      <c r="AB5" s="1654" t="n">
        <v>26</v>
      </c>
      <c r="AC5" s="1663" t="s">
        <v>919</v>
      </c>
      <c r="AD5" s="1664"/>
      <c r="AE5" s="1665" t="n">
        <v>25</v>
      </c>
      <c r="AF5" s="1666" t="n">
        <v>162.75</v>
      </c>
      <c r="AG5" s="1667" t="s">
        <v>927</v>
      </c>
      <c r="AH5" s="1668"/>
      <c r="AI5" s="1669" t="n">
        <v>34</v>
      </c>
      <c r="AJ5" s="1670" t="n">
        <v>254.5</v>
      </c>
      <c r="AK5" s="1663" t="s">
        <v>919</v>
      </c>
      <c r="AL5" s="1664"/>
      <c r="AM5" s="1665" t="n">
        <v>25</v>
      </c>
      <c r="AN5" s="1666" t="n">
        <v>6.51</v>
      </c>
      <c r="AO5" s="1671" t="s">
        <v>928</v>
      </c>
      <c r="AP5" s="1672"/>
      <c r="AQ5" s="1673" t="n">
        <v>27</v>
      </c>
      <c r="AR5" s="1674" t="n">
        <v>7.9444</v>
      </c>
      <c r="AS5" s="1640" t="n">
        <v>5</v>
      </c>
      <c r="AT5" s="1641"/>
      <c r="AU5" s="1641"/>
      <c r="AV5" s="1642"/>
      <c r="AW5" s="1642"/>
      <c r="AX5" s="1593"/>
      <c r="AY5" s="2"/>
      <c r="AZ5" s="2"/>
    </row>
    <row r="6" customFormat="false" ht="12" hidden="false" customHeight="true" outlineLevel="0" collapsed="false">
      <c r="A6" s="1671" t="s">
        <v>929</v>
      </c>
      <c r="B6" s="1675"/>
      <c r="C6" s="1673" t="n">
        <v>26</v>
      </c>
      <c r="D6" s="1676" t="n">
        <v>16</v>
      </c>
      <c r="E6" s="1651" t="s">
        <v>923</v>
      </c>
      <c r="F6" s="1652"/>
      <c r="G6" s="1677" t="n">
        <v>5</v>
      </c>
      <c r="H6" s="1678" t="n">
        <v>4</v>
      </c>
      <c r="I6" s="1679" t="s">
        <v>918</v>
      </c>
      <c r="J6" s="1680"/>
      <c r="K6" s="1681" t="n">
        <v>25</v>
      </c>
      <c r="L6" s="1682" t="n">
        <v>11</v>
      </c>
      <c r="M6" s="1675" t="s">
        <v>930</v>
      </c>
      <c r="N6" s="1672"/>
      <c r="O6" s="1673" t="n">
        <v>17</v>
      </c>
      <c r="P6" s="1683" t="n">
        <v>2</v>
      </c>
      <c r="Q6" s="1684" t="s">
        <v>916</v>
      </c>
      <c r="R6" s="1685"/>
      <c r="S6" s="1686" t="n">
        <v>31</v>
      </c>
      <c r="T6" s="1687" t="n">
        <v>13</v>
      </c>
      <c r="U6" s="1688" t="s">
        <v>926</v>
      </c>
      <c r="V6" s="1652"/>
      <c r="W6" s="1653" t="n">
        <v>27</v>
      </c>
      <c r="X6" s="1654" t="n">
        <v>13</v>
      </c>
      <c r="Y6" s="1647" t="s">
        <v>931</v>
      </c>
      <c r="Z6" s="1648"/>
      <c r="AA6" s="1689" t="n">
        <v>25</v>
      </c>
      <c r="AB6" s="1650" t="n">
        <v>25</v>
      </c>
      <c r="AC6" s="1651" t="s">
        <v>926</v>
      </c>
      <c r="AD6" s="1652"/>
      <c r="AE6" s="1653" t="n">
        <v>27</v>
      </c>
      <c r="AF6" s="1654" t="n">
        <v>157.5</v>
      </c>
      <c r="AG6" s="1690" t="s">
        <v>932</v>
      </c>
      <c r="AH6" s="1691"/>
      <c r="AI6" s="1692" t="n">
        <v>36</v>
      </c>
      <c r="AJ6" s="1693" t="n">
        <v>237.25</v>
      </c>
      <c r="AK6" s="1651" t="s">
        <v>926</v>
      </c>
      <c r="AL6" s="1652"/>
      <c r="AM6" s="1653" t="n">
        <v>27</v>
      </c>
      <c r="AN6" s="1654" t="n">
        <v>5.8333</v>
      </c>
      <c r="AO6" s="1647" t="s">
        <v>933</v>
      </c>
      <c r="AP6" s="1648"/>
      <c r="AQ6" s="1689" t="n">
        <v>25</v>
      </c>
      <c r="AR6" s="1694" t="n">
        <v>7.85</v>
      </c>
      <c r="AS6" s="1640" t="n">
        <v>13</v>
      </c>
      <c r="AT6" s="1641"/>
      <c r="AU6" s="1641"/>
      <c r="AV6" s="1642"/>
      <c r="AW6" s="1642"/>
      <c r="AX6" s="1593"/>
      <c r="AY6" s="2"/>
      <c r="AZ6" s="2"/>
    </row>
    <row r="7" customFormat="false" ht="12" hidden="false" customHeight="true" outlineLevel="0" collapsed="false">
      <c r="A7" s="1695" t="s">
        <v>928</v>
      </c>
      <c r="B7" s="1696"/>
      <c r="C7" s="1005" t="n">
        <v>27</v>
      </c>
      <c r="D7" s="1697" t="n">
        <v>16</v>
      </c>
      <c r="E7" s="1698" t="s">
        <v>921</v>
      </c>
      <c r="F7" s="1699"/>
      <c r="G7" s="976" t="n">
        <v>5</v>
      </c>
      <c r="H7" s="1700" t="n">
        <v>4</v>
      </c>
      <c r="I7" s="1701" t="s">
        <v>934</v>
      </c>
      <c r="J7" s="1702"/>
      <c r="K7" s="839" t="n">
        <v>31</v>
      </c>
      <c r="L7" s="1240" t="n">
        <v>11</v>
      </c>
      <c r="M7" s="1703" t="s">
        <v>935</v>
      </c>
      <c r="N7" s="1704"/>
      <c r="O7" s="821" t="n">
        <v>19</v>
      </c>
      <c r="P7" s="822" t="n">
        <v>2</v>
      </c>
      <c r="Q7" s="1705" t="s">
        <v>923</v>
      </c>
      <c r="R7" s="1706"/>
      <c r="S7" s="826" t="n">
        <v>25</v>
      </c>
      <c r="T7" s="810" t="n">
        <v>11</v>
      </c>
      <c r="U7" s="1707" t="s">
        <v>936</v>
      </c>
      <c r="V7" s="1708"/>
      <c r="W7" s="801" t="n">
        <v>26</v>
      </c>
      <c r="X7" s="802" t="n">
        <v>12</v>
      </c>
      <c r="Y7" s="1709" t="s">
        <v>937</v>
      </c>
      <c r="Z7" s="1710"/>
      <c r="AA7" s="842" t="n">
        <v>25</v>
      </c>
      <c r="AB7" s="798" t="n">
        <v>23</v>
      </c>
      <c r="AC7" s="1711" t="s">
        <v>936</v>
      </c>
      <c r="AD7" s="1712"/>
      <c r="AE7" s="1713" t="n">
        <v>26</v>
      </c>
      <c r="AF7" s="1714" t="n">
        <v>150.75</v>
      </c>
      <c r="AG7" s="1715" t="s">
        <v>916</v>
      </c>
      <c r="AH7" s="1716"/>
      <c r="AI7" s="956" t="n">
        <v>31</v>
      </c>
      <c r="AJ7" s="786" t="n">
        <v>235</v>
      </c>
      <c r="AK7" s="1711" t="s">
        <v>936</v>
      </c>
      <c r="AL7" s="1712"/>
      <c r="AM7" s="1713" t="n">
        <v>26</v>
      </c>
      <c r="AN7" s="1714" t="n">
        <v>5.7981</v>
      </c>
      <c r="AO7" s="1717" t="s">
        <v>938</v>
      </c>
      <c r="AP7" s="1718"/>
      <c r="AQ7" s="950" t="n">
        <v>24</v>
      </c>
      <c r="AR7" s="1719" t="n">
        <v>7.8333</v>
      </c>
      <c r="AS7" s="1640" t="n">
        <v>5</v>
      </c>
      <c r="AT7" s="1641"/>
      <c r="AU7" s="1641"/>
      <c r="AV7" s="1642"/>
      <c r="AW7" s="1642"/>
      <c r="AX7" s="1593"/>
      <c r="AY7" s="2"/>
      <c r="AZ7" s="2"/>
    </row>
    <row r="8" customFormat="false" ht="12" hidden="false" customHeight="true" outlineLevel="0" collapsed="false">
      <c r="A8" s="1715" t="s">
        <v>916</v>
      </c>
      <c r="B8" s="1720"/>
      <c r="C8" s="1003" t="n">
        <v>31</v>
      </c>
      <c r="D8" s="1721" t="n">
        <v>15</v>
      </c>
      <c r="E8" s="1695" t="s">
        <v>928</v>
      </c>
      <c r="F8" s="1722"/>
      <c r="G8" s="937" t="n">
        <v>3</v>
      </c>
      <c r="H8" s="790" t="n">
        <v>3</v>
      </c>
      <c r="I8" s="1717" t="s">
        <v>939</v>
      </c>
      <c r="J8" s="1718"/>
      <c r="K8" s="950" t="n">
        <v>28</v>
      </c>
      <c r="L8" s="1033" t="n">
        <v>9</v>
      </c>
      <c r="M8" s="1723" t="s">
        <v>940</v>
      </c>
      <c r="N8" s="1724"/>
      <c r="O8" s="1725" t="n">
        <v>23</v>
      </c>
      <c r="P8" s="1726" t="n">
        <v>2</v>
      </c>
      <c r="Q8" s="1709" t="s">
        <v>924</v>
      </c>
      <c r="R8" s="1710"/>
      <c r="S8" s="842" t="n">
        <v>25</v>
      </c>
      <c r="T8" s="798" t="n">
        <v>11</v>
      </c>
      <c r="U8" s="1703" t="s">
        <v>920</v>
      </c>
      <c r="V8" s="1704"/>
      <c r="W8" s="821" t="n">
        <v>22</v>
      </c>
      <c r="X8" s="794" t="n">
        <v>8</v>
      </c>
      <c r="Y8" s="1717" t="s">
        <v>941</v>
      </c>
      <c r="Z8" s="1718"/>
      <c r="AA8" s="950" t="n">
        <v>12</v>
      </c>
      <c r="AB8" s="1033" t="n">
        <v>22</v>
      </c>
      <c r="AC8" s="1701" t="s">
        <v>931</v>
      </c>
      <c r="AD8" s="1702"/>
      <c r="AE8" s="839" t="n">
        <v>25</v>
      </c>
      <c r="AF8" s="1240" t="n">
        <v>142</v>
      </c>
      <c r="AG8" s="1727" t="s">
        <v>915</v>
      </c>
      <c r="AH8" s="1704"/>
      <c r="AI8" s="821" t="n">
        <v>33</v>
      </c>
      <c r="AJ8" s="1728" t="n">
        <v>234</v>
      </c>
      <c r="AK8" s="1729" t="s">
        <v>942</v>
      </c>
      <c r="AL8" s="1730"/>
      <c r="AM8" s="773" t="n">
        <v>24</v>
      </c>
      <c r="AN8" s="1731" t="n">
        <v>5.7708</v>
      </c>
      <c r="AO8" s="1732" t="s">
        <v>943</v>
      </c>
      <c r="AP8" s="1733"/>
      <c r="AQ8" s="769" t="n">
        <v>28</v>
      </c>
      <c r="AR8" s="1734" t="n">
        <v>7.8036</v>
      </c>
      <c r="AS8" s="1640" t="n">
        <v>3</v>
      </c>
      <c r="AT8" s="1641"/>
      <c r="AU8" s="1641"/>
      <c r="AV8" s="1642"/>
      <c r="AW8" s="1642"/>
      <c r="AX8" s="1593"/>
      <c r="AY8" s="2"/>
      <c r="AZ8" s="2"/>
    </row>
    <row r="9" customFormat="false" ht="12" hidden="false" customHeight="true" outlineLevel="0" collapsed="false">
      <c r="A9" s="1715" t="s">
        <v>927</v>
      </c>
      <c r="B9" s="1720"/>
      <c r="C9" s="956" t="n">
        <v>34</v>
      </c>
      <c r="D9" s="1735" t="n">
        <v>15</v>
      </c>
      <c r="E9" s="1698" t="s">
        <v>944</v>
      </c>
      <c r="F9" s="1699"/>
      <c r="G9" s="976" t="n">
        <v>3</v>
      </c>
      <c r="H9" s="1700" t="n">
        <v>3</v>
      </c>
      <c r="I9" s="1715" t="s">
        <v>945</v>
      </c>
      <c r="J9" s="1716"/>
      <c r="K9" s="956" t="n">
        <v>19</v>
      </c>
      <c r="L9" s="786" t="n">
        <v>8</v>
      </c>
      <c r="M9" s="1736" t="s">
        <v>933</v>
      </c>
      <c r="N9" s="1702"/>
      <c r="O9" s="839" t="n">
        <v>25</v>
      </c>
      <c r="P9" s="1737" t="n">
        <v>2</v>
      </c>
      <c r="Q9" s="1701" t="s">
        <v>934</v>
      </c>
      <c r="R9" s="1702"/>
      <c r="S9" s="839" t="n">
        <v>31</v>
      </c>
      <c r="T9" s="1240" t="n">
        <v>11</v>
      </c>
      <c r="U9" s="1738" t="s">
        <v>937</v>
      </c>
      <c r="V9" s="1739"/>
      <c r="W9" s="1740" t="n">
        <v>25</v>
      </c>
      <c r="X9" s="1741" t="n">
        <v>8</v>
      </c>
      <c r="Y9" s="1742" t="s">
        <v>936</v>
      </c>
      <c r="Z9" s="1743"/>
      <c r="AA9" s="845" t="n">
        <v>26</v>
      </c>
      <c r="AB9" s="846" t="n">
        <v>22</v>
      </c>
      <c r="AC9" s="1744" t="s">
        <v>937</v>
      </c>
      <c r="AD9" s="1745"/>
      <c r="AE9" s="1746" t="n">
        <v>25</v>
      </c>
      <c r="AF9" s="1747" t="n">
        <v>141.25</v>
      </c>
      <c r="AG9" s="1715" t="s">
        <v>946</v>
      </c>
      <c r="AH9" s="1716"/>
      <c r="AI9" s="956" t="n">
        <v>33</v>
      </c>
      <c r="AJ9" s="786" t="n">
        <v>228.25</v>
      </c>
      <c r="AK9" s="1701" t="s">
        <v>931</v>
      </c>
      <c r="AL9" s="1702"/>
      <c r="AM9" s="839" t="n">
        <v>25</v>
      </c>
      <c r="AN9" s="1240" t="n">
        <v>5.68</v>
      </c>
      <c r="AO9" s="1748" t="s">
        <v>921</v>
      </c>
      <c r="AP9" s="1749"/>
      <c r="AQ9" s="1750" t="n">
        <v>24</v>
      </c>
      <c r="AR9" s="1751" t="n">
        <v>7.75</v>
      </c>
      <c r="AS9" s="1752" t="n">
        <v>-2</v>
      </c>
      <c r="AT9" s="1641"/>
      <c r="AU9" s="1641"/>
      <c r="AV9" s="1642"/>
      <c r="AW9" s="1642"/>
      <c r="AX9" s="1593"/>
      <c r="AY9" s="2"/>
      <c r="AZ9" s="2"/>
    </row>
    <row r="10" customFormat="false" ht="12" hidden="false" customHeight="true" outlineLevel="0" collapsed="false">
      <c r="A10" s="1701" t="s">
        <v>922</v>
      </c>
      <c r="B10" s="1736"/>
      <c r="C10" s="839" t="n">
        <v>24</v>
      </c>
      <c r="D10" s="1753" t="n">
        <v>14</v>
      </c>
      <c r="E10" s="1717" t="s">
        <v>918</v>
      </c>
      <c r="F10" s="1718"/>
      <c r="G10" s="765" t="n">
        <v>3</v>
      </c>
      <c r="H10" s="1754" t="n">
        <v>3</v>
      </c>
      <c r="I10" s="1742" t="s">
        <v>947</v>
      </c>
      <c r="J10" s="1743"/>
      <c r="K10" s="845" t="n">
        <v>22</v>
      </c>
      <c r="L10" s="846" t="n">
        <v>8</v>
      </c>
      <c r="M10" s="1755" t="s">
        <v>948</v>
      </c>
      <c r="N10" s="1743"/>
      <c r="O10" s="801" t="n">
        <v>29</v>
      </c>
      <c r="P10" s="1756" t="n">
        <v>2</v>
      </c>
      <c r="Q10" s="1695" t="s">
        <v>930</v>
      </c>
      <c r="R10" s="1722"/>
      <c r="S10" s="835" t="n">
        <v>17</v>
      </c>
      <c r="T10" s="790" t="n">
        <v>9</v>
      </c>
      <c r="U10" s="1736" t="s">
        <v>931</v>
      </c>
      <c r="V10" s="1702"/>
      <c r="W10" s="839" t="n">
        <v>25</v>
      </c>
      <c r="X10" s="1240" t="n">
        <v>8</v>
      </c>
      <c r="Y10" s="1698" t="s">
        <v>949</v>
      </c>
      <c r="Z10" s="1699"/>
      <c r="AA10" s="977" t="n">
        <v>18</v>
      </c>
      <c r="AB10" s="782" t="n">
        <v>21</v>
      </c>
      <c r="AC10" s="1757" t="s">
        <v>942</v>
      </c>
      <c r="AD10" s="1758"/>
      <c r="AE10" s="773" t="n">
        <v>24</v>
      </c>
      <c r="AF10" s="1759" t="n">
        <v>138.5</v>
      </c>
      <c r="AG10" s="1742" t="s">
        <v>950</v>
      </c>
      <c r="AH10" s="1743"/>
      <c r="AI10" s="845" t="n">
        <v>32</v>
      </c>
      <c r="AJ10" s="846" t="n">
        <v>220.75</v>
      </c>
      <c r="AK10" s="1760" t="s">
        <v>920</v>
      </c>
      <c r="AL10" s="1761"/>
      <c r="AM10" s="1762" t="n">
        <v>22</v>
      </c>
      <c r="AN10" s="1763" t="n">
        <v>5.6591</v>
      </c>
      <c r="AO10" s="1764" t="s">
        <v>929</v>
      </c>
      <c r="AP10" s="1765"/>
      <c r="AQ10" s="789" t="n">
        <v>26</v>
      </c>
      <c r="AR10" s="1766" t="n">
        <v>7.7404</v>
      </c>
      <c r="AS10" s="1640" t="n">
        <v>22</v>
      </c>
      <c r="AT10" s="1641"/>
      <c r="AU10" s="1641"/>
      <c r="AV10" s="1642"/>
      <c r="AW10" s="1642"/>
      <c r="AX10" s="1593"/>
      <c r="AY10" s="2"/>
      <c r="AZ10" s="2"/>
    </row>
    <row r="11" customFormat="false" ht="12" hidden="false" customHeight="true" outlineLevel="0" collapsed="false">
      <c r="A11" s="1727" t="s">
        <v>951</v>
      </c>
      <c r="B11" s="1703"/>
      <c r="C11" s="821" t="n">
        <v>25</v>
      </c>
      <c r="D11" s="1728" t="n">
        <v>14</v>
      </c>
      <c r="E11" s="1715" t="s">
        <v>946</v>
      </c>
      <c r="F11" s="1716"/>
      <c r="G11" s="955" t="n">
        <v>3</v>
      </c>
      <c r="H11" s="786" t="n">
        <v>3</v>
      </c>
      <c r="I11" s="1748" t="s">
        <v>952</v>
      </c>
      <c r="J11" s="1749"/>
      <c r="K11" s="1750" t="n">
        <v>23</v>
      </c>
      <c r="L11" s="1767" t="n">
        <v>8</v>
      </c>
      <c r="M11" s="1768" t="s">
        <v>953</v>
      </c>
      <c r="N11" s="1769"/>
      <c r="O11" s="1770" t="n">
        <v>2</v>
      </c>
      <c r="P11" s="1726" t="n">
        <v>1</v>
      </c>
      <c r="Q11" s="1727" t="s">
        <v>954</v>
      </c>
      <c r="R11" s="1704"/>
      <c r="S11" s="821" t="n">
        <v>19</v>
      </c>
      <c r="T11" s="1240" t="n">
        <v>9</v>
      </c>
      <c r="U11" s="1771" t="s">
        <v>955</v>
      </c>
      <c r="V11" s="1710"/>
      <c r="W11" s="842" t="n">
        <v>17</v>
      </c>
      <c r="X11" s="786" t="n">
        <v>7</v>
      </c>
      <c r="Y11" s="1772" t="s">
        <v>956</v>
      </c>
      <c r="Z11" s="1773"/>
      <c r="AA11" s="1774" t="n">
        <v>13</v>
      </c>
      <c r="AB11" s="1775" t="n">
        <v>20</v>
      </c>
      <c r="AC11" s="1760" t="s">
        <v>920</v>
      </c>
      <c r="AD11" s="1761"/>
      <c r="AE11" s="1762" t="n">
        <v>22</v>
      </c>
      <c r="AF11" s="1763" t="n">
        <v>124.5</v>
      </c>
      <c r="AG11" s="1717" t="s">
        <v>957</v>
      </c>
      <c r="AH11" s="1718"/>
      <c r="AI11" s="950" t="n">
        <v>32</v>
      </c>
      <c r="AJ11" s="1719" t="n">
        <v>218.75</v>
      </c>
      <c r="AK11" s="1744" t="s">
        <v>937</v>
      </c>
      <c r="AL11" s="1745"/>
      <c r="AM11" s="1746" t="n">
        <v>25</v>
      </c>
      <c r="AN11" s="1747" t="n">
        <v>5.65</v>
      </c>
      <c r="AO11" s="1705" t="s">
        <v>923</v>
      </c>
      <c r="AP11" s="1706"/>
      <c r="AQ11" s="826" t="n">
        <v>25</v>
      </c>
      <c r="AR11" s="1776" t="n">
        <v>7.66</v>
      </c>
      <c r="AS11" s="1752" t="n">
        <v>-7</v>
      </c>
      <c r="AT11" s="1641"/>
      <c r="AU11" s="1641"/>
      <c r="AV11" s="1642"/>
      <c r="AW11" s="1642"/>
      <c r="AX11" s="1593"/>
      <c r="AY11" s="2"/>
      <c r="AZ11" s="2"/>
    </row>
    <row r="12" customFormat="false" ht="12" hidden="false" customHeight="true" outlineLevel="0" collapsed="false">
      <c r="A12" s="1705" t="s">
        <v>943</v>
      </c>
      <c r="B12" s="1777"/>
      <c r="C12" s="998" t="n">
        <v>28</v>
      </c>
      <c r="D12" s="1778" t="n">
        <v>14</v>
      </c>
      <c r="E12" s="1757" t="s">
        <v>958</v>
      </c>
      <c r="F12" s="1758"/>
      <c r="G12" s="952" t="n">
        <v>3</v>
      </c>
      <c r="H12" s="1779" t="n">
        <v>3</v>
      </c>
      <c r="I12" s="1705" t="s">
        <v>959</v>
      </c>
      <c r="J12" s="1706"/>
      <c r="K12" s="826" t="n">
        <v>24</v>
      </c>
      <c r="L12" s="786" t="n">
        <v>8</v>
      </c>
      <c r="M12" s="1780" t="s">
        <v>960</v>
      </c>
      <c r="N12" s="1758"/>
      <c r="O12" s="824" t="n">
        <v>2</v>
      </c>
      <c r="P12" s="774" t="n">
        <v>1</v>
      </c>
      <c r="Q12" s="1709" t="s">
        <v>961</v>
      </c>
      <c r="R12" s="1710"/>
      <c r="S12" s="842" t="n">
        <v>23</v>
      </c>
      <c r="T12" s="798" t="n">
        <v>9</v>
      </c>
      <c r="U12" s="1755" t="s">
        <v>962</v>
      </c>
      <c r="V12" s="1743"/>
      <c r="W12" s="845" t="n">
        <v>9</v>
      </c>
      <c r="X12" s="846" t="n">
        <v>6</v>
      </c>
      <c r="Y12" s="1709" t="s">
        <v>955</v>
      </c>
      <c r="Z12" s="1710"/>
      <c r="AA12" s="842" t="n">
        <v>17</v>
      </c>
      <c r="AB12" s="786" t="n">
        <v>18</v>
      </c>
      <c r="AC12" s="1709" t="s">
        <v>955</v>
      </c>
      <c r="AD12" s="1710"/>
      <c r="AE12" s="842" t="n">
        <v>17</v>
      </c>
      <c r="AF12" s="786" t="n">
        <v>93.75</v>
      </c>
      <c r="AG12" s="1705" t="s">
        <v>943</v>
      </c>
      <c r="AH12" s="1706"/>
      <c r="AI12" s="826" t="n">
        <v>28</v>
      </c>
      <c r="AJ12" s="1781" t="n">
        <v>218.5</v>
      </c>
      <c r="AK12" s="1744" t="s">
        <v>963</v>
      </c>
      <c r="AL12" s="1745"/>
      <c r="AM12" s="1746" t="n">
        <v>17</v>
      </c>
      <c r="AN12" s="1782" t="n">
        <v>5.5147</v>
      </c>
      <c r="AO12" s="1742" t="s">
        <v>964</v>
      </c>
      <c r="AP12" s="1743"/>
      <c r="AQ12" s="845" t="n">
        <v>17</v>
      </c>
      <c r="AR12" s="1783" t="n">
        <v>7.6324</v>
      </c>
      <c r="AS12" s="1640" t="n">
        <v>2</v>
      </c>
      <c r="AT12" s="1641"/>
      <c r="AU12" s="1641"/>
      <c r="AV12" s="1642"/>
      <c r="AW12" s="1642"/>
      <c r="AX12" s="1593"/>
      <c r="AY12" s="2"/>
      <c r="AZ12" s="2"/>
    </row>
    <row r="13" customFormat="false" ht="12" hidden="false" customHeight="true" outlineLevel="0" collapsed="false">
      <c r="A13" s="1748" t="s">
        <v>944</v>
      </c>
      <c r="B13" s="1784"/>
      <c r="C13" s="1750" t="n">
        <v>29</v>
      </c>
      <c r="D13" s="1785" t="n">
        <v>14</v>
      </c>
      <c r="E13" s="1715" t="s">
        <v>965</v>
      </c>
      <c r="F13" s="1716"/>
      <c r="G13" s="956" t="n">
        <v>4</v>
      </c>
      <c r="H13" s="786" t="n">
        <v>3</v>
      </c>
      <c r="I13" s="1748" t="s">
        <v>921</v>
      </c>
      <c r="J13" s="1749"/>
      <c r="K13" s="1750" t="n">
        <v>24</v>
      </c>
      <c r="L13" s="1767" t="n">
        <v>8</v>
      </c>
      <c r="M13" s="1786" t="s">
        <v>966</v>
      </c>
      <c r="N13" s="1787"/>
      <c r="O13" s="1788" t="n">
        <v>5</v>
      </c>
      <c r="P13" s="1789" t="n">
        <v>1</v>
      </c>
      <c r="Q13" s="1727" t="s">
        <v>967</v>
      </c>
      <c r="R13" s="1704"/>
      <c r="S13" s="821" t="n">
        <v>23</v>
      </c>
      <c r="T13" s="794" t="n">
        <v>9</v>
      </c>
      <c r="U13" s="1786" t="s">
        <v>949</v>
      </c>
      <c r="V13" s="1787"/>
      <c r="W13" s="1788" t="n">
        <v>18</v>
      </c>
      <c r="X13" s="1790" t="n">
        <v>5</v>
      </c>
      <c r="Y13" s="1757" t="s">
        <v>942</v>
      </c>
      <c r="Z13" s="1758"/>
      <c r="AA13" s="824" t="n">
        <v>24</v>
      </c>
      <c r="AB13" s="1759" t="n">
        <v>18</v>
      </c>
      <c r="AC13" s="1698" t="s">
        <v>949</v>
      </c>
      <c r="AD13" s="1699"/>
      <c r="AE13" s="977" t="n">
        <v>18</v>
      </c>
      <c r="AF13" s="782" t="n">
        <v>93.5</v>
      </c>
      <c r="AG13" s="1695" t="s">
        <v>928</v>
      </c>
      <c r="AH13" s="1722"/>
      <c r="AI13" s="835" t="n">
        <v>27</v>
      </c>
      <c r="AJ13" s="790" t="n">
        <v>214.5</v>
      </c>
      <c r="AK13" s="1791" t="s">
        <v>949</v>
      </c>
      <c r="AL13" s="1787"/>
      <c r="AM13" s="1788" t="n">
        <v>18</v>
      </c>
      <c r="AN13" s="1790" t="n">
        <v>5.1944</v>
      </c>
      <c r="AO13" s="1715" t="s">
        <v>916</v>
      </c>
      <c r="AP13" s="1716"/>
      <c r="AQ13" s="956" t="n">
        <v>31</v>
      </c>
      <c r="AR13" s="1735" t="n">
        <v>7.5806</v>
      </c>
      <c r="AS13" s="1752" t="n">
        <v>-7</v>
      </c>
      <c r="AT13" s="1641"/>
      <c r="AU13" s="1641"/>
      <c r="AV13" s="1642"/>
      <c r="AW13" s="1642"/>
      <c r="AX13" s="1593"/>
      <c r="AY13" s="2"/>
      <c r="AZ13" s="2"/>
    </row>
    <row r="14" customFormat="false" ht="12" hidden="false" customHeight="true" outlineLevel="0" collapsed="false">
      <c r="A14" s="1727" t="s">
        <v>915</v>
      </c>
      <c r="B14" s="1703"/>
      <c r="C14" s="821" t="n">
        <v>33</v>
      </c>
      <c r="D14" s="1728" t="n">
        <v>14</v>
      </c>
      <c r="E14" s="1705" t="s">
        <v>968</v>
      </c>
      <c r="F14" s="1706"/>
      <c r="G14" s="825" t="n">
        <v>4</v>
      </c>
      <c r="H14" s="1781" t="n">
        <v>3</v>
      </c>
      <c r="I14" s="1705" t="s">
        <v>969</v>
      </c>
      <c r="J14" s="1706"/>
      <c r="K14" s="826" t="n">
        <v>29</v>
      </c>
      <c r="L14" s="810" t="n">
        <v>8</v>
      </c>
      <c r="M14" s="1720" t="s">
        <v>970</v>
      </c>
      <c r="N14" s="1716"/>
      <c r="O14" s="956" t="n">
        <v>5</v>
      </c>
      <c r="P14" s="1792" t="n">
        <v>1</v>
      </c>
      <c r="Q14" s="1715" t="s">
        <v>965</v>
      </c>
      <c r="R14" s="1716"/>
      <c r="S14" s="956" t="n">
        <v>23</v>
      </c>
      <c r="T14" s="786" t="n">
        <v>9</v>
      </c>
      <c r="U14" s="1786" t="s">
        <v>971</v>
      </c>
      <c r="V14" s="1787"/>
      <c r="W14" s="1788" t="n">
        <v>7</v>
      </c>
      <c r="X14" s="1790" t="n">
        <v>4</v>
      </c>
      <c r="Y14" s="1717" t="s">
        <v>972</v>
      </c>
      <c r="Z14" s="1718"/>
      <c r="AA14" s="950" t="n">
        <v>11</v>
      </c>
      <c r="AB14" s="1033" t="n">
        <v>17</v>
      </c>
      <c r="AC14" s="1772" t="s">
        <v>956</v>
      </c>
      <c r="AD14" s="1773"/>
      <c r="AE14" s="1774" t="n">
        <v>13</v>
      </c>
      <c r="AF14" s="1775" t="n">
        <v>20</v>
      </c>
      <c r="AG14" s="1701" t="s">
        <v>934</v>
      </c>
      <c r="AH14" s="1702"/>
      <c r="AI14" s="839" t="n">
        <v>31</v>
      </c>
      <c r="AJ14" s="1240" t="n">
        <v>213.25</v>
      </c>
      <c r="AK14" s="1793"/>
      <c r="AL14" s="1794"/>
      <c r="AM14" s="1795"/>
      <c r="AN14" s="1796"/>
      <c r="AO14" s="1715" t="s">
        <v>927</v>
      </c>
      <c r="AP14" s="1716"/>
      <c r="AQ14" s="956" t="n">
        <v>34</v>
      </c>
      <c r="AR14" s="1735" t="n">
        <v>7.4853</v>
      </c>
      <c r="AS14" s="1640" t="n">
        <v>1</v>
      </c>
      <c r="AT14" s="1641"/>
      <c r="AU14" s="1641"/>
      <c r="AV14" s="1642"/>
      <c r="AW14" s="1642"/>
      <c r="AX14" s="1593"/>
      <c r="AY14" s="2"/>
      <c r="AZ14" s="2"/>
    </row>
    <row r="15" customFormat="false" ht="12" hidden="false" customHeight="true" outlineLevel="0" collapsed="false">
      <c r="A15" s="1717" t="s">
        <v>938</v>
      </c>
      <c r="B15" s="1797"/>
      <c r="C15" s="950" t="n">
        <v>24</v>
      </c>
      <c r="D15" s="1719" t="n">
        <v>13</v>
      </c>
      <c r="E15" s="1698" t="s">
        <v>952</v>
      </c>
      <c r="F15" s="1798"/>
      <c r="G15" s="1521" t="n">
        <v>2</v>
      </c>
      <c r="H15" s="1799" t="n">
        <v>2</v>
      </c>
      <c r="I15" s="1727" t="s">
        <v>973</v>
      </c>
      <c r="J15" s="1704"/>
      <c r="K15" s="821" t="n">
        <v>10</v>
      </c>
      <c r="L15" s="794" t="n">
        <v>7</v>
      </c>
      <c r="M15" s="1755" t="s">
        <v>974</v>
      </c>
      <c r="N15" s="1743"/>
      <c r="O15" s="845" t="n">
        <v>6</v>
      </c>
      <c r="P15" s="1300" t="n">
        <v>1</v>
      </c>
      <c r="Q15" s="1717" t="s">
        <v>939</v>
      </c>
      <c r="R15" s="1718"/>
      <c r="S15" s="950" t="n">
        <v>28</v>
      </c>
      <c r="T15" s="1033" t="n">
        <v>9</v>
      </c>
      <c r="U15" s="1780" t="s">
        <v>975</v>
      </c>
      <c r="V15" s="1758"/>
      <c r="W15" s="824" t="n">
        <v>7</v>
      </c>
      <c r="X15" s="1025" t="n">
        <v>4</v>
      </c>
      <c r="Y15" s="1729" t="s">
        <v>976</v>
      </c>
      <c r="Z15" s="1730"/>
      <c r="AA15" s="773" t="n">
        <v>10</v>
      </c>
      <c r="AB15" s="975" t="n">
        <v>15</v>
      </c>
      <c r="AC15" s="1760"/>
      <c r="AD15" s="1761"/>
      <c r="AE15" s="1762"/>
      <c r="AF15" s="1763"/>
      <c r="AG15" s="1748" t="s">
        <v>944</v>
      </c>
      <c r="AH15" s="1749"/>
      <c r="AI15" s="1750" t="n">
        <v>29</v>
      </c>
      <c r="AJ15" s="1785" t="n">
        <v>213</v>
      </c>
      <c r="AK15" s="1715"/>
      <c r="AL15" s="1716"/>
      <c r="AM15" s="956"/>
      <c r="AN15" s="786"/>
      <c r="AO15" s="1727" t="s">
        <v>951</v>
      </c>
      <c r="AP15" s="1704"/>
      <c r="AQ15" s="821" t="n">
        <v>25</v>
      </c>
      <c r="AR15" s="1800" t="n">
        <v>7.47</v>
      </c>
      <c r="AS15" s="1640" t="n">
        <v>1</v>
      </c>
      <c r="AT15" s="1641"/>
      <c r="AU15" s="1641"/>
      <c r="AV15" s="1642"/>
      <c r="AW15" s="1642"/>
      <c r="AX15" s="1593"/>
      <c r="AY15" s="2"/>
      <c r="AZ15" s="2"/>
    </row>
    <row r="16" customFormat="false" ht="12" hidden="false" customHeight="true" outlineLevel="0" collapsed="false">
      <c r="A16" s="1705" t="s">
        <v>923</v>
      </c>
      <c r="B16" s="1777"/>
      <c r="C16" s="769" t="n">
        <v>25</v>
      </c>
      <c r="D16" s="1734" t="n">
        <v>13</v>
      </c>
      <c r="E16" s="1695" t="s">
        <v>929</v>
      </c>
      <c r="F16" s="1696"/>
      <c r="G16" s="835" t="n">
        <v>2</v>
      </c>
      <c r="H16" s="1801" t="n">
        <v>2</v>
      </c>
      <c r="I16" s="1695" t="s">
        <v>977</v>
      </c>
      <c r="J16" s="1722"/>
      <c r="K16" s="835" t="n">
        <v>16</v>
      </c>
      <c r="L16" s="790" t="n">
        <v>7</v>
      </c>
      <c r="M16" s="1802" t="s">
        <v>978</v>
      </c>
      <c r="N16" s="1803"/>
      <c r="O16" s="1516" t="n">
        <v>7</v>
      </c>
      <c r="P16" s="1165" t="n">
        <v>1</v>
      </c>
      <c r="Q16" s="1695" t="s">
        <v>979</v>
      </c>
      <c r="R16" s="1722"/>
      <c r="S16" s="835" t="n">
        <v>16</v>
      </c>
      <c r="T16" s="790" t="n">
        <v>8</v>
      </c>
      <c r="U16" s="1720" t="s">
        <v>980</v>
      </c>
      <c r="V16" s="1716"/>
      <c r="W16" s="956" t="n">
        <v>8</v>
      </c>
      <c r="X16" s="786" t="n">
        <v>4</v>
      </c>
      <c r="Y16" s="1804" t="s">
        <v>919</v>
      </c>
      <c r="Z16" s="1805"/>
      <c r="AA16" s="1806" t="n">
        <v>25</v>
      </c>
      <c r="AB16" s="1807" t="n">
        <v>13</v>
      </c>
      <c r="AC16" s="1594" t="s">
        <v>554</v>
      </c>
      <c r="AD16" s="1594"/>
      <c r="AE16" s="1594"/>
      <c r="AF16" s="1594"/>
      <c r="AG16" s="1695" t="s">
        <v>981</v>
      </c>
      <c r="AH16" s="1722"/>
      <c r="AI16" s="835" t="n">
        <v>32</v>
      </c>
      <c r="AJ16" s="790" t="n">
        <v>204.5</v>
      </c>
      <c r="AK16" s="1594" t="s">
        <v>554</v>
      </c>
      <c r="AL16" s="1594"/>
      <c r="AM16" s="1594"/>
      <c r="AN16" s="1594"/>
      <c r="AO16" s="1705" t="s">
        <v>968</v>
      </c>
      <c r="AP16" s="1706"/>
      <c r="AQ16" s="826" t="n">
        <v>16</v>
      </c>
      <c r="AR16" s="810" t="n">
        <v>7.4375</v>
      </c>
      <c r="AS16" s="1640" t="s">
        <v>982</v>
      </c>
      <c r="AT16" s="1641"/>
      <c r="AU16" s="1641"/>
      <c r="AV16" s="1642"/>
      <c r="AW16" s="1642"/>
      <c r="AX16" s="1593"/>
      <c r="AY16" s="2"/>
      <c r="AZ16" s="2"/>
    </row>
    <row r="17" customFormat="false" ht="12" hidden="false" customHeight="true" outlineLevel="0" collapsed="false">
      <c r="A17" s="1701" t="s">
        <v>933</v>
      </c>
      <c r="B17" s="1736"/>
      <c r="C17" s="839" t="n">
        <v>25</v>
      </c>
      <c r="D17" s="1753" t="n">
        <v>13</v>
      </c>
      <c r="E17" s="1727" t="s">
        <v>935</v>
      </c>
      <c r="F17" s="1704"/>
      <c r="G17" s="922" t="n">
        <v>2</v>
      </c>
      <c r="H17" s="1728" t="n">
        <v>2</v>
      </c>
      <c r="I17" s="1727" t="s">
        <v>983</v>
      </c>
      <c r="J17" s="1704"/>
      <c r="K17" s="821" t="n">
        <v>20</v>
      </c>
      <c r="L17" s="794" t="n">
        <v>7</v>
      </c>
      <c r="M17" s="1696" t="s">
        <v>984</v>
      </c>
      <c r="N17" s="1722"/>
      <c r="O17" s="835" t="n">
        <v>8</v>
      </c>
      <c r="P17" s="1808" t="n">
        <v>1</v>
      </c>
      <c r="Q17" s="1715" t="s">
        <v>985</v>
      </c>
      <c r="R17" s="1716"/>
      <c r="S17" s="956" t="n">
        <v>18</v>
      </c>
      <c r="T17" s="786" t="n">
        <v>8</v>
      </c>
      <c r="U17" s="1720" t="s">
        <v>986</v>
      </c>
      <c r="V17" s="1716"/>
      <c r="W17" s="956" t="n">
        <v>9</v>
      </c>
      <c r="X17" s="786" t="n">
        <v>4</v>
      </c>
      <c r="Y17" s="1715" t="s">
        <v>987</v>
      </c>
      <c r="Z17" s="1685"/>
      <c r="AA17" s="956" t="n">
        <v>8</v>
      </c>
      <c r="AB17" s="786" t="n">
        <v>10</v>
      </c>
      <c r="AC17" s="1594" t="s">
        <v>906</v>
      </c>
      <c r="AD17" s="1594"/>
      <c r="AE17" s="1594" t="s">
        <v>472</v>
      </c>
      <c r="AF17" s="1594" t="s">
        <v>473</v>
      </c>
      <c r="AG17" s="1742" t="s">
        <v>948</v>
      </c>
      <c r="AH17" s="1743"/>
      <c r="AI17" s="845" t="n">
        <v>29</v>
      </c>
      <c r="AJ17" s="1783" t="n">
        <v>204.25</v>
      </c>
      <c r="AK17" s="1594" t="s">
        <v>906</v>
      </c>
      <c r="AL17" s="1594"/>
      <c r="AM17" s="1594" t="s">
        <v>472</v>
      </c>
      <c r="AN17" s="1594" t="s">
        <v>517</v>
      </c>
      <c r="AO17" s="1727" t="s">
        <v>983</v>
      </c>
      <c r="AP17" s="1704"/>
      <c r="AQ17" s="821" t="n">
        <v>20</v>
      </c>
      <c r="AR17" s="794" t="n">
        <v>7.4125</v>
      </c>
      <c r="AS17" s="1752" t="n">
        <v>-12</v>
      </c>
      <c r="AT17" s="1641"/>
      <c r="AU17" s="1641"/>
      <c r="AV17" s="1642"/>
      <c r="AW17" s="1642"/>
      <c r="AX17" s="1593"/>
      <c r="AY17" s="2"/>
      <c r="AZ17" s="2"/>
    </row>
    <row r="18" customFormat="false" ht="12" hidden="false" customHeight="true" outlineLevel="0" collapsed="false">
      <c r="A18" s="1748" t="s">
        <v>988</v>
      </c>
      <c r="B18" s="1784"/>
      <c r="C18" s="1809" t="n">
        <v>25</v>
      </c>
      <c r="D18" s="1810" t="n">
        <v>11</v>
      </c>
      <c r="E18" s="1742" t="s">
        <v>989</v>
      </c>
      <c r="F18" s="1743"/>
      <c r="G18" s="979" t="n">
        <v>2</v>
      </c>
      <c r="H18" s="1783" t="n">
        <v>2</v>
      </c>
      <c r="I18" s="1709" t="s">
        <v>961</v>
      </c>
      <c r="J18" s="1710"/>
      <c r="K18" s="842" t="n">
        <v>23</v>
      </c>
      <c r="L18" s="798" t="n">
        <v>7</v>
      </c>
      <c r="M18" s="1696" t="s">
        <v>990</v>
      </c>
      <c r="N18" s="1722"/>
      <c r="O18" s="835" t="n">
        <v>8</v>
      </c>
      <c r="P18" s="1808" t="n">
        <v>1</v>
      </c>
      <c r="Q18" s="1715" t="s">
        <v>945</v>
      </c>
      <c r="R18" s="1716"/>
      <c r="S18" s="956" t="n">
        <v>19</v>
      </c>
      <c r="T18" s="786" t="n">
        <v>8</v>
      </c>
      <c r="U18" s="1777" t="s">
        <v>991</v>
      </c>
      <c r="V18" s="1706"/>
      <c r="W18" s="1770" t="n">
        <v>7</v>
      </c>
      <c r="X18" s="1811" t="n">
        <v>3</v>
      </c>
      <c r="Y18" s="1812" t="s">
        <v>992</v>
      </c>
      <c r="Z18" s="1813"/>
      <c r="AA18" s="1814" t="n">
        <v>5</v>
      </c>
      <c r="AB18" s="1775" t="n">
        <v>9</v>
      </c>
      <c r="AC18" s="1604" t="s">
        <v>993</v>
      </c>
      <c r="AD18" s="1612"/>
      <c r="AE18" s="1815" t="n">
        <v>33</v>
      </c>
      <c r="AF18" s="1614" t="n">
        <v>204</v>
      </c>
      <c r="AG18" s="1816" t="s">
        <v>994</v>
      </c>
      <c r="AH18" s="1817"/>
      <c r="AI18" s="1239" t="n">
        <v>31</v>
      </c>
      <c r="AJ18" s="1040" t="n">
        <v>204.25</v>
      </c>
      <c r="AK18" s="1679" t="s">
        <v>918</v>
      </c>
      <c r="AL18" s="1680"/>
      <c r="AM18" s="1818" t="n">
        <v>25</v>
      </c>
      <c r="AN18" s="1682" t="n">
        <v>7.11</v>
      </c>
      <c r="AO18" s="1748" t="s">
        <v>944</v>
      </c>
      <c r="AP18" s="1749"/>
      <c r="AQ18" s="1750" t="n">
        <v>29</v>
      </c>
      <c r="AR18" s="1767" t="n">
        <v>7.3449</v>
      </c>
      <c r="AS18" s="1819" t="s">
        <v>995</v>
      </c>
      <c r="AT18" s="1641"/>
      <c r="AU18" s="1641"/>
      <c r="AV18" s="1642"/>
      <c r="AW18" s="1642"/>
      <c r="AX18" s="1593"/>
      <c r="AY18" s="2"/>
      <c r="AZ18" s="2"/>
    </row>
    <row r="19" customFormat="false" ht="12" hidden="false" customHeight="true" outlineLevel="0" collapsed="false">
      <c r="A19" s="1717" t="s">
        <v>957</v>
      </c>
      <c r="B19" s="1797"/>
      <c r="C19" s="950" t="n">
        <v>32</v>
      </c>
      <c r="D19" s="1719" t="n">
        <v>10</v>
      </c>
      <c r="E19" s="1715" t="s">
        <v>927</v>
      </c>
      <c r="F19" s="1716"/>
      <c r="G19" s="955" t="n">
        <v>2</v>
      </c>
      <c r="H19" s="786" t="n">
        <v>2</v>
      </c>
      <c r="I19" s="1820" t="s">
        <v>967</v>
      </c>
      <c r="J19" s="1821"/>
      <c r="K19" s="793" t="n">
        <v>23</v>
      </c>
      <c r="L19" s="923" t="n">
        <v>7</v>
      </c>
      <c r="M19" s="1802" t="s">
        <v>996</v>
      </c>
      <c r="N19" s="1803"/>
      <c r="O19" s="1516" t="n">
        <v>8</v>
      </c>
      <c r="P19" s="1165" t="n">
        <v>1</v>
      </c>
      <c r="Q19" s="1822" t="s">
        <v>947</v>
      </c>
      <c r="R19" s="1708"/>
      <c r="S19" s="801" t="n">
        <v>22</v>
      </c>
      <c r="T19" s="802" t="n">
        <v>8</v>
      </c>
      <c r="U19" s="1823" t="s">
        <v>972</v>
      </c>
      <c r="V19" s="1824"/>
      <c r="W19" s="1825" t="n">
        <v>11</v>
      </c>
      <c r="X19" s="1826" t="n">
        <v>3</v>
      </c>
      <c r="Y19" s="1696" t="s">
        <v>997</v>
      </c>
      <c r="Z19" s="1722"/>
      <c r="AA19" s="835" t="n">
        <v>6</v>
      </c>
      <c r="AB19" s="790" t="n">
        <v>9</v>
      </c>
      <c r="AC19" s="1679" t="s">
        <v>998</v>
      </c>
      <c r="AD19" s="1680"/>
      <c r="AE19" s="1818" t="n">
        <v>31</v>
      </c>
      <c r="AF19" s="1682" t="n">
        <v>198.25</v>
      </c>
      <c r="AG19" s="1715" t="s">
        <v>993</v>
      </c>
      <c r="AH19" s="1716"/>
      <c r="AI19" s="1792" t="n">
        <v>33</v>
      </c>
      <c r="AJ19" s="786" t="n">
        <v>204</v>
      </c>
      <c r="AK19" s="1827" t="s">
        <v>999</v>
      </c>
      <c r="AL19" s="1828"/>
      <c r="AM19" s="1829" t="n">
        <v>26</v>
      </c>
      <c r="AN19" s="1830" t="n">
        <v>6.7308</v>
      </c>
      <c r="AO19" s="1701" t="s">
        <v>1000</v>
      </c>
      <c r="AP19" s="1702"/>
      <c r="AQ19" s="839" t="n">
        <v>24</v>
      </c>
      <c r="AR19" s="1240" t="n">
        <v>7.2917</v>
      </c>
      <c r="AS19" s="1752" t="n">
        <v>-10</v>
      </c>
      <c r="AT19" s="1641"/>
      <c r="AU19" s="1641"/>
      <c r="AV19" s="1642"/>
      <c r="AW19" s="1642"/>
      <c r="AX19" s="1593"/>
      <c r="AY19" s="2"/>
      <c r="AZ19" s="2"/>
    </row>
    <row r="20" customFormat="false" ht="12" hidden="false" customHeight="true" outlineLevel="0" collapsed="false">
      <c r="A20" s="1727" t="s">
        <v>1001</v>
      </c>
      <c r="B20" s="1703"/>
      <c r="C20" s="994" t="n">
        <v>24</v>
      </c>
      <c r="D20" s="1831" t="n">
        <v>9</v>
      </c>
      <c r="E20" s="1832" t="s">
        <v>914</v>
      </c>
      <c r="F20" s="1833"/>
      <c r="G20" s="955" t="n">
        <v>8</v>
      </c>
      <c r="H20" s="786" t="n">
        <v>5</v>
      </c>
      <c r="I20" s="1695" t="s">
        <v>1002</v>
      </c>
      <c r="J20" s="1722"/>
      <c r="K20" s="835" t="n">
        <v>27</v>
      </c>
      <c r="L20" s="790" t="n">
        <v>7</v>
      </c>
      <c r="M20" s="1703" t="s">
        <v>1003</v>
      </c>
      <c r="N20" s="1703"/>
      <c r="O20" s="994" t="n">
        <v>10</v>
      </c>
      <c r="P20" s="1834" t="n">
        <v>1</v>
      </c>
      <c r="Q20" s="1748" t="s">
        <v>952</v>
      </c>
      <c r="R20" s="1749"/>
      <c r="S20" s="1750" t="n">
        <v>23</v>
      </c>
      <c r="T20" s="1767" t="n">
        <v>8</v>
      </c>
      <c r="U20" s="1773" t="s">
        <v>1004</v>
      </c>
      <c r="V20" s="1835"/>
      <c r="W20" s="1774" t="n">
        <v>3</v>
      </c>
      <c r="X20" s="1836" t="n">
        <v>2</v>
      </c>
      <c r="Y20" s="1732" t="s">
        <v>991</v>
      </c>
      <c r="Z20" s="1733"/>
      <c r="AA20" s="1837" t="n">
        <v>7</v>
      </c>
      <c r="AB20" s="1838" t="n">
        <v>9</v>
      </c>
      <c r="AC20" s="1690" t="s">
        <v>1005</v>
      </c>
      <c r="AD20" s="1691"/>
      <c r="AE20" s="1839" t="n">
        <v>32</v>
      </c>
      <c r="AF20" s="1693" t="n">
        <v>197.5</v>
      </c>
      <c r="AG20" s="1695" t="s">
        <v>929</v>
      </c>
      <c r="AH20" s="1722"/>
      <c r="AI20" s="835" t="n">
        <v>26</v>
      </c>
      <c r="AJ20" s="1801" t="n">
        <v>201.25</v>
      </c>
      <c r="AK20" s="1711" t="s">
        <v>947</v>
      </c>
      <c r="AL20" s="1712"/>
      <c r="AM20" s="1840" t="n">
        <v>22</v>
      </c>
      <c r="AN20" s="1714" t="n">
        <v>6.5909</v>
      </c>
      <c r="AO20" s="1727" t="s">
        <v>1001</v>
      </c>
      <c r="AP20" s="1704"/>
      <c r="AQ20" s="822" t="n">
        <v>24</v>
      </c>
      <c r="AR20" s="794" t="n">
        <v>7.1667</v>
      </c>
      <c r="AS20" s="1640" t="n">
        <v>8</v>
      </c>
      <c r="AT20" s="1641"/>
      <c r="AU20" s="1641"/>
      <c r="AV20" s="1642"/>
      <c r="AW20" s="1642"/>
      <c r="AX20" s="1593"/>
      <c r="AY20" s="2"/>
      <c r="AZ20" s="2"/>
    </row>
    <row r="21" customFormat="false" ht="12" hidden="false" customHeight="true" outlineLevel="0" collapsed="false">
      <c r="A21" s="1757" t="s">
        <v>958</v>
      </c>
      <c r="B21" s="1780"/>
      <c r="C21" s="824" t="n">
        <v>24</v>
      </c>
      <c r="D21" s="1779" t="n">
        <v>9</v>
      </c>
      <c r="E21" s="1717" t="s">
        <v>1006</v>
      </c>
      <c r="F21" s="1718"/>
      <c r="G21" s="950" t="n">
        <v>5</v>
      </c>
      <c r="H21" s="1033" t="n">
        <v>3</v>
      </c>
      <c r="I21" s="1715" t="s">
        <v>1007</v>
      </c>
      <c r="J21" s="1716"/>
      <c r="K21" s="956" t="n">
        <v>28</v>
      </c>
      <c r="L21" s="786" t="n">
        <v>7</v>
      </c>
      <c r="M21" s="1780" t="s">
        <v>1008</v>
      </c>
      <c r="N21" s="1758"/>
      <c r="O21" s="824" t="n">
        <v>12</v>
      </c>
      <c r="P21" s="774" t="n">
        <v>1</v>
      </c>
      <c r="Q21" s="1705" t="s">
        <v>959</v>
      </c>
      <c r="R21" s="1706"/>
      <c r="S21" s="826" t="n">
        <v>24</v>
      </c>
      <c r="T21" s="786" t="n">
        <v>8</v>
      </c>
      <c r="U21" s="1780" t="s">
        <v>1009</v>
      </c>
      <c r="V21" s="1828"/>
      <c r="W21" s="824" t="n">
        <v>6</v>
      </c>
      <c r="X21" s="1025" t="n">
        <v>2</v>
      </c>
      <c r="Y21" s="1791" t="s">
        <v>1010</v>
      </c>
      <c r="Z21" s="1787"/>
      <c r="AA21" s="1788" t="n">
        <v>7</v>
      </c>
      <c r="AB21" s="1790" t="n">
        <v>9</v>
      </c>
      <c r="AC21" s="1709" t="s">
        <v>1011</v>
      </c>
      <c r="AD21" s="1710"/>
      <c r="AE21" s="1841" t="n">
        <v>30</v>
      </c>
      <c r="AF21" s="798" t="n">
        <v>178.25</v>
      </c>
      <c r="AG21" s="1717" t="s">
        <v>998</v>
      </c>
      <c r="AH21" s="1718"/>
      <c r="AI21" s="1842" t="n">
        <v>31</v>
      </c>
      <c r="AJ21" s="1033" t="n">
        <v>198.25</v>
      </c>
      <c r="AK21" s="1715" t="s">
        <v>1012</v>
      </c>
      <c r="AL21" s="1716"/>
      <c r="AM21" s="1792" t="n">
        <v>23</v>
      </c>
      <c r="AN21" s="810" t="n">
        <v>6.413</v>
      </c>
      <c r="AO21" s="1705" t="s">
        <v>1013</v>
      </c>
      <c r="AP21" s="1706"/>
      <c r="AQ21" s="826" t="n">
        <v>17</v>
      </c>
      <c r="AR21" s="810" t="n">
        <v>7.1471</v>
      </c>
      <c r="AS21" s="1640" t="s">
        <v>982</v>
      </c>
      <c r="AT21" s="1641"/>
      <c r="AU21" s="1641"/>
      <c r="AV21" s="1642"/>
      <c r="AW21" s="1642"/>
      <c r="AX21" s="1593"/>
      <c r="AY21" s="2"/>
      <c r="AZ21" s="2"/>
    </row>
    <row r="22" customFormat="false" ht="12" hidden="false" customHeight="true" outlineLevel="0" collapsed="false">
      <c r="A22" s="1715" t="s">
        <v>946</v>
      </c>
      <c r="B22" s="1720"/>
      <c r="C22" s="956" t="n">
        <v>33</v>
      </c>
      <c r="D22" s="1735" t="n">
        <v>9</v>
      </c>
      <c r="E22" s="1727" t="s">
        <v>951</v>
      </c>
      <c r="F22" s="1703"/>
      <c r="G22" s="821" t="n">
        <v>3</v>
      </c>
      <c r="H22" s="1728" t="n">
        <v>2</v>
      </c>
      <c r="I22" s="1742" t="s">
        <v>1014</v>
      </c>
      <c r="J22" s="1743"/>
      <c r="K22" s="845" t="n">
        <v>28</v>
      </c>
      <c r="L22" s="846" t="n">
        <v>7</v>
      </c>
      <c r="M22" s="1723" t="s">
        <v>1015</v>
      </c>
      <c r="N22" s="1723"/>
      <c r="O22" s="1843" t="n">
        <v>12</v>
      </c>
      <c r="P22" s="1844" t="n">
        <v>1</v>
      </c>
      <c r="Q22" s="1748" t="s">
        <v>921</v>
      </c>
      <c r="R22" s="1749"/>
      <c r="S22" s="1750" t="n">
        <v>24</v>
      </c>
      <c r="T22" s="1767" t="n">
        <v>8</v>
      </c>
      <c r="U22" s="1845" t="s">
        <v>1010</v>
      </c>
      <c r="V22" s="1846"/>
      <c r="W22" s="1847" t="n">
        <v>7</v>
      </c>
      <c r="X22" s="1848" t="n">
        <v>2</v>
      </c>
      <c r="Y22" s="1832" t="s">
        <v>986</v>
      </c>
      <c r="Z22" s="1833"/>
      <c r="AA22" s="785" t="n">
        <v>9</v>
      </c>
      <c r="AB22" s="957" t="n">
        <v>9</v>
      </c>
      <c r="AC22" s="1717" t="s">
        <v>918</v>
      </c>
      <c r="AD22" s="1718"/>
      <c r="AE22" s="1842" t="n">
        <v>25</v>
      </c>
      <c r="AF22" s="1033" t="n">
        <v>177.75</v>
      </c>
      <c r="AG22" s="1742" t="s">
        <v>1005</v>
      </c>
      <c r="AH22" s="1743"/>
      <c r="AI22" s="1300" t="n">
        <v>32</v>
      </c>
      <c r="AJ22" s="846" t="n">
        <v>197.5</v>
      </c>
      <c r="AK22" s="1717" t="s">
        <v>998</v>
      </c>
      <c r="AL22" s="1718"/>
      <c r="AM22" s="950" t="n">
        <v>31</v>
      </c>
      <c r="AN22" s="1033" t="n">
        <v>6.3952</v>
      </c>
      <c r="AO22" s="1727" t="s">
        <v>1016</v>
      </c>
      <c r="AP22" s="1704"/>
      <c r="AQ22" s="821" t="n">
        <v>17</v>
      </c>
      <c r="AR22" s="794" t="n">
        <v>7.1324</v>
      </c>
      <c r="AS22" s="1640" t="s">
        <v>982</v>
      </c>
      <c r="AT22" s="1641"/>
      <c r="AU22" s="1641"/>
      <c r="AV22" s="1642"/>
      <c r="AW22" s="1642"/>
      <c r="AX22" s="1593"/>
      <c r="AY22" s="2"/>
      <c r="AZ22" s="2"/>
    </row>
    <row r="23" customFormat="false" ht="12" hidden="false" customHeight="true" outlineLevel="0" collapsed="false">
      <c r="A23" s="1705" t="s">
        <v>968</v>
      </c>
      <c r="B23" s="1777"/>
      <c r="C23" s="826" t="n">
        <v>16</v>
      </c>
      <c r="D23" s="1781" t="n">
        <v>8</v>
      </c>
      <c r="E23" s="1698" t="s">
        <v>1017</v>
      </c>
      <c r="F23" s="1699"/>
      <c r="G23" s="976" t="n">
        <v>3</v>
      </c>
      <c r="H23" s="1700" t="n">
        <v>2</v>
      </c>
      <c r="I23" s="1742" t="s">
        <v>1018</v>
      </c>
      <c r="J23" s="1743"/>
      <c r="K23" s="845" t="n">
        <v>29</v>
      </c>
      <c r="L23" s="846" t="n">
        <v>7</v>
      </c>
      <c r="M23" s="1784" t="s">
        <v>1019</v>
      </c>
      <c r="N23" s="1784"/>
      <c r="O23" s="1750" t="n">
        <v>12</v>
      </c>
      <c r="P23" s="1849" t="n">
        <v>1</v>
      </c>
      <c r="Q23" s="1705" t="s">
        <v>969</v>
      </c>
      <c r="R23" s="1706"/>
      <c r="S23" s="826" t="n">
        <v>29</v>
      </c>
      <c r="T23" s="810" t="n">
        <v>8</v>
      </c>
      <c r="U23" s="1780" t="s">
        <v>976</v>
      </c>
      <c r="V23" s="1828"/>
      <c r="W23" s="824" t="n">
        <v>10</v>
      </c>
      <c r="X23" s="1025" t="n">
        <v>2</v>
      </c>
      <c r="Y23" s="1791" t="s">
        <v>1020</v>
      </c>
      <c r="Z23" s="1787"/>
      <c r="AA23" s="1788" t="n">
        <v>3</v>
      </c>
      <c r="AB23" s="1790" t="n">
        <v>8</v>
      </c>
      <c r="AC23" s="1757" t="s">
        <v>999</v>
      </c>
      <c r="AD23" s="1758"/>
      <c r="AE23" s="774" t="n">
        <v>26</v>
      </c>
      <c r="AF23" s="1025" t="n">
        <v>175</v>
      </c>
      <c r="AG23" s="1748" t="s">
        <v>1021</v>
      </c>
      <c r="AH23" s="1749"/>
      <c r="AI23" s="1750" t="n">
        <v>31</v>
      </c>
      <c r="AJ23" s="1810" t="n">
        <v>197.25</v>
      </c>
      <c r="AK23" s="1709" t="s">
        <v>1022</v>
      </c>
      <c r="AL23" s="1710"/>
      <c r="AM23" s="1841" t="n">
        <v>26</v>
      </c>
      <c r="AN23" s="798" t="n">
        <v>6.375</v>
      </c>
      <c r="AO23" s="1717" t="s">
        <v>918</v>
      </c>
      <c r="AP23" s="1718"/>
      <c r="AQ23" s="1842" t="n">
        <v>25</v>
      </c>
      <c r="AR23" s="1850" t="n">
        <v>7.11</v>
      </c>
      <c r="AS23" s="1752" t="n">
        <v>-3</v>
      </c>
      <c r="AT23" s="1641"/>
      <c r="AU23" s="1641"/>
      <c r="AV23" s="1642"/>
      <c r="AW23" s="1642"/>
      <c r="AX23" s="1593"/>
      <c r="AY23" s="2"/>
      <c r="AZ23" s="2"/>
    </row>
    <row r="24" customFormat="false" ht="12" hidden="false" customHeight="true" outlineLevel="0" collapsed="false">
      <c r="A24" s="1727" t="s">
        <v>983</v>
      </c>
      <c r="B24" s="1703"/>
      <c r="C24" s="821" t="n">
        <v>20</v>
      </c>
      <c r="D24" s="1728" t="n">
        <v>8</v>
      </c>
      <c r="E24" s="1717" t="s">
        <v>939</v>
      </c>
      <c r="F24" s="1797"/>
      <c r="G24" s="950" t="n">
        <v>3</v>
      </c>
      <c r="H24" s="1033" t="n">
        <v>2</v>
      </c>
      <c r="I24" s="1695" t="s">
        <v>981</v>
      </c>
      <c r="J24" s="1722"/>
      <c r="K24" s="835" t="n">
        <v>32</v>
      </c>
      <c r="L24" s="790" t="n">
        <v>7</v>
      </c>
      <c r="M24" s="1696" t="s">
        <v>1023</v>
      </c>
      <c r="N24" s="1696"/>
      <c r="O24" s="835" t="n">
        <v>13</v>
      </c>
      <c r="P24" s="1851" t="n">
        <v>1</v>
      </c>
      <c r="Q24" s="1727" t="s">
        <v>973</v>
      </c>
      <c r="R24" s="1704"/>
      <c r="S24" s="821" t="n">
        <v>10</v>
      </c>
      <c r="T24" s="794" t="n">
        <v>7</v>
      </c>
      <c r="U24" s="1852" t="s">
        <v>956</v>
      </c>
      <c r="V24" s="1773"/>
      <c r="W24" s="1774" t="n">
        <v>13</v>
      </c>
      <c r="X24" s="1775" t="n">
        <v>2</v>
      </c>
      <c r="Y24" s="1715" t="s">
        <v>980</v>
      </c>
      <c r="Z24" s="1716"/>
      <c r="AA24" s="956" t="n">
        <v>8</v>
      </c>
      <c r="AB24" s="786" t="n">
        <v>8</v>
      </c>
      <c r="AC24" s="1695" t="s">
        <v>1024</v>
      </c>
      <c r="AD24" s="1722"/>
      <c r="AE24" s="835" t="n">
        <v>30</v>
      </c>
      <c r="AF24" s="790" t="n">
        <v>174.75</v>
      </c>
      <c r="AG24" s="1701" t="s">
        <v>933</v>
      </c>
      <c r="AH24" s="1702"/>
      <c r="AI24" s="839" t="n">
        <v>25</v>
      </c>
      <c r="AJ24" s="1240" t="n">
        <v>196.25</v>
      </c>
      <c r="AK24" s="1715" t="s">
        <v>993</v>
      </c>
      <c r="AL24" s="1716"/>
      <c r="AM24" s="1792" t="n">
        <v>33</v>
      </c>
      <c r="AN24" s="786" t="n">
        <v>6.1818</v>
      </c>
      <c r="AO24" s="1812" t="s">
        <v>915</v>
      </c>
      <c r="AP24" s="1813"/>
      <c r="AQ24" s="1814" t="n">
        <v>33</v>
      </c>
      <c r="AR24" s="1775" t="n">
        <v>7.0909</v>
      </c>
      <c r="AS24" s="1640" t="n">
        <v>20</v>
      </c>
      <c r="AT24" s="1641"/>
      <c r="AU24" s="1641"/>
      <c r="AV24" s="1642"/>
      <c r="AW24" s="1642"/>
      <c r="AX24" s="1593"/>
      <c r="AY24" s="2"/>
      <c r="AZ24" s="2"/>
    </row>
    <row r="25" customFormat="false" ht="12" hidden="false" customHeight="true" outlineLevel="0" collapsed="false">
      <c r="A25" s="1717" t="s">
        <v>918</v>
      </c>
      <c r="B25" s="1797"/>
      <c r="C25" s="950" t="n">
        <v>25</v>
      </c>
      <c r="D25" s="1719" t="n">
        <v>8</v>
      </c>
      <c r="E25" s="1717" t="s">
        <v>1025</v>
      </c>
      <c r="F25" s="1797"/>
      <c r="G25" s="765" t="n">
        <v>1</v>
      </c>
      <c r="H25" s="1754" t="n">
        <v>1</v>
      </c>
      <c r="I25" s="1695" t="s">
        <v>1026</v>
      </c>
      <c r="J25" s="1722"/>
      <c r="K25" s="835" t="n">
        <v>11</v>
      </c>
      <c r="L25" s="790" t="n">
        <v>6</v>
      </c>
      <c r="M25" s="1797" t="s">
        <v>1027</v>
      </c>
      <c r="N25" s="1718"/>
      <c r="O25" s="950" t="n">
        <v>13</v>
      </c>
      <c r="P25" s="1842" t="n">
        <v>1</v>
      </c>
      <c r="Q25" s="1695" t="s">
        <v>1023</v>
      </c>
      <c r="R25" s="1722"/>
      <c r="S25" s="835" t="n">
        <v>13</v>
      </c>
      <c r="T25" s="790" t="n">
        <v>7</v>
      </c>
      <c r="U25" s="1784" t="s">
        <v>1028</v>
      </c>
      <c r="V25" s="1749"/>
      <c r="W25" s="1750" t="n">
        <v>1</v>
      </c>
      <c r="X25" s="1767" t="n">
        <v>1</v>
      </c>
      <c r="Y25" s="1744" t="s">
        <v>1029</v>
      </c>
      <c r="Z25" s="1745"/>
      <c r="AA25" s="1746" t="n">
        <v>5</v>
      </c>
      <c r="AB25" s="1747" t="n">
        <v>6</v>
      </c>
      <c r="AC25" s="1705" t="s">
        <v>969</v>
      </c>
      <c r="AD25" s="1706"/>
      <c r="AE25" s="826" t="n">
        <v>29</v>
      </c>
      <c r="AF25" s="810" t="n">
        <v>173.75</v>
      </c>
      <c r="AG25" s="1717" t="s">
        <v>1006</v>
      </c>
      <c r="AH25" s="1718"/>
      <c r="AI25" s="950" t="n">
        <v>30</v>
      </c>
      <c r="AJ25" s="1033" t="n">
        <v>193.25</v>
      </c>
      <c r="AK25" s="1742" t="s">
        <v>1005</v>
      </c>
      <c r="AL25" s="1743"/>
      <c r="AM25" s="845" t="n">
        <v>32</v>
      </c>
      <c r="AN25" s="846" t="n">
        <v>6.1719</v>
      </c>
      <c r="AO25" s="1742" t="s">
        <v>948</v>
      </c>
      <c r="AP25" s="1743"/>
      <c r="AQ25" s="845" t="n">
        <v>29</v>
      </c>
      <c r="AR25" s="1853" t="n">
        <v>7.0431</v>
      </c>
      <c r="AS25" s="1640" t="n">
        <v>13</v>
      </c>
      <c r="AT25" s="1641"/>
      <c r="AU25" s="1641"/>
      <c r="AV25" s="1642"/>
      <c r="AW25" s="1642"/>
      <c r="AX25" s="1593"/>
      <c r="AY25" s="2"/>
      <c r="AZ25" s="2"/>
    </row>
    <row r="26" customFormat="false" ht="12" hidden="false" customHeight="true" outlineLevel="0" collapsed="false">
      <c r="A26" s="1742" t="s">
        <v>948</v>
      </c>
      <c r="B26" s="1755"/>
      <c r="C26" s="845" t="n">
        <v>30</v>
      </c>
      <c r="D26" s="1783" t="n">
        <v>8</v>
      </c>
      <c r="E26" s="1705" t="s">
        <v>1030</v>
      </c>
      <c r="F26" s="1777"/>
      <c r="G26" s="826" t="n">
        <v>1</v>
      </c>
      <c r="H26" s="1781" t="n">
        <v>1</v>
      </c>
      <c r="I26" s="1715" t="s">
        <v>1031</v>
      </c>
      <c r="J26" s="1716"/>
      <c r="K26" s="956" t="n">
        <v>12</v>
      </c>
      <c r="L26" s="786" t="n">
        <v>6</v>
      </c>
      <c r="M26" s="1854" t="s">
        <v>1032</v>
      </c>
      <c r="N26" s="1855"/>
      <c r="O26" s="1837" t="n">
        <v>14</v>
      </c>
      <c r="P26" s="1856" t="n">
        <v>1</v>
      </c>
      <c r="Q26" s="1695" t="s">
        <v>977</v>
      </c>
      <c r="R26" s="1722"/>
      <c r="S26" s="835" t="n">
        <v>16</v>
      </c>
      <c r="T26" s="790" t="n">
        <v>7</v>
      </c>
      <c r="U26" s="1777" t="s">
        <v>1033</v>
      </c>
      <c r="V26" s="1706"/>
      <c r="W26" s="1770" t="n">
        <v>2</v>
      </c>
      <c r="X26" s="1811" t="n">
        <v>1</v>
      </c>
      <c r="Y26" s="1695" t="s">
        <v>1034</v>
      </c>
      <c r="Z26" s="1722"/>
      <c r="AA26" s="835" t="n">
        <v>5</v>
      </c>
      <c r="AB26" s="790" t="n">
        <v>6</v>
      </c>
      <c r="AC26" s="1709" t="s">
        <v>1022</v>
      </c>
      <c r="AD26" s="1710"/>
      <c r="AE26" s="842" t="n">
        <v>26</v>
      </c>
      <c r="AF26" s="798" t="n">
        <v>165.75</v>
      </c>
      <c r="AG26" s="1705" t="s">
        <v>923</v>
      </c>
      <c r="AH26" s="1706"/>
      <c r="AI26" s="826" t="n">
        <v>25</v>
      </c>
      <c r="AJ26" s="810" t="n">
        <v>191.5</v>
      </c>
      <c r="AK26" s="1748" t="s">
        <v>1035</v>
      </c>
      <c r="AL26" s="1749"/>
      <c r="AM26" s="1857" t="n">
        <v>26</v>
      </c>
      <c r="AN26" s="1767" t="n">
        <v>6.0962</v>
      </c>
      <c r="AO26" s="1748" t="s">
        <v>988</v>
      </c>
      <c r="AP26" s="1749"/>
      <c r="AQ26" s="1750" t="n">
        <v>25</v>
      </c>
      <c r="AR26" s="1751" t="n">
        <v>7.04</v>
      </c>
      <c r="AS26" s="1752" t="n">
        <v>-3</v>
      </c>
      <c r="AT26" s="1641"/>
      <c r="AU26" s="1641"/>
      <c r="AV26" s="1642"/>
      <c r="AW26" s="1642"/>
      <c r="AX26" s="1593"/>
      <c r="AY26" s="2"/>
      <c r="AZ26" s="2"/>
    </row>
    <row r="27" customFormat="false" ht="12" hidden="false" customHeight="true" outlineLevel="0" collapsed="false">
      <c r="A27" s="1717" t="s">
        <v>1006</v>
      </c>
      <c r="B27" s="1797"/>
      <c r="C27" s="1239" t="n">
        <v>30</v>
      </c>
      <c r="D27" s="1858" t="n">
        <v>8</v>
      </c>
      <c r="E27" s="1757" t="s">
        <v>1036</v>
      </c>
      <c r="F27" s="1780"/>
      <c r="G27" s="824" t="n">
        <v>1</v>
      </c>
      <c r="H27" s="1779" t="n">
        <v>1</v>
      </c>
      <c r="I27" s="1701" t="s">
        <v>1037</v>
      </c>
      <c r="J27" s="1702"/>
      <c r="K27" s="839" t="n">
        <v>16</v>
      </c>
      <c r="L27" s="1240" t="n">
        <v>6</v>
      </c>
      <c r="M27" s="1797" t="s">
        <v>1038</v>
      </c>
      <c r="N27" s="1797"/>
      <c r="O27" s="950" t="n">
        <v>14</v>
      </c>
      <c r="P27" s="1859" t="n">
        <v>1</v>
      </c>
      <c r="Q27" s="1717" t="s">
        <v>1039</v>
      </c>
      <c r="R27" s="1718"/>
      <c r="S27" s="950" t="n">
        <v>16</v>
      </c>
      <c r="T27" s="1033" t="n">
        <v>7</v>
      </c>
      <c r="U27" s="1860" t="s">
        <v>1040</v>
      </c>
      <c r="V27" s="1813"/>
      <c r="W27" s="1814" t="n">
        <v>3</v>
      </c>
      <c r="X27" s="1775" t="n">
        <v>1</v>
      </c>
      <c r="Y27" s="1791" t="s">
        <v>971</v>
      </c>
      <c r="Z27" s="1787"/>
      <c r="AA27" s="1788" t="n">
        <v>7</v>
      </c>
      <c r="AB27" s="1790" t="n">
        <v>6</v>
      </c>
      <c r="AC27" s="1748" t="s">
        <v>1035</v>
      </c>
      <c r="AD27" s="1749"/>
      <c r="AE27" s="1750" t="n">
        <v>26</v>
      </c>
      <c r="AF27" s="1767" t="n">
        <v>158.5</v>
      </c>
      <c r="AG27" s="1709" t="s">
        <v>1041</v>
      </c>
      <c r="AH27" s="1710"/>
      <c r="AI27" s="842" t="n">
        <v>30</v>
      </c>
      <c r="AJ27" s="798" t="n">
        <v>188.25</v>
      </c>
      <c r="AK27" s="1861" t="s">
        <v>1042</v>
      </c>
      <c r="AL27" s="1739"/>
      <c r="AM27" s="1740" t="n">
        <v>23</v>
      </c>
      <c r="AN27" s="1741" t="n">
        <v>6.0543</v>
      </c>
      <c r="AO27" s="1748" t="s">
        <v>952</v>
      </c>
      <c r="AP27" s="1749"/>
      <c r="AQ27" s="1750" t="n">
        <v>23</v>
      </c>
      <c r="AR27" s="1767" t="n">
        <v>6.9891</v>
      </c>
      <c r="AS27" s="1752" t="n">
        <v>-10</v>
      </c>
      <c r="AT27" s="1641"/>
      <c r="AU27" s="1641"/>
      <c r="AV27" s="1642"/>
      <c r="AW27" s="1642"/>
      <c r="AX27" s="1593"/>
      <c r="AY27" s="2"/>
      <c r="AZ27" s="2"/>
    </row>
    <row r="28" customFormat="false" ht="12" hidden="false" customHeight="true" outlineLevel="0" collapsed="false">
      <c r="A28" s="1742" t="s">
        <v>950</v>
      </c>
      <c r="B28" s="1755"/>
      <c r="C28" s="845" t="n">
        <v>32</v>
      </c>
      <c r="D28" s="1783" t="n">
        <v>8</v>
      </c>
      <c r="E28" s="1742" t="s">
        <v>1043</v>
      </c>
      <c r="F28" s="1743"/>
      <c r="G28" s="845" t="n">
        <v>1</v>
      </c>
      <c r="H28" s="846" t="n">
        <v>1</v>
      </c>
      <c r="I28" s="1695" t="s">
        <v>979</v>
      </c>
      <c r="J28" s="1722"/>
      <c r="K28" s="835" t="n">
        <v>16</v>
      </c>
      <c r="L28" s="790" t="n">
        <v>6</v>
      </c>
      <c r="M28" s="1703" t="s">
        <v>1044</v>
      </c>
      <c r="N28" s="1704"/>
      <c r="O28" s="821" t="n">
        <v>15</v>
      </c>
      <c r="P28" s="822" t="n">
        <v>1</v>
      </c>
      <c r="Q28" s="1709" t="s">
        <v>1045</v>
      </c>
      <c r="R28" s="1710"/>
      <c r="S28" s="842" t="n">
        <v>16</v>
      </c>
      <c r="T28" s="798" t="n">
        <v>7</v>
      </c>
      <c r="U28" s="1860" t="s">
        <v>992</v>
      </c>
      <c r="V28" s="1813"/>
      <c r="W28" s="1814" t="n">
        <v>5</v>
      </c>
      <c r="X28" s="1775" t="n">
        <v>1</v>
      </c>
      <c r="Y28" s="1742" t="s">
        <v>962</v>
      </c>
      <c r="Z28" s="1743"/>
      <c r="AA28" s="845" t="n">
        <v>9</v>
      </c>
      <c r="AB28" s="846" t="n">
        <v>6</v>
      </c>
      <c r="AC28" s="1862"/>
      <c r="AD28" s="1863"/>
      <c r="AE28" s="977"/>
      <c r="AF28" s="782"/>
      <c r="AG28" s="1717" t="s">
        <v>938</v>
      </c>
      <c r="AH28" s="1718"/>
      <c r="AI28" s="950" t="n">
        <v>24</v>
      </c>
      <c r="AJ28" s="1033" t="n">
        <v>188</v>
      </c>
      <c r="AK28" s="1715"/>
      <c r="AL28" s="1716"/>
      <c r="AM28" s="1792"/>
      <c r="AN28" s="786"/>
      <c r="AO28" s="1757" t="s">
        <v>958</v>
      </c>
      <c r="AP28" s="1758"/>
      <c r="AQ28" s="824" t="n">
        <v>24</v>
      </c>
      <c r="AR28" s="1025" t="n">
        <v>6.9375</v>
      </c>
      <c r="AS28" s="1640" t="s">
        <v>982</v>
      </c>
      <c r="AT28" s="1641"/>
      <c r="AU28" s="1641"/>
      <c r="AV28" s="1642"/>
      <c r="AW28" s="1642"/>
      <c r="AX28" s="1593"/>
      <c r="AY28" s="2"/>
      <c r="AZ28" s="2"/>
    </row>
    <row r="29" customFormat="false" ht="12" hidden="false" customHeight="true" outlineLevel="0" collapsed="false">
      <c r="A29" s="1709" t="s">
        <v>1046</v>
      </c>
      <c r="B29" s="1771"/>
      <c r="C29" s="797" t="n">
        <v>12</v>
      </c>
      <c r="D29" s="1864" t="n">
        <v>7</v>
      </c>
      <c r="E29" s="1742" t="s">
        <v>948</v>
      </c>
      <c r="F29" s="1755"/>
      <c r="G29" s="845" t="n">
        <v>1</v>
      </c>
      <c r="H29" s="1783" t="n">
        <v>1</v>
      </c>
      <c r="I29" s="1715" t="s">
        <v>985</v>
      </c>
      <c r="J29" s="1716"/>
      <c r="K29" s="956" t="n">
        <v>18</v>
      </c>
      <c r="L29" s="786" t="n">
        <v>6</v>
      </c>
      <c r="M29" s="1696" t="s">
        <v>979</v>
      </c>
      <c r="N29" s="1722"/>
      <c r="O29" s="835" t="n">
        <v>16</v>
      </c>
      <c r="P29" s="1808" t="n">
        <v>1</v>
      </c>
      <c r="Q29" s="1727" t="s">
        <v>983</v>
      </c>
      <c r="R29" s="1704"/>
      <c r="S29" s="821" t="n">
        <v>20</v>
      </c>
      <c r="T29" s="794" t="n">
        <v>7</v>
      </c>
      <c r="U29" s="1865" t="s">
        <v>1029</v>
      </c>
      <c r="V29" s="1745"/>
      <c r="W29" s="1746" t="n">
        <v>5</v>
      </c>
      <c r="X29" s="1747" t="n">
        <v>1</v>
      </c>
      <c r="Y29" s="1729" t="s">
        <v>1009</v>
      </c>
      <c r="Z29" s="1730"/>
      <c r="AA29" s="773" t="n">
        <v>6</v>
      </c>
      <c r="AB29" s="975" t="n">
        <v>5</v>
      </c>
      <c r="AC29" s="1594" t="s">
        <v>1047</v>
      </c>
      <c r="AD29" s="1594"/>
      <c r="AE29" s="1594"/>
      <c r="AF29" s="1594"/>
      <c r="AG29" s="1727" t="s">
        <v>951</v>
      </c>
      <c r="AH29" s="1704"/>
      <c r="AI29" s="822" t="n">
        <v>25</v>
      </c>
      <c r="AJ29" s="794" t="n">
        <v>186.75</v>
      </c>
      <c r="AK29" s="1594" t="s">
        <v>1047</v>
      </c>
      <c r="AL29" s="1594"/>
      <c r="AM29" s="1594"/>
      <c r="AN29" s="1594"/>
      <c r="AO29" s="1715" t="s">
        <v>946</v>
      </c>
      <c r="AP29" s="1716"/>
      <c r="AQ29" s="956" t="n">
        <v>33</v>
      </c>
      <c r="AR29" s="1721" t="n">
        <v>6.9167</v>
      </c>
      <c r="AS29" s="1752" t="n">
        <v>-4</v>
      </c>
      <c r="AT29" s="1641"/>
      <c r="AU29" s="1641"/>
      <c r="AV29" s="1642"/>
      <c r="AW29" s="1642"/>
      <c r="AX29" s="1593"/>
      <c r="AY29" s="2"/>
      <c r="AZ29" s="2"/>
    </row>
    <row r="30" customFormat="false" ht="12" hidden="false" customHeight="true" outlineLevel="0" collapsed="false">
      <c r="A30" s="1709" t="s">
        <v>1048</v>
      </c>
      <c r="B30" s="1771"/>
      <c r="C30" s="797" t="n">
        <v>12</v>
      </c>
      <c r="D30" s="1864" t="n">
        <v>7</v>
      </c>
      <c r="E30" s="1772" t="s">
        <v>1049</v>
      </c>
      <c r="F30" s="1852"/>
      <c r="G30" s="1774" t="n">
        <v>1</v>
      </c>
      <c r="H30" s="1866" t="n">
        <v>1</v>
      </c>
      <c r="I30" s="1742" t="s">
        <v>1043</v>
      </c>
      <c r="J30" s="1743"/>
      <c r="K30" s="845" t="n">
        <v>23</v>
      </c>
      <c r="L30" s="846" t="n">
        <v>6</v>
      </c>
      <c r="M30" s="1780" t="s">
        <v>1050</v>
      </c>
      <c r="N30" s="1758"/>
      <c r="O30" s="824" t="n">
        <v>16</v>
      </c>
      <c r="P30" s="774" t="n">
        <v>1</v>
      </c>
      <c r="Q30" s="1701" t="s">
        <v>933</v>
      </c>
      <c r="R30" s="1702"/>
      <c r="S30" s="839" t="n">
        <v>25</v>
      </c>
      <c r="T30" s="1240" t="n">
        <v>7</v>
      </c>
      <c r="U30" s="1867" t="s">
        <v>997</v>
      </c>
      <c r="V30" s="1765"/>
      <c r="W30" s="789" t="n">
        <v>6</v>
      </c>
      <c r="X30" s="938" t="n">
        <v>1</v>
      </c>
      <c r="Y30" s="1757" t="s">
        <v>975</v>
      </c>
      <c r="Z30" s="1828"/>
      <c r="AA30" s="824" t="n">
        <v>7</v>
      </c>
      <c r="AB30" s="1025" t="n">
        <v>5</v>
      </c>
      <c r="AC30" s="1594" t="s">
        <v>906</v>
      </c>
      <c r="AD30" s="1594"/>
      <c r="AE30" s="1594" t="s">
        <v>472</v>
      </c>
      <c r="AF30" s="1594" t="s">
        <v>473</v>
      </c>
      <c r="AG30" s="1748" t="s">
        <v>921</v>
      </c>
      <c r="AH30" s="1749"/>
      <c r="AI30" s="1750" t="n">
        <v>24</v>
      </c>
      <c r="AJ30" s="1767" t="n">
        <v>186</v>
      </c>
      <c r="AK30" s="1594" t="s">
        <v>906</v>
      </c>
      <c r="AL30" s="1594"/>
      <c r="AM30" s="1594" t="s">
        <v>472</v>
      </c>
      <c r="AN30" s="1594" t="s">
        <v>517</v>
      </c>
      <c r="AO30" s="1868" t="s">
        <v>950</v>
      </c>
      <c r="AP30" s="1869"/>
      <c r="AQ30" s="1870" t="n">
        <v>32</v>
      </c>
      <c r="AR30" s="1871" t="n">
        <v>6.8984</v>
      </c>
      <c r="AS30" s="1819" t="s">
        <v>995</v>
      </c>
      <c r="AT30" s="1641"/>
      <c r="AU30" s="1641"/>
      <c r="AV30" s="1642"/>
      <c r="AW30" s="1642"/>
      <c r="AX30" s="1593"/>
      <c r="AY30" s="2"/>
      <c r="AZ30" s="2"/>
    </row>
    <row r="31" customFormat="false" ht="12" hidden="false" customHeight="true" outlineLevel="0" collapsed="false">
      <c r="A31" s="1742" t="s">
        <v>964</v>
      </c>
      <c r="B31" s="1755"/>
      <c r="C31" s="845" t="n">
        <v>17</v>
      </c>
      <c r="D31" s="1783" t="n">
        <v>7</v>
      </c>
      <c r="E31" s="1695" t="s">
        <v>1051</v>
      </c>
      <c r="F31" s="1696"/>
      <c r="G31" s="789" t="n">
        <v>1</v>
      </c>
      <c r="H31" s="1766" t="n">
        <v>1</v>
      </c>
      <c r="I31" s="1701" t="s">
        <v>1049</v>
      </c>
      <c r="J31" s="1702"/>
      <c r="K31" s="839" t="n">
        <v>24</v>
      </c>
      <c r="L31" s="1240" t="n">
        <v>6</v>
      </c>
      <c r="M31" s="1872" t="s">
        <v>1039</v>
      </c>
      <c r="N31" s="1872"/>
      <c r="O31" s="950" t="n">
        <v>16</v>
      </c>
      <c r="P31" s="1842" t="n">
        <v>1</v>
      </c>
      <c r="Q31" s="1695" t="s">
        <v>1002</v>
      </c>
      <c r="R31" s="1722"/>
      <c r="S31" s="835" t="n">
        <v>27</v>
      </c>
      <c r="T31" s="790" t="n">
        <v>7</v>
      </c>
      <c r="U31" s="1720" t="s">
        <v>987</v>
      </c>
      <c r="V31" s="1716"/>
      <c r="W31" s="956" t="n">
        <v>8</v>
      </c>
      <c r="X31" s="786" t="n">
        <v>1</v>
      </c>
      <c r="Y31" s="1812" t="s">
        <v>1040</v>
      </c>
      <c r="Z31" s="1813"/>
      <c r="AA31" s="1814" t="n">
        <v>3</v>
      </c>
      <c r="AB31" s="1775" t="n">
        <v>3</v>
      </c>
      <c r="AC31" s="1873" t="s">
        <v>932</v>
      </c>
      <c r="AD31" s="1874"/>
      <c r="AE31" s="1875" t="n">
        <v>36</v>
      </c>
      <c r="AF31" s="1876" t="n">
        <v>237.25</v>
      </c>
      <c r="AG31" s="1757" t="s">
        <v>1052</v>
      </c>
      <c r="AH31" s="1758"/>
      <c r="AI31" s="824" t="n">
        <v>28</v>
      </c>
      <c r="AJ31" s="1025" t="n">
        <v>185.5</v>
      </c>
      <c r="AK31" s="1651" t="s">
        <v>923</v>
      </c>
      <c r="AL31" s="1652"/>
      <c r="AM31" s="1653" t="n">
        <v>25</v>
      </c>
      <c r="AN31" s="1654" t="n">
        <v>7.66</v>
      </c>
      <c r="AO31" s="1695" t="s">
        <v>1051</v>
      </c>
      <c r="AP31" s="1696"/>
      <c r="AQ31" s="1005" t="n">
        <v>20</v>
      </c>
      <c r="AR31" s="1697" t="n">
        <v>6.8875</v>
      </c>
      <c r="AS31" s="1640" t="s">
        <v>982</v>
      </c>
      <c r="AT31" s="1641"/>
      <c r="AU31" s="1641"/>
      <c r="AV31" s="1642"/>
      <c r="AW31" s="1642"/>
      <c r="AX31" s="1593"/>
      <c r="AY31" s="2"/>
      <c r="AZ31" s="2"/>
    </row>
    <row r="32" customFormat="false" ht="12" hidden="false" customHeight="true" outlineLevel="0" collapsed="false">
      <c r="A32" s="1695" t="s">
        <v>1051</v>
      </c>
      <c r="B32" s="1696"/>
      <c r="C32" s="835" t="n">
        <v>20</v>
      </c>
      <c r="D32" s="1801" t="n">
        <v>7</v>
      </c>
      <c r="E32" s="1715" t="s">
        <v>916</v>
      </c>
      <c r="F32" s="1720"/>
      <c r="G32" s="956" t="n">
        <v>4</v>
      </c>
      <c r="H32" s="1735" t="n">
        <v>2</v>
      </c>
      <c r="I32" s="1695" t="s">
        <v>928</v>
      </c>
      <c r="J32" s="1722"/>
      <c r="K32" s="835" t="n">
        <v>27</v>
      </c>
      <c r="L32" s="790" t="n">
        <v>6</v>
      </c>
      <c r="M32" s="1771" t="s">
        <v>1045</v>
      </c>
      <c r="N32" s="1771"/>
      <c r="O32" s="797" t="n">
        <v>16</v>
      </c>
      <c r="P32" s="1877" t="n">
        <v>1</v>
      </c>
      <c r="Q32" s="1715" t="s">
        <v>1007</v>
      </c>
      <c r="R32" s="1716"/>
      <c r="S32" s="956" t="n">
        <v>28</v>
      </c>
      <c r="T32" s="786" t="n">
        <v>7</v>
      </c>
      <c r="U32" s="1823" t="s">
        <v>941</v>
      </c>
      <c r="V32" s="1824"/>
      <c r="W32" s="1825" t="n">
        <v>12</v>
      </c>
      <c r="X32" s="1826" t="n">
        <v>1</v>
      </c>
      <c r="Y32" s="1705" t="s">
        <v>1033</v>
      </c>
      <c r="Z32" s="1706"/>
      <c r="AA32" s="1770" t="n">
        <v>2</v>
      </c>
      <c r="AB32" s="1811" t="n">
        <v>2</v>
      </c>
      <c r="AC32" s="1684" t="s">
        <v>946</v>
      </c>
      <c r="AD32" s="1685"/>
      <c r="AE32" s="1686" t="n">
        <v>33</v>
      </c>
      <c r="AF32" s="1687" t="n">
        <v>228.25</v>
      </c>
      <c r="AG32" s="1715" t="s">
        <v>1007</v>
      </c>
      <c r="AH32" s="1716"/>
      <c r="AI32" s="956" t="n">
        <v>28</v>
      </c>
      <c r="AJ32" s="786" t="n">
        <v>184.25</v>
      </c>
      <c r="AK32" s="1651" t="s">
        <v>1013</v>
      </c>
      <c r="AL32" s="1652"/>
      <c r="AM32" s="1653" t="n">
        <v>17</v>
      </c>
      <c r="AN32" s="1654" t="n">
        <v>7.1471</v>
      </c>
      <c r="AO32" s="1701" t="s">
        <v>934</v>
      </c>
      <c r="AP32" s="1702"/>
      <c r="AQ32" s="839" t="n">
        <v>31</v>
      </c>
      <c r="AR32" s="1878" t="n">
        <v>6.879</v>
      </c>
      <c r="AS32" s="1752" t="n">
        <v>-10</v>
      </c>
      <c r="AT32" s="1641"/>
      <c r="AU32" s="1641"/>
      <c r="AV32" s="1642"/>
      <c r="AW32" s="1642"/>
      <c r="AX32" s="1593"/>
      <c r="AY32" s="2"/>
      <c r="AZ32" s="2"/>
    </row>
    <row r="33" customFormat="false" ht="12" hidden="false" customHeight="true" outlineLevel="0" collapsed="false">
      <c r="A33" s="1748" t="s">
        <v>952</v>
      </c>
      <c r="B33" s="1784"/>
      <c r="C33" s="1879" t="n">
        <v>23</v>
      </c>
      <c r="D33" s="1880" t="n">
        <v>7</v>
      </c>
      <c r="E33" s="1701" t="s">
        <v>1053</v>
      </c>
      <c r="F33" s="1736"/>
      <c r="G33" s="839" t="n">
        <v>2</v>
      </c>
      <c r="H33" s="1728" t="n">
        <v>1</v>
      </c>
      <c r="I33" s="1729" t="s">
        <v>1054</v>
      </c>
      <c r="J33" s="1881"/>
      <c r="K33" s="773" t="n">
        <v>27</v>
      </c>
      <c r="L33" s="975" t="n">
        <v>6</v>
      </c>
      <c r="M33" s="1720" t="s">
        <v>985</v>
      </c>
      <c r="N33" s="1716"/>
      <c r="O33" s="956" t="n">
        <v>18</v>
      </c>
      <c r="P33" s="1792" t="n">
        <v>1</v>
      </c>
      <c r="Q33" s="1822" t="s">
        <v>1014</v>
      </c>
      <c r="R33" s="1708"/>
      <c r="S33" s="801" t="n">
        <v>28</v>
      </c>
      <c r="T33" s="802" t="n">
        <v>7</v>
      </c>
      <c r="U33" s="1882"/>
      <c r="V33" s="1699"/>
      <c r="W33" s="1883"/>
      <c r="X33" s="1884"/>
      <c r="Y33" s="1812" t="s">
        <v>1033</v>
      </c>
      <c r="Z33" s="1813"/>
      <c r="AA33" s="1814" t="n">
        <v>1</v>
      </c>
      <c r="AB33" s="1775" t="n">
        <v>1</v>
      </c>
      <c r="AC33" s="1690" t="s">
        <v>950</v>
      </c>
      <c r="AD33" s="1691"/>
      <c r="AE33" s="1692" t="n">
        <v>32</v>
      </c>
      <c r="AF33" s="1693" t="n">
        <v>220.75</v>
      </c>
      <c r="AG33" s="1695" t="s">
        <v>1002</v>
      </c>
      <c r="AH33" s="1722"/>
      <c r="AI33" s="1808" t="n">
        <v>27</v>
      </c>
      <c r="AJ33" s="790" t="n">
        <v>181.5</v>
      </c>
      <c r="AK33" s="1627" t="s">
        <v>1016</v>
      </c>
      <c r="AL33" s="1628"/>
      <c r="AM33" s="1629" t="n">
        <v>17</v>
      </c>
      <c r="AN33" s="1630" t="n">
        <v>7.1324</v>
      </c>
      <c r="AO33" s="1885" t="s">
        <v>1055</v>
      </c>
      <c r="AP33" s="1886"/>
      <c r="AQ33" s="797" t="n">
        <v>21</v>
      </c>
      <c r="AR33" s="1887" t="n">
        <v>6.869</v>
      </c>
      <c r="AS33" s="1752" t="n">
        <v>-2</v>
      </c>
      <c r="AT33" s="1641"/>
      <c r="AU33" s="1641"/>
      <c r="AV33" s="1642"/>
      <c r="AW33" s="1642"/>
      <c r="AX33" s="1593"/>
      <c r="AY33" s="2"/>
      <c r="AZ33" s="2"/>
    </row>
    <row r="34" customFormat="false" ht="12" hidden="false" customHeight="true" outlineLevel="0" collapsed="false">
      <c r="A34" s="1757" t="s">
        <v>1054</v>
      </c>
      <c r="B34" s="1780"/>
      <c r="C34" s="824" t="n">
        <v>27</v>
      </c>
      <c r="D34" s="1779" t="n">
        <v>7</v>
      </c>
      <c r="E34" s="1757" t="s">
        <v>1056</v>
      </c>
      <c r="F34" s="1780"/>
      <c r="G34" s="996" t="n">
        <v>1</v>
      </c>
      <c r="H34" s="1888" t="n">
        <v>0</v>
      </c>
      <c r="I34" s="1695" t="s">
        <v>1023</v>
      </c>
      <c r="J34" s="1722"/>
      <c r="K34" s="835" t="n">
        <v>13</v>
      </c>
      <c r="L34" s="790" t="n">
        <v>5</v>
      </c>
      <c r="M34" s="1777" t="s">
        <v>1057</v>
      </c>
      <c r="N34" s="1777"/>
      <c r="O34" s="826" t="n">
        <v>19</v>
      </c>
      <c r="P34" s="1889" t="n">
        <v>1</v>
      </c>
      <c r="Q34" s="1742" t="s">
        <v>948</v>
      </c>
      <c r="R34" s="1743"/>
      <c r="S34" s="845" t="n">
        <v>29</v>
      </c>
      <c r="T34" s="846" t="n">
        <v>7</v>
      </c>
      <c r="U34" s="1882"/>
      <c r="V34" s="1699"/>
      <c r="W34" s="1883"/>
      <c r="X34" s="1884"/>
      <c r="Y34" s="1772" t="s">
        <v>1004</v>
      </c>
      <c r="Z34" s="1773"/>
      <c r="AA34" s="1774" t="n">
        <v>3</v>
      </c>
      <c r="AB34" s="1836" t="n">
        <v>1</v>
      </c>
      <c r="AC34" s="1701" t="s">
        <v>934</v>
      </c>
      <c r="AD34" s="1702"/>
      <c r="AE34" s="839" t="n">
        <v>31</v>
      </c>
      <c r="AF34" s="1240" t="n">
        <v>213.25</v>
      </c>
      <c r="AG34" s="1748" t="s">
        <v>1058</v>
      </c>
      <c r="AH34" s="1749"/>
      <c r="AI34" s="1750" t="n">
        <v>29</v>
      </c>
      <c r="AJ34" s="1767" t="n">
        <v>180</v>
      </c>
      <c r="AK34" s="1748" t="s">
        <v>952</v>
      </c>
      <c r="AL34" s="1749"/>
      <c r="AM34" s="1750" t="n">
        <v>23</v>
      </c>
      <c r="AN34" s="1767" t="n">
        <v>6.9891</v>
      </c>
      <c r="AO34" s="1757" t="s">
        <v>1056</v>
      </c>
      <c r="AP34" s="1758"/>
      <c r="AQ34" s="824" t="n">
        <v>26</v>
      </c>
      <c r="AR34" s="1025" t="n">
        <v>6.8654</v>
      </c>
      <c r="AS34" s="1640" t="n">
        <v>13</v>
      </c>
      <c r="AT34" s="1641"/>
      <c r="AU34" s="1641"/>
      <c r="AV34" s="1642"/>
      <c r="AW34" s="1642"/>
      <c r="AX34" s="1593"/>
      <c r="AY34" s="2"/>
      <c r="AZ34" s="2"/>
    </row>
    <row r="35" customFormat="false" ht="12" hidden="false" customHeight="true" outlineLevel="0" collapsed="false">
      <c r="A35" s="1717" t="s">
        <v>994</v>
      </c>
      <c r="B35" s="1797"/>
      <c r="C35" s="1239" t="n">
        <v>31</v>
      </c>
      <c r="D35" s="1858" t="n">
        <v>7</v>
      </c>
      <c r="E35" s="1709" t="s">
        <v>1059</v>
      </c>
      <c r="F35" s="1771"/>
      <c r="G35" s="842" t="n">
        <v>1</v>
      </c>
      <c r="H35" s="1890" t="n">
        <v>0</v>
      </c>
      <c r="I35" s="1748" t="s">
        <v>1060</v>
      </c>
      <c r="J35" s="1749"/>
      <c r="K35" s="1750" t="n">
        <v>15</v>
      </c>
      <c r="L35" s="1767" t="n">
        <v>5</v>
      </c>
      <c r="M35" s="1786" t="s">
        <v>1061</v>
      </c>
      <c r="N35" s="1787"/>
      <c r="O35" s="1788" t="n">
        <v>22</v>
      </c>
      <c r="P35" s="1789" t="n">
        <v>1</v>
      </c>
      <c r="Q35" s="1742" t="s">
        <v>1018</v>
      </c>
      <c r="R35" s="1743"/>
      <c r="S35" s="845" t="n">
        <v>29</v>
      </c>
      <c r="T35" s="846" t="n">
        <v>7</v>
      </c>
      <c r="U35" s="1882" t="s">
        <v>11</v>
      </c>
      <c r="V35" s="1699"/>
      <c r="W35" s="1883" t="n">
        <v>2</v>
      </c>
      <c r="X35" s="1884" t="n">
        <v>18</v>
      </c>
      <c r="Y35" s="1698"/>
      <c r="Z35" s="1699"/>
      <c r="AA35" s="1883"/>
      <c r="AB35" s="1884"/>
      <c r="AC35" s="1695" t="s">
        <v>981</v>
      </c>
      <c r="AD35" s="1722"/>
      <c r="AE35" s="835" t="n">
        <v>32</v>
      </c>
      <c r="AF35" s="790" t="n">
        <v>204.5</v>
      </c>
      <c r="AG35" s="1727" t="s">
        <v>917</v>
      </c>
      <c r="AH35" s="1704"/>
      <c r="AI35" s="822" t="n">
        <v>29</v>
      </c>
      <c r="AJ35" s="794" t="n">
        <v>179.75</v>
      </c>
      <c r="AK35" s="1715" t="s">
        <v>946</v>
      </c>
      <c r="AL35" s="1716"/>
      <c r="AM35" s="956" t="n">
        <v>33</v>
      </c>
      <c r="AN35" s="1721" t="n">
        <v>6.9167</v>
      </c>
      <c r="AO35" s="1717" t="s">
        <v>957</v>
      </c>
      <c r="AP35" s="1797"/>
      <c r="AQ35" s="950" t="n">
        <v>32</v>
      </c>
      <c r="AR35" s="1719" t="n">
        <v>6.8359</v>
      </c>
      <c r="AS35" s="1640" t="n">
        <v>15</v>
      </c>
      <c r="AT35" s="1641"/>
      <c r="AU35" s="1641"/>
      <c r="AV35" s="1642"/>
      <c r="AW35" s="1642"/>
      <c r="AX35" s="1593"/>
      <c r="AY35" s="2"/>
      <c r="AZ35" s="2"/>
    </row>
    <row r="36" customFormat="false" ht="12" hidden="false" customHeight="true" outlineLevel="0" collapsed="false">
      <c r="A36" s="1742" t="s">
        <v>989</v>
      </c>
      <c r="B36" s="1755"/>
      <c r="C36" s="1022" t="n">
        <v>10</v>
      </c>
      <c r="D36" s="1853" t="n">
        <v>6</v>
      </c>
      <c r="E36" s="1709" t="s">
        <v>1046</v>
      </c>
      <c r="F36" s="1771"/>
      <c r="G36" s="797" t="n">
        <v>1</v>
      </c>
      <c r="H36" s="1864" t="n">
        <v>0</v>
      </c>
      <c r="I36" s="1717" t="s">
        <v>1039</v>
      </c>
      <c r="J36" s="1718"/>
      <c r="K36" s="950" t="n">
        <v>16</v>
      </c>
      <c r="L36" s="1033" t="n">
        <v>5</v>
      </c>
      <c r="M36" s="1771" t="s">
        <v>1062</v>
      </c>
      <c r="N36" s="1771"/>
      <c r="O36" s="797" t="n">
        <v>22</v>
      </c>
      <c r="P36" s="1877" t="n">
        <v>1</v>
      </c>
      <c r="Q36" s="1709" t="s">
        <v>1041</v>
      </c>
      <c r="R36" s="1710"/>
      <c r="S36" s="842" t="n">
        <v>30</v>
      </c>
      <c r="T36" s="798" t="n">
        <v>7</v>
      </c>
      <c r="U36" s="1798" t="s">
        <v>5</v>
      </c>
      <c r="V36" s="1699"/>
      <c r="W36" s="1883" t="n">
        <v>3</v>
      </c>
      <c r="X36" s="1884" t="n">
        <v>17</v>
      </c>
      <c r="Y36" s="1698"/>
      <c r="Z36" s="1699"/>
      <c r="AA36" s="1883"/>
      <c r="AB36" s="1884"/>
      <c r="AC36" s="1717" t="s">
        <v>994</v>
      </c>
      <c r="AD36" s="1718"/>
      <c r="AE36" s="950" t="n">
        <v>31</v>
      </c>
      <c r="AF36" s="1033" t="n">
        <v>204.25</v>
      </c>
      <c r="AG36" s="1757" t="s">
        <v>1056</v>
      </c>
      <c r="AH36" s="1758"/>
      <c r="AI36" s="774" t="n">
        <v>26</v>
      </c>
      <c r="AJ36" s="1025" t="n">
        <v>178.5</v>
      </c>
      <c r="AK36" s="1868" t="s">
        <v>950</v>
      </c>
      <c r="AL36" s="1869"/>
      <c r="AM36" s="1870" t="n">
        <v>32</v>
      </c>
      <c r="AN36" s="1871" t="n">
        <v>6.8984</v>
      </c>
      <c r="AO36" s="1701" t="s">
        <v>1063</v>
      </c>
      <c r="AP36" s="1702"/>
      <c r="AQ36" s="839" t="n">
        <v>26</v>
      </c>
      <c r="AR36" s="1240" t="n">
        <v>6.7885</v>
      </c>
      <c r="AS36" s="1752" t="n">
        <v>-23</v>
      </c>
      <c r="AT36" s="1641"/>
      <c r="AU36" s="1641"/>
      <c r="AV36" s="1642"/>
      <c r="AW36" s="1642"/>
      <c r="AX36" s="1593"/>
      <c r="AY36" s="2"/>
      <c r="AZ36" s="2"/>
    </row>
    <row r="37" customFormat="false" ht="12" hidden="false" customHeight="true" outlineLevel="0" collapsed="false">
      <c r="A37" s="1715" t="s">
        <v>1064</v>
      </c>
      <c r="B37" s="1755"/>
      <c r="C37" s="956" t="n">
        <v>23</v>
      </c>
      <c r="D37" s="1781" t="n">
        <v>6</v>
      </c>
      <c r="E37" s="1709" t="s">
        <v>1065</v>
      </c>
      <c r="F37" s="1771"/>
      <c r="G37" s="842" t="n">
        <v>1</v>
      </c>
      <c r="H37" s="1890" t="n">
        <v>0</v>
      </c>
      <c r="I37" s="1709" t="s">
        <v>1045</v>
      </c>
      <c r="J37" s="1710"/>
      <c r="K37" s="842" t="n">
        <v>16</v>
      </c>
      <c r="L37" s="798" t="n">
        <v>5</v>
      </c>
      <c r="M37" s="1771" t="s">
        <v>961</v>
      </c>
      <c r="N37" s="1771"/>
      <c r="O37" s="842" t="n">
        <v>23</v>
      </c>
      <c r="P37" s="1891" t="n">
        <v>1</v>
      </c>
      <c r="Q37" s="1695" t="s">
        <v>981</v>
      </c>
      <c r="R37" s="1722"/>
      <c r="S37" s="835" t="n">
        <v>32</v>
      </c>
      <c r="T37" s="790" t="n">
        <v>7</v>
      </c>
      <c r="U37" s="1798" t="s">
        <v>4</v>
      </c>
      <c r="V37" s="1699"/>
      <c r="W37" s="1883" t="n">
        <v>4</v>
      </c>
      <c r="X37" s="1884" t="n">
        <v>16</v>
      </c>
      <c r="Y37" s="1698" t="s">
        <v>12</v>
      </c>
      <c r="Z37" s="1699"/>
      <c r="AA37" s="1883" t="n">
        <v>3</v>
      </c>
      <c r="AB37" s="1884" t="n">
        <v>47</v>
      </c>
      <c r="AC37" s="1748" t="s">
        <v>1021</v>
      </c>
      <c r="AD37" s="1749"/>
      <c r="AE37" s="1750" t="n">
        <v>31</v>
      </c>
      <c r="AF37" s="1810" t="n">
        <v>197.25</v>
      </c>
      <c r="AG37" s="1709" t="s">
        <v>1011</v>
      </c>
      <c r="AH37" s="1710"/>
      <c r="AI37" s="1841" t="n">
        <v>30</v>
      </c>
      <c r="AJ37" s="798" t="n">
        <v>178.25</v>
      </c>
      <c r="AK37" s="1701" t="s">
        <v>934</v>
      </c>
      <c r="AL37" s="1702"/>
      <c r="AM37" s="839" t="n">
        <v>31</v>
      </c>
      <c r="AN37" s="1240" t="n">
        <v>6.879</v>
      </c>
      <c r="AO37" s="1757" t="s">
        <v>999</v>
      </c>
      <c r="AP37" s="1758"/>
      <c r="AQ37" s="824" t="n">
        <v>26</v>
      </c>
      <c r="AR37" s="1025" t="n">
        <v>6.7308</v>
      </c>
      <c r="AS37" s="1640" t="n">
        <v>2</v>
      </c>
      <c r="AT37" s="1641"/>
      <c r="AU37" s="1641"/>
      <c r="AV37" s="1642"/>
      <c r="AW37" s="1642"/>
      <c r="AX37" s="1593"/>
      <c r="AY37" s="2"/>
      <c r="AZ37" s="2"/>
    </row>
    <row r="38" customFormat="false" ht="12" hidden="false" customHeight="true" outlineLevel="0" collapsed="false">
      <c r="A38" s="1757" t="s">
        <v>1056</v>
      </c>
      <c r="B38" s="1780"/>
      <c r="C38" s="996" t="n">
        <v>26</v>
      </c>
      <c r="D38" s="1888" t="n">
        <v>6</v>
      </c>
      <c r="E38" s="1698" t="s">
        <v>988</v>
      </c>
      <c r="F38" s="1798"/>
      <c r="G38" s="1521" t="n">
        <v>1</v>
      </c>
      <c r="H38" s="1799" t="n">
        <v>0</v>
      </c>
      <c r="I38" s="1695" t="s">
        <v>930</v>
      </c>
      <c r="J38" s="1722"/>
      <c r="K38" s="835" t="n">
        <v>17</v>
      </c>
      <c r="L38" s="790" t="n">
        <v>5</v>
      </c>
      <c r="M38" s="1771" t="s">
        <v>1042</v>
      </c>
      <c r="N38" s="1710"/>
      <c r="O38" s="1891" t="n">
        <v>23</v>
      </c>
      <c r="P38" s="1841" t="n">
        <v>1</v>
      </c>
      <c r="Q38" s="1695" t="s">
        <v>1026</v>
      </c>
      <c r="R38" s="1722"/>
      <c r="S38" s="835" t="n">
        <v>11</v>
      </c>
      <c r="T38" s="790" t="n">
        <v>6</v>
      </c>
      <c r="U38" s="1798" t="s">
        <v>8</v>
      </c>
      <c r="V38" s="1699"/>
      <c r="W38" s="1883" t="n">
        <v>2</v>
      </c>
      <c r="X38" s="1884" t="n">
        <v>16</v>
      </c>
      <c r="Y38" s="1698" t="s">
        <v>3</v>
      </c>
      <c r="Z38" s="1699"/>
      <c r="AA38" s="1883" t="n">
        <v>5</v>
      </c>
      <c r="AB38" s="1884" t="n">
        <v>47</v>
      </c>
      <c r="AC38" s="1717" t="s">
        <v>1006</v>
      </c>
      <c r="AD38" s="1718"/>
      <c r="AE38" s="950" t="n">
        <v>30</v>
      </c>
      <c r="AF38" s="1033" t="n">
        <v>193.25</v>
      </c>
      <c r="AG38" s="1717" t="s">
        <v>918</v>
      </c>
      <c r="AH38" s="1718"/>
      <c r="AI38" s="1842" t="n">
        <v>25</v>
      </c>
      <c r="AJ38" s="1033" t="n">
        <v>177.75</v>
      </c>
      <c r="AK38" s="1757" t="s">
        <v>1056</v>
      </c>
      <c r="AL38" s="1758"/>
      <c r="AM38" s="824" t="n">
        <v>26</v>
      </c>
      <c r="AN38" s="1025" t="n">
        <v>6.8654</v>
      </c>
      <c r="AO38" s="1727" t="s">
        <v>1066</v>
      </c>
      <c r="AP38" s="1704"/>
      <c r="AQ38" s="821" t="n">
        <v>26</v>
      </c>
      <c r="AR38" s="794" t="n">
        <v>6.7308</v>
      </c>
      <c r="AS38" s="1752" t="n">
        <v>-17</v>
      </c>
      <c r="AT38" s="1641"/>
      <c r="AU38" s="1641"/>
      <c r="AV38" s="1642"/>
      <c r="AW38" s="1642"/>
      <c r="AX38" s="1593"/>
      <c r="AY38" s="2"/>
      <c r="AZ38" s="2"/>
    </row>
    <row r="39" customFormat="false" ht="12" hidden="false" customHeight="true" outlineLevel="0" collapsed="false">
      <c r="A39" s="1701" t="s">
        <v>1063</v>
      </c>
      <c r="B39" s="1736"/>
      <c r="C39" s="1007" t="n">
        <v>26</v>
      </c>
      <c r="D39" s="1892" t="n">
        <v>6</v>
      </c>
      <c r="E39" s="1772" t="s">
        <v>933</v>
      </c>
      <c r="F39" s="1852"/>
      <c r="G39" s="1774" t="n">
        <v>1</v>
      </c>
      <c r="H39" s="1866" t="n">
        <v>0</v>
      </c>
      <c r="I39" s="1727" t="s">
        <v>954</v>
      </c>
      <c r="J39" s="1704"/>
      <c r="K39" s="821" t="n">
        <v>19</v>
      </c>
      <c r="L39" s="1240" t="n">
        <v>5</v>
      </c>
      <c r="M39" s="1703" t="s">
        <v>1001</v>
      </c>
      <c r="N39" s="1704"/>
      <c r="O39" s="821" t="n">
        <v>24</v>
      </c>
      <c r="P39" s="822" t="n">
        <v>1</v>
      </c>
      <c r="Q39" s="1748" t="s">
        <v>1019</v>
      </c>
      <c r="R39" s="1749"/>
      <c r="S39" s="1750" t="n">
        <v>12</v>
      </c>
      <c r="T39" s="1767" t="n">
        <v>6</v>
      </c>
      <c r="U39" s="1798" t="s">
        <v>7</v>
      </c>
      <c r="V39" s="1699"/>
      <c r="W39" s="1883" t="n">
        <v>3</v>
      </c>
      <c r="X39" s="1884" t="n">
        <v>15</v>
      </c>
      <c r="Y39" s="1698" t="s">
        <v>6</v>
      </c>
      <c r="Z39" s="1699"/>
      <c r="AA39" s="1883" t="n">
        <v>4</v>
      </c>
      <c r="AB39" s="1884" t="n">
        <v>43</v>
      </c>
      <c r="AC39" s="1705" t="s">
        <v>923</v>
      </c>
      <c r="AD39" s="1706"/>
      <c r="AE39" s="826" t="n">
        <v>25</v>
      </c>
      <c r="AF39" s="810" t="n">
        <v>191.5</v>
      </c>
      <c r="AG39" s="1695" t="s">
        <v>1067</v>
      </c>
      <c r="AH39" s="1722"/>
      <c r="AI39" s="1808" t="n">
        <v>27</v>
      </c>
      <c r="AJ39" s="790" t="n">
        <v>177.75</v>
      </c>
      <c r="AK39" s="1701" t="s">
        <v>1063</v>
      </c>
      <c r="AL39" s="1702"/>
      <c r="AM39" s="839" t="n">
        <v>26</v>
      </c>
      <c r="AN39" s="1240" t="n">
        <v>6.7885</v>
      </c>
      <c r="AO39" s="1695" t="s">
        <v>1002</v>
      </c>
      <c r="AP39" s="1722"/>
      <c r="AQ39" s="835" t="n">
        <v>27</v>
      </c>
      <c r="AR39" s="790" t="n">
        <v>6.7222</v>
      </c>
      <c r="AS39" s="1752" t="n">
        <v>-13</v>
      </c>
      <c r="AT39" s="1641"/>
      <c r="AU39" s="1641"/>
      <c r="AV39" s="1642"/>
      <c r="AW39" s="1642"/>
      <c r="AX39" s="1593"/>
      <c r="AY39" s="2"/>
      <c r="AZ39" s="2"/>
    </row>
    <row r="40" customFormat="false" ht="12" hidden="false" customHeight="true" outlineLevel="0" collapsed="false">
      <c r="A40" s="1695" t="s">
        <v>1002</v>
      </c>
      <c r="B40" s="1696"/>
      <c r="C40" s="835" t="n">
        <v>27</v>
      </c>
      <c r="D40" s="1801" t="n">
        <v>6</v>
      </c>
      <c r="E40" s="1717" t="s">
        <v>1039</v>
      </c>
      <c r="F40" s="1797"/>
      <c r="G40" s="950" t="n">
        <v>1</v>
      </c>
      <c r="H40" s="1719" t="n">
        <v>0</v>
      </c>
      <c r="I40" s="1757" t="s">
        <v>1068</v>
      </c>
      <c r="J40" s="1758"/>
      <c r="K40" s="824" t="n">
        <v>20</v>
      </c>
      <c r="L40" s="794" t="n">
        <v>5</v>
      </c>
      <c r="M40" s="1703" t="s">
        <v>967</v>
      </c>
      <c r="N40" s="1703"/>
      <c r="O40" s="821" t="n">
        <v>24</v>
      </c>
      <c r="P40" s="1893" t="n">
        <v>1</v>
      </c>
      <c r="Q40" s="1715" t="s">
        <v>1031</v>
      </c>
      <c r="R40" s="1716"/>
      <c r="S40" s="956" t="n">
        <v>12</v>
      </c>
      <c r="T40" s="786" t="n">
        <v>6</v>
      </c>
      <c r="U40" s="1798" t="s">
        <v>6</v>
      </c>
      <c r="V40" s="1699"/>
      <c r="W40" s="1883" t="n">
        <v>4</v>
      </c>
      <c r="X40" s="1884" t="n">
        <v>12</v>
      </c>
      <c r="Y40" s="1698" t="s">
        <v>10</v>
      </c>
      <c r="Z40" s="1699"/>
      <c r="AA40" s="1883" t="n">
        <v>3</v>
      </c>
      <c r="AB40" s="1884" t="n">
        <v>40</v>
      </c>
      <c r="AC40" s="1709" t="s">
        <v>1041</v>
      </c>
      <c r="AD40" s="1710"/>
      <c r="AE40" s="842" t="n">
        <v>30</v>
      </c>
      <c r="AF40" s="798" t="n">
        <v>188.25</v>
      </c>
      <c r="AG40" s="1717" t="s">
        <v>939</v>
      </c>
      <c r="AH40" s="1718"/>
      <c r="AI40" s="1842" t="n">
        <v>28</v>
      </c>
      <c r="AJ40" s="1033" t="n">
        <v>177</v>
      </c>
      <c r="AK40" s="1727" t="s">
        <v>1066</v>
      </c>
      <c r="AL40" s="1704"/>
      <c r="AM40" s="821" t="n">
        <v>26</v>
      </c>
      <c r="AN40" s="794" t="n">
        <v>6.7308</v>
      </c>
      <c r="AO40" s="1757" t="s">
        <v>1069</v>
      </c>
      <c r="AP40" s="1758"/>
      <c r="AQ40" s="824" t="n">
        <v>18</v>
      </c>
      <c r="AR40" s="1025" t="n">
        <v>6.6944</v>
      </c>
      <c r="AS40" s="1640" t="s">
        <v>982</v>
      </c>
      <c r="AT40" s="1641"/>
      <c r="AU40" s="1641"/>
      <c r="AV40" s="1642"/>
      <c r="AW40" s="1642"/>
      <c r="AX40" s="1593"/>
      <c r="AY40" s="2"/>
      <c r="AZ40" s="2"/>
    </row>
    <row r="41" customFormat="false" ht="12" hidden="false" customHeight="true" outlineLevel="0" collapsed="false">
      <c r="A41" s="1757" t="s">
        <v>1052</v>
      </c>
      <c r="B41" s="1780"/>
      <c r="C41" s="824" t="n">
        <v>28</v>
      </c>
      <c r="D41" s="1779" t="n">
        <v>6</v>
      </c>
      <c r="E41" s="1772" t="s">
        <v>1070</v>
      </c>
      <c r="F41" s="1852"/>
      <c r="G41" s="1894" t="n">
        <v>1</v>
      </c>
      <c r="H41" s="1895" t="n">
        <v>0</v>
      </c>
      <c r="I41" s="1695" t="s">
        <v>1051</v>
      </c>
      <c r="J41" s="1722"/>
      <c r="K41" s="835" t="n">
        <v>20</v>
      </c>
      <c r="L41" s="790" t="n">
        <v>5</v>
      </c>
      <c r="M41" s="1797" t="s">
        <v>918</v>
      </c>
      <c r="N41" s="1797"/>
      <c r="O41" s="950" t="n">
        <v>25</v>
      </c>
      <c r="P41" s="1859" t="n">
        <v>1</v>
      </c>
      <c r="Q41" s="1701" t="s">
        <v>1037</v>
      </c>
      <c r="R41" s="1702"/>
      <c r="S41" s="839" t="n">
        <v>16</v>
      </c>
      <c r="T41" s="1240" t="n">
        <v>6</v>
      </c>
      <c r="U41" s="1798" t="s">
        <v>9</v>
      </c>
      <c r="V41" s="1699"/>
      <c r="W41" s="1883" t="n">
        <v>3</v>
      </c>
      <c r="X41" s="1884" t="n">
        <v>12</v>
      </c>
      <c r="Y41" s="1698" t="s">
        <v>7</v>
      </c>
      <c r="Z41" s="1699"/>
      <c r="AA41" s="1883" t="n">
        <v>3</v>
      </c>
      <c r="AB41" s="1884" t="n">
        <v>37</v>
      </c>
      <c r="AC41" s="1896"/>
      <c r="AD41" s="1897"/>
      <c r="AE41" s="994"/>
      <c r="AF41" s="1297"/>
      <c r="AG41" s="1701" t="s">
        <v>1063</v>
      </c>
      <c r="AH41" s="1702"/>
      <c r="AI41" s="839" t="n">
        <v>26</v>
      </c>
      <c r="AJ41" s="1240" t="n">
        <v>176.5</v>
      </c>
      <c r="AK41" s="1727"/>
      <c r="AL41" s="1704"/>
      <c r="AM41" s="821"/>
      <c r="AN41" s="794"/>
      <c r="AO41" s="1757" t="s">
        <v>1052</v>
      </c>
      <c r="AP41" s="1780"/>
      <c r="AQ41" s="824" t="n">
        <v>28</v>
      </c>
      <c r="AR41" s="1898" t="n">
        <v>6.625</v>
      </c>
      <c r="AS41" s="1752" t="n">
        <v>-14</v>
      </c>
      <c r="AT41" s="1641"/>
      <c r="AU41" s="1641"/>
      <c r="AV41" s="1642"/>
      <c r="AW41" s="1642"/>
      <c r="AX41" s="1593"/>
      <c r="AY41" s="2"/>
      <c r="AZ41" s="2"/>
    </row>
    <row r="42" customFormat="false" ht="12" hidden="false" customHeight="true" outlineLevel="0" collapsed="false">
      <c r="A42" s="1715" t="s">
        <v>1007</v>
      </c>
      <c r="B42" s="1720"/>
      <c r="C42" s="956" t="n">
        <v>28</v>
      </c>
      <c r="D42" s="1735" t="n">
        <v>6</v>
      </c>
      <c r="E42" s="1698"/>
      <c r="F42" s="1699"/>
      <c r="G42" s="1883"/>
      <c r="H42" s="1884"/>
      <c r="I42" s="1742" t="s">
        <v>1071</v>
      </c>
      <c r="J42" s="1743"/>
      <c r="K42" s="845" t="n">
        <v>21</v>
      </c>
      <c r="L42" s="846" t="n">
        <v>5</v>
      </c>
      <c r="M42" s="1723" t="s">
        <v>1072</v>
      </c>
      <c r="N42" s="1724"/>
      <c r="O42" s="1725" t="n">
        <v>25</v>
      </c>
      <c r="P42" s="1899" t="n">
        <v>1</v>
      </c>
      <c r="Q42" s="1742" t="s">
        <v>1043</v>
      </c>
      <c r="R42" s="1743"/>
      <c r="S42" s="845" t="n">
        <v>23</v>
      </c>
      <c r="T42" s="846" t="n">
        <v>6</v>
      </c>
      <c r="U42" s="1798" t="s">
        <v>3</v>
      </c>
      <c r="V42" s="1699"/>
      <c r="W42" s="1883" t="n">
        <v>3</v>
      </c>
      <c r="X42" s="1884" t="n">
        <v>10</v>
      </c>
      <c r="Y42" s="1698" t="s">
        <v>5</v>
      </c>
      <c r="Z42" s="1699"/>
      <c r="AA42" s="1883" t="n">
        <v>3</v>
      </c>
      <c r="AB42" s="1884" t="n">
        <v>37</v>
      </c>
      <c r="AC42" s="1596" t="s">
        <v>782</v>
      </c>
      <c r="AD42" s="1596"/>
      <c r="AE42" s="1596"/>
      <c r="AF42" s="1596"/>
      <c r="AG42" s="1748" t="s">
        <v>988</v>
      </c>
      <c r="AH42" s="1749"/>
      <c r="AI42" s="1857" t="n">
        <v>25</v>
      </c>
      <c r="AJ42" s="1767" t="n">
        <v>176</v>
      </c>
      <c r="AK42" s="1596" t="s">
        <v>782</v>
      </c>
      <c r="AL42" s="1596"/>
      <c r="AM42" s="1596"/>
      <c r="AN42" s="1596"/>
      <c r="AO42" s="1822" t="s">
        <v>947</v>
      </c>
      <c r="AP42" s="1708"/>
      <c r="AQ42" s="1156" t="n">
        <v>22</v>
      </c>
      <c r="AR42" s="802" t="n">
        <v>6.5909</v>
      </c>
      <c r="AS42" s="1640" t="s">
        <v>982</v>
      </c>
      <c r="AT42" s="1641"/>
      <c r="AU42" s="1641"/>
      <c r="AV42" s="1642"/>
      <c r="AW42" s="1642"/>
      <c r="AX42" s="1593"/>
      <c r="AY42" s="2"/>
      <c r="AZ42" s="2"/>
    </row>
    <row r="43" customFormat="false" ht="12" hidden="false" customHeight="true" outlineLevel="0" collapsed="false">
      <c r="A43" s="1701" t="s">
        <v>934</v>
      </c>
      <c r="B43" s="1736"/>
      <c r="C43" s="839" t="n">
        <v>31</v>
      </c>
      <c r="D43" s="1753" t="n">
        <v>6</v>
      </c>
      <c r="E43" s="1698"/>
      <c r="F43" s="1699"/>
      <c r="G43" s="1883"/>
      <c r="H43" s="1884"/>
      <c r="I43" s="1727" t="s">
        <v>1073</v>
      </c>
      <c r="J43" s="1704"/>
      <c r="K43" s="821" t="n">
        <v>22</v>
      </c>
      <c r="L43" s="794" t="n">
        <v>5</v>
      </c>
      <c r="M43" s="1771" t="s">
        <v>1022</v>
      </c>
      <c r="N43" s="1710"/>
      <c r="O43" s="842" t="n">
        <v>26</v>
      </c>
      <c r="P43" s="1841" t="n">
        <v>1</v>
      </c>
      <c r="Q43" s="1709" t="s">
        <v>1042</v>
      </c>
      <c r="R43" s="1710"/>
      <c r="S43" s="842" t="n">
        <v>23</v>
      </c>
      <c r="T43" s="798" t="n">
        <v>6</v>
      </c>
      <c r="U43" s="1798" t="s">
        <v>10</v>
      </c>
      <c r="V43" s="1699"/>
      <c r="W43" s="1883" t="n">
        <v>3</v>
      </c>
      <c r="X43" s="1884" t="n">
        <v>10</v>
      </c>
      <c r="Y43" s="1698" t="s">
        <v>9</v>
      </c>
      <c r="Z43" s="1699"/>
      <c r="AA43" s="1883" t="n">
        <v>3</v>
      </c>
      <c r="AB43" s="1884" t="n">
        <v>36</v>
      </c>
      <c r="AC43" s="1594" t="s">
        <v>906</v>
      </c>
      <c r="AD43" s="1594"/>
      <c r="AE43" s="1594" t="s">
        <v>472</v>
      </c>
      <c r="AF43" s="1594" t="s">
        <v>473</v>
      </c>
      <c r="AG43" s="1742" t="s">
        <v>1014</v>
      </c>
      <c r="AH43" s="1743"/>
      <c r="AI43" s="845" t="n">
        <v>28</v>
      </c>
      <c r="AJ43" s="846" t="n">
        <v>176</v>
      </c>
      <c r="AK43" s="1594" t="s">
        <v>906</v>
      </c>
      <c r="AL43" s="1594"/>
      <c r="AM43" s="1594" t="s">
        <v>472</v>
      </c>
      <c r="AN43" s="1594" t="s">
        <v>517</v>
      </c>
      <c r="AO43" s="1742" t="s">
        <v>932</v>
      </c>
      <c r="AP43" s="1743"/>
      <c r="AQ43" s="845" t="n">
        <v>36</v>
      </c>
      <c r="AR43" s="846" t="n">
        <v>6.5903</v>
      </c>
      <c r="AS43" s="1752" t="n">
        <v>-10</v>
      </c>
      <c r="AT43" s="1641"/>
      <c r="AU43" s="1641"/>
      <c r="AV43" s="1642"/>
      <c r="AW43" s="1642"/>
      <c r="AX43" s="1593"/>
      <c r="AY43" s="2"/>
      <c r="AZ43" s="2"/>
    </row>
    <row r="44" customFormat="false" ht="12" hidden="false" customHeight="true" outlineLevel="0" collapsed="false">
      <c r="A44" s="1701" t="s">
        <v>1074</v>
      </c>
      <c r="B44" s="1736"/>
      <c r="C44" s="839" t="n">
        <v>13</v>
      </c>
      <c r="D44" s="1753" t="n">
        <v>5</v>
      </c>
      <c r="E44" s="1698" t="s">
        <v>3</v>
      </c>
      <c r="F44" s="1699"/>
      <c r="G44" s="1883" t="n">
        <v>14</v>
      </c>
      <c r="H44" s="1884" t="n">
        <v>12</v>
      </c>
      <c r="I44" s="1715" t="s">
        <v>965</v>
      </c>
      <c r="J44" s="1716"/>
      <c r="K44" s="956" t="n">
        <v>23</v>
      </c>
      <c r="L44" s="786" t="n">
        <v>5</v>
      </c>
      <c r="M44" s="1768" t="s">
        <v>943</v>
      </c>
      <c r="N44" s="1768"/>
      <c r="O44" s="1770" t="n">
        <v>28</v>
      </c>
      <c r="P44" s="1900" t="n">
        <v>1</v>
      </c>
      <c r="Q44" s="1701" t="s">
        <v>1049</v>
      </c>
      <c r="R44" s="1702"/>
      <c r="S44" s="839" t="n">
        <v>24</v>
      </c>
      <c r="T44" s="1240" t="n">
        <v>6</v>
      </c>
      <c r="U44" s="1798" t="s">
        <v>12</v>
      </c>
      <c r="V44" s="1699"/>
      <c r="W44" s="1883" t="n">
        <v>2</v>
      </c>
      <c r="X44" s="1884" t="n">
        <v>9</v>
      </c>
      <c r="Y44" s="1698" t="s">
        <v>4</v>
      </c>
      <c r="Z44" s="1699"/>
      <c r="AA44" s="1883" t="n">
        <v>4</v>
      </c>
      <c r="AB44" s="1884" t="n">
        <v>36</v>
      </c>
      <c r="AC44" s="1604" t="s">
        <v>914</v>
      </c>
      <c r="AD44" s="1612"/>
      <c r="AE44" s="1613" t="n">
        <v>32</v>
      </c>
      <c r="AF44" s="1633" t="n">
        <v>268</v>
      </c>
      <c r="AG44" s="1701" t="s">
        <v>1000</v>
      </c>
      <c r="AH44" s="1702"/>
      <c r="AI44" s="839" t="n">
        <v>24</v>
      </c>
      <c r="AJ44" s="1240" t="n">
        <v>175</v>
      </c>
      <c r="AK44" s="1636" t="s">
        <v>914</v>
      </c>
      <c r="AL44" s="1637"/>
      <c r="AM44" s="1638" t="n">
        <v>32</v>
      </c>
      <c r="AN44" s="1901" t="n">
        <v>8.375</v>
      </c>
      <c r="AO44" s="1717" t="s">
        <v>994</v>
      </c>
      <c r="AP44" s="1718"/>
      <c r="AQ44" s="950" t="n">
        <v>31</v>
      </c>
      <c r="AR44" s="1033" t="n">
        <v>6.5887</v>
      </c>
      <c r="AS44" s="1640" t="s">
        <v>982</v>
      </c>
      <c r="AT44" s="1641"/>
      <c r="AU44" s="1641"/>
      <c r="AV44" s="1642"/>
      <c r="AW44" s="1642"/>
      <c r="AX44" s="1593"/>
      <c r="AY44" s="2"/>
      <c r="AZ44" s="2"/>
    </row>
    <row r="45" customFormat="false" ht="12" hidden="false" customHeight="true" outlineLevel="0" collapsed="false">
      <c r="A45" s="1705" t="s">
        <v>1013</v>
      </c>
      <c r="B45" s="1777"/>
      <c r="C45" s="998" t="n">
        <v>17</v>
      </c>
      <c r="D45" s="1778" t="n">
        <v>5</v>
      </c>
      <c r="E45" s="1698" t="s">
        <v>7</v>
      </c>
      <c r="F45" s="1699"/>
      <c r="G45" s="1883" t="n">
        <v>21</v>
      </c>
      <c r="H45" s="1884" t="n">
        <v>15</v>
      </c>
      <c r="I45" s="1757" t="s">
        <v>958</v>
      </c>
      <c r="J45" s="1758"/>
      <c r="K45" s="824" t="n">
        <v>24</v>
      </c>
      <c r="L45" s="1025" t="n">
        <v>5</v>
      </c>
      <c r="M45" s="1791" t="s">
        <v>944</v>
      </c>
      <c r="N45" s="1786"/>
      <c r="O45" s="1902" t="n">
        <v>29</v>
      </c>
      <c r="P45" s="1903" t="n">
        <v>1</v>
      </c>
      <c r="Q45" s="1709" t="s">
        <v>1022</v>
      </c>
      <c r="R45" s="1710"/>
      <c r="S45" s="842" t="n">
        <v>26</v>
      </c>
      <c r="T45" s="798" t="n">
        <v>6</v>
      </c>
      <c r="U45" s="1904"/>
      <c r="V45" s="1905"/>
      <c r="W45" s="1883"/>
      <c r="X45" s="1884"/>
      <c r="Y45" s="1698" t="s">
        <v>11</v>
      </c>
      <c r="Z45" s="1699"/>
      <c r="AA45" s="1883" t="n">
        <v>2</v>
      </c>
      <c r="AB45" s="1884" t="n">
        <v>28</v>
      </c>
      <c r="AC45" s="1684" t="s">
        <v>927</v>
      </c>
      <c r="AD45" s="1685"/>
      <c r="AE45" s="1686" t="n">
        <v>34</v>
      </c>
      <c r="AF45" s="1906" t="n">
        <v>254.5</v>
      </c>
      <c r="AG45" s="1757" t="s">
        <v>999</v>
      </c>
      <c r="AH45" s="1758"/>
      <c r="AI45" s="824" t="n">
        <v>26</v>
      </c>
      <c r="AJ45" s="1025" t="n">
        <v>175</v>
      </c>
      <c r="AK45" s="1671" t="s">
        <v>928</v>
      </c>
      <c r="AL45" s="1672"/>
      <c r="AM45" s="1673" t="n">
        <v>27</v>
      </c>
      <c r="AN45" s="1674" t="n">
        <v>7.9444</v>
      </c>
      <c r="AO45" s="1695" t="s">
        <v>1067</v>
      </c>
      <c r="AP45" s="1722"/>
      <c r="AQ45" s="835" t="n">
        <v>27</v>
      </c>
      <c r="AR45" s="790" t="n">
        <v>6.5833</v>
      </c>
      <c r="AS45" s="1752" t="n">
        <v>-4</v>
      </c>
      <c r="AT45" s="1641"/>
      <c r="AU45" s="1641"/>
      <c r="AV45" s="1642"/>
      <c r="AW45" s="1642"/>
      <c r="AX45" s="1593"/>
      <c r="AY45" s="2"/>
      <c r="AZ45" s="2"/>
    </row>
    <row r="46" customFormat="false" ht="12" hidden="false" customHeight="true" outlineLevel="0" collapsed="false">
      <c r="A46" s="1727" t="s">
        <v>1016</v>
      </c>
      <c r="B46" s="1703"/>
      <c r="C46" s="994" t="n">
        <v>17</v>
      </c>
      <c r="D46" s="1831" t="n">
        <v>5</v>
      </c>
      <c r="E46" s="1698" t="s">
        <v>6</v>
      </c>
      <c r="F46" s="1699"/>
      <c r="G46" s="1883" t="n">
        <v>14</v>
      </c>
      <c r="H46" s="1884" t="n">
        <v>11</v>
      </c>
      <c r="I46" s="1727" t="s">
        <v>951</v>
      </c>
      <c r="J46" s="1704"/>
      <c r="K46" s="821" t="n">
        <v>25</v>
      </c>
      <c r="L46" s="794" t="n">
        <v>5</v>
      </c>
      <c r="M46" s="1696" t="s">
        <v>1024</v>
      </c>
      <c r="N46" s="1722"/>
      <c r="O46" s="835" t="n">
        <v>30</v>
      </c>
      <c r="P46" s="1808" t="n">
        <v>1</v>
      </c>
      <c r="Q46" s="1695" t="s">
        <v>928</v>
      </c>
      <c r="R46" s="1722"/>
      <c r="S46" s="835" t="n">
        <v>27</v>
      </c>
      <c r="T46" s="790" t="n">
        <v>6</v>
      </c>
      <c r="U46" s="1720"/>
      <c r="V46" s="1720"/>
      <c r="W46" s="956"/>
      <c r="X46" s="1735"/>
      <c r="Y46" s="1698" t="s">
        <v>8</v>
      </c>
      <c r="Z46" s="1699"/>
      <c r="AA46" s="1883" t="n">
        <v>3</v>
      </c>
      <c r="AB46" s="1884" t="n">
        <v>28</v>
      </c>
      <c r="AC46" s="1684" t="s">
        <v>916</v>
      </c>
      <c r="AD46" s="1685"/>
      <c r="AE46" s="1686" t="n">
        <v>31</v>
      </c>
      <c r="AF46" s="1687" t="n">
        <v>235</v>
      </c>
      <c r="AG46" s="1727" t="s">
        <v>1066</v>
      </c>
      <c r="AH46" s="1704"/>
      <c r="AI46" s="821" t="n">
        <v>26</v>
      </c>
      <c r="AJ46" s="794" t="n">
        <v>175</v>
      </c>
      <c r="AK46" s="1647" t="s">
        <v>933</v>
      </c>
      <c r="AL46" s="1648"/>
      <c r="AM46" s="1689" t="n">
        <v>25</v>
      </c>
      <c r="AN46" s="1650" t="n">
        <v>7.85</v>
      </c>
      <c r="AO46" s="1715" t="s">
        <v>1007</v>
      </c>
      <c r="AP46" s="1716"/>
      <c r="AQ46" s="956" t="n">
        <v>28</v>
      </c>
      <c r="AR46" s="786" t="n">
        <v>6.5804</v>
      </c>
      <c r="AS46" s="1752" t="n">
        <v>-10</v>
      </c>
      <c r="AT46" s="1641"/>
      <c r="AU46" s="1641"/>
      <c r="AV46" s="1642"/>
      <c r="AW46" s="1642"/>
      <c r="AX46" s="1593"/>
      <c r="AY46" s="2"/>
      <c r="AZ46" s="2"/>
    </row>
    <row r="47" customFormat="false" ht="12" hidden="false" customHeight="true" outlineLevel="0" collapsed="false">
      <c r="A47" s="1709" t="s">
        <v>1075</v>
      </c>
      <c r="B47" s="1771"/>
      <c r="C47" s="1009" t="n">
        <v>21</v>
      </c>
      <c r="D47" s="1907" t="n">
        <v>5</v>
      </c>
      <c r="E47" s="1698" t="s">
        <v>5</v>
      </c>
      <c r="F47" s="1699"/>
      <c r="G47" s="1883" t="n">
        <v>10</v>
      </c>
      <c r="H47" s="1884" t="n">
        <v>8</v>
      </c>
      <c r="I47" s="1709" t="s">
        <v>924</v>
      </c>
      <c r="J47" s="1710"/>
      <c r="K47" s="842" t="n">
        <v>25</v>
      </c>
      <c r="L47" s="798" t="n">
        <v>5</v>
      </c>
      <c r="M47" s="1771" t="s">
        <v>1041</v>
      </c>
      <c r="N47" s="1710"/>
      <c r="O47" s="842" t="n">
        <v>30</v>
      </c>
      <c r="P47" s="1841" t="n">
        <v>1</v>
      </c>
      <c r="Q47" s="1757" t="s">
        <v>1054</v>
      </c>
      <c r="R47" s="1758"/>
      <c r="S47" s="824" t="n">
        <v>27</v>
      </c>
      <c r="T47" s="1025" t="n">
        <v>6</v>
      </c>
      <c r="U47" s="1736"/>
      <c r="V47" s="1736"/>
      <c r="W47" s="839"/>
      <c r="X47" s="1728"/>
      <c r="Y47" s="1908"/>
      <c r="Z47" s="1905"/>
      <c r="AA47" s="1883"/>
      <c r="AB47" s="1884"/>
      <c r="AC47" s="1727" t="s">
        <v>915</v>
      </c>
      <c r="AD47" s="1704"/>
      <c r="AE47" s="821" t="n">
        <v>33</v>
      </c>
      <c r="AF47" s="1728" t="n">
        <v>234</v>
      </c>
      <c r="AG47" s="1742" t="s">
        <v>1018</v>
      </c>
      <c r="AH47" s="1743"/>
      <c r="AI47" s="845" t="n">
        <v>29</v>
      </c>
      <c r="AJ47" s="846" t="n">
        <v>175</v>
      </c>
      <c r="AK47" s="1717" t="s">
        <v>938</v>
      </c>
      <c r="AL47" s="1718"/>
      <c r="AM47" s="950" t="n">
        <v>24</v>
      </c>
      <c r="AN47" s="1719" t="n">
        <v>7.8333</v>
      </c>
      <c r="AO47" s="1909" t="s">
        <v>919</v>
      </c>
      <c r="AP47" s="1910"/>
      <c r="AQ47" s="1005" t="n">
        <v>25</v>
      </c>
      <c r="AR47" s="1911" t="n">
        <v>6.51</v>
      </c>
      <c r="AS47" s="1640" t="s">
        <v>982</v>
      </c>
      <c r="AT47" s="1641"/>
      <c r="AU47" s="1641"/>
      <c r="AV47" s="1642"/>
      <c r="AW47" s="1642"/>
      <c r="AX47" s="1593"/>
      <c r="AY47" s="2"/>
      <c r="AZ47" s="2"/>
    </row>
    <row r="48" customFormat="false" ht="12" hidden="false" customHeight="true" outlineLevel="0" collapsed="false">
      <c r="A48" s="1727" t="s">
        <v>1066</v>
      </c>
      <c r="B48" s="1703"/>
      <c r="C48" s="821" t="n">
        <v>26</v>
      </c>
      <c r="D48" s="1728" t="n">
        <v>5</v>
      </c>
      <c r="E48" s="1698" t="s">
        <v>8</v>
      </c>
      <c r="F48" s="1699"/>
      <c r="G48" s="1883" t="n">
        <v>6</v>
      </c>
      <c r="H48" s="1884" t="n">
        <v>6</v>
      </c>
      <c r="I48" s="1757" t="s">
        <v>1056</v>
      </c>
      <c r="J48" s="1758"/>
      <c r="K48" s="824" t="n">
        <v>26</v>
      </c>
      <c r="L48" s="1025" t="n">
        <v>5</v>
      </c>
      <c r="M48" s="1797" t="s">
        <v>957</v>
      </c>
      <c r="N48" s="1797"/>
      <c r="O48" s="765" t="n">
        <v>32</v>
      </c>
      <c r="P48" s="1912" t="n">
        <v>1</v>
      </c>
      <c r="Q48" s="1757" t="s">
        <v>1008</v>
      </c>
      <c r="R48" s="1758"/>
      <c r="S48" s="824" t="n">
        <v>12</v>
      </c>
      <c r="T48" s="1025" t="n">
        <v>5</v>
      </c>
      <c r="U48" s="1720"/>
      <c r="V48" s="1716"/>
      <c r="W48" s="956"/>
      <c r="X48" s="786"/>
      <c r="Y48" s="1908"/>
      <c r="Z48" s="1905"/>
      <c r="AA48" s="1883"/>
      <c r="AB48" s="1884"/>
      <c r="AC48" s="1717" t="s">
        <v>957</v>
      </c>
      <c r="AD48" s="1718"/>
      <c r="AE48" s="950" t="n">
        <v>32</v>
      </c>
      <c r="AF48" s="1719" t="n">
        <v>218.75</v>
      </c>
      <c r="AG48" s="1695" t="s">
        <v>1024</v>
      </c>
      <c r="AH48" s="1722"/>
      <c r="AI48" s="835" t="n">
        <v>30</v>
      </c>
      <c r="AJ48" s="790" t="n">
        <v>174.75</v>
      </c>
      <c r="AK48" s="1732" t="s">
        <v>943</v>
      </c>
      <c r="AL48" s="1733"/>
      <c r="AM48" s="769" t="n">
        <v>28</v>
      </c>
      <c r="AN48" s="1734" t="n">
        <v>7.8036</v>
      </c>
      <c r="AO48" s="1757" t="s">
        <v>1054</v>
      </c>
      <c r="AP48" s="1758"/>
      <c r="AQ48" s="824" t="n">
        <v>27</v>
      </c>
      <c r="AR48" s="1025" t="n">
        <v>6.4815</v>
      </c>
      <c r="AS48" s="1640" t="s">
        <v>982</v>
      </c>
      <c r="AT48" s="1641"/>
      <c r="AU48" s="1641"/>
      <c r="AV48" s="1642"/>
      <c r="AW48" s="1642"/>
      <c r="AX48" s="1593"/>
      <c r="AY48" s="2"/>
      <c r="AZ48" s="2"/>
    </row>
    <row r="49" customFormat="false" ht="12" hidden="false" customHeight="true" outlineLevel="0" collapsed="false">
      <c r="A49" s="1757" t="s">
        <v>999</v>
      </c>
      <c r="B49" s="1780"/>
      <c r="C49" s="824" t="n">
        <v>27</v>
      </c>
      <c r="D49" s="1779" t="n">
        <v>5</v>
      </c>
      <c r="E49" s="1698" t="s">
        <v>12</v>
      </c>
      <c r="F49" s="1699"/>
      <c r="G49" s="1883" t="n">
        <v>13</v>
      </c>
      <c r="H49" s="1884" t="n">
        <v>9</v>
      </c>
      <c r="I49" s="1727" t="s">
        <v>917</v>
      </c>
      <c r="J49" s="1704"/>
      <c r="K49" s="821" t="n">
        <v>29</v>
      </c>
      <c r="L49" s="794" t="n">
        <v>5</v>
      </c>
      <c r="M49" s="1720" t="s">
        <v>914</v>
      </c>
      <c r="N49" s="1716"/>
      <c r="O49" s="956" t="n">
        <v>32</v>
      </c>
      <c r="P49" s="1792" t="n">
        <v>1</v>
      </c>
      <c r="Q49" s="1701" t="s">
        <v>1076</v>
      </c>
      <c r="R49" s="1702"/>
      <c r="S49" s="839" t="n">
        <v>14</v>
      </c>
      <c r="T49" s="810" t="n">
        <v>5</v>
      </c>
      <c r="U49" s="1913"/>
      <c r="V49" s="1914"/>
      <c r="W49" s="1915"/>
      <c r="X49" s="1759"/>
      <c r="Y49" s="1908"/>
      <c r="Z49" s="1905"/>
      <c r="AA49" s="1883"/>
      <c r="AB49" s="1884"/>
      <c r="AC49" s="1705" t="s">
        <v>943</v>
      </c>
      <c r="AD49" s="1706"/>
      <c r="AE49" s="826" t="n">
        <v>28</v>
      </c>
      <c r="AF49" s="1781" t="n">
        <v>218.5</v>
      </c>
      <c r="AG49" s="1705" t="s">
        <v>969</v>
      </c>
      <c r="AH49" s="1706"/>
      <c r="AI49" s="826" t="n">
        <v>29</v>
      </c>
      <c r="AJ49" s="810" t="n">
        <v>173.75</v>
      </c>
      <c r="AK49" s="1748" t="s">
        <v>921</v>
      </c>
      <c r="AL49" s="1749"/>
      <c r="AM49" s="1750" t="n">
        <v>24</v>
      </c>
      <c r="AN49" s="1767" t="n">
        <v>7.75</v>
      </c>
      <c r="AO49" s="1709" t="s">
        <v>1077</v>
      </c>
      <c r="AP49" s="1710"/>
      <c r="AQ49" s="842" t="n">
        <v>17</v>
      </c>
      <c r="AR49" s="798" t="n">
        <v>6.4706</v>
      </c>
      <c r="AS49" s="1640" t="s">
        <v>982</v>
      </c>
      <c r="AT49" s="1641"/>
      <c r="AU49" s="1641"/>
      <c r="AV49" s="1642"/>
      <c r="AW49" s="1642"/>
      <c r="AX49" s="1593"/>
      <c r="AY49" s="2"/>
      <c r="AZ49" s="2"/>
    </row>
    <row r="50" customFormat="false" ht="12" hidden="false" customHeight="true" outlineLevel="0" collapsed="false">
      <c r="A50" s="1705" t="s">
        <v>1078</v>
      </c>
      <c r="B50" s="1777"/>
      <c r="C50" s="826" t="n">
        <v>12</v>
      </c>
      <c r="D50" s="1781" t="n">
        <v>4</v>
      </c>
      <c r="E50" s="1698" t="s">
        <v>9</v>
      </c>
      <c r="F50" s="1699"/>
      <c r="G50" s="1883" t="n">
        <v>9</v>
      </c>
      <c r="H50" s="1884" t="n">
        <v>7</v>
      </c>
      <c r="I50" s="1709" t="s">
        <v>1011</v>
      </c>
      <c r="J50" s="1710"/>
      <c r="K50" s="842" t="n">
        <v>30</v>
      </c>
      <c r="L50" s="798" t="n">
        <v>5</v>
      </c>
      <c r="M50" s="1720" t="s">
        <v>927</v>
      </c>
      <c r="N50" s="1716"/>
      <c r="O50" s="956" t="n">
        <v>34</v>
      </c>
      <c r="P50" s="1792" t="n">
        <v>1</v>
      </c>
      <c r="Q50" s="1748" t="s">
        <v>1060</v>
      </c>
      <c r="R50" s="1749"/>
      <c r="S50" s="1750" t="n">
        <v>15</v>
      </c>
      <c r="T50" s="1767" t="n">
        <v>5</v>
      </c>
      <c r="U50" s="1777"/>
      <c r="V50" s="1706"/>
      <c r="W50" s="825"/>
      <c r="X50" s="1781"/>
      <c r="Y50" s="1908"/>
      <c r="Z50" s="1905"/>
      <c r="AA50" s="1883"/>
      <c r="AB50" s="1884"/>
      <c r="AC50" s="1695" t="s">
        <v>928</v>
      </c>
      <c r="AD50" s="1722"/>
      <c r="AE50" s="835" t="n">
        <v>27</v>
      </c>
      <c r="AF50" s="790" t="n">
        <v>214.5</v>
      </c>
      <c r="AG50" s="1727" t="s">
        <v>1001</v>
      </c>
      <c r="AH50" s="1704"/>
      <c r="AI50" s="821" t="n">
        <v>24</v>
      </c>
      <c r="AJ50" s="794" t="n">
        <v>172</v>
      </c>
      <c r="AK50" s="1764" t="s">
        <v>929</v>
      </c>
      <c r="AL50" s="1765"/>
      <c r="AM50" s="789" t="n">
        <v>26</v>
      </c>
      <c r="AN50" s="1766" t="n">
        <v>7.7404</v>
      </c>
      <c r="AO50" s="1916" t="s">
        <v>1006</v>
      </c>
      <c r="AP50" s="1824"/>
      <c r="AQ50" s="1825" t="n">
        <v>30</v>
      </c>
      <c r="AR50" s="1826" t="n">
        <v>6.4417</v>
      </c>
      <c r="AS50" s="1752" t="n">
        <v>-26</v>
      </c>
      <c r="AT50" s="1641"/>
      <c r="AU50" s="1641"/>
      <c r="AV50" s="1642"/>
      <c r="AW50" s="1642"/>
      <c r="AX50" s="1593"/>
      <c r="AY50" s="2"/>
      <c r="AZ50" s="2"/>
    </row>
    <row r="51" customFormat="false" ht="12" hidden="false" customHeight="true" outlineLevel="0" collapsed="false">
      <c r="A51" s="1705" t="s">
        <v>1079</v>
      </c>
      <c r="B51" s="1777"/>
      <c r="C51" s="769" t="n">
        <v>13</v>
      </c>
      <c r="D51" s="1734" t="n">
        <v>4</v>
      </c>
      <c r="E51" s="1698" t="s">
        <v>11</v>
      </c>
      <c r="F51" s="1699"/>
      <c r="G51" s="1883" t="n">
        <v>4</v>
      </c>
      <c r="H51" s="1884" t="n">
        <v>4</v>
      </c>
      <c r="I51" s="1709" t="s">
        <v>1041</v>
      </c>
      <c r="J51" s="1710"/>
      <c r="K51" s="842" t="n">
        <v>30</v>
      </c>
      <c r="L51" s="798" t="n">
        <v>5</v>
      </c>
      <c r="M51" s="1798"/>
      <c r="N51" s="1699"/>
      <c r="O51" s="1883"/>
      <c r="P51" s="1917"/>
      <c r="Q51" s="1757" t="s">
        <v>1050</v>
      </c>
      <c r="R51" s="1758"/>
      <c r="S51" s="824" t="n">
        <v>16</v>
      </c>
      <c r="T51" s="1025" t="n">
        <v>5</v>
      </c>
      <c r="U51" s="1703"/>
      <c r="V51" s="1703"/>
      <c r="W51" s="821"/>
      <c r="X51" s="1728"/>
      <c r="Y51" s="1908"/>
      <c r="Z51" s="1905"/>
      <c r="AA51" s="1883"/>
      <c r="AB51" s="1884"/>
      <c r="AC51" s="1748" t="s">
        <v>944</v>
      </c>
      <c r="AD51" s="1749"/>
      <c r="AE51" s="1750" t="n">
        <v>29</v>
      </c>
      <c r="AF51" s="1785" t="n">
        <v>213</v>
      </c>
      <c r="AG51" s="1757" t="s">
        <v>958</v>
      </c>
      <c r="AH51" s="1758"/>
      <c r="AI51" s="824" t="n">
        <v>24</v>
      </c>
      <c r="AJ51" s="1025" t="n">
        <v>166.5</v>
      </c>
      <c r="AK51" s="1742" t="s">
        <v>964</v>
      </c>
      <c r="AL51" s="1743"/>
      <c r="AM51" s="845" t="n">
        <v>17</v>
      </c>
      <c r="AN51" s="1783" t="n">
        <v>7.6324</v>
      </c>
      <c r="AO51" s="1715" t="s">
        <v>1012</v>
      </c>
      <c r="AP51" s="1716"/>
      <c r="AQ51" s="1792" t="n">
        <v>23</v>
      </c>
      <c r="AR51" s="1776" t="n">
        <v>6.413</v>
      </c>
      <c r="AS51" s="1752" t="n">
        <v>-14</v>
      </c>
      <c r="AT51" s="1641"/>
      <c r="AU51" s="1641"/>
      <c r="AV51" s="1642"/>
      <c r="AW51" s="1642"/>
      <c r="AX51" s="1593"/>
      <c r="AY51" s="2"/>
      <c r="AZ51" s="2"/>
    </row>
    <row r="52" customFormat="false" ht="12" hidden="false" customHeight="true" outlineLevel="0" collapsed="false">
      <c r="A52" s="1742" t="s">
        <v>1080</v>
      </c>
      <c r="B52" s="1755"/>
      <c r="C52" s="801" t="n">
        <v>15</v>
      </c>
      <c r="D52" s="1918" t="n">
        <v>4</v>
      </c>
      <c r="E52" s="1698" t="s">
        <v>4</v>
      </c>
      <c r="F52" s="1699"/>
      <c r="G52" s="1883" t="n">
        <v>5</v>
      </c>
      <c r="H52" s="1884" t="n">
        <v>4</v>
      </c>
      <c r="I52" s="1742" t="s">
        <v>950</v>
      </c>
      <c r="J52" s="1743"/>
      <c r="K52" s="845" t="n">
        <v>32</v>
      </c>
      <c r="L52" s="846" t="n">
        <v>5</v>
      </c>
      <c r="M52" s="1798"/>
      <c r="N52" s="1699"/>
      <c r="O52" s="1883"/>
      <c r="P52" s="1917"/>
      <c r="Q52" s="1705" t="s">
        <v>1057</v>
      </c>
      <c r="R52" s="1706"/>
      <c r="S52" s="826" t="n">
        <v>19</v>
      </c>
      <c r="T52" s="810" t="n">
        <v>5</v>
      </c>
      <c r="U52" s="1904"/>
      <c r="V52" s="1905"/>
      <c r="W52" s="1883"/>
      <c r="X52" s="1884"/>
      <c r="Y52" s="1908"/>
      <c r="Z52" s="1905"/>
      <c r="AA52" s="1883"/>
      <c r="AB52" s="1884"/>
      <c r="AC52" s="1742" t="s">
        <v>948</v>
      </c>
      <c r="AD52" s="1743"/>
      <c r="AE52" s="845" t="n">
        <v>29</v>
      </c>
      <c r="AF52" s="1783" t="n">
        <v>204.25</v>
      </c>
      <c r="AG52" s="1709" t="s">
        <v>1022</v>
      </c>
      <c r="AH52" s="1710"/>
      <c r="AI52" s="842" t="n">
        <v>26</v>
      </c>
      <c r="AJ52" s="798" t="n">
        <v>165.75</v>
      </c>
      <c r="AK52" s="1715" t="s">
        <v>916</v>
      </c>
      <c r="AL52" s="1716"/>
      <c r="AM52" s="956" t="n">
        <v>31</v>
      </c>
      <c r="AN52" s="1735" t="n">
        <v>7.5806</v>
      </c>
      <c r="AO52" s="1717" t="s">
        <v>998</v>
      </c>
      <c r="AP52" s="1718"/>
      <c r="AQ52" s="950" t="n">
        <v>31</v>
      </c>
      <c r="AR52" s="1033" t="n">
        <v>6.3952</v>
      </c>
      <c r="AS52" s="1752" t="n">
        <v>-6</v>
      </c>
      <c r="AT52" s="1641"/>
      <c r="AU52" s="1641"/>
      <c r="AV52" s="1642"/>
      <c r="AW52" s="1642"/>
      <c r="AX52" s="1593"/>
      <c r="AY52" s="2"/>
      <c r="AZ52" s="2"/>
    </row>
    <row r="53" customFormat="false" ht="12" hidden="false" customHeight="true" outlineLevel="0" collapsed="false">
      <c r="A53" s="1757" t="s">
        <v>1069</v>
      </c>
      <c r="B53" s="1780"/>
      <c r="C53" s="824" t="n">
        <v>18</v>
      </c>
      <c r="D53" s="1779" t="n">
        <v>4</v>
      </c>
      <c r="E53" s="1862" t="s">
        <v>10</v>
      </c>
      <c r="F53" s="1863"/>
      <c r="G53" s="1919" t="n">
        <v>3</v>
      </c>
      <c r="H53" s="1920" t="n">
        <v>0</v>
      </c>
      <c r="I53" s="1715" t="s">
        <v>993</v>
      </c>
      <c r="J53" s="1716"/>
      <c r="K53" s="956" t="n">
        <v>33</v>
      </c>
      <c r="L53" s="786" t="n">
        <v>5</v>
      </c>
      <c r="M53" s="1921"/>
      <c r="N53" s="1922"/>
      <c r="O53" s="1919"/>
      <c r="P53" s="1923"/>
      <c r="Q53" s="1757" t="s">
        <v>1068</v>
      </c>
      <c r="R53" s="1758"/>
      <c r="S53" s="824" t="n">
        <v>20</v>
      </c>
      <c r="T53" s="794" t="n">
        <v>5</v>
      </c>
      <c r="U53" s="1921"/>
      <c r="V53" s="1922"/>
      <c r="W53" s="1919"/>
      <c r="X53" s="1920"/>
      <c r="Y53" s="1924"/>
      <c r="Z53" s="1922"/>
      <c r="AA53" s="1919"/>
      <c r="AB53" s="1920"/>
      <c r="AC53" s="1925" t="s">
        <v>929</v>
      </c>
      <c r="AD53" s="1926"/>
      <c r="AE53" s="1057" t="n">
        <v>26</v>
      </c>
      <c r="AF53" s="1927" t="n">
        <v>201.25</v>
      </c>
      <c r="AG53" s="1928" t="s">
        <v>1081</v>
      </c>
      <c r="AH53" s="1929"/>
      <c r="AI53" s="1061" t="n">
        <v>26</v>
      </c>
      <c r="AJ53" s="877" t="n">
        <v>164.75</v>
      </c>
      <c r="AK53" s="1715" t="s">
        <v>927</v>
      </c>
      <c r="AL53" s="1716"/>
      <c r="AM53" s="956" t="n">
        <v>34</v>
      </c>
      <c r="AN53" s="1735" t="n">
        <v>7.4853</v>
      </c>
      <c r="AO53" s="1925" t="s">
        <v>981</v>
      </c>
      <c r="AP53" s="1926"/>
      <c r="AQ53" s="1057" t="n">
        <v>32</v>
      </c>
      <c r="AR53" s="869" t="n">
        <v>6.3906</v>
      </c>
      <c r="AS53" s="1752" t="n">
        <v>-5</v>
      </c>
      <c r="AT53" s="1641"/>
      <c r="AU53" s="1641"/>
      <c r="AV53" s="1642"/>
      <c r="AW53" s="1642"/>
      <c r="AX53" s="1593"/>
      <c r="AY53" s="2"/>
      <c r="AZ53" s="2"/>
    </row>
    <row r="54" customFormat="false" ht="12" hidden="false" customHeight="true" outlineLevel="0" collapsed="false">
      <c r="A54" s="1742" t="s">
        <v>1043</v>
      </c>
      <c r="B54" s="1755"/>
      <c r="C54" s="845" t="n">
        <v>23</v>
      </c>
      <c r="D54" s="1783" t="n">
        <v>4</v>
      </c>
      <c r="E54" s="2"/>
      <c r="F54" s="2"/>
      <c r="G54" s="2"/>
      <c r="H54" s="2"/>
      <c r="I54" s="1715" t="s">
        <v>1082</v>
      </c>
      <c r="J54" s="1716"/>
      <c r="K54" s="956" t="n">
        <v>11</v>
      </c>
      <c r="L54" s="786" t="n">
        <v>4</v>
      </c>
      <c r="M54" s="2"/>
      <c r="N54" s="2"/>
      <c r="O54" s="2"/>
      <c r="P54" s="2"/>
      <c r="Q54" s="1695" t="s">
        <v>1051</v>
      </c>
      <c r="R54" s="1722"/>
      <c r="S54" s="835" t="n">
        <v>20</v>
      </c>
      <c r="T54" s="790" t="n">
        <v>5</v>
      </c>
      <c r="U54" s="2"/>
      <c r="V54" s="2"/>
      <c r="W54" s="2"/>
      <c r="X54" s="2"/>
      <c r="Y54" s="2"/>
      <c r="Z54" s="2"/>
      <c r="AA54" s="2"/>
      <c r="AB54" s="2"/>
      <c r="AC54" s="1596" t="s">
        <v>426</v>
      </c>
      <c r="AD54" s="1596"/>
      <c r="AE54" s="1596"/>
      <c r="AF54" s="1596"/>
      <c r="AG54" s="2"/>
      <c r="AH54" s="2"/>
      <c r="AI54" s="2"/>
      <c r="AJ54" s="2"/>
      <c r="AK54" s="1596" t="s">
        <v>426</v>
      </c>
      <c r="AL54" s="1596"/>
      <c r="AM54" s="1596"/>
      <c r="AN54" s="1596"/>
      <c r="AO54" s="2"/>
      <c r="AP54" s="2"/>
      <c r="AQ54" s="2"/>
      <c r="AR54" s="2"/>
      <c r="AS54" s="2"/>
      <c r="AT54" s="1593"/>
      <c r="AU54" s="1593"/>
      <c r="AV54" s="1593"/>
      <c r="AW54" s="1593"/>
      <c r="AX54" s="1593"/>
      <c r="AY54" s="2"/>
      <c r="AZ54" s="2"/>
    </row>
    <row r="55" customFormat="false" ht="12" hidden="false" customHeight="true" outlineLevel="0" collapsed="false">
      <c r="A55" s="1709" t="s">
        <v>924</v>
      </c>
      <c r="B55" s="1771"/>
      <c r="C55" s="842" t="n">
        <v>25</v>
      </c>
      <c r="D55" s="1890" t="n">
        <v>4</v>
      </c>
      <c r="E55" s="2"/>
      <c r="F55" s="2"/>
      <c r="G55" s="2"/>
      <c r="H55" s="2"/>
      <c r="I55" s="1748" t="s">
        <v>1019</v>
      </c>
      <c r="J55" s="1749"/>
      <c r="K55" s="1750" t="n">
        <v>12</v>
      </c>
      <c r="L55" s="1767" t="n">
        <v>4</v>
      </c>
      <c r="M55" s="2"/>
      <c r="N55" s="2"/>
      <c r="O55" s="2"/>
      <c r="P55" s="2"/>
      <c r="Q55" s="1742" t="s">
        <v>1071</v>
      </c>
      <c r="R55" s="1743"/>
      <c r="S55" s="845" t="n">
        <v>21</v>
      </c>
      <c r="T55" s="846" t="n">
        <v>5</v>
      </c>
      <c r="U55" s="2"/>
      <c r="V55" s="2"/>
      <c r="W55" s="2"/>
      <c r="X55" s="2"/>
      <c r="Y55" s="2"/>
      <c r="Z55" s="2"/>
      <c r="AA55" s="2"/>
      <c r="AB55" s="2"/>
      <c r="AC55" s="1594" t="s">
        <v>1083</v>
      </c>
      <c r="AD55" s="1594"/>
      <c r="AE55" s="1594" t="s">
        <v>472</v>
      </c>
      <c r="AF55" s="1594" t="s">
        <v>473</v>
      </c>
      <c r="AG55" s="2"/>
      <c r="AH55" s="2"/>
      <c r="AI55" s="2"/>
      <c r="AJ55" s="2"/>
      <c r="AK55" s="1594" t="s">
        <v>1083</v>
      </c>
      <c r="AL55" s="1594"/>
      <c r="AM55" s="1594" t="s">
        <v>472</v>
      </c>
      <c r="AN55" s="1594" t="s">
        <v>517</v>
      </c>
      <c r="AO55" s="2"/>
      <c r="AP55" s="2"/>
      <c r="AQ55" s="2"/>
      <c r="AR55" s="2"/>
      <c r="AS55" s="2"/>
      <c r="AT55" s="1593"/>
      <c r="AU55" s="1593"/>
      <c r="AV55" s="1593"/>
      <c r="AW55" s="1593"/>
      <c r="AX55" s="1593"/>
      <c r="AY55" s="2"/>
      <c r="AZ55" s="2"/>
    </row>
    <row r="56" customFormat="false" ht="12" hidden="false" customHeight="true" outlineLevel="0" collapsed="false">
      <c r="A56" s="1709" t="s">
        <v>1022</v>
      </c>
      <c r="B56" s="1771"/>
      <c r="C56" s="1009" t="n">
        <v>26</v>
      </c>
      <c r="D56" s="1907" t="n">
        <v>4</v>
      </c>
      <c r="E56" s="2"/>
      <c r="F56" s="2"/>
      <c r="G56" s="2"/>
      <c r="H56" s="2"/>
      <c r="I56" s="1698" t="s">
        <v>1084</v>
      </c>
      <c r="J56" s="1699"/>
      <c r="K56" s="977" t="n">
        <v>17</v>
      </c>
      <c r="L56" s="782" t="n">
        <v>4</v>
      </c>
      <c r="M56" s="1930" t="s">
        <v>3</v>
      </c>
      <c r="N56" s="1930"/>
      <c r="O56" s="1931" t="n">
        <v>6</v>
      </c>
      <c r="P56" s="1931" t="n">
        <v>10</v>
      </c>
      <c r="Q56" s="1727" t="s">
        <v>1073</v>
      </c>
      <c r="R56" s="1704"/>
      <c r="S56" s="821" t="n">
        <v>22</v>
      </c>
      <c r="T56" s="794" t="n">
        <v>5</v>
      </c>
      <c r="U56" s="2"/>
      <c r="V56" s="2"/>
      <c r="W56" s="2"/>
      <c r="X56" s="2"/>
      <c r="Y56" s="2"/>
      <c r="Z56" s="2"/>
      <c r="AA56" s="2"/>
      <c r="AB56" s="2"/>
      <c r="AC56" s="1932" t="s">
        <v>1085</v>
      </c>
      <c r="AD56" s="1933"/>
      <c r="AE56" s="1934" t="n">
        <v>36</v>
      </c>
      <c r="AF56" s="1935" t="n">
        <v>18.75</v>
      </c>
      <c r="AG56" s="1930" t="s">
        <v>12</v>
      </c>
      <c r="AH56" s="1930"/>
      <c r="AI56" s="1930" t="n">
        <v>7</v>
      </c>
      <c r="AJ56" s="2" t="n">
        <f aca="false">(AJ8+AJ15+AJ18+AJ22+AJ25+AJ35+AJ37)/7</f>
        <v>200</v>
      </c>
      <c r="AK56" s="1932" t="s">
        <v>1085</v>
      </c>
      <c r="AL56" s="1933"/>
      <c r="AM56" s="1934" t="n">
        <v>36</v>
      </c>
      <c r="AN56" s="1935" t="n">
        <v>0.5208</v>
      </c>
      <c r="AO56" s="1930" t="s">
        <v>5</v>
      </c>
      <c r="AP56" s="1930"/>
      <c r="AQ56" s="1936" t="n">
        <v>5</v>
      </c>
      <c r="AR56" s="1937" t="n">
        <f aca="false">(AR8+AR11+AR16+AR21+AR51)/5</f>
        <v>7.29224</v>
      </c>
      <c r="AS56" s="2"/>
      <c r="AT56" s="1593"/>
      <c r="AU56" s="1593"/>
      <c r="AV56" s="1593"/>
      <c r="AW56" s="1593"/>
      <c r="AX56" s="1593"/>
      <c r="AY56" s="2"/>
      <c r="AZ56" s="2"/>
    </row>
    <row r="57" customFormat="false" ht="12" hidden="false" customHeight="true" outlineLevel="0" collapsed="false">
      <c r="A57" s="1717" t="s">
        <v>939</v>
      </c>
      <c r="B57" s="1797"/>
      <c r="C57" s="1239" t="n">
        <v>28</v>
      </c>
      <c r="D57" s="1858" t="n">
        <v>4</v>
      </c>
      <c r="E57" s="2"/>
      <c r="F57" s="2"/>
      <c r="G57" s="2"/>
      <c r="H57" s="2"/>
      <c r="I57" s="1717" t="s">
        <v>1086</v>
      </c>
      <c r="J57" s="1718"/>
      <c r="K57" s="950" t="n">
        <v>18</v>
      </c>
      <c r="L57" s="1033" t="n">
        <v>4</v>
      </c>
      <c r="M57" s="1930" t="s">
        <v>10</v>
      </c>
      <c r="N57" s="1930"/>
      <c r="O57" s="1931" t="n">
        <v>7</v>
      </c>
      <c r="P57" s="1931" t="n">
        <v>9</v>
      </c>
      <c r="Q57" s="1709" t="s">
        <v>1062</v>
      </c>
      <c r="R57" s="1710"/>
      <c r="S57" s="842" t="n">
        <v>22</v>
      </c>
      <c r="T57" s="798" t="n">
        <v>5</v>
      </c>
      <c r="U57" s="2"/>
      <c r="V57" s="2"/>
      <c r="W57" s="2"/>
      <c r="X57" s="2"/>
      <c r="Y57" s="2"/>
      <c r="Z57" s="2"/>
      <c r="AA57" s="2"/>
      <c r="AB57" s="2"/>
      <c r="AC57" s="1643" t="s">
        <v>1087</v>
      </c>
      <c r="AD57" s="1938"/>
      <c r="AE57" s="1939" t="n">
        <v>36</v>
      </c>
      <c r="AF57" s="1940" t="n">
        <v>13.5</v>
      </c>
      <c r="AG57" s="1930" t="s">
        <v>7</v>
      </c>
      <c r="AH57" s="1930"/>
      <c r="AI57" s="1930" t="n">
        <v>6</v>
      </c>
      <c r="AJ57" s="1941" t="n">
        <f aca="false">(AJ5+AJ6+AJ8+AJ10+AJ20+AJ33)/6</f>
        <v>221.541666666667</v>
      </c>
      <c r="AK57" s="1643" t="s">
        <v>1087</v>
      </c>
      <c r="AL57" s="1938"/>
      <c r="AM57" s="1939" t="n">
        <v>36</v>
      </c>
      <c r="AN57" s="1940" t="n">
        <v>0.375</v>
      </c>
      <c r="AO57" s="1930" t="s">
        <v>6</v>
      </c>
      <c r="AP57" s="1930"/>
      <c r="AQ57" s="1936" t="n">
        <v>4</v>
      </c>
      <c r="AR57" s="1937" t="n">
        <f aca="false">(AR9+AR18+AR26+AR27)/4</f>
        <v>7.281</v>
      </c>
      <c r="AS57" s="2"/>
      <c r="AT57" s="1593"/>
      <c r="AU57" s="1593"/>
      <c r="AV57" s="1593"/>
      <c r="AW57" s="1593"/>
      <c r="AX57" s="1593"/>
      <c r="AY57" s="2"/>
      <c r="AZ57" s="2"/>
    </row>
    <row r="58" customFormat="false" ht="12" hidden="false" customHeight="true" outlineLevel="0" collapsed="false">
      <c r="A58" s="1748" t="s">
        <v>1058</v>
      </c>
      <c r="B58" s="1784"/>
      <c r="C58" s="1750" t="n">
        <v>29</v>
      </c>
      <c r="D58" s="1785" t="n">
        <v>4</v>
      </c>
      <c r="E58" s="2"/>
      <c r="F58" s="2"/>
      <c r="G58" s="2"/>
      <c r="H58" s="2"/>
      <c r="I58" s="1709" t="s">
        <v>1042</v>
      </c>
      <c r="J58" s="1710"/>
      <c r="K58" s="842" t="n">
        <v>23</v>
      </c>
      <c r="L58" s="798" t="n">
        <v>4</v>
      </c>
      <c r="M58" s="1930" t="s">
        <v>7</v>
      </c>
      <c r="N58" s="1930"/>
      <c r="O58" s="1931" t="n">
        <v>7</v>
      </c>
      <c r="P58" s="1931" t="n">
        <v>7</v>
      </c>
      <c r="Q58" s="1727" t="s">
        <v>1001</v>
      </c>
      <c r="R58" s="1704"/>
      <c r="S58" s="821" t="n">
        <v>24</v>
      </c>
      <c r="T58" s="794" t="n">
        <v>5</v>
      </c>
      <c r="U58" s="2"/>
      <c r="V58" s="2"/>
      <c r="W58" s="2"/>
      <c r="X58" s="2"/>
      <c r="Y58" s="2"/>
      <c r="Z58" s="2"/>
      <c r="AA58" s="2"/>
      <c r="AB58" s="2"/>
      <c r="AC58" s="1690" t="s">
        <v>1088</v>
      </c>
      <c r="AD58" s="1691"/>
      <c r="AE58" s="1692" t="n">
        <v>36</v>
      </c>
      <c r="AF58" s="1693" t="n">
        <v>13</v>
      </c>
      <c r="AG58" s="1930" t="s">
        <v>11</v>
      </c>
      <c r="AH58" s="1930"/>
      <c r="AI58" s="1930" t="n">
        <v>6</v>
      </c>
      <c r="AJ58" s="2" t="n">
        <f aca="false">(AJ6+AJ10+AJ17+AJ22+AJ43+AJ47)/6</f>
        <v>201.791666666667</v>
      </c>
      <c r="AK58" s="1690" t="s">
        <v>1088</v>
      </c>
      <c r="AL58" s="1691"/>
      <c r="AM58" s="1692" t="n">
        <v>36</v>
      </c>
      <c r="AN58" s="1693" t="n">
        <v>0.3611</v>
      </c>
      <c r="AO58" s="1930" t="s">
        <v>7</v>
      </c>
      <c r="AP58" s="1930"/>
      <c r="AQ58" s="1936" t="n">
        <v>6</v>
      </c>
      <c r="AR58" s="1937" t="n">
        <f aca="false">(AR4+AR13+AR14+AR29+AR46+AR51)/6</f>
        <v>7.22516666666667</v>
      </c>
      <c r="AS58" s="2"/>
      <c r="AT58" s="1593"/>
      <c r="AU58" s="1593"/>
      <c r="AV58" s="1593"/>
      <c r="AW58" s="1593"/>
      <c r="AX58" s="1593"/>
      <c r="AY58" s="2"/>
      <c r="AZ58" s="2"/>
    </row>
    <row r="59" customFormat="false" ht="12" hidden="false" customHeight="true" outlineLevel="0" collapsed="false">
      <c r="A59" s="1727" t="s">
        <v>917</v>
      </c>
      <c r="B59" s="1703"/>
      <c r="C59" s="821" t="n">
        <v>29</v>
      </c>
      <c r="D59" s="1728" t="n">
        <v>4</v>
      </c>
      <c r="E59" s="2"/>
      <c r="F59" s="2"/>
      <c r="G59" s="2"/>
      <c r="H59" s="2"/>
      <c r="I59" s="1757" t="s">
        <v>1089</v>
      </c>
      <c r="J59" s="1758"/>
      <c r="K59" s="824" t="n">
        <v>24</v>
      </c>
      <c r="L59" s="786" t="n">
        <v>4</v>
      </c>
      <c r="M59" s="1930" t="s">
        <v>8</v>
      </c>
      <c r="N59" s="1930"/>
      <c r="O59" s="1931" t="n">
        <v>6</v>
      </c>
      <c r="P59" s="1931" t="n">
        <v>7</v>
      </c>
      <c r="Q59" s="1757" t="s">
        <v>958</v>
      </c>
      <c r="R59" s="1758"/>
      <c r="S59" s="824" t="n">
        <v>24</v>
      </c>
      <c r="T59" s="1025" t="n">
        <v>5</v>
      </c>
      <c r="U59" s="2"/>
      <c r="V59" s="2"/>
      <c r="W59" s="2"/>
      <c r="X59" s="2"/>
      <c r="Y59" s="2"/>
      <c r="Z59" s="2"/>
      <c r="AA59" s="2"/>
      <c r="AB59" s="2"/>
      <c r="AC59" s="1942" t="s">
        <v>1090</v>
      </c>
      <c r="AD59" s="1749"/>
      <c r="AE59" s="1915" t="n">
        <v>36</v>
      </c>
      <c r="AF59" s="1779" t="n">
        <v>12</v>
      </c>
      <c r="AG59" s="1930" t="s">
        <v>8</v>
      </c>
      <c r="AH59" s="1930"/>
      <c r="AI59" s="1930" t="n">
        <v>6</v>
      </c>
      <c r="AJ59" s="2" t="n">
        <f aca="false">(AJ15+AJ18+AJ22+AJ35+AJ41+AJ50)/6</f>
        <v>190.5</v>
      </c>
      <c r="AK59" s="1942" t="s">
        <v>1090</v>
      </c>
      <c r="AL59" s="1749"/>
      <c r="AM59" s="1915" t="n">
        <v>36</v>
      </c>
      <c r="AN59" s="1779" t="n">
        <v>0.3333</v>
      </c>
      <c r="AO59" s="1930" t="s">
        <v>9</v>
      </c>
      <c r="AP59" s="1930"/>
      <c r="AQ59" s="1936" t="n">
        <v>4</v>
      </c>
      <c r="AR59" s="2" t="n">
        <f aca="false">(AR6+AR19+AR32+AR36)/4</f>
        <v>7.2023</v>
      </c>
      <c r="AS59" s="2"/>
      <c r="AT59" s="1593"/>
      <c r="AU59" s="1593"/>
      <c r="AV59" s="1593"/>
      <c r="AW59" s="1593"/>
      <c r="AX59" s="1593"/>
      <c r="AY59" s="2"/>
      <c r="AZ59" s="2"/>
    </row>
    <row r="60" customFormat="false" ht="12" hidden="false" customHeight="true" outlineLevel="0" collapsed="false">
      <c r="A60" s="1742" t="s">
        <v>932</v>
      </c>
      <c r="B60" s="1755"/>
      <c r="C60" s="845" t="n">
        <v>36</v>
      </c>
      <c r="D60" s="1783" t="n">
        <v>4</v>
      </c>
      <c r="E60" s="2"/>
      <c r="F60" s="2"/>
      <c r="G60" s="2"/>
      <c r="H60" s="2"/>
      <c r="I60" s="1943" t="s">
        <v>988</v>
      </c>
      <c r="J60" s="1944"/>
      <c r="K60" s="1879" t="n">
        <v>25</v>
      </c>
      <c r="L60" s="1945" t="n">
        <v>4</v>
      </c>
      <c r="M60" s="1930" t="s">
        <v>12</v>
      </c>
      <c r="N60" s="1930"/>
      <c r="O60" s="1931" t="n">
        <v>5</v>
      </c>
      <c r="P60" s="1931" t="n">
        <v>5</v>
      </c>
      <c r="Q60" s="1820" t="s">
        <v>951</v>
      </c>
      <c r="R60" s="1821"/>
      <c r="S60" s="793" t="n">
        <v>25</v>
      </c>
      <c r="T60" s="923" t="n">
        <v>5</v>
      </c>
      <c r="U60" s="2"/>
      <c r="V60" s="2"/>
      <c r="W60" s="2"/>
      <c r="X60" s="2"/>
      <c r="Y60" s="2"/>
      <c r="Z60" s="2"/>
      <c r="AA60" s="2"/>
      <c r="AB60" s="2"/>
      <c r="AC60" s="1896" t="s">
        <v>1091</v>
      </c>
      <c r="AD60" s="1897"/>
      <c r="AE60" s="1045" t="n">
        <v>35</v>
      </c>
      <c r="AF60" s="1946" t="n">
        <v>10.25</v>
      </c>
      <c r="AG60" s="1930" t="s">
        <v>6</v>
      </c>
      <c r="AH60" s="1930"/>
      <c r="AI60" s="1930" t="n">
        <v>5</v>
      </c>
      <c r="AJ60" s="2" t="n">
        <f aca="false">(AJ14+AJ22+AJ29+AJ33+AJ41)/5</f>
        <v>191.1</v>
      </c>
      <c r="AK60" s="1896" t="s">
        <v>1091</v>
      </c>
      <c r="AL60" s="1897"/>
      <c r="AM60" s="1045" t="n">
        <v>35</v>
      </c>
      <c r="AN60" s="1946" t="n">
        <v>0.2929</v>
      </c>
      <c r="AO60" s="1930" t="s">
        <v>3</v>
      </c>
      <c r="AP60" s="1930"/>
      <c r="AQ60" s="1936" t="n">
        <v>6</v>
      </c>
      <c r="AR60" s="1937" t="n">
        <f aca="false">(AR15+AR17+AR20+AR22+AR24+AR38)/6</f>
        <v>7.16721666666667</v>
      </c>
      <c r="AS60" s="2"/>
      <c r="AT60" s="1593"/>
      <c r="AU60" s="1593"/>
      <c r="AV60" s="1593"/>
      <c r="AW60" s="1593"/>
      <c r="AX60" s="1593"/>
      <c r="AY60" s="2"/>
      <c r="AZ60" s="2"/>
    </row>
    <row r="61" customFormat="false" ht="12" hidden="false" customHeight="true" outlineLevel="0" collapsed="false">
      <c r="A61" s="1715" t="s">
        <v>970</v>
      </c>
      <c r="B61" s="1720"/>
      <c r="C61" s="1003" t="n">
        <v>5</v>
      </c>
      <c r="D61" s="1721" t="n">
        <v>3</v>
      </c>
      <c r="E61" s="2"/>
      <c r="F61" s="2"/>
      <c r="G61" s="2"/>
      <c r="H61" s="2"/>
      <c r="I61" s="1764" t="s">
        <v>929</v>
      </c>
      <c r="J61" s="1765"/>
      <c r="K61" s="789" t="n">
        <v>26</v>
      </c>
      <c r="L61" s="938" t="n">
        <v>4</v>
      </c>
      <c r="M61" s="1930" t="s">
        <v>5</v>
      </c>
      <c r="N61" s="1930"/>
      <c r="O61" s="1931" t="n">
        <v>5</v>
      </c>
      <c r="P61" s="1931" t="n">
        <v>5</v>
      </c>
      <c r="Q61" s="1729" t="s">
        <v>1056</v>
      </c>
      <c r="R61" s="1881"/>
      <c r="S61" s="773" t="n">
        <v>26</v>
      </c>
      <c r="T61" s="975" t="n">
        <v>5</v>
      </c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1930" t="s">
        <v>3</v>
      </c>
      <c r="AH61" s="1930"/>
      <c r="AI61" s="1930" t="n">
        <v>5</v>
      </c>
      <c r="AJ61" s="2" t="n">
        <f aca="false">(AJ5+AJ26+AJ32+AJ43+AJ47)/5</f>
        <v>196.25</v>
      </c>
      <c r="AK61" s="2"/>
      <c r="AL61" s="2"/>
      <c r="AM61" s="2"/>
      <c r="AN61" s="2"/>
      <c r="AO61" s="1930" t="s">
        <v>8</v>
      </c>
      <c r="AP61" s="1930"/>
      <c r="AQ61" s="1936" t="n">
        <v>7</v>
      </c>
      <c r="AR61" s="1937" t="n">
        <f aca="false">(AR5+AR10+AR31+AR39+AR45+AR47+AR53)/7</f>
        <v>6.96834285714286</v>
      </c>
      <c r="AS61" s="2"/>
      <c r="AT61" s="1593"/>
      <c r="AU61" s="1593"/>
      <c r="AV61" s="1593"/>
      <c r="AW61" s="1593"/>
      <c r="AX61" s="1593"/>
      <c r="AY61" s="2"/>
      <c r="AZ61" s="2"/>
    </row>
    <row r="62" customFormat="false" ht="12" hidden="false" customHeight="true" outlineLevel="0" collapsed="false">
      <c r="A62" s="1748" t="s">
        <v>1092</v>
      </c>
      <c r="B62" s="1784"/>
      <c r="C62" s="1750" t="n">
        <v>7</v>
      </c>
      <c r="D62" s="1785" t="n">
        <v>3</v>
      </c>
      <c r="E62" s="2"/>
      <c r="F62" s="2"/>
      <c r="G62" s="2"/>
      <c r="H62" s="2"/>
      <c r="I62" s="1947" t="s">
        <v>1063</v>
      </c>
      <c r="J62" s="1803"/>
      <c r="K62" s="1516" t="n">
        <v>26</v>
      </c>
      <c r="L62" s="940" t="n">
        <v>4</v>
      </c>
      <c r="M62" s="1930" t="s">
        <v>6</v>
      </c>
      <c r="N62" s="1930"/>
      <c r="O62" s="1931" t="n">
        <v>4</v>
      </c>
      <c r="P62" s="1931" t="n">
        <v>4</v>
      </c>
      <c r="Q62" s="1885" t="s">
        <v>1011</v>
      </c>
      <c r="R62" s="1886"/>
      <c r="S62" s="797" t="n">
        <v>30</v>
      </c>
      <c r="T62" s="983" t="n">
        <v>5</v>
      </c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1930" t="s">
        <v>9</v>
      </c>
      <c r="AH62" s="1930"/>
      <c r="AI62" s="1930" t="n">
        <v>4</v>
      </c>
      <c r="AJ62" s="2" t="n">
        <f aca="false">(AJ14+AJ24+AJ41+AJ44)/4</f>
        <v>190.25</v>
      </c>
      <c r="AK62" s="2"/>
      <c r="AL62" s="2"/>
      <c r="AM62" s="2"/>
      <c r="AN62" s="2"/>
      <c r="AO62" s="1930" t="s">
        <v>11</v>
      </c>
      <c r="AP62" s="1930"/>
      <c r="AQ62" s="1936" t="n">
        <v>5</v>
      </c>
      <c r="AR62" s="1937" t="n">
        <f aca="false">(AR12+AR25+AR30+AR42+AR43)/5</f>
        <v>6.95102</v>
      </c>
      <c r="AS62" s="2"/>
      <c r="AT62" s="1593"/>
      <c r="AU62" s="1593"/>
      <c r="AV62" s="1593"/>
      <c r="AW62" s="1593"/>
      <c r="AX62" s="1593"/>
      <c r="AY62" s="2"/>
      <c r="AZ62" s="2"/>
    </row>
    <row r="63" customFormat="false" ht="12" hidden="false" customHeight="true" outlineLevel="0" collapsed="false">
      <c r="A63" s="1705" t="s">
        <v>1093</v>
      </c>
      <c r="B63" s="1777"/>
      <c r="C63" s="826" t="n">
        <v>8</v>
      </c>
      <c r="D63" s="1781" t="n">
        <v>3</v>
      </c>
      <c r="E63" s="2"/>
      <c r="F63" s="2"/>
      <c r="G63" s="2"/>
      <c r="H63" s="2"/>
      <c r="I63" s="1757" t="s">
        <v>999</v>
      </c>
      <c r="J63" s="1758"/>
      <c r="K63" s="824" t="n">
        <v>26</v>
      </c>
      <c r="L63" s="1025" t="n">
        <v>4</v>
      </c>
      <c r="M63" s="1930" t="s">
        <v>9</v>
      </c>
      <c r="N63" s="1930"/>
      <c r="O63" s="1931" t="n">
        <v>3</v>
      </c>
      <c r="P63" s="1931" t="n">
        <v>4</v>
      </c>
      <c r="Q63" s="1695" t="s">
        <v>1024</v>
      </c>
      <c r="R63" s="1722"/>
      <c r="S63" s="835" t="n">
        <v>30</v>
      </c>
      <c r="T63" s="790" t="n">
        <v>5</v>
      </c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1930" t="s">
        <v>4</v>
      </c>
      <c r="AH63" s="1930"/>
      <c r="AI63" s="1930" t="n">
        <v>4</v>
      </c>
      <c r="AJ63" s="2" t="n">
        <f aca="false">(AJ29+AJ34+AJ43+AJ49)/4</f>
        <v>179.125</v>
      </c>
      <c r="AK63" s="2"/>
      <c r="AL63" s="2"/>
      <c r="AM63" s="2"/>
      <c r="AN63" s="2"/>
      <c r="AO63" s="1930" t="s">
        <v>12</v>
      </c>
      <c r="AP63" s="1930"/>
      <c r="AQ63" s="1936" t="n">
        <v>6</v>
      </c>
      <c r="AR63" s="1937" t="n">
        <f aca="false">(AR7+AR23+AR35+AR44+AR50+AR52)/6</f>
        <v>6.86746666666667</v>
      </c>
      <c r="AS63" s="2"/>
      <c r="AT63" s="1593"/>
      <c r="AU63" s="1593"/>
      <c r="AV63" s="1593"/>
      <c r="AW63" s="1593"/>
      <c r="AX63" s="1593"/>
      <c r="AY63" s="2"/>
      <c r="AZ63" s="2"/>
    </row>
    <row r="64" customFormat="false" ht="12" hidden="false" customHeight="true" outlineLevel="0" collapsed="false">
      <c r="A64" s="1695" t="s">
        <v>1026</v>
      </c>
      <c r="B64" s="1696"/>
      <c r="C64" s="835" t="n">
        <v>11</v>
      </c>
      <c r="D64" s="1801" t="n">
        <v>3</v>
      </c>
      <c r="E64" s="2"/>
      <c r="F64" s="2"/>
      <c r="G64" s="2"/>
      <c r="H64" s="2"/>
      <c r="I64" s="1709" t="s">
        <v>1022</v>
      </c>
      <c r="J64" s="1710"/>
      <c r="K64" s="842" t="n">
        <v>26</v>
      </c>
      <c r="L64" s="798" t="n">
        <v>4</v>
      </c>
      <c r="M64" s="1930" t="s">
        <v>4</v>
      </c>
      <c r="N64" s="1930"/>
      <c r="O64" s="1931" t="n">
        <v>3</v>
      </c>
      <c r="P64" s="1931" t="n">
        <v>3</v>
      </c>
      <c r="Q64" s="1742" t="s">
        <v>950</v>
      </c>
      <c r="R64" s="1743"/>
      <c r="S64" s="845" t="n">
        <v>32</v>
      </c>
      <c r="T64" s="846" t="n">
        <v>5</v>
      </c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1930" t="s">
        <v>10</v>
      </c>
      <c r="AH64" s="1930"/>
      <c r="AI64" s="1930" t="n">
        <v>4</v>
      </c>
      <c r="AJ64" s="2" t="n">
        <f aca="false">(AJ28+AJ38+AJ53+AJ54)/4</f>
        <v>132.625</v>
      </c>
      <c r="AK64" s="2"/>
      <c r="AL64" s="2"/>
      <c r="AM64" s="2"/>
      <c r="AN64" s="2"/>
      <c r="AO64" s="1930" t="s">
        <v>4</v>
      </c>
      <c r="AP64" s="1930"/>
      <c r="AQ64" s="1936" t="n">
        <v>6</v>
      </c>
      <c r="AR64" s="1937" t="n">
        <f aca="false">(AR28+AR34+AR37+AR40+AR41+AR48)/6</f>
        <v>6.72243333333333</v>
      </c>
      <c r="AS64" s="2"/>
      <c r="AT64" s="1593"/>
      <c r="AU64" s="1593"/>
      <c r="AV64" s="1593"/>
      <c r="AW64" s="1593"/>
      <c r="AX64" s="1593"/>
      <c r="AY64" s="2"/>
      <c r="AZ64" s="2"/>
    </row>
    <row r="65" customFormat="false" ht="12" hidden="false" customHeight="true" outlineLevel="0" collapsed="false">
      <c r="A65" s="1748" t="s">
        <v>1017</v>
      </c>
      <c r="B65" s="1784"/>
      <c r="C65" s="1750" t="n">
        <v>11</v>
      </c>
      <c r="D65" s="1785" t="n">
        <v>3</v>
      </c>
      <c r="E65" s="2"/>
      <c r="F65" s="2"/>
      <c r="G65" s="2"/>
      <c r="H65" s="2"/>
      <c r="I65" s="1757" t="s">
        <v>1094</v>
      </c>
      <c r="J65" s="1758"/>
      <c r="K65" s="824" t="n">
        <v>4</v>
      </c>
      <c r="L65" s="1025" t="n">
        <v>3</v>
      </c>
      <c r="M65" s="1930" t="s">
        <v>11</v>
      </c>
      <c r="N65" s="1930"/>
      <c r="O65" s="1931" t="n">
        <v>2</v>
      </c>
      <c r="P65" s="1931" t="n">
        <v>3</v>
      </c>
      <c r="Q65" s="1715" t="s">
        <v>993</v>
      </c>
      <c r="R65" s="1716"/>
      <c r="S65" s="956" t="n">
        <v>33</v>
      </c>
      <c r="T65" s="786" t="n">
        <v>5</v>
      </c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1930" t="s">
        <v>5</v>
      </c>
      <c r="AH65" s="1930"/>
      <c r="AI65" s="1930" t="n">
        <v>3</v>
      </c>
      <c r="AJ65" s="2" t="n">
        <f aca="false">(AJ17+AJ31+AJ54)/3</f>
        <v>129.916666666667</v>
      </c>
      <c r="AK65" s="2"/>
      <c r="AL65" s="2"/>
      <c r="AM65" s="2"/>
      <c r="AN65" s="2"/>
      <c r="AO65" s="1930" t="s">
        <v>10</v>
      </c>
      <c r="AP65" s="1930"/>
      <c r="AQ65" s="1936" t="n">
        <v>2</v>
      </c>
      <c r="AR65" s="2" t="n">
        <f aca="false">(AR33+AR49)/2</f>
        <v>6.6698</v>
      </c>
      <c r="AS65" s="2"/>
      <c r="AT65" s="1593"/>
      <c r="AU65" s="1593"/>
      <c r="AV65" s="1593"/>
      <c r="AW65" s="1593"/>
      <c r="AX65" s="1593"/>
      <c r="AY65" s="2"/>
      <c r="AZ65" s="2"/>
    </row>
    <row r="66" customFormat="false" ht="12" hidden="false" customHeight="true" outlineLevel="0" collapsed="false">
      <c r="A66" s="1701" t="s">
        <v>1095</v>
      </c>
      <c r="B66" s="1736"/>
      <c r="C66" s="839" t="n">
        <v>16</v>
      </c>
      <c r="D66" s="1753" t="n">
        <v>3</v>
      </c>
      <c r="E66" s="2"/>
      <c r="F66" s="2"/>
      <c r="G66" s="2"/>
      <c r="H66" s="2"/>
      <c r="I66" s="1715" t="s">
        <v>1096</v>
      </c>
      <c r="J66" s="1716"/>
      <c r="K66" s="956" t="n">
        <v>6</v>
      </c>
      <c r="L66" s="786" t="n">
        <v>3</v>
      </c>
      <c r="M66" s="2"/>
      <c r="N66" s="2"/>
      <c r="O66" s="2"/>
      <c r="P66" s="2"/>
      <c r="Q66" s="1715" t="s">
        <v>927</v>
      </c>
      <c r="R66" s="1716"/>
      <c r="S66" s="956" t="n">
        <v>34</v>
      </c>
      <c r="T66" s="786" t="n">
        <v>5</v>
      </c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 t="n">
        <f aca="false">AI56+AI57+AI58+AI59+AI60+AI61+AI62+AI63+AI64+AI65</f>
        <v>50</v>
      </c>
      <c r="AJ66" s="2"/>
      <c r="AK66" s="2"/>
      <c r="AL66" s="2"/>
      <c r="AM66" s="2"/>
      <c r="AN66" s="2"/>
      <c r="AO66" s="2"/>
      <c r="AP66" s="2"/>
      <c r="AQ66" s="2" t="n">
        <f aca="false">AQ56+AQ57+AQ58+AQ59+AQ60+AQ61+AQ62+AQ63+AQ64+AQ65</f>
        <v>51</v>
      </c>
      <c r="AR66" s="1937"/>
      <c r="AS66" s="2"/>
      <c r="AT66" s="1593"/>
      <c r="AU66" s="1593"/>
      <c r="AV66" s="1593"/>
      <c r="AW66" s="1593"/>
      <c r="AX66" s="1593"/>
      <c r="AY66" s="2"/>
      <c r="AZ66" s="2"/>
    </row>
    <row r="67" customFormat="false" ht="12" hidden="false" customHeight="true" outlineLevel="0" collapsed="false">
      <c r="A67" s="1717" t="s">
        <v>1039</v>
      </c>
      <c r="B67" s="1797"/>
      <c r="C67" s="950" t="n">
        <v>16</v>
      </c>
      <c r="D67" s="1719" t="n">
        <v>3</v>
      </c>
      <c r="E67" s="2"/>
      <c r="F67" s="2"/>
      <c r="G67" s="2"/>
      <c r="H67" s="2"/>
      <c r="I67" s="1742" t="s">
        <v>1097</v>
      </c>
      <c r="J67" s="1743"/>
      <c r="K67" s="845" t="n">
        <v>7</v>
      </c>
      <c r="L67" s="846" t="n">
        <v>3</v>
      </c>
      <c r="M67" s="2"/>
      <c r="N67" s="2"/>
      <c r="O67" s="2"/>
      <c r="P67" s="2"/>
      <c r="Q67" s="1701" t="s">
        <v>978</v>
      </c>
      <c r="R67" s="1702"/>
      <c r="S67" s="839" t="n">
        <v>7</v>
      </c>
      <c r="T67" s="1240" t="n">
        <v>4</v>
      </c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1593"/>
      <c r="AU67" s="1593"/>
      <c r="AV67" s="1593"/>
      <c r="AW67" s="1593"/>
      <c r="AX67" s="1593"/>
      <c r="AY67" s="2"/>
      <c r="AZ67" s="2"/>
    </row>
    <row r="68" customFormat="false" ht="12" hidden="false" customHeight="true" outlineLevel="0" collapsed="false">
      <c r="A68" s="1727" t="s">
        <v>1073</v>
      </c>
      <c r="B68" s="1703"/>
      <c r="C68" s="821" t="n">
        <v>21</v>
      </c>
      <c r="D68" s="1728" t="n">
        <v>3</v>
      </c>
      <c r="E68" s="2"/>
      <c r="F68" s="2"/>
      <c r="G68" s="2"/>
      <c r="H68" s="2"/>
      <c r="I68" s="1715" t="s">
        <v>1098</v>
      </c>
      <c r="J68" s="1716"/>
      <c r="K68" s="956" t="n">
        <v>7</v>
      </c>
      <c r="L68" s="786" t="n">
        <v>3</v>
      </c>
      <c r="M68" s="2"/>
      <c r="N68" s="2"/>
      <c r="O68" s="2"/>
      <c r="P68" s="2"/>
      <c r="Q68" s="1695" t="s">
        <v>984</v>
      </c>
      <c r="R68" s="1722"/>
      <c r="S68" s="835" t="n">
        <v>8</v>
      </c>
      <c r="T68" s="790" t="n">
        <v>4</v>
      </c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1593"/>
      <c r="AU68" s="1593"/>
      <c r="AV68" s="1593"/>
      <c r="AW68" s="1593"/>
      <c r="AX68" s="1593"/>
      <c r="AY68" s="2"/>
      <c r="AZ68" s="2"/>
    </row>
    <row r="69" customFormat="false" ht="12" hidden="false" customHeight="true" outlineLevel="0" collapsed="false">
      <c r="A69" s="1742" t="s">
        <v>947</v>
      </c>
      <c r="B69" s="1755"/>
      <c r="C69" s="1022" t="n">
        <v>22</v>
      </c>
      <c r="D69" s="1853" t="n">
        <v>3</v>
      </c>
      <c r="E69" s="2"/>
      <c r="F69" s="2"/>
      <c r="G69" s="2"/>
      <c r="H69" s="2"/>
      <c r="I69" s="1727" t="s">
        <v>1099</v>
      </c>
      <c r="J69" s="1704"/>
      <c r="K69" s="821" t="n">
        <v>8</v>
      </c>
      <c r="L69" s="794" t="n">
        <v>3</v>
      </c>
      <c r="M69" s="2"/>
      <c r="N69" s="2"/>
      <c r="O69" s="2"/>
      <c r="P69" s="2"/>
      <c r="Q69" s="1715" t="s">
        <v>1082</v>
      </c>
      <c r="R69" s="1716"/>
      <c r="S69" s="956" t="n">
        <v>11</v>
      </c>
      <c r="T69" s="786" t="n">
        <v>4</v>
      </c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1593"/>
      <c r="AU69" s="1593"/>
      <c r="AV69" s="1593"/>
      <c r="AW69" s="1593"/>
      <c r="AX69" s="1593"/>
      <c r="AY69" s="2"/>
      <c r="AZ69" s="2"/>
    </row>
    <row r="70" customFormat="false" ht="12" hidden="false" customHeight="true" outlineLevel="0" collapsed="false">
      <c r="A70" s="1695" t="s">
        <v>1067</v>
      </c>
      <c r="B70" s="1696"/>
      <c r="C70" s="1005" t="n">
        <v>27</v>
      </c>
      <c r="D70" s="1697" t="n">
        <v>3</v>
      </c>
      <c r="E70" s="2"/>
      <c r="F70" s="2"/>
      <c r="G70" s="2"/>
      <c r="H70" s="2"/>
      <c r="I70" s="1757" t="s">
        <v>1100</v>
      </c>
      <c r="J70" s="1758"/>
      <c r="K70" s="824" t="n">
        <v>11</v>
      </c>
      <c r="L70" s="1025" t="n">
        <v>3</v>
      </c>
      <c r="M70" s="2"/>
      <c r="N70" s="2"/>
      <c r="O70" s="2"/>
      <c r="P70" s="2"/>
      <c r="Q70" s="1698" t="s">
        <v>1084</v>
      </c>
      <c r="R70" s="1699"/>
      <c r="S70" s="977" t="n">
        <v>17</v>
      </c>
      <c r="T70" s="782" t="n">
        <v>4</v>
      </c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1593"/>
      <c r="AU70" s="1593"/>
      <c r="AV70" s="1593"/>
      <c r="AW70" s="1593"/>
      <c r="AX70" s="1593"/>
      <c r="AY70" s="2"/>
      <c r="AZ70" s="2"/>
    </row>
    <row r="71" customFormat="false" ht="12" hidden="false" customHeight="true" outlineLevel="0" collapsed="false">
      <c r="A71" s="1748" t="s">
        <v>1021</v>
      </c>
      <c r="B71" s="1784"/>
      <c r="C71" s="1750" t="n">
        <v>31</v>
      </c>
      <c r="D71" s="1785" t="n">
        <v>3</v>
      </c>
      <c r="E71" s="2"/>
      <c r="F71" s="2"/>
      <c r="G71" s="2"/>
      <c r="H71" s="2"/>
      <c r="I71" s="1717" t="s">
        <v>1101</v>
      </c>
      <c r="J71" s="1718"/>
      <c r="K71" s="950" t="n">
        <v>11</v>
      </c>
      <c r="L71" s="1033" t="n">
        <v>3</v>
      </c>
      <c r="M71" s="2"/>
      <c r="N71" s="2"/>
      <c r="O71" s="2"/>
      <c r="P71" s="2"/>
      <c r="Q71" s="1717" t="s">
        <v>1086</v>
      </c>
      <c r="R71" s="1718"/>
      <c r="S71" s="950" t="n">
        <v>18</v>
      </c>
      <c r="T71" s="1033" t="n">
        <v>4</v>
      </c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1593"/>
      <c r="AU71" s="1593"/>
      <c r="AV71" s="1593"/>
      <c r="AW71" s="1593"/>
      <c r="AX71" s="1593"/>
      <c r="AY71" s="2"/>
      <c r="AZ71" s="2"/>
    </row>
    <row r="72" customFormat="false" ht="12" hidden="false" customHeight="true" outlineLevel="0" collapsed="false">
      <c r="A72" s="1715" t="s">
        <v>993</v>
      </c>
      <c r="B72" s="1720"/>
      <c r="C72" s="956" t="n">
        <v>33</v>
      </c>
      <c r="D72" s="1735" t="n">
        <v>3</v>
      </c>
      <c r="E72" s="2"/>
      <c r="F72" s="2"/>
      <c r="G72" s="2"/>
      <c r="H72" s="2"/>
      <c r="I72" s="1705" t="s">
        <v>1078</v>
      </c>
      <c r="J72" s="1706"/>
      <c r="K72" s="826" t="n">
        <v>12</v>
      </c>
      <c r="L72" s="810" t="n">
        <v>3</v>
      </c>
      <c r="M72" s="2"/>
      <c r="N72" s="2"/>
      <c r="O72" s="2"/>
      <c r="P72" s="2"/>
      <c r="Q72" s="1748" t="s">
        <v>1061</v>
      </c>
      <c r="R72" s="1749"/>
      <c r="S72" s="1750" t="n">
        <v>22</v>
      </c>
      <c r="T72" s="1767" t="n">
        <v>4</v>
      </c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1593"/>
      <c r="AU72" s="1593"/>
      <c r="AV72" s="1593"/>
      <c r="AW72" s="1593"/>
      <c r="AX72" s="1593"/>
      <c r="AY72" s="2"/>
      <c r="AZ72" s="2"/>
    </row>
    <row r="73" customFormat="false" ht="12" hidden="false" customHeight="true" outlineLevel="0" collapsed="false">
      <c r="A73" s="1948" t="s">
        <v>1102</v>
      </c>
      <c r="B73" s="1949"/>
      <c r="C73" s="845" t="n">
        <v>5</v>
      </c>
      <c r="D73" s="1783" t="n">
        <v>2</v>
      </c>
      <c r="E73" s="2"/>
      <c r="F73" s="2"/>
      <c r="G73" s="2"/>
      <c r="H73" s="2"/>
      <c r="I73" s="1757" t="s">
        <v>1008</v>
      </c>
      <c r="J73" s="1758"/>
      <c r="K73" s="824" t="n">
        <v>12</v>
      </c>
      <c r="L73" s="1025" t="n">
        <v>3</v>
      </c>
      <c r="M73" s="2"/>
      <c r="N73" s="2"/>
      <c r="O73" s="2"/>
      <c r="P73" s="2"/>
      <c r="Q73" s="1757" t="s">
        <v>1089</v>
      </c>
      <c r="R73" s="1758"/>
      <c r="S73" s="824" t="n">
        <v>24</v>
      </c>
      <c r="T73" s="786" t="n">
        <v>4</v>
      </c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1695" t="s">
        <v>1103</v>
      </c>
      <c r="B74" s="1696"/>
      <c r="C74" s="789" t="n">
        <v>6</v>
      </c>
      <c r="D74" s="1766" t="n">
        <v>2</v>
      </c>
      <c r="E74" s="2"/>
      <c r="F74" s="2"/>
      <c r="G74" s="2"/>
      <c r="H74" s="2"/>
      <c r="I74" s="1729" t="s">
        <v>1104</v>
      </c>
      <c r="J74" s="1730"/>
      <c r="K74" s="773" t="n">
        <v>13</v>
      </c>
      <c r="L74" s="975" t="n">
        <v>3</v>
      </c>
      <c r="M74" s="2"/>
      <c r="N74" s="2"/>
      <c r="O74" s="2"/>
      <c r="P74" s="2"/>
      <c r="Q74" s="1943" t="s">
        <v>988</v>
      </c>
      <c r="R74" s="1944"/>
      <c r="S74" s="1879" t="n">
        <v>25</v>
      </c>
      <c r="T74" s="1945" t="n">
        <v>4</v>
      </c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1701" t="s">
        <v>1105</v>
      </c>
      <c r="B75" s="1736"/>
      <c r="C75" s="1516" t="n">
        <v>7</v>
      </c>
      <c r="D75" s="1950" t="n">
        <v>2</v>
      </c>
      <c r="E75" s="2"/>
      <c r="F75" s="2"/>
      <c r="G75" s="2"/>
      <c r="H75" s="2"/>
      <c r="I75" s="1709" t="s">
        <v>1106</v>
      </c>
      <c r="J75" s="1710"/>
      <c r="K75" s="842" t="n">
        <v>13</v>
      </c>
      <c r="L75" s="846" t="n">
        <v>3</v>
      </c>
      <c r="M75" s="2"/>
      <c r="N75" s="2"/>
      <c r="O75" s="2"/>
      <c r="P75" s="2"/>
      <c r="Q75" s="1695" t="s">
        <v>929</v>
      </c>
      <c r="R75" s="1722"/>
      <c r="S75" s="835" t="n">
        <v>26</v>
      </c>
      <c r="T75" s="790" t="n">
        <v>4</v>
      </c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1701" t="s">
        <v>1107</v>
      </c>
      <c r="B76" s="1736"/>
      <c r="C76" s="1516" t="n">
        <v>8</v>
      </c>
      <c r="D76" s="1950" t="n">
        <v>2</v>
      </c>
      <c r="E76" s="2"/>
      <c r="F76" s="2"/>
      <c r="G76" s="2"/>
      <c r="H76" s="2"/>
      <c r="I76" s="1701" t="s">
        <v>1076</v>
      </c>
      <c r="J76" s="1702"/>
      <c r="K76" s="839" t="n">
        <v>14</v>
      </c>
      <c r="L76" s="810" t="n">
        <v>3</v>
      </c>
      <c r="M76" s="2"/>
      <c r="N76" s="2"/>
      <c r="O76" s="2"/>
      <c r="P76" s="2"/>
      <c r="Q76" s="1701" t="s">
        <v>1063</v>
      </c>
      <c r="R76" s="1702"/>
      <c r="S76" s="839" t="n">
        <v>26</v>
      </c>
      <c r="T76" s="1240" t="n">
        <v>4</v>
      </c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1717" t="s">
        <v>1108</v>
      </c>
      <c r="B77" s="1797"/>
      <c r="C77" s="765" t="n">
        <v>9</v>
      </c>
      <c r="D77" s="1754" t="n">
        <v>2</v>
      </c>
      <c r="E77" s="2"/>
      <c r="F77" s="2"/>
      <c r="G77" s="2"/>
      <c r="H77" s="2"/>
      <c r="I77" s="1742" t="s">
        <v>1080</v>
      </c>
      <c r="J77" s="1743"/>
      <c r="K77" s="845" t="n">
        <v>15</v>
      </c>
      <c r="L77" s="846" t="n">
        <v>3</v>
      </c>
      <c r="M77" s="2"/>
      <c r="N77" s="2"/>
      <c r="O77" s="2"/>
      <c r="P77" s="2"/>
      <c r="Q77" s="1757" t="s">
        <v>999</v>
      </c>
      <c r="R77" s="1758"/>
      <c r="S77" s="824" t="n">
        <v>26</v>
      </c>
      <c r="T77" s="1025" t="n">
        <v>4</v>
      </c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1717" t="s">
        <v>1025</v>
      </c>
      <c r="B78" s="1797"/>
      <c r="C78" s="765" t="n">
        <v>10</v>
      </c>
      <c r="D78" s="1754" t="n">
        <v>2</v>
      </c>
      <c r="E78" s="2"/>
      <c r="F78" s="2"/>
      <c r="G78" s="2"/>
      <c r="H78" s="2"/>
      <c r="I78" s="1705" t="s">
        <v>1109</v>
      </c>
      <c r="J78" s="1706"/>
      <c r="K78" s="826" t="n">
        <v>15</v>
      </c>
      <c r="L78" s="810" t="n">
        <v>3</v>
      </c>
      <c r="M78" s="2"/>
      <c r="N78" s="2"/>
      <c r="O78" s="2"/>
      <c r="P78" s="2"/>
      <c r="Q78" s="1705" t="s">
        <v>943</v>
      </c>
      <c r="R78" s="1706"/>
      <c r="S78" s="826" t="n">
        <v>28</v>
      </c>
      <c r="T78" s="810" t="n">
        <v>4</v>
      </c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1709" t="s">
        <v>1059</v>
      </c>
      <c r="B79" s="1771"/>
      <c r="C79" s="797" t="n">
        <v>13</v>
      </c>
      <c r="D79" s="1864" t="n">
        <v>2</v>
      </c>
      <c r="E79" s="2"/>
      <c r="F79" s="2"/>
      <c r="G79" s="2"/>
      <c r="H79" s="2"/>
      <c r="I79" s="1757" t="s">
        <v>1050</v>
      </c>
      <c r="J79" s="1758"/>
      <c r="K79" s="824" t="n">
        <v>16</v>
      </c>
      <c r="L79" s="1025" t="n">
        <v>3</v>
      </c>
      <c r="M79" s="2"/>
      <c r="N79" s="2"/>
      <c r="O79" s="2"/>
      <c r="P79" s="2"/>
      <c r="Q79" s="1717" t="s">
        <v>957</v>
      </c>
      <c r="R79" s="1718"/>
      <c r="S79" s="950" t="n">
        <v>32</v>
      </c>
      <c r="T79" s="1033" t="n">
        <v>4</v>
      </c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1709" t="s">
        <v>1065</v>
      </c>
      <c r="B80" s="1771"/>
      <c r="C80" s="842" t="n">
        <v>13</v>
      </c>
      <c r="D80" s="1890" t="n">
        <v>2</v>
      </c>
      <c r="E80" s="2"/>
      <c r="F80" s="2"/>
      <c r="G80" s="2"/>
      <c r="H80" s="2"/>
      <c r="I80" s="1742" t="s">
        <v>964</v>
      </c>
      <c r="J80" s="1743"/>
      <c r="K80" s="845" t="n">
        <v>17</v>
      </c>
      <c r="L80" s="846" t="n">
        <v>3</v>
      </c>
      <c r="M80" s="2"/>
      <c r="N80" s="2"/>
      <c r="O80" s="2"/>
      <c r="P80" s="2"/>
      <c r="Q80" s="1715" t="s">
        <v>914</v>
      </c>
      <c r="R80" s="1716"/>
      <c r="S80" s="956" t="n">
        <v>32</v>
      </c>
      <c r="T80" s="786" t="n">
        <v>4</v>
      </c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1705" t="s">
        <v>1110</v>
      </c>
      <c r="B81" s="1777"/>
      <c r="C81" s="826" t="n">
        <v>16</v>
      </c>
      <c r="D81" s="1781" t="n">
        <v>2</v>
      </c>
      <c r="E81" s="2"/>
      <c r="F81" s="2"/>
      <c r="G81" s="2"/>
      <c r="H81" s="2"/>
      <c r="I81" s="1757" t="s">
        <v>1111</v>
      </c>
      <c r="J81" s="1758"/>
      <c r="K81" s="824" t="n">
        <v>18</v>
      </c>
      <c r="L81" s="1025" t="n">
        <v>3</v>
      </c>
      <c r="M81" s="2"/>
      <c r="N81" s="2"/>
      <c r="O81" s="2"/>
      <c r="P81" s="2"/>
      <c r="Q81" s="1757" t="s">
        <v>1094</v>
      </c>
      <c r="R81" s="1758"/>
      <c r="S81" s="824" t="n">
        <v>4</v>
      </c>
      <c r="T81" s="1025" t="n">
        <v>3</v>
      </c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1695" t="s">
        <v>930</v>
      </c>
      <c r="B82" s="1696"/>
      <c r="C82" s="789" t="n">
        <v>18</v>
      </c>
      <c r="D82" s="1766" t="n">
        <v>2</v>
      </c>
      <c r="E82" s="2"/>
      <c r="F82" s="2"/>
      <c r="G82" s="2"/>
      <c r="H82" s="2"/>
      <c r="I82" s="1705" t="s">
        <v>1057</v>
      </c>
      <c r="J82" s="1706"/>
      <c r="K82" s="826" t="n">
        <v>19</v>
      </c>
      <c r="L82" s="810" t="n">
        <v>3</v>
      </c>
      <c r="M82" s="2"/>
      <c r="N82" s="2"/>
      <c r="O82" s="2"/>
      <c r="P82" s="2"/>
      <c r="Q82" s="1715" t="s">
        <v>1096</v>
      </c>
      <c r="R82" s="1716"/>
      <c r="S82" s="956" t="n">
        <v>6</v>
      </c>
      <c r="T82" s="786" t="n">
        <v>3</v>
      </c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1727" t="s">
        <v>935</v>
      </c>
      <c r="B83" s="1703"/>
      <c r="C83" s="821" t="n">
        <v>19</v>
      </c>
      <c r="D83" s="1728" t="n">
        <v>2</v>
      </c>
      <c r="E83" s="2"/>
      <c r="F83" s="2"/>
      <c r="G83" s="2"/>
      <c r="H83" s="2"/>
      <c r="I83" s="1701" t="s">
        <v>1112</v>
      </c>
      <c r="J83" s="1702"/>
      <c r="K83" s="839" t="n">
        <v>20</v>
      </c>
      <c r="L83" s="1240" t="n">
        <v>3</v>
      </c>
      <c r="M83" s="2"/>
      <c r="N83" s="2"/>
      <c r="O83" s="2"/>
      <c r="P83" s="2"/>
      <c r="Q83" s="1742" t="s">
        <v>1097</v>
      </c>
      <c r="R83" s="1743"/>
      <c r="S83" s="845" t="n">
        <v>7</v>
      </c>
      <c r="T83" s="846" t="n">
        <v>3</v>
      </c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1717" t="s">
        <v>1113</v>
      </c>
      <c r="B84" s="1797"/>
      <c r="C84" s="950" t="n">
        <v>21</v>
      </c>
      <c r="D84" s="1719" t="n">
        <v>2</v>
      </c>
      <c r="E84" s="2"/>
      <c r="F84" s="2"/>
      <c r="G84" s="2"/>
      <c r="H84" s="2"/>
      <c r="I84" s="1709" t="s">
        <v>1062</v>
      </c>
      <c r="J84" s="1710"/>
      <c r="K84" s="842" t="n">
        <v>22</v>
      </c>
      <c r="L84" s="798" t="n">
        <v>3</v>
      </c>
      <c r="M84" s="2"/>
      <c r="N84" s="2"/>
      <c r="O84" s="2"/>
      <c r="P84" s="2"/>
      <c r="Q84" s="1715" t="s">
        <v>1098</v>
      </c>
      <c r="R84" s="1716"/>
      <c r="S84" s="956" t="n">
        <v>7</v>
      </c>
      <c r="T84" s="786" t="n">
        <v>3</v>
      </c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1705" t="s">
        <v>1114</v>
      </c>
      <c r="B85" s="1777"/>
      <c r="C85" s="826" t="n">
        <v>25</v>
      </c>
      <c r="D85" s="1781" t="n">
        <v>2</v>
      </c>
      <c r="E85" s="2"/>
      <c r="F85" s="2"/>
      <c r="G85" s="2"/>
      <c r="H85" s="2"/>
      <c r="I85" s="1748" t="s">
        <v>1115</v>
      </c>
      <c r="J85" s="1749"/>
      <c r="K85" s="1750" t="n">
        <v>22</v>
      </c>
      <c r="L85" s="1767" t="n">
        <v>3</v>
      </c>
      <c r="M85" s="2"/>
      <c r="N85" s="2"/>
      <c r="O85" s="2"/>
      <c r="P85" s="2"/>
      <c r="Q85" s="1727" t="s">
        <v>1099</v>
      </c>
      <c r="R85" s="1704"/>
      <c r="S85" s="821" t="n">
        <v>8</v>
      </c>
      <c r="T85" s="794" t="n">
        <v>3</v>
      </c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1757" t="s">
        <v>1116</v>
      </c>
      <c r="B86" s="1780"/>
      <c r="C86" s="773" t="n">
        <v>25</v>
      </c>
      <c r="D86" s="1951" t="n">
        <v>2</v>
      </c>
      <c r="E86" s="2"/>
      <c r="F86" s="2"/>
      <c r="G86" s="2"/>
      <c r="H86" s="2"/>
      <c r="I86" s="1727" t="s">
        <v>1001</v>
      </c>
      <c r="J86" s="1704"/>
      <c r="K86" s="821" t="n">
        <v>24</v>
      </c>
      <c r="L86" s="794" t="n">
        <v>3</v>
      </c>
      <c r="M86" s="2"/>
      <c r="N86" s="2"/>
      <c r="O86" s="2"/>
      <c r="P86" s="2"/>
      <c r="Q86" s="1701" t="s">
        <v>1117</v>
      </c>
      <c r="R86" s="1702"/>
      <c r="S86" s="839" t="n">
        <v>8</v>
      </c>
      <c r="T86" s="1240" t="n">
        <v>3</v>
      </c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1709" t="s">
        <v>1081</v>
      </c>
      <c r="B87" s="1771"/>
      <c r="C87" s="842" t="n">
        <v>26</v>
      </c>
      <c r="D87" s="1890" t="n">
        <v>2</v>
      </c>
      <c r="E87" s="2"/>
      <c r="F87" s="2"/>
      <c r="G87" s="2"/>
      <c r="H87" s="2"/>
      <c r="I87" s="1717" t="s">
        <v>938</v>
      </c>
      <c r="J87" s="1718"/>
      <c r="K87" s="950" t="n">
        <v>24</v>
      </c>
      <c r="L87" s="1033" t="n">
        <v>3</v>
      </c>
      <c r="M87" s="2"/>
      <c r="N87" s="2"/>
      <c r="O87" s="2"/>
      <c r="P87" s="2"/>
      <c r="Q87" s="1695" t="s">
        <v>990</v>
      </c>
      <c r="R87" s="1722"/>
      <c r="S87" s="835" t="n">
        <v>8</v>
      </c>
      <c r="T87" s="790" t="n">
        <v>3</v>
      </c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1757" t="s">
        <v>1041</v>
      </c>
      <c r="B88" s="1780"/>
      <c r="C88" s="773" t="n">
        <v>30</v>
      </c>
      <c r="D88" s="1951" t="n">
        <v>2</v>
      </c>
      <c r="E88" s="2"/>
      <c r="F88" s="2"/>
      <c r="G88" s="2"/>
      <c r="H88" s="2"/>
      <c r="I88" s="1701" t="s">
        <v>1118</v>
      </c>
      <c r="J88" s="1702"/>
      <c r="K88" s="839" t="n">
        <v>24</v>
      </c>
      <c r="L88" s="1240" t="n">
        <v>3</v>
      </c>
      <c r="M88" s="2"/>
      <c r="N88" s="2"/>
      <c r="O88" s="2"/>
      <c r="P88" s="2"/>
      <c r="Q88" s="1701" t="s">
        <v>996</v>
      </c>
      <c r="R88" s="1702"/>
      <c r="S88" s="839" t="n">
        <v>8</v>
      </c>
      <c r="T88" s="1240" t="n">
        <v>3</v>
      </c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1705" t="s">
        <v>1030</v>
      </c>
      <c r="B89" s="1777"/>
      <c r="C89" s="769" t="n">
        <v>2</v>
      </c>
      <c r="D89" s="1734" t="n">
        <v>1</v>
      </c>
      <c r="E89" s="2"/>
      <c r="F89" s="2"/>
      <c r="G89" s="2"/>
      <c r="H89" s="2"/>
      <c r="I89" s="1701" t="s">
        <v>933</v>
      </c>
      <c r="J89" s="1702"/>
      <c r="K89" s="839" t="n">
        <v>25</v>
      </c>
      <c r="L89" s="1240" t="n">
        <v>3</v>
      </c>
      <c r="M89" s="2"/>
      <c r="N89" s="2"/>
      <c r="O89" s="2"/>
      <c r="P89" s="2"/>
      <c r="Q89" s="1727" t="s">
        <v>1003</v>
      </c>
      <c r="R89" s="1704"/>
      <c r="S89" s="821" t="n">
        <v>10</v>
      </c>
      <c r="T89" s="794" t="n">
        <v>3</v>
      </c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1727" t="s">
        <v>1119</v>
      </c>
      <c r="B90" s="1703"/>
      <c r="C90" s="821" t="n">
        <v>2</v>
      </c>
      <c r="D90" s="1728" t="n">
        <v>1</v>
      </c>
      <c r="E90" s="2"/>
      <c r="F90" s="2"/>
      <c r="G90" s="2"/>
      <c r="H90" s="2"/>
      <c r="I90" s="1757" t="s">
        <v>1116</v>
      </c>
      <c r="J90" s="1758"/>
      <c r="K90" s="824" t="n">
        <v>25</v>
      </c>
      <c r="L90" s="1025" t="n">
        <v>3</v>
      </c>
      <c r="M90" s="2"/>
      <c r="N90" s="2"/>
      <c r="O90" s="2"/>
      <c r="P90" s="2"/>
      <c r="Q90" s="1757" t="s">
        <v>1100</v>
      </c>
      <c r="R90" s="1758"/>
      <c r="S90" s="824" t="n">
        <v>11</v>
      </c>
      <c r="T90" s="1025" t="n">
        <v>3</v>
      </c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1757" t="s">
        <v>1036</v>
      </c>
      <c r="B91" s="1780"/>
      <c r="C91" s="773" t="n">
        <v>2</v>
      </c>
      <c r="D91" s="1951" t="n">
        <v>1</v>
      </c>
      <c r="E91" s="2"/>
      <c r="F91" s="2"/>
      <c r="G91" s="2"/>
      <c r="H91" s="2"/>
      <c r="I91" s="1748" t="s">
        <v>1035</v>
      </c>
      <c r="J91" s="1749"/>
      <c r="K91" s="1750" t="n">
        <v>26</v>
      </c>
      <c r="L91" s="1767" t="n">
        <v>3</v>
      </c>
      <c r="M91" s="2"/>
      <c r="N91" s="2"/>
      <c r="O91" s="2"/>
      <c r="P91" s="2"/>
      <c r="Q91" s="1717" t="s">
        <v>1101</v>
      </c>
      <c r="R91" s="1718"/>
      <c r="S91" s="950" t="n">
        <v>11</v>
      </c>
      <c r="T91" s="1033" t="n">
        <v>3</v>
      </c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1695" t="s">
        <v>1120</v>
      </c>
      <c r="B92" s="1696"/>
      <c r="C92" s="1005" t="n">
        <v>2</v>
      </c>
      <c r="D92" s="1697" t="n">
        <v>1</v>
      </c>
      <c r="E92" s="2"/>
      <c r="F92" s="2"/>
      <c r="G92" s="2"/>
      <c r="H92" s="2"/>
      <c r="I92" s="1709" t="s">
        <v>1081</v>
      </c>
      <c r="J92" s="1710"/>
      <c r="K92" s="842" t="n">
        <v>26</v>
      </c>
      <c r="L92" s="798" t="n">
        <v>3</v>
      </c>
      <c r="M92" s="2"/>
      <c r="N92" s="2"/>
      <c r="O92" s="2"/>
      <c r="P92" s="2"/>
      <c r="Q92" s="1705" t="s">
        <v>1078</v>
      </c>
      <c r="R92" s="1706"/>
      <c r="S92" s="826" t="n">
        <v>12</v>
      </c>
      <c r="T92" s="810" t="n">
        <v>3</v>
      </c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1717" t="s">
        <v>1121</v>
      </c>
      <c r="B93" s="1797"/>
      <c r="C93" s="950" t="n">
        <v>3</v>
      </c>
      <c r="D93" s="1719" t="n">
        <v>1</v>
      </c>
      <c r="E93" s="2"/>
      <c r="F93" s="2"/>
      <c r="G93" s="2"/>
      <c r="H93" s="2"/>
      <c r="I93" s="1742" t="s">
        <v>948</v>
      </c>
      <c r="J93" s="1743"/>
      <c r="K93" s="845" t="n">
        <v>29</v>
      </c>
      <c r="L93" s="846" t="n">
        <v>3</v>
      </c>
      <c r="M93" s="2"/>
      <c r="N93" s="2"/>
      <c r="O93" s="2"/>
      <c r="P93" s="2"/>
      <c r="Q93" s="1757" t="s">
        <v>1104</v>
      </c>
      <c r="R93" s="1828"/>
      <c r="S93" s="824" t="n">
        <v>13</v>
      </c>
      <c r="T93" s="1025" t="n">
        <v>3</v>
      </c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1705" t="s">
        <v>1122</v>
      </c>
      <c r="B94" s="1777"/>
      <c r="C94" s="826" t="n">
        <v>4</v>
      </c>
      <c r="D94" s="1781" t="n">
        <v>1</v>
      </c>
      <c r="E94" s="2"/>
      <c r="F94" s="2"/>
      <c r="G94" s="2"/>
      <c r="H94" s="2"/>
      <c r="I94" s="1695" t="s">
        <v>1024</v>
      </c>
      <c r="J94" s="1722"/>
      <c r="K94" s="835" t="n">
        <v>30</v>
      </c>
      <c r="L94" s="790" t="n">
        <v>3</v>
      </c>
      <c r="M94" s="2"/>
      <c r="N94" s="2"/>
      <c r="O94" s="2"/>
      <c r="P94" s="2"/>
      <c r="Q94" s="1709" t="s">
        <v>1106</v>
      </c>
      <c r="R94" s="1710"/>
      <c r="S94" s="842" t="n">
        <v>13</v>
      </c>
      <c r="T94" s="846" t="n">
        <v>3</v>
      </c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1757" t="s">
        <v>1123</v>
      </c>
      <c r="B95" s="1780"/>
      <c r="C95" s="773" t="n">
        <v>5</v>
      </c>
      <c r="D95" s="1951" t="n">
        <v>1</v>
      </c>
      <c r="E95" s="2"/>
      <c r="F95" s="2"/>
      <c r="G95" s="2"/>
      <c r="H95" s="2"/>
      <c r="I95" s="1715" t="s">
        <v>927</v>
      </c>
      <c r="J95" s="1716"/>
      <c r="K95" s="956" t="n">
        <v>34</v>
      </c>
      <c r="L95" s="786" t="n">
        <v>3</v>
      </c>
      <c r="M95" s="2"/>
      <c r="N95" s="2"/>
      <c r="O95" s="2"/>
      <c r="P95" s="2"/>
      <c r="Q95" s="1717" t="s">
        <v>1038</v>
      </c>
      <c r="R95" s="1718"/>
      <c r="S95" s="950" t="n">
        <v>14</v>
      </c>
      <c r="T95" s="1033" t="n">
        <v>3</v>
      </c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1742" t="s">
        <v>1124</v>
      </c>
      <c r="B96" s="1755"/>
      <c r="C96" s="801" t="n">
        <v>5</v>
      </c>
      <c r="D96" s="1918" t="n">
        <v>1</v>
      </c>
      <c r="E96" s="2"/>
      <c r="F96" s="2"/>
      <c r="G96" s="2"/>
      <c r="H96" s="2"/>
      <c r="I96" s="1757" t="s">
        <v>1125</v>
      </c>
      <c r="J96" s="1758"/>
      <c r="K96" s="824" t="n">
        <v>2</v>
      </c>
      <c r="L96" s="1025" t="n">
        <v>2</v>
      </c>
      <c r="M96" s="2"/>
      <c r="N96" s="2"/>
      <c r="O96" s="2"/>
      <c r="P96" s="2"/>
      <c r="Q96" s="1742" t="s">
        <v>1080</v>
      </c>
      <c r="R96" s="1743"/>
      <c r="S96" s="845" t="n">
        <v>15</v>
      </c>
      <c r="T96" s="846" t="n">
        <v>3</v>
      </c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1727" t="s">
        <v>1126</v>
      </c>
      <c r="B97" s="1703"/>
      <c r="C97" s="821" t="n">
        <v>6</v>
      </c>
      <c r="D97" s="1728" t="n">
        <v>1</v>
      </c>
      <c r="E97" s="2"/>
      <c r="F97" s="2"/>
      <c r="G97" s="2"/>
      <c r="H97" s="2"/>
      <c r="I97" s="1701" t="s">
        <v>1127</v>
      </c>
      <c r="J97" s="1702"/>
      <c r="K97" s="839" t="n">
        <v>3</v>
      </c>
      <c r="L97" s="1240" t="n">
        <v>2</v>
      </c>
      <c r="M97" s="2"/>
      <c r="N97" s="2"/>
      <c r="O97" s="2"/>
      <c r="P97" s="2"/>
      <c r="Q97" s="1705" t="s">
        <v>1109</v>
      </c>
      <c r="R97" s="1706"/>
      <c r="S97" s="826" t="n">
        <v>15</v>
      </c>
      <c r="T97" s="810" t="n">
        <v>3</v>
      </c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1705" t="s">
        <v>1128</v>
      </c>
      <c r="B98" s="1777"/>
      <c r="C98" s="769" t="n">
        <v>7</v>
      </c>
      <c r="D98" s="1734" t="n">
        <v>1</v>
      </c>
      <c r="E98" s="2"/>
      <c r="F98" s="2"/>
      <c r="G98" s="2"/>
      <c r="H98" s="2"/>
      <c r="I98" s="1715" t="s">
        <v>1129</v>
      </c>
      <c r="J98" s="1716"/>
      <c r="K98" s="956" t="n">
        <v>3</v>
      </c>
      <c r="L98" s="786" t="n">
        <v>2</v>
      </c>
      <c r="M98" s="2"/>
      <c r="N98" s="2"/>
      <c r="O98" s="2"/>
      <c r="P98" s="2"/>
      <c r="Q98" s="1742" t="s">
        <v>964</v>
      </c>
      <c r="R98" s="1743"/>
      <c r="S98" s="845" t="n">
        <v>17</v>
      </c>
      <c r="T98" s="846" t="n">
        <v>3</v>
      </c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1701" t="s">
        <v>1130</v>
      </c>
      <c r="B99" s="1736"/>
      <c r="C99" s="1516" t="n">
        <v>7</v>
      </c>
      <c r="D99" s="1950" t="n">
        <v>1</v>
      </c>
      <c r="E99" s="2"/>
      <c r="F99" s="2"/>
      <c r="G99" s="2"/>
      <c r="H99" s="2"/>
      <c r="I99" s="1748" t="s">
        <v>1131</v>
      </c>
      <c r="J99" s="1749"/>
      <c r="K99" s="1750" t="n">
        <v>3</v>
      </c>
      <c r="L99" s="1767" t="n">
        <v>2</v>
      </c>
      <c r="M99" s="2"/>
      <c r="N99" s="2"/>
      <c r="O99" s="2"/>
      <c r="P99" s="2"/>
      <c r="Q99" s="1757" t="s">
        <v>1111</v>
      </c>
      <c r="R99" s="1758"/>
      <c r="S99" s="824" t="n">
        <v>18</v>
      </c>
      <c r="T99" s="1025" t="n">
        <v>3</v>
      </c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1717" t="s">
        <v>1132</v>
      </c>
      <c r="B100" s="1797"/>
      <c r="C100" s="765" t="n">
        <v>7</v>
      </c>
      <c r="D100" s="1754" t="n">
        <v>1</v>
      </c>
      <c r="E100" s="2"/>
      <c r="F100" s="2"/>
      <c r="G100" s="2"/>
      <c r="H100" s="2"/>
      <c r="I100" s="1701" t="s">
        <v>1133</v>
      </c>
      <c r="J100" s="1702"/>
      <c r="K100" s="839" t="n">
        <v>4</v>
      </c>
      <c r="L100" s="1240" t="n">
        <v>2</v>
      </c>
      <c r="M100" s="2"/>
      <c r="N100" s="2"/>
      <c r="O100" s="2"/>
      <c r="P100" s="2"/>
      <c r="Q100" s="1701" t="s">
        <v>1112</v>
      </c>
      <c r="R100" s="1702"/>
      <c r="S100" s="839" t="n">
        <v>20</v>
      </c>
      <c r="T100" s="1240" t="n">
        <v>3</v>
      </c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A101" s="1717" t="s">
        <v>1134</v>
      </c>
      <c r="B101" s="1797"/>
      <c r="C101" s="765" t="n">
        <v>7</v>
      </c>
      <c r="D101" s="1754" t="n">
        <v>1</v>
      </c>
      <c r="E101" s="2"/>
      <c r="F101" s="2"/>
      <c r="G101" s="2"/>
      <c r="H101" s="2"/>
      <c r="I101" s="1748" t="s">
        <v>1135</v>
      </c>
      <c r="J101" s="1749"/>
      <c r="K101" s="1750" t="n">
        <v>4</v>
      </c>
      <c r="L101" s="1767" t="n">
        <v>2</v>
      </c>
      <c r="M101" s="2"/>
      <c r="N101" s="2"/>
      <c r="O101" s="2"/>
      <c r="P101" s="2"/>
      <c r="Q101" s="1748" t="s">
        <v>1115</v>
      </c>
      <c r="R101" s="1749"/>
      <c r="S101" s="1750" t="n">
        <v>22</v>
      </c>
      <c r="T101" s="1767" t="n">
        <v>3</v>
      </c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" hidden="false" customHeight="true" outlineLevel="0" collapsed="false">
      <c r="A102" s="1727" t="s">
        <v>1099</v>
      </c>
      <c r="B102" s="1703"/>
      <c r="C102" s="821" t="n">
        <v>8</v>
      </c>
      <c r="D102" s="1728" t="n">
        <v>1</v>
      </c>
      <c r="E102" s="2"/>
      <c r="F102" s="2"/>
      <c r="G102" s="2"/>
      <c r="H102" s="2"/>
      <c r="I102" s="1701" t="s">
        <v>1136</v>
      </c>
      <c r="J102" s="1702"/>
      <c r="K102" s="839" t="n">
        <v>6</v>
      </c>
      <c r="L102" s="1240" t="n">
        <v>2</v>
      </c>
      <c r="M102" s="2"/>
      <c r="N102" s="2"/>
      <c r="O102" s="2"/>
      <c r="P102" s="2"/>
      <c r="Q102" s="1717" t="s">
        <v>938</v>
      </c>
      <c r="R102" s="1718"/>
      <c r="S102" s="950" t="n">
        <v>24</v>
      </c>
      <c r="T102" s="1033" t="n">
        <v>3</v>
      </c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" hidden="false" customHeight="true" outlineLevel="0" collapsed="false">
      <c r="A103" s="1701" t="s">
        <v>996</v>
      </c>
      <c r="B103" s="1736"/>
      <c r="C103" s="839" t="n">
        <v>8</v>
      </c>
      <c r="D103" s="1753" t="n">
        <v>1</v>
      </c>
      <c r="E103" s="2"/>
      <c r="F103" s="2"/>
      <c r="G103" s="2"/>
      <c r="H103" s="2"/>
      <c r="I103" s="1727" t="s">
        <v>1126</v>
      </c>
      <c r="J103" s="1704"/>
      <c r="K103" s="821" t="n">
        <v>6</v>
      </c>
      <c r="L103" s="794" t="n">
        <v>2</v>
      </c>
      <c r="M103" s="2"/>
      <c r="N103" s="2"/>
      <c r="O103" s="2"/>
      <c r="P103" s="2"/>
      <c r="Q103" s="1701" t="s">
        <v>1118</v>
      </c>
      <c r="R103" s="1702"/>
      <c r="S103" s="839" t="n">
        <v>24</v>
      </c>
      <c r="T103" s="1240" t="n">
        <v>3</v>
      </c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" hidden="false" customHeight="true" outlineLevel="0" collapsed="false">
      <c r="A104" s="1742" t="s">
        <v>1137</v>
      </c>
      <c r="B104" s="1755"/>
      <c r="C104" s="845" t="n">
        <v>8</v>
      </c>
      <c r="D104" s="1783" t="n">
        <v>1</v>
      </c>
      <c r="E104" s="2"/>
      <c r="F104" s="2"/>
      <c r="G104" s="2"/>
      <c r="H104" s="2"/>
      <c r="I104" s="1727" t="s">
        <v>1138</v>
      </c>
      <c r="J104" s="1703"/>
      <c r="K104" s="821" t="n">
        <v>6</v>
      </c>
      <c r="L104" s="1728" t="n">
        <v>2</v>
      </c>
      <c r="M104" s="2"/>
      <c r="N104" s="2"/>
      <c r="O104" s="2"/>
      <c r="P104" s="2"/>
      <c r="Q104" s="1757" t="s">
        <v>1116</v>
      </c>
      <c r="R104" s="1780"/>
      <c r="S104" s="824" t="n">
        <v>25</v>
      </c>
      <c r="T104" s="1779" t="n">
        <v>3</v>
      </c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" hidden="false" customHeight="true" outlineLevel="0" collapsed="false">
      <c r="A105" s="1705" t="s">
        <v>1139</v>
      </c>
      <c r="B105" s="1777"/>
      <c r="C105" s="826" t="n">
        <v>9</v>
      </c>
      <c r="D105" s="1781" t="n">
        <v>1</v>
      </c>
      <c r="E105" s="2"/>
      <c r="F105" s="2"/>
      <c r="G105" s="2"/>
      <c r="H105" s="2"/>
      <c r="I105" s="1695" t="s">
        <v>1140</v>
      </c>
      <c r="J105" s="1696"/>
      <c r="K105" s="1005" t="n">
        <v>6</v>
      </c>
      <c r="L105" s="1697" t="n">
        <v>2</v>
      </c>
      <c r="M105" s="2"/>
      <c r="N105" s="2"/>
      <c r="O105" s="2"/>
      <c r="P105" s="2"/>
      <c r="Q105" s="1705" t="s">
        <v>1141</v>
      </c>
      <c r="R105" s="1777"/>
      <c r="S105" s="998" t="n">
        <v>25</v>
      </c>
      <c r="T105" s="1721" t="n">
        <v>3</v>
      </c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" hidden="false" customHeight="true" outlineLevel="0" collapsed="false">
      <c r="A106" s="1695" t="s">
        <v>1142</v>
      </c>
      <c r="B106" s="1696"/>
      <c r="C106" s="835" t="n">
        <v>9</v>
      </c>
      <c r="D106" s="1801" t="n">
        <v>1</v>
      </c>
      <c r="E106" s="2"/>
      <c r="F106" s="2"/>
      <c r="G106" s="2"/>
      <c r="H106" s="2"/>
      <c r="I106" s="1757" t="s">
        <v>1143</v>
      </c>
      <c r="J106" s="1758"/>
      <c r="K106" s="824" t="n">
        <v>6</v>
      </c>
      <c r="L106" s="1025" t="n">
        <v>2</v>
      </c>
      <c r="M106" s="2"/>
      <c r="N106" s="2"/>
      <c r="O106" s="2"/>
      <c r="P106" s="2"/>
      <c r="Q106" s="1748" t="s">
        <v>1035</v>
      </c>
      <c r="R106" s="1749"/>
      <c r="S106" s="1750" t="n">
        <v>26</v>
      </c>
      <c r="T106" s="1767" t="n">
        <v>3</v>
      </c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" hidden="false" customHeight="true" outlineLevel="0" collapsed="false">
      <c r="A107" s="1727" t="s">
        <v>1144</v>
      </c>
      <c r="B107" s="1703"/>
      <c r="C107" s="793" t="n">
        <v>9</v>
      </c>
      <c r="D107" s="1952" t="n">
        <v>1</v>
      </c>
      <c r="E107" s="2"/>
      <c r="F107" s="2"/>
      <c r="G107" s="2"/>
      <c r="H107" s="2"/>
      <c r="I107" s="1727" t="s">
        <v>1145</v>
      </c>
      <c r="J107" s="1703"/>
      <c r="K107" s="821" t="n">
        <v>7</v>
      </c>
      <c r="L107" s="1728" t="n">
        <v>2</v>
      </c>
      <c r="M107" s="2"/>
      <c r="N107" s="2"/>
      <c r="O107" s="2"/>
      <c r="P107" s="2"/>
      <c r="Q107" s="1709" t="s">
        <v>1081</v>
      </c>
      <c r="R107" s="1771"/>
      <c r="S107" s="842" t="n">
        <v>26</v>
      </c>
      <c r="T107" s="1890" t="n">
        <v>3</v>
      </c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2" hidden="false" customHeight="true" outlineLevel="0" collapsed="false">
      <c r="A108" s="1727" t="s">
        <v>1003</v>
      </c>
      <c r="B108" s="1703"/>
      <c r="C108" s="821" t="n">
        <v>9</v>
      </c>
      <c r="D108" s="1728" t="n">
        <v>1</v>
      </c>
      <c r="E108" s="2"/>
      <c r="F108" s="2"/>
      <c r="G108" s="2"/>
      <c r="H108" s="2"/>
      <c r="I108" s="1701" t="s">
        <v>978</v>
      </c>
      <c r="J108" s="1736"/>
      <c r="K108" s="839" t="n">
        <v>7</v>
      </c>
      <c r="L108" s="1753" t="n">
        <v>2</v>
      </c>
      <c r="M108" s="2"/>
      <c r="N108" s="2"/>
      <c r="O108" s="2"/>
      <c r="P108" s="2"/>
      <c r="Q108" s="1748" t="s">
        <v>944</v>
      </c>
      <c r="R108" s="1784"/>
      <c r="S108" s="1750" t="n">
        <v>29</v>
      </c>
      <c r="T108" s="1785" t="n">
        <v>3</v>
      </c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2" hidden="false" customHeight="true" outlineLevel="0" collapsed="false">
      <c r="A109" s="1709" t="s">
        <v>1146</v>
      </c>
      <c r="B109" s="1771"/>
      <c r="C109" s="842" t="n">
        <v>9</v>
      </c>
      <c r="D109" s="1890" t="n">
        <v>1</v>
      </c>
      <c r="E109" s="2"/>
      <c r="F109" s="2"/>
      <c r="G109" s="2"/>
      <c r="H109" s="2"/>
      <c r="I109" s="1705" t="s">
        <v>1147</v>
      </c>
      <c r="J109" s="1706"/>
      <c r="K109" s="826" t="n">
        <v>7</v>
      </c>
      <c r="L109" s="810" t="n">
        <v>2</v>
      </c>
      <c r="M109" s="2"/>
      <c r="N109" s="2"/>
      <c r="O109" s="2"/>
      <c r="P109" s="2"/>
      <c r="Q109" s="1953" t="s">
        <v>953</v>
      </c>
      <c r="R109" s="1769"/>
      <c r="S109" s="1770" t="n">
        <v>2</v>
      </c>
      <c r="T109" s="1811" t="n">
        <v>2</v>
      </c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2" hidden="false" customHeight="true" outlineLevel="0" collapsed="false">
      <c r="A110" s="1727" t="s">
        <v>1148</v>
      </c>
      <c r="B110" s="1703"/>
      <c r="C110" s="793" t="n">
        <v>10</v>
      </c>
      <c r="D110" s="1952" t="n">
        <v>1</v>
      </c>
      <c r="E110" s="2"/>
      <c r="F110" s="2"/>
      <c r="G110" s="2"/>
      <c r="H110" s="2"/>
      <c r="I110" s="1701" t="s">
        <v>1105</v>
      </c>
      <c r="J110" s="1702"/>
      <c r="K110" s="839" t="n">
        <v>7</v>
      </c>
      <c r="L110" s="1240" t="n">
        <v>2</v>
      </c>
      <c r="M110" s="2"/>
      <c r="N110" s="2"/>
      <c r="O110" s="2"/>
      <c r="P110" s="2"/>
      <c r="Q110" s="1757" t="s">
        <v>960</v>
      </c>
      <c r="R110" s="1758"/>
      <c r="S110" s="824" t="n">
        <v>2</v>
      </c>
      <c r="T110" s="1025" t="n">
        <v>2</v>
      </c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" hidden="false" customHeight="true" outlineLevel="0" collapsed="false">
      <c r="A111" s="1727" t="s">
        <v>973</v>
      </c>
      <c r="B111" s="1703"/>
      <c r="C111" s="821" t="n">
        <v>10</v>
      </c>
      <c r="D111" s="1728" t="n">
        <v>1</v>
      </c>
      <c r="E111" s="2"/>
      <c r="F111" s="2"/>
      <c r="G111" s="2"/>
      <c r="H111" s="2"/>
      <c r="I111" s="1695" t="s">
        <v>984</v>
      </c>
      <c r="J111" s="1722"/>
      <c r="K111" s="835" t="n">
        <v>8</v>
      </c>
      <c r="L111" s="790" t="n">
        <v>2</v>
      </c>
      <c r="M111" s="2"/>
      <c r="N111" s="2"/>
      <c r="O111" s="2"/>
      <c r="P111" s="2"/>
      <c r="Q111" s="1757" t="s">
        <v>1125</v>
      </c>
      <c r="R111" s="1758"/>
      <c r="S111" s="824" t="n">
        <v>2</v>
      </c>
      <c r="T111" s="1025" t="n">
        <v>2</v>
      </c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" hidden="false" customHeight="true" outlineLevel="0" collapsed="false">
      <c r="A112" s="1701" t="s">
        <v>1149</v>
      </c>
      <c r="B112" s="1736"/>
      <c r="C112" s="1007" t="n">
        <v>10</v>
      </c>
      <c r="D112" s="1892" t="n">
        <v>1</v>
      </c>
      <c r="E112" s="2"/>
      <c r="F112" s="2"/>
      <c r="G112" s="2"/>
      <c r="H112" s="2"/>
      <c r="I112" s="1701" t="s">
        <v>1150</v>
      </c>
      <c r="J112" s="1702"/>
      <c r="K112" s="839" t="n">
        <v>8</v>
      </c>
      <c r="L112" s="1240" t="n">
        <v>2</v>
      </c>
      <c r="M112" s="2"/>
      <c r="N112" s="2"/>
      <c r="O112" s="2"/>
      <c r="P112" s="2"/>
      <c r="Q112" s="1701" t="s">
        <v>1127</v>
      </c>
      <c r="R112" s="1702"/>
      <c r="S112" s="839" t="n">
        <v>3</v>
      </c>
      <c r="T112" s="1240" t="n">
        <v>2</v>
      </c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" hidden="false" customHeight="true" outlineLevel="0" collapsed="false">
      <c r="A113" s="1705" t="s">
        <v>1151</v>
      </c>
      <c r="B113" s="1777"/>
      <c r="C113" s="826" t="n">
        <v>11</v>
      </c>
      <c r="D113" s="1781" t="n">
        <v>1</v>
      </c>
      <c r="E113" s="2"/>
      <c r="F113" s="2"/>
      <c r="G113" s="2"/>
      <c r="H113" s="2"/>
      <c r="I113" s="1727" t="s">
        <v>1152</v>
      </c>
      <c r="J113" s="1704"/>
      <c r="K113" s="821" t="n">
        <v>8</v>
      </c>
      <c r="L113" s="794" t="n">
        <v>2</v>
      </c>
      <c r="M113" s="2"/>
      <c r="N113" s="2"/>
      <c r="O113" s="2"/>
      <c r="P113" s="2"/>
      <c r="Q113" s="1715" t="s">
        <v>1129</v>
      </c>
      <c r="R113" s="1716"/>
      <c r="S113" s="956" t="n">
        <v>3</v>
      </c>
      <c r="T113" s="786" t="n">
        <v>2</v>
      </c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2" hidden="false" customHeight="true" outlineLevel="0" collapsed="false">
      <c r="A114" s="1757" t="s">
        <v>1153</v>
      </c>
      <c r="B114" s="1780"/>
      <c r="C114" s="824" t="n">
        <v>11</v>
      </c>
      <c r="D114" s="1779" t="n">
        <v>1</v>
      </c>
      <c r="E114" s="2"/>
      <c r="F114" s="2"/>
      <c r="G114" s="2"/>
      <c r="H114" s="2"/>
      <c r="I114" s="1717" t="s">
        <v>1108</v>
      </c>
      <c r="J114" s="1718"/>
      <c r="K114" s="950" t="n">
        <v>9</v>
      </c>
      <c r="L114" s="1033" t="n">
        <v>2</v>
      </c>
      <c r="M114" s="2"/>
      <c r="N114" s="2"/>
      <c r="O114" s="2"/>
      <c r="P114" s="2"/>
      <c r="Q114" s="1748" t="s">
        <v>1131</v>
      </c>
      <c r="R114" s="1749"/>
      <c r="S114" s="1750" t="n">
        <v>3</v>
      </c>
      <c r="T114" s="1767" t="n">
        <v>2</v>
      </c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2" hidden="false" customHeight="true" outlineLevel="0" collapsed="false">
      <c r="A115" s="1757" t="s">
        <v>1008</v>
      </c>
      <c r="B115" s="1780"/>
      <c r="C115" s="824" t="n">
        <v>12</v>
      </c>
      <c r="D115" s="1779" t="n">
        <v>1</v>
      </c>
      <c r="E115" s="2"/>
      <c r="F115" s="2"/>
      <c r="G115" s="2"/>
      <c r="H115" s="2"/>
      <c r="I115" s="1705" t="s">
        <v>1139</v>
      </c>
      <c r="J115" s="1706"/>
      <c r="K115" s="826" t="n">
        <v>9</v>
      </c>
      <c r="L115" s="810" t="n">
        <v>2</v>
      </c>
      <c r="M115" s="2"/>
      <c r="N115" s="2"/>
      <c r="O115" s="2"/>
      <c r="P115" s="2"/>
      <c r="Q115" s="1701" t="s">
        <v>1133</v>
      </c>
      <c r="R115" s="1702"/>
      <c r="S115" s="839" t="n">
        <v>4</v>
      </c>
      <c r="T115" s="1240" t="n">
        <v>2</v>
      </c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2" hidden="false" customHeight="true" outlineLevel="0" collapsed="false">
      <c r="A116" s="1748" t="s">
        <v>1019</v>
      </c>
      <c r="B116" s="1784"/>
      <c r="C116" s="1809" t="n">
        <v>12</v>
      </c>
      <c r="D116" s="1810" t="n">
        <v>1</v>
      </c>
      <c r="E116" s="2"/>
      <c r="F116" s="2"/>
      <c r="G116" s="2"/>
      <c r="H116" s="2"/>
      <c r="I116" s="1742" t="s">
        <v>1137</v>
      </c>
      <c r="J116" s="1743"/>
      <c r="K116" s="845" t="n">
        <v>9</v>
      </c>
      <c r="L116" s="846" t="n">
        <v>2</v>
      </c>
      <c r="M116" s="2"/>
      <c r="N116" s="2"/>
      <c r="O116" s="2"/>
      <c r="P116" s="2"/>
      <c r="Q116" s="1748" t="s">
        <v>1135</v>
      </c>
      <c r="R116" s="1749"/>
      <c r="S116" s="1750" t="n">
        <v>4</v>
      </c>
      <c r="T116" s="1767" t="n">
        <v>2</v>
      </c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2" hidden="false" customHeight="true" outlineLevel="0" collapsed="false">
      <c r="A117" s="1715" t="s">
        <v>1031</v>
      </c>
      <c r="B117" s="1720"/>
      <c r="C117" s="956" t="n">
        <v>12</v>
      </c>
      <c r="D117" s="1735" t="n">
        <v>1</v>
      </c>
      <c r="E117" s="2"/>
      <c r="F117" s="2"/>
      <c r="G117" s="2"/>
      <c r="H117" s="2"/>
      <c r="I117" s="1727" t="s">
        <v>1148</v>
      </c>
      <c r="J117" s="1704"/>
      <c r="K117" s="821" t="n">
        <v>10</v>
      </c>
      <c r="L117" s="794" t="n">
        <v>2</v>
      </c>
      <c r="M117" s="2"/>
      <c r="N117" s="2"/>
      <c r="O117" s="2"/>
      <c r="P117" s="2"/>
      <c r="Q117" s="1791" t="s">
        <v>966</v>
      </c>
      <c r="R117" s="1787"/>
      <c r="S117" s="1788" t="n">
        <v>5</v>
      </c>
      <c r="T117" s="1790" t="n">
        <v>2</v>
      </c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2" hidden="false" customHeight="true" outlineLevel="0" collapsed="false">
      <c r="A118" s="1695" t="s">
        <v>1154</v>
      </c>
      <c r="B118" s="1696"/>
      <c r="C118" s="835" t="n">
        <v>12</v>
      </c>
      <c r="D118" s="1801" t="n">
        <v>1</v>
      </c>
      <c r="E118" s="2"/>
      <c r="F118" s="2"/>
      <c r="G118" s="2"/>
      <c r="H118" s="2"/>
      <c r="I118" s="1701" t="s">
        <v>1155</v>
      </c>
      <c r="J118" s="1736"/>
      <c r="K118" s="839" t="n">
        <v>10</v>
      </c>
      <c r="L118" s="1753" t="n">
        <v>2</v>
      </c>
      <c r="M118" s="2"/>
      <c r="N118" s="2"/>
      <c r="O118" s="2"/>
      <c r="P118" s="2"/>
      <c r="Q118" s="1715" t="s">
        <v>970</v>
      </c>
      <c r="R118" s="1720"/>
      <c r="S118" s="956" t="n">
        <v>5</v>
      </c>
      <c r="T118" s="1735" t="n">
        <v>2</v>
      </c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2" hidden="false" customHeight="true" outlineLevel="0" collapsed="false">
      <c r="A119" s="1695" t="s">
        <v>1023</v>
      </c>
      <c r="B119" s="1696"/>
      <c r="C119" s="835" t="n">
        <v>13</v>
      </c>
      <c r="D119" s="1801" t="n">
        <v>1</v>
      </c>
      <c r="E119" s="2"/>
      <c r="F119" s="2"/>
      <c r="G119" s="2"/>
      <c r="H119" s="2"/>
      <c r="I119" s="1701" t="s">
        <v>1156</v>
      </c>
      <c r="J119" s="1736"/>
      <c r="K119" s="839" t="n">
        <v>11</v>
      </c>
      <c r="L119" s="1753" t="n">
        <v>2</v>
      </c>
      <c r="M119" s="2"/>
      <c r="N119" s="2"/>
      <c r="O119" s="2"/>
      <c r="P119" s="2"/>
      <c r="Q119" s="1701" t="s">
        <v>1136</v>
      </c>
      <c r="R119" s="1736"/>
      <c r="S119" s="839" t="n">
        <v>6</v>
      </c>
      <c r="T119" s="1753" t="n">
        <v>2</v>
      </c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2" hidden="false" customHeight="true" outlineLevel="0" collapsed="false">
      <c r="A120" s="1757" t="s">
        <v>1104</v>
      </c>
      <c r="B120" s="1780"/>
      <c r="C120" s="996" t="n">
        <v>13</v>
      </c>
      <c r="D120" s="1888" t="n">
        <v>1</v>
      </c>
      <c r="E120" s="2"/>
      <c r="F120" s="2"/>
      <c r="G120" s="2"/>
      <c r="H120" s="2"/>
      <c r="I120" s="1757" t="s">
        <v>1157</v>
      </c>
      <c r="J120" s="1758"/>
      <c r="K120" s="824" t="n">
        <v>11</v>
      </c>
      <c r="L120" s="1025" t="n">
        <v>2</v>
      </c>
      <c r="M120" s="2"/>
      <c r="N120" s="2"/>
      <c r="O120" s="2"/>
      <c r="P120" s="2"/>
      <c r="Q120" s="1727" t="s">
        <v>1126</v>
      </c>
      <c r="R120" s="1704"/>
      <c r="S120" s="821" t="n">
        <v>6</v>
      </c>
      <c r="T120" s="794" t="n">
        <v>2</v>
      </c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2" hidden="false" customHeight="true" outlineLevel="0" collapsed="false">
      <c r="A121" s="1717" t="s">
        <v>1027</v>
      </c>
      <c r="B121" s="1797"/>
      <c r="C121" s="950" t="n">
        <v>13</v>
      </c>
      <c r="D121" s="1719" t="n">
        <v>1</v>
      </c>
      <c r="E121" s="2"/>
      <c r="F121" s="2"/>
      <c r="G121" s="2"/>
      <c r="H121" s="2"/>
      <c r="I121" s="1717" t="s">
        <v>941</v>
      </c>
      <c r="J121" s="1797"/>
      <c r="K121" s="1239" t="n">
        <v>11</v>
      </c>
      <c r="L121" s="1858" t="n">
        <v>2</v>
      </c>
      <c r="M121" s="2"/>
      <c r="N121" s="2"/>
      <c r="O121" s="2"/>
      <c r="P121" s="2"/>
      <c r="Q121" s="1727" t="s">
        <v>1138</v>
      </c>
      <c r="R121" s="1703"/>
      <c r="S121" s="994" t="n">
        <v>6</v>
      </c>
      <c r="T121" s="1831" t="n">
        <v>2</v>
      </c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2" hidden="false" customHeight="true" outlineLevel="0" collapsed="false">
      <c r="A122" s="1709" t="s">
        <v>1158</v>
      </c>
      <c r="B122" s="1771"/>
      <c r="C122" s="797" t="n">
        <v>13</v>
      </c>
      <c r="D122" s="1864" t="n">
        <v>1</v>
      </c>
      <c r="E122" s="2"/>
      <c r="F122" s="2"/>
      <c r="G122" s="2"/>
      <c r="H122" s="2"/>
      <c r="I122" s="1695" t="s">
        <v>1159</v>
      </c>
      <c r="J122" s="1722"/>
      <c r="K122" s="835" t="n">
        <v>11</v>
      </c>
      <c r="L122" s="790" t="n">
        <v>2</v>
      </c>
      <c r="M122" s="2"/>
      <c r="N122" s="2"/>
      <c r="O122" s="2"/>
      <c r="P122" s="2"/>
      <c r="Q122" s="1695" t="s">
        <v>1140</v>
      </c>
      <c r="R122" s="1722"/>
      <c r="S122" s="835" t="n">
        <v>6</v>
      </c>
      <c r="T122" s="790" t="n">
        <v>2</v>
      </c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2" hidden="false" customHeight="true" outlineLevel="0" collapsed="false">
      <c r="A123" s="1748" t="s">
        <v>1160</v>
      </c>
      <c r="B123" s="1784"/>
      <c r="C123" s="1750" t="n">
        <v>13</v>
      </c>
      <c r="D123" s="1785" t="n">
        <v>1</v>
      </c>
      <c r="E123" s="2"/>
      <c r="F123" s="2"/>
      <c r="G123" s="2"/>
      <c r="H123" s="2"/>
      <c r="I123" s="1695" t="s">
        <v>1154</v>
      </c>
      <c r="J123" s="1722"/>
      <c r="K123" s="835" t="n">
        <v>12</v>
      </c>
      <c r="L123" s="790" t="n">
        <v>2</v>
      </c>
      <c r="M123" s="2"/>
      <c r="N123" s="2"/>
      <c r="O123" s="2"/>
      <c r="P123" s="2"/>
      <c r="Q123" s="1757" t="s">
        <v>1143</v>
      </c>
      <c r="R123" s="1758"/>
      <c r="S123" s="824" t="n">
        <v>6</v>
      </c>
      <c r="T123" s="1025" t="n">
        <v>2</v>
      </c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2" hidden="false" customHeight="true" outlineLevel="0" collapsed="false">
      <c r="A124" s="1705" t="s">
        <v>1161</v>
      </c>
      <c r="B124" s="1777"/>
      <c r="C124" s="769" t="n">
        <v>14</v>
      </c>
      <c r="D124" s="1734" t="n">
        <v>1</v>
      </c>
      <c r="E124" s="2"/>
      <c r="F124" s="2"/>
      <c r="G124" s="2"/>
      <c r="H124" s="2"/>
      <c r="I124" s="1705" t="s">
        <v>1079</v>
      </c>
      <c r="J124" s="1706"/>
      <c r="K124" s="826" t="n">
        <v>13</v>
      </c>
      <c r="L124" s="810" t="n">
        <v>2</v>
      </c>
      <c r="M124" s="2"/>
      <c r="N124" s="2"/>
      <c r="O124" s="2"/>
      <c r="P124" s="2"/>
      <c r="Q124" s="1727" t="s">
        <v>1145</v>
      </c>
      <c r="R124" s="1704"/>
      <c r="S124" s="821" t="n">
        <v>7</v>
      </c>
      <c r="T124" s="794" t="n">
        <v>2</v>
      </c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2" hidden="false" customHeight="true" outlineLevel="0" collapsed="false">
      <c r="A125" s="1717" t="s">
        <v>1038</v>
      </c>
      <c r="B125" s="1797"/>
      <c r="C125" s="765" t="n">
        <v>14</v>
      </c>
      <c r="D125" s="1754" t="n">
        <v>1</v>
      </c>
      <c r="E125" s="2"/>
      <c r="F125" s="2"/>
      <c r="G125" s="2"/>
      <c r="H125" s="2"/>
      <c r="I125" s="1744" t="s">
        <v>1059</v>
      </c>
      <c r="J125" s="1745"/>
      <c r="K125" s="1746" t="n">
        <v>13</v>
      </c>
      <c r="L125" s="1747" t="n">
        <v>2</v>
      </c>
      <c r="M125" s="2"/>
      <c r="N125" s="2"/>
      <c r="O125" s="2"/>
      <c r="P125" s="2"/>
      <c r="Q125" s="1705" t="s">
        <v>1147</v>
      </c>
      <c r="R125" s="1706"/>
      <c r="S125" s="826" t="n">
        <v>7</v>
      </c>
      <c r="T125" s="810" t="n">
        <v>2</v>
      </c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2" hidden="false" customHeight="true" outlineLevel="0" collapsed="false">
      <c r="A126" s="1727" t="s">
        <v>1162</v>
      </c>
      <c r="B126" s="1703"/>
      <c r="C126" s="821" t="n">
        <v>15</v>
      </c>
      <c r="D126" s="1728" t="n">
        <v>1</v>
      </c>
      <c r="E126" s="2"/>
      <c r="F126" s="2"/>
      <c r="G126" s="2"/>
      <c r="H126" s="2"/>
      <c r="I126" s="1709" t="s">
        <v>1065</v>
      </c>
      <c r="J126" s="1710"/>
      <c r="K126" s="842" t="n">
        <v>13</v>
      </c>
      <c r="L126" s="798" t="n">
        <v>2</v>
      </c>
      <c r="M126" s="2"/>
      <c r="N126" s="2"/>
      <c r="O126" s="2"/>
      <c r="P126" s="2"/>
      <c r="Q126" s="1701" t="s">
        <v>1105</v>
      </c>
      <c r="R126" s="1702"/>
      <c r="S126" s="839" t="n">
        <v>7</v>
      </c>
      <c r="T126" s="1240" t="n">
        <v>2</v>
      </c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2" hidden="false" customHeight="true" outlineLevel="0" collapsed="false">
      <c r="A127" s="1748" t="s">
        <v>1163</v>
      </c>
      <c r="B127" s="1784"/>
      <c r="C127" s="1750" t="n">
        <v>15</v>
      </c>
      <c r="D127" s="1785" t="n">
        <v>1</v>
      </c>
      <c r="E127" s="2"/>
      <c r="F127" s="2"/>
      <c r="G127" s="2"/>
      <c r="H127" s="2"/>
      <c r="I127" s="1748" t="s">
        <v>1160</v>
      </c>
      <c r="J127" s="1784"/>
      <c r="K127" s="1750" t="n">
        <v>13</v>
      </c>
      <c r="L127" s="1785" t="n">
        <v>2</v>
      </c>
      <c r="M127" s="2"/>
      <c r="N127" s="2"/>
      <c r="O127" s="2"/>
      <c r="P127" s="2"/>
      <c r="Q127" s="1701" t="s">
        <v>1150</v>
      </c>
      <c r="R127" s="1736"/>
      <c r="S127" s="839" t="n">
        <v>8</v>
      </c>
      <c r="T127" s="1753" t="n">
        <v>2</v>
      </c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2" hidden="false" customHeight="true" outlineLevel="0" collapsed="false">
      <c r="A128" s="1695" t="s">
        <v>979</v>
      </c>
      <c r="B128" s="1696"/>
      <c r="C128" s="789" t="n">
        <v>16</v>
      </c>
      <c r="D128" s="1766" t="n">
        <v>1</v>
      </c>
      <c r="E128" s="2"/>
      <c r="F128" s="2"/>
      <c r="G128" s="2"/>
      <c r="H128" s="2"/>
      <c r="I128" s="1701" t="s">
        <v>1164</v>
      </c>
      <c r="J128" s="1736"/>
      <c r="K128" s="839" t="n">
        <v>14</v>
      </c>
      <c r="L128" s="1753" t="n">
        <v>2</v>
      </c>
      <c r="M128" s="2"/>
      <c r="N128" s="2"/>
      <c r="O128" s="2"/>
      <c r="P128" s="2"/>
      <c r="Q128" s="1727" t="s">
        <v>1152</v>
      </c>
      <c r="R128" s="1703"/>
      <c r="S128" s="821" t="n">
        <v>8</v>
      </c>
      <c r="T128" s="1728" t="n">
        <v>2</v>
      </c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2" hidden="false" customHeight="true" outlineLevel="0" collapsed="false">
      <c r="A129" s="1709" t="s">
        <v>1045</v>
      </c>
      <c r="B129" s="1771"/>
      <c r="C129" s="797" t="n">
        <v>16</v>
      </c>
      <c r="D129" s="1864" t="n">
        <v>1</v>
      </c>
      <c r="E129" s="2"/>
      <c r="F129" s="2"/>
      <c r="G129" s="2"/>
      <c r="H129" s="2"/>
      <c r="I129" s="1709" t="s">
        <v>1165</v>
      </c>
      <c r="J129" s="1771"/>
      <c r="K129" s="842" t="n">
        <v>15</v>
      </c>
      <c r="L129" s="1890" t="n">
        <v>2</v>
      </c>
      <c r="M129" s="2"/>
      <c r="N129" s="2"/>
      <c r="O129" s="2"/>
      <c r="P129" s="2"/>
      <c r="Q129" s="1717" t="s">
        <v>1108</v>
      </c>
      <c r="R129" s="1797"/>
      <c r="S129" s="950" t="n">
        <v>9</v>
      </c>
      <c r="T129" s="1719" t="n">
        <v>2</v>
      </c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2" hidden="false" customHeight="true" outlineLevel="0" collapsed="false">
      <c r="A130" s="1709" t="s">
        <v>1166</v>
      </c>
      <c r="B130" s="1771"/>
      <c r="C130" s="842" t="n">
        <v>17</v>
      </c>
      <c r="D130" s="1890" t="n">
        <v>1</v>
      </c>
      <c r="E130" s="2"/>
      <c r="F130" s="2"/>
      <c r="G130" s="2"/>
      <c r="H130" s="2"/>
      <c r="I130" s="1757" t="s">
        <v>1167</v>
      </c>
      <c r="J130" s="1758"/>
      <c r="K130" s="824" t="n">
        <v>15</v>
      </c>
      <c r="L130" s="1025" t="n">
        <v>2</v>
      </c>
      <c r="M130" s="2"/>
      <c r="N130" s="2"/>
      <c r="O130" s="2"/>
      <c r="P130" s="2"/>
      <c r="Q130" s="1705" t="s">
        <v>1139</v>
      </c>
      <c r="R130" s="1706"/>
      <c r="S130" s="826" t="n">
        <v>9</v>
      </c>
      <c r="T130" s="810" t="n">
        <v>2</v>
      </c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2" hidden="false" customHeight="true" outlineLevel="0" collapsed="false">
      <c r="A131" s="1757" t="s">
        <v>1168</v>
      </c>
      <c r="B131" s="1780"/>
      <c r="C131" s="824" t="n">
        <v>17</v>
      </c>
      <c r="D131" s="1779" t="n">
        <v>1</v>
      </c>
      <c r="E131" s="2"/>
      <c r="F131" s="2"/>
      <c r="G131" s="2"/>
      <c r="H131" s="2"/>
      <c r="I131" s="1701" t="s">
        <v>1095</v>
      </c>
      <c r="J131" s="1736"/>
      <c r="K131" s="839" t="n">
        <v>16</v>
      </c>
      <c r="L131" s="1753" t="n">
        <v>2</v>
      </c>
      <c r="M131" s="2"/>
      <c r="N131" s="2"/>
      <c r="O131" s="2"/>
      <c r="P131" s="2"/>
      <c r="Q131" s="1742" t="s">
        <v>1137</v>
      </c>
      <c r="R131" s="1755"/>
      <c r="S131" s="845" t="n">
        <v>9</v>
      </c>
      <c r="T131" s="1783" t="n">
        <v>2</v>
      </c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2" hidden="false" customHeight="true" outlineLevel="0" collapsed="false">
      <c r="A132" s="1705" t="s">
        <v>1057</v>
      </c>
      <c r="B132" s="1777"/>
      <c r="C132" s="826" t="n">
        <v>19</v>
      </c>
      <c r="D132" s="1781" t="n">
        <v>1</v>
      </c>
      <c r="E132" s="2"/>
      <c r="F132" s="2"/>
      <c r="G132" s="2"/>
      <c r="H132" s="2"/>
      <c r="I132" s="1705" t="s">
        <v>968</v>
      </c>
      <c r="J132" s="1706"/>
      <c r="K132" s="826" t="n">
        <v>16</v>
      </c>
      <c r="L132" s="810" t="n">
        <v>2</v>
      </c>
      <c r="M132" s="2"/>
      <c r="N132" s="2"/>
      <c r="O132" s="2"/>
      <c r="P132" s="2"/>
      <c r="Q132" s="1727" t="s">
        <v>1148</v>
      </c>
      <c r="R132" s="1704"/>
      <c r="S132" s="821" t="n">
        <v>10</v>
      </c>
      <c r="T132" s="794" t="n">
        <v>2</v>
      </c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2" hidden="false" customHeight="true" outlineLevel="0" collapsed="false">
      <c r="A133" s="1757" t="s">
        <v>1169</v>
      </c>
      <c r="B133" s="1780"/>
      <c r="C133" s="824" t="n">
        <v>20</v>
      </c>
      <c r="D133" s="1779" t="n">
        <v>1</v>
      </c>
      <c r="E133" s="2"/>
      <c r="F133" s="2"/>
      <c r="G133" s="2"/>
      <c r="H133" s="2"/>
      <c r="I133" s="1727" t="s">
        <v>1016</v>
      </c>
      <c r="J133" s="1704"/>
      <c r="K133" s="821" t="n">
        <v>17</v>
      </c>
      <c r="L133" s="794" t="n">
        <v>2</v>
      </c>
      <c r="M133" s="2"/>
      <c r="N133" s="2"/>
      <c r="O133" s="2"/>
      <c r="P133" s="2"/>
      <c r="Q133" s="1701" t="s">
        <v>1155</v>
      </c>
      <c r="R133" s="1702"/>
      <c r="S133" s="839" t="n">
        <v>10</v>
      </c>
      <c r="T133" s="1240" t="n">
        <v>2</v>
      </c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2" hidden="false" customHeight="true" outlineLevel="0" collapsed="false">
      <c r="A134" s="1709" t="s">
        <v>1062</v>
      </c>
      <c r="B134" s="1771"/>
      <c r="C134" s="842" t="n">
        <v>22</v>
      </c>
      <c r="D134" s="1890" t="n">
        <v>1</v>
      </c>
      <c r="E134" s="2"/>
      <c r="F134" s="2"/>
      <c r="G134" s="2"/>
      <c r="H134" s="2"/>
      <c r="I134" s="1757" t="s">
        <v>1168</v>
      </c>
      <c r="J134" s="1758"/>
      <c r="K134" s="824" t="n">
        <v>17</v>
      </c>
      <c r="L134" s="1025" t="n">
        <v>2</v>
      </c>
      <c r="M134" s="2"/>
      <c r="N134" s="2"/>
      <c r="O134" s="2"/>
      <c r="P134" s="2"/>
      <c r="Q134" s="1701" t="s">
        <v>1156</v>
      </c>
      <c r="R134" s="1702"/>
      <c r="S134" s="839" t="n">
        <v>11</v>
      </c>
      <c r="T134" s="1240" t="n">
        <v>2</v>
      </c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2" hidden="false" customHeight="true" outlineLevel="0" collapsed="false">
      <c r="A135" s="1748" t="s">
        <v>1115</v>
      </c>
      <c r="B135" s="1784"/>
      <c r="C135" s="1879" t="n">
        <v>22</v>
      </c>
      <c r="D135" s="1880" t="n">
        <v>1</v>
      </c>
      <c r="E135" s="2"/>
      <c r="F135" s="2"/>
      <c r="G135" s="2"/>
      <c r="H135" s="2"/>
      <c r="I135" s="1748" t="s">
        <v>1170</v>
      </c>
      <c r="J135" s="1749"/>
      <c r="K135" s="1750" t="n">
        <v>17</v>
      </c>
      <c r="L135" s="1767" t="n">
        <v>2</v>
      </c>
      <c r="M135" s="2"/>
      <c r="N135" s="2"/>
      <c r="O135" s="2"/>
      <c r="P135" s="2"/>
      <c r="Q135" s="1757" t="s">
        <v>1157</v>
      </c>
      <c r="R135" s="1758"/>
      <c r="S135" s="824" t="n">
        <v>11</v>
      </c>
      <c r="T135" s="1025" t="n">
        <v>2</v>
      </c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2" hidden="false" customHeight="true" outlineLevel="0" collapsed="false">
      <c r="A136" s="1709" t="s">
        <v>961</v>
      </c>
      <c r="B136" s="1771"/>
      <c r="C136" s="797" t="n">
        <v>23</v>
      </c>
      <c r="D136" s="1864" t="n">
        <v>1</v>
      </c>
      <c r="E136" s="2"/>
      <c r="F136" s="2"/>
      <c r="G136" s="2"/>
      <c r="H136" s="2"/>
      <c r="I136" s="1748" t="s">
        <v>949</v>
      </c>
      <c r="J136" s="1749"/>
      <c r="K136" s="1750" t="n">
        <v>18</v>
      </c>
      <c r="L136" s="1767" t="n">
        <v>2</v>
      </c>
      <c r="M136" s="2"/>
      <c r="N136" s="2"/>
      <c r="O136" s="2"/>
      <c r="P136" s="2"/>
      <c r="Q136" s="1717" t="s">
        <v>941</v>
      </c>
      <c r="R136" s="1718"/>
      <c r="S136" s="950" t="n">
        <v>11</v>
      </c>
      <c r="T136" s="1033" t="n">
        <v>2</v>
      </c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2" hidden="false" customHeight="true" outlineLevel="0" collapsed="false">
      <c r="A137" s="1709" t="s">
        <v>1042</v>
      </c>
      <c r="B137" s="1771"/>
      <c r="C137" s="842" t="n">
        <v>23</v>
      </c>
      <c r="D137" s="1890" t="n">
        <v>1</v>
      </c>
      <c r="E137" s="2"/>
      <c r="F137" s="2"/>
      <c r="G137" s="2"/>
      <c r="H137" s="2"/>
      <c r="I137" s="1717" t="s">
        <v>1113</v>
      </c>
      <c r="J137" s="1718"/>
      <c r="K137" s="950" t="n">
        <v>21</v>
      </c>
      <c r="L137" s="1033" t="n">
        <v>2</v>
      </c>
      <c r="M137" s="2"/>
      <c r="N137" s="2"/>
      <c r="O137" s="2"/>
      <c r="P137" s="2"/>
      <c r="Q137" s="1695" t="s">
        <v>1159</v>
      </c>
      <c r="R137" s="1722"/>
      <c r="S137" s="835" t="n">
        <v>11</v>
      </c>
      <c r="T137" s="790" t="n">
        <v>2</v>
      </c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2" hidden="false" customHeight="true" outlineLevel="0" collapsed="false">
      <c r="A138" s="1727" t="s">
        <v>967</v>
      </c>
      <c r="B138" s="1703"/>
      <c r="C138" s="821" t="n">
        <v>24</v>
      </c>
      <c r="D138" s="1728" t="n">
        <v>1</v>
      </c>
      <c r="E138" s="2"/>
      <c r="F138" s="2"/>
      <c r="G138" s="2"/>
      <c r="H138" s="2"/>
      <c r="I138" s="1748" t="s">
        <v>1061</v>
      </c>
      <c r="J138" s="1749"/>
      <c r="K138" s="1750" t="n">
        <v>22</v>
      </c>
      <c r="L138" s="1767" t="n">
        <v>2</v>
      </c>
      <c r="M138" s="2"/>
      <c r="N138" s="2"/>
      <c r="O138" s="2"/>
      <c r="P138" s="2"/>
      <c r="Q138" s="1954" t="s">
        <v>1015</v>
      </c>
      <c r="R138" s="1724"/>
      <c r="S138" s="1725" t="n">
        <v>12</v>
      </c>
      <c r="T138" s="1782" t="n">
        <v>2</v>
      </c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2" hidden="false" customHeight="true" outlineLevel="0" collapsed="false">
      <c r="A139" s="1701" t="s">
        <v>1049</v>
      </c>
      <c r="B139" s="1736"/>
      <c r="C139" s="839" t="n">
        <v>24</v>
      </c>
      <c r="D139" s="1753" t="n">
        <v>1</v>
      </c>
      <c r="E139" s="2"/>
      <c r="F139" s="2"/>
      <c r="G139" s="2"/>
      <c r="H139" s="2"/>
      <c r="I139" s="1727" t="s">
        <v>920</v>
      </c>
      <c r="J139" s="1704"/>
      <c r="K139" s="821" t="n">
        <v>22</v>
      </c>
      <c r="L139" s="794" t="n">
        <v>2</v>
      </c>
      <c r="M139" s="2"/>
      <c r="N139" s="2"/>
      <c r="O139" s="2"/>
      <c r="P139" s="2"/>
      <c r="Q139" s="1695" t="s">
        <v>1154</v>
      </c>
      <c r="R139" s="1722"/>
      <c r="S139" s="835" t="n">
        <v>12</v>
      </c>
      <c r="T139" s="790" t="n">
        <v>2</v>
      </c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2" hidden="false" customHeight="true" outlineLevel="0" collapsed="false">
      <c r="A140" s="1748" t="s">
        <v>1035</v>
      </c>
      <c r="B140" s="1784"/>
      <c r="C140" s="1879" t="n">
        <v>26</v>
      </c>
      <c r="D140" s="1880" t="n">
        <v>1</v>
      </c>
      <c r="E140" s="2"/>
      <c r="F140" s="2"/>
      <c r="G140" s="2"/>
      <c r="H140" s="2"/>
      <c r="I140" s="1744" t="s">
        <v>937</v>
      </c>
      <c r="J140" s="1865"/>
      <c r="K140" s="1746" t="n">
        <v>25</v>
      </c>
      <c r="L140" s="1955" t="n">
        <v>2</v>
      </c>
      <c r="M140" s="2"/>
      <c r="N140" s="2"/>
      <c r="O140" s="2"/>
      <c r="P140" s="2"/>
      <c r="Q140" s="1705" t="s">
        <v>1079</v>
      </c>
      <c r="R140" s="1777"/>
      <c r="S140" s="826" t="n">
        <v>13</v>
      </c>
      <c r="T140" s="1781" t="n">
        <v>2</v>
      </c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2" hidden="false" customHeight="true" outlineLevel="0" collapsed="false">
      <c r="A141" s="1742" t="s">
        <v>1014</v>
      </c>
      <c r="B141" s="1755"/>
      <c r="C141" s="801" t="n">
        <v>28</v>
      </c>
      <c r="D141" s="1918" t="n">
        <v>1</v>
      </c>
      <c r="E141" s="2"/>
      <c r="F141" s="2"/>
      <c r="G141" s="2"/>
      <c r="H141" s="2"/>
      <c r="I141" s="1705" t="s">
        <v>926</v>
      </c>
      <c r="J141" s="1706"/>
      <c r="K141" s="826" t="n">
        <v>27</v>
      </c>
      <c r="L141" s="810" t="n">
        <v>2</v>
      </c>
      <c r="M141" s="2"/>
      <c r="N141" s="2"/>
      <c r="O141" s="2"/>
      <c r="P141" s="2"/>
      <c r="Q141" s="1744" t="s">
        <v>1059</v>
      </c>
      <c r="R141" s="1745"/>
      <c r="S141" s="1746" t="n">
        <v>13</v>
      </c>
      <c r="T141" s="1747" t="n">
        <v>2</v>
      </c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2" hidden="false" customHeight="true" outlineLevel="0" collapsed="false">
      <c r="A142" s="1742" t="s">
        <v>1018</v>
      </c>
      <c r="B142" s="1755"/>
      <c r="C142" s="845" t="n">
        <v>29</v>
      </c>
      <c r="D142" s="1783" t="n">
        <v>1</v>
      </c>
      <c r="E142" s="2"/>
      <c r="F142" s="2"/>
      <c r="G142" s="2"/>
      <c r="H142" s="2"/>
      <c r="I142" s="1705" t="s">
        <v>943</v>
      </c>
      <c r="J142" s="1777"/>
      <c r="K142" s="998" t="n">
        <v>28</v>
      </c>
      <c r="L142" s="1778" t="n">
        <v>2</v>
      </c>
      <c r="M142" s="2"/>
      <c r="N142" s="2"/>
      <c r="O142" s="2"/>
      <c r="P142" s="2"/>
      <c r="Q142" s="1717" t="s">
        <v>1027</v>
      </c>
      <c r="R142" s="1797"/>
      <c r="S142" s="1239" t="n">
        <v>13</v>
      </c>
      <c r="T142" s="1858" t="n">
        <v>2</v>
      </c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2" hidden="false" customHeight="true" outlineLevel="0" collapsed="false">
      <c r="A143" s="1709" t="s">
        <v>1011</v>
      </c>
      <c r="B143" s="1771"/>
      <c r="C143" s="842" t="n">
        <v>30</v>
      </c>
      <c r="D143" s="1890" t="n">
        <v>1</v>
      </c>
      <c r="E143" s="2"/>
      <c r="F143" s="2"/>
      <c r="G143" s="2"/>
      <c r="H143" s="2"/>
      <c r="I143" s="1748" t="s">
        <v>1058</v>
      </c>
      <c r="J143" s="1749"/>
      <c r="K143" s="1750" t="n">
        <v>29</v>
      </c>
      <c r="L143" s="1767" t="n">
        <v>2</v>
      </c>
      <c r="M143" s="2"/>
      <c r="N143" s="2"/>
      <c r="O143" s="2"/>
      <c r="P143" s="2"/>
      <c r="Q143" s="1709" t="s">
        <v>1065</v>
      </c>
      <c r="R143" s="1710"/>
      <c r="S143" s="842" t="n">
        <v>13</v>
      </c>
      <c r="T143" s="798" t="n">
        <v>2</v>
      </c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2" hidden="false" customHeight="true" outlineLevel="0" collapsed="false">
      <c r="A144" s="1717" t="s">
        <v>998</v>
      </c>
      <c r="B144" s="1797"/>
      <c r="C144" s="950" t="n">
        <v>31</v>
      </c>
      <c r="D144" s="1719" t="n">
        <v>1</v>
      </c>
      <c r="E144" s="2"/>
      <c r="F144" s="2"/>
      <c r="G144" s="2"/>
      <c r="H144" s="2"/>
      <c r="I144" s="1717" t="s">
        <v>1006</v>
      </c>
      <c r="J144" s="1718"/>
      <c r="K144" s="950" t="n">
        <v>30</v>
      </c>
      <c r="L144" s="1033" t="n">
        <v>2</v>
      </c>
      <c r="M144" s="2"/>
      <c r="N144" s="2"/>
      <c r="O144" s="2"/>
      <c r="P144" s="2"/>
      <c r="Q144" s="1748" t="s">
        <v>1160</v>
      </c>
      <c r="R144" s="1749"/>
      <c r="S144" s="1750" t="n">
        <v>13</v>
      </c>
      <c r="T144" s="1767" t="n">
        <v>2</v>
      </c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2" hidden="false" customHeight="true" outlineLevel="0" collapsed="false">
      <c r="A145" s="1742" t="s">
        <v>1005</v>
      </c>
      <c r="B145" s="1755"/>
      <c r="C145" s="845" t="n">
        <v>32</v>
      </c>
      <c r="D145" s="1783" t="n">
        <v>1</v>
      </c>
      <c r="E145" s="2"/>
      <c r="F145" s="2"/>
      <c r="G145" s="2"/>
      <c r="H145" s="2"/>
      <c r="I145" s="1748" t="s">
        <v>1021</v>
      </c>
      <c r="J145" s="1784"/>
      <c r="K145" s="1750" t="n">
        <v>31</v>
      </c>
      <c r="L145" s="1785" t="n">
        <v>2</v>
      </c>
      <c r="M145" s="2"/>
      <c r="N145" s="2"/>
      <c r="O145" s="2"/>
      <c r="P145" s="2"/>
      <c r="Q145" s="1701" t="s">
        <v>1164</v>
      </c>
      <c r="R145" s="1736"/>
      <c r="S145" s="839" t="n">
        <v>14</v>
      </c>
      <c r="T145" s="1753" t="n">
        <v>2</v>
      </c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2" hidden="false" customHeight="true" outlineLevel="0" collapsed="false">
      <c r="A146" s="1925" t="s">
        <v>981</v>
      </c>
      <c r="B146" s="1956"/>
      <c r="C146" s="1057" t="n">
        <v>32</v>
      </c>
      <c r="D146" s="1927" t="n">
        <v>1</v>
      </c>
      <c r="E146" s="2"/>
      <c r="F146" s="2"/>
      <c r="G146" s="2"/>
      <c r="H146" s="2"/>
      <c r="I146" s="1717" t="s">
        <v>998</v>
      </c>
      <c r="J146" s="1718"/>
      <c r="K146" s="950" t="n">
        <v>31</v>
      </c>
      <c r="L146" s="1033" t="n">
        <v>2</v>
      </c>
      <c r="M146" s="2"/>
      <c r="N146" s="2"/>
      <c r="O146" s="2"/>
      <c r="P146" s="2"/>
      <c r="Q146" s="1709" t="s">
        <v>1165</v>
      </c>
      <c r="R146" s="1710"/>
      <c r="S146" s="842" t="n">
        <v>15</v>
      </c>
      <c r="T146" s="798" t="n">
        <v>2</v>
      </c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2" hidden="false" customHeight="true" outlineLevel="0" collapsed="false">
      <c r="A147" s="1930"/>
      <c r="B147" s="1930"/>
      <c r="C147" s="2"/>
      <c r="D147" s="2"/>
      <c r="E147" s="2"/>
      <c r="F147" s="2"/>
      <c r="G147" s="2"/>
      <c r="H147" s="2"/>
      <c r="I147" s="1957" t="s">
        <v>957</v>
      </c>
      <c r="J147" s="1958"/>
      <c r="K147" s="765" t="n">
        <v>32</v>
      </c>
      <c r="L147" s="766" t="n">
        <v>2</v>
      </c>
      <c r="M147" s="2"/>
      <c r="N147" s="2"/>
      <c r="O147" s="2"/>
      <c r="P147" s="2"/>
      <c r="Q147" s="1729" t="s">
        <v>1167</v>
      </c>
      <c r="R147" s="1881"/>
      <c r="S147" s="773" t="n">
        <v>15</v>
      </c>
      <c r="T147" s="975" t="n">
        <v>2</v>
      </c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2" hidden="false" customHeight="true" outlineLevel="0" collapsed="false">
      <c r="A148" s="1930"/>
      <c r="B148" s="1930"/>
      <c r="C148" s="2"/>
      <c r="D148" s="2"/>
      <c r="E148" s="2"/>
      <c r="F148" s="2"/>
      <c r="G148" s="2"/>
      <c r="H148" s="2"/>
      <c r="I148" s="1715" t="s">
        <v>914</v>
      </c>
      <c r="J148" s="1720"/>
      <c r="K148" s="956" t="n">
        <v>32</v>
      </c>
      <c r="L148" s="1735" t="n">
        <v>2</v>
      </c>
      <c r="M148" s="2"/>
      <c r="N148" s="2"/>
      <c r="O148" s="2"/>
      <c r="P148" s="2"/>
      <c r="Q148" s="1727" t="s">
        <v>1044</v>
      </c>
      <c r="R148" s="1703"/>
      <c r="S148" s="821" t="n">
        <v>15</v>
      </c>
      <c r="T148" s="1728" t="n">
        <v>2</v>
      </c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2" hidden="false" customHeight="true" outlineLevel="0" collapsed="false">
      <c r="A149" s="1930" t="s">
        <v>7</v>
      </c>
      <c r="B149" s="1930"/>
      <c r="C149" s="2" t="n">
        <v>8</v>
      </c>
      <c r="D149" s="2" t="n">
        <v>81</v>
      </c>
      <c r="E149" s="2"/>
      <c r="F149" s="2"/>
      <c r="G149" s="2"/>
      <c r="H149" s="2"/>
      <c r="I149" s="1832" t="s">
        <v>946</v>
      </c>
      <c r="J149" s="1833"/>
      <c r="K149" s="785" t="n">
        <v>33</v>
      </c>
      <c r="L149" s="957" t="n">
        <v>2</v>
      </c>
      <c r="M149" s="2"/>
      <c r="N149" s="2"/>
      <c r="O149" s="2"/>
      <c r="P149" s="2"/>
      <c r="Q149" s="1947" t="s">
        <v>1095</v>
      </c>
      <c r="R149" s="1803"/>
      <c r="S149" s="1516" t="n">
        <v>16</v>
      </c>
      <c r="T149" s="940" t="n">
        <v>2</v>
      </c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2" hidden="false" customHeight="true" outlineLevel="0" collapsed="false">
      <c r="A150" s="1930" t="s">
        <v>12</v>
      </c>
      <c r="B150" s="2"/>
      <c r="C150" s="2" t="n">
        <v>16</v>
      </c>
      <c r="D150" s="2" t="n">
        <v>75</v>
      </c>
      <c r="E150" s="2"/>
      <c r="F150" s="2"/>
      <c r="G150" s="2"/>
      <c r="H150" s="2"/>
      <c r="I150" s="1727" t="s">
        <v>915</v>
      </c>
      <c r="J150" s="1704"/>
      <c r="K150" s="821" t="n">
        <v>33</v>
      </c>
      <c r="L150" s="794" t="n">
        <v>2</v>
      </c>
      <c r="M150" s="2"/>
      <c r="N150" s="2"/>
      <c r="O150" s="2"/>
      <c r="P150" s="2"/>
      <c r="Q150" s="1705" t="s">
        <v>968</v>
      </c>
      <c r="R150" s="1706"/>
      <c r="S150" s="826" t="n">
        <v>16</v>
      </c>
      <c r="T150" s="810" t="n">
        <v>2</v>
      </c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2" hidden="false" customHeight="true" outlineLevel="0" collapsed="false">
      <c r="A151" s="1930" t="s">
        <v>3</v>
      </c>
      <c r="B151" s="1930"/>
      <c r="C151" s="2" t="n">
        <v>18</v>
      </c>
      <c r="D151" s="2" t="n">
        <v>73</v>
      </c>
      <c r="E151" s="2"/>
      <c r="F151" s="2"/>
      <c r="G151" s="2"/>
      <c r="H151" s="2"/>
      <c r="I151" s="1742" t="s">
        <v>932</v>
      </c>
      <c r="J151" s="1755"/>
      <c r="K151" s="845" t="n">
        <v>36</v>
      </c>
      <c r="L151" s="1783" t="n">
        <v>2</v>
      </c>
      <c r="M151" s="2"/>
      <c r="N151" s="2"/>
      <c r="O151" s="2"/>
      <c r="P151" s="2"/>
      <c r="Q151" s="1727" t="s">
        <v>1016</v>
      </c>
      <c r="R151" s="1703"/>
      <c r="S151" s="821" t="n">
        <v>17</v>
      </c>
      <c r="T151" s="1728" t="n">
        <v>2</v>
      </c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2" hidden="false" customHeight="true" outlineLevel="0" collapsed="false">
      <c r="A152" s="1930" t="s">
        <v>6</v>
      </c>
      <c r="B152" s="1930"/>
      <c r="C152" s="2" t="n">
        <v>12</v>
      </c>
      <c r="D152" s="2" t="n">
        <v>64</v>
      </c>
      <c r="E152" s="2"/>
      <c r="F152" s="2"/>
      <c r="G152" s="2"/>
      <c r="H152" s="2"/>
      <c r="I152" s="1742" t="s">
        <v>1171</v>
      </c>
      <c r="J152" s="1755"/>
      <c r="K152" s="1022" t="n">
        <v>1</v>
      </c>
      <c r="L152" s="1853" t="n">
        <v>1</v>
      </c>
      <c r="M152" s="2"/>
      <c r="N152" s="2"/>
      <c r="O152" s="2"/>
      <c r="P152" s="2"/>
      <c r="Q152" s="1757" t="s">
        <v>1168</v>
      </c>
      <c r="R152" s="1780"/>
      <c r="S152" s="996" t="n">
        <v>17</v>
      </c>
      <c r="T152" s="1888" t="n">
        <v>2</v>
      </c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2" hidden="false" customHeight="true" outlineLevel="0" collapsed="false">
      <c r="A153" s="1930" t="s">
        <v>5</v>
      </c>
      <c r="B153" s="1930"/>
      <c r="C153" s="2" t="n">
        <v>17</v>
      </c>
      <c r="D153" s="2" t="n">
        <v>63</v>
      </c>
      <c r="E153" s="2"/>
      <c r="F153" s="2"/>
      <c r="G153" s="2"/>
      <c r="H153" s="2"/>
      <c r="I153" s="1717" t="s">
        <v>1172</v>
      </c>
      <c r="J153" s="1718"/>
      <c r="K153" s="950" t="n">
        <v>1</v>
      </c>
      <c r="L153" s="1033" t="n">
        <v>1</v>
      </c>
      <c r="M153" s="2"/>
      <c r="N153" s="2"/>
      <c r="O153" s="2"/>
      <c r="P153" s="2"/>
      <c r="Q153" s="1748" t="s">
        <v>1170</v>
      </c>
      <c r="R153" s="1749"/>
      <c r="S153" s="1750" t="n">
        <v>17</v>
      </c>
      <c r="T153" s="1767" t="n">
        <v>2</v>
      </c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2" hidden="false" customHeight="true" outlineLevel="0" collapsed="false">
      <c r="A154" s="1930" t="s">
        <v>8</v>
      </c>
      <c r="B154" s="1930"/>
      <c r="C154" s="2" t="n">
        <v>14</v>
      </c>
      <c r="D154" s="2" t="n">
        <v>61</v>
      </c>
      <c r="E154" s="2"/>
      <c r="F154" s="2"/>
      <c r="G154" s="2"/>
      <c r="H154" s="2"/>
      <c r="I154" s="1705" t="s">
        <v>1173</v>
      </c>
      <c r="J154" s="1706"/>
      <c r="K154" s="826" t="n">
        <v>1</v>
      </c>
      <c r="L154" s="810" t="n">
        <v>1</v>
      </c>
      <c r="M154" s="2"/>
      <c r="N154" s="2"/>
      <c r="O154" s="2"/>
      <c r="P154" s="2"/>
      <c r="Q154" s="1748" t="s">
        <v>949</v>
      </c>
      <c r="R154" s="1749"/>
      <c r="S154" s="1750" t="n">
        <v>18</v>
      </c>
      <c r="T154" s="1767" t="n">
        <v>2</v>
      </c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2" hidden="false" customHeight="true" outlineLevel="0" collapsed="false">
      <c r="A155" s="1930" t="s">
        <v>9</v>
      </c>
      <c r="B155" s="1930"/>
      <c r="C155" s="2" t="n">
        <v>12</v>
      </c>
      <c r="D155" s="2" t="n">
        <v>55</v>
      </c>
      <c r="E155" s="2"/>
      <c r="F155" s="2"/>
      <c r="G155" s="2"/>
      <c r="H155" s="2"/>
      <c r="I155" s="1717" t="s">
        <v>1174</v>
      </c>
      <c r="J155" s="1718"/>
      <c r="K155" s="950" t="n">
        <v>1</v>
      </c>
      <c r="L155" s="1033" t="n">
        <v>1</v>
      </c>
      <c r="M155" s="2"/>
      <c r="N155" s="2"/>
      <c r="O155" s="2"/>
      <c r="P155" s="2"/>
      <c r="Q155" s="1717" t="s">
        <v>1113</v>
      </c>
      <c r="R155" s="1718"/>
      <c r="S155" s="950" t="n">
        <v>21</v>
      </c>
      <c r="T155" s="1033" t="n">
        <v>2</v>
      </c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2" hidden="false" customHeight="true" outlineLevel="0" collapsed="false">
      <c r="A156" s="1930" t="s">
        <v>11</v>
      </c>
      <c r="B156" s="1930"/>
      <c r="C156" s="2" t="n">
        <v>14</v>
      </c>
      <c r="D156" s="2" t="n">
        <v>51</v>
      </c>
      <c r="E156" s="2"/>
      <c r="F156" s="2"/>
      <c r="G156" s="2"/>
      <c r="H156" s="2"/>
      <c r="I156" s="1748" t="s">
        <v>1175</v>
      </c>
      <c r="J156" s="1749"/>
      <c r="K156" s="1750" t="n">
        <v>1</v>
      </c>
      <c r="L156" s="1767" t="n">
        <v>1</v>
      </c>
      <c r="M156" s="2"/>
      <c r="N156" s="2"/>
      <c r="O156" s="2"/>
      <c r="P156" s="2"/>
      <c r="Q156" s="1727" t="s">
        <v>920</v>
      </c>
      <c r="R156" s="1704"/>
      <c r="S156" s="821" t="n">
        <v>22</v>
      </c>
      <c r="T156" s="794" t="n">
        <v>2</v>
      </c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2" hidden="false" customHeight="true" outlineLevel="0" collapsed="false">
      <c r="A157" s="1930" t="s">
        <v>4</v>
      </c>
      <c r="B157" s="2"/>
      <c r="C157" s="2" t="n">
        <v>14</v>
      </c>
      <c r="D157" s="2" t="n">
        <v>46</v>
      </c>
      <c r="E157" s="2"/>
      <c r="F157" s="2"/>
      <c r="G157" s="2"/>
      <c r="H157" s="2"/>
      <c r="I157" s="1729" t="s">
        <v>1176</v>
      </c>
      <c r="J157" s="1881"/>
      <c r="K157" s="773" t="n">
        <v>1</v>
      </c>
      <c r="L157" s="975" t="n">
        <v>1</v>
      </c>
      <c r="M157" s="2"/>
      <c r="N157" s="2"/>
      <c r="O157" s="2"/>
      <c r="P157" s="2"/>
      <c r="Q157" s="1861" t="s">
        <v>937</v>
      </c>
      <c r="R157" s="1739"/>
      <c r="S157" s="1740" t="n">
        <v>25</v>
      </c>
      <c r="T157" s="1741" t="n">
        <v>2</v>
      </c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2" hidden="false" customHeight="true" outlineLevel="0" collapsed="false">
      <c r="A158" s="1930" t="s">
        <v>10</v>
      </c>
      <c r="B158" s="2"/>
      <c r="C158" s="2" t="n">
        <v>17</v>
      </c>
      <c r="D158" s="2" t="n">
        <v>43</v>
      </c>
      <c r="E158" s="2"/>
      <c r="F158" s="2"/>
      <c r="G158" s="2"/>
      <c r="H158" s="2"/>
      <c r="I158" s="1727" t="s">
        <v>1177</v>
      </c>
      <c r="J158" s="1703"/>
      <c r="K158" s="821" t="n">
        <v>1</v>
      </c>
      <c r="L158" s="1728" t="n">
        <v>1</v>
      </c>
      <c r="M158" s="2"/>
      <c r="N158" s="2"/>
      <c r="O158" s="2"/>
      <c r="P158" s="2"/>
      <c r="Q158" s="1705" t="s">
        <v>926</v>
      </c>
      <c r="R158" s="1777"/>
      <c r="S158" s="826" t="n">
        <v>27</v>
      </c>
      <c r="T158" s="1781" t="n">
        <v>2</v>
      </c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2" hidden="false" customHeight="true" outlineLevel="0" collapsed="false">
      <c r="A159" s="1930"/>
      <c r="B159" s="2"/>
      <c r="C159" s="2"/>
      <c r="D159" s="2"/>
      <c r="E159" s="2"/>
      <c r="F159" s="2"/>
      <c r="G159" s="2"/>
      <c r="H159" s="2"/>
      <c r="I159" s="1705" t="s">
        <v>1080</v>
      </c>
      <c r="J159" s="1706"/>
      <c r="K159" s="826" t="n">
        <v>2</v>
      </c>
      <c r="L159" s="810" t="n">
        <v>1</v>
      </c>
      <c r="M159" s="2"/>
      <c r="N159" s="2"/>
      <c r="O159" s="2"/>
      <c r="P159" s="2"/>
      <c r="Q159" s="1748" t="s">
        <v>1058</v>
      </c>
      <c r="R159" s="1749"/>
      <c r="S159" s="1750" t="n">
        <v>29</v>
      </c>
      <c r="T159" s="1767" t="n">
        <v>2</v>
      </c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1727" t="s">
        <v>1119</v>
      </c>
      <c r="J160" s="1704"/>
      <c r="K160" s="821" t="n">
        <v>2</v>
      </c>
      <c r="L160" s="794" t="n">
        <v>1</v>
      </c>
      <c r="M160" s="2"/>
      <c r="N160" s="2"/>
      <c r="O160" s="2"/>
      <c r="P160" s="2"/>
      <c r="Q160" s="1717" t="s">
        <v>1006</v>
      </c>
      <c r="R160" s="1718"/>
      <c r="S160" s="950" t="n">
        <v>30</v>
      </c>
      <c r="T160" s="1033" t="n">
        <v>2</v>
      </c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1757" t="s">
        <v>1036</v>
      </c>
      <c r="J161" s="1780"/>
      <c r="K161" s="824" t="n">
        <v>2</v>
      </c>
      <c r="L161" s="1779" t="n">
        <v>1</v>
      </c>
      <c r="M161" s="2"/>
      <c r="N161" s="2"/>
      <c r="O161" s="2"/>
      <c r="P161" s="2"/>
      <c r="Q161" s="1748" t="s">
        <v>1021</v>
      </c>
      <c r="R161" s="1784"/>
      <c r="S161" s="1750" t="n">
        <v>31</v>
      </c>
      <c r="T161" s="1785" t="n">
        <v>2</v>
      </c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1832" t="s">
        <v>1178</v>
      </c>
      <c r="J162" s="1833"/>
      <c r="K162" s="785" t="n">
        <v>2</v>
      </c>
      <c r="L162" s="957" t="n">
        <v>1</v>
      </c>
      <c r="M162" s="2"/>
      <c r="N162" s="2"/>
      <c r="O162" s="2"/>
      <c r="P162" s="2"/>
      <c r="Q162" s="1957" t="s">
        <v>998</v>
      </c>
      <c r="R162" s="1958"/>
      <c r="S162" s="765" t="n">
        <v>31</v>
      </c>
      <c r="T162" s="766" t="n">
        <v>2</v>
      </c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1695" t="s">
        <v>1179</v>
      </c>
      <c r="J163" s="1696"/>
      <c r="K163" s="835" t="n">
        <v>2</v>
      </c>
      <c r="L163" s="1801" t="n">
        <v>1</v>
      </c>
      <c r="M163" s="2"/>
      <c r="N163" s="2"/>
      <c r="O163" s="2"/>
      <c r="P163" s="2"/>
      <c r="Q163" s="1715" t="s">
        <v>946</v>
      </c>
      <c r="R163" s="1720"/>
      <c r="S163" s="956" t="n">
        <v>33</v>
      </c>
      <c r="T163" s="1735" t="n">
        <v>2</v>
      </c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1715" t="s">
        <v>1180</v>
      </c>
      <c r="J164" s="1720"/>
      <c r="K164" s="956" t="n">
        <v>2</v>
      </c>
      <c r="L164" s="1735" t="n">
        <v>1</v>
      </c>
      <c r="M164" s="2"/>
      <c r="N164" s="2"/>
      <c r="O164" s="2"/>
      <c r="P164" s="2"/>
      <c r="Q164" s="1727" t="s">
        <v>915</v>
      </c>
      <c r="R164" s="1703"/>
      <c r="S164" s="821" t="n">
        <v>33</v>
      </c>
      <c r="T164" s="1728" t="n">
        <v>2</v>
      </c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1957" t="s">
        <v>1181</v>
      </c>
      <c r="J165" s="1958"/>
      <c r="K165" s="765" t="n">
        <v>2</v>
      </c>
      <c r="L165" s="766" t="n">
        <v>1</v>
      </c>
      <c r="M165" s="2"/>
      <c r="N165" s="2"/>
      <c r="O165" s="2"/>
      <c r="P165" s="2"/>
      <c r="Q165" s="1822" t="s">
        <v>932</v>
      </c>
      <c r="R165" s="1708"/>
      <c r="S165" s="801" t="n">
        <v>36</v>
      </c>
      <c r="T165" s="802" t="n">
        <v>2</v>
      </c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1757" t="s">
        <v>1182</v>
      </c>
      <c r="J166" s="1780"/>
      <c r="K166" s="824" t="n">
        <v>2</v>
      </c>
      <c r="L166" s="1779" t="n">
        <v>1</v>
      </c>
      <c r="M166" s="2"/>
      <c r="N166" s="2"/>
      <c r="O166" s="2"/>
      <c r="P166" s="2"/>
      <c r="Q166" s="1742" t="s">
        <v>1171</v>
      </c>
      <c r="R166" s="1755"/>
      <c r="S166" s="845" t="n">
        <v>1</v>
      </c>
      <c r="T166" s="1783" t="n">
        <v>1</v>
      </c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1695" t="s">
        <v>1183</v>
      </c>
      <c r="J167" s="1722"/>
      <c r="K167" s="835" t="n">
        <v>2</v>
      </c>
      <c r="L167" s="790" t="n">
        <v>1</v>
      </c>
      <c r="M167" s="2"/>
      <c r="N167" s="2"/>
      <c r="O167" s="2"/>
      <c r="P167" s="2"/>
      <c r="Q167" s="1717" t="s">
        <v>1172</v>
      </c>
      <c r="R167" s="1718"/>
      <c r="S167" s="950" t="n">
        <v>1</v>
      </c>
      <c r="T167" s="1033" t="n">
        <v>1</v>
      </c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1701" t="s">
        <v>1184</v>
      </c>
      <c r="J168" s="1702"/>
      <c r="K168" s="839" t="n">
        <v>2</v>
      </c>
      <c r="L168" s="1240" t="n">
        <v>1</v>
      </c>
      <c r="M168" s="2"/>
      <c r="N168" s="2"/>
      <c r="O168" s="2"/>
      <c r="P168" s="2"/>
      <c r="Q168" s="1705" t="s">
        <v>1173</v>
      </c>
      <c r="R168" s="1706"/>
      <c r="S168" s="826" t="n">
        <v>1</v>
      </c>
      <c r="T168" s="810" t="n">
        <v>1</v>
      </c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1732" t="s">
        <v>1185</v>
      </c>
      <c r="J169" s="1959"/>
      <c r="K169" s="769" t="n">
        <v>2</v>
      </c>
      <c r="L169" s="1734" t="n">
        <v>1</v>
      </c>
      <c r="M169" s="2"/>
      <c r="N169" s="2"/>
      <c r="O169" s="2"/>
      <c r="P169" s="2"/>
      <c r="Q169" s="1957" t="s">
        <v>1174</v>
      </c>
      <c r="R169" s="1872"/>
      <c r="S169" s="765" t="n">
        <v>1</v>
      </c>
      <c r="T169" s="1754" t="n">
        <v>1</v>
      </c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1742" t="s">
        <v>1186</v>
      </c>
      <c r="J170" s="1743"/>
      <c r="K170" s="845" t="n">
        <v>3</v>
      </c>
      <c r="L170" s="846" t="n">
        <v>1</v>
      </c>
      <c r="M170" s="2"/>
      <c r="N170" s="2"/>
      <c r="O170" s="2"/>
      <c r="P170" s="2"/>
      <c r="Q170" s="1748" t="s">
        <v>1175</v>
      </c>
      <c r="R170" s="1749"/>
      <c r="S170" s="1750" t="n">
        <v>1</v>
      </c>
      <c r="T170" s="1767" t="n">
        <v>1</v>
      </c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1742" t="s">
        <v>1187</v>
      </c>
      <c r="J171" s="1743"/>
      <c r="K171" s="845" t="n">
        <v>3</v>
      </c>
      <c r="L171" s="846" t="n">
        <v>1</v>
      </c>
      <c r="M171" s="2"/>
      <c r="N171" s="2"/>
      <c r="O171" s="2"/>
      <c r="P171" s="2"/>
      <c r="Q171" s="1757" t="s">
        <v>1176</v>
      </c>
      <c r="R171" s="1758"/>
      <c r="S171" s="824" t="n">
        <v>1</v>
      </c>
      <c r="T171" s="1025" t="n">
        <v>1</v>
      </c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1701" t="s">
        <v>1188</v>
      </c>
      <c r="J172" s="1702"/>
      <c r="K172" s="839" t="n">
        <v>3</v>
      </c>
      <c r="L172" s="1240" t="n">
        <v>1</v>
      </c>
      <c r="M172" s="2"/>
      <c r="N172" s="2"/>
      <c r="O172" s="2"/>
      <c r="P172" s="2"/>
      <c r="Q172" s="1727" t="s">
        <v>1177</v>
      </c>
      <c r="R172" s="1704"/>
      <c r="S172" s="821" t="n">
        <v>1</v>
      </c>
      <c r="T172" s="794" t="n">
        <v>1</v>
      </c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1757" t="s">
        <v>1189</v>
      </c>
      <c r="J173" s="1758"/>
      <c r="K173" s="824" t="n">
        <v>4</v>
      </c>
      <c r="L173" s="1025" t="n">
        <v>1</v>
      </c>
      <c r="M173" s="2"/>
      <c r="N173" s="2"/>
      <c r="O173" s="2"/>
      <c r="P173" s="2"/>
      <c r="Q173" s="1705" t="s">
        <v>1080</v>
      </c>
      <c r="R173" s="1706"/>
      <c r="S173" s="826" t="n">
        <v>2</v>
      </c>
      <c r="T173" s="810" t="n">
        <v>1</v>
      </c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1729" t="s">
        <v>1190</v>
      </c>
      <c r="J174" s="1960"/>
      <c r="K174" s="824" t="n">
        <v>4</v>
      </c>
      <c r="L174" s="1025" t="n">
        <v>1</v>
      </c>
      <c r="M174" s="2"/>
      <c r="N174" s="2"/>
      <c r="O174" s="2"/>
      <c r="P174" s="2"/>
      <c r="Q174" s="1820" t="s">
        <v>1119</v>
      </c>
      <c r="R174" s="1961"/>
      <c r="S174" s="821" t="n">
        <v>2</v>
      </c>
      <c r="T174" s="794" t="n">
        <v>1</v>
      </c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1757" t="s">
        <v>1123</v>
      </c>
      <c r="J175" s="1758"/>
      <c r="K175" s="824" t="n">
        <v>4</v>
      </c>
      <c r="L175" s="1025" t="n">
        <v>1</v>
      </c>
      <c r="M175" s="2"/>
      <c r="N175" s="2"/>
      <c r="O175" s="2"/>
      <c r="P175" s="2"/>
      <c r="Q175" s="1757" t="s">
        <v>1036</v>
      </c>
      <c r="R175" s="1758"/>
      <c r="S175" s="824" t="n">
        <v>2</v>
      </c>
      <c r="T175" s="1025" t="n">
        <v>1</v>
      </c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1820" t="s">
        <v>1191</v>
      </c>
      <c r="J176" s="1961"/>
      <c r="K176" s="793" t="n">
        <v>4</v>
      </c>
      <c r="L176" s="1952" t="n">
        <v>1</v>
      </c>
      <c r="M176" s="2"/>
      <c r="N176" s="2"/>
      <c r="O176" s="2"/>
      <c r="P176" s="2"/>
      <c r="Q176" s="1832" t="s">
        <v>1178</v>
      </c>
      <c r="R176" s="1962"/>
      <c r="S176" s="785" t="n">
        <v>2</v>
      </c>
      <c r="T176" s="1963" t="n">
        <v>1</v>
      </c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1717" t="s">
        <v>1192</v>
      </c>
      <c r="J177" s="1718"/>
      <c r="K177" s="950" t="n">
        <v>4</v>
      </c>
      <c r="L177" s="1033" t="n">
        <v>1</v>
      </c>
      <c r="M177" s="2"/>
      <c r="N177" s="2"/>
      <c r="O177" s="2"/>
      <c r="P177" s="2"/>
      <c r="Q177" s="1695" t="s">
        <v>1179</v>
      </c>
      <c r="R177" s="1722"/>
      <c r="S177" s="835" t="n">
        <v>2</v>
      </c>
      <c r="T177" s="790" t="n">
        <v>1</v>
      </c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1705" t="s">
        <v>1193</v>
      </c>
      <c r="J178" s="1706"/>
      <c r="K178" s="826" t="n">
        <v>4</v>
      </c>
      <c r="L178" s="810" t="n">
        <v>1</v>
      </c>
      <c r="M178" s="2"/>
      <c r="N178" s="2"/>
      <c r="O178" s="2"/>
      <c r="P178" s="2"/>
      <c r="Q178" s="1715" t="s">
        <v>1180</v>
      </c>
      <c r="R178" s="1716"/>
      <c r="S178" s="956" t="n">
        <v>2</v>
      </c>
      <c r="T178" s="786" t="n">
        <v>1</v>
      </c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1832" t="s">
        <v>1194</v>
      </c>
      <c r="J179" s="1833"/>
      <c r="K179" s="785" t="n">
        <v>5</v>
      </c>
      <c r="L179" s="957" t="n">
        <v>1</v>
      </c>
      <c r="M179" s="2"/>
      <c r="N179" s="2"/>
      <c r="O179" s="2"/>
      <c r="P179" s="2"/>
      <c r="Q179" s="1957" t="s">
        <v>1181</v>
      </c>
      <c r="R179" s="1958"/>
      <c r="S179" s="765" t="n">
        <v>2</v>
      </c>
      <c r="T179" s="766" t="n">
        <v>1</v>
      </c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1742" t="s">
        <v>1124</v>
      </c>
      <c r="J180" s="1755"/>
      <c r="K180" s="845" t="n">
        <v>5</v>
      </c>
      <c r="L180" s="1783" t="n">
        <v>1</v>
      </c>
      <c r="M180" s="2"/>
      <c r="N180" s="2"/>
      <c r="O180" s="2"/>
      <c r="P180" s="2"/>
      <c r="Q180" s="1757" t="s">
        <v>1182</v>
      </c>
      <c r="R180" s="1780"/>
      <c r="S180" s="824" t="n">
        <v>2</v>
      </c>
      <c r="T180" s="1779" t="n">
        <v>1</v>
      </c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1705" t="s">
        <v>1195</v>
      </c>
      <c r="J181" s="1706"/>
      <c r="K181" s="826" t="n">
        <v>6</v>
      </c>
      <c r="L181" s="810" t="n">
        <v>1</v>
      </c>
      <c r="M181" s="2"/>
      <c r="N181" s="2"/>
      <c r="O181" s="2"/>
      <c r="P181" s="2"/>
      <c r="Q181" s="1695" t="s">
        <v>1183</v>
      </c>
      <c r="R181" s="1722"/>
      <c r="S181" s="835" t="n">
        <v>2</v>
      </c>
      <c r="T181" s="790" t="n">
        <v>1</v>
      </c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1943" t="s">
        <v>1092</v>
      </c>
      <c r="J182" s="1944"/>
      <c r="K182" s="1879" t="n">
        <v>7</v>
      </c>
      <c r="L182" s="1945" t="n">
        <v>1</v>
      </c>
      <c r="M182" s="2"/>
      <c r="N182" s="2"/>
      <c r="O182" s="2"/>
      <c r="P182" s="2"/>
      <c r="Q182" s="1947" t="s">
        <v>1184</v>
      </c>
      <c r="R182" s="1803"/>
      <c r="S182" s="1516" t="n">
        <v>2</v>
      </c>
      <c r="T182" s="940" t="n">
        <v>1</v>
      </c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1742" t="s">
        <v>1196</v>
      </c>
      <c r="J183" s="1755"/>
      <c r="K183" s="845" t="n">
        <v>6</v>
      </c>
      <c r="L183" s="1783" t="n">
        <v>1</v>
      </c>
      <c r="M183" s="2"/>
      <c r="N183" s="2"/>
      <c r="O183" s="2"/>
      <c r="P183" s="2"/>
      <c r="Q183" s="1705" t="s">
        <v>1185</v>
      </c>
      <c r="R183" s="1777"/>
      <c r="S183" s="826" t="n">
        <v>2</v>
      </c>
      <c r="T183" s="1781" t="n">
        <v>1</v>
      </c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1695" t="s">
        <v>1103</v>
      </c>
      <c r="J184" s="1696"/>
      <c r="K184" s="835" t="n">
        <v>6</v>
      </c>
      <c r="L184" s="1801" t="n">
        <v>1</v>
      </c>
      <c r="M184" s="2"/>
      <c r="N184" s="2"/>
      <c r="O184" s="2"/>
      <c r="P184" s="2"/>
      <c r="Q184" s="1742" t="s">
        <v>1186</v>
      </c>
      <c r="R184" s="1755"/>
      <c r="S184" s="845" t="n">
        <v>3</v>
      </c>
      <c r="T184" s="1783" t="n">
        <v>1</v>
      </c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1943" t="s">
        <v>1197</v>
      </c>
      <c r="J185" s="1964"/>
      <c r="K185" s="1879" t="n">
        <v>6</v>
      </c>
      <c r="L185" s="1880" t="n">
        <v>1</v>
      </c>
      <c r="M185" s="2"/>
      <c r="N185" s="2"/>
      <c r="O185" s="2"/>
      <c r="P185" s="2"/>
      <c r="Q185" s="1822" t="s">
        <v>1187</v>
      </c>
      <c r="R185" s="1707"/>
      <c r="S185" s="801" t="n">
        <v>3</v>
      </c>
      <c r="T185" s="1918" t="n">
        <v>1</v>
      </c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1791" t="s">
        <v>971</v>
      </c>
      <c r="J186" s="1787"/>
      <c r="K186" s="1788" t="n">
        <v>7</v>
      </c>
      <c r="L186" s="1790" t="n">
        <v>1</v>
      </c>
      <c r="M186" s="2"/>
      <c r="N186" s="2"/>
      <c r="O186" s="2"/>
      <c r="P186" s="2"/>
      <c r="Q186" s="1701" t="s">
        <v>1188</v>
      </c>
      <c r="R186" s="1702"/>
      <c r="S186" s="839" t="n">
        <v>3</v>
      </c>
      <c r="T186" s="1240" t="n">
        <v>1</v>
      </c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1695" t="s">
        <v>1198</v>
      </c>
      <c r="J187" s="1722"/>
      <c r="K187" s="835" t="n">
        <v>7</v>
      </c>
      <c r="L187" s="790" t="n">
        <v>1</v>
      </c>
      <c r="M187" s="2"/>
      <c r="N187" s="2"/>
      <c r="O187" s="2"/>
      <c r="P187" s="2"/>
      <c r="Q187" s="1757" t="s">
        <v>1189</v>
      </c>
      <c r="R187" s="1758"/>
      <c r="S187" s="824" t="n">
        <v>4</v>
      </c>
      <c r="T187" s="1025" t="n">
        <v>1</v>
      </c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1957" t="s">
        <v>1132</v>
      </c>
      <c r="J188" s="1958"/>
      <c r="K188" s="765" t="n">
        <v>7</v>
      </c>
      <c r="L188" s="766" t="n">
        <v>1</v>
      </c>
      <c r="M188" s="2"/>
      <c r="N188" s="2"/>
      <c r="O188" s="2"/>
      <c r="P188" s="2"/>
      <c r="Q188" s="1729" t="s">
        <v>1190</v>
      </c>
      <c r="R188" s="1881"/>
      <c r="S188" s="773" t="n">
        <v>4</v>
      </c>
      <c r="T188" s="975" t="n">
        <v>1</v>
      </c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1701" t="s">
        <v>1117</v>
      </c>
      <c r="J189" s="1702"/>
      <c r="K189" s="839" t="n">
        <v>8</v>
      </c>
      <c r="L189" s="1240" t="n">
        <v>1</v>
      </c>
      <c r="M189" s="2"/>
      <c r="N189" s="2"/>
      <c r="O189" s="2"/>
      <c r="P189" s="2"/>
      <c r="Q189" s="1757" t="s">
        <v>1123</v>
      </c>
      <c r="R189" s="1758"/>
      <c r="S189" s="824" t="n">
        <v>4</v>
      </c>
      <c r="T189" s="1025" t="n">
        <v>1</v>
      </c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1820" t="s">
        <v>1199</v>
      </c>
      <c r="J190" s="1961"/>
      <c r="K190" s="793" t="n">
        <v>8</v>
      </c>
      <c r="L190" s="1952" t="n">
        <v>1</v>
      </c>
      <c r="M190" s="2"/>
      <c r="N190" s="2"/>
      <c r="O190" s="2"/>
      <c r="P190" s="2"/>
      <c r="Q190" s="1820" t="s">
        <v>1191</v>
      </c>
      <c r="R190" s="1961"/>
      <c r="S190" s="793" t="n">
        <v>4</v>
      </c>
      <c r="T190" s="1952" t="n">
        <v>1</v>
      </c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1757" t="s">
        <v>1200</v>
      </c>
      <c r="J191" s="1758"/>
      <c r="K191" s="824" t="n">
        <v>8</v>
      </c>
      <c r="L191" s="1025" t="n">
        <v>1</v>
      </c>
      <c r="M191" s="2"/>
      <c r="N191" s="2"/>
      <c r="O191" s="2"/>
      <c r="P191" s="2"/>
      <c r="Q191" s="1717" t="s">
        <v>1192</v>
      </c>
      <c r="R191" s="1718"/>
      <c r="S191" s="950" t="n">
        <v>4</v>
      </c>
      <c r="T191" s="1033" t="n">
        <v>1</v>
      </c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1764" t="s">
        <v>990</v>
      </c>
      <c r="J192" s="1867"/>
      <c r="K192" s="789" t="n">
        <v>8</v>
      </c>
      <c r="L192" s="1766" t="n">
        <v>1</v>
      </c>
      <c r="M192" s="2"/>
      <c r="N192" s="2"/>
      <c r="O192" s="2"/>
      <c r="P192" s="2"/>
      <c r="Q192" s="1732" t="s">
        <v>1193</v>
      </c>
      <c r="R192" s="1959"/>
      <c r="S192" s="769" t="n">
        <v>4</v>
      </c>
      <c r="T192" s="1734" t="n">
        <v>1</v>
      </c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1701" t="s">
        <v>996</v>
      </c>
      <c r="J193" s="1702"/>
      <c r="K193" s="839" t="n">
        <v>8</v>
      </c>
      <c r="L193" s="1240" t="n">
        <v>1</v>
      </c>
      <c r="M193" s="2"/>
      <c r="N193" s="2"/>
      <c r="O193" s="2"/>
      <c r="P193" s="2"/>
      <c r="Q193" s="1715" t="s">
        <v>1194</v>
      </c>
      <c r="R193" s="1716"/>
      <c r="S193" s="956" t="n">
        <v>5</v>
      </c>
      <c r="T193" s="786" t="n">
        <v>1</v>
      </c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1715" t="s">
        <v>980</v>
      </c>
      <c r="J194" s="1716"/>
      <c r="K194" s="956" t="n">
        <v>8</v>
      </c>
      <c r="L194" s="786" t="n">
        <v>1</v>
      </c>
      <c r="M194" s="2"/>
      <c r="N194" s="2"/>
      <c r="O194" s="2"/>
      <c r="P194" s="2"/>
      <c r="Q194" s="1742" t="s">
        <v>1124</v>
      </c>
      <c r="R194" s="1743"/>
      <c r="S194" s="845" t="n">
        <v>5</v>
      </c>
      <c r="T194" s="846" t="n">
        <v>1</v>
      </c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1727" t="s">
        <v>1201</v>
      </c>
      <c r="J195" s="1704"/>
      <c r="K195" s="821" t="n">
        <v>8</v>
      </c>
      <c r="L195" s="794" t="n">
        <v>1</v>
      </c>
      <c r="M195" s="2"/>
      <c r="N195" s="2"/>
      <c r="O195" s="2"/>
      <c r="P195" s="2"/>
      <c r="Q195" s="1742" t="s">
        <v>974</v>
      </c>
      <c r="R195" s="1743"/>
      <c r="S195" s="845" t="n">
        <v>6</v>
      </c>
      <c r="T195" s="846" t="n">
        <v>1</v>
      </c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1832" t="s">
        <v>1202</v>
      </c>
      <c r="J196" s="1962"/>
      <c r="K196" s="785" t="n">
        <v>8</v>
      </c>
      <c r="L196" s="957" t="n">
        <v>1</v>
      </c>
      <c r="M196" s="2"/>
      <c r="N196" s="2"/>
      <c r="O196" s="2"/>
      <c r="P196" s="2"/>
      <c r="Q196" s="1732" t="s">
        <v>1195</v>
      </c>
      <c r="R196" s="1959"/>
      <c r="S196" s="769" t="n">
        <v>6</v>
      </c>
      <c r="T196" s="981" t="n">
        <v>1</v>
      </c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1947" t="s">
        <v>1070</v>
      </c>
      <c r="J197" s="1803"/>
      <c r="K197" s="1516" t="n">
        <v>8</v>
      </c>
      <c r="L197" s="940" t="n">
        <v>1</v>
      </c>
      <c r="M197" s="2"/>
      <c r="N197" s="2"/>
      <c r="O197" s="2"/>
      <c r="P197" s="2"/>
      <c r="Q197" s="1943" t="s">
        <v>1092</v>
      </c>
      <c r="R197" s="1944"/>
      <c r="S197" s="1879" t="n">
        <v>6</v>
      </c>
      <c r="T197" s="1945" t="n">
        <v>1</v>
      </c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1705" t="s">
        <v>1203</v>
      </c>
      <c r="J198" s="1706"/>
      <c r="K198" s="826" t="n">
        <v>8</v>
      </c>
      <c r="L198" s="810" t="n">
        <v>1</v>
      </c>
      <c r="M198" s="2"/>
      <c r="N198" s="2"/>
      <c r="O198" s="2"/>
      <c r="P198" s="2"/>
      <c r="Q198" s="1742" t="s">
        <v>1196</v>
      </c>
      <c r="R198" s="1743"/>
      <c r="S198" s="845" t="n">
        <v>6</v>
      </c>
      <c r="T198" s="846" t="n">
        <v>1</v>
      </c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1715" t="s">
        <v>986</v>
      </c>
      <c r="J199" s="1716"/>
      <c r="K199" s="956" t="n">
        <v>9</v>
      </c>
      <c r="L199" s="786" t="n">
        <v>1</v>
      </c>
      <c r="M199" s="2"/>
      <c r="N199" s="2"/>
      <c r="O199" s="2"/>
      <c r="P199" s="2"/>
      <c r="Q199" s="1695" t="s">
        <v>1103</v>
      </c>
      <c r="R199" s="1722"/>
      <c r="S199" s="835" t="n">
        <v>6</v>
      </c>
      <c r="T199" s="790" t="n">
        <v>1</v>
      </c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1820" t="s">
        <v>1144</v>
      </c>
      <c r="J200" s="1961"/>
      <c r="K200" s="1398" t="n">
        <v>9</v>
      </c>
      <c r="L200" s="791" t="n">
        <v>1</v>
      </c>
      <c r="M200" s="2"/>
      <c r="N200" s="2"/>
      <c r="O200" s="2"/>
      <c r="P200" s="2"/>
      <c r="Q200" s="1943" t="s">
        <v>1197</v>
      </c>
      <c r="R200" s="1964"/>
      <c r="S200" s="1965" t="n">
        <v>6</v>
      </c>
      <c r="T200" s="999" t="n">
        <v>1</v>
      </c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1709" t="s">
        <v>1146</v>
      </c>
      <c r="J201" s="1710"/>
      <c r="K201" s="842" t="n">
        <v>9</v>
      </c>
      <c r="L201" s="798" t="n">
        <v>1</v>
      </c>
      <c r="M201" s="2"/>
      <c r="N201" s="2"/>
      <c r="O201" s="2"/>
      <c r="P201" s="2"/>
      <c r="Q201" s="1791" t="s">
        <v>971</v>
      </c>
      <c r="R201" s="1787"/>
      <c r="S201" s="1788" t="n">
        <v>7</v>
      </c>
      <c r="T201" s="1790" t="n">
        <v>1</v>
      </c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1729" t="s">
        <v>976</v>
      </c>
      <c r="J202" s="1659"/>
      <c r="K202" s="773" t="n">
        <v>10</v>
      </c>
      <c r="L202" s="1951" t="n">
        <v>1</v>
      </c>
      <c r="M202" s="2"/>
      <c r="N202" s="2"/>
      <c r="O202" s="2"/>
      <c r="P202" s="2"/>
      <c r="Q202" s="1764" t="s">
        <v>1198</v>
      </c>
      <c r="R202" s="1867"/>
      <c r="S202" s="789" t="n">
        <v>7</v>
      </c>
      <c r="T202" s="1766" t="n">
        <v>1</v>
      </c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1727" t="s">
        <v>1003</v>
      </c>
      <c r="J203" s="1703"/>
      <c r="K203" s="821" t="n">
        <v>10</v>
      </c>
      <c r="L203" s="1728" t="n">
        <v>1</v>
      </c>
      <c r="M203" s="2"/>
      <c r="N203" s="2"/>
      <c r="O203" s="2"/>
      <c r="P203" s="2"/>
      <c r="Q203" s="1717" t="s">
        <v>1132</v>
      </c>
      <c r="R203" s="1797"/>
      <c r="S203" s="950" t="n">
        <v>7</v>
      </c>
      <c r="T203" s="1719" t="n">
        <v>1</v>
      </c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1822" t="s">
        <v>989</v>
      </c>
      <c r="J204" s="1707"/>
      <c r="K204" s="845" t="n">
        <v>10</v>
      </c>
      <c r="L204" s="846" t="n">
        <v>1</v>
      </c>
      <c r="M204" s="2"/>
      <c r="N204" s="2"/>
      <c r="O204" s="2"/>
      <c r="P204" s="2"/>
      <c r="Q204" s="1820" t="s">
        <v>1199</v>
      </c>
      <c r="R204" s="1961"/>
      <c r="S204" s="821" t="n">
        <v>8</v>
      </c>
      <c r="T204" s="794" t="n">
        <v>1</v>
      </c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1947" t="s">
        <v>1204</v>
      </c>
      <c r="J205" s="1802"/>
      <c r="K205" s="839" t="n">
        <v>10</v>
      </c>
      <c r="L205" s="1240" t="n">
        <v>1</v>
      </c>
      <c r="M205" s="2"/>
      <c r="N205" s="2"/>
      <c r="O205" s="2"/>
      <c r="P205" s="2"/>
      <c r="Q205" s="1729" t="s">
        <v>1200</v>
      </c>
      <c r="R205" s="1960"/>
      <c r="S205" s="824" t="n">
        <v>8</v>
      </c>
      <c r="T205" s="1025" t="n">
        <v>1</v>
      </c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1701" t="s">
        <v>1149</v>
      </c>
      <c r="J206" s="1702"/>
      <c r="K206" s="839" t="n">
        <v>10</v>
      </c>
      <c r="L206" s="1240" t="n">
        <v>1</v>
      </c>
      <c r="M206" s="2"/>
      <c r="N206" s="2"/>
      <c r="O206" s="2"/>
      <c r="P206" s="2"/>
      <c r="Q206" s="1715" t="s">
        <v>980</v>
      </c>
      <c r="R206" s="1716"/>
      <c r="S206" s="956" t="n">
        <v>8</v>
      </c>
      <c r="T206" s="786" t="n">
        <v>1</v>
      </c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1943" t="s">
        <v>1205</v>
      </c>
      <c r="J207" s="1964"/>
      <c r="K207" s="1879" t="n">
        <v>11</v>
      </c>
      <c r="L207" s="1880" t="n">
        <v>1</v>
      </c>
      <c r="M207" s="2"/>
      <c r="N207" s="2"/>
      <c r="O207" s="2"/>
      <c r="P207" s="2"/>
      <c r="Q207" s="1820" t="s">
        <v>1201</v>
      </c>
      <c r="R207" s="1961"/>
      <c r="S207" s="793" t="n">
        <v>8</v>
      </c>
      <c r="T207" s="1952" t="n">
        <v>1</v>
      </c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1705" t="s">
        <v>1151</v>
      </c>
      <c r="J208" s="1777"/>
      <c r="K208" s="826" t="n">
        <v>11</v>
      </c>
      <c r="L208" s="810" t="n">
        <v>1</v>
      </c>
      <c r="M208" s="2"/>
      <c r="N208" s="2"/>
      <c r="O208" s="2"/>
      <c r="P208" s="2"/>
      <c r="Q208" s="1715" t="s">
        <v>1202</v>
      </c>
      <c r="R208" s="1720"/>
      <c r="S208" s="956" t="n">
        <v>8</v>
      </c>
      <c r="T208" s="786" t="n">
        <v>1</v>
      </c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1947" t="s">
        <v>1206</v>
      </c>
      <c r="J209" s="1802"/>
      <c r="K209" s="839" t="n">
        <v>11</v>
      </c>
      <c r="L209" s="1240" t="n">
        <v>1</v>
      </c>
      <c r="M209" s="2"/>
      <c r="N209" s="2"/>
      <c r="O209" s="2"/>
      <c r="P209" s="2"/>
      <c r="Q209" s="1947" t="s">
        <v>1070</v>
      </c>
      <c r="R209" s="1802"/>
      <c r="S209" s="839" t="n">
        <v>8</v>
      </c>
      <c r="T209" s="1240" t="n">
        <v>1</v>
      </c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1966" t="s">
        <v>972</v>
      </c>
      <c r="J210" s="1967"/>
      <c r="K210" s="1825" t="n">
        <v>11</v>
      </c>
      <c r="L210" s="1826" t="n">
        <v>1</v>
      </c>
      <c r="M210" s="2"/>
      <c r="N210" s="2"/>
      <c r="O210" s="2"/>
      <c r="P210" s="2"/>
      <c r="Q210" s="1732" t="s">
        <v>1203</v>
      </c>
      <c r="R210" s="1959"/>
      <c r="S210" s="826" t="n">
        <v>8</v>
      </c>
      <c r="T210" s="810" t="n">
        <v>1</v>
      </c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1709" t="s">
        <v>1046</v>
      </c>
      <c r="J211" s="1710"/>
      <c r="K211" s="842" t="n">
        <v>12</v>
      </c>
      <c r="L211" s="798" t="n">
        <v>1</v>
      </c>
      <c r="M211" s="2"/>
      <c r="N211" s="2"/>
      <c r="O211" s="2"/>
      <c r="P211" s="2"/>
      <c r="Q211" s="1715" t="s">
        <v>986</v>
      </c>
      <c r="R211" s="1716"/>
      <c r="S211" s="956" t="n">
        <v>9</v>
      </c>
      <c r="T211" s="786" t="n">
        <v>1</v>
      </c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1885" t="s">
        <v>1048</v>
      </c>
      <c r="J212" s="1968"/>
      <c r="K212" s="797" t="n">
        <v>12</v>
      </c>
      <c r="L212" s="1864" t="n">
        <v>1</v>
      </c>
      <c r="M212" s="2"/>
      <c r="N212" s="2"/>
      <c r="O212" s="2"/>
      <c r="P212" s="2"/>
      <c r="Q212" s="1820" t="s">
        <v>1144</v>
      </c>
      <c r="R212" s="1961"/>
      <c r="S212" s="793" t="n">
        <v>9</v>
      </c>
      <c r="T212" s="1952" t="n">
        <v>1</v>
      </c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1717" t="s">
        <v>1038</v>
      </c>
      <c r="J213" s="1718"/>
      <c r="K213" s="950" t="n">
        <v>14</v>
      </c>
      <c r="L213" s="1033" t="n">
        <v>1</v>
      </c>
      <c r="M213" s="2"/>
      <c r="N213" s="2"/>
      <c r="O213" s="2"/>
      <c r="P213" s="2"/>
      <c r="Q213" s="1709" t="s">
        <v>1146</v>
      </c>
      <c r="R213" s="1710"/>
      <c r="S213" s="842" t="n">
        <v>9</v>
      </c>
      <c r="T213" s="798" t="n">
        <v>1</v>
      </c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1732" t="s">
        <v>1110</v>
      </c>
      <c r="J214" s="1959"/>
      <c r="K214" s="769" t="n">
        <v>16</v>
      </c>
      <c r="L214" s="1734" t="n">
        <v>1</v>
      </c>
      <c r="M214" s="2"/>
      <c r="N214" s="2"/>
      <c r="O214" s="2"/>
      <c r="P214" s="2"/>
      <c r="Q214" s="1729" t="s">
        <v>976</v>
      </c>
      <c r="R214" s="1659"/>
      <c r="S214" s="773" t="n">
        <v>10</v>
      </c>
      <c r="T214" s="1951" t="n">
        <v>1</v>
      </c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1705" t="s">
        <v>1013</v>
      </c>
      <c r="J215" s="1706"/>
      <c r="K215" s="826" t="n">
        <v>17</v>
      </c>
      <c r="L215" s="810" t="n">
        <v>1</v>
      </c>
      <c r="M215" s="2"/>
      <c r="N215" s="2"/>
      <c r="O215" s="2"/>
      <c r="P215" s="2"/>
      <c r="Q215" s="1742" t="s">
        <v>989</v>
      </c>
      <c r="R215" s="1743"/>
      <c r="S215" s="845" t="n">
        <v>10</v>
      </c>
      <c r="T215" s="846" t="n">
        <v>1</v>
      </c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2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1709" t="s">
        <v>1075</v>
      </c>
      <c r="J216" s="1710"/>
      <c r="K216" s="842" t="n">
        <v>21</v>
      </c>
      <c r="L216" s="798" t="n">
        <v>1</v>
      </c>
      <c r="M216" s="2"/>
      <c r="N216" s="2"/>
      <c r="O216" s="2"/>
      <c r="P216" s="2"/>
      <c r="Q216" s="1701" t="s">
        <v>1204</v>
      </c>
      <c r="R216" s="1702"/>
      <c r="S216" s="839" t="n">
        <v>10</v>
      </c>
      <c r="T216" s="1240" t="n">
        <v>1</v>
      </c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2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1757" t="s">
        <v>1207</v>
      </c>
      <c r="J217" s="1758"/>
      <c r="K217" s="824" t="n">
        <v>24</v>
      </c>
      <c r="L217" s="1025" t="n">
        <v>1</v>
      </c>
      <c r="M217" s="2"/>
      <c r="N217" s="2"/>
      <c r="O217" s="2"/>
      <c r="P217" s="2"/>
      <c r="Q217" s="1701" t="s">
        <v>1149</v>
      </c>
      <c r="R217" s="1702"/>
      <c r="S217" s="839" t="n">
        <v>10</v>
      </c>
      <c r="T217" s="1240" t="n">
        <v>1</v>
      </c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2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1732" t="s">
        <v>1114</v>
      </c>
      <c r="J218" s="1959"/>
      <c r="K218" s="769" t="n">
        <v>25</v>
      </c>
      <c r="L218" s="981" t="n">
        <v>1</v>
      </c>
      <c r="M218" s="2"/>
      <c r="N218" s="2"/>
      <c r="O218" s="2"/>
      <c r="P218" s="2"/>
      <c r="Q218" s="1943" t="s">
        <v>1205</v>
      </c>
      <c r="R218" s="1964"/>
      <c r="S218" s="1879" t="n">
        <v>11</v>
      </c>
      <c r="T218" s="1945" t="n">
        <v>1</v>
      </c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2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1705" t="s">
        <v>1072</v>
      </c>
      <c r="J219" s="1777"/>
      <c r="K219" s="826" t="n">
        <v>25</v>
      </c>
      <c r="L219" s="810" t="n">
        <v>1</v>
      </c>
      <c r="M219" s="2"/>
      <c r="N219" s="2"/>
      <c r="O219" s="2"/>
      <c r="P219" s="2"/>
      <c r="Q219" s="1705" t="s">
        <v>1151</v>
      </c>
      <c r="R219" s="1777"/>
      <c r="S219" s="826" t="n">
        <v>11</v>
      </c>
      <c r="T219" s="810" t="n">
        <v>1</v>
      </c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1695" t="s">
        <v>1067</v>
      </c>
      <c r="J220" s="1722"/>
      <c r="K220" s="835" t="n">
        <v>27</v>
      </c>
      <c r="L220" s="790" t="n">
        <v>1</v>
      </c>
      <c r="M220" s="2"/>
      <c r="N220" s="2"/>
      <c r="O220" s="2"/>
      <c r="P220" s="2"/>
      <c r="Q220" s="1701" t="s">
        <v>1206</v>
      </c>
      <c r="R220" s="1702"/>
      <c r="S220" s="839" t="n">
        <v>11</v>
      </c>
      <c r="T220" s="1240" t="n">
        <v>1</v>
      </c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2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1727" t="s">
        <v>1066</v>
      </c>
      <c r="J221" s="1703"/>
      <c r="K221" s="793" t="n">
        <v>27</v>
      </c>
      <c r="L221" s="1952" t="n">
        <v>1</v>
      </c>
      <c r="M221" s="2"/>
      <c r="N221" s="2"/>
      <c r="O221" s="2"/>
      <c r="P221" s="2"/>
      <c r="Q221" s="1916" t="s">
        <v>972</v>
      </c>
      <c r="R221" s="1823"/>
      <c r="S221" s="1969" t="n">
        <v>11</v>
      </c>
      <c r="T221" s="1970" t="n">
        <v>1</v>
      </c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2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1757" t="s">
        <v>1052</v>
      </c>
      <c r="J222" s="1758"/>
      <c r="K222" s="824" t="n">
        <v>28</v>
      </c>
      <c r="L222" s="1025" t="n">
        <v>1</v>
      </c>
      <c r="M222" s="2"/>
      <c r="N222" s="2"/>
      <c r="O222" s="2"/>
      <c r="P222" s="2"/>
      <c r="Q222" s="1709" t="s">
        <v>1046</v>
      </c>
      <c r="R222" s="1710"/>
      <c r="S222" s="842" t="n">
        <v>12</v>
      </c>
      <c r="T222" s="798" t="n">
        <v>1</v>
      </c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2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1748" t="s">
        <v>944</v>
      </c>
      <c r="J223" s="1749"/>
      <c r="K223" s="1750" t="n">
        <v>29</v>
      </c>
      <c r="L223" s="1767" t="n">
        <v>1</v>
      </c>
      <c r="M223" s="2"/>
      <c r="N223" s="2"/>
      <c r="O223" s="2"/>
      <c r="P223" s="2"/>
      <c r="Q223" s="1709" t="s">
        <v>1048</v>
      </c>
      <c r="R223" s="1710"/>
      <c r="S223" s="842" t="n">
        <v>12</v>
      </c>
      <c r="T223" s="798" t="n">
        <v>1</v>
      </c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2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1957" t="s">
        <v>994</v>
      </c>
      <c r="J224" s="1958"/>
      <c r="K224" s="765" t="n">
        <v>31</v>
      </c>
      <c r="L224" s="766" t="n">
        <v>1</v>
      </c>
      <c r="M224" s="2"/>
      <c r="N224" s="2"/>
      <c r="O224" s="2"/>
      <c r="P224" s="2"/>
      <c r="Q224" s="1732" t="s">
        <v>1110</v>
      </c>
      <c r="R224" s="1733"/>
      <c r="S224" s="769" t="n">
        <v>16</v>
      </c>
      <c r="T224" s="981" t="n">
        <v>1</v>
      </c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2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1971" t="s">
        <v>1005</v>
      </c>
      <c r="J225" s="1972"/>
      <c r="K225" s="1063" t="n">
        <v>32</v>
      </c>
      <c r="L225" s="1064" t="n">
        <v>1</v>
      </c>
      <c r="M225" s="2"/>
      <c r="N225" s="2"/>
      <c r="O225" s="2"/>
      <c r="P225" s="2"/>
      <c r="Q225" s="1705" t="s">
        <v>1013</v>
      </c>
      <c r="R225" s="1706"/>
      <c r="S225" s="826" t="n">
        <v>17</v>
      </c>
      <c r="T225" s="810" t="n">
        <v>1</v>
      </c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2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1930"/>
      <c r="J226" s="1930"/>
      <c r="K226" s="2"/>
      <c r="L226" s="2"/>
      <c r="M226" s="2"/>
      <c r="N226" s="2"/>
      <c r="O226" s="2"/>
      <c r="P226" s="2"/>
      <c r="Q226" s="1885" t="s">
        <v>1075</v>
      </c>
      <c r="R226" s="1886"/>
      <c r="S226" s="797" t="n">
        <v>21</v>
      </c>
      <c r="T226" s="983" t="n">
        <v>1</v>
      </c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2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1930"/>
      <c r="J227" s="1930"/>
      <c r="K227" s="2"/>
      <c r="L227" s="2"/>
      <c r="M227" s="2"/>
      <c r="N227" s="2"/>
      <c r="O227" s="2"/>
      <c r="P227" s="2"/>
      <c r="Q227" s="1757" t="s">
        <v>1207</v>
      </c>
      <c r="R227" s="1758"/>
      <c r="S227" s="824" t="n">
        <v>24</v>
      </c>
      <c r="T227" s="1025" t="n">
        <v>1</v>
      </c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2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1930" t="s">
        <v>7</v>
      </c>
      <c r="J228" s="1930"/>
      <c r="K228" s="2" t="n">
        <v>20</v>
      </c>
      <c r="L228" s="2" t="n">
        <v>82</v>
      </c>
      <c r="M228" s="2"/>
      <c r="N228" s="2"/>
      <c r="O228" s="2"/>
      <c r="P228" s="2"/>
      <c r="Q228" s="1705" t="s">
        <v>1114</v>
      </c>
      <c r="R228" s="1706"/>
      <c r="S228" s="826" t="n">
        <v>25</v>
      </c>
      <c r="T228" s="810" t="n">
        <v>1</v>
      </c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2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1930" t="s">
        <v>8</v>
      </c>
      <c r="J229" s="1930"/>
      <c r="K229" s="2" t="n">
        <v>21</v>
      </c>
      <c r="L229" s="2" t="n">
        <v>73</v>
      </c>
      <c r="M229" s="2"/>
      <c r="N229" s="2"/>
      <c r="O229" s="2"/>
      <c r="P229" s="2"/>
      <c r="Q229" s="1695" t="s">
        <v>1067</v>
      </c>
      <c r="R229" s="1722"/>
      <c r="S229" s="835" t="n">
        <v>27</v>
      </c>
      <c r="T229" s="790" t="n">
        <v>1</v>
      </c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1930" t="s">
        <v>3</v>
      </c>
      <c r="J230" s="1930"/>
      <c r="K230" s="2" t="n">
        <v>26</v>
      </c>
      <c r="L230" s="2" t="n">
        <v>71</v>
      </c>
      <c r="M230" s="2"/>
      <c r="N230" s="2"/>
      <c r="O230" s="2"/>
      <c r="P230" s="2"/>
      <c r="Q230" s="1727" t="s">
        <v>1066</v>
      </c>
      <c r="R230" s="1703"/>
      <c r="S230" s="994" t="n">
        <v>27</v>
      </c>
      <c r="T230" s="1831" t="n">
        <v>1</v>
      </c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1930" t="s">
        <v>9</v>
      </c>
      <c r="J231" s="1930"/>
      <c r="K231" s="2" t="n">
        <v>27</v>
      </c>
      <c r="L231" s="2" t="n">
        <v>67</v>
      </c>
      <c r="M231" s="2"/>
      <c r="N231" s="2"/>
      <c r="O231" s="2"/>
      <c r="P231" s="2"/>
      <c r="Q231" s="1757" t="s">
        <v>1052</v>
      </c>
      <c r="R231" s="1758"/>
      <c r="S231" s="824" t="n">
        <v>28</v>
      </c>
      <c r="T231" s="1025" t="n">
        <v>1</v>
      </c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1930" t="s">
        <v>4</v>
      </c>
      <c r="J232" s="1930"/>
      <c r="K232" s="2" t="n">
        <v>28</v>
      </c>
      <c r="L232" s="2" t="n">
        <v>64</v>
      </c>
      <c r="M232" s="2"/>
      <c r="N232" s="2"/>
      <c r="O232" s="2"/>
      <c r="P232" s="2"/>
      <c r="Q232" s="1717" t="s">
        <v>994</v>
      </c>
      <c r="R232" s="1718"/>
      <c r="S232" s="950" t="n">
        <v>31</v>
      </c>
      <c r="T232" s="1033" t="n">
        <v>1</v>
      </c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1930" t="s">
        <v>11</v>
      </c>
      <c r="J233" s="1930"/>
      <c r="K233" s="2" t="n">
        <v>20</v>
      </c>
      <c r="L233" s="2" t="n">
        <v>62</v>
      </c>
      <c r="M233" s="2"/>
      <c r="N233" s="2"/>
      <c r="O233" s="2"/>
      <c r="P233" s="2"/>
      <c r="Q233" s="1971" t="s">
        <v>1005</v>
      </c>
      <c r="R233" s="1973"/>
      <c r="S233" s="1063" t="n">
        <v>32</v>
      </c>
      <c r="T233" s="1064" t="n">
        <v>1</v>
      </c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1930" t="s">
        <v>6</v>
      </c>
      <c r="J234" s="1930"/>
      <c r="K234" s="2" t="n">
        <v>22</v>
      </c>
      <c r="L234" s="2" t="n">
        <v>61</v>
      </c>
      <c r="M234" s="2"/>
      <c r="N234" s="2"/>
      <c r="O234" s="2"/>
      <c r="P234" s="2"/>
      <c r="Q234" s="1930"/>
      <c r="R234" s="1930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1930" t="s">
        <v>5</v>
      </c>
      <c r="J235" s="1930"/>
      <c r="K235" s="2" t="n">
        <v>24</v>
      </c>
      <c r="L235" s="2" t="n">
        <v>58</v>
      </c>
      <c r="M235" s="2"/>
      <c r="N235" s="2"/>
      <c r="O235" s="2"/>
      <c r="P235" s="2"/>
      <c r="Q235" s="1930"/>
      <c r="R235" s="1930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1930" t="s">
        <v>10</v>
      </c>
      <c r="J236" s="1930"/>
      <c r="K236" s="2" t="n">
        <v>18</v>
      </c>
      <c r="L236" s="2" t="n">
        <v>55</v>
      </c>
      <c r="M236" s="2"/>
      <c r="N236" s="2"/>
      <c r="O236" s="2"/>
      <c r="P236" s="2"/>
      <c r="Q236" s="1930" t="s">
        <v>7</v>
      </c>
      <c r="R236" s="1930"/>
      <c r="S236" s="2" t="n">
        <v>23</v>
      </c>
      <c r="T236" s="2" t="n">
        <v>96</v>
      </c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1930" t="s">
        <v>12</v>
      </c>
      <c r="J237" s="1930"/>
      <c r="K237" s="2" t="n">
        <v>20</v>
      </c>
      <c r="L237" s="2" t="n">
        <v>55</v>
      </c>
      <c r="M237" s="2"/>
      <c r="N237" s="2"/>
      <c r="O237" s="2"/>
      <c r="P237" s="2"/>
      <c r="Q237" s="1930" t="s">
        <v>3</v>
      </c>
      <c r="R237" s="1930"/>
      <c r="S237" s="2" t="n">
        <v>27</v>
      </c>
      <c r="T237" s="2" t="n">
        <v>91</v>
      </c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2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1930" t="s">
        <v>8</v>
      </c>
      <c r="R238" s="1930"/>
      <c r="S238" s="2" t="n">
        <v>21</v>
      </c>
      <c r="T238" s="2" t="n">
        <v>87</v>
      </c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2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1930" t="s">
        <v>9</v>
      </c>
      <c r="R239" s="1930"/>
      <c r="S239" s="2" t="n">
        <v>27</v>
      </c>
      <c r="T239" s="2" t="n">
        <v>75</v>
      </c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2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1930" t="s">
        <v>10</v>
      </c>
      <c r="R240" s="1930"/>
      <c r="S240" s="2" t="n">
        <v>18</v>
      </c>
      <c r="T240" s="2" t="n">
        <v>73</v>
      </c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2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1930" t="s">
        <v>4</v>
      </c>
      <c r="R241" s="1930"/>
      <c r="S241" s="2" t="n">
        <v>29</v>
      </c>
      <c r="T241" s="2" t="n">
        <v>70</v>
      </c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2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1930" t="s">
        <v>6</v>
      </c>
      <c r="R242" s="1930"/>
      <c r="S242" s="2" t="n">
        <v>23</v>
      </c>
      <c r="T242" s="2" t="n">
        <v>69</v>
      </c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2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1930" t="s">
        <v>5</v>
      </c>
      <c r="R243" s="1930"/>
      <c r="S243" s="2" t="n">
        <v>26</v>
      </c>
      <c r="T243" s="2" t="n">
        <v>68</v>
      </c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2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1930" t="s">
        <v>11</v>
      </c>
      <c r="R244" s="1930"/>
      <c r="S244" s="2" t="n">
        <v>21</v>
      </c>
      <c r="T244" s="2" t="n">
        <v>68</v>
      </c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2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1930" t="s">
        <v>12</v>
      </c>
      <c r="R245" s="1930"/>
      <c r="S245" s="2" t="n">
        <v>21</v>
      </c>
      <c r="T245" s="2" t="n">
        <v>65</v>
      </c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2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2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2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2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2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2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2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2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2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2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2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2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2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2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2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2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2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2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2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2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2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2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2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2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2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2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2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2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2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2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2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2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2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2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2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2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2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2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2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2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2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2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2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2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2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2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2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2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2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2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2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2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2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2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2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</sheetData>
  <mergeCells count="4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B3"/>
    <mergeCell ref="E3:F3"/>
    <mergeCell ref="I3:J3"/>
    <mergeCell ref="M3:N3"/>
    <mergeCell ref="Q3:R3"/>
    <mergeCell ref="U3:V3"/>
    <mergeCell ref="Y3:Z3"/>
    <mergeCell ref="AC3:AF3"/>
    <mergeCell ref="AG3:AH3"/>
    <mergeCell ref="AK3:AN3"/>
    <mergeCell ref="AO3:AP3"/>
    <mergeCell ref="AC4:AD4"/>
    <mergeCell ref="AK4:AL4"/>
    <mergeCell ref="AC16:AF16"/>
    <mergeCell ref="AK16:AN16"/>
    <mergeCell ref="AC17:AD17"/>
    <mergeCell ref="AK17:AL17"/>
    <mergeCell ref="AC29:AF29"/>
    <mergeCell ref="AK29:AN29"/>
    <mergeCell ref="AC30:AD30"/>
    <mergeCell ref="AK30:AL30"/>
    <mergeCell ref="AC42:AF42"/>
    <mergeCell ref="AK42:AN42"/>
    <mergeCell ref="AC43:AD43"/>
    <mergeCell ref="AK43:AL43"/>
    <mergeCell ref="AC54:AF54"/>
    <mergeCell ref="AK54:AN54"/>
    <mergeCell ref="AC55:AD55"/>
    <mergeCell ref="AK55:A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7.85"/>
    <col collapsed="false" customWidth="true" hidden="false" outlineLevel="0" max="8" min="6" style="0" width="17.14"/>
  </cols>
  <sheetData>
    <row r="1" customFormat="false" ht="5.1" hidden="false" customHeight="true" outlineLevel="0" collapsed="false">
      <c r="A1" s="1974"/>
      <c r="B1" s="1974"/>
      <c r="C1" s="1974"/>
      <c r="D1" s="1974"/>
      <c r="E1" s="1974"/>
      <c r="F1" s="1974"/>
      <c r="G1" s="1974"/>
      <c r="H1" s="197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975" t="s">
        <v>1208</v>
      </c>
      <c r="B2" s="1975"/>
      <c r="C2" s="1975"/>
      <c r="D2" s="1253" t="s">
        <v>1209</v>
      </c>
      <c r="E2" s="1253"/>
      <c r="F2" s="1251" t="s">
        <v>1210</v>
      </c>
      <c r="G2" s="1251"/>
      <c r="H2" s="125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976" t="s">
        <v>1211</v>
      </c>
      <c r="B3" s="1976"/>
      <c r="C3" s="1976"/>
      <c r="D3" s="1977" t="s">
        <v>1212</v>
      </c>
      <c r="E3" s="1977"/>
      <c r="F3" s="1978" t="s">
        <v>1213</v>
      </c>
      <c r="G3" s="1978"/>
      <c r="H3" s="1978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979" t="s">
        <v>1214</v>
      </c>
      <c r="B4" s="1979"/>
      <c r="C4" s="1979"/>
      <c r="D4" s="1980" t="s">
        <v>1215</v>
      </c>
      <c r="E4" s="1980"/>
      <c r="F4" s="1981" t="s">
        <v>1216</v>
      </c>
      <c r="G4" s="1981"/>
      <c r="H4" s="198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979" t="s">
        <v>1217</v>
      </c>
      <c r="B5" s="1979"/>
      <c r="C5" s="1979"/>
      <c r="D5" s="1980" t="s">
        <v>1218</v>
      </c>
      <c r="E5" s="1980"/>
      <c r="F5" s="1981" t="s">
        <v>1219</v>
      </c>
      <c r="G5" s="1981"/>
      <c r="H5" s="198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982" t="s">
        <v>1220</v>
      </c>
      <c r="B6" s="1982"/>
      <c r="C6" s="1982"/>
      <c r="D6" s="1980" t="s">
        <v>1221</v>
      </c>
      <c r="E6" s="1980"/>
      <c r="F6" s="1983" t="s">
        <v>1222</v>
      </c>
      <c r="G6" s="1983"/>
      <c r="H6" s="198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982" t="s">
        <v>1223</v>
      </c>
      <c r="B7" s="1982"/>
      <c r="C7" s="1982"/>
      <c r="D7" s="1980" t="s">
        <v>1224</v>
      </c>
      <c r="E7" s="1980"/>
      <c r="F7" s="1983" t="s">
        <v>1225</v>
      </c>
      <c r="G7" s="1983"/>
      <c r="H7" s="198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982" t="s">
        <v>1226</v>
      </c>
      <c r="B8" s="1982"/>
      <c r="C8" s="1982"/>
      <c r="D8" s="1980" t="s">
        <v>1227</v>
      </c>
      <c r="E8" s="1980"/>
      <c r="F8" s="1983" t="s">
        <v>1228</v>
      </c>
      <c r="G8" s="1983"/>
      <c r="H8" s="198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984" t="s">
        <v>1229</v>
      </c>
      <c r="B9" s="1984"/>
      <c r="C9" s="1984"/>
      <c r="D9" s="1985" t="s">
        <v>1230</v>
      </c>
      <c r="E9" s="1985"/>
      <c r="F9" s="1986" t="s">
        <v>1231</v>
      </c>
      <c r="G9" s="1986"/>
      <c r="H9" s="198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984" t="s">
        <v>1232</v>
      </c>
      <c r="B10" s="1984"/>
      <c r="C10" s="1984"/>
      <c r="D10" s="1985" t="s">
        <v>1233</v>
      </c>
      <c r="E10" s="1985"/>
      <c r="F10" s="1986" t="s">
        <v>1234</v>
      </c>
      <c r="G10" s="1986"/>
      <c r="H10" s="198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984" t="s">
        <v>1235</v>
      </c>
      <c r="B11" s="1984"/>
      <c r="C11" s="1984"/>
      <c r="D11" s="1985" t="s">
        <v>1236</v>
      </c>
      <c r="E11" s="1985"/>
      <c r="F11" s="1986" t="s">
        <v>1237</v>
      </c>
      <c r="G11" s="1986"/>
      <c r="H11" s="198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987" t="s">
        <v>1238</v>
      </c>
      <c r="B12" s="1987"/>
      <c r="C12" s="1987"/>
      <c r="D12" s="1985" t="s">
        <v>1239</v>
      </c>
      <c r="E12" s="1985"/>
      <c r="F12" s="1987" t="s">
        <v>1240</v>
      </c>
      <c r="G12" s="1987"/>
      <c r="H12" s="198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987" t="s">
        <v>1241</v>
      </c>
      <c r="B13" s="1987"/>
      <c r="C13" s="1987"/>
      <c r="D13" s="1985" t="s">
        <v>1242</v>
      </c>
      <c r="E13" s="1985"/>
      <c r="F13" s="1988" t="s">
        <v>1243</v>
      </c>
      <c r="G13" s="1988"/>
      <c r="H13" s="198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987" t="s">
        <v>1244</v>
      </c>
      <c r="B14" s="1987"/>
      <c r="C14" s="1987"/>
      <c r="D14" s="1985" t="s">
        <v>1245</v>
      </c>
      <c r="E14" s="1985"/>
      <c r="F14" s="1989" t="s">
        <v>1246</v>
      </c>
      <c r="G14" s="1989"/>
      <c r="H14" s="198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979" t="s">
        <v>1247</v>
      </c>
      <c r="B15" s="1979"/>
      <c r="C15" s="1979"/>
      <c r="D15" s="1990" t="s">
        <v>1248</v>
      </c>
      <c r="E15" s="1990"/>
      <c r="F15" s="1981" t="s">
        <v>1249</v>
      </c>
      <c r="G15" s="1981"/>
      <c r="H15" s="198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979" t="s">
        <v>1250</v>
      </c>
      <c r="B16" s="1979"/>
      <c r="C16" s="1979"/>
      <c r="D16" s="1990" t="s">
        <v>1251</v>
      </c>
      <c r="E16" s="1990"/>
      <c r="F16" s="1981" t="s">
        <v>1252</v>
      </c>
      <c r="G16" s="1981"/>
      <c r="H16" s="198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979" t="s">
        <v>1253</v>
      </c>
      <c r="B17" s="1979"/>
      <c r="C17" s="1979"/>
      <c r="D17" s="1990" t="s">
        <v>1254</v>
      </c>
      <c r="E17" s="1990"/>
      <c r="F17" s="1981" t="s">
        <v>1255</v>
      </c>
      <c r="G17" s="1981"/>
      <c r="H17" s="198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982" t="s">
        <v>1256</v>
      </c>
      <c r="B18" s="1982"/>
      <c r="C18" s="1982"/>
      <c r="D18" s="1990" t="s">
        <v>1257</v>
      </c>
      <c r="E18" s="1990"/>
      <c r="F18" s="1983" t="s">
        <v>1258</v>
      </c>
      <c r="G18" s="1983"/>
      <c r="H18" s="198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1991" t="s">
        <v>1259</v>
      </c>
      <c r="B19" s="1991"/>
      <c r="C19" s="1991"/>
      <c r="D19" s="1990" t="s">
        <v>1260</v>
      </c>
      <c r="E19" s="1990"/>
      <c r="F19" s="1983" t="s">
        <v>1261</v>
      </c>
      <c r="G19" s="1983"/>
      <c r="H19" s="198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1982" t="s">
        <v>1262</v>
      </c>
      <c r="B20" s="1982"/>
      <c r="C20" s="1982"/>
      <c r="D20" s="1990" t="s">
        <v>1263</v>
      </c>
      <c r="E20" s="1990"/>
      <c r="F20" s="1983" t="s">
        <v>1264</v>
      </c>
      <c r="G20" s="1983"/>
      <c r="H20" s="198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1979" t="s">
        <v>1265</v>
      </c>
      <c r="B21" s="1979"/>
      <c r="C21" s="1979"/>
      <c r="D21" s="1980" t="s">
        <v>332</v>
      </c>
      <c r="E21" s="1980"/>
      <c r="F21" s="1981" t="s">
        <v>1266</v>
      </c>
      <c r="G21" s="1981"/>
      <c r="H21" s="198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1979" t="s">
        <v>1267</v>
      </c>
      <c r="B22" s="1979"/>
      <c r="C22" s="1979"/>
      <c r="D22" s="1980" t="s">
        <v>1268</v>
      </c>
      <c r="E22" s="1980"/>
      <c r="F22" s="1981" t="s">
        <v>1269</v>
      </c>
      <c r="G22" s="1981"/>
      <c r="H22" s="198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1979" t="s">
        <v>1270</v>
      </c>
      <c r="B23" s="1979"/>
      <c r="C23" s="1979"/>
      <c r="D23" s="1980" t="s">
        <v>1271</v>
      </c>
      <c r="E23" s="1980"/>
      <c r="F23" s="1981" t="s">
        <v>1272</v>
      </c>
      <c r="G23" s="1981"/>
      <c r="H23" s="198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1982" t="s">
        <v>1273</v>
      </c>
      <c r="B24" s="1982"/>
      <c r="C24" s="1982"/>
      <c r="D24" s="1980" t="s">
        <v>1274</v>
      </c>
      <c r="E24" s="1980"/>
      <c r="F24" s="1983" t="s">
        <v>1275</v>
      </c>
      <c r="G24" s="1983"/>
      <c r="H24" s="198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982" t="s">
        <v>1276</v>
      </c>
      <c r="B25" s="1982"/>
      <c r="C25" s="1982"/>
      <c r="D25" s="1980" t="s">
        <v>1277</v>
      </c>
      <c r="E25" s="1980"/>
      <c r="F25" s="1983" t="s">
        <v>1278</v>
      </c>
      <c r="G25" s="1983"/>
      <c r="H25" s="198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1982" t="s">
        <v>1279</v>
      </c>
      <c r="B26" s="1982"/>
      <c r="C26" s="1982"/>
      <c r="D26" s="1980" t="s">
        <v>1280</v>
      </c>
      <c r="E26" s="1980"/>
      <c r="F26" s="1983" t="s">
        <v>1281</v>
      </c>
      <c r="G26" s="1983"/>
      <c r="H26" s="198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1979" t="s">
        <v>1282</v>
      </c>
      <c r="B27" s="1979"/>
      <c r="C27" s="1979"/>
      <c r="D27" s="1990" t="s">
        <v>71</v>
      </c>
      <c r="E27" s="1990"/>
      <c r="F27" s="1981" t="s">
        <v>1283</v>
      </c>
      <c r="G27" s="1981"/>
      <c r="H27" s="198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1979" t="s">
        <v>1284</v>
      </c>
      <c r="B28" s="1979"/>
      <c r="C28" s="1979"/>
      <c r="D28" s="1990" t="s">
        <v>1285</v>
      </c>
      <c r="E28" s="1990"/>
      <c r="F28" s="1981" t="s">
        <v>1286</v>
      </c>
      <c r="G28" s="1981"/>
      <c r="H28" s="198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1979" t="s">
        <v>1287</v>
      </c>
      <c r="B29" s="1979"/>
      <c r="C29" s="1979"/>
      <c r="D29" s="1990" t="s">
        <v>1288</v>
      </c>
      <c r="E29" s="1990"/>
      <c r="F29" s="1981" t="s">
        <v>1289</v>
      </c>
      <c r="G29" s="1981"/>
      <c r="H29" s="198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1982" t="s">
        <v>1290</v>
      </c>
      <c r="B30" s="1982"/>
      <c r="C30" s="1982"/>
      <c r="D30" s="1990" t="s">
        <v>1291</v>
      </c>
      <c r="E30" s="1990"/>
      <c r="F30" s="1983" t="s">
        <v>1292</v>
      </c>
      <c r="G30" s="1983"/>
      <c r="H30" s="198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1982" t="s">
        <v>1293</v>
      </c>
      <c r="B31" s="1982"/>
      <c r="C31" s="1982"/>
      <c r="D31" s="1990" t="s">
        <v>1294</v>
      </c>
      <c r="E31" s="1990"/>
      <c r="F31" s="1983" t="s">
        <v>1295</v>
      </c>
      <c r="G31" s="1983"/>
      <c r="H31" s="198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1982" t="s">
        <v>1296</v>
      </c>
      <c r="B32" s="1982"/>
      <c r="C32" s="1982"/>
      <c r="D32" s="1990" t="s">
        <v>1297</v>
      </c>
      <c r="E32" s="1990"/>
      <c r="F32" s="1983" t="s">
        <v>1298</v>
      </c>
      <c r="G32" s="1983"/>
      <c r="H32" s="1983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1979" t="s">
        <v>1299</v>
      </c>
      <c r="B33" s="1979"/>
      <c r="C33" s="1979"/>
      <c r="D33" s="1980" t="s">
        <v>1300</v>
      </c>
      <c r="E33" s="1980"/>
      <c r="F33" s="1981" t="s">
        <v>1301</v>
      </c>
      <c r="G33" s="1981"/>
      <c r="H33" s="198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1979" t="s">
        <v>1302</v>
      </c>
      <c r="B34" s="1979"/>
      <c r="C34" s="1979"/>
      <c r="D34" s="1980" t="s">
        <v>1303</v>
      </c>
      <c r="E34" s="1980"/>
      <c r="F34" s="1981" t="s">
        <v>1304</v>
      </c>
      <c r="G34" s="1981"/>
      <c r="H34" s="198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1979" t="s">
        <v>1305</v>
      </c>
      <c r="B35" s="1979"/>
      <c r="C35" s="1979"/>
      <c r="D35" s="1980" t="s">
        <v>1306</v>
      </c>
      <c r="E35" s="1980"/>
      <c r="F35" s="1981" t="s">
        <v>1307</v>
      </c>
      <c r="G35" s="1981"/>
      <c r="H35" s="198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1982" t="s">
        <v>1308</v>
      </c>
      <c r="B36" s="1982"/>
      <c r="C36" s="1982"/>
      <c r="D36" s="1980" t="s">
        <v>1309</v>
      </c>
      <c r="E36" s="1980"/>
      <c r="F36" s="1983" t="s">
        <v>1310</v>
      </c>
      <c r="G36" s="1983"/>
      <c r="H36" s="198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1982" t="s">
        <v>1311</v>
      </c>
      <c r="B37" s="1982"/>
      <c r="C37" s="1982"/>
      <c r="D37" s="1980" t="s">
        <v>1312</v>
      </c>
      <c r="E37" s="1980"/>
      <c r="F37" s="1983" t="s">
        <v>1313</v>
      </c>
      <c r="G37" s="1983"/>
      <c r="H37" s="198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1982" t="s">
        <v>1314</v>
      </c>
      <c r="B38" s="1982"/>
      <c r="C38" s="1982"/>
      <c r="D38" s="1980" t="s">
        <v>1315</v>
      </c>
      <c r="E38" s="1980"/>
      <c r="F38" s="1983" t="s">
        <v>1316</v>
      </c>
      <c r="G38" s="1983"/>
      <c r="H38" s="198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1979" t="s">
        <v>1317</v>
      </c>
      <c r="B39" s="1979"/>
      <c r="C39" s="1979"/>
      <c r="D39" s="1990" t="s">
        <v>1318</v>
      </c>
      <c r="E39" s="1990"/>
      <c r="F39" s="1981" t="s">
        <v>1319</v>
      </c>
      <c r="G39" s="1981"/>
      <c r="H39" s="198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1982" t="s">
        <v>1320</v>
      </c>
      <c r="B40" s="1982"/>
      <c r="C40" s="1982"/>
      <c r="D40" s="1990" t="s">
        <v>1321</v>
      </c>
      <c r="E40" s="1990"/>
      <c r="F40" s="1981" t="s">
        <v>1322</v>
      </c>
      <c r="G40" s="1981"/>
      <c r="H40" s="198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1982" t="s">
        <v>1323</v>
      </c>
      <c r="B41" s="1982"/>
      <c r="C41" s="1982"/>
      <c r="D41" s="1990" t="s">
        <v>1324</v>
      </c>
      <c r="E41" s="1990"/>
      <c r="F41" s="1981" t="s">
        <v>1325</v>
      </c>
      <c r="G41" s="1981"/>
      <c r="H41" s="198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1982" t="s">
        <v>1326</v>
      </c>
      <c r="B42" s="1982"/>
      <c r="C42" s="1982"/>
      <c r="D42" s="1990" t="s">
        <v>1327</v>
      </c>
      <c r="E42" s="1990"/>
      <c r="F42" s="1983" t="s">
        <v>1328</v>
      </c>
      <c r="G42" s="1983"/>
      <c r="H42" s="198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1979" t="s">
        <v>1317</v>
      </c>
      <c r="B43" s="1979"/>
      <c r="C43" s="1979"/>
      <c r="D43" s="1990" t="s">
        <v>1329</v>
      </c>
      <c r="E43" s="1990"/>
      <c r="F43" s="1981" t="s">
        <v>1319</v>
      </c>
      <c r="G43" s="1981"/>
      <c r="H43" s="198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1984" t="s">
        <v>1330</v>
      </c>
      <c r="B44" s="1984"/>
      <c r="C44" s="1984"/>
      <c r="D44" s="1985" t="s">
        <v>1331</v>
      </c>
      <c r="E44" s="1985"/>
      <c r="F44" s="1986" t="s">
        <v>1332</v>
      </c>
      <c r="G44" s="1986"/>
      <c r="H44" s="1986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1979" t="s">
        <v>1333</v>
      </c>
      <c r="B45" s="1979"/>
      <c r="C45" s="1979"/>
      <c r="D45" s="1992" t="s">
        <v>1334</v>
      </c>
      <c r="E45" s="1992"/>
      <c r="F45" s="1981" t="s">
        <v>1335</v>
      </c>
      <c r="G45" s="1981"/>
      <c r="H45" s="198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1979" t="s">
        <v>1336</v>
      </c>
      <c r="B46" s="1979"/>
      <c r="C46" s="1979"/>
      <c r="D46" s="1992" t="s">
        <v>1337</v>
      </c>
      <c r="E46" s="1992"/>
      <c r="F46" s="1981" t="s">
        <v>1338</v>
      </c>
      <c r="G46" s="1981"/>
      <c r="H46" s="198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1979" t="s">
        <v>1339</v>
      </c>
      <c r="B47" s="1979"/>
      <c r="C47" s="1979"/>
      <c r="D47" s="1992" t="s">
        <v>1340</v>
      </c>
      <c r="E47" s="1992"/>
      <c r="F47" s="1981" t="s">
        <v>1341</v>
      </c>
      <c r="G47" s="1981"/>
      <c r="H47" s="198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1982" t="s">
        <v>1342</v>
      </c>
      <c r="B48" s="1982"/>
      <c r="C48" s="1982"/>
      <c r="D48" s="1992" t="s">
        <v>1343</v>
      </c>
      <c r="E48" s="1992"/>
      <c r="F48" s="1983" t="s">
        <v>1344</v>
      </c>
      <c r="G48" s="1983"/>
      <c r="H48" s="198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1979" t="s">
        <v>1345</v>
      </c>
      <c r="B49" s="1979"/>
      <c r="C49" s="1979"/>
      <c r="D49" s="1992" t="s">
        <v>1346</v>
      </c>
      <c r="E49" s="1992"/>
      <c r="F49" s="1981" t="s">
        <v>1347</v>
      </c>
      <c r="G49" s="1981"/>
      <c r="H49" s="198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1979" t="s">
        <v>1348</v>
      </c>
      <c r="B50" s="1979"/>
      <c r="C50" s="1979"/>
      <c r="D50" s="1990" t="s">
        <v>1349</v>
      </c>
      <c r="E50" s="1990"/>
      <c r="F50" s="1981" t="s">
        <v>1350</v>
      </c>
      <c r="G50" s="1981"/>
      <c r="H50" s="1981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1993" t="s">
        <v>1351</v>
      </c>
      <c r="B51" s="1993"/>
      <c r="C51" s="1993"/>
      <c r="D51" s="1990" t="s">
        <v>1352</v>
      </c>
      <c r="E51" s="1990"/>
      <c r="F51" s="1981" t="s">
        <v>1353</v>
      </c>
      <c r="G51" s="1981"/>
      <c r="H51" s="198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1979" t="s">
        <v>1354</v>
      </c>
      <c r="B52" s="1979"/>
      <c r="C52" s="1979"/>
      <c r="D52" s="1990" t="s">
        <v>1355</v>
      </c>
      <c r="E52" s="1990"/>
      <c r="F52" s="1981" t="s">
        <v>1356</v>
      </c>
      <c r="G52" s="1981"/>
      <c r="H52" s="1981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1994" t="s">
        <v>1357</v>
      </c>
      <c r="B53" s="1994"/>
      <c r="C53" s="1994"/>
      <c r="D53" s="1990" t="s">
        <v>1358</v>
      </c>
      <c r="E53" s="1990"/>
      <c r="F53" s="1983" t="s">
        <v>1350</v>
      </c>
      <c r="G53" s="1983"/>
      <c r="H53" s="198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1979" t="s">
        <v>1359</v>
      </c>
      <c r="B54" s="1979"/>
      <c r="C54" s="1979"/>
      <c r="D54" s="1990" t="s">
        <v>1360</v>
      </c>
      <c r="E54" s="1990"/>
      <c r="F54" s="1981" t="s">
        <v>1361</v>
      </c>
      <c r="G54" s="1981"/>
      <c r="H54" s="198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1979" t="s">
        <v>1362</v>
      </c>
      <c r="B55" s="1979"/>
      <c r="C55" s="1979"/>
      <c r="D55" s="1980" t="s">
        <v>1363</v>
      </c>
      <c r="E55" s="1980"/>
      <c r="F55" s="1995" t="s">
        <v>1364</v>
      </c>
      <c r="G55" s="1995"/>
      <c r="H55" s="1995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1979" t="s">
        <v>1365</v>
      </c>
      <c r="B56" s="1979"/>
      <c r="C56" s="1979"/>
      <c r="D56" s="1980" t="s">
        <v>1366</v>
      </c>
      <c r="E56" s="1980"/>
      <c r="F56" s="1981" t="s">
        <v>1353</v>
      </c>
      <c r="G56" s="1981"/>
      <c r="H56" s="1981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1979" t="s">
        <v>1367</v>
      </c>
      <c r="B57" s="1979"/>
      <c r="C57" s="1979"/>
      <c r="D57" s="1980" t="s">
        <v>1368</v>
      </c>
      <c r="E57" s="1980"/>
      <c r="F57" s="1981" t="s">
        <v>1369</v>
      </c>
      <c r="G57" s="1981"/>
      <c r="H57" s="1981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1982" t="s">
        <v>1370</v>
      </c>
      <c r="B58" s="1982"/>
      <c r="C58" s="1982"/>
      <c r="D58" s="1980" t="s">
        <v>1371</v>
      </c>
      <c r="E58" s="1980"/>
      <c r="F58" s="1983" t="s">
        <v>1372</v>
      </c>
      <c r="G58" s="1983"/>
      <c r="H58" s="1983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1979" t="s">
        <v>1373</v>
      </c>
      <c r="B59" s="1979"/>
      <c r="C59" s="1979"/>
      <c r="D59" s="1980" t="s">
        <v>1374</v>
      </c>
      <c r="E59" s="1980"/>
      <c r="F59" s="1981" t="s">
        <v>1375</v>
      </c>
      <c r="G59" s="1981"/>
      <c r="H59" s="198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1982" t="s">
        <v>1376</v>
      </c>
      <c r="B60" s="1982"/>
      <c r="C60" s="1982"/>
      <c r="D60" s="1990" t="s">
        <v>473</v>
      </c>
      <c r="E60" s="1990"/>
      <c r="F60" s="1983" t="s">
        <v>1377</v>
      </c>
      <c r="G60" s="1983"/>
      <c r="H60" s="198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1982" t="s">
        <v>1378</v>
      </c>
      <c r="B61" s="1982"/>
      <c r="C61" s="1982"/>
      <c r="D61" s="1990" t="s">
        <v>1379</v>
      </c>
      <c r="E61" s="1990"/>
      <c r="F61" s="1983" t="s">
        <v>1380</v>
      </c>
      <c r="G61" s="1983"/>
      <c r="H61" s="1983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1982" t="s">
        <v>1381</v>
      </c>
      <c r="B62" s="1982"/>
      <c r="C62" s="1982"/>
      <c r="D62" s="1990" t="s">
        <v>1382</v>
      </c>
      <c r="E62" s="1990"/>
      <c r="F62" s="1983" t="s">
        <v>1383</v>
      </c>
      <c r="G62" s="1983"/>
      <c r="H62" s="1983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1982" t="s">
        <v>1384</v>
      </c>
      <c r="B63" s="1982"/>
      <c r="C63" s="1982"/>
      <c r="D63" s="1990" t="s">
        <v>1385</v>
      </c>
      <c r="E63" s="1990"/>
      <c r="F63" s="1983" t="s">
        <v>1386</v>
      </c>
      <c r="G63" s="1983"/>
      <c r="H63" s="198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1982" t="s">
        <v>1387</v>
      </c>
      <c r="B64" s="1982"/>
      <c r="C64" s="1982"/>
      <c r="D64" s="1990" t="s">
        <v>1388</v>
      </c>
      <c r="E64" s="1990"/>
      <c r="F64" s="1983" t="s">
        <v>1278</v>
      </c>
      <c r="G64" s="1983"/>
      <c r="H64" s="1983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1979" t="s">
        <v>1389</v>
      </c>
      <c r="B65" s="1979"/>
      <c r="C65" s="1979"/>
      <c r="D65" s="1990" t="s">
        <v>1390</v>
      </c>
      <c r="E65" s="1990"/>
      <c r="F65" s="1995" t="s">
        <v>1391</v>
      </c>
      <c r="G65" s="1995"/>
      <c r="H65" s="1995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1979" t="s">
        <v>1392</v>
      </c>
      <c r="B66" s="1979"/>
      <c r="C66" s="1979"/>
      <c r="D66" s="1980" t="s">
        <v>1393</v>
      </c>
      <c r="E66" s="1980"/>
      <c r="F66" s="1981" t="s">
        <v>1394</v>
      </c>
      <c r="G66" s="1981"/>
      <c r="H66" s="1981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1982" t="s">
        <v>1395</v>
      </c>
      <c r="B67" s="1982"/>
      <c r="C67" s="1982"/>
      <c r="D67" s="1980" t="s">
        <v>1396</v>
      </c>
      <c r="E67" s="1980"/>
      <c r="F67" s="1983" t="s">
        <v>1397</v>
      </c>
      <c r="G67" s="1983"/>
      <c r="H67" s="1983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1982" t="s">
        <v>1398</v>
      </c>
      <c r="B68" s="1982"/>
      <c r="C68" s="1982"/>
      <c r="D68" s="1980" t="s">
        <v>1399</v>
      </c>
      <c r="E68" s="1980"/>
      <c r="F68" s="1983" t="s">
        <v>1397</v>
      </c>
      <c r="G68" s="1983"/>
      <c r="H68" s="1983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1979" t="s">
        <v>1400</v>
      </c>
      <c r="B69" s="1979"/>
      <c r="C69" s="1979"/>
      <c r="D69" s="1980" t="s">
        <v>1401</v>
      </c>
      <c r="E69" s="1980"/>
      <c r="F69" s="1981" t="s">
        <v>1402</v>
      </c>
      <c r="G69" s="1981"/>
      <c r="H69" s="1981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1979" t="s">
        <v>1403</v>
      </c>
      <c r="B70" s="1979"/>
      <c r="C70" s="1979"/>
      <c r="D70" s="1980" t="s">
        <v>1404</v>
      </c>
      <c r="E70" s="1980"/>
      <c r="F70" s="1981" t="s">
        <v>1405</v>
      </c>
      <c r="G70" s="1981"/>
      <c r="H70" s="1981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1979" t="s">
        <v>1406</v>
      </c>
      <c r="B71" s="1979"/>
      <c r="C71" s="1979"/>
      <c r="D71" s="1990" t="s">
        <v>1407</v>
      </c>
      <c r="E71" s="1990"/>
      <c r="F71" s="1981" t="s">
        <v>1408</v>
      </c>
      <c r="G71" s="1981"/>
      <c r="H71" s="1981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1993" t="s">
        <v>1409</v>
      </c>
      <c r="B72" s="1993"/>
      <c r="C72" s="1993"/>
      <c r="D72" s="1996" t="s">
        <v>1410</v>
      </c>
      <c r="E72" s="1996"/>
      <c r="F72" s="1981" t="s">
        <v>1411</v>
      </c>
      <c r="G72" s="1981"/>
      <c r="H72" s="1981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1997" t="s">
        <v>1412</v>
      </c>
      <c r="B73" s="1997"/>
      <c r="C73" s="1997"/>
      <c r="D73" s="1980" t="s">
        <v>1413</v>
      </c>
      <c r="E73" s="1980"/>
      <c r="F73" s="1998" t="s">
        <v>1414</v>
      </c>
      <c r="G73" s="1998"/>
      <c r="H73" s="1998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1979" t="s">
        <v>1415</v>
      </c>
      <c r="B74" s="1979"/>
      <c r="C74" s="1979"/>
      <c r="D74" s="1990" t="s">
        <v>1416</v>
      </c>
      <c r="E74" s="1990"/>
      <c r="F74" s="1981" t="s">
        <v>1397</v>
      </c>
      <c r="G74" s="1981"/>
      <c r="H74" s="1981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1982" t="s">
        <v>1417</v>
      </c>
      <c r="B75" s="1982"/>
      <c r="C75" s="1982"/>
      <c r="D75" s="1990" t="s">
        <v>1418</v>
      </c>
      <c r="E75" s="1990"/>
      <c r="F75" s="1983" t="s">
        <v>1397</v>
      </c>
      <c r="G75" s="1983"/>
      <c r="H75" s="1983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1982" t="s">
        <v>1419</v>
      </c>
      <c r="B76" s="1982"/>
      <c r="C76" s="1982"/>
      <c r="D76" s="1990" t="s">
        <v>1420</v>
      </c>
      <c r="E76" s="1990"/>
      <c r="F76" s="1983" t="s">
        <v>1397</v>
      </c>
      <c r="G76" s="1983"/>
      <c r="H76" s="1983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1982" t="s">
        <v>1421</v>
      </c>
      <c r="B77" s="1982"/>
      <c r="C77" s="1982"/>
      <c r="D77" s="1990" t="s">
        <v>1422</v>
      </c>
      <c r="E77" s="1990"/>
      <c r="F77" s="1983" t="s">
        <v>1397</v>
      </c>
      <c r="G77" s="1983"/>
      <c r="H77" s="1983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1979" t="s">
        <v>1415</v>
      </c>
      <c r="B78" s="1979"/>
      <c r="C78" s="1979"/>
      <c r="D78" s="1990" t="s">
        <v>1423</v>
      </c>
      <c r="E78" s="1990"/>
      <c r="F78" s="1983" t="s">
        <v>1397</v>
      </c>
      <c r="G78" s="1983"/>
      <c r="H78" s="1983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1982" t="s">
        <v>1424</v>
      </c>
      <c r="B79" s="1982"/>
      <c r="C79" s="1982"/>
      <c r="D79" s="1980" t="s">
        <v>1425</v>
      </c>
      <c r="E79" s="1980"/>
      <c r="F79" s="1983" t="s">
        <v>1397</v>
      </c>
      <c r="G79" s="1983"/>
      <c r="H79" s="1983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1982" t="s">
        <v>1426</v>
      </c>
      <c r="B80" s="1982"/>
      <c r="C80" s="1982"/>
      <c r="D80" s="1980" t="s">
        <v>1427</v>
      </c>
      <c r="E80" s="1980"/>
      <c r="F80" s="1983" t="s">
        <v>1397</v>
      </c>
      <c r="G80" s="1983"/>
      <c r="H80" s="1983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1982" t="s">
        <v>1428</v>
      </c>
      <c r="B81" s="1982"/>
      <c r="C81" s="1982"/>
      <c r="D81" s="1980" t="s">
        <v>1429</v>
      </c>
      <c r="E81" s="1980"/>
      <c r="F81" s="1983" t="s">
        <v>1397</v>
      </c>
      <c r="G81" s="1983"/>
      <c r="H81" s="1983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1982" t="s">
        <v>1430</v>
      </c>
      <c r="B82" s="1982"/>
      <c r="C82" s="1982"/>
      <c r="D82" s="1980" t="s">
        <v>1431</v>
      </c>
      <c r="E82" s="1980"/>
      <c r="F82" s="1983" t="s">
        <v>1397</v>
      </c>
      <c r="G82" s="1983"/>
      <c r="H82" s="1983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1982" t="s">
        <v>1426</v>
      </c>
      <c r="B83" s="1982"/>
      <c r="C83" s="1982"/>
      <c r="D83" s="1980" t="s">
        <v>1432</v>
      </c>
      <c r="E83" s="1980"/>
      <c r="F83" s="1983" t="s">
        <v>1397</v>
      </c>
      <c r="G83" s="1983"/>
      <c r="H83" s="1983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1982" t="s">
        <v>1433</v>
      </c>
      <c r="B84" s="1982"/>
      <c r="C84" s="1982"/>
      <c r="D84" s="1980" t="s">
        <v>1434</v>
      </c>
      <c r="E84" s="1980"/>
      <c r="F84" s="1983" t="s">
        <v>1397</v>
      </c>
      <c r="G84" s="1983"/>
      <c r="H84" s="1983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1979" t="s">
        <v>1435</v>
      </c>
      <c r="B85" s="1979"/>
      <c r="C85" s="1979"/>
      <c r="D85" s="1990" t="s">
        <v>1436</v>
      </c>
      <c r="E85" s="1990"/>
      <c r="F85" s="1981" t="s">
        <v>1437</v>
      </c>
      <c r="G85" s="1981"/>
      <c r="H85" s="1981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1979" t="s">
        <v>1438</v>
      </c>
      <c r="B86" s="1979"/>
      <c r="C86" s="1979"/>
      <c r="D86" s="1990" t="s">
        <v>1439</v>
      </c>
      <c r="E86" s="1990"/>
      <c r="F86" s="1995" t="s">
        <v>1440</v>
      </c>
      <c r="G86" s="1995"/>
      <c r="H86" s="1995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1982" t="s">
        <v>1441</v>
      </c>
      <c r="B87" s="1982"/>
      <c r="C87" s="1982"/>
      <c r="D87" s="1990" t="s">
        <v>1442</v>
      </c>
      <c r="E87" s="1990"/>
      <c r="F87" s="1983" t="s">
        <v>1397</v>
      </c>
      <c r="G87" s="1983"/>
      <c r="H87" s="1983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1979" t="s">
        <v>1443</v>
      </c>
      <c r="B88" s="1979"/>
      <c r="C88" s="1979"/>
      <c r="D88" s="1980" t="s">
        <v>1444</v>
      </c>
      <c r="E88" s="1980"/>
      <c r="F88" s="1981" t="s">
        <v>1445</v>
      </c>
      <c r="G88" s="1981"/>
      <c r="H88" s="1981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1979" t="s">
        <v>1446</v>
      </c>
      <c r="B89" s="1979"/>
      <c r="C89" s="1979"/>
      <c r="D89" s="1980" t="s">
        <v>1447</v>
      </c>
      <c r="E89" s="1980"/>
      <c r="F89" s="1981" t="s">
        <v>1445</v>
      </c>
      <c r="G89" s="1981"/>
      <c r="H89" s="1981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1979" t="s">
        <v>1448</v>
      </c>
      <c r="B90" s="1979"/>
      <c r="C90" s="1979"/>
      <c r="D90" s="1980" t="s">
        <v>1449</v>
      </c>
      <c r="E90" s="1980"/>
      <c r="F90" s="1981" t="s">
        <v>1450</v>
      </c>
      <c r="G90" s="1981"/>
      <c r="H90" s="1981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1979" t="s">
        <v>1451</v>
      </c>
      <c r="B91" s="1979"/>
      <c r="C91" s="1979"/>
      <c r="D91" s="1980" t="s">
        <v>1452</v>
      </c>
      <c r="E91" s="1980"/>
      <c r="F91" s="1981" t="s">
        <v>1453</v>
      </c>
      <c r="G91" s="1981"/>
      <c r="H91" s="1981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1979" t="s">
        <v>1443</v>
      </c>
      <c r="B92" s="1979"/>
      <c r="C92" s="1979"/>
      <c r="D92" s="1999" t="s">
        <v>1454</v>
      </c>
      <c r="E92" s="1999"/>
      <c r="F92" s="1981" t="s">
        <v>1455</v>
      </c>
      <c r="G92" s="1981"/>
      <c r="H92" s="1981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1982" t="s">
        <v>1456</v>
      </c>
      <c r="B93" s="1982"/>
      <c r="C93" s="1982"/>
      <c r="D93" s="1990" t="s">
        <v>1457</v>
      </c>
      <c r="E93" s="1990"/>
      <c r="F93" s="1983" t="s">
        <v>1458</v>
      </c>
      <c r="G93" s="1983"/>
      <c r="H93" s="1983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1979" t="s">
        <v>1459</v>
      </c>
      <c r="B94" s="1979"/>
      <c r="C94" s="1979"/>
      <c r="D94" s="1990" t="s">
        <v>1460</v>
      </c>
      <c r="E94" s="1990"/>
      <c r="F94" s="1981" t="s">
        <v>1461</v>
      </c>
      <c r="G94" s="1981"/>
      <c r="H94" s="1981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1979" t="s">
        <v>1462</v>
      </c>
      <c r="B95" s="1979"/>
      <c r="C95" s="1979"/>
      <c r="D95" s="1990" t="s">
        <v>1463</v>
      </c>
      <c r="E95" s="1990"/>
      <c r="F95" s="1981" t="s">
        <v>1464</v>
      </c>
      <c r="G95" s="1981"/>
      <c r="H95" s="1981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1979" t="s">
        <v>1465</v>
      </c>
      <c r="B96" s="1979"/>
      <c r="C96" s="1979"/>
      <c r="D96" s="1990" t="s">
        <v>1466</v>
      </c>
      <c r="E96" s="1990"/>
      <c r="F96" s="1981" t="s">
        <v>1461</v>
      </c>
      <c r="G96" s="1981"/>
      <c r="H96" s="1981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1979" t="s">
        <v>1459</v>
      </c>
      <c r="B97" s="1979"/>
      <c r="C97" s="1979"/>
      <c r="D97" s="1990" t="s">
        <v>1467</v>
      </c>
      <c r="E97" s="1990"/>
      <c r="F97" s="1981" t="s">
        <v>1468</v>
      </c>
      <c r="G97" s="1981"/>
      <c r="H97" s="1981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1979" t="s">
        <v>1469</v>
      </c>
      <c r="B98" s="1979"/>
      <c r="C98" s="1979"/>
      <c r="D98" s="1996" t="s">
        <v>1470</v>
      </c>
      <c r="E98" s="1996"/>
      <c r="F98" s="1983" t="s">
        <v>1471</v>
      </c>
      <c r="G98" s="1983"/>
      <c r="H98" s="1983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1982" t="s">
        <v>1472</v>
      </c>
      <c r="B99" s="1982"/>
      <c r="C99" s="1982"/>
      <c r="D99" s="1980" t="s">
        <v>1473</v>
      </c>
      <c r="E99" s="1980"/>
      <c r="F99" s="1983" t="s">
        <v>1474</v>
      </c>
      <c r="G99" s="1983"/>
      <c r="H99" s="1983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1979" t="s">
        <v>1475</v>
      </c>
      <c r="B100" s="1979"/>
      <c r="C100" s="1979"/>
      <c r="D100" s="1980" t="s">
        <v>1476</v>
      </c>
      <c r="E100" s="1980"/>
      <c r="F100" s="1981" t="s">
        <v>1477</v>
      </c>
      <c r="G100" s="1981"/>
      <c r="H100" s="1981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1979" t="s">
        <v>1478</v>
      </c>
      <c r="B101" s="1979"/>
      <c r="C101" s="1979"/>
      <c r="D101" s="1980" t="s">
        <v>1479</v>
      </c>
      <c r="E101" s="1980"/>
      <c r="F101" s="1981" t="s">
        <v>1480</v>
      </c>
      <c r="G101" s="1981"/>
      <c r="H101" s="1981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1979" t="s">
        <v>1481</v>
      </c>
      <c r="B102" s="1979"/>
      <c r="C102" s="1979"/>
      <c r="D102" s="1980" t="s">
        <v>1482</v>
      </c>
      <c r="E102" s="1980"/>
      <c r="F102" s="1981" t="s">
        <v>1483</v>
      </c>
      <c r="G102" s="1981"/>
      <c r="H102" s="1981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1979" t="s">
        <v>1484</v>
      </c>
      <c r="B103" s="1979"/>
      <c r="C103" s="1979"/>
      <c r="D103" s="1980" t="s">
        <v>1485</v>
      </c>
      <c r="E103" s="1980"/>
      <c r="F103" s="1981" t="s">
        <v>1486</v>
      </c>
      <c r="G103" s="1981"/>
      <c r="H103" s="1981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1982" t="s">
        <v>1487</v>
      </c>
      <c r="B104" s="1982"/>
      <c r="C104" s="1982"/>
      <c r="D104" s="1980" t="s">
        <v>1488</v>
      </c>
      <c r="E104" s="1980"/>
      <c r="F104" s="1983" t="s">
        <v>1489</v>
      </c>
      <c r="G104" s="1983"/>
      <c r="H104" s="1983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1979" t="s">
        <v>1490</v>
      </c>
      <c r="B105" s="1979"/>
      <c r="C105" s="1979"/>
      <c r="D105" s="1990" t="s">
        <v>1491</v>
      </c>
      <c r="E105" s="1990"/>
      <c r="F105" s="1981" t="s">
        <v>1492</v>
      </c>
      <c r="G105" s="1981"/>
      <c r="H105" s="1981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1979" t="s">
        <v>1493</v>
      </c>
      <c r="B106" s="1979"/>
      <c r="C106" s="1979"/>
      <c r="D106" s="1990" t="s">
        <v>1494</v>
      </c>
      <c r="E106" s="1990"/>
      <c r="F106" s="1981" t="s">
        <v>1495</v>
      </c>
      <c r="G106" s="1981"/>
      <c r="H106" s="1981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1979" t="s">
        <v>1496</v>
      </c>
      <c r="B107" s="1979"/>
      <c r="C107" s="1979"/>
      <c r="D107" s="1990" t="s">
        <v>1497</v>
      </c>
      <c r="E107" s="1990"/>
      <c r="F107" s="1981" t="s">
        <v>1498</v>
      </c>
      <c r="G107" s="1981"/>
      <c r="H107" s="1981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1982" t="s">
        <v>1499</v>
      </c>
      <c r="B108" s="1982"/>
      <c r="C108" s="1982"/>
      <c r="D108" s="2000" t="s">
        <v>1500</v>
      </c>
      <c r="E108" s="2000"/>
      <c r="F108" s="1983" t="s">
        <v>1501</v>
      </c>
      <c r="G108" s="1983"/>
      <c r="H108" s="1983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1982" t="s">
        <v>1502</v>
      </c>
      <c r="B109" s="1982"/>
      <c r="C109" s="1982"/>
      <c r="D109" s="2000" t="s">
        <v>1503</v>
      </c>
      <c r="E109" s="2000"/>
      <c r="F109" s="1983" t="s">
        <v>1504</v>
      </c>
      <c r="G109" s="1983"/>
      <c r="H109" s="1983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1982" t="s">
        <v>1505</v>
      </c>
      <c r="B110" s="1982"/>
      <c r="C110" s="1982"/>
      <c r="D110" s="2000" t="s">
        <v>1506</v>
      </c>
      <c r="E110" s="2000"/>
      <c r="F110" s="2001" t="s">
        <v>1507</v>
      </c>
      <c r="G110" s="2001"/>
      <c r="H110" s="2001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1982" t="s">
        <v>1508</v>
      </c>
      <c r="B111" s="1982"/>
      <c r="C111" s="1982"/>
      <c r="D111" s="2002" t="s">
        <v>1509</v>
      </c>
      <c r="E111" s="2002"/>
      <c r="F111" s="1983" t="s">
        <v>1510</v>
      </c>
      <c r="G111" s="1983"/>
      <c r="H111" s="1983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1982" t="s">
        <v>1511</v>
      </c>
      <c r="B112" s="1982"/>
      <c r="C112" s="1982"/>
      <c r="D112" s="2002" t="s">
        <v>1512</v>
      </c>
      <c r="E112" s="2002"/>
      <c r="F112" s="1983" t="s">
        <v>1513</v>
      </c>
      <c r="G112" s="1983"/>
      <c r="H112" s="1983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1982" t="s">
        <v>1514</v>
      </c>
      <c r="B113" s="1982"/>
      <c r="C113" s="1982"/>
      <c r="D113" s="2002" t="s">
        <v>1515</v>
      </c>
      <c r="E113" s="2002"/>
      <c r="F113" s="1983" t="s">
        <v>1516</v>
      </c>
      <c r="G113" s="1983"/>
      <c r="H113" s="1983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1982" t="s">
        <v>1517</v>
      </c>
      <c r="B114" s="1982"/>
      <c r="C114" s="1982"/>
      <c r="D114" s="2000" t="s">
        <v>1518</v>
      </c>
      <c r="E114" s="2000"/>
      <c r="F114" s="1983" t="s">
        <v>1519</v>
      </c>
      <c r="G114" s="1983"/>
      <c r="H114" s="1983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1982" t="s">
        <v>1502</v>
      </c>
      <c r="B115" s="1982"/>
      <c r="C115" s="1982"/>
      <c r="D115" s="2000" t="s">
        <v>1520</v>
      </c>
      <c r="E115" s="2000"/>
      <c r="F115" s="1983" t="s">
        <v>1521</v>
      </c>
      <c r="G115" s="1983"/>
      <c r="H115" s="1983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1982" t="s">
        <v>1505</v>
      </c>
      <c r="B116" s="1982"/>
      <c r="C116" s="1982"/>
      <c r="D116" s="2000" t="s">
        <v>1522</v>
      </c>
      <c r="E116" s="2000"/>
      <c r="F116" s="1983" t="s">
        <v>1523</v>
      </c>
      <c r="G116" s="1983"/>
      <c r="H116" s="1983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1982" t="s">
        <v>1524</v>
      </c>
      <c r="B117" s="1982"/>
      <c r="C117" s="1982"/>
      <c r="D117" s="2002" t="s">
        <v>1525</v>
      </c>
      <c r="E117" s="2002"/>
      <c r="F117" s="1983" t="s">
        <v>1526</v>
      </c>
      <c r="G117" s="1983"/>
      <c r="H117" s="1983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1982" t="s">
        <v>1527</v>
      </c>
      <c r="B118" s="1982"/>
      <c r="C118" s="1982"/>
      <c r="D118" s="2003" t="s">
        <v>1528</v>
      </c>
      <c r="E118" s="2003"/>
      <c r="F118" s="1983" t="s">
        <v>1529</v>
      </c>
      <c r="G118" s="1983"/>
      <c r="H118" s="1983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1982" t="s">
        <v>1530</v>
      </c>
      <c r="B119" s="1982"/>
      <c r="C119" s="1982"/>
      <c r="D119" s="1980" t="s">
        <v>1531</v>
      </c>
      <c r="E119" s="1980"/>
      <c r="F119" s="1983" t="s">
        <v>1532</v>
      </c>
      <c r="G119" s="1983"/>
      <c r="H119" s="1983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1982" t="s">
        <v>1533</v>
      </c>
      <c r="B120" s="1982"/>
      <c r="C120" s="1982"/>
      <c r="D120" s="1980" t="s">
        <v>1534</v>
      </c>
      <c r="E120" s="1980"/>
      <c r="F120" s="1983" t="s">
        <v>1535</v>
      </c>
      <c r="G120" s="1983"/>
      <c r="H120" s="1983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1982" t="s">
        <v>1536</v>
      </c>
      <c r="B121" s="1982"/>
      <c r="C121" s="1982"/>
      <c r="D121" s="1990" t="s">
        <v>1537</v>
      </c>
      <c r="E121" s="1990"/>
      <c r="F121" s="1983" t="s">
        <v>1538</v>
      </c>
      <c r="G121" s="1983"/>
      <c r="H121" s="1983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1982" t="s">
        <v>1539</v>
      </c>
      <c r="B122" s="1982"/>
      <c r="C122" s="1982"/>
      <c r="D122" s="1990" t="s">
        <v>1540</v>
      </c>
      <c r="E122" s="1990"/>
      <c r="F122" s="1983" t="s">
        <v>1541</v>
      </c>
      <c r="G122" s="1983"/>
      <c r="H122" s="1983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1979" t="s">
        <v>1542</v>
      </c>
      <c r="B123" s="1979"/>
      <c r="C123" s="1979"/>
      <c r="D123" s="1980" t="s">
        <v>1543</v>
      </c>
      <c r="E123" s="1980"/>
      <c r="F123" s="1981" t="s">
        <v>1544</v>
      </c>
      <c r="G123" s="1981"/>
      <c r="H123" s="1981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1982" t="s">
        <v>1545</v>
      </c>
      <c r="B124" s="1982"/>
      <c r="C124" s="1982"/>
      <c r="D124" s="1980" t="s">
        <v>1546</v>
      </c>
      <c r="E124" s="1980"/>
      <c r="F124" s="1983" t="s">
        <v>1547</v>
      </c>
      <c r="G124" s="1983"/>
      <c r="H124" s="1983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1982" t="s">
        <v>1548</v>
      </c>
      <c r="B125" s="1982"/>
      <c r="C125" s="1982"/>
      <c r="D125" s="2004" t="s">
        <v>1549</v>
      </c>
      <c r="E125" s="2004"/>
      <c r="F125" s="1983" t="s">
        <v>1550</v>
      </c>
      <c r="G125" s="1983"/>
      <c r="H125" s="1983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false" outlineLevel="0" collapsed="false">
      <c r="A126" s="2005" t="s">
        <v>1536</v>
      </c>
      <c r="B126" s="2005"/>
      <c r="C126" s="2005"/>
      <c r="D126" s="2006" t="s">
        <v>1551</v>
      </c>
      <c r="E126" s="2006"/>
      <c r="F126" s="382" t="s">
        <v>1552</v>
      </c>
      <c r="G126" s="382"/>
      <c r="H126" s="38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396"/>
      <c r="B127" s="396"/>
      <c r="C127" s="396"/>
      <c r="D127" s="2007"/>
      <c r="E127" s="2007"/>
      <c r="F127" s="396"/>
      <c r="G127" s="396"/>
      <c r="H127" s="39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396"/>
      <c r="B128" s="396"/>
      <c r="C128" s="396"/>
      <c r="D128" s="2008"/>
      <c r="E128" s="2008"/>
      <c r="F128" s="396"/>
      <c r="G128" s="396"/>
      <c r="H128" s="39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396"/>
      <c r="B129" s="396"/>
      <c r="C129" s="396"/>
      <c r="D129" s="2008"/>
      <c r="E129" s="2008"/>
      <c r="F129" s="396"/>
      <c r="G129" s="396"/>
      <c r="H129" s="39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396"/>
      <c r="B130" s="396"/>
      <c r="C130" s="396"/>
      <c r="D130" s="2008"/>
      <c r="E130" s="2008"/>
      <c r="F130" s="396"/>
      <c r="G130" s="396"/>
      <c r="H130" s="39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396"/>
      <c r="B131" s="396"/>
      <c r="C131" s="396"/>
      <c r="D131" s="2008"/>
      <c r="E131" s="2008"/>
      <c r="F131" s="396"/>
      <c r="G131" s="396"/>
      <c r="H131" s="39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396"/>
      <c r="B132" s="396"/>
      <c r="C132" s="396"/>
      <c r="D132" s="2008"/>
      <c r="E132" s="2008"/>
      <c r="F132" s="396"/>
      <c r="G132" s="396"/>
      <c r="H132" s="39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396"/>
      <c r="B133" s="396"/>
      <c r="C133" s="396"/>
      <c r="D133" s="2008"/>
      <c r="E133" s="2008"/>
      <c r="F133" s="396"/>
      <c r="G133" s="396"/>
      <c r="H133" s="39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396"/>
      <c r="B134" s="396"/>
      <c r="C134" s="396"/>
      <c r="D134" s="2008"/>
      <c r="E134" s="2008"/>
      <c r="F134" s="396"/>
      <c r="G134" s="396"/>
      <c r="H134" s="39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396"/>
      <c r="B135" s="396"/>
      <c r="C135" s="396"/>
      <c r="D135" s="2007"/>
      <c r="E135" s="2007"/>
      <c r="F135" s="396"/>
      <c r="G135" s="396"/>
      <c r="H135" s="39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396"/>
      <c r="B136" s="396"/>
      <c r="C136" s="396"/>
      <c r="D136" s="2007"/>
      <c r="E136" s="2007"/>
      <c r="F136" s="396"/>
      <c r="G136" s="396"/>
      <c r="H136" s="39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396"/>
      <c r="B137" s="396"/>
      <c r="C137" s="396"/>
      <c r="D137" s="2007"/>
      <c r="E137" s="2007"/>
      <c r="F137" s="396"/>
      <c r="G137" s="396"/>
      <c r="H137" s="39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396"/>
      <c r="B138" s="396"/>
      <c r="C138" s="396"/>
      <c r="D138" s="2007"/>
      <c r="E138" s="2007"/>
      <c r="F138" s="396"/>
      <c r="G138" s="396"/>
      <c r="H138" s="39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396"/>
      <c r="B139" s="396"/>
      <c r="C139" s="396"/>
      <c r="D139" s="2007"/>
      <c r="E139" s="2007"/>
      <c r="F139" s="396"/>
      <c r="G139" s="396"/>
      <c r="H139" s="39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396"/>
      <c r="B140" s="396"/>
      <c r="C140" s="396"/>
      <c r="D140" s="2007"/>
      <c r="E140" s="2007"/>
      <c r="F140" s="396"/>
      <c r="G140" s="396"/>
      <c r="H140" s="39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396"/>
      <c r="B141" s="396"/>
      <c r="C141" s="396"/>
      <c r="D141" s="2007"/>
      <c r="E141" s="2007"/>
      <c r="F141" s="396"/>
      <c r="G141" s="396"/>
      <c r="H141" s="39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396"/>
      <c r="B142" s="396"/>
      <c r="C142" s="396"/>
      <c r="D142" s="2007"/>
      <c r="E142" s="2007"/>
      <c r="F142" s="396"/>
      <c r="G142" s="396"/>
      <c r="H142" s="39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396"/>
      <c r="B143" s="396"/>
      <c r="C143" s="396"/>
      <c r="D143" s="2007"/>
      <c r="E143" s="2007"/>
      <c r="F143" s="396"/>
      <c r="G143" s="396"/>
      <c r="H143" s="39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396"/>
      <c r="B144" s="396"/>
      <c r="C144" s="396"/>
      <c r="D144" s="2007"/>
      <c r="E144" s="2007"/>
      <c r="F144" s="396"/>
      <c r="G144" s="396"/>
      <c r="H144" s="39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396"/>
      <c r="B145" s="396"/>
      <c r="C145" s="396"/>
      <c r="D145" s="2007"/>
      <c r="E145" s="2007"/>
      <c r="F145" s="396"/>
      <c r="G145" s="396"/>
      <c r="H145" s="39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396"/>
      <c r="B146" s="396"/>
      <c r="C146" s="396"/>
      <c r="D146" s="2007"/>
      <c r="E146" s="2007"/>
      <c r="F146" s="396"/>
      <c r="G146" s="396"/>
      <c r="H146" s="39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396"/>
      <c r="B147" s="396"/>
      <c r="C147" s="396"/>
      <c r="D147" s="2007"/>
      <c r="E147" s="2007"/>
      <c r="F147" s="396"/>
      <c r="G147" s="396"/>
      <c r="H147" s="39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396"/>
      <c r="B148" s="396"/>
      <c r="C148" s="396"/>
      <c r="D148" s="2007"/>
      <c r="E148" s="2007"/>
      <c r="F148" s="396"/>
      <c r="G148" s="396"/>
      <c r="H148" s="39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396"/>
      <c r="B149" s="396"/>
      <c r="C149" s="396"/>
      <c r="D149" s="2007"/>
      <c r="E149" s="2007"/>
      <c r="F149" s="396"/>
      <c r="G149" s="396"/>
      <c r="H149" s="39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396"/>
      <c r="B150" s="396"/>
      <c r="C150" s="396"/>
      <c r="D150" s="2007"/>
      <c r="E150" s="2007"/>
      <c r="F150" s="396"/>
      <c r="G150" s="396"/>
      <c r="H150" s="39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396"/>
      <c r="B151" s="396"/>
      <c r="C151" s="396"/>
      <c r="D151" s="2007"/>
      <c r="E151" s="2007"/>
      <c r="F151" s="396"/>
      <c r="G151" s="396"/>
      <c r="H151" s="39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396"/>
      <c r="B152" s="396"/>
      <c r="C152" s="396"/>
      <c r="D152" s="2007"/>
      <c r="E152" s="2007"/>
      <c r="F152" s="396"/>
      <c r="G152" s="396"/>
      <c r="H152" s="39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396"/>
      <c r="B153" s="396"/>
      <c r="C153" s="396"/>
      <c r="D153" s="2007"/>
      <c r="E153" s="2007"/>
      <c r="F153" s="396"/>
      <c r="G153" s="396"/>
      <c r="H153" s="39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396"/>
      <c r="B154" s="396"/>
      <c r="C154" s="396"/>
      <c r="D154" s="2007"/>
      <c r="E154" s="2007"/>
      <c r="F154" s="396"/>
      <c r="G154" s="396"/>
      <c r="H154" s="39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396"/>
      <c r="B155" s="396"/>
      <c r="C155" s="396"/>
      <c r="D155" s="2007"/>
      <c r="E155" s="2007"/>
      <c r="F155" s="396"/>
      <c r="G155" s="396"/>
      <c r="H155" s="39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396"/>
      <c r="B156" s="396"/>
      <c r="C156" s="396"/>
      <c r="D156" s="2007"/>
      <c r="E156" s="2007"/>
      <c r="F156" s="396"/>
      <c r="G156" s="396"/>
      <c r="H156" s="39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396"/>
      <c r="B157" s="396"/>
      <c r="C157" s="396"/>
      <c r="D157" s="2007"/>
      <c r="E157" s="2007"/>
      <c r="F157" s="396"/>
      <c r="G157" s="396"/>
      <c r="H157" s="39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396"/>
      <c r="B158" s="396"/>
      <c r="C158" s="396"/>
      <c r="D158" s="2007"/>
      <c r="E158" s="2007"/>
      <c r="F158" s="396"/>
      <c r="G158" s="396"/>
      <c r="H158" s="39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396"/>
      <c r="B159" s="396"/>
      <c r="C159" s="396"/>
      <c r="D159" s="2007"/>
      <c r="E159" s="2007"/>
      <c r="F159" s="396"/>
      <c r="G159" s="396"/>
      <c r="H159" s="39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396"/>
      <c r="B160" s="396"/>
      <c r="C160" s="396"/>
      <c r="D160" s="2007"/>
      <c r="E160" s="2007"/>
      <c r="F160" s="396"/>
      <c r="G160" s="396"/>
      <c r="H160" s="39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396"/>
      <c r="B161" s="396"/>
      <c r="C161" s="396"/>
      <c r="D161" s="2007"/>
      <c r="E161" s="2007"/>
      <c r="F161" s="396"/>
      <c r="G161" s="396"/>
      <c r="H161" s="39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396"/>
      <c r="B162" s="396"/>
      <c r="C162" s="396"/>
      <c r="D162" s="2007"/>
      <c r="E162" s="2007"/>
      <c r="F162" s="396"/>
      <c r="G162" s="396"/>
      <c r="H162" s="39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396"/>
      <c r="B163" s="396"/>
      <c r="C163" s="396"/>
      <c r="D163" s="2007"/>
      <c r="E163" s="2007"/>
      <c r="F163" s="396"/>
      <c r="G163" s="396"/>
      <c r="H163" s="39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396"/>
      <c r="B164" s="396"/>
      <c r="C164" s="396"/>
      <c r="D164" s="2007"/>
      <c r="E164" s="2007"/>
      <c r="F164" s="396"/>
      <c r="G164" s="396"/>
      <c r="H164" s="39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396"/>
      <c r="B165" s="396"/>
      <c r="C165" s="396"/>
      <c r="D165" s="2007"/>
      <c r="E165" s="2007"/>
      <c r="F165" s="396"/>
      <c r="G165" s="396"/>
      <c r="H165" s="39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396"/>
      <c r="B166" s="396"/>
      <c r="C166" s="396"/>
      <c r="D166" s="2007"/>
      <c r="E166" s="2007"/>
      <c r="F166" s="396"/>
      <c r="G166" s="396"/>
      <c r="H166" s="39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396"/>
      <c r="B167" s="396"/>
      <c r="C167" s="396"/>
      <c r="D167" s="2007"/>
      <c r="E167" s="2007"/>
      <c r="F167" s="396"/>
      <c r="G167" s="396"/>
      <c r="H167" s="39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396"/>
      <c r="B168" s="396"/>
      <c r="C168" s="396"/>
      <c r="D168" s="2007"/>
      <c r="E168" s="2007"/>
      <c r="F168" s="396"/>
      <c r="G168" s="396"/>
      <c r="H168" s="39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396"/>
      <c r="B169" s="396"/>
      <c r="C169" s="396"/>
      <c r="D169" s="2007"/>
      <c r="E169" s="2007"/>
      <c r="F169" s="396"/>
      <c r="G169" s="396"/>
      <c r="H169" s="39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396"/>
      <c r="B170" s="396"/>
      <c r="C170" s="396"/>
      <c r="D170" s="2007"/>
      <c r="E170" s="2007"/>
      <c r="F170" s="396"/>
      <c r="G170" s="396"/>
      <c r="H170" s="39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396"/>
      <c r="B171" s="396"/>
      <c r="C171" s="396"/>
      <c r="D171" s="2007"/>
      <c r="E171" s="2007"/>
      <c r="F171" s="396"/>
      <c r="G171" s="396"/>
      <c r="H171" s="39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396"/>
      <c r="B172" s="396"/>
      <c r="C172" s="396"/>
      <c r="D172" s="2007"/>
      <c r="E172" s="2007"/>
      <c r="F172" s="396"/>
      <c r="G172" s="396"/>
      <c r="H172" s="39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396"/>
      <c r="B173" s="396"/>
      <c r="C173" s="396"/>
      <c r="D173" s="2007"/>
      <c r="E173" s="2007"/>
      <c r="F173" s="396"/>
      <c r="G173" s="396"/>
      <c r="H173" s="39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396"/>
      <c r="B174" s="396"/>
      <c r="C174" s="396"/>
      <c r="D174" s="2007"/>
      <c r="E174" s="2007"/>
      <c r="F174" s="396"/>
      <c r="G174" s="396"/>
      <c r="H174" s="39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396"/>
      <c r="B175" s="396"/>
      <c r="C175" s="396"/>
      <c r="D175" s="2007"/>
      <c r="E175" s="2007"/>
      <c r="F175" s="396"/>
      <c r="G175" s="396"/>
      <c r="H175" s="39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396"/>
      <c r="B176" s="396"/>
      <c r="C176" s="396"/>
      <c r="D176" s="2007"/>
      <c r="E176" s="2007"/>
      <c r="F176" s="396"/>
      <c r="G176" s="396"/>
      <c r="H176" s="39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396"/>
      <c r="B177" s="396"/>
      <c r="C177" s="396"/>
      <c r="D177" s="2007"/>
      <c r="E177" s="2007"/>
      <c r="F177" s="396"/>
      <c r="G177" s="396"/>
      <c r="H177" s="39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396"/>
      <c r="B178" s="396"/>
      <c r="C178" s="396"/>
      <c r="D178" s="2007"/>
      <c r="E178" s="2007"/>
      <c r="F178" s="396"/>
      <c r="G178" s="396"/>
      <c r="H178" s="39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396"/>
      <c r="B179" s="396"/>
      <c r="C179" s="396"/>
      <c r="D179" s="2007"/>
      <c r="E179" s="2007"/>
      <c r="F179" s="396"/>
      <c r="G179" s="396"/>
      <c r="H179" s="39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396"/>
      <c r="B180" s="396"/>
      <c r="C180" s="396"/>
      <c r="D180" s="2007"/>
      <c r="E180" s="2007"/>
      <c r="F180" s="396"/>
      <c r="G180" s="396"/>
      <c r="H180" s="39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396"/>
      <c r="B181" s="396"/>
      <c r="C181" s="396"/>
      <c r="D181" s="2007"/>
      <c r="E181" s="2007"/>
      <c r="F181" s="396"/>
      <c r="G181" s="396"/>
      <c r="H181" s="39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396"/>
      <c r="B182" s="396"/>
      <c r="C182" s="396"/>
      <c r="D182" s="2007"/>
      <c r="E182" s="2007"/>
      <c r="F182" s="396"/>
      <c r="G182" s="396"/>
      <c r="H182" s="39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396"/>
      <c r="B183" s="396"/>
      <c r="C183" s="396"/>
      <c r="D183" s="2007"/>
      <c r="E183" s="2007"/>
      <c r="F183" s="396"/>
      <c r="G183" s="396"/>
      <c r="H183" s="39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396"/>
      <c r="B184" s="396"/>
      <c r="C184" s="396"/>
      <c r="D184" s="2007"/>
      <c r="E184" s="2007"/>
      <c r="F184" s="396"/>
      <c r="G184" s="396"/>
      <c r="H184" s="39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396"/>
      <c r="B185" s="396"/>
      <c r="C185" s="396"/>
      <c r="D185" s="2007"/>
      <c r="E185" s="2007"/>
      <c r="F185" s="396"/>
      <c r="G185" s="396"/>
      <c r="H185" s="39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396"/>
      <c r="B186" s="396"/>
      <c r="C186" s="396"/>
      <c r="D186" s="2007"/>
      <c r="E186" s="2007"/>
      <c r="F186" s="396"/>
      <c r="G186" s="396"/>
      <c r="H186" s="39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396"/>
      <c r="B187" s="396"/>
      <c r="C187" s="396"/>
      <c r="D187" s="2007"/>
      <c r="E187" s="2007"/>
      <c r="F187" s="396"/>
      <c r="G187" s="396"/>
      <c r="H187" s="39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396"/>
      <c r="B188" s="396"/>
      <c r="C188" s="396"/>
      <c r="D188" s="2007"/>
      <c r="E188" s="2007"/>
      <c r="F188" s="396"/>
      <c r="G188" s="396"/>
      <c r="H188" s="39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396"/>
      <c r="B189" s="396"/>
      <c r="C189" s="396"/>
      <c r="D189" s="2007"/>
      <c r="E189" s="2007"/>
      <c r="F189" s="396"/>
      <c r="G189" s="396"/>
      <c r="H189" s="39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396"/>
      <c r="B190" s="396"/>
      <c r="C190" s="396"/>
      <c r="D190" s="2007"/>
      <c r="E190" s="2007"/>
      <c r="F190" s="396"/>
      <c r="G190" s="396"/>
      <c r="H190" s="39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396"/>
      <c r="B191" s="396"/>
      <c r="C191" s="396"/>
      <c r="D191" s="2007"/>
      <c r="E191" s="2007"/>
      <c r="F191" s="396"/>
      <c r="G191" s="396"/>
      <c r="H191" s="39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396"/>
      <c r="B192" s="396"/>
      <c r="C192" s="396"/>
      <c r="D192" s="2007"/>
      <c r="E192" s="2007"/>
      <c r="F192" s="396"/>
      <c r="G192" s="396"/>
      <c r="H192" s="39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396"/>
      <c r="B193" s="396"/>
      <c r="C193" s="396"/>
      <c r="D193" s="2007"/>
      <c r="E193" s="2007"/>
      <c r="F193" s="396"/>
      <c r="G193" s="396"/>
      <c r="H193" s="39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396"/>
      <c r="B194" s="396"/>
      <c r="C194" s="396"/>
      <c r="D194" s="2007"/>
      <c r="E194" s="2007"/>
      <c r="F194" s="396"/>
      <c r="G194" s="396"/>
      <c r="H194" s="39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396"/>
      <c r="B195" s="396"/>
      <c r="C195" s="396"/>
      <c r="D195" s="2007"/>
      <c r="E195" s="2007"/>
      <c r="F195" s="396"/>
      <c r="G195" s="396"/>
      <c r="H195" s="39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396"/>
      <c r="B196" s="396"/>
      <c r="C196" s="396"/>
      <c r="D196" s="2007"/>
      <c r="E196" s="2007"/>
      <c r="F196" s="396"/>
      <c r="G196" s="396"/>
      <c r="H196" s="39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396"/>
      <c r="B197" s="396"/>
      <c r="C197" s="396"/>
      <c r="D197" s="2007"/>
      <c r="E197" s="2007"/>
      <c r="F197" s="396"/>
      <c r="G197" s="396"/>
      <c r="H197" s="39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396"/>
      <c r="B198" s="396"/>
      <c r="C198" s="396"/>
      <c r="D198" s="2007"/>
      <c r="E198" s="2007"/>
      <c r="F198" s="396"/>
      <c r="G198" s="396"/>
      <c r="H198" s="39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396"/>
      <c r="B199" s="396"/>
      <c r="C199" s="396"/>
      <c r="D199" s="2007"/>
      <c r="E199" s="2007"/>
      <c r="F199" s="396"/>
      <c r="G199" s="396"/>
      <c r="H199" s="39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A200" s="396"/>
      <c r="B200" s="396"/>
      <c r="C200" s="396"/>
      <c r="D200" s="2007"/>
      <c r="E200" s="2007"/>
      <c r="F200" s="396"/>
      <c r="G200" s="396"/>
      <c r="H200" s="39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false" outlineLevel="0" collapsed="false">
      <c r="A201" s="396"/>
      <c r="B201" s="396"/>
      <c r="C201" s="396"/>
      <c r="D201" s="2007"/>
      <c r="E201" s="2007"/>
      <c r="F201" s="396"/>
      <c r="G201" s="396"/>
      <c r="H201" s="39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false" outlineLevel="0" collapsed="false">
      <c r="A202" s="396"/>
      <c r="B202" s="396"/>
      <c r="C202" s="396"/>
      <c r="D202" s="2007"/>
      <c r="E202" s="2007"/>
      <c r="F202" s="396"/>
      <c r="G202" s="396"/>
      <c r="H202" s="39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false" outlineLevel="0" collapsed="false">
      <c r="A203" s="691"/>
      <c r="B203" s="691"/>
      <c r="C203" s="691"/>
      <c r="D203" s="2009"/>
      <c r="E203" s="2009"/>
      <c r="F203" s="691"/>
      <c r="G203" s="691"/>
      <c r="H203" s="69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</row>
    <row r="204" customFormat="false" ht="12.75" hidden="false" customHeight="false" outlineLevel="0" collapsed="false">
      <c r="A204" s="691"/>
      <c r="B204" s="691"/>
      <c r="C204" s="691"/>
      <c r="D204" s="2009"/>
      <c r="E204" s="2009"/>
      <c r="F204" s="691"/>
      <c r="G204" s="691"/>
      <c r="H204" s="69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</row>
    <row r="205" customFormat="false" ht="12.75" hidden="false" customHeight="false" outlineLevel="0" collapsed="false">
      <c r="A205" s="691"/>
      <c r="B205" s="691"/>
      <c r="C205" s="691"/>
      <c r="D205" s="2009"/>
      <c r="E205" s="2009"/>
      <c r="F205" s="691"/>
      <c r="G205" s="691"/>
      <c r="H205" s="691"/>
      <c r="I205" s="301"/>
      <c r="J205" s="301"/>
      <c r="K205" s="301"/>
      <c r="L205" s="301"/>
      <c r="M205" s="301"/>
      <c r="N205" s="301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  <c r="Z205" s="301"/>
    </row>
    <row r="206" customFormat="false" ht="12.75" hidden="false" customHeight="false" outlineLevel="0" collapsed="false">
      <c r="A206" s="691"/>
      <c r="B206" s="691"/>
      <c r="C206" s="691"/>
      <c r="D206" s="2009"/>
      <c r="E206" s="2009"/>
      <c r="F206" s="691"/>
      <c r="G206" s="691"/>
      <c r="H206" s="691"/>
      <c r="I206" s="301"/>
      <c r="J206" s="301"/>
      <c r="K206" s="301"/>
      <c r="L206" s="301"/>
      <c r="M206" s="301"/>
      <c r="N206" s="301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  <c r="Z206" s="301"/>
    </row>
    <row r="207" customFormat="false" ht="12.75" hidden="false" customHeight="false" outlineLevel="0" collapsed="false">
      <c r="A207" s="691"/>
      <c r="B207" s="691"/>
      <c r="C207" s="691"/>
      <c r="D207" s="2009"/>
      <c r="E207" s="2009"/>
      <c r="F207" s="691"/>
      <c r="G207" s="691"/>
      <c r="H207" s="691"/>
      <c r="I207" s="301"/>
      <c r="J207" s="301"/>
      <c r="K207" s="301"/>
      <c r="L207" s="301"/>
      <c r="M207" s="301"/>
      <c r="N207" s="301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  <c r="Z207" s="301"/>
    </row>
    <row r="208" customFormat="false" ht="12.75" hidden="false" customHeight="false" outlineLevel="0" collapsed="false">
      <c r="A208" s="691"/>
      <c r="B208" s="691"/>
      <c r="C208" s="691"/>
      <c r="D208" s="2009"/>
      <c r="E208" s="2009"/>
      <c r="F208" s="691"/>
      <c r="G208" s="691"/>
      <c r="H208" s="691"/>
      <c r="I208" s="301"/>
      <c r="J208" s="301"/>
      <c r="K208" s="301"/>
      <c r="L208" s="301"/>
      <c r="M208" s="301"/>
      <c r="N208" s="301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  <c r="Z208" s="301"/>
    </row>
    <row r="209" customFormat="false" ht="12.75" hidden="false" customHeight="false" outlineLevel="0" collapsed="false">
      <c r="A209" s="691"/>
      <c r="B209" s="691"/>
      <c r="C209" s="691"/>
      <c r="D209" s="2009"/>
      <c r="E209" s="2009"/>
      <c r="F209" s="691"/>
      <c r="G209" s="691"/>
      <c r="H209" s="691"/>
      <c r="I209" s="301"/>
      <c r="J209" s="301"/>
      <c r="K209" s="301"/>
      <c r="L209" s="301"/>
      <c r="M209" s="301"/>
      <c r="N209" s="301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  <c r="Z209" s="301"/>
    </row>
    <row r="210" customFormat="false" ht="12.75" hidden="false" customHeight="false" outlineLevel="0" collapsed="false">
      <c r="A210" s="691"/>
      <c r="B210" s="691"/>
      <c r="C210" s="691"/>
      <c r="D210" s="2009"/>
      <c r="E210" s="2009"/>
      <c r="F210" s="691"/>
      <c r="G210" s="691"/>
      <c r="H210" s="691"/>
    </row>
    <row r="211" customFormat="false" ht="12.75" hidden="false" customHeight="false" outlineLevel="0" collapsed="false">
      <c r="A211" s="691"/>
      <c r="B211" s="691"/>
      <c r="C211" s="691"/>
      <c r="D211" s="2009"/>
      <c r="E211" s="2009"/>
      <c r="F211" s="691"/>
      <c r="G211" s="691"/>
      <c r="H211" s="691"/>
    </row>
    <row r="212" customFormat="false" ht="12.75" hidden="false" customHeight="false" outlineLevel="0" collapsed="false">
      <c r="A212" s="691"/>
      <c r="B212" s="691"/>
      <c r="C212" s="691"/>
      <c r="D212" s="2009"/>
      <c r="E212" s="2009"/>
      <c r="F212" s="691"/>
      <c r="G212" s="691"/>
      <c r="H212" s="691"/>
    </row>
    <row r="213" customFormat="false" ht="12.75" hidden="false" customHeight="false" outlineLevel="0" collapsed="false">
      <c r="A213" s="691"/>
      <c r="B213" s="691"/>
      <c r="C213" s="691"/>
      <c r="D213" s="2009"/>
      <c r="E213" s="2009"/>
      <c r="F213" s="691"/>
      <c r="G213" s="691"/>
      <c r="H213" s="691"/>
    </row>
    <row r="214" customFormat="false" ht="12.75" hidden="false" customHeight="false" outlineLevel="0" collapsed="false">
      <c r="A214" s="691"/>
      <c r="B214" s="691"/>
      <c r="C214" s="691"/>
      <c r="D214" s="2009"/>
      <c r="E214" s="2009"/>
      <c r="F214" s="691"/>
      <c r="G214" s="691"/>
      <c r="H214" s="691"/>
    </row>
    <row r="215" customFormat="false" ht="12.75" hidden="false" customHeight="false" outlineLevel="0" collapsed="false">
      <c r="A215" s="691"/>
      <c r="B215" s="691"/>
      <c r="C215" s="691"/>
      <c r="D215" s="2009"/>
      <c r="E215" s="2009"/>
      <c r="F215" s="691"/>
      <c r="G215" s="691"/>
      <c r="H215" s="691"/>
    </row>
    <row r="216" customFormat="false" ht="12.75" hidden="false" customHeight="false" outlineLevel="0" collapsed="false">
      <c r="A216" s="691"/>
      <c r="B216" s="691"/>
      <c r="C216" s="691"/>
      <c r="D216" s="2009"/>
      <c r="E216" s="2009"/>
      <c r="F216" s="691"/>
      <c r="G216" s="691"/>
      <c r="H216" s="691"/>
    </row>
    <row r="217" customFormat="false" ht="12.75" hidden="false" customHeight="false" outlineLevel="0" collapsed="false">
      <c r="A217" s="691"/>
      <c r="B217" s="691"/>
      <c r="C217" s="691"/>
      <c r="D217" s="2009"/>
      <c r="E217" s="2009"/>
      <c r="F217" s="691"/>
      <c r="G217" s="691"/>
      <c r="H217" s="691"/>
    </row>
    <row r="218" customFormat="false" ht="12.75" hidden="false" customHeight="false" outlineLevel="0" collapsed="false">
      <c r="A218" s="691"/>
      <c r="B218" s="691"/>
      <c r="C218" s="691"/>
      <c r="D218" s="2009"/>
      <c r="E218" s="2009"/>
      <c r="F218" s="691"/>
      <c r="G218" s="691"/>
      <c r="H218" s="691"/>
    </row>
    <row r="219" customFormat="false" ht="12.75" hidden="false" customHeight="false" outlineLevel="0" collapsed="false">
      <c r="A219" s="691"/>
      <c r="B219" s="691"/>
      <c r="C219" s="691"/>
      <c r="D219" s="2009"/>
      <c r="E219" s="2009"/>
      <c r="F219" s="691"/>
      <c r="G219" s="691"/>
      <c r="H219" s="691"/>
    </row>
    <row r="220" customFormat="false" ht="12.75" hidden="false" customHeight="false" outlineLevel="0" collapsed="false">
      <c r="A220" s="691"/>
      <c r="B220" s="691"/>
      <c r="C220" s="691"/>
      <c r="D220" s="2009"/>
      <c r="E220" s="2009"/>
      <c r="F220" s="691"/>
      <c r="G220" s="691"/>
      <c r="H220" s="691"/>
    </row>
    <row r="221" customFormat="false" ht="12.75" hidden="false" customHeight="false" outlineLevel="0" collapsed="false">
      <c r="A221" s="691"/>
      <c r="B221" s="691"/>
      <c r="C221" s="691"/>
      <c r="D221" s="2009"/>
      <c r="E221" s="2009"/>
      <c r="F221" s="691"/>
      <c r="G221" s="691"/>
      <c r="H221" s="691"/>
    </row>
    <row r="222" customFormat="false" ht="12.75" hidden="false" customHeight="false" outlineLevel="0" collapsed="false">
      <c r="A222" s="691"/>
      <c r="B222" s="691"/>
      <c r="C222" s="691"/>
      <c r="D222" s="2009"/>
      <c r="E222" s="2009"/>
      <c r="F222" s="691"/>
      <c r="G222" s="691"/>
      <c r="H222" s="691"/>
    </row>
    <row r="223" customFormat="false" ht="12.75" hidden="false" customHeight="false" outlineLevel="0" collapsed="false">
      <c r="A223" s="691"/>
      <c r="B223" s="691"/>
      <c r="C223" s="691"/>
      <c r="D223" s="2009"/>
      <c r="E223" s="2009"/>
      <c r="F223" s="691"/>
      <c r="G223" s="691"/>
      <c r="H223" s="691"/>
    </row>
    <row r="224" customFormat="false" ht="12.75" hidden="false" customHeight="false" outlineLevel="0" collapsed="false">
      <c r="A224" s="691"/>
      <c r="B224" s="691"/>
      <c r="C224" s="691"/>
      <c r="D224" s="2009"/>
      <c r="E224" s="2009"/>
      <c r="F224" s="691"/>
      <c r="G224" s="691"/>
      <c r="H224" s="691"/>
    </row>
    <row r="225" customFormat="false" ht="12.75" hidden="false" customHeight="false" outlineLevel="0" collapsed="false">
      <c r="A225" s="691"/>
      <c r="B225" s="691"/>
      <c r="C225" s="691"/>
      <c r="D225" s="2009"/>
      <c r="E225" s="2009"/>
      <c r="F225" s="691"/>
      <c r="G225" s="691"/>
      <c r="H225" s="691"/>
    </row>
    <row r="226" customFormat="false" ht="12.75" hidden="false" customHeight="false" outlineLevel="0" collapsed="false">
      <c r="A226" s="691"/>
      <c r="B226" s="691"/>
      <c r="C226" s="691"/>
      <c r="D226" s="2009"/>
      <c r="E226" s="2009"/>
      <c r="F226" s="691"/>
      <c r="G226" s="691"/>
      <c r="H226" s="691"/>
    </row>
    <row r="227" customFormat="false" ht="12.75" hidden="false" customHeight="false" outlineLevel="0" collapsed="false">
      <c r="A227" s="691"/>
      <c r="B227" s="691"/>
      <c r="C227" s="691"/>
      <c r="D227" s="2009"/>
      <c r="E227" s="2009"/>
      <c r="F227" s="691"/>
      <c r="G227" s="691"/>
      <c r="H227" s="691"/>
    </row>
    <row r="228" customFormat="false" ht="12.75" hidden="false" customHeight="false" outlineLevel="0" collapsed="false">
      <c r="A228" s="691"/>
      <c r="B228" s="691"/>
      <c r="C228" s="691"/>
      <c r="D228" s="2009"/>
      <c r="E228" s="2009"/>
      <c r="F228" s="691"/>
      <c r="G228" s="691"/>
      <c r="H228" s="691"/>
    </row>
    <row r="229" customFormat="false" ht="12.75" hidden="false" customHeight="false" outlineLevel="0" collapsed="false">
      <c r="A229" s="691"/>
      <c r="B229" s="691"/>
      <c r="C229" s="691"/>
      <c r="D229" s="2009"/>
      <c r="E229" s="2009"/>
      <c r="F229" s="691"/>
      <c r="G229" s="691"/>
      <c r="H229" s="691"/>
    </row>
    <row r="230" customFormat="false" ht="12.75" hidden="false" customHeight="false" outlineLevel="0" collapsed="false">
      <c r="A230" s="691"/>
      <c r="B230" s="691"/>
      <c r="C230" s="691"/>
      <c r="D230" s="2009"/>
      <c r="E230" s="2009"/>
      <c r="F230" s="691"/>
      <c r="G230" s="691"/>
      <c r="H230" s="691"/>
    </row>
    <row r="231" customFormat="false" ht="12.75" hidden="false" customHeight="false" outlineLevel="0" collapsed="false">
      <c r="A231" s="691"/>
      <c r="B231" s="691"/>
      <c r="C231" s="691"/>
      <c r="D231" s="2009"/>
      <c r="E231" s="2009"/>
      <c r="F231" s="691"/>
      <c r="G231" s="691"/>
      <c r="H231" s="691"/>
    </row>
    <row r="232" customFormat="false" ht="12.75" hidden="false" customHeight="false" outlineLevel="0" collapsed="false">
      <c r="A232" s="691"/>
      <c r="B232" s="691"/>
      <c r="C232" s="691"/>
      <c r="D232" s="2009"/>
      <c r="E232" s="2009"/>
      <c r="F232" s="691"/>
      <c r="G232" s="691"/>
      <c r="H232" s="691"/>
    </row>
    <row r="233" customFormat="false" ht="12.75" hidden="false" customHeight="false" outlineLevel="0" collapsed="false">
      <c r="A233" s="691"/>
      <c r="B233" s="691"/>
      <c r="C233" s="691"/>
      <c r="D233" s="2009"/>
      <c r="E233" s="2009"/>
      <c r="F233" s="691"/>
      <c r="G233" s="691"/>
      <c r="H233" s="691"/>
    </row>
    <row r="234" customFormat="false" ht="12.75" hidden="false" customHeight="false" outlineLevel="0" collapsed="false">
      <c r="A234" s="691"/>
      <c r="B234" s="691"/>
      <c r="C234" s="691"/>
      <c r="D234" s="2009"/>
      <c r="E234" s="2009"/>
      <c r="F234" s="691"/>
      <c r="G234" s="691"/>
      <c r="H234" s="691"/>
    </row>
    <row r="235" customFormat="false" ht="12.75" hidden="false" customHeight="false" outlineLevel="0" collapsed="false">
      <c r="A235" s="691"/>
      <c r="B235" s="691"/>
      <c r="C235" s="691"/>
      <c r="D235" s="2009"/>
      <c r="E235" s="2009"/>
      <c r="F235" s="691"/>
      <c r="G235" s="691"/>
      <c r="H235" s="691"/>
    </row>
    <row r="236" customFormat="false" ht="12.75" hidden="false" customHeight="false" outlineLevel="0" collapsed="false">
      <c r="A236" s="691"/>
      <c r="B236" s="691"/>
      <c r="C236" s="691"/>
      <c r="D236" s="2009"/>
      <c r="E236" s="2009"/>
      <c r="F236" s="691"/>
      <c r="G236" s="691"/>
      <c r="H236" s="691"/>
    </row>
    <row r="237" customFormat="false" ht="12.75" hidden="false" customHeight="false" outlineLevel="0" collapsed="false">
      <c r="A237" s="691"/>
      <c r="B237" s="691"/>
      <c r="C237" s="691"/>
      <c r="D237" s="2009"/>
      <c r="E237" s="2009"/>
      <c r="F237" s="691"/>
      <c r="G237" s="691"/>
      <c r="H237" s="691"/>
    </row>
    <row r="238" customFormat="false" ht="12.75" hidden="false" customHeight="false" outlineLevel="0" collapsed="false">
      <c r="A238" s="691"/>
      <c r="B238" s="691"/>
      <c r="C238" s="691"/>
      <c r="D238" s="2009"/>
      <c r="E238" s="2009"/>
      <c r="F238" s="691"/>
      <c r="G238" s="691"/>
      <c r="H238" s="691"/>
    </row>
    <row r="239" customFormat="false" ht="12.75" hidden="false" customHeight="false" outlineLevel="0" collapsed="false">
      <c r="A239" s="691"/>
      <c r="B239" s="691"/>
      <c r="C239" s="691"/>
      <c r="D239" s="2009"/>
      <c r="E239" s="2009"/>
      <c r="F239" s="691"/>
      <c r="G239" s="691"/>
      <c r="H239" s="691"/>
    </row>
    <row r="240" customFormat="false" ht="12.75" hidden="false" customHeight="false" outlineLevel="0" collapsed="false">
      <c r="A240" s="691"/>
      <c r="B240" s="691"/>
      <c r="C240" s="691"/>
      <c r="D240" s="2009"/>
      <c r="E240" s="2009"/>
      <c r="F240" s="691"/>
      <c r="G240" s="691"/>
      <c r="H240" s="691"/>
    </row>
    <row r="241" customFormat="false" ht="12.75" hidden="false" customHeight="false" outlineLevel="0" collapsed="false">
      <c r="A241" s="691"/>
      <c r="B241" s="691"/>
      <c r="C241" s="691"/>
      <c r="D241" s="2009"/>
      <c r="E241" s="2009"/>
      <c r="F241" s="691"/>
      <c r="G241" s="691"/>
      <c r="H241" s="691"/>
    </row>
    <row r="242" customFormat="false" ht="12.75" hidden="false" customHeight="false" outlineLevel="0" collapsed="false">
      <c r="A242" s="691"/>
      <c r="B242" s="691"/>
      <c r="C242" s="691"/>
      <c r="D242" s="2009"/>
      <c r="E242" s="2009"/>
      <c r="F242" s="691"/>
      <c r="G242" s="691"/>
      <c r="H242" s="691"/>
    </row>
    <row r="243" customFormat="false" ht="12.75" hidden="false" customHeight="false" outlineLevel="0" collapsed="false">
      <c r="A243" s="691"/>
      <c r="B243" s="691"/>
      <c r="C243" s="691"/>
      <c r="D243" s="2009"/>
      <c r="E243" s="2009"/>
      <c r="F243" s="691"/>
      <c r="G243" s="691"/>
      <c r="H243" s="691"/>
    </row>
    <row r="244" customFormat="false" ht="12.75" hidden="false" customHeight="false" outlineLevel="0" collapsed="false">
      <c r="A244" s="691"/>
      <c r="B244" s="691"/>
      <c r="C244" s="691"/>
      <c r="D244" s="2009"/>
      <c r="E244" s="2009"/>
      <c r="F244" s="691"/>
      <c r="G244" s="691"/>
      <c r="H244" s="691"/>
    </row>
    <row r="245" customFormat="false" ht="12.75" hidden="false" customHeight="false" outlineLevel="0" collapsed="false">
      <c r="A245" s="691"/>
      <c r="B245" s="691"/>
      <c r="C245" s="691"/>
      <c r="D245" s="2009"/>
      <c r="E245" s="2009"/>
      <c r="F245" s="691"/>
      <c r="G245" s="691"/>
      <c r="H245" s="691"/>
    </row>
    <row r="246" customFormat="false" ht="12.75" hidden="false" customHeight="false" outlineLevel="0" collapsed="false">
      <c r="A246" s="691"/>
      <c r="B246" s="691"/>
      <c r="C246" s="691"/>
      <c r="D246" s="2009"/>
      <c r="E246" s="2009"/>
      <c r="F246" s="691"/>
      <c r="G246" s="691"/>
      <c r="H246" s="691"/>
    </row>
    <row r="247" customFormat="false" ht="12.75" hidden="false" customHeight="false" outlineLevel="0" collapsed="false">
      <c r="A247" s="691"/>
      <c r="B247" s="691"/>
      <c r="C247" s="691"/>
      <c r="D247" s="2009"/>
      <c r="E247" s="2009"/>
      <c r="F247" s="691"/>
      <c r="G247" s="691"/>
      <c r="H247" s="691"/>
    </row>
    <row r="248" customFormat="false" ht="12.75" hidden="false" customHeight="false" outlineLevel="0" collapsed="false">
      <c r="A248" s="691"/>
      <c r="B248" s="691"/>
      <c r="C248" s="691"/>
      <c r="D248" s="2009"/>
      <c r="E248" s="2009"/>
      <c r="F248" s="691"/>
      <c r="G248" s="691"/>
      <c r="H248" s="691"/>
    </row>
    <row r="249" customFormat="false" ht="12.75" hidden="false" customHeight="false" outlineLevel="0" collapsed="false">
      <c r="A249" s="691"/>
      <c r="B249" s="691"/>
      <c r="C249" s="691"/>
      <c r="D249" s="2009"/>
      <c r="E249" s="2009"/>
      <c r="F249" s="691"/>
      <c r="G249" s="691"/>
      <c r="H249" s="691"/>
    </row>
    <row r="250" customFormat="false" ht="12.75" hidden="false" customHeight="false" outlineLevel="0" collapsed="false">
      <c r="A250" s="691"/>
      <c r="B250" s="691"/>
      <c r="C250" s="691"/>
      <c r="D250" s="2009"/>
      <c r="E250" s="2009"/>
      <c r="F250" s="691"/>
      <c r="G250" s="691"/>
      <c r="H250" s="691"/>
    </row>
    <row r="251" customFormat="false" ht="12.75" hidden="false" customHeight="false" outlineLevel="0" collapsed="false">
      <c r="A251" s="691"/>
      <c r="B251" s="691"/>
      <c r="C251" s="691"/>
      <c r="D251" s="2009"/>
      <c r="E251" s="2009"/>
      <c r="F251" s="691"/>
      <c r="G251" s="691"/>
      <c r="H251" s="691"/>
    </row>
    <row r="252" customFormat="false" ht="12.75" hidden="false" customHeight="false" outlineLevel="0" collapsed="false">
      <c r="A252" s="691"/>
      <c r="B252" s="691"/>
      <c r="C252" s="691"/>
      <c r="D252" s="2009"/>
      <c r="E252" s="2009"/>
      <c r="F252" s="691"/>
      <c r="G252" s="691"/>
      <c r="H252" s="691"/>
    </row>
    <row r="253" customFormat="false" ht="12.75" hidden="false" customHeight="false" outlineLevel="0" collapsed="false">
      <c r="A253" s="691"/>
      <c r="B253" s="691"/>
      <c r="C253" s="691"/>
      <c r="D253" s="2009"/>
      <c r="E253" s="2009"/>
      <c r="F253" s="691"/>
      <c r="G253" s="691"/>
      <c r="H253" s="691"/>
    </row>
    <row r="254" customFormat="false" ht="12.75" hidden="false" customHeight="false" outlineLevel="0" collapsed="false">
      <c r="A254" s="691"/>
      <c r="B254" s="691"/>
      <c r="C254" s="691"/>
      <c r="D254" s="2009"/>
      <c r="E254" s="2009"/>
      <c r="F254" s="691"/>
      <c r="G254" s="691"/>
      <c r="H254" s="691"/>
    </row>
    <row r="255" customFormat="false" ht="12.75" hidden="false" customHeight="false" outlineLevel="0" collapsed="false">
      <c r="A255" s="691"/>
      <c r="B255" s="691"/>
      <c r="C255" s="691"/>
      <c r="D255" s="2009"/>
      <c r="E255" s="2009"/>
      <c r="F255" s="691"/>
      <c r="G255" s="691"/>
      <c r="H255" s="691"/>
    </row>
    <row r="256" customFormat="false" ht="12.75" hidden="false" customHeight="false" outlineLevel="0" collapsed="false">
      <c r="A256" s="691"/>
      <c r="B256" s="691"/>
      <c r="C256" s="691"/>
      <c r="D256" s="2009"/>
      <c r="E256" s="2009"/>
      <c r="F256" s="691"/>
      <c r="G256" s="691"/>
      <c r="H256" s="691"/>
    </row>
    <row r="257" customFormat="false" ht="12.75" hidden="false" customHeight="false" outlineLevel="0" collapsed="false">
      <c r="A257" s="691"/>
      <c r="B257" s="691"/>
      <c r="C257" s="691"/>
      <c r="D257" s="2009"/>
      <c r="E257" s="2009"/>
      <c r="F257" s="691"/>
      <c r="G257" s="691"/>
      <c r="H257" s="691"/>
    </row>
    <row r="258" customFormat="false" ht="12.75" hidden="false" customHeight="false" outlineLevel="0" collapsed="false">
      <c r="A258" s="691"/>
      <c r="B258" s="691"/>
      <c r="C258" s="691"/>
      <c r="D258" s="2009"/>
      <c r="E258" s="2009"/>
      <c r="F258" s="691"/>
      <c r="G258" s="691"/>
      <c r="H258" s="691"/>
    </row>
    <row r="259" customFormat="false" ht="12.75" hidden="false" customHeight="false" outlineLevel="0" collapsed="false">
      <c r="A259" s="691"/>
      <c r="B259" s="691"/>
      <c r="C259" s="691"/>
      <c r="D259" s="2009"/>
      <c r="E259" s="2009"/>
      <c r="F259" s="691"/>
      <c r="G259" s="691"/>
      <c r="H259" s="691"/>
    </row>
    <row r="260" customFormat="false" ht="12.75" hidden="false" customHeight="false" outlineLevel="0" collapsed="false">
      <c r="A260" s="691"/>
      <c r="B260" s="691"/>
      <c r="C260" s="691"/>
      <c r="D260" s="2009"/>
      <c r="E260" s="2009"/>
      <c r="F260" s="691"/>
      <c r="G260" s="691"/>
      <c r="H260" s="691"/>
    </row>
    <row r="261" customFormat="false" ht="12.75" hidden="false" customHeight="false" outlineLevel="0" collapsed="false">
      <c r="A261" s="691"/>
      <c r="B261" s="691"/>
      <c r="C261" s="691"/>
      <c r="D261" s="2009"/>
      <c r="E261" s="2009"/>
      <c r="F261" s="691"/>
      <c r="G261" s="691"/>
      <c r="H261" s="691"/>
    </row>
    <row r="262" customFormat="false" ht="12.75" hidden="false" customHeight="false" outlineLevel="0" collapsed="false">
      <c r="A262" s="691"/>
      <c r="B262" s="691"/>
      <c r="C262" s="691"/>
      <c r="D262" s="2009"/>
      <c r="E262" s="2009"/>
      <c r="F262" s="691"/>
      <c r="G262" s="691"/>
      <c r="H262" s="691"/>
    </row>
    <row r="263" customFormat="false" ht="12.75" hidden="false" customHeight="false" outlineLevel="0" collapsed="false">
      <c r="A263" s="691"/>
      <c r="B263" s="691"/>
      <c r="C263" s="691"/>
      <c r="D263" s="2009"/>
      <c r="E263" s="2009"/>
      <c r="F263" s="691"/>
      <c r="G263" s="691"/>
      <c r="H263" s="691"/>
    </row>
    <row r="264" customFormat="false" ht="12.75" hidden="false" customHeight="false" outlineLevel="0" collapsed="false">
      <c r="A264" s="691"/>
      <c r="B264" s="691"/>
      <c r="C264" s="691"/>
      <c r="D264" s="2009"/>
      <c r="E264" s="2009"/>
      <c r="F264" s="691"/>
      <c r="G264" s="691"/>
      <c r="H264" s="691"/>
    </row>
    <row r="265" customFormat="false" ht="12.75" hidden="false" customHeight="false" outlineLevel="0" collapsed="false">
      <c r="A265" s="691"/>
      <c r="B265" s="691"/>
      <c r="C265" s="691"/>
      <c r="D265" s="2009"/>
      <c r="E265" s="2009"/>
      <c r="F265" s="691"/>
      <c r="G265" s="691"/>
      <c r="H265" s="691"/>
    </row>
    <row r="266" customFormat="false" ht="12.75" hidden="false" customHeight="false" outlineLevel="0" collapsed="false">
      <c r="A266" s="691"/>
      <c r="B266" s="691"/>
      <c r="C266" s="691"/>
      <c r="D266" s="2009"/>
      <c r="E266" s="2009"/>
      <c r="F266" s="691"/>
      <c r="G266" s="691"/>
      <c r="H266" s="691"/>
    </row>
    <row r="267" customFormat="false" ht="12.75" hidden="false" customHeight="false" outlineLevel="0" collapsed="false">
      <c r="A267" s="691"/>
      <c r="B267" s="691"/>
      <c r="C267" s="691"/>
      <c r="D267" s="2009"/>
      <c r="E267" s="2009"/>
      <c r="F267" s="691"/>
      <c r="G267" s="691"/>
      <c r="H267" s="691"/>
    </row>
    <row r="268" customFormat="false" ht="12.75" hidden="false" customHeight="false" outlineLevel="0" collapsed="false">
      <c r="A268" s="691"/>
      <c r="B268" s="691"/>
      <c r="C268" s="691"/>
      <c r="D268" s="2009"/>
      <c r="E268" s="2009"/>
      <c r="F268" s="691"/>
      <c r="G268" s="691"/>
      <c r="H268" s="691"/>
    </row>
    <row r="269" customFormat="false" ht="12.75" hidden="false" customHeight="false" outlineLevel="0" collapsed="false">
      <c r="A269" s="691"/>
      <c r="B269" s="691"/>
      <c r="C269" s="691"/>
      <c r="D269" s="2009"/>
      <c r="E269" s="2009"/>
      <c r="F269" s="691"/>
      <c r="G269" s="691"/>
      <c r="H269" s="691"/>
    </row>
    <row r="270" customFormat="false" ht="12.75" hidden="false" customHeight="false" outlineLevel="0" collapsed="false">
      <c r="A270" s="691"/>
      <c r="B270" s="691"/>
      <c r="C270" s="691"/>
      <c r="D270" s="2009"/>
      <c r="E270" s="2009"/>
      <c r="F270" s="691"/>
      <c r="G270" s="691"/>
      <c r="H270" s="691"/>
    </row>
    <row r="271" customFormat="false" ht="12.75" hidden="false" customHeight="false" outlineLevel="0" collapsed="false">
      <c r="A271" s="691"/>
      <c r="B271" s="691"/>
      <c r="C271" s="691"/>
      <c r="D271" s="2009"/>
      <c r="E271" s="2009"/>
      <c r="F271" s="691"/>
      <c r="G271" s="691"/>
      <c r="H271" s="691"/>
    </row>
    <row r="272" customFormat="false" ht="12.75" hidden="false" customHeight="false" outlineLevel="0" collapsed="false">
      <c r="A272" s="691"/>
      <c r="B272" s="691"/>
      <c r="C272" s="691"/>
      <c r="D272" s="2009"/>
      <c r="E272" s="2009"/>
      <c r="F272" s="691"/>
      <c r="G272" s="691"/>
      <c r="H272" s="691"/>
    </row>
    <row r="273" customFormat="false" ht="12.75" hidden="false" customHeight="false" outlineLevel="0" collapsed="false">
      <c r="A273" s="691"/>
      <c r="B273" s="691"/>
      <c r="C273" s="691"/>
      <c r="D273" s="2009"/>
      <c r="E273" s="2009"/>
      <c r="F273" s="691"/>
      <c r="G273" s="691"/>
      <c r="H273" s="691"/>
    </row>
    <row r="274" customFormat="false" ht="12.75" hidden="false" customHeight="false" outlineLevel="0" collapsed="false">
      <c r="A274" s="691"/>
      <c r="B274" s="691"/>
      <c r="C274" s="691"/>
      <c r="D274" s="2009"/>
      <c r="E274" s="2009"/>
      <c r="F274" s="691"/>
      <c r="G274" s="691"/>
      <c r="H274" s="691"/>
    </row>
    <row r="275" customFormat="false" ht="12.75" hidden="false" customHeight="false" outlineLevel="0" collapsed="false">
      <c r="A275" s="691"/>
      <c r="B275" s="691"/>
      <c r="C275" s="691"/>
      <c r="D275" s="2009"/>
      <c r="E275" s="2009"/>
      <c r="F275" s="691"/>
      <c r="G275" s="691"/>
      <c r="H275" s="691"/>
    </row>
    <row r="276" customFormat="false" ht="12.75" hidden="false" customHeight="false" outlineLevel="0" collapsed="false">
      <c r="A276" s="691"/>
      <c r="B276" s="691"/>
      <c r="C276" s="691"/>
      <c r="D276" s="2009"/>
      <c r="E276" s="2009"/>
      <c r="F276" s="691"/>
      <c r="G276" s="691"/>
      <c r="H276" s="691"/>
    </row>
    <row r="277" customFormat="false" ht="12.75" hidden="false" customHeight="false" outlineLevel="0" collapsed="false">
      <c r="A277" s="691"/>
      <c r="B277" s="691"/>
      <c r="C277" s="691"/>
      <c r="D277" s="2009"/>
      <c r="E277" s="2009"/>
      <c r="F277" s="691"/>
      <c r="G277" s="691"/>
      <c r="H277" s="691"/>
    </row>
    <row r="278" customFormat="false" ht="12.75" hidden="false" customHeight="false" outlineLevel="0" collapsed="false">
      <c r="A278" s="691"/>
      <c r="B278" s="691"/>
      <c r="C278" s="691"/>
      <c r="D278" s="2009"/>
      <c r="E278" s="2009"/>
      <c r="F278" s="691"/>
      <c r="G278" s="691"/>
      <c r="H278" s="691"/>
    </row>
    <row r="279" customFormat="false" ht="12.75" hidden="false" customHeight="false" outlineLevel="0" collapsed="false">
      <c r="A279" s="691"/>
      <c r="B279" s="691"/>
      <c r="C279" s="691"/>
      <c r="D279" s="2009"/>
      <c r="E279" s="2009"/>
      <c r="F279" s="691"/>
      <c r="G279" s="691"/>
      <c r="H279" s="691"/>
    </row>
    <row r="280" customFormat="false" ht="12.75" hidden="false" customHeight="false" outlineLevel="0" collapsed="false">
      <c r="A280" s="691"/>
      <c r="B280" s="691"/>
      <c r="C280" s="691"/>
      <c r="D280" s="2009"/>
      <c r="E280" s="2009"/>
      <c r="F280" s="691"/>
      <c r="G280" s="691"/>
      <c r="H280" s="691"/>
    </row>
    <row r="281" customFormat="false" ht="12.75" hidden="false" customHeight="false" outlineLevel="0" collapsed="false">
      <c r="A281" s="691"/>
      <c r="B281" s="691"/>
      <c r="C281" s="691"/>
      <c r="D281" s="2009"/>
      <c r="E281" s="2009"/>
      <c r="F281" s="691"/>
      <c r="G281" s="691"/>
      <c r="H281" s="691"/>
    </row>
    <row r="282" customFormat="false" ht="12.75" hidden="false" customHeight="false" outlineLevel="0" collapsed="false">
      <c r="A282" s="691"/>
      <c r="B282" s="691"/>
      <c r="C282" s="691"/>
      <c r="D282" s="2009"/>
      <c r="E282" s="2009"/>
      <c r="F282" s="691"/>
      <c r="G282" s="691"/>
      <c r="H282" s="691"/>
    </row>
    <row r="283" customFormat="false" ht="12.75" hidden="false" customHeight="false" outlineLevel="0" collapsed="false">
      <c r="A283" s="691"/>
      <c r="B283" s="691"/>
      <c r="C283" s="691"/>
      <c r="D283" s="2009"/>
      <c r="E283" s="2009"/>
      <c r="F283" s="691"/>
      <c r="G283" s="691"/>
      <c r="H283" s="691"/>
    </row>
    <row r="284" customFormat="false" ht="12.75" hidden="false" customHeight="false" outlineLevel="0" collapsed="false">
      <c r="A284" s="691"/>
      <c r="B284" s="691"/>
      <c r="C284" s="691"/>
      <c r="D284" s="2009"/>
      <c r="E284" s="2009"/>
      <c r="F284" s="691"/>
      <c r="G284" s="691"/>
      <c r="H284" s="691"/>
    </row>
    <row r="285" customFormat="false" ht="12.75" hidden="false" customHeight="false" outlineLevel="0" collapsed="false">
      <c r="A285" s="691"/>
      <c r="B285" s="691"/>
      <c r="C285" s="691"/>
      <c r="D285" s="2009"/>
      <c r="E285" s="2009"/>
      <c r="F285" s="691"/>
      <c r="G285" s="691"/>
      <c r="H285" s="691"/>
    </row>
    <row r="286" customFormat="false" ht="12.75" hidden="false" customHeight="false" outlineLevel="0" collapsed="false">
      <c r="A286" s="691"/>
      <c r="B286" s="691"/>
      <c r="C286" s="691"/>
      <c r="D286" s="2009"/>
      <c r="E286" s="2009"/>
      <c r="F286" s="691"/>
      <c r="G286" s="691"/>
      <c r="H286" s="691"/>
    </row>
    <row r="287" customFormat="false" ht="12.75" hidden="false" customHeight="false" outlineLevel="0" collapsed="false">
      <c r="A287" s="691"/>
      <c r="B287" s="691"/>
      <c r="C287" s="691"/>
      <c r="D287" s="2009"/>
      <c r="E287" s="2009"/>
      <c r="F287" s="691"/>
      <c r="G287" s="691"/>
      <c r="H287" s="691"/>
    </row>
    <row r="288" customFormat="false" ht="12.75" hidden="false" customHeight="false" outlineLevel="0" collapsed="false">
      <c r="A288" s="691"/>
      <c r="B288" s="691"/>
      <c r="C288" s="691"/>
      <c r="D288" s="2009"/>
      <c r="E288" s="2009"/>
      <c r="F288" s="691"/>
      <c r="G288" s="691"/>
      <c r="H288" s="691"/>
    </row>
    <row r="289" customFormat="false" ht="12.75" hidden="false" customHeight="false" outlineLevel="0" collapsed="false">
      <c r="A289" s="691"/>
      <c r="B289" s="691"/>
      <c r="C289" s="691"/>
      <c r="D289" s="2009"/>
      <c r="E289" s="2009"/>
      <c r="F289" s="691"/>
      <c r="G289" s="691"/>
      <c r="H289" s="691"/>
    </row>
    <row r="290" customFormat="false" ht="12.75" hidden="false" customHeight="false" outlineLevel="0" collapsed="false">
      <c r="A290" s="691"/>
      <c r="B290" s="691"/>
      <c r="C290" s="691"/>
      <c r="D290" s="2009"/>
      <c r="E290" s="2009"/>
      <c r="F290" s="691"/>
      <c r="G290" s="691"/>
      <c r="H290" s="691"/>
    </row>
    <row r="291" customFormat="false" ht="12.75" hidden="false" customHeight="false" outlineLevel="0" collapsed="false">
      <c r="A291" s="691"/>
      <c r="B291" s="691"/>
      <c r="C291" s="691"/>
      <c r="D291" s="2009"/>
      <c r="E291" s="2009"/>
      <c r="F291" s="691"/>
      <c r="G291" s="691"/>
      <c r="H291" s="691"/>
    </row>
    <row r="292" customFormat="false" ht="12.75" hidden="false" customHeight="false" outlineLevel="0" collapsed="false">
      <c r="A292" s="691"/>
      <c r="B292" s="691"/>
      <c r="C292" s="691"/>
      <c r="D292" s="2009"/>
      <c r="E292" s="2009"/>
      <c r="F292" s="691"/>
      <c r="G292" s="691"/>
      <c r="H292" s="691"/>
    </row>
    <row r="293" customFormat="false" ht="12.75" hidden="false" customHeight="false" outlineLevel="0" collapsed="false">
      <c r="A293" s="691"/>
      <c r="B293" s="691"/>
      <c r="C293" s="691"/>
      <c r="D293" s="2009"/>
      <c r="E293" s="2009"/>
      <c r="F293" s="691"/>
      <c r="G293" s="691"/>
      <c r="H293" s="691"/>
    </row>
    <row r="294" customFormat="false" ht="12.75" hidden="false" customHeight="false" outlineLevel="0" collapsed="false">
      <c r="A294" s="691"/>
      <c r="B294" s="691"/>
      <c r="C294" s="691"/>
      <c r="D294" s="2009"/>
      <c r="E294" s="2009"/>
      <c r="F294" s="691"/>
      <c r="G294" s="691"/>
      <c r="H294" s="691"/>
    </row>
    <row r="295" customFormat="false" ht="12.75" hidden="false" customHeight="false" outlineLevel="0" collapsed="false">
      <c r="A295" s="691"/>
      <c r="B295" s="691"/>
      <c r="C295" s="691"/>
      <c r="D295" s="2009"/>
      <c r="E295" s="2009"/>
      <c r="F295" s="691"/>
      <c r="G295" s="691"/>
      <c r="H295" s="691"/>
    </row>
    <row r="296" customFormat="false" ht="12.75" hidden="false" customHeight="false" outlineLevel="0" collapsed="false">
      <c r="A296" s="691"/>
      <c r="B296" s="691"/>
      <c r="C296" s="691"/>
      <c r="D296" s="2009"/>
      <c r="E296" s="2009"/>
      <c r="F296" s="691"/>
      <c r="G296" s="691"/>
      <c r="H296" s="691"/>
    </row>
    <row r="297" customFormat="false" ht="12.75" hidden="false" customHeight="false" outlineLevel="0" collapsed="false">
      <c r="A297" s="691"/>
      <c r="B297" s="691"/>
      <c r="C297" s="691"/>
      <c r="D297" s="2009"/>
      <c r="E297" s="2009"/>
      <c r="F297" s="691"/>
      <c r="G297" s="691"/>
      <c r="H297" s="691"/>
    </row>
    <row r="298" customFormat="false" ht="12.75" hidden="false" customHeight="false" outlineLevel="0" collapsed="false">
      <c r="A298" s="691"/>
      <c r="B298" s="691"/>
      <c r="C298" s="691"/>
      <c r="D298" s="2009"/>
      <c r="E298" s="2009"/>
      <c r="F298" s="691"/>
      <c r="G298" s="691"/>
      <c r="H298" s="691"/>
    </row>
    <row r="299" customFormat="false" ht="12.75" hidden="false" customHeight="false" outlineLevel="0" collapsed="false">
      <c r="A299" s="691"/>
      <c r="B299" s="691"/>
      <c r="C299" s="691"/>
      <c r="D299" s="2009"/>
      <c r="E299" s="2009"/>
      <c r="F299" s="691"/>
      <c r="G299" s="691"/>
      <c r="H299" s="691"/>
    </row>
    <row r="300" customFormat="false" ht="12.75" hidden="false" customHeight="false" outlineLevel="0" collapsed="false">
      <c r="A300" s="691"/>
      <c r="B300" s="691"/>
      <c r="C300" s="691"/>
      <c r="D300" s="2009"/>
      <c r="E300" s="2009"/>
      <c r="F300" s="691"/>
      <c r="G300" s="691"/>
      <c r="H300" s="691"/>
    </row>
    <row r="301" customFormat="false" ht="12.75" hidden="false" customHeight="false" outlineLevel="0" collapsed="false">
      <c r="A301" s="691"/>
      <c r="B301" s="691"/>
      <c r="C301" s="691"/>
      <c r="D301" s="2009"/>
      <c r="E301" s="2009"/>
      <c r="F301" s="691"/>
      <c r="G301" s="691"/>
      <c r="H301" s="691"/>
    </row>
    <row r="302" customFormat="false" ht="12.75" hidden="false" customHeight="false" outlineLevel="0" collapsed="false">
      <c r="A302" s="691"/>
      <c r="B302" s="691"/>
      <c r="C302" s="691"/>
      <c r="D302" s="2009"/>
      <c r="E302" s="2009"/>
      <c r="F302" s="691"/>
      <c r="G302" s="691"/>
      <c r="H302" s="691"/>
    </row>
    <row r="303" customFormat="false" ht="12.75" hidden="false" customHeight="false" outlineLevel="0" collapsed="false">
      <c r="A303" s="691"/>
      <c r="B303" s="691"/>
      <c r="C303" s="691"/>
      <c r="D303" s="2009"/>
      <c r="E303" s="2009"/>
      <c r="F303" s="691"/>
      <c r="G303" s="691"/>
      <c r="H303" s="691"/>
    </row>
    <row r="304" customFormat="false" ht="12.75" hidden="false" customHeight="false" outlineLevel="0" collapsed="false">
      <c r="A304" s="691"/>
      <c r="B304" s="691"/>
      <c r="C304" s="691"/>
      <c r="D304" s="2009"/>
      <c r="E304" s="2009"/>
      <c r="F304" s="691"/>
      <c r="G304" s="691"/>
      <c r="H304" s="691"/>
    </row>
    <row r="305" customFormat="false" ht="12.75" hidden="false" customHeight="false" outlineLevel="0" collapsed="false">
      <c r="A305" s="691"/>
      <c r="B305" s="691"/>
      <c r="C305" s="691"/>
      <c r="D305" s="2009"/>
      <c r="E305" s="2009"/>
      <c r="F305" s="691"/>
      <c r="G305" s="691"/>
      <c r="H305" s="691"/>
    </row>
    <row r="306" customFormat="false" ht="12.75" hidden="false" customHeight="false" outlineLevel="0" collapsed="false">
      <c r="A306" s="691"/>
      <c r="B306" s="691"/>
      <c r="C306" s="691"/>
      <c r="D306" s="2009"/>
      <c r="E306" s="2009"/>
      <c r="F306" s="691"/>
      <c r="G306" s="691"/>
      <c r="H306" s="691"/>
    </row>
    <row r="307" customFormat="false" ht="12.75" hidden="false" customHeight="false" outlineLevel="0" collapsed="false">
      <c r="A307" s="691"/>
      <c r="B307" s="691"/>
      <c r="C307" s="691"/>
      <c r="D307" s="2009"/>
      <c r="E307" s="2009"/>
      <c r="F307" s="691"/>
      <c r="G307" s="691"/>
      <c r="H307" s="691"/>
    </row>
    <row r="308" customFormat="false" ht="12.75" hidden="false" customHeight="false" outlineLevel="0" collapsed="false">
      <c r="A308" s="691"/>
      <c r="B308" s="691"/>
      <c r="C308" s="691"/>
      <c r="D308" s="2009"/>
      <c r="E308" s="2009"/>
      <c r="F308" s="691"/>
      <c r="G308" s="691"/>
      <c r="H308" s="691"/>
    </row>
    <row r="309" customFormat="false" ht="12.75" hidden="false" customHeight="false" outlineLevel="0" collapsed="false">
      <c r="A309" s="691"/>
      <c r="B309" s="691"/>
      <c r="C309" s="691"/>
      <c r="D309" s="2009"/>
      <c r="E309" s="2009"/>
      <c r="F309" s="691"/>
      <c r="G309" s="691"/>
      <c r="H309" s="691"/>
    </row>
    <row r="310" customFormat="false" ht="12.75" hidden="false" customHeight="false" outlineLevel="0" collapsed="false">
      <c r="A310" s="691"/>
      <c r="B310" s="691"/>
      <c r="C310" s="691"/>
      <c r="D310" s="2009"/>
      <c r="E310" s="2009"/>
      <c r="F310" s="691"/>
      <c r="G310" s="691"/>
      <c r="H310" s="691"/>
    </row>
    <row r="311" customFormat="false" ht="12.75" hidden="false" customHeight="false" outlineLevel="0" collapsed="false">
      <c r="A311" s="691"/>
      <c r="B311" s="691"/>
      <c r="C311" s="691"/>
      <c r="D311" s="2009"/>
      <c r="E311" s="2009"/>
      <c r="F311" s="691"/>
      <c r="G311" s="691"/>
      <c r="H311" s="691"/>
    </row>
    <row r="312" customFormat="false" ht="12.75" hidden="false" customHeight="false" outlineLevel="0" collapsed="false">
      <c r="A312" s="691"/>
      <c r="B312" s="691"/>
      <c r="C312" s="691"/>
      <c r="D312" s="2009"/>
      <c r="E312" s="2009"/>
      <c r="F312" s="691"/>
      <c r="G312" s="691"/>
      <c r="H312" s="691"/>
    </row>
    <row r="313" customFormat="false" ht="12.75" hidden="false" customHeight="false" outlineLevel="0" collapsed="false">
      <c r="A313" s="691"/>
      <c r="B313" s="691"/>
      <c r="C313" s="691"/>
      <c r="D313" s="2009"/>
      <c r="E313" s="2009"/>
      <c r="F313" s="691"/>
      <c r="G313" s="691"/>
      <c r="H313" s="691"/>
    </row>
    <row r="314" customFormat="false" ht="12.75" hidden="false" customHeight="false" outlineLevel="0" collapsed="false">
      <c r="A314" s="691"/>
      <c r="B314" s="691"/>
      <c r="C314" s="691"/>
      <c r="D314" s="2009"/>
      <c r="E314" s="2009"/>
      <c r="F314" s="691"/>
      <c r="G314" s="691"/>
      <c r="H314" s="691"/>
    </row>
    <row r="315" customFormat="false" ht="12.75" hidden="false" customHeight="false" outlineLevel="0" collapsed="false">
      <c r="A315" s="691"/>
      <c r="B315" s="691"/>
      <c r="C315" s="691"/>
      <c r="D315" s="2009"/>
      <c r="E315" s="2009"/>
      <c r="F315" s="691"/>
      <c r="G315" s="691"/>
      <c r="H315" s="691"/>
    </row>
    <row r="316" customFormat="false" ht="12.75" hidden="false" customHeight="false" outlineLevel="0" collapsed="false">
      <c r="A316" s="691"/>
      <c r="B316" s="691"/>
      <c r="C316" s="691"/>
      <c r="D316" s="2009"/>
      <c r="E316" s="2009"/>
      <c r="F316" s="691"/>
      <c r="G316" s="691"/>
      <c r="H316" s="691"/>
    </row>
    <row r="317" customFormat="false" ht="12.75" hidden="false" customHeight="false" outlineLevel="0" collapsed="false">
      <c r="A317" s="691"/>
      <c r="B317" s="691"/>
      <c r="C317" s="691"/>
      <c r="D317" s="2009"/>
      <c r="E317" s="2009"/>
      <c r="F317" s="691"/>
      <c r="G317" s="691"/>
      <c r="H317" s="691"/>
    </row>
    <row r="318" customFormat="false" ht="12.75" hidden="false" customHeight="false" outlineLevel="0" collapsed="false">
      <c r="A318" s="691"/>
      <c r="B318" s="691"/>
      <c r="C318" s="691"/>
      <c r="D318" s="2009"/>
      <c r="E318" s="2009"/>
      <c r="F318" s="691"/>
      <c r="G318" s="691"/>
      <c r="H318" s="691"/>
    </row>
    <row r="319" customFormat="false" ht="12.75" hidden="false" customHeight="false" outlineLevel="0" collapsed="false">
      <c r="A319" s="691"/>
      <c r="B319" s="691"/>
      <c r="C319" s="691"/>
      <c r="D319" s="2009"/>
      <c r="E319" s="2009"/>
      <c r="F319" s="691"/>
      <c r="G319" s="691"/>
      <c r="H319" s="691"/>
    </row>
    <row r="320" customFormat="false" ht="12.75" hidden="false" customHeight="false" outlineLevel="0" collapsed="false">
      <c r="A320" s="691"/>
      <c r="B320" s="691"/>
      <c r="C320" s="691"/>
      <c r="D320" s="2009"/>
      <c r="E320" s="2009"/>
      <c r="F320" s="691"/>
      <c r="G320" s="691"/>
      <c r="H320" s="691"/>
    </row>
    <row r="321" customFormat="false" ht="12.75" hidden="false" customHeight="false" outlineLevel="0" collapsed="false">
      <c r="A321" s="691"/>
      <c r="B321" s="691"/>
      <c r="C321" s="691"/>
      <c r="D321" s="2009"/>
      <c r="E321" s="2009"/>
      <c r="F321" s="691"/>
      <c r="G321" s="691"/>
      <c r="H321" s="691"/>
    </row>
    <row r="322" customFormat="false" ht="12.75" hidden="false" customHeight="false" outlineLevel="0" collapsed="false">
      <c r="A322" s="691"/>
      <c r="B322" s="691"/>
      <c r="C322" s="691"/>
      <c r="D322" s="2009"/>
      <c r="E322" s="2009"/>
      <c r="F322" s="691"/>
      <c r="G322" s="691"/>
      <c r="H322" s="691"/>
    </row>
    <row r="323" customFormat="false" ht="12.75" hidden="false" customHeight="false" outlineLevel="0" collapsed="false">
      <c r="A323" s="691"/>
      <c r="B323" s="691"/>
      <c r="C323" s="691"/>
      <c r="D323" s="2009"/>
      <c r="E323" s="2009"/>
      <c r="F323" s="691"/>
      <c r="G323" s="691"/>
      <c r="H323" s="691"/>
    </row>
    <row r="324" customFormat="false" ht="12.75" hidden="false" customHeight="false" outlineLevel="0" collapsed="false">
      <c r="A324" s="691"/>
      <c r="B324" s="691"/>
      <c r="C324" s="691"/>
      <c r="D324" s="2009"/>
      <c r="E324" s="2009"/>
      <c r="F324" s="691"/>
      <c r="G324" s="691"/>
      <c r="H324" s="691"/>
    </row>
    <row r="325" customFormat="false" ht="12.75" hidden="false" customHeight="false" outlineLevel="0" collapsed="false">
      <c r="A325" s="691"/>
      <c r="B325" s="691"/>
      <c r="C325" s="691"/>
      <c r="D325" s="2009"/>
      <c r="E325" s="2009"/>
      <c r="F325" s="691"/>
      <c r="G325" s="691"/>
      <c r="H325" s="691"/>
    </row>
    <row r="326" customFormat="false" ht="12.75" hidden="false" customHeight="false" outlineLevel="0" collapsed="false">
      <c r="A326" s="691"/>
      <c r="B326" s="691"/>
      <c r="C326" s="691"/>
      <c r="D326" s="2009"/>
      <c r="E326" s="2009"/>
      <c r="F326" s="691"/>
      <c r="G326" s="691"/>
      <c r="H326" s="691"/>
    </row>
    <row r="327" customFormat="false" ht="12.75" hidden="false" customHeight="false" outlineLevel="0" collapsed="false">
      <c r="A327" s="691"/>
      <c r="B327" s="691"/>
      <c r="C327" s="691"/>
      <c r="D327" s="2009"/>
      <c r="E327" s="2009"/>
      <c r="F327" s="691"/>
      <c r="G327" s="691"/>
      <c r="H327" s="691"/>
    </row>
    <row r="328" customFormat="false" ht="12.75" hidden="false" customHeight="false" outlineLevel="0" collapsed="false">
      <c r="A328" s="691"/>
      <c r="B328" s="691"/>
      <c r="C328" s="691"/>
      <c r="D328" s="2009"/>
      <c r="E328" s="2009"/>
      <c r="F328" s="691"/>
      <c r="G328" s="691"/>
      <c r="H328" s="691"/>
    </row>
    <row r="329" customFormat="false" ht="12.75" hidden="false" customHeight="false" outlineLevel="0" collapsed="false">
      <c r="A329" s="691"/>
      <c r="B329" s="691"/>
      <c r="C329" s="691"/>
      <c r="D329" s="2009"/>
      <c r="E329" s="2009"/>
      <c r="F329" s="691"/>
      <c r="G329" s="691"/>
      <c r="H329" s="691"/>
    </row>
    <row r="330" customFormat="false" ht="12.75" hidden="false" customHeight="false" outlineLevel="0" collapsed="false">
      <c r="A330" s="691"/>
      <c r="B330" s="691"/>
      <c r="C330" s="691"/>
      <c r="D330" s="2009"/>
      <c r="E330" s="2009"/>
      <c r="F330" s="691"/>
      <c r="G330" s="691"/>
      <c r="H330" s="691"/>
    </row>
    <row r="331" customFormat="false" ht="12.75" hidden="false" customHeight="false" outlineLevel="0" collapsed="false">
      <c r="A331" s="691"/>
      <c r="B331" s="691"/>
      <c r="C331" s="691"/>
      <c r="D331" s="2009"/>
      <c r="E331" s="2009"/>
      <c r="F331" s="691"/>
      <c r="G331" s="691"/>
      <c r="H331" s="691"/>
    </row>
    <row r="332" customFormat="false" ht="12.75" hidden="false" customHeight="false" outlineLevel="0" collapsed="false">
      <c r="A332" s="691"/>
      <c r="B332" s="691"/>
      <c r="C332" s="691"/>
      <c r="D332" s="2009"/>
      <c r="E332" s="2009"/>
      <c r="F332" s="691"/>
      <c r="G332" s="691"/>
      <c r="H332" s="691"/>
    </row>
    <row r="333" customFormat="false" ht="12.75" hidden="false" customHeight="false" outlineLevel="0" collapsed="false">
      <c r="A333" s="691"/>
      <c r="B333" s="691"/>
      <c r="C333" s="691"/>
      <c r="D333" s="2009"/>
      <c r="E333" s="2009"/>
      <c r="F333" s="691"/>
      <c r="G333" s="691"/>
      <c r="H333" s="691"/>
    </row>
    <row r="334" customFormat="false" ht="12.75" hidden="false" customHeight="false" outlineLevel="0" collapsed="false">
      <c r="A334" s="691"/>
      <c r="B334" s="691"/>
      <c r="C334" s="691"/>
      <c r="D334" s="2009"/>
      <c r="E334" s="2009"/>
      <c r="F334" s="691"/>
      <c r="G334" s="691"/>
      <c r="H334" s="691"/>
    </row>
    <row r="335" customFormat="false" ht="12.75" hidden="false" customHeight="false" outlineLevel="0" collapsed="false">
      <c r="A335" s="691"/>
      <c r="B335" s="691"/>
      <c r="C335" s="691"/>
      <c r="D335" s="2009"/>
      <c r="E335" s="2009"/>
      <c r="F335" s="691"/>
      <c r="G335" s="691"/>
      <c r="H335" s="691"/>
    </row>
    <row r="336" customFormat="false" ht="12.75" hidden="false" customHeight="false" outlineLevel="0" collapsed="false">
      <c r="A336" s="691"/>
      <c r="B336" s="691"/>
      <c r="C336" s="691"/>
      <c r="D336" s="2009"/>
      <c r="E336" s="2009"/>
      <c r="F336" s="691"/>
      <c r="G336" s="691"/>
      <c r="H336" s="691"/>
    </row>
    <row r="337" customFormat="false" ht="12.75" hidden="false" customHeight="false" outlineLevel="0" collapsed="false">
      <c r="A337" s="691"/>
      <c r="B337" s="691"/>
      <c r="C337" s="691"/>
      <c r="D337" s="2009"/>
      <c r="E337" s="2009"/>
      <c r="F337" s="691"/>
      <c r="G337" s="691"/>
      <c r="H337" s="691"/>
    </row>
    <row r="338" customFormat="false" ht="12.75" hidden="false" customHeight="false" outlineLevel="0" collapsed="false">
      <c r="A338" s="691"/>
      <c r="B338" s="691"/>
      <c r="C338" s="691"/>
      <c r="D338" s="2009"/>
      <c r="E338" s="2009"/>
      <c r="F338" s="691"/>
      <c r="G338" s="691"/>
      <c r="H338" s="691"/>
    </row>
    <row r="339" customFormat="false" ht="12.75" hidden="false" customHeight="false" outlineLevel="0" collapsed="false">
      <c r="A339" s="691"/>
      <c r="B339" s="691"/>
      <c r="C339" s="691"/>
      <c r="D339" s="2009"/>
      <c r="E339" s="2009"/>
      <c r="F339" s="691"/>
      <c r="G339" s="691"/>
      <c r="H339" s="691"/>
    </row>
    <row r="340" customFormat="false" ht="12.75" hidden="false" customHeight="false" outlineLevel="0" collapsed="false">
      <c r="A340" s="691"/>
      <c r="B340" s="691"/>
      <c r="C340" s="691"/>
      <c r="D340" s="2009"/>
      <c r="E340" s="2009"/>
      <c r="F340" s="691"/>
      <c r="G340" s="691"/>
      <c r="H340" s="691"/>
    </row>
    <row r="341" customFormat="false" ht="12.75" hidden="false" customHeight="false" outlineLevel="0" collapsed="false">
      <c r="A341" s="691"/>
      <c r="B341" s="691"/>
      <c r="C341" s="691"/>
      <c r="D341" s="2009"/>
      <c r="E341" s="2009"/>
      <c r="F341" s="691"/>
      <c r="G341" s="691"/>
      <c r="H341" s="691"/>
    </row>
    <row r="342" customFormat="false" ht="12.75" hidden="false" customHeight="false" outlineLevel="0" collapsed="false">
      <c r="A342" s="691"/>
      <c r="B342" s="691"/>
      <c r="C342" s="691"/>
      <c r="D342" s="2009"/>
      <c r="E342" s="2009"/>
      <c r="F342" s="691"/>
      <c r="G342" s="691"/>
      <c r="H342" s="691"/>
    </row>
    <row r="343" customFormat="false" ht="12.75" hidden="false" customHeight="false" outlineLevel="0" collapsed="false">
      <c r="A343" s="691"/>
      <c r="B343" s="691"/>
      <c r="C343" s="691"/>
      <c r="D343" s="2009"/>
      <c r="E343" s="2009"/>
      <c r="F343" s="691"/>
      <c r="G343" s="691"/>
      <c r="H343" s="691"/>
    </row>
    <row r="344" customFormat="false" ht="12.75" hidden="false" customHeight="false" outlineLevel="0" collapsed="false">
      <c r="A344" s="691"/>
      <c r="B344" s="691"/>
      <c r="C344" s="691"/>
      <c r="D344" s="2009"/>
      <c r="E344" s="2009"/>
      <c r="F344" s="691"/>
      <c r="G344" s="691"/>
      <c r="H344" s="691"/>
    </row>
    <row r="345" customFormat="false" ht="12.75" hidden="false" customHeight="false" outlineLevel="0" collapsed="false">
      <c r="A345" s="691"/>
      <c r="B345" s="691"/>
      <c r="C345" s="691"/>
      <c r="D345" s="2009"/>
      <c r="E345" s="2009"/>
      <c r="F345" s="691"/>
      <c r="G345" s="691"/>
      <c r="H345" s="691"/>
    </row>
    <row r="346" customFormat="false" ht="12.75" hidden="false" customHeight="false" outlineLevel="0" collapsed="false">
      <c r="A346" s="691"/>
      <c r="B346" s="691"/>
      <c r="C346" s="691"/>
      <c r="D346" s="2009"/>
      <c r="E346" s="2009"/>
      <c r="F346" s="691"/>
      <c r="G346" s="691"/>
      <c r="H346" s="691"/>
    </row>
    <row r="347" customFormat="false" ht="12.75" hidden="false" customHeight="false" outlineLevel="0" collapsed="false">
      <c r="A347" s="691"/>
      <c r="B347" s="691"/>
      <c r="C347" s="691"/>
      <c r="D347" s="2009"/>
      <c r="E347" s="2009"/>
      <c r="F347" s="691"/>
      <c r="G347" s="691"/>
      <c r="H347" s="691"/>
    </row>
    <row r="348" customFormat="false" ht="12.75" hidden="false" customHeight="false" outlineLevel="0" collapsed="false">
      <c r="A348" s="691"/>
      <c r="B348" s="691"/>
      <c r="C348" s="691"/>
      <c r="D348" s="2009"/>
      <c r="E348" s="2009"/>
      <c r="F348" s="691"/>
      <c r="G348" s="691"/>
      <c r="H348" s="691"/>
    </row>
    <row r="349" customFormat="false" ht="12.75" hidden="false" customHeight="false" outlineLevel="0" collapsed="false">
      <c r="A349" s="691"/>
      <c r="B349" s="691"/>
      <c r="C349" s="691"/>
      <c r="D349" s="2009"/>
      <c r="E349" s="2009"/>
      <c r="F349" s="691"/>
      <c r="G349" s="691"/>
      <c r="H349" s="691"/>
    </row>
    <row r="350" customFormat="false" ht="12.75" hidden="false" customHeight="false" outlineLevel="0" collapsed="false">
      <c r="A350" s="691"/>
      <c r="B350" s="691"/>
      <c r="C350" s="691"/>
      <c r="D350" s="2009"/>
      <c r="E350" s="2009"/>
      <c r="F350" s="691"/>
      <c r="G350" s="691"/>
      <c r="H350" s="691"/>
    </row>
    <row r="351" customFormat="false" ht="12.75" hidden="false" customHeight="false" outlineLevel="0" collapsed="false">
      <c r="A351" s="691"/>
      <c r="B351" s="691"/>
      <c r="C351" s="691"/>
      <c r="D351" s="2009"/>
      <c r="E351" s="2009"/>
      <c r="F351" s="691"/>
      <c r="G351" s="691"/>
      <c r="H351" s="691"/>
    </row>
    <row r="352" customFormat="false" ht="12.75" hidden="false" customHeight="false" outlineLevel="0" collapsed="false">
      <c r="A352" s="691"/>
      <c r="B352" s="691"/>
      <c r="C352" s="691"/>
      <c r="D352" s="2009"/>
      <c r="E352" s="2009"/>
      <c r="F352" s="691"/>
      <c r="G352" s="691"/>
      <c r="H352" s="691"/>
    </row>
    <row r="353" customFormat="false" ht="12.75" hidden="false" customHeight="false" outlineLevel="0" collapsed="false">
      <c r="A353" s="691"/>
      <c r="B353" s="691"/>
      <c r="C353" s="691"/>
      <c r="D353" s="2009"/>
      <c r="E353" s="2009"/>
      <c r="F353" s="691"/>
      <c r="G353" s="691"/>
      <c r="H353" s="691"/>
    </row>
    <row r="354" customFormat="false" ht="12.75" hidden="false" customHeight="false" outlineLevel="0" collapsed="false">
      <c r="A354" s="691"/>
      <c r="B354" s="691"/>
      <c r="C354" s="691"/>
      <c r="D354" s="2009"/>
      <c r="E354" s="2009"/>
      <c r="F354" s="691"/>
      <c r="G354" s="691"/>
      <c r="H354" s="691"/>
    </row>
    <row r="355" customFormat="false" ht="12.75" hidden="false" customHeight="false" outlineLevel="0" collapsed="false">
      <c r="A355" s="691"/>
      <c r="B355" s="691"/>
      <c r="C355" s="691"/>
      <c r="D355" s="2009"/>
      <c r="E355" s="2009"/>
      <c r="F355" s="691"/>
      <c r="G355" s="691"/>
      <c r="H355" s="691"/>
    </row>
    <row r="356" customFormat="false" ht="12.75" hidden="false" customHeight="false" outlineLevel="0" collapsed="false">
      <c r="A356" s="691"/>
      <c r="B356" s="691"/>
      <c r="C356" s="691"/>
      <c r="D356" s="2009"/>
      <c r="E356" s="2009"/>
      <c r="F356" s="691"/>
      <c r="G356" s="691"/>
      <c r="H356" s="691"/>
    </row>
    <row r="357" customFormat="false" ht="12.75" hidden="false" customHeight="false" outlineLevel="0" collapsed="false">
      <c r="A357" s="691"/>
      <c r="B357" s="691"/>
      <c r="C357" s="691"/>
      <c r="D357" s="2009"/>
      <c r="E357" s="2009"/>
      <c r="F357" s="691"/>
      <c r="G357" s="691"/>
      <c r="H357" s="691"/>
    </row>
    <row r="358" customFormat="false" ht="12.75" hidden="false" customHeight="false" outlineLevel="0" collapsed="false">
      <c r="A358" s="691"/>
      <c r="B358" s="691"/>
      <c r="C358" s="691"/>
      <c r="D358" s="2009"/>
      <c r="E358" s="2009"/>
      <c r="F358" s="691"/>
      <c r="G358" s="691"/>
      <c r="H358" s="691"/>
    </row>
    <row r="359" customFormat="false" ht="12.75" hidden="false" customHeight="false" outlineLevel="0" collapsed="false">
      <c r="A359" s="691"/>
      <c r="B359" s="691"/>
      <c r="C359" s="691"/>
      <c r="D359" s="2009"/>
      <c r="E359" s="2009"/>
      <c r="F359" s="691"/>
      <c r="G359" s="691"/>
      <c r="H359" s="691"/>
    </row>
    <row r="360" customFormat="false" ht="12.75" hidden="false" customHeight="false" outlineLevel="0" collapsed="false">
      <c r="A360" s="691"/>
      <c r="B360" s="691"/>
      <c r="C360" s="691"/>
      <c r="D360" s="2009"/>
      <c r="E360" s="2009"/>
      <c r="F360" s="691"/>
      <c r="G360" s="691"/>
      <c r="H360" s="691"/>
    </row>
    <row r="361" customFormat="false" ht="12.75" hidden="false" customHeight="false" outlineLevel="0" collapsed="false">
      <c r="A361" s="691"/>
      <c r="B361" s="691"/>
      <c r="C361" s="691"/>
      <c r="D361" s="2009"/>
      <c r="E361" s="2009"/>
      <c r="F361" s="691"/>
      <c r="G361" s="691"/>
      <c r="H361" s="691"/>
    </row>
    <row r="362" customFormat="false" ht="12.75" hidden="false" customHeight="false" outlineLevel="0" collapsed="false">
      <c r="A362" s="691"/>
      <c r="B362" s="691"/>
      <c r="C362" s="691"/>
      <c r="D362" s="2009"/>
      <c r="E362" s="2009"/>
      <c r="F362" s="691"/>
      <c r="G362" s="691"/>
      <c r="H362" s="691"/>
    </row>
    <row r="363" customFormat="false" ht="12.75" hidden="false" customHeight="false" outlineLevel="0" collapsed="false">
      <c r="A363" s="691"/>
      <c r="B363" s="691"/>
      <c r="C363" s="691"/>
      <c r="D363" s="2009"/>
      <c r="E363" s="2009"/>
      <c r="F363" s="691"/>
      <c r="G363" s="691"/>
      <c r="H363" s="691"/>
    </row>
    <row r="364" customFormat="false" ht="12.75" hidden="false" customHeight="false" outlineLevel="0" collapsed="false">
      <c r="A364" s="691"/>
      <c r="B364" s="691"/>
      <c r="C364" s="691"/>
      <c r="D364" s="2009"/>
      <c r="E364" s="2009"/>
      <c r="F364" s="691"/>
      <c r="G364" s="691"/>
      <c r="H364" s="691"/>
    </row>
    <row r="365" customFormat="false" ht="12.75" hidden="false" customHeight="false" outlineLevel="0" collapsed="false">
      <c r="A365" s="691"/>
      <c r="B365" s="691"/>
      <c r="C365" s="691"/>
      <c r="D365" s="2009"/>
      <c r="E365" s="2009"/>
      <c r="F365" s="691"/>
      <c r="G365" s="691"/>
      <c r="H365" s="691"/>
    </row>
    <row r="366" customFormat="false" ht="12.75" hidden="false" customHeight="false" outlineLevel="0" collapsed="false">
      <c r="A366" s="691"/>
      <c r="B366" s="691"/>
      <c r="C366" s="691"/>
      <c r="D366" s="2009"/>
      <c r="E366" s="2009"/>
      <c r="F366" s="691"/>
      <c r="G366" s="691"/>
      <c r="H366" s="691"/>
    </row>
    <row r="367" customFormat="false" ht="12.75" hidden="false" customHeight="false" outlineLevel="0" collapsed="false">
      <c r="A367" s="691"/>
      <c r="B367" s="691"/>
      <c r="C367" s="691"/>
      <c r="D367" s="2009"/>
      <c r="E367" s="2009"/>
      <c r="F367" s="691"/>
      <c r="G367" s="691"/>
      <c r="H367" s="691"/>
    </row>
    <row r="368" customFormat="false" ht="12.75" hidden="false" customHeight="false" outlineLevel="0" collapsed="false">
      <c r="A368" s="691"/>
      <c r="B368" s="691"/>
      <c r="C368" s="691"/>
      <c r="D368" s="2009"/>
      <c r="E368" s="2009"/>
      <c r="F368" s="691"/>
      <c r="G368" s="691"/>
      <c r="H368" s="691"/>
    </row>
    <row r="369" customFormat="false" ht="12.75" hidden="false" customHeight="false" outlineLevel="0" collapsed="false">
      <c r="A369" s="691"/>
      <c r="B369" s="691"/>
      <c r="C369" s="691"/>
      <c r="D369" s="2009"/>
      <c r="E369" s="2009"/>
      <c r="F369" s="691"/>
      <c r="G369" s="691"/>
      <c r="H369" s="691"/>
    </row>
    <row r="370" customFormat="false" ht="12.75" hidden="false" customHeight="false" outlineLevel="0" collapsed="false">
      <c r="A370" s="691"/>
      <c r="B370" s="691"/>
      <c r="C370" s="691"/>
      <c r="D370" s="2009"/>
      <c r="E370" s="2009"/>
      <c r="F370" s="691"/>
      <c r="G370" s="691"/>
      <c r="H370" s="691"/>
    </row>
    <row r="371" customFormat="false" ht="12.75" hidden="false" customHeight="false" outlineLevel="0" collapsed="false">
      <c r="A371" s="691"/>
      <c r="B371" s="691"/>
      <c r="C371" s="691"/>
      <c r="D371" s="2009"/>
      <c r="E371" s="2009"/>
      <c r="F371" s="691"/>
      <c r="G371" s="691"/>
      <c r="H371" s="691"/>
    </row>
    <row r="372" customFormat="false" ht="12.75" hidden="false" customHeight="false" outlineLevel="0" collapsed="false">
      <c r="A372" s="691"/>
      <c r="B372" s="691"/>
      <c r="C372" s="691"/>
      <c r="D372" s="2009"/>
      <c r="E372" s="2009"/>
      <c r="F372" s="691"/>
      <c r="G372" s="691"/>
      <c r="H372" s="691"/>
    </row>
    <row r="373" customFormat="false" ht="12.75" hidden="false" customHeight="false" outlineLevel="0" collapsed="false">
      <c r="A373" s="691"/>
      <c r="B373" s="691"/>
      <c r="C373" s="691"/>
      <c r="D373" s="2009"/>
      <c r="E373" s="2009"/>
      <c r="F373" s="691"/>
      <c r="G373" s="691"/>
      <c r="H373" s="691"/>
    </row>
    <row r="374" customFormat="false" ht="12.75" hidden="false" customHeight="false" outlineLevel="0" collapsed="false">
      <c r="A374" s="691"/>
      <c r="B374" s="691"/>
      <c r="C374" s="691"/>
      <c r="D374" s="2009"/>
      <c r="E374" s="2009"/>
      <c r="F374" s="691"/>
      <c r="G374" s="691"/>
      <c r="H374" s="691"/>
    </row>
    <row r="375" customFormat="false" ht="12.75" hidden="false" customHeight="false" outlineLevel="0" collapsed="false">
      <c r="A375" s="691"/>
      <c r="B375" s="691"/>
      <c r="C375" s="691"/>
      <c r="D375" s="2009"/>
      <c r="E375" s="2009"/>
      <c r="F375" s="691"/>
      <c r="G375" s="691"/>
      <c r="H375" s="691"/>
    </row>
    <row r="376" customFormat="false" ht="12.75" hidden="false" customHeight="false" outlineLevel="0" collapsed="false">
      <c r="A376" s="691"/>
      <c r="B376" s="691"/>
      <c r="C376" s="691"/>
      <c r="D376" s="2009"/>
      <c r="E376" s="2009"/>
      <c r="F376" s="691"/>
      <c r="G376" s="691"/>
      <c r="H376" s="691"/>
    </row>
    <row r="377" customFormat="false" ht="12.75" hidden="false" customHeight="false" outlineLevel="0" collapsed="false">
      <c r="A377" s="691"/>
      <c r="B377" s="691"/>
      <c r="C377" s="691"/>
      <c r="D377" s="2009"/>
      <c r="E377" s="2009"/>
      <c r="F377" s="691"/>
      <c r="G377" s="691"/>
      <c r="H377" s="691"/>
    </row>
    <row r="378" customFormat="false" ht="12.75" hidden="false" customHeight="false" outlineLevel="0" collapsed="false">
      <c r="A378" s="691"/>
      <c r="B378" s="691"/>
      <c r="C378" s="691"/>
      <c r="D378" s="2009"/>
      <c r="E378" s="2009"/>
      <c r="F378" s="691"/>
      <c r="G378" s="691"/>
      <c r="H378" s="691"/>
    </row>
    <row r="379" customFormat="false" ht="12.75" hidden="false" customHeight="false" outlineLevel="0" collapsed="false">
      <c r="A379" s="691"/>
      <c r="B379" s="691"/>
      <c r="C379" s="691"/>
      <c r="D379" s="2009"/>
      <c r="E379" s="2009"/>
      <c r="F379" s="691"/>
      <c r="G379" s="691"/>
      <c r="H379" s="691"/>
    </row>
    <row r="380" customFormat="false" ht="12.75" hidden="false" customHeight="false" outlineLevel="0" collapsed="false">
      <c r="A380" s="691"/>
      <c r="B380" s="691"/>
      <c r="C380" s="691"/>
      <c r="D380" s="2009"/>
      <c r="E380" s="2009"/>
      <c r="F380" s="691"/>
      <c r="G380" s="691"/>
      <c r="H380" s="691"/>
    </row>
    <row r="381" customFormat="false" ht="12.75" hidden="false" customHeight="false" outlineLevel="0" collapsed="false">
      <c r="A381" s="691"/>
      <c r="B381" s="691"/>
      <c r="C381" s="691"/>
      <c r="D381" s="2009"/>
      <c r="E381" s="2009"/>
      <c r="F381" s="691"/>
      <c r="G381" s="691"/>
      <c r="H381" s="691"/>
    </row>
    <row r="382" customFormat="false" ht="12.75" hidden="false" customHeight="false" outlineLevel="0" collapsed="false">
      <c r="A382" s="691"/>
      <c r="B382" s="691"/>
      <c r="C382" s="691"/>
      <c r="D382" s="2009"/>
      <c r="E382" s="2009"/>
      <c r="F382" s="691"/>
      <c r="G382" s="691"/>
      <c r="H382" s="691"/>
    </row>
    <row r="383" customFormat="false" ht="12.75" hidden="false" customHeight="false" outlineLevel="0" collapsed="false">
      <c r="A383" s="691"/>
      <c r="B383" s="691"/>
      <c r="C383" s="691"/>
      <c r="D383" s="2009"/>
      <c r="E383" s="2009"/>
      <c r="F383" s="691"/>
      <c r="G383" s="691"/>
      <c r="H383" s="691"/>
    </row>
    <row r="384" customFormat="false" ht="12.75" hidden="false" customHeight="false" outlineLevel="0" collapsed="false">
      <c r="A384" s="691"/>
      <c r="B384" s="691"/>
      <c r="C384" s="691"/>
      <c r="D384" s="2009"/>
      <c r="E384" s="2009"/>
      <c r="F384" s="691"/>
      <c r="G384" s="691"/>
      <c r="H384" s="691"/>
    </row>
    <row r="385" customFormat="false" ht="12.75" hidden="false" customHeight="false" outlineLevel="0" collapsed="false">
      <c r="A385" s="691"/>
      <c r="B385" s="691"/>
      <c r="C385" s="691"/>
      <c r="D385" s="2009"/>
      <c r="E385" s="2009"/>
      <c r="F385" s="691"/>
      <c r="G385" s="691"/>
      <c r="H385" s="691"/>
    </row>
    <row r="386" customFormat="false" ht="12.75" hidden="false" customHeight="false" outlineLevel="0" collapsed="false">
      <c r="A386" s="691"/>
      <c r="B386" s="691"/>
      <c r="C386" s="691"/>
      <c r="D386" s="2009"/>
      <c r="E386" s="2009"/>
      <c r="F386" s="691"/>
      <c r="G386" s="691"/>
      <c r="H386" s="691"/>
    </row>
    <row r="387" customFormat="false" ht="12.75" hidden="false" customHeight="false" outlineLevel="0" collapsed="false">
      <c r="A387" s="691"/>
      <c r="B387" s="691"/>
      <c r="C387" s="691"/>
      <c r="D387" s="2009"/>
      <c r="E387" s="2009"/>
      <c r="F387" s="691"/>
      <c r="G387" s="691"/>
      <c r="H387" s="691"/>
    </row>
    <row r="388" customFormat="false" ht="12.75" hidden="false" customHeight="false" outlineLevel="0" collapsed="false">
      <c r="A388" s="691"/>
      <c r="B388" s="691"/>
      <c r="C388" s="691"/>
      <c r="D388" s="2009"/>
      <c r="E388" s="2009"/>
      <c r="F388" s="691"/>
      <c r="G388" s="691"/>
      <c r="H388" s="691"/>
    </row>
    <row r="389" customFormat="false" ht="12.75" hidden="false" customHeight="false" outlineLevel="0" collapsed="false">
      <c r="A389" s="691"/>
      <c r="B389" s="691"/>
      <c r="C389" s="691"/>
      <c r="D389" s="2009"/>
      <c r="E389" s="2009"/>
      <c r="F389" s="691"/>
      <c r="G389" s="691"/>
      <c r="H389" s="691"/>
    </row>
    <row r="390" customFormat="false" ht="12.75" hidden="false" customHeight="false" outlineLevel="0" collapsed="false">
      <c r="A390" s="691"/>
      <c r="B390" s="691"/>
      <c r="C390" s="691"/>
      <c r="D390" s="2009"/>
      <c r="E390" s="2009"/>
      <c r="F390" s="691"/>
      <c r="G390" s="691"/>
      <c r="H390" s="691"/>
    </row>
    <row r="391" customFormat="false" ht="12.75" hidden="false" customHeight="false" outlineLevel="0" collapsed="false">
      <c r="A391" s="691"/>
      <c r="B391" s="691"/>
      <c r="C391" s="691"/>
      <c r="D391" s="2009"/>
      <c r="E391" s="2009"/>
      <c r="F391" s="691"/>
      <c r="G391" s="691"/>
      <c r="H391" s="691"/>
    </row>
    <row r="392" customFormat="false" ht="12.75" hidden="false" customHeight="false" outlineLevel="0" collapsed="false">
      <c r="A392" s="691"/>
      <c r="B392" s="691"/>
      <c r="C392" s="691"/>
      <c r="D392" s="2009"/>
      <c r="E392" s="2009"/>
      <c r="F392" s="691"/>
      <c r="G392" s="691"/>
      <c r="H392" s="691"/>
    </row>
    <row r="393" customFormat="false" ht="12.75" hidden="false" customHeight="false" outlineLevel="0" collapsed="false">
      <c r="A393" s="691"/>
      <c r="B393" s="691"/>
      <c r="C393" s="691"/>
      <c r="D393" s="2009"/>
      <c r="E393" s="2009"/>
      <c r="F393" s="691"/>
      <c r="G393" s="691"/>
      <c r="H393" s="691"/>
    </row>
    <row r="394" customFormat="false" ht="12.75" hidden="false" customHeight="false" outlineLevel="0" collapsed="false">
      <c r="A394" s="691"/>
      <c r="B394" s="691"/>
      <c r="C394" s="691"/>
      <c r="D394" s="2009"/>
      <c r="E394" s="2009"/>
      <c r="F394" s="691"/>
      <c r="G394" s="691"/>
      <c r="H394" s="691"/>
    </row>
    <row r="395" customFormat="false" ht="12.75" hidden="false" customHeight="false" outlineLevel="0" collapsed="false">
      <c r="A395" s="691"/>
      <c r="B395" s="691"/>
      <c r="C395" s="691"/>
      <c r="D395" s="2009"/>
      <c r="E395" s="2009"/>
      <c r="F395" s="691"/>
      <c r="G395" s="691"/>
      <c r="H395" s="691"/>
    </row>
    <row r="396" customFormat="false" ht="12.75" hidden="false" customHeight="false" outlineLevel="0" collapsed="false">
      <c r="A396" s="691"/>
      <c r="B396" s="691"/>
      <c r="C396" s="691"/>
      <c r="D396" s="2009"/>
      <c r="E396" s="2009"/>
      <c r="F396" s="691"/>
      <c r="G396" s="691"/>
      <c r="H396" s="691"/>
    </row>
    <row r="397" customFormat="false" ht="12.75" hidden="false" customHeight="false" outlineLevel="0" collapsed="false">
      <c r="A397" s="691"/>
      <c r="B397" s="691"/>
      <c r="C397" s="691"/>
      <c r="D397" s="2009"/>
      <c r="E397" s="2009"/>
      <c r="F397" s="691"/>
      <c r="G397" s="691"/>
      <c r="H397" s="691"/>
    </row>
    <row r="398" customFormat="false" ht="12.75" hidden="false" customHeight="false" outlineLevel="0" collapsed="false">
      <c r="A398" s="691"/>
      <c r="B398" s="691"/>
      <c r="C398" s="691"/>
      <c r="D398" s="2009"/>
      <c r="E398" s="2009"/>
      <c r="F398" s="691"/>
      <c r="G398" s="691"/>
      <c r="H398" s="691"/>
    </row>
    <row r="399" customFormat="false" ht="12.75" hidden="false" customHeight="false" outlineLevel="0" collapsed="false">
      <c r="A399" s="691"/>
      <c r="B399" s="691"/>
      <c r="C399" s="691"/>
      <c r="D399" s="2009"/>
      <c r="E399" s="2009"/>
      <c r="F399" s="691"/>
      <c r="G399" s="691"/>
      <c r="H399" s="691"/>
    </row>
    <row r="400" customFormat="false" ht="12.75" hidden="false" customHeight="false" outlineLevel="0" collapsed="false">
      <c r="A400" s="691"/>
      <c r="B400" s="691"/>
      <c r="C400" s="691"/>
      <c r="D400" s="2009"/>
      <c r="E400" s="2009"/>
      <c r="F400" s="691"/>
      <c r="G400" s="691"/>
      <c r="H400" s="691"/>
    </row>
    <row r="401" customFormat="false" ht="12.75" hidden="false" customHeight="false" outlineLevel="0" collapsed="false">
      <c r="A401" s="691"/>
      <c r="B401" s="691"/>
      <c r="C401" s="691"/>
      <c r="D401" s="2009"/>
      <c r="E401" s="2009"/>
      <c r="F401" s="691"/>
      <c r="G401" s="691"/>
      <c r="H401" s="691"/>
    </row>
    <row r="402" customFormat="false" ht="12.75" hidden="false" customHeight="false" outlineLevel="0" collapsed="false">
      <c r="A402" s="691"/>
      <c r="B402" s="691"/>
      <c r="C402" s="691"/>
      <c r="D402" s="2009"/>
      <c r="E402" s="2009"/>
      <c r="F402" s="691"/>
      <c r="G402" s="691"/>
      <c r="H402" s="691"/>
    </row>
    <row r="403" customFormat="false" ht="12.75" hidden="false" customHeight="false" outlineLevel="0" collapsed="false">
      <c r="A403" s="691"/>
      <c r="B403" s="691"/>
      <c r="C403" s="691"/>
      <c r="D403" s="2009"/>
      <c r="E403" s="2009"/>
      <c r="F403" s="691"/>
      <c r="G403" s="691"/>
      <c r="H403" s="691"/>
    </row>
    <row r="404" customFormat="false" ht="12.75" hidden="false" customHeight="false" outlineLevel="0" collapsed="false">
      <c r="A404" s="691"/>
      <c r="B404" s="691"/>
      <c r="C404" s="691"/>
      <c r="D404" s="2009"/>
      <c r="E404" s="2009"/>
      <c r="F404" s="691"/>
      <c r="G404" s="691"/>
      <c r="H404" s="691"/>
    </row>
    <row r="405" customFormat="false" ht="12.75" hidden="false" customHeight="false" outlineLevel="0" collapsed="false">
      <c r="A405" s="691"/>
      <c r="B405" s="691"/>
      <c r="C405" s="691"/>
      <c r="D405" s="2009"/>
      <c r="E405" s="2009"/>
      <c r="F405" s="691"/>
      <c r="G405" s="691"/>
      <c r="H405" s="691"/>
    </row>
    <row r="406" customFormat="false" ht="12.75" hidden="false" customHeight="false" outlineLevel="0" collapsed="false">
      <c r="A406" s="691"/>
      <c r="B406" s="691"/>
      <c r="C406" s="691"/>
      <c r="D406" s="2009"/>
      <c r="E406" s="2009"/>
      <c r="F406" s="691"/>
      <c r="G406" s="691"/>
      <c r="H406" s="691"/>
    </row>
    <row r="407" customFormat="false" ht="12.75" hidden="false" customHeight="false" outlineLevel="0" collapsed="false">
      <c r="A407" s="691"/>
      <c r="B407" s="691"/>
      <c r="C407" s="691"/>
      <c r="D407" s="2009"/>
      <c r="E407" s="2009"/>
      <c r="F407" s="691"/>
      <c r="G407" s="691"/>
      <c r="H407" s="691"/>
    </row>
    <row r="408" customFormat="false" ht="12.75" hidden="false" customHeight="false" outlineLevel="0" collapsed="false">
      <c r="A408" s="691"/>
      <c r="B408" s="691"/>
      <c r="C408" s="691"/>
      <c r="D408" s="2009"/>
      <c r="E408" s="2009"/>
      <c r="F408" s="691"/>
      <c r="G408" s="691"/>
      <c r="H408" s="691"/>
    </row>
    <row r="409" customFormat="false" ht="12.75" hidden="false" customHeight="false" outlineLevel="0" collapsed="false">
      <c r="A409" s="691"/>
      <c r="B409" s="691"/>
      <c r="C409" s="691"/>
      <c r="D409" s="2009"/>
      <c r="E409" s="2009"/>
      <c r="F409" s="691"/>
      <c r="G409" s="691"/>
      <c r="H409" s="691"/>
    </row>
    <row r="410" customFormat="false" ht="12.75" hidden="false" customHeight="false" outlineLevel="0" collapsed="false">
      <c r="A410" s="691"/>
      <c r="B410" s="691"/>
      <c r="C410" s="691"/>
      <c r="D410" s="2009"/>
      <c r="E410" s="2009"/>
      <c r="F410" s="691"/>
      <c r="G410" s="691"/>
      <c r="H410" s="691"/>
    </row>
    <row r="411" customFormat="false" ht="12.75" hidden="false" customHeight="false" outlineLevel="0" collapsed="false">
      <c r="A411" s="691"/>
      <c r="B411" s="691"/>
      <c r="C411" s="691"/>
      <c r="D411" s="2009"/>
      <c r="E411" s="2009"/>
      <c r="F411" s="691"/>
      <c r="G411" s="691"/>
      <c r="H411" s="691"/>
    </row>
    <row r="412" customFormat="false" ht="12.75" hidden="false" customHeight="false" outlineLevel="0" collapsed="false">
      <c r="A412" s="691"/>
      <c r="B412" s="691"/>
      <c r="C412" s="691"/>
      <c r="D412" s="2009"/>
      <c r="E412" s="2009"/>
      <c r="F412" s="691"/>
      <c r="G412" s="691"/>
      <c r="H412" s="691"/>
    </row>
    <row r="413" customFormat="false" ht="12.75" hidden="false" customHeight="false" outlineLevel="0" collapsed="false">
      <c r="A413" s="691"/>
      <c r="B413" s="691"/>
      <c r="C413" s="691"/>
      <c r="D413" s="2009"/>
      <c r="E413" s="2009"/>
      <c r="F413" s="691"/>
      <c r="G413" s="691"/>
      <c r="H413" s="691"/>
    </row>
    <row r="414" customFormat="false" ht="12.75" hidden="false" customHeight="false" outlineLevel="0" collapsed="false">
      <c r="A414" s="691"/>
      <c r="B414" s="691"/>
      <c r="C414" s="691"/>
      <c r="D414" s="2009"/>
      <c r="E414" s="2009"/>
      <c r="F414" s="691"/>
      <c r="G414" s="691"/>
      <c r="H414" s="691"/>
    </row>
    <row r="415" customFormat="false" ht="12.75" hidden="false" customHeight="false" outlineLevel="0" collapsed="false">
      <c r="A415" s="691"/>
      <c r="B415" s="691"/>
      <c r="C415" s="691"/>
      <c r="D415" s="2009"/>
      <c r="E415" s="2009"/>
      <c r="F415" s="691"/>
      <c r="G415" s="691"/>
      <c r="H415" s="691"/>
    </row>
    <row r="416" customFormat="false" ht="12.75" hidden="false" customHeight="false" outlineLevel="0" collapsed="false">
      <c r="A416" s="691"/>
      <c r="B416" s="691"/>
      <c r="C416" s="691"/>
      <c r="D416" s="2009"/>
      <c r="E416" s="2009"/>
      <c r="F416" s="691"/>
      <c r="G416" s="691"/>
      <c r="H416" s="691"/>
    </row>
    <row r="417" customFormat="false" ht="12.75" hidden="false" customHeight="false" outlineLevel="0" collapsed="false">
      <c r="A417" s="691"/>
      <c r="B417" s="691"/>
      <c r="C417" s="691"/>
      <c r="D417" s="2009"/>
      <c r="E417" s="2009"/>
      <c r="F417" s="691"/>
      <c r="G417" s="691"/>
      <c r="H417" s="691"/>
    </row>
    <row r="418" customFormat="false" ht="12.75" hidden="false" customHeight="false" outlineLevel="0" collapsed="false">
      <c r="A418" s="691"/>
      <c r="B418" s="691"/>
      <c r="C418" s="691"/>
      <c r="D418" s="2009"/>
      <c r="E418" s="2009"/>
      <c r="F418" s="691"/>
      <c r="G418" s="691"/>
      <c r="H418" s="691"/>
    </row>
    <row r="419" customFormat="false" ht="12.75" hidden="false" customHeight="false" outlineLevel="0" collapsed="false">
      <c r="A419" s="691"/>
      <c r="B419" s="691"/>
      <c r="C419" s="691"/>
      <c r="D419" s="2009"/>
      <c r="E419" s="2009"/>
      <c r="F419" s="691"/>
      <c r="G419" s="691"/>
      <c r="H419" s="691"/>
    </row>
    <row r="420" customFormat="false" ht="12.75" hidden="false" customHeight="false" outlineLevel="0" collapsed="false">
      <c r="A420" s="691"/>
      <c r="B420" s="691"/>
      <c r="C420" s="691"/>
      <c r="D420" s="2009"/>
      <c r="E420" s="2009"/>
      <c r="F420" s="691"/>
      <c r="G420" s="691"/>
      <c r="H420" s="691"/>
    </row>
    <row r="421" customFormat="false" ht="12.75" hidden="false" customHeight="false" outlineLevel="0" collapsed="false">
      <c r="A421" s="691"/>
      <c r="B421" s="691"/>
      <c r="C421" s="691"/>
      <c r="D421" s="2009"/>
      <c r="E421" s="2009"/>
      <c r="F421" s="691"/>
      <c r="G421" s="691"/>
      <c r="H421" s="691"/>
    </row>
    <row r="422" customFormat="false" ht="12.75" hidden="false" customHeight="false" outlineLevel="0" collapsed="false">
      <c r="A422" s="691"/>
      <c r="B422" s="691"/>
      <c r="C422" s="691"/>
      <c r="D422" s="2009"/>
      <c r="E422" s="2009"/>
      <c r="F422" s="691"/>
      <c r="G422" s="691"/>
      <c r="H422" s="691"/>
    </row>
    <row r="423" customFormat="false" ht="12.75" hidden="false" customHeight="false" outlineLevel="0" collapsed="false">
      <c r="A423" s="691"/>
      <c r="B423" s="691"/>
      <c r="C423" s="691"/>
      <c r="D423" s="2009"/>
      <c r="E423" s="2009"/>
      <c r="F423" s="691"/>
      <c r="G423" s="691"/>
      <c r="H423" s="691"/>
    </row>
    <row r="424" customFormat="false" ht="12.75" hidden="false" customHeight="false" outlineLevel="0" collapsed="false">
      <c r="A424" s="691"/>
      <c r="B424" s="691"/>
      <c r="C424" s="691"/>
      <c r="D424" s="2009"/>
      <c r="E424" s="2009"/>
      <c r="F424" s="691"/>
      <c r="G424" s="691"/>
      <c r="H424" s="691"/>
    </row>
    <row r="425" customFormat="false" ht="12.75" hidden="false" customHeight="false" outlineLevel="0" collapsed="false">
      <c r="A425" s="691"/>
      <c r="B425" s="691"/>
      <c r="C425" s="691"/>
      <c r="D425" s="2009"/>
      <c r="E425" s="2009"/>
      <c r="F425" s="691"/>
      <c r="G425" s="691"/>
      <c r="H425" s="691"/>
    </row>
    <row r="426" customFormat="false" ht="12.75" hidden="false" customHeight="false" outlineLevel="0" collapsed="false">
      <c r="A426" s="691"/>
      <c r="B426" s="691"/>
      <c r="C426" s="691"/>
      <c r="D426" s="2009"/>
      <c r="E426" s="2009"/>
      <c r="F426" s="691"/>
      <c r="G426" s="691"/>
      <c r="H426" s="691"/>
    </row>
    <row r="427" customFormat="false" ht="12.75" hidden="false" customHeight="false" outlineLevel="0" collapsed="false">
      <c r="A427" s="691"/>
      <c r="B427" s="691"/>
      <c r="C427" s="691"/>
      <c r="D427" s="2009"/>
      <c r="E427" s="2009"/>
      <c r="F427" s="691"/>
      <c r="G427" s="691"/>
      <c r="H427" s="691"/>
    </row>
    <row r="428" customFormat="false" ht="12.75" hidden="false" customHeight="false" outlineLevel="0" collapsed="false">
      <c r="A428" s="691"/>
      <c r="B428" s="691"/>
      <c r="C428" s="691"/>
      <c r="D428" s="2009"/>
      <c r="E428" s="2009"/>
      <c r="F428" s="691"/>
      <c r="G428" s="691"/>
      <c r="H428" s="691"/>
    </row>
    <row r="429" customFormat="false" ht="12.75" hidden="false" customHeight="false" outlineLevel="0" collapsed="false">
      <c r="A429" s="691"/>
      <c r="B429" s="691"/>
      <c r="C429" s="691"/>
      <c r="D429" s="2009"/>
      <c r="E429" s="2009"/>
      <c r="F429" s="691"/>
      <c r="G429" s="691"/>
      <c r="H429" s="691"/>
    </row>
    <row r="430" customFormat="false" ht="12.75" hidden="false" customHeight="false" outlineLevel="0" collapsed="false">
      <c r="A430" s="691"/>
      <c r="B430" s="691"/>
      <c r="C430" s="691"/>
      <c r="D430" s="2009"/>
      <c r="E430" s="2009"/>
      <c r="F430" s="691"/>
      <c r="G430" s="691"/>
      <c r="H430" s="691"/>
    </row>
    <row r="431" customFormat="false" ht="12.75" hidden="false" customHeight="false" outlineLevel="0" collapsed="false">
      <c r="A431" s="691"/>
      <c r="B431" s="691"/>
      <c r="C431" s="691"/>
      <c r="D431" s="2009"/>
      <c r="E431" s="2009"/>
      <c r="F431" s="691"/>
      <c r="G431" s="691"/>
      <c r="H431" s="691"/>
    </row>
    <row r="432" customFormat="false" ht="12.75" hidden="false" customHeight="false" outlineLevel="0" collapsed="false">
      <c r="A432" s="691"/>
      <c r="B432" s="691"/>
      <c r="C432" s="691"/>
      <c r="D432" s="2009"/>
      <c r="E432" s="2009"/>
      <c r="F432" s="691"/>
      <c r="G432" s="691"/>
      <c r="H432" s="691"/>
    </row>
    <row r="433" customFormat="false" ht="12.75" hidden="false" customHeight="false" outlineLevel="0" collapsed="false">
      <c r="A433" s="691"/>
      <c r="B433" s="691"/>
      <c r="C433" s="691"/>
      <c r="D433" s="2009"/>
      <c r="E433" s="2009"/>
      <c r="F433" s="691"/>
      <c r="G433" s="691"/>
      <c r="H433" s="691"/>
    </row>
    <row r="434" customFormat="false" ht="12.75" hidden="false" customHeight="false" outlineLevel="0" collapsed="false">
      <c r="A434" s="691"/>
      <c r="B434" s="691"/>
      <c r="C434" s="691"/>
      <c r="D434" s="2009"/>
      <c r="E434" s="2009"/>
      <c r="F434" s="691"/>
      <c r="G434" s="691"/>
      <c r="H434" s="691"/>
    </row>
    <row r="435" customFormat="false" ht="12.75" hidden="false" customHeight="false" outlineLevel="0" collapsed="false">
      <c r="A435" s="691"/>
      <c r="B435" s="691"/>
      <c r="C435" s="691"/>
      <c r="D435" s="2009"/>
      <c r="E435" s="2009"/>
      <c r="F435" s="691"/>
      <c r="G435" s="691"/>
      <c r="H435" s="691"/>
    </row>
    <row r="436" customFormat="false" ht="12.75" hidden="false" customHeight="false" outlineLevel="0" collapsed="false">
      <c r="A436" s="691"/>
      <c r="B436" s="691"/>
      <c r="C436" s="691"/>
      <c r="D436" s="2009"/>
      <c r="E436" s="2009"/>
      <c r="F436" s="691"/>
      <c r="G436" s="691"/>
      <c r="H436" s="691"/>
    </row>
    <row r="437" customFormat="false" ht="12.75" hidden="false" customHeight="false" outlineLevel="0" collapsed="false">
      <c r="A437" s="691"/>
      <c r="B437" s="691"/>
      <c r="C437" s="691"/>
      <c r="D437" s="2009"/>
      <c r="E437" s="2009"/>
      <c r="F437" s="691"/>
      <c r="G437" s="691"/>
      <c r="H437" s="691"/>
    </row>
    <row r="438" customFormat="false" ht="12.75" hidden="false" customHeight="false" outlineLevel="0" collapsed="false">
      <c r="A438" s="691"/>
      <c r="B438" s="691"/>
      <c r="C438" s="691"/>
      <c r="D438" s="2009"/>
      <c r="E438" s="2009"/>
      <c r="F438" s="691"/>
      <c r="G438" s="691"/>
      <c r="H438" s="691"/>
    </row>
    <row r="439" customFormat="false" ht="12.75" hidden="false" customHeight="false" outlineLevel="0" collapsed="false">
      <c r="A439" s="691"/>
      <c r="B439" s="691"/>
      <c r="C439" s="691"/>
      <c r="D439" s="2009"/>
      <c r="E439" s="2009"/>
      <c r="F439" s="691"/>
      <c r="G439" s="691"/>
      <c r="H439" s="691"/>
    </row>
    <row r="440" customFormat="false" ht="12.75" hidden="false" customHeight="false" outlineLevel="0" collapsed="false">
      <c r="A440" s="691"/>
      <c r="B440" s="691"/>
      <c r="C440" s="691"/>
      <c r="D440" s="2009"/>
      <c r="E440" s="2009"/>
      <c r="F440" s="691"/>
      <c r="G440" s="691"/>
      <c r="H440" s="691"/>
    </row>
    <row r="441" customFormat="false" ht="12.75" hidden="false" customHeight="false" outlineLevel="0" collapsed="false">
      <c r="A441" s="691"/>
      <c r="B441" s="691"/>
      <c r="C441" s="691"/>
      <c r="D441" s="2009"/>
      <c r="E441" s="2009"/>
      <c r="F441" s="691"/>
      <c r="G441" s="691"/>
      <c r="H441" s="691"/>
    </row>
    <row r="442" customFormat="false" ht="12.75" hidden="false" customHeight="false" outlineLevel="0" collapsed="false">
      <c r="A442" s="691"/>
      <c r="B442" s="691"/>
      <c r="C442" s="691"/>
      <c r="D442" s="2009"/>
      <c r="E442" s="2009"/>
      <c r="F442" s="691"/>
      <c r="G442" s="691"/>
      <c r="H442" s="691"/>
    </row>
    <row r="443" customFormat="false" ht="12.75" hidden="false" customHeight="false" outlineLevel="0" collapsed="false">
      <c r="A443" s="691"/>
      <c r="B443" s="691"/>
      <c r="C443" s="691"/>
      <c r="D443" s="2009"/>
      <c r="E443" s="2009"/>
      <c r="F443" s="691"/>
      <c r="G443" s="691"/>
      <c r="H443" s="691"/>
    </row>
    <row r="444" customFormat="false" ht="12.75" hidden="false" customHeight="false" outlineLevel="0" collapsed="false">
      <c r="A444" s="691"/>
      <c r="B444" s="691"/>
      <c r="C444" s="691"/>
      <c r="D444" s="2009"/>
      <c r="E444" s="2009"/>
      <c r="F444" s="691"/>
      <c r="G444" s="691"/>
      <c r="H444" s="691"/>
    </row>
    <row r="445" customFormat="false" ht="12.75" hidden="false" customHeight="false" outlineLevel="0" collapsed="false">
      <c r="A445" s="691"/>
      <c r="B445" s="691"/>
      <c r="C445" s="691"/>
      <c r="D445" s="2009"/>
      <c r="E445" s="2009"/>
      <c r="F445" s="691"/>
      <c r="G445" s="691"/>
      <c r="H445" s="691"/>
    </row>
    <row r="446" customFormat="false" ht="12.75" hidden="false" customHeight="false" outlineLevel="0" collapsed="false">
      <c r="A446" s="691"/>
      <c r="B446" s="691"/>
      <c r="C446" s="691"/>
      <c r="D446" s="2009"/>
      <c r="E446" s="2009"/>
      <c r="F446" s="691"/>
      <c r="G446" s="691"/>
      <c r="H446" s="691"/>
    </row>
    <row r="447" customFormat="false" ht="12.75" hidden="false" customHeight="false" outlineLevel="0" collapsed="false">
      <c r="A447" s="691"/>
      <c r="B447" s="691"/>
      <c r="C447" s="691"/>
      <c r="D447" s="2009"/>
      <c r="E447" s="2009"/>
      <c r="F447" s="691"/>
      <c r="G447" s="691"/>
      <c r="H447" s="691"/>
    </row>
    <row r="448" customFormat="false" ht="12.75" hidden="false" customHeight="false" outlineLevel="0" collapsed="false">
      <c r="A448" s="691"/>
      <c r="B448" s="691"/>
      <c r="C448" s="691"/>
      <c r="D448" s="2009"/>
      <c r="E448" s="2009"/>
      <c r="F448" s="691"/>
      <c r="G448" s="691"/>
      <c r="H448" s="691"/>
    </row>
    <row r="449" customFormat="false" ht="12.75" hidden="false" customHeight="false" outlineLevel="0" collapsed="false">
      <c r="A449" s="691"/>
      <c r="B449" s="691"/>
      <c r="C449" s="691"/>
      <c r="D449" s="2009"/>
      <c r="E449" s="2009"/>
      <c r="F449" s="691"/>
      <c r="G449" s="691"/>
      <c r="H449" s="691"/>
    </row>
    <row r="450" customFormat="false" ht="12.75" hidden="false" customHeight="false" outlineLevel="0" collapsed="false">
      <c r="A450" s="691"/>
      <c r="B450" s="691"/>
      <c r="C450" s="691"/>
      <c r="D450" s="2009"/>
      <c r="E450" s="2009"/>
      <c r="F450" s="691"/>
      <c r="G450" s="691"/>
      <c r="H450" s="691"/>
    </row>
    <row r="451" customFormat="false" ht="12.75" hidden="false" customHeight="false" outlineLevel="0" collapsed="false">
      <c r="A451" s="691"/>
      <c r="B451" s="691"/>
      <c r="C451" s="691"/>
      <c r="D451" s="2009"/>
      <c r="E451" s="2009"/>
      <c r="F451" s="691"/>
      <c r="G451" s="691"/>
      <c r="H451" s="691"/>
    </row>
    <row r="452" customFormat="false" ht="12.75" hidden="false" customHeight="false" outlineLevel="0" collapsed="false">
      <c r="A452" s="691"/>
      <c r="B452" s="691"/>
      <c r="C452" s="691"/>
      <c r="D452" s="2009"/>
      <c r="E452" s="2009"/>
      <c r="F452" s="691"/>
      <c r="G452" s="691"/>
      <c r="H452" s="691"/>
    </row>
    <row r="453" customFormat="false" ht="12.75" hidden="false" customHeight="false" outlineLevel="0" collapsed="false">
      <c r="A453" s="691"/>
      <c r="B453" s="691"/>
      <c r="C453" s="691"/>
      <c r="D453" s="2009"/>
      <c r="E453" s="2009"/>
      <c r="F453" s="691"/>
      <c r="G453" s="691"/>
      <c r="H453" s="691"/>
    </row>
    <row r="454" customFormat="false" ht="12.75" hidden="false" customHeight="false" outlineLevel="0" collapsed="false">
      <c r="A454" s="691"/>
      <c r="B454" s="691"/>
      <c r="C454" s="691"/>
      <c r="D454" s="2009"/>
      <c r="E454" s="2009"/>
      <c r="F454" s="691"/>
      <c r="G454" s="691"/>
      <c r="H454" s="691"/>
    </row>
    <row r="455" customFormat="false" ht="12.75" hidden="false" customHeight="false" outlineLevel="0" collapsed="false">
      <c r="A455" s="691"/>
      <c r="B455" s="691"/>
      <c r="C455" s="691"/>
      <c r="D455" s="2009"/>
      <c r="E455" s="2009"/>
      <c r="F455" s="691"/>
      <c r="G455" s="691"/>
      <c r="H455" s="691"/>
    </row>
    <row r="456" customFormat="false" ht="12.75" hidden="false" customHeight="false" outlineLevel="0" collapsed="false">
      <c r="A456" s="691"/>
      <c r="B456" s="691"/>
      <c r="C456" s="691"/>
      <c r="D456" s="2009"/>
      <c r="E456" s="2009"/>
      <c r="F456" s="691"/>
      <c r="G456" s="691"/>
      <c r="H456" s="691"/>
    </row>
    <row r="457" customFormat="false" ht="12.75" hidden="false" customHeight="false" outlineLevel="0" collapsed="false">
      <c r="A457" s="691"/>
      <c r="B457" s="691"/>
      <c r="C457" s="691"/>
      <c r="D457" s="2009"/>
      <c r="E457" s="2009"/>
      <c r="F457" s="691"/>
      <c r="G457" s="691"/>
      <c r="H457" s="691"/>
    </row>
    <row r="458" customFormat="false" ht="12.75" hidden="false" customHeight="false" outlineLevel="0" collapsed="false">
      <c r="A458" s="691"/>
      <c r="B458" s="691"/>
      <c r="C458" s="691"/>
      <c r="D458" s="2009"/>
      <c r="E458" s="2009"/>
      <c r="F458" s="691"/>
      <c r="G458" s="691"/>
      <c r="H458" s="691"/>
    </row>
    <row r="459" customFormat="false" ht="12.75" hidden="false" customHeight="false" outlineLevel="0" collapsed="false">
      <c r="A459" s="691"/>
      <c r="B459" s="691"/>
      <c r="C459" s="691"/>
      <c r="D459" s="2009"/>
      <c r="E459" s="2009"/>
      <c r="F459" s="691"/>
      <c r="G459" s="691"/>
      <c r="H459" s="691"/>
    </row>
    <row r="460" customFormat="false" ht="12.75" hidden="false" customHeight="false" outlineLevel="0" collapsed="false">
      <c r="A460" s="691"/>
      <c r="B460" s="691"/>
      <c r="C460" s="691"/>
      <c r="D460" s="2009"/>
      <c r="E460" s="2009"/>
      <c r="F460" s="691"/>
      <c r="G460" s="691"/>
      <c r="H460" s="691"/>
    </row>
    <row r="461" customFormat="false" ht="12.75" hidden="false" customHeight="false" outlineLevel="0" collapsed="false">
      <c r="A461" s="691"/>
      <c r="B461" s="691"/>
      <c r="C461" s="691"/>
      <c r="D461" s="2009"/>
      <c r="E461" s="2009"/>
      <c r="F461" s="691"/>
      <c r="G461" s="691"/>
      <c r="H461" s="691"/>
    </row>
    <row r="462" customFormat="false" ht="12.75" hidden="false" customHeight="false" outlineLevel="0" collapsed="false">
      <c r="A462" s="691"/>
      <c r="B462" s="691"/>
      <c r="C462" s="691"/>
      <c r="D462" s="2009"/>
      <c r="E462" s="2009"/>
      <c r="F462" s="691"/>
      <c r="G462" s="691"/>
      <c r="H462" s="691"/>
    </row>
    <row r="463" customFormat="false" ht="12.75" hidden="false" customHeight="false" outlineLevel="0" collapsed="false">
      <c r="A463" s="691"/>
      <c r="B463" s="691"/>
      <c r="C463" s="691"/>
      <c r="D463" s="2009"/>
      <c r="E463" s="2009"/>
      <c r="F463" s="691"/>
      <c r="G463" s="691"/>
      <c r="H463" s="691"/>
    </row>
    <row r="464" customFormat="false" ht="12.75" hidden="false" customHeight="false" outlineLevel="0" collapsed="false">
      <c r="A464" s="691"/>
      <c r="B464" s="691"/>
      <c r="C464" s="691"/>
      <c r="D464" s="2009"/>
      <c r="E464" s="2009"/>
      <c r="F464" s="691"/>
      <c r="G464" s="691"/>
      <c r="H464" s="691"/>
    </row>
    <row r="465" customFormat="false" ht="12.75" hidden="false" customHeight="false" outlineLevel="0" collapsed="false">
      <c r="A465" s="691"/>
      <c r="B465" s="691"/>
      <c r="C465" s="691"/>
      <c r="D465" s="2009"/>
      <c r="E465" s="2009"/>
      <c r="F465" s="691"/>
      <c r="G465" s="691"/>
      <c r="H465" s="691"/>
    </row>
    <row r="466" customFormat="false" ht="12.75" hidden="false" customHeight="false" outlineLevel="0" collapsed="false">
      <c r="A466" s="691"/>
      <c r="B466" s="691"/>
      <c r="C466" s="691"/>
      <c r="D466" s="2009"/>
      <c r="E466" s="2009"/>
      <c r="F466" s="691"/>
      <c r="G466" s="691"/>
      <c r="H466" s="691"/>
    </row>
    <row r="467" customFormat="false" ht="12.75" hidden="false" customHeight="false" outlineLevel="0" collapsed="false">
      <c r="A467" s="691"/>
      <c r="B467" s="691"/>
      <c r="C467" s="691"/>
      <c r="D467" s="2009"/>
      <c r="E467" s="2009"/>
      <c r="F467" s="691"/>
      <c r="G467" s="691"/>
      <c r="H467" s="691"/>
    </row>
    <row r="468" customFormat="false" ht="12.75" hidden="false" customHeight="false" outlineLevel="0" collapsed="false">
      <c r="A468" s="691"/>
      <c r="B468" s="691"/>
      <c r="C468" s="691"/>
      <c r="D468" s="2009"/>
      <c r="E468" s="2009"/>
      <c r="F468" s="691"/>
      <c r="G468" s="691"/>
      <c r="H468" s="691"/>
    </row>
    <row r="469" customFormat="false" ht="12.75" hidden="false" customHeight="false" outlineLevel="0" collapsed="false">
      <c r="A469" s="691"/>
      <c r="B469" s="691"/>
      <c r="C469" s="691"/>
      <c r="D469" s="2009"/>
      <c r="E469" s="2009"/>
      <c r="F469" s="691"/>
      <c r="G469" s="691"/>
      <c r="H469" s="691"/>
    </row>
    <row r="470" customFormat="false" ht="12.75" hidden="false" customHeight="false" outlineLevel="0" collapsed="false">
      <c r="A470" s="691"/>
      <c r="B470" s="691"/>
      <c r="C470" s="691"/>
      <c r="D470" s="2009"/>
      <c r="E470" s="2009"/>
      <c r="F470" s="691"/>
      <c r="G470" s="691"/>
      <c r="H470" s="691"/>
    </row>
    <row r="471" customFormat="false" ht="12.75" hidden="false" customHeight="false" outlineLevel="0" collapsed="false">
      <c r="A471" s="691"/>
      <c r="B471" s="691"/>
      <c r="C471" s="691"/>
      <c r="D471" s="2009"/>
      <c r="E471" s="2009"/>
      <c r="F471" s="691"/>
      <c r="G471" s="691"/>
      <c r="H471" s="691"/>
    </row>
    <row r="472" customFormat="false" ht="12.75" hidden="false" customHeight="false" outlineLevel="0" collapsed="false">
      <c r="A472" s="691"/>
      <c r="B472" s="691"/>
      <c r="C472" s="691"/>
      <c r="D472" s="2009"/>
      <c r="E472" s="2009"/>
      <c r="F472" s="691"/>
      <c r="G472" s="691"/>
      <c r="H472" s="691"/>
    </row>
    <row r="473" customFormat="false" ht="12.75" hidden="false" customHeight="false" outlineLevel="0" collapsed="false">
      <c r="A473" s="691"/>
      <c r="B473" s="691"/>
      <c r="C473" s="691"/>
      <c r="D473" s="2009"/>
      <c r="E473" s="2009"/>
      <c r="F473" s="691"/>
      <c r="G473" s="691"/>
      <c r="H473" s="691"/>
    </row>
    <row r="474" customFormat="false" ht="12.75" hidden="false" customHeight="false" outlineLevel="0" collapsed="false">
      <c r="A474" s="691"/>
      <c r="B474" s="691"/>
      <c r="C474" s="691"/>
      <c r="D474" s="2009"/>
      <c r="E474" s="2009"/>
      <c r="F474" s="691"/>
      <c r="G474" s="691"/>
      <c r="H474" s="691"/>
    </row>
    <row r="475" customFormat="false" ht="12.75" hidden="false" customHeight="false" outlineLevel="0" collapsed="false">
      <c r="A475" s="691"/>
      <c r="B475" s="691"/>
      <c r="C475" s="691"/>
      <c r="D475" s="2009"/>
      <c r="E475" s="2009"/>
      <c r="F475" s="691"/>
      <c r="G475" s="691"/>
      <c r="H475" s="691"/>
    </row>
    <row r="476" customFormat="false" ht="12.75" hidden="false" customHeight="false" outlineLevel="0" collapsed="false">
      <c r="A476" s="691"/>
      <c r="B476" s="691"/>
      <c r="C476" s="691"/>
      <c r="D476" s="2009"/>
      <c r="E476" s="2009"/>
      <c r="F476" s="691"/>
      <c r="G476" s="691"/>
      <c r="H476" s="691"/>
    </row>
    <row r="477" customFormat="false" ht="12.75" hidden="false" customHeight="false" outlineLevel="0" collapsed="false">
      <c r="A477" s="691"/>
      <c r="B477" s="691"/>
      <c r="C477" s="691"/>
      <c r="D477" s="2009"/>
      <c r="E477" s="2009"/>
      <c r="F477" s="691"/>
      <c r="G477" s="691"/>
      <c r="H477" s="691"/>
    </row>
    <row r="478" customFormat="false" ht="12.75" hidden="false" customHeight="false" outlineLevel="0" collapsed="false">
      <c r="A478" s="691"/>
      <c r="B478" s="691"/>
      <c r="C478" s="691"/>
      <c r="D478" s="2009"/>
      <c r="E478" s="2009"/>
      <c r="F478" s="691"/>
      <c r="G478" s="691"/>
      <c r="H478" s="691"/>
    </row>
    <row r="479" customFormat="false" ht="12.75" hidden="false" customHeight="false" outlineLevel="0" collapsed="false">
      <c r="A479" s="691"/>
      <c r="B479" s="691"/>
      <c r="C479" s="691"/>
      <c r="D479" s="2009"/>
      <c r="E479" s="2009"/>
      <c r="F479" s="691"/>
      <c r="G479" s="691"/>
      <c r="H479" s="691"/>
    </row>
    <row r="480" customFormat="false" ht="12.75" hidden="false" customHeight="false" outlineLevel="0" collapsed="false">
      <c r="A480" s="691"/>
      <c r="B480" s="691"/>
      <c r="C480" s="691"/>
      <c r="D480" s="2009"/>
      <c r="E480" s="2009"/>
      <c r="F480" s="691"/>
      <c r="G480" s="691"/>
      <c r="H480" s="691"/>
    </row>
    <row r="481" customFormat="false" ht="12.75" hidden="false" customHeight="false" outlineLevel="0" collapsed="false">
      <c r="A481" s="691"/>
      <c r="B481" s="691"/>
      <c r="C481" s="691"/>
      <c r="D481" s="2009"/>
      <c r="E481" s="2009"/>
      <c r="F481" s="691"/>
      <c r="G481" s="691"/>
      <c r="H481" s="691"/>
    </row>
    <row r="482" customFormat="false" ht="12.75" hidden="false" customHeight="false" outlineLevel="0" collapsed="false">
      <c r="A482" s="691"/>
      <c r="B482" s="691"/>
      <c r="C482" s="691"/>
      <c r="D482" s="2009"/>
      <c r="E482" s="2009"/>
      <c r="F482" s="691"/>
      <c r="G482" s="691"/>
      <c r="H482" s="691"/>
    </row>
    <row r="483" customFormat="false" ht="12.75" hidden="false" customHeight="false" outlineLevel="0" collapsed="false">
      <c r="A483" s="691"/>
      <c r="B483" s="691"/>
      <c r="C483" s="691"/>
      <c r="D483" s="2009"/>
      <c r="E483" s="2009"/>
      <c r="F483" s="691"/>
      <c r="G483" s="691"/>
      <c r="H483" s="691"/>
    </row>
    <row r="484" customFormat="false" ht="12.75" hidden="false" customHeight="false" outlineLevel="0" collapsed="false">
      <c r="A484" s="691"/>
      <c r="B484" s="691"/>
      <c r="C484" s="691"/>
      <c r="D484" s="2009"/>
      <c r="E484" s="2009"/>
      <c r="F484" s="691"/>
      <c r="G484" s="691"/>
      <c r="H484" s="691"/>
    </row>
    <row r="485" customFormat="false" ht="12.75" hidden="false" customHeight="false" outlineLevel="0" collapsed="false">
      <c r="A485" s="691"/>
      <c r="B485" s="691"/>
      <c r="C485" s="691"/>
      <c r="D485" s="2009"/>
      <c r="E485" s="2009"/>
      <c r="F485" s="691"/>
      <c r="G485" s="691"/>
      <c r="H485" s="691"/>
    </row>
    <row r="486" customFormat="false" ht="12.75" hidden="false" customHeight="false" outlineLevel="0" collapsed="false">
      <c r="A486" s="691"/>
      <c r="B486" s="691"/>
      <c r="C486" s="691"/>
      <c r="D486" s="2009"/>
      <c r="E486" s="2009"/>
      <c r="F486" s="691"/>
      <c r="G486" s="691"/>
      <c r="H486" s="691"/>
    </row>
    <row r="487" customFormat="false" ht="12.75" hidden="false" customHeight="false" outlineLevel="0" collapsed="false">
      <c r="A487" s="691"/>
      <c r="B487" s="691"/>
      <c r="C487" s="691"/>
      <c r="D487" s="2009"/>
      <c r="E487" s="2009"/>
      <c r="F487" s="691"/>
      <c r="G487" s="691"/>
      <c r="H487" s="691"/>
    </row>
    <row r="488" customFormat="false" ht="12.75" hidden="false" customHeight="false" outlineLevel="0" collapsed="false">
      <c r="A488" s="691"/>
      <c r="B488" s="691"/>
      <c r="C488" s="691"/>
      <c r="D488" s="2009"/>
      <c r="E488" s="2009"/>
      <c r="F488" s="691"/>
      <c r="G488" s="691"/>
      <c r="H488" s="691"/>
    </row>
    <row r="489" customFormat="false" ht="12.75" hidden="false" customHeight="false" outlineLevel="0" collapsed="false">
      <c r="A489" s="691"/>
      <c r="B489" s="691"/>
      <c r="C489" s="691"/>
      <c r="D489" s="2009"/>
      <c r="E489" s="2009"/>
      <c r="F489" s="691"/>
      <c r="G489" s="691"/>
      <c r="H489" s="691"/>
    </row>
    <row r="490" customFormat="false" ht="12.75" hidden="false" customHeight="false" outlineLevel="0" collapsed="false">
      <c r="A490" s="691"/>
      <c r="B490" s="691"/>
      <c r="C490" s="691"/>
      <c r="D490" s="2009"/>
      <c r="E490" s="2009"/>
      <c r="F490" s="691"/>
      <c r="G490" s="691"/>
      <c r="H490" s="691"/>
    </row>
    <row r="491" customFormat="false" ht="12.75" hidden="false" customHeight="false" outlineLevel="0" collapsed="false">
      <c r="A491" s="691"/>
      <c r="B491" s="691"/>
      <c r="C491" s="691"/>
      <c r="D491" s="2009"/>
      <c r="E491" s="2009"/>
      <c r="F491" s="691"/>
      <c r="G491" s="691"/>
      <c r="H491" s="691"/>
    </row>
    <row r="492" customFormat="false" ht="12.75" hidden="false" customHeight="false" outlineLevel="0" collapsed="false">
      <c r="A492" s="691"/>
      <c r="B492" s="691"/>
      <c r="C492" s="691"/>
      <c r="D492" s="2009"/>
      <c r="E492" s="2009"/>
      <c r="F492" s="691"/>
      <c r="G492" s="691"/>
      <c r="H492" s="691"/>
    </row>
    <row r="493" customFormat="false" ht="12.75" hidden="false" customHeight="false" outlineLevel="0" collapsed="false">
      <c r="A493" s="691"/>
      <c r="B493" s="691"/>
      <c r="C493" s="691"/>
      <c r="D493" s="2009"/>
      <c r="E493" s="2009"/>
      <c r="F493" s="691"/>
      <c r="G493" s="691"/>
      <c r="H493" s="691"/>
    </row>
    <row r="494" customFormat="false" ht="12.75" hidden="false" customHeight="false" outlineLevel="0" collapsed="false">
      <c r="A494" s="691"/>
      <c r="B494" s="691"/>
      <c r="C494" s="691"/>
      <c r="D494" s="2009"/>
      <c r="E494" s="2009"/>
      <c r="F494" s="691"/>
      <c r="G494" s="691"/>
      <c r="H494" s="691"/>
    </row>
    <row r="495" customFormat="false" ht="12.75" hidden="false" customHeight="false" outlineLevel="0" collapsed="false">
      <c r="A495" s="691"/>
      <c r="B495" s="691"/>
      <c r="C495" s="691"/>
      <c r="D495" s="2009"/>
      <c r="E495" s="2009"/>
      <c r="F495" s="691"/>
      <c r="G495" s="691"/>
      <c r="H495" s="691"/>
    </row>
    <row r="496" customFormat="false" ht="12.75" hidden="false" customHeight="false" outlineLevel="0" collapsed="false">
      <c r="A496" s="691"/>
      <c r="B496" s="691"/>
      <c r="C496" s="691"/>
      <c r="D496" s="2009"/>
      <c r="E496" s="2009"/>
      <c r="F496" s="691"/>
      <c r="G496" s="691"/>
      <c r="H496" s="691"/>
    </row>
    <row r="497" customFormat="false" ht="12.75" hidden="false" customHeight="false" outlineLevel="0" collapsed="false">
      <c r="A497" s="691"/>
      <c r="B497" s="691"/>
      <c r="C497" s="691"/>
      <c r="D497" s="2009"/>
      <c r="E497" s="2009"/>
      <c r="F497" s="691"/>
      <c r="G497" s="691"/>
      <c r="H497" s="691"/>
    </row>
    <row r="498" customFormat="false" ht="12.75" hidden="false" customHeight="false" outlineLevel="0" collapsed="false">
      <c r="A498" s="691"/>
      <c r="B498" s="691"/>
      <c r="C498" s="691"/>
      <c r="D498" s="2009"/>
      <c r="E498" s="2009"/>
      <c r="F498" s="691"/>
      <c r="G498" s="691"/>
      <c r="H498" s="691"/>
    </row>
    <row r="499" customFormat="false" ht="12.75" hidden="false" customHeight="false" outlineLevel="0" collapsed="false">
      <c r="A499" s="691"/>
      <c r="B499" s="691"/>
      <c r="C499" s="691"/>
      <c r="D499" s="2009"/>
      <c r="E499" s="2009"/>
      <c r="F499" s="691"/>
      <c r="G499" s="691"/>
      <c r="H499" s="691"/>
    </row>
    <row r="500" customFormat="false" ht="12.75" hidden="false" customHeight="false" outlineLevel="0" collapsed="false">
      <c r="A500" s="691"/>
      <c r="B500" s="691"/>
      <c r="C500" s="691"/>
      <c r="D500" s="2009"/>
      <c r="E500" s="2009"/>
      <c r="F500" s="691"/>
      <c r="G500" s="691"/>
      <c r="H500" s="691"/>
    </row>
    <row r="501" customFormat="false" ht="12.75" hidden="false" customHeight="false" outlineLevel="0" collapsed="false">
      <c r="A501" s="691"/>
      <c r="B501" s="691"/>
      <c r="C501" s="691"/>
      <c r="D501" s="2009"/>
      <c r="E501" s="2009"/>
      <c r="F501" s="691"/>
      <c r="G501" s="691"/>
      <c r="H501" s="691"/>
    </row>
    <row r="502" customFormat="false" ht="12.75" hidden="false" customHeight="false" outlineLevel="0" collapsed="false">
      <c r="A502" s="691"/>
      <c r="B502" s="691"/>
      <c r="C502" s="691"/>
      <c r="D502" s="2009"/>
      <c r="E502" s="2009"/>
      <c r="F502" s="691"/>
      <c r="G502" s="691"/>
      <c r="H502" s="691"/>
    </row>
    <row r="503" customFormat="false" ht="12.75" hidden="false" customHeight="false" outlineLevel="0" collapsed="false">
      <c r="A503" s="691"/>
      <c r="B503" s="691"/>
      <c r="C503" s="691"/>
      <c r="D503" s="2009"/>
      <c r="E503" s="2009"/>
      <c r="F503" s="691"/>
      <c r="G503" s="691"/>
      <c r="H503" s="691"/>
    </row>
    <row r="504" customFormat="false" ht="12.75" hidden="false" customHeight="false" outlineLevel="0" collapsed="false">
      <c r="A504" s="691"/>
      <c r="B504" s="691"/>
      <c r="C504" s="691"/>
      <c r="D504" s="2009"/>
      <c r="E504" s="2009"/>
      <c r="F504" s="691"/>
      <c r="G504" s="691"/>
      <c r="H504" s="691"/>
    </row>
    <row r="505" customFormat="false" ht="12.75" hidden="false" customHeight="false" outlineLevel="0" collapsed="false">
      <c r="A505" s="691"/>
      <c r="B505" s="691"/>
      <c r="C505" s="691"/>
      <c r="D505" s="2009"/>
      <c r="E505" s="2009"/>
      <c r="F505" s="691"/>
      <c r="G505" s="691"/>
      <c r="H505" s="691"/>
    </row>
    <row r="506" customFormat="false" ht="12.75" hidden="false" customHeight="false" outlineLevel="0" collapsed="false">
      <c r="A506" s="691"/>
      <c r="B506" s="691"/>
      <c r="C506" s="691"/>
      <c r="D506" s="2009"/>
      <c r="E506" s="2009"/>
      <c r="F506" s="691"/>
      <c r="G506" s="691"/>
      <c r="H506" s="691"/>
    </row>
    <row r="507" customFormat="false" ht="12.75" hidden="false" customHeight="false" outlineLevel="0" collapsed="false">
      <c r="A507" s="691"/>
      <c r="B507" s="691"/>
      <c r="C507" s="691"/>
      <c r="D507" s="2009"/>
      <c r="E507" s="2009"/>
      <c r="F507" s="691"/>
      <c r="G507" s="691"/>
      <c r="H507" s="691"/>
    </row>
    <row r="508" customFormat="false" ht="12.75" hidden="false" customHeight="false" outlineLevel="0" collapsed="false">
      <c r="A508" s="691"/>
      <c r="B508" s="691"/>
      <c r="C508" s="691"/>
      <c r="D508" s="2009"/>
      <c r="E508" s="2009"/>
      <c r="F508" s="691"/>
      <c r="G508" s="691"/>
      <c r="H508" s="691"/>
    </row>
    <row r="509" customFormat="false" ht="12.75" hidden="false" customHeight="false" outlineLevel="0" collapsed="false">
      <c r="A509" s="691"/>
      <c r="B509" s="691"/>
      <c r="C509" s="691"/>
      <c r="D509" s="2009"/>
      <c r="E509" s="2009"/>
      <c r="F509" s="691"/>
      <c r="G509" s="691"/>
      <c r="H509" s="691"/>
    </row>
    <row r="510" customFormat="false" ht="12.75" hidden="false" customHeight="false" outlineLevel="0" collapsed="false">
      <c r="A510" s="691"/>
      <c r="B510" s="691"/>
      <c r="C510" s="691"/>
      <c r="D510" s="2009"/>
      <c r="E510" s="2009"/>
      <c r="F510" s="691"/>
      <c r="G510" s="691"/>
      <c r="H510" s="691"/>
    </row>
    <row r="511" customFormat="false" ht="12.75" hidden="false" customHeight="false" outlineLevel="0" collapsed="false">
      <c r="A511" s="691"/>
      <c r="B511" s="691"/>
      <c r="C511" s="691"/>
      <c r="D511" s="2009"/>
      <c r="E511" s="2009"/>
      <c r="F511" s="691"/>
      <c r="G511" s="691"/>
      <c r="H511" s="691"/>
    </row>
    <row r="512" customFormat="false" ht="12.75" hidden="false" customHeight="false" outlineLevel="0" collapsed="false">
      <c r="A512" s="691"/>
      <c r="B512" s="691"/>
      <c r="C512" s="691"/>
      <c r="D512" s="2009"/>
      <c r="E512" s="2009"/>
      <c r="F512" s="691"/>
      <c r="G512" s="691"/>
      <c r="H512" s="691"/>
    </row>
    <row r="513" customFormat="false" ht="12.75" hidden="false" customHeight="false" outlineLevel="0" collapsed="false">
      <c r="A513" s="691"/>
      <c r="B513" s="691"/>
      <c r="C513" s="691"/>
      <c r="D513" s="2009"/>
      <c r="E513" s="2009"/>
      <c r="F513" s="691"/>
      <c r="G513" s="691"/>
      <c r="H513" s="691"/>
    </row>
    <row r="514" customFormat="false" ht="12.75" hidden="false" customHeight="false" outlineLevel="0" collapsed="false">
      <c r="A514" s="691"/>
      <c r="B514" s="691"/>
      <c r="C514" s="691"/>
      <c r="D514" s="2009"/>
      <c r="E514" s="2009"/>
      <c r="F514" s="691"/>
      <c r="G514" s="691"/>
      <c r="H514" s="691"/>
    </row>
    <row r="515" customFormat="false" ht="12.75" hidden="false" customHeight="false" outlineLevel="0" collapsed="false">
      <c r="A515" s="691"/>
      <c r="B515" s="691"/>
      <c r="C515" s="691"/>
      <c r="D515" s="2009"/>
      <c r="E515" s="2009"/>
      <c r="F515" s="691"/>
      <c r="G515" s="691"/>
      <c r="H515" s="691"/>
    </row>
    <row r="516" customFormat="false" ht="12.75" hidden="false" customHeight="false" outlineLevel="0" collapsed="false">
      <c r="A516" s="691"/>
      <c r="B516" s="691"/>
      <c r="C516" s="691"/>
      <c r="D516" s="2009"/>
      <c r="E516" s="2009"/>
      <c r="F516" s="691"/>
      <c r="G516" s="691"/>
      <c r="H516" s="691"/>
    </row>
    <row r="517" customFormat="false" ht="12.75" hidden="false" customHeight="false" outlineLevel="0" collapsed="false">
      <c r="A517" s="691"/>
      <c r="B517" s="691"/>
      <c r="C517" s="691"/>
      <c r="D517" s="2009"/>
      <c r="E517" s="2009"/>
      <c r="F517" s="691"/>
      <c r="G517" s="691"/>
      <c r="H517" s="691"/>
    </row>
    <row r="518" customFormat="false" ht="12.75" hidden="false" customHeight="false" outlineLevel="0" collapsed="false">
      <c r="A518" s="691"/>
      <c r="B518" s="691"/>
      <c r="C518" s="691"/>
      <c r="D518" s="2009"/>
      <c r="E518" s="2009"/>
      <c r="F518" s="691"/>
      <c r="G518" s="691"/>
      <c r="H518" s="691"/>
    </row>
    <row r="519" customFormat="false" ht="12.75" hidden="false" customHeight="false" outlineLevel="0" collapsed="false">
      <c r="A519" s="691"/>
      <c r="B519" s="691"/>
      <c r="C519" s="691"/>
      <c r="D519" s="2009"/>
      <c r="E519" s="2009"/>
      <c r="F519" s="691"/>
      <c r="G519" s="691"/>
      <c r="H519" s="691"/>
    </row>
    <row r="520" customFormat="false" ht="12.75" hidden="false" customHeight="false" outlineLevel="0" collapsed="false">
      <c r="A520" s="691"/>
      <c r="B520" s="691"/>
      <c r="C520" s="691"/>
      <c r="D520" s="2009"/>
      <c r="E520" s="2009"/>
      <c r="F520" s="691"/>
      <c r="G520" s="691"/>
      <c r="H520" s="691"/>
    </row>
    <row r="521" customFormat="false" ht="12.75" hidden="false" customHeight="false" outlineLevel="0" collapsed="false">
      <c r="A521" s="691"/>
      <c r="B521" s="691"/>
      <c r="C521" s="691"/>
      <c r="D521" s="2009"/>
      <c r="E521" s="2009"/>
      <c r="F521" s="691"/>
      <c r="G521" s="691"/>
      <c r="H521" s="691"/>
    </row>
    <row r="522" customFormat="false" ht="12.75" hidden="false" customHeight="false" outlineLevel="0" collapsed="false">
      <c r="A522" s="691"/>
      <c r="B522" s="691"/>
      <c r="C522" s="691"/>
      <c r="D522" s="2009"/>
      <c r="E522" s="2009"/>
      <c r="F522" s="691"/>
      <c r="G522" s="691"/>
      <c r="H522" s="691"/>
    </row>
    <row r="523" customFormat="false" ht="12.75" hidden="false" customHeight="false" outlineLevel="0" collapsed="false">
      <c r="A523" s="691"/>
      <c r="B523" s="691"/>
      <c r="C523" s="691"/>
      <c r="D523" s="2009"/>
      <c r="E523" s="2009"/>
      <c r="F523" s="691"/>
      <c r="G523" s="691"/>
      <c r="H523" s="691"/>
    </row>
    <row r="524" customFormat="false" ht="12.75" hidden="false" customHeight="false" outlineLevel="0" collapsed="false">
      <c r="A524" s="691"/>
      <c r="B524" s="691"/>
      <c r="C524" s="691"/>
      <c r="D524" s="2009"/>
      <c r="E524" s="2009"/>
      <c r="F524" s="691"/>
      <c r="G524" s="691"/>
      <c r="H524" s="691"/>
    </row>
    <row r="525" customFormat="false" ht="12.75" hidden="false" customHeight="false" outlineLevel="0" collapsed="false">
      <c r="A525" s="691"/>
      <c r="B525" s="691"/>
      <c r="C525" s="691"/>
      <c r="D525" s="2009"/>
      <c r="E525" s="2009"/>
      <c r="F525" s="691"/>
      <c r="G525" s="691"/>
      <c r="H525" s="691"/>
    </row>
    <row r="526" customFormat="false" ht="12.75" hidden="false" customHeight="false" outlineLevel="0" collapsed="false">
      <c r="A526" s="691"/>
      <c r="B526" s="691"/>
      <c r="C526" s="691"/>
      <c r="D526" s="2009"/>
      <c r="E526" s="2009"/>
      <c r="F526" s="691"/>
      <c r="G526" s="691"/>
      <c r="H526" s="691"/>
    </row>
    <row r="527" customFormat="false" ht="12.75" hidden="false" customHeight="false" outlineLevel="0" collapsed="false">
      <c r="A527" s="691"/>
      <c r="B527" s="691"/>
      <c r="C527" s="691"/>
      <c r="D527" s="2009"/>
      <c r="E527" s="2009"/>
      <c r="F527" s="691"/>
      <c r="G527" s="691"/>
      <c r="H527" s="691"/>
    </row>
    <row r="528" customFormat="false" ht="12.75" hidden="false" customHeight="false" outlineLevel="0" collapsed="false">
      <c r="A528" s="691"/>
      <c r="B528" s="691"/>
      <c r="C528" s="691"/>
      <c r="D528" s="2009"/>
      <c r="E528" s="2009"/>
      <c r="F528" s="691"/>
      <c r="G528" s="691"/>
      <c r="H528" s="691"/>
    </row>
    <row r="529" customFormat="false" ht="12.75" hidden="false" customHeight="false" outlineLevel="0" collapsed="false">
      <c r="A529" s="691"/>
      <c r="B529" s="691"/>
      <c r="C529" s="691"/>
      <c r="D529" s="2009"/>
      <c r="E529" s="2009"/>
      <c r="F529" s="691"/>
      <c r="G529" s="691"/>
      <c r="H529" s="691"/>
    </row>
    <row r="530" customFormat="false" ht="12.75" hidden="false" customHeight="false" outlineLevel="0" collapsed="false">
      <c r="A530" s="691"/>
      <c r="B530" s="691"/>
      <c r="C530" s="691"/>
      <c r="D530" s="2009"/>
      <c r="E530" s="2009"/>
      <c r="F530" s="691"/>
      <c r="G530" s="691"/>
      <c r="H530" s="691"/>
    </row>
    <row r="531" customFormat="false" ht="12.75" hidden="false" customHeight="false" outlineLevel="0" collapsed="false">
      <c r="A531" s="691"/>
      <c r="B531" s="691"/>
      <c r="C531" s="691"/>
      <c r="D531" s="2009"/>
      <c r="E531" s="2009"/>
      <c r="F531" s="691"/>
      <c r="G531" s="691"/>
      <c r="H531" s="691"/>
    </row>
    <row r="532" customFormat="false" ht="12.75" hidden="false" customHeight="false" outlineLevel="0" collapsed="false">
      <c r="A532" s="691"/>
      <c r="B532" s="691"/>
      <c r="C532" s="691"/>
      <c r="D532" s="2009"/>
      <c r="E532" s="2009"/>
      <c r="F532" s="691"/>
      <c r="G532" s="691"/>
      <c r="H532" s="691"/>
    </row>
    <row r="533" customFormat="false" ht="12.75" hidden="false" customHeight="false" outlineLevel="0" collapsed="false">
      <c r="A533" s="691"/>
      <c r="B533" s="691"/>
      <c r="C533" s="691"/>
      <c r="D533" s="2009"/>
      <c r="E533" s="2009"/>
      <c r="F533" s="691"/>
      <c r="G533" s="691"/>
      <c r="H533" s="691"/>
    </row>
    <row r="534" customFormat="false" ht="12.75" hidden="false" customHeight="false" outlineLevel="0" collapsed="false">
      <c r="A534" s="691"/>
      <c r="B534" s="691"/>
      <c r="C534" s="691"/>
      <c r="D534" s="2009"/>
      <c r="E534" s="2009"/>
      <c r="F534" s="691"/>
      <c r="G534" s="691"/>
      <c r="H534" s="691"/>
    </row>
    <row r="535" customFormat="false" ht="12.75" hidden="false" customHeight="false" outlineLevel="0" collapsed="false">
      <c r="A535" s="691"/>
      <c r="B535" s="691"/>
      <c r="C535" s="691"/>
      <c r="D535" s="2009"/>
      <c r="E535" s="2009"/>
      <c r="F535" s="691"/>
      <c r="G535" s="691"/>
      <c r="H535" s="691"/>
    </row>
    <row r="536" customFormat="false" ht="12.75" hidden="false" customHeight="false" outlineLevel="0" collapsed="false">
      <c r="A536" s="691"/>
      <c r="B536" s="691"/>
      <c r="C536" s="691"/>
      <c r="D536" s="2009"/>
      <c r="E536" s="2009"/>
      <c r="F536" s="691"/>
      <c r="G536" s="691"/>
      <c r="H536" s="691"/>
    </row>
    <row r="537" customFormat="false" ht="12.75" hidden="false" customHeight="false" outlineLevel="0" collapsed="false">
      <c r="A537" s="691"/>
      <c r="B537" s="691"/>
      <c r="C537" s="691"/>
      <c r="D537" s="2009"/>
      <c r="E537" s="2009"/>
      <c r="F537" s="691"/>
      <c r="G537" s="691"/>
      <c r="H537" s="691"/>
    </row>
    <row r="538" customFormat="false" ht="12.75" hidden="false" customHeight="false" outlineLevel="0" collapsed="false">
      <c r="A538" s="691"/>
      <c r="B538" s="691"/>
      <c r="C538" s="691"/>
      <c r="D538" s="2009"/>
      <c r="E538" s="2009"/>
      <c r="F538" s="691"/>
      <c r="G538" s="691"/>
      <c r="H538" s="691"/>
    </row>
    <row r="539" customFormat="false" ht="12.75" hidden="false" customHeight="false" outlineLevel="0" collapsed="false">
      <c r="A539" s="691"/>
      <c r="B539" s="691"/>
      <c r="C539" s="691"/>
      <c r="D539" s="2009"/>
      <c r="E539" s="2009"/>
      <c r="F539" s="691"/>
      <c r="G539" s="691"/>
      <c r="H539" s="691"/>
    </row>
    <row r="540" customFormat="false" ht="12.75" hidden="false" customHeight="false" outlineLevel="0" collapsed="false">
      <c r="A540" s="691"/>
      <c r="B540" s="691"/>
      <c r="C540" s="691"/>
      <c r="D540" s="2009"/>
      <c r="E540" s="2009"/>
      <c r="F540" s="691"/>
      <c r="G540" s="691"/>
      <c r="H540" s="691"/>
    </row>
    <row r="541" customFormat="false" ht="12.75" hidden="false" customHeight="false" outlineLevel="0" collapsed="false">
      <c r="A541" s="691"/>
      <c r="B541" s="691"/>
      <c r="C541" s="691"/>
      <c r="D541" s="2009"/>
      <c r="E541" s="2009"/>
      <c r="F541" s="691"/>
      <c r="G541" s="691"/>
      <c r="H541" s="691"/>
    </row>
    <row r="542" customFormat="false" ht="12.75" hidden="false" customHeight="false" outlineLevel="0" collapsed="false">
      <c r="A542" s="691"/>
      <c r="B542" s="691"/>
      <c r="C542" s="691"/>
      <c r="D542" s="2009"/>
      <c r="E542" s="2009"/>
      <c r="F542" s="691"/>
      <c r="G542" s="691"/>
      <c r="H542" s="691"/>
    </row>
    <row r="543" customFormat="false" ht="12.75" hidden="false" customHeight="false" outlineLevel="0" collapsed="false">
      <c r="A543" s="691"/>
      <c r="B543" s="691"/>
      <c r="C543" s="691"/>
      <c r="D543" s="2009"/>
      <c r="E543" s="2009"/>
      <c r="F543" s="691"/>
      <c r="G543" s="691"/>
      <c r="H543" s="691"/>
    </row>
    <row r="544" customFormat="false" ht="12.75" hidden="false" customHeight="false" outlineLevel="0" collapsed="false">
      <c r="A544" s="691"/>
      <c r="B544" s="691"/>
      <c r="C544" s="691"/>
      <c r="D544" s="2009"/>
      <c r="E544" s="2009"/>
      <c r="F544" s="691"/>
      <c r="G544" s="691"/>
      <c r="H544" s="691"/>
    </row>
    <row r="545" customFormat="false" ht="12.75" hidden="false" customHeight="false" outlineLevel="0" collapsed="false">
      <c r="A545" s="691"/>
      <c r="B545" s="691"/>
      <c r="C545" s="691"/>
      <c r="D545" s="2009"/>
      <c r="E545" s="2009"/>
      <c r="F545" s="691"/>
      <c r="G545" s="691"/>
      <c r="H545" s="691"/>
    </row>
    <row r="546" customFormat="false" ht="12.75" hidden="false" customHeight="false" outlineLevel="0" collapsed="false">
      <c r="A546" s="691"/>
      <c r="B546" s="691"/>
      <c r="C546" s="691"/>
      <c r="D546" s="2009"/>
      <c r="E546" s="2009"/>
      <c r="F546" s="691"/>
      <c r="G546" s="691"/>
      <c r="H546" s="691"/>
    </row>
    <row r="547" customFormat="false" ht="12.75" hidden="false" customHeight="false" outlineLevel="0" collapsed="false">
      <c r="A547" s="691"/>
      <c r="B547" s="691"/>
      <c r="C547" s="691"/>
      <c r="D547" s="2009"/>
      <c r="E547" s="2009"/>
      <c r="F547" s="691"/>
      <c r="G547" s="691"/>
      <c r="H547" s="691"/>
    </row>
    <row r="548" customFormat="false" ht="12.75" hidden="false" customHeight="false" outlineLevel="0" collapsed="false">
      <c r="A548" s="691"/>
      <c r="B548" s="691"/>
      <c r="C548" s="691"/>
      <c r="D548" s="2009"/>
      <c r="E548" s="2009"/>
      <c r="F548" s="691"/>
      <c r="G548" s="691"/>
      <c r="H548" s="691"/>
    </row>
    <row r="549" customFormat="false" ht="12.75" hidden="false" customHeight="false" outlineLevel="0" collapsed="false">
      <c r="A549" s="691"/>
      <c r="B549" s="691"/>
      <c r="C549" s="691"/>
      <c r="D549" s="2009"/>
      <c r="E549" s="2009"/>
      <c r="F549" s="691"/>
      <c r="G549" s="691"/>
      <c r="H549" s="691"/>
    </row>
    <row r="550" customFormat="false" ht="12.75" hidden="false" customHeight="false" outlineLevel="0" collapsed="false">
      <c r="A550" s="691"/>
      <c r="B550" s="691"/>
      <c r="C550" s="691"/>
      <c r="D550" s="2009"/>
      <c r="E550" s="2009"/>
      <c r="F550" s="691"/>
      <c r="G550" s="691"/>
      <c r="H550" s="691"/>
    </row>
    <row r="551" customFormat="false" ht="12.75" hidden="false" customHeight="false" outlineLevel="0" collapsed="false">
      <c r="A551" s="691"/>
      <c r="B551" s="691"/>
      <c r="C551" s="691"/>
      <c r="D551" s="2009"/>
      <c r="E551" s="2009"/>
      <c r="F551" s="691"/>
      <c r="G551" s="691"/>
      <c r="H551" s="691"/>
    </row>
    <row r="552" customFormat="false" ht="12.75" hidden="false" customHeight="false" outlineLevel="0" collapsed="false">
      <c r="A552" s="691"/>
      <c r="B552" s="691"/>
      <c r="C552" s="691"/>
      <c r="D552" s="2009"/>
      <c r="E552" s="2009"/>
      <c r="F552" s="691"/>
      <c r="G552" s="691"/>
      <c r="H552" s="691"/>
    </row>
    <row r="553" customFormat="false" ht="12.75" hidden="false" customHeight="false" outlineLevel="0" collapsed="false">
      <c r="A553" s="691"/>
      <c r="B553" s="691"/>
      <c r="C553" s="691"/>
      <c r="D553" s="2009"/>
      <c r="E553" s="2009"/>
      <c r="F553" s="691"/>
      <c r="G553" s="691"/>
      <c r="H553" s="691"/>
    </row>
    <row r="554" customFormat="false" ht="12.75" hidden="false" customHeight="false" outlineLevel="0" collapsed="false">
      <c r="A554" s="691"/>
      <c r="B554" s="691"/>
      <c r="C554" s="691"/>
      <c r="D554" s="2009"/>
      <c r="E554" s="2009"/>
      <c r="F554" s="691"/>
      <c r="G554" s="691"/>
      <c r="H554" s="691"/>
    </row>
    <row r="555" customFormat="false" ht="12.75" hidden="false" customHeight="false" outlineLevel="0" collapsed="false">
      <c r="A555" s="691"/>
      <c r="B555" s="691"/>
      <c r="C555" s="691"/>
      <c r="D555" s="2009"/>
      <c r="E555" s="2009"/>
      <c r="F555" s="691"/>
      <c r="G555" s="691"/>
      <c r="H555" s="691"/>
    </row>
    <row r="556" customFormat="false" ht="12.75" hidden="false" customHeight="false" outlineLevel="0" collapsed="false">
      <c r="A556" s="691"/>
      <c r="B556" s="691"/>
      <c r="C556" s="691"/>
      <c r="D556" s="2009"/>
      <c r="E556" s="2009"/>
      <c r="F556" s="691"/>
      <c r="G556" s="691"/>
      <c r="H556" s="691"/>
    </row>
    <row r="557" customFormat="false" ht="12.75" hidden="false" customHeight="false" outlineLevel="0" collapsed="false">
      <c r="A557" s="691"/>
      <c r="B557" s="691"/>
      <c r="C557" s="691"/>
      <c r="D557" s="2009"/>
      <c r="E557" s="2009"/>
      <c r="F557" s="691"/>
      <c r="G557" s="691"/>
      <c r="H557" s="691"/>
    </row>
    <row r="558" customFormat="false" ht="12.75" hidden="false" customHeight="false" outlineLevel="0" collapsed="false">
      <c r="A558" s="691"/>
      <c r="B558" s="691"/>
      <c r="C558" s="691"/>
      <c r="D558" s="2009"/>
      <c r="E558" s="2009"/>
      <c r="F558" s="691"/>
      <c r="G558" s="691"/>
      <c r="H558" s="691"/>
    </row>
    <row r="559" customFormat="false" ht="12.75" hidden="false" customHeight="false" outlineLevel="0" collapsed="false">
      <c r="A559" s="691"/>
      <c r="B559" s="691"/>
      <c r="C559" s="691"/>
      <c r="D559" s="2009"/>
      <c r="E559" s="2009"/>
      <c r="F559" s="691"/>
      <c r="G559" s="691"/>
      <c r="H559" s="691"/>
    </row>
    <row r="560" customFormat="false" ht="12.75" hidden="false" customHeight="false" outlineLevel="0" collapsed="false">
      <c r="A560" s="691"/>
      <c r="B560" s="691"/>
      <c r="C560" s="691"/>
      <c r="D560" s="2009"/>
      <c r="E560" s="2009"/>
      <c r="F560" s="691"/>
      <c r="G560" s="691"/>
      <c r="H560" s="691"/>
    </row>
    <row r="561" customFormat="false" ht="12.75" hidden="false" customHeight="false" outlineLevel="0" collapsed="false">
      <c r="A561" s="691"/>
      <c r="B561" s="691"/>
      <c r="C561" s="691"/>
      <c r="D561" s="2009"/>
      <c r="E561" s="2009"/>
      <c r="F561" s="691"/>
      <c r="G561" s="691"/>
      <c r="H561" s="691"/>
    </row>
    <row r="562" customFormat="false" ht="12.75" hidden="false" customHeight="false" outlineLevel="0" collapsed="false">
      <c r="A562" s="691"/>
      <c r="B562" s="691"/>
      <c r="C562" s="691"/>
      <c r="D562" s="2009"/>
      <c r="E562" s="2009"/>
      <c r="F562" s="691"/>
      <c r="G562" s="691"/>
      <c r="H562" s="691"/>
    </row>
    <row r="563" customFormat="false" ht="12.75" hidden="false" customHeight="false" outlineLevel="0" collapsed="false">
      <c r="A563" s="691"/>
      <c r="B563" s="691"/>
      <c r="C563" s="691"/>
      <c r="D563" s="2009"/>
      <c r="E563" s="2009"/>
      <c r="F563" s="691"/>
      <c r="G563" s="691"/>
      <c r="H563" s="691"/>
    </row>
    <row r="564" customFormat="false" ht="12.75" hidden="false" customHeight="false" outlineLevel="0" collapsed="false">
      <c r="A564" s="691"/>
      <c r="B564" s="691"/>
      <c r="C564" s="691"/>
      <c r="D564" s="2009"/>
      <c r="E564" s="2009"/>
      <c r="F564" s="691"/>
      <c r="G564" s="691"/>
      <c r="H564" s="691"/>
    </row>
    <row r="565" customFormat="false" ht="12.75" hidden="false" customHeight="false" outlineLevel="0" collapsed="false">
      <c r="A565" s="691"/>
      <c r="B565" s="691"/>
      <c r="C565" s="691"/>
      <c r="D565" s="2009"/>
      <c r="E565" s="2009"/>
      <c r="F565" s="691"/>
      <c r="G565" s="691"/>
      <c r="H565" s="691"/>
    </row>
    <row r="566" customFormat="false" ht="12.75" hidden="false" customHeight="false" outlineLevel="0" collapsed="false">
      <c r="A566" s="691"/>
      <c r="B566" s="691"/>
      <c r="C566" s="691"/>
      <c r="D566" s="2009"/>
      <c r="E566" s="2009"/>
      <c r="F566" s="691"/>
      <c r="G566" s="691"/>
      <c r="H566" s="691"/>
    </row>
    <row r="567" customFormat="false" ht="12.75" hidden="false" customHeight="false" outlineLevel="0" collapsed="false">
      <c r="A567" s="691"/>
      <c r="B567" s="691"/>
      <c r="C567" s="691"/>
      <c r="D567" s="2009"/>
      <c r="E567" s="2009"/>
      <c r="F567" s="691"/>
      <c r="G567" s="691"/>
      <c r="H567" s="691"/>
    </row>
    <row r="568" customFormat="false" ht="12.75" hidden="false" customHeight="false" outlineLevel="0" collapsed="false">
      <c r="A568" s="691"/>
      <c r="B568" s="691"/>
      <c r="C568" s="691"/>
      <c r="D568" s="2009"/>
      <c r="E568" s="2009"/>
      <c r="F568" s="691"/>
      <c r="G568" s="691"/>
      <c r="H568" s="691"/>
    </row>
    <row r="569" customFormat="false" ht="12.75" hidden="false" customHeight="false" outlineLevel="0" collapsed="false">
      <c r="A569" s="691"/>
      <c r="B569" s="691"/>
      <c r="C569" s="691"/>
      <c r="D569" s="2009"/>
      <c r="E569" s="2009"/>
      <c r="F569" s="691"/>
      <c r="G569" s="691"/>
      <c r="H569" s="691"/>
    </row>
    <row r="570" customFormat="false" ht="12.75" hidden="false" customHeight="false" outlineLevel="0" collapsed="false">
      <c r="A570" s="691"/>
      <c r="B570" s="691"/>
      <c r="C570" s="691"/>
      <c r="D570" s="2009"/>
      <c r="E570" s="2009"/>
      <c r="F570" s="691"/>
      <c r="G570" s="691"/>
      <c r="H570" s="691"/>
    </row>
    <row r="571" customFormat="false" ht="12.75" hidden="false" customHeight="false" outlineLevel="0" collapsed="false">
      <c r="A571" s="691"/>
      <c r="B571" s="691"/>
      <c r="C571" s="691"/>
      <c r="D571" s="2009"/>
      <c r="E571" s="2009"/>
      <c r="F571" s="691"/>
      <c r="G571" s="691"/>
      <c r="H571" s="691"/>
    </row>
    <row r="572" customFormat="false" ht="12.75" hidden="false" customHeight="false" outlineLevel="0" collapsed="false">
      <c r="A572" s="691"/>
      <c r="B572" s="691"/>
      <c r="C572" s="691"/>
      <c r="D572" s="2009"/>
      <c r="E572" s="2009"/>
      <c r="F572" s="691"/>
      <c r="G572" s="691"/>
      <c r="H572" s="691"/>
    </row>
    <row r="573" customFormat="false" ht="12.75" hidden="false" customHeight="false" outlineLevel="0" collapsed="false">
      <c r="A573" s="691"/>
      <c r="B573" s="691"/>
      <c r="C573" s="691"/>
      <c r="D573" s="2009"/>
      <c r="E573" s="2009"/>
      <c r="F573" s="691"/>
      <c r="G573" s="691"/>
      <c r="H573" s="691"/>
    </row>
    <row r="574" customFormat="false" ht="12.75" hidden="false" customHeight="false" outlineLevel="0" collapsed="false">
      <c r="A574" s="691"/>
      <c r="B574" s="691"/>
      <c r="C574" s="691"/>
      <c r="D574" s="2009"/>
      <c r="E574" s="2009"/>
      <c r="F574" s="691"/>
      <c r="G574" s="691"/>
      <c r="H574" s="691"/>
    </row>
    <row r="575" customFormat="false" ht="12.75" hidden="false" customHeight="false" outlineLevel="0" collapsed="false">
      <c r="A575" s="691"/>
      <c r="B575" s="691"/>
      <c r="C575" s="691"/>
      <c r="D575" s="2009"/>
      <c r="E575" s="2009"/>
      <c r="F575" s="691"/>
      <c r="G575" s="691"/>
      <c r="H575" s="691"/>
    </row>
    <row r="576" customFormat="false" ht="12.75" hidden="false" customHeight="false" outlineLevel="0" collapsed="false">
      <c r="A576" s="691"/>
      <c r="B576" s="691"/>
      <c r="C576" s="691"/>
      <c r="D576" s="2009"/>
      <c r="E576" s="2009"/>
      <c r="F576" s="691"/>
      <c r="G576" s="691"/>
      <c r="H576" s="691"/>
    </row>
    <row r="577" customFormat="false" ht="12.75" hidden="false" customHeight="false" outlineLevel="0" collapsed="false">
      <c r="A577" s="691"/>
      <c r="B577" s="691"/>
      <c r="C577" s="691"/>
      <c r="D577" s="2009"/>
      <c r="E577" s="2009"/>
      <c r="F577" s="691"/>
      <c r="G577" s="691"/>
      <c r="H577" s="691"/>
    </row>
    <row r="578" customFormat="false" ht="12.75" hidden="false" customHeight="false" outlineLevel="0" collapsed="false">
      <c r="A578" s="691"/>
      <c r="B578" s="691"/>
      <c r="C578" s="691"/>
      <c r="D578" s="2009"/>
      <c r="E578" s="2009"/>
      <c r="F578" s="691"/>
      <c r="G578" s="691"/>
      <c r="H578" s="691"/>
    </row>
    <row r="579" customFormat="false" ht="12.75" hidden="false" customHeight="false" outlineLevel="0" collapsed="false">
      <c r="A579" s="691"/>
      <c r="B579" s="691"/>
      <c r="C579" s="691"/>
      <c r="D579" s="2009"/>
      <c r="E579" s="2009"/>
      <c r="F579" s="691"/>
      <c r="G579" s="691"/>
      <c r="H579" s="691"/>
    </row>
    <row r="580" customFormat="false" ht="12.75" hidden="false" customHeight="false" outlineLevel="0" collapsed="false">
      <c r="A580" s="691"/>
      <c r="B580" s="691"/>
      <c r="C580" s="691"/>
      <c r="D580" s="2009"/>
      <c r="E580" s="2009"/>
      <c r="F580" s="691"/>
      <c r="G580" s="691"/>
      <c r="H580" s="691"/>
    </row>
    <row r="581" customFormat="false" ht="12.75" hidden="false" customHeight="false" outlineLevel="0" collapsed="false">
      <c r="A581" s="691"/>
      <c r="B581" s="691"/>
      <c r="C581" s="691"/>
      <c r="D581" s="2009"/>
      <c r="E581" s="2009"/>
      <c r="F581" s="691"/>
      <c r="G581" s="691"/>
      <c r="H581" s="691"/>
    </row>
    <row r="582" customFormat="false" ht="12.75" hidden="false" customHeight="false" outlineLevel="0" collapsed="false">
      <c r="A582" s="691"/>
      <c r="B582" s="691"/>
      <c r="C582" s="691"/>
      <c r="D582" s="2009"/>
      <c r="E582" s="2009"/>
      <c r="F582" s="691"/>
      <c r="G582" s="691"/>
      <c r="H582" s="691"/>
    </row>
    <row r="583" customFormat="false" ht="12.75" hidden="false" customHeight="false" outlineLevel="0" collapsed="false">
      <c r="A583" s="691"/>
      <c r="B583" s="691"/>
      <c r="C583" s="691"/>
      <c r="D583" s="2009"/>
      <c r="E583" s="2009"/>
      <c r="F583" s="691"/>
      <c r="G583" s="691"/>
      <c r="H583" s="691"/>
    </row>
    <row r="584" customFormat="false" ht="12.75" hidden="false" customHeight="false" outlineLevel="0" collapsed="false">
      <c r="A584" s="691"/>
      <c r="B584" s="691"/>
      <c r="C584" s="691"/>
      <c r="D584" s="2009"/>
      <c r="E584" s="2009"/>
      <c r="F584" s="691"/>
      <c r="G584" s="691"/>
      <c r="H584" s="691"/>
    </row>
    <row r="585" customFormat="false" ht="12.75" hidden="false" customHeight="false" outlineLevel="0" collapsed="false">
      <c r="A585" s="691"/>
      <c r="B585" s="691"/>
      <c r="C585" s="691"/>
      <c r="D585" s="2009"/>
      <c r="E585" s="2009"/>
      <c r="F585" s="691"/>
      <c r="G585" s="691"/>
      <c r="H585" s="691"/>
    </row>
    <row r="586" customFormat="false" ht="12.75" hidden="false" customHeight="false" outlineLevel="0" collapsed="false">
      <c r="A586" s="691"/>
      <c r="B586" s="691"/>
      <c r="C586" s="691"/>
      <c r="D586" s="2009"/>
      <c r="E586" s="2009"/>
      <c r="F586" s="691"/>
      <c r="G586" s="691"/>
      <c r="H586" s="691"/>
    </row>
    <row r="587" customFormat="false" ht="12.75" hidden="false" customHeight="false" outlineLevel="0" collapsed="false">
      <c r="A587" s="691"/>
      <c r="B587" s="691"/>
      <c r="C587" s="691"/>
      <c r="D587" s="2009"/>
      <c r="E587" s="2009"/>
      <c r="F587" s="691"/>
      <c r="G587" s="691"/>
      <c r="H587" s="691"/>
    </row>
    <row r="588" customFormat="false" ht="12.75" hidden="false" customHeight="false" outlineLevel="0" collapsed="false">
      <c r="A588" s="691"/>
      <c r="B588" s="691"/>
      <c r="C588" s="691"/>
      <c r="D588" s="2009"/>
      <c r="E588" s="2009"/>
      <c r="F588" s="691"/>
      <c r="G588" s="691"/>
      <c r="H588" s="691"/>
    </row>
    <row r="589" customFormat="false" ht="12.75" hidden="false" customHeight="false" outlineLevel="0" collapsed="false">
      <c r="A589" s="691"/>
      <c r="B589" s="691"/>
      <c r="C589" s="691"/>
      <c r="D589" s="2009"/>
      <c r="E589" s="2009"/>
      <c r="F589" s="691"/>
      <c r="G589" s="691"/>
      <c r="H589" s="691"/>
    </row>
    <row r="590" customFormat="false" ht="12.75" hidden="false" customHeight="false" outlineLevel="0" collapsed="false">
      <c r="A590" s="691"/>
      <c r="B590" s="691"/>
      <c r="C590" s="691"/>
      <c r="D590" s="2009"/>
      <c r="E590" s="2009"/>
      <c r="F590" s="691"/>
      <c r="G590" s="691"/>
      <c r="H590" s="691"/>
    </row>
    <row r="591" customFormat="false" ht="12.75" hidden="false" customHeight="false" outlineLevel="0" collapsed="false">
      <c r="A591" s="691"/>
      <c r="B591" s="691"/>
      <c r="C591" s="691"/>
      <c r="D591" s="2009"/>
      <c r="E591" s="2009"/>
      <c r="F591" s="691"/>
      <c r="G591" s="691"/>
      <c r="H591" s="691"/>
    </row>
    <row r="592" customFormat="false" ht="12.75" hidden="false" customHeight="false" outlineLevel="0" collapsed="false">
      <c r="A592" s="691"/>
      <c r="B592" s="691"/>
      <c r="C592" s="691"/>
      <c r="D592" s="2009"/>
      <c r="E592" s="2009"/>
      <c r="F592" s="691"/>
      <c r="G592" s="691"/>
      <c r="H592" s="691"/>
    </row>
    <row r="593" customFormat="false" ht="12.75" hidden="false" customHeight="false" outlineLevel="0" collapsed="false">
      <c r="A593" s="691"/>
      <c r="B593" s="691"/>
      <c r="C593" s="691"/>
      <c r="D593" s="2009"/>
      <c r="E593" s="2009"/>
      <c r="F593" s="691"/>
      <c r="G593" s="691"/>
      <c r="H593" s="691"/>
    </row>
    <row r="594" customFormat="false" ht="12.75" hidden="false" customHeight="false" outlineLevel="0" collapsed="false">
      <c r="A594" s="691"/>
      <c r="B594" s="691"/>
      <c r="C594" s="691"/>
      <c r="D594" s="2009"/>
      <c r="E594" s="2009"/>
      <c r="F594" s="691"/>
      <c r="G594" s="691"/>
      <c r="H594" s="691"/>
    </row>
    <row r="595" customFormat="false" ht="12.75" hidden="false" customHeight="false" outlineLevel="0" collapsed="false">
      <c r="A595" s="691"/>
      <c r="B595" s="691"/>
      <c r="C595" s="691"/>
      <c r="D595" s="2009"/>
      <c r="E595" s="2009"/>
      <c r="F595" s="691"/>
      <c r="G595" s="691"/>
      <c r="H595" s="691"/>
    </row>
    <row r="596" customFormat="false" ht="12.75" hidden="false" customHeight="false" outlineLevel="0" collapsed="false">
      <c r="A596" s="691"/>
      <c r="B596" s="691"/>
      <c r="C596" s="691"/>
      <c r="D596" s="2009"/>
      <c r="E596" s="2009"/>
      <c r="F596" s="691"/>
      <c r="G596" s="691"/>
      <c r="H596" s="691"/>
    </row>
    <row r="597" customFormat="false" ht="12.75" hidden="false" customHeight="false" outlineLevel="0" collapsed="false">
      <c r="A597" s="691"/>
      <c r="B597" s="691"/>
      <c r="C597" s="691"/>
      <c r="D597" s="2009"/>
      <c r="E597" s="2009"/>
      <c r="F597" s="691"/>
      <c r="G597" s="691"/>
      <c r="H597" s="691"/>
    </row>
    <row r="598" customFormat="false" ht="12.75" hidden="false" customHeight="false" outlineLevel="0" collapsed="false">
      <c r="A598" s="691"/>
      <c r="B598" s="691"/>
      <c r="C598" s="691"/>
      <c r="D598" s="2009"/>
      <c r="E598" s="2009"/>
      <c r="F598" s="691"/>
      <c r="G598" s="691"/>
      <c r="H598" s="691"/>
    </row>
    <row r="599" customFormat="false" ht="12.75" hidden="false" customHeight="false" outlineLevel="0" collapsed="false">
      <c r="A599" s="691"/>
      <c r="B599" s="691"/>
      <c r="C599" s="691"/>
      <c r="D599" s="2009"/>
      <c r="E599" s="2009"/>
      <c r="F599" s="691"/>
      <c r="G599" s="691"/>
      <c r="H599" s="691"/>
    </row>
    <row r="600" customFormat="false" ht="12.75" hidden="false" customHeight="false" outlineLevel="0" collapsed="false">
      <c r="A600" s="691"/>
      <c r="B600" s="691"/>
      <c r="C600" s="691"/>
      <c r="D600" s="2009"/>
      <c r="E600" s="2009"/>
      <c r="F600" s="691"/>
      <c r="G600" s="691"/>
      <c r="H600" s="691"/>
    </row>
    <row r="601" customFormat="false" ht="12.75" hidden="false" customHeight="false" outlineLevel="0" collapsed="false">
      <c r="A601" s="691"/>
      <c r="B601" s="691"/>
      <c r="C601" s="691"/>
      <c r="D601" s="2009"/>
      <c r="E601" s="2009"/>
      <c r="F601" s="691"/>
      <c r="G601" s="691"/>
      <c r="H601" s="691"/>
    </row>
    <row r="602" customFormat="false" ht="12.75" hidden="false" customHeight="false" outlineLevel="0" collapsed="false">
      <c r="A602" s="691"/>
      <c r="B602" s="691"/>
      <c r="C602" s="691"/>
      <c r="D602" s="2009"/>
      <c r="E602" s="2009"/>
      <c r="F602" s="691"/>
      <c r="G602" s="691"/>
      <c r="H602" s="691"/>
    </row>
    <row r="603" customFormat="false" ht="12.75" hidden="false" customHeight="false" outlineLevel="0" collapsed="false">
      <c r="A603" s="691"/>
      <c r="B603" s="691"/>
      <c r="C603" s="691"/>
      <c r="D603" s="2009"/>
      <c r="E603" s="2009"/>
      <c r="F603" s="691"/>
      <c r="G603" s="691"/>
      <c r="H603" s="691"/>
    </row>
    <row r="604" customFormat="false" ht="12.75" hidden="false" customHeight="false" outlineLevel="0" collapsed="false">
      <c r="A604" s="691"/>
      <c r="B604" s="691"/>
      <c r="C604" s="691"/>
      <c r="D604" s="2009"/>
      <c r="E604" s="2009"/>
      <c r="F604" s="691"/>
      <c r="G604" s="691"/>
      <c r="H604" s="691"/>
    </row>
    <row r="605" customFormat="false" ht="12.75" hidden="false" customHeight="false" outlineLevel="0" collapsed="false">
      <c r="A605" s="691"/>
      <c r="B605" s="691"/>
      <c r="C605" s="691"/>
      <c r="D605" s="2009"/>
      <c r="E605" s="2009"/>
      <c r="F605" s="691"/>
      <c r="G605" s="691"/>
      <c r="H605" s="691"/>
    </row>
    <row r="606" customFormat="false" ht="12.75" hidden="false" customHeight="false" outlineLevel="0" collapsed="false">
      <c r="A606" s="691"/>
      <c r="B606" s="691"/>
      <c r="C606" s="691"/>
      <c r="D606" s="2009"/>
      <c r="E606" s="2009"/>
      <c r="F606" s="691"/>
      <c r="G606" s="691"/>
      <c r="H606" s="691"/>
    </row>
    <row r="607" customFormat="false" ht="12.75" hidden="false" customHeight="false" outlineLevel="0" collapsed="false">
      <c r="A607" s="691"/>
      <c r="B607" s="691"/>
      <c r="C607" s="691"/>
      <c r="D607" s="2009"/>
      <c r="E607" s="2009"/>
      <c r="F607" s="691"/>
      <c r="G607" s="691"/>
      <c r="H607" s="691"/>
    </row>
    <row r="608" customFormat="false" ht="12.75" hidden="false" customHeight="false" outlineLevel="0" collapsed="false">
      <c r="A608" s="691"/>
      <c r="B608" s="691"/>
      <c r="C608" s="691"/>
      <c r="D608" s="2009"/>
      <c r="E608" s="2009"/>
      <c r="F608" s="691"/>
      <c r="G608" s="691"/>
      <c r="H608" s="691"/>
    </row>
    <row r="609" customFormat="false" ht="12.75" hidden="false" customHeight="false" outlineLevel="0" collapsed="false">
      <c r="A609" s="691"/>
      <c r="B609" s="691"/>
      <c r="C609" s="691"/>
      <c r="D609" s="2009"/>
      <c r="E609" s="2009"/>
      <c r="F609" s="691"/>
      <c r="G609" s="691"/>
      <c r="H609" s="691"/>
    </row>
    <row r="610" customFormat="false" ht="12.75" hidden="false" customHeight="false" outlineLevel="0" collapsed="false">
      <c r="A610" s="691"/>
      <c r="B610" s="691"/>
      <c r="C610" s="691"/>
      <c r="D610" s="2009"/>
      <c r="E610" s="2009"/>
      <c r="F610" s="691"/>
      <c r="G610" s="691"/>
      <c r="H610" s="691"/>
    </row>
    <row r="611" customFormat="false" ht="12.75" hidden="false" customHeight="false" outlineLevel="0" collapsed="false">
      <c r="A611" s="691"/>
      <c r="B611" s="691"/>
      <c r="C611" s="691"/>
      <c r="D611" s="2009"/>
      <c r="E611" s="2009"/>
      <c r="F611" s="691"/>
      <c r="G611" s="691"/>
      <c r="H611" s="691"/>
    </row>
    <row r="612" customFormat="false" ht="12.75" hidden="false" customHeight="false" outlineLevel="0" collapsed="false">
      <c r="A612" s="691"/>
      <c r="B612" s="691"/>
      <c r="C612" s="691"/>
      <c r="D612" s="2009"/>
      <c r="E612" s="2009"/>
      <c r="F612" s="691"/>
      <c r="G612" s="691"/>
      <c r="H612" s="691"/>
    </row>
    <row r="613" customFormat="false" ht="12.75" hidden="false" customHeight="false" outlineLevel="0" collapsed="false">
      <c r="A613" s="691"/>
      <c r="B613" s="691"/>
      <c r="C613" s="691"/>
      <c r="D613" s="2009"/>
      <c r="E613" s="2009"/>
      <c r="F613" s="691"/>
      <c r="G613" s="691"/>
      <c r="H613" s="691"/>
    </row>
    <row r="614" customFormat="false" ht="12.75" hidden="false" customHeight="false" outlineLevel="0" collapsed="false">
      <c r="A614" s="691"/>
      <c r="B614" s="691"/>
      <c r="C614" s="691"/>
      <c r="D614" s="2009"/>
      <c r="E614" s="2009"/>
      <c r="F614" s="691"/>
      <c r="G614" s="691"/>
      <c r="H614" s="691"/>
    </row>
    <row r="615" customFormat="false" ht="12.75" hidden="false" customHeight="false" outlineLevel="0" collapsed="false">
      <c r="A615" s="691"/>
      <c r="B615" s="691"/>
      <c r="C615" s="691"/>
      <c r="D615" s="2009"/>
      <c r="E615" s="2009"/>
      <c r="F615" s="691"/>
      <c r="G615" s="691"/>
      <c r="H615" s="691"/>
    </row>
    <row r="616" customFormat="false" ht="12.75" hidden="false" customHeight="false" outlineLevel="0" collapsed="false">
      <c r="A616" s="691"/>
      <c r="B616" s="691"/>
      <c r="C616" s="691"/>
      <c r="D616" s="2009"/>
      <c r="E616" s="2009"/>
      <c r="F616" s="691"/>
      <c r="G616" s="691"/>
      <c r="H616" s="691"/>
    </row>
    <row r="617" customFormat="false" ht="12.75" hidden="false" customHeight="false" outlineLevel="0" collapsed="false">
      <c r="A617" s="691"/>
      <c r="B617" s="691"/>
      <c r="C617" s="691"/>
      <c r="D617" s="2009"/>
      <c r="E617" s="2009"/>
      <c r="F617" s="691"/>
      <c r="G617" s="691"/>
      <c r="H617" s="691"/>
    </row>
    <row r="618" customFormat="false" ht="12.75" hidden="false" customHeight="false" outlineLevel="0" collapsed="false">
      <c r="A618" s="691"/>
      <c r="B618" s="691"/>
      <c r="C618" s="691"/>
      <c r="D618" s="2009"/>
      <c r="E618" s="2009"/>
      <c r="F618" s="691"/>
      <c r="G618" s="691"/>
      <c r="H618" s="691"/>
    </row>
    <row r="619" customFormat="false" ht="12.75" hidden="false" customHeight="false" outlineLevel="0" collapsed="false">
      <c r="A619" s="691"/>
      <c r="B619" s="691"/>
      <c r="C619" s="691"/>
      <c r="D619" s="2009"/>
      <c r="E619" s="2009"/>
      <c r="F619" s="691"/>
      <c r="G619" s="691"/>
      <c r="H619" s="691"/>
    </row>
    <row r="620" customFormat="false" ht="12.75" hidden="false" customHeight="false" outlineLevel="0" collapsed="false">
      <c r="A620" s="691"/>
      <c r="B620" s="691"/>
      <c r="C620" s="691"/>
      <c r="D620" s="2009"/>
      <c r="E620" s="2009"/>
      <c r="F620" s="691"/>
      <c r="G620" s="691"/>
      <c r="H620" s="691"/>
    </row>
    <row r="621" customFormat="false" ht="12.75" hidden="false" customHeight="false" outlineLevel="0" collapsed="false">
      <c r="A621" s="691"/>
      <c r="B621" s="691"/>
      <c r="C621" s="691"/>
      <c r="D621" s="2009"/>
      <c r="E621" s="2009"/>
      <c r="F621" s="691"/>
      <c r="G621" s="691"/>
      <c r="H621" s="691"/>
    </row>
    <row r="622" customFormat="false" ht="12.75" hidden="false" customHeight="false" outlineLevel="0" collapsed="false">
      <c r="A622" s="691"/>
      <c r="B622" s="691"/>
      <c r="C622" s="691"/>
      <c r="D622" s="2009"/>
      <c r="E622" s="2009"/>
      <c r="F622" s="691"/>
      <c r="G622" s="691"/>
      <c r="H622" s="691"/>
    </row>
    <row r="623" customFormat="false" ht="12.75" hidden="false" customHeight="false" outlineLevel="0" collapsed="false">
      <c r="A623" s="691"/>
      <c r="B623" s="691"/>
      <c r="C623" s="691"/>
      <c r="D623" s="2009"/>
      <c r="E623" s="2009"/>
      <c r="F623" s="691"/>
      <c r="G623" s="691"/>
      <c r="H623" s="691"/>
    </row>
    <row r="624" customFormat="false" ht="12.75" hidden="false" customHeight="false" outlineLevel="0" collapsed="false">
      <c r="A624" s="691"/>
      <c r="B624" s="691"/>
      <c r="C624" s="691"/>
      <c r="D624" s="2009"/>
      <c r="E624" s="2009"/>
      <c r="F624" s="691"/>
      <c r="G624" s="691"/>
      <c r="H624" s="691"/>
    </row>
    <row r="625" customFormat="false" ht="12.75" hidden="false" customHeight="false" outlineLevel="0" collapsed="false">
      <c r="A625" s="691"/>
      <c r="B625" s="691"/>
      <c r="C625" s="691"/>
      <c r="D625" s="2009"/>
      <c r="E625" s="2009"/>
      <c r="F625" s="691"/>
      <c r="G625" s="691"/>
      <c r="H625" s="691"/>
    </row>
    <row r="626" customFormat="false" ht="12.75" hidden="false" customHeight="false" outlineLevel="0" collapsed="false">
      <c r="A626" s="691"/>
      <c r="B626" s="691"/>
      <c r="C626" s="691"/>
      <c r="D626" s="2009"/>
      <c r="E626" s="2009"/>
      <c r="F626" s="691"/>
      <c r="G626" s="691"/>
      <c r="H626" s="691"/>
    </row>
    <row r="627" customFormat="false" ht="12.75" hidden="false" customHeight="false" outlineLevel="0" collapsed="false">
      <c r="A627" s="691"/>
      <c r="B627" s="691"/>
      <c r="C627" s="691"/>
      <c r="D627" s="2009"/>
      <c r="E627" s="2009"/>
      <c r="F627" s="691"/>
      <c r="G627" s="691"/>
      <c r="H627" s="691"/>
    </row>
    <row r="628" customFormat="false" ht="12.75" hidden="false" customHeight="false" outlineLevel="0" collapsed="false">
      <c r="A628" s="691"/>
      <c r="B628" s="691"/>
      <c r="C628" s="691"/>
      <c r="D628" s="2009"/>
      <c r="E628" s="2009"/>
      <c r="F628" s="691"/>
      <c r="G628" s="691"/>
      <c r="H628" s="691"/>
    </row>
    <row r="629" customFormat="false" ht="12.75" hidden="false" customHeight="false" outlineLevel="0" collapsed="false">
      <c r="A629" s="691"/>
      <c r="B629" s="691"/>
      <c r="C629" s="691"/>
      <c r="D629" s="2009"/>
      <c r="E629" s="2009"/>
      <c r="F629" s="691"/>
      <c r="G629" s="691"/>
      <c r="H629" s="691"/>
    </row>
    <row r="630" customFormat="false" ht="12.75" hidden="false" customHeight="false" outlineLevel="0" collapsed="false">
      <c r="A630" s="691"/>
      <c r="B630" s="691"/>
      <c r="C630" s="691"/>
      <c r="D630" s="2009"/>
      <c r="E630" s="2009"/>
      <c r="F630" s="691"/>
      <c r="G630" s="691"/>
      <c r="H630" s="691"/>
    </row>
    <row r="631" customFormat="false" ht="12.75" hidden="false" customHeight="false" outlineLevel="0" collapsed="false">
      <c r="A631" s="691"/>
      <c r="B631" s="691"/>
      <c r="C631" s="691"/>
      <c r="D631" s="2009"/>
      <c r="E631" s="2009"/>
      <c r="F631" s="691"/>
      <c r="G631" s="691"/>
      <c r="H631" s="691"/>
    </row>
    <row r="632" customFormat="false" ht="12.75" hidden="false" customHeight="false" outlineLevel="0" collapsed="false">
      <c r="A632" s="691"/>
      <c r="B632" s="691"/>
      <c r="C632" s="691"/>
      <c r="D632" s="2009"/>
      <c r="E632" s="2009"/>
      <c r="F632" s="691"/>
      <c r="G632" s="691"/>
      <c r="H632" s="691"/>
    </row>
    <row r="633" customFormat="false" ht="12.75" hidden="false" customHeight="false" outlineLevel="0" collapsed="false">
      <c r="A633" s="691"/>
      <c r="B633" s="691"/>
      <c r="C633" s="691"/>
      <c r="D633" s="2009"/>
      <c r="E633" s="2009"/>
      <c r="F633" s="691"/>
      <c r="G633" s="691"/>
      <c r="H633" s="691"/>
    </row>
    <row r="634" customFormat="false" ht="12.75" hidden="false" customHeight="false" outlineLevel="0" collapsed="false">
      <c r="A634" s="691"/>
      <c r="B634" s="691"/>
      <c r="C634" s="691"/>
      <c r="D634" s="2009"/>
      <c r="E634" s="2009"/>
      <c r="F634" s="691"/>
      <c r="G634" s="691"/>
      <c r="H634" s="691"/>
    </row>
    <row r="635" customFormat="false" ht="12.75" hidden="false" customHeight="false" outlineLevel="0" collapsed="false">
      <c r="A635" s="691"/>
      <c r="B635" s="691"/>
      <c r="C635" s="691"/>
      <c r="D635" s="2009"/>
      <c r="E635" s="2009"/>
      <c r="F635" s="691"/>
      <c r="G635" s="691"/>
      <c r="H635" s="691"/>
    </row>
    <row r="636" customFormat="false" ht="12.75" hidden="false" customHeight="false" outlineLevel="0" collapsed="false">
      <c r="A636" s="691"/>
      <c r="B636" s="691"/>
      <c r="C636" s="691"/>
      <c r="D636" s="2009"/>
      <c r="E636" s="2009"/>
      <c r="F636" s="691"/>
      <c r="G636" s="691"/>
      <c r="H636" s="691"/>
    </row>
    <row r="637" customFormat="false" ht="12.75" hidden="false" customHeight="false" outlineLevel="0" collapsed="false">
      <c r="A637" s="691"/>
      <c r="B637" s="691"/>
      <c r="C637" s="691"/>
      <c r="D637" s="2009"/>
      <c r="E637" s="2009"/>
      <c r="F637" s="691"/>
      <c r="G637" s="691"/>
      <c r="H637" s="691"/>
    </row>
    <row r="638" customFormat="false" ht="12.75" hidden="false" customHeight="false" outlineLevel="0" collapsed="false">
      <c r="A638" s="691"/>
      <c r="B638" s="691"/>
      <c r="C638" s="691"/>
      <c r="D638" s="2009"/>
      <c r="E638" s="2009"/>
      <c r="F638" s="691"/>
      <c r="G638" s="691"/>
      <c r="H638" s="691"/>
    </row>
    <row r="639" customFormat="false" ht="12.75" hidden="false" customHeight="false" outlineLevel="0" collapsed="false">
      <c r="A639" s="691"/>
      <c r="B639" s="691"/>
      <c r="C639" s="691"/>
      <c r="D639" s="2009"/>
      <c r="E639" s="2009"/>
      <c r="F639" s="691"/>
      <c r="G639" s="691"/>
      <c r="H639" s="691"/>
    </row>
    <row r="640" customFormat="false" ht="12.75" hidden="false" customHeight="false" outlineLevel="0" collapsed="false">
      <c r="A640" s="691"/>
      <c r="B640" s="691"/>
      <c r="C640" s="691"/>
      <c r="D640" s="2009"/>
      <c r="E640" s="2009"/>
      <c r="F640" s="691"/>
      <c r="G640" s="691"/>
      <c r="H640" s="691"/>
    </row>
    <row r="641" customFormat="false" ht="12.75" hidden="false" customHeight="false" outlineLevel="0" collapsed="false">
      <c r="A641" s="691"/>
      <c r="B641" s="691"/>
      <c r="C641" s="691"/>
      <c r="D641" s="2009"/>
      <c r="E641" s="2009"/>
      <c r="F641" s="691"/>
      <c r="G641" s="691"/>
      <c r="H641" s="691"/>
    </row>
    <row r="642" customFormat="false" ht="12.75" hidden="false" customHeight="false" outlineLevel="0" collapsed="false">
      <c r="A642" s="691"/>
      <c r="B642" s="691"/>
      <c r="C642" s="691"/>
      <c r="D642" s="2009"/>
      <c r="E642" s="2009"/>
      <c r="F642" s="691"/>
      <c r="G642" s="691"/>
      <c r="H642" s="691"/>
    </row>
    <row r="643" customFormat="false" ht="12.75" hidden="false" customHeight="false" outlineLevel="0" collapsed="false">
      <c r="A643" s="691"/>
      <c r="B643" s="691"/>
      <c r="C643" s="691"/>
      <c r="D643" s="2009"/>
      <c r="E643" s="2009"/>
      <c r="F643" s="691"/>
      <c r="G643" s="691"/>
      <c r="H643" s="691"/>
    </row>
    <row r="644" customFormat="false" ht="12.75" hidden="false" customHeight="false" outlineLevel="0" collapsed="false">
      <c r="A644" s="691"/>
      <c r="B644" s="691"/>
      <c r="C644" s="691"/>
      <c r="D644" s="2009"/>
      <c r="E644" s="2009"/>
      <c r="F644" s="691"/>
      <c r="G644" s="691"/>
      <c r="H644" s="691"/>
    </row>
    <row r="645" customFormat="false" ht="12.75" hidden="false" customHeight="false" outlineLevel="0" collapsed="false">
      <c r="A645" s="691"/>
      <c r="B645" s="691"/>
      <c r="C645" s="691"/>
      <c r="D645" s="2009"/>
      <c r="E645" s="2009"/>
      <c r="F645" s="691"/>
      <c r="G645" s="691"/>
      <c r="H645" s="691"/>
    </row>
    <row r="646" customFormat="false" ht="12.75" hidden="false" customHeight="false" outlineLevel="0" collapsed="false">
      <c r="A646" s="691"/>
      <c r="B646" s="691"/>
      <c r="C646" s="691"/>
      <c r="D646" s="2009"/>
      <c r="E646" s="2009"/>
      <c r="F646" s="691"/>
      <c r="G646" s="691"/>
      <c r="H646" s="691"/>
    </row>
    <row r="647" customFormat="false" ht="12.75" hidden="false" customHeight="false" outlineLevel="0" collapsed="false">
      <c r="A647" s="691"/>
      <c r="B647" s="691"/>
      <c r="C647" s="691"/>
      <c r="D647" s="2009"/>
      <c r="E647" s="2009"/>
      <c r="F647" s="691"/>
      <c r="G647" s="691"/>
      <c r="H647" s="691"/>
    </row>
    <row r="648" customFormat="false" ht="12.75" hidden="false" customHeight="false" outlineLevel="0" collapsed="false">
      <c r="A648" s="691"/>
      <c r="B648" s="691"/>
      <c r="C648" s="691"/>
      <c r="D648" s="2009"/>
      <c r="E648" s="2009"/>
      <c r="F648" s="691"/>
      <c r="G648" s="691"/>
      <c r="H648" s="691"/>
    </row>
    <row r="649" customFormat="false" ht="12.75" hidden="false" customHeight="false" outlineLevel="0" collapsed="false">
      <c r="A649" s="691"/>
      <c r="B649" s="691"/>
      <c r="C649" s="691"/>
      <c r="D649" s="2009"/>
      <c r="E649" s="2009"/>
      <c r="F649" s="691"/>
      <c r="G649" s="691"/>
      <c r="H649" s="691"/>
    </row>
    <row r="650" customFormat="false" ht="12.75" hidden="false" customHeight="false" outlineLevel="0" collapsed="false">
      <c r="A650" s="691"/>
      <c r="B650" s="691"/>
      <c r="C650" s="691"/>
      <c r="D650" s="2009"/>
      <c r="E650" s="2009"/>
      <c r="F650" s="691"/>
      <c r="G650" s="691"/>
      <c r="H650" s="691"/>
    </row>
    <row r="651" customFormat="false" ht="12.75" hidden="false" customHeight="false" outlineLevel="0" collapsed="false">
      <c r="A651" s="691"/>
      <c r="B651" s="691"/>
      <c r="C651" s="691"/>
      <c r="D651" s="2009"/>
      <c r="E651" s="2009"/>
      <c r="F651" s="691"/>
      <c r="G651" s="691"/>
      <c r="H651" s="691"/>
    </row>
    <row r="652" customFormat="false" ht="12.75" hidden="false" customHeight="false" outlineLevel="0" collapsed="false">
      <c r="A652" s="691"/>
      <c r="B652" s="691"/>
      <c r="C652" s="691"/>
      <c r="D652" s="2009"/>
      <c r="E652" s="2009"/>
      <c r="F652" s="691"/>
      <c r="G652" s="691"/>
      <c r="H652" s="691"/>
    </row>
    <row r="653" customFormat="false" ht="12.75" hidden="false" customHeight="false" outlineLevel="0" collapsed="false">
      <c r="A653" s="691"/>
      <c r="B653" s="691"/>
      <c r="C653" s="691"/>
      <c r="D653" s="2009"/>
      <c r="E653" s="2009"/>
      <c r="F653" s="691"/>
      <c r="G653" s="691"/>
      <c r="H653" s="691"/>
    </row>
    <row r="654" customFormat="false" ht="12.75" hidden="false" customHeight="false" outlineLevel="0" collapsed="false">
      <c r="A654" s="691"/>
      <c r="B654" s="691"/>
      <c r="C654" s="691"/>
      <c r="D654" s="2009"/>
      <c r="E654" s="2009"/>
      <c r="F654" s="691"/>
      <c r="G654" s="691"/>
      <c r="H654" s="691"/>
    </row>
    <row r="655" customFormat="false" ht="12.75" hidden="false" customHeight="false" outlineLevel="0" collapsed="false">
      <c r="A655" s="691"/>
      <c r="B655" s="691"/>
      <c r="C655" s="691"/>
      <c r="D655" s="2009"/>
      <c r="E655" s="2009"/>
      <c r="F655" s="691"/>
      <c r="G655" s="691"/>
      <c r="H655" s="691"/>
    </row>
    <row r="656" customFormat="false" ht="12.75" hidden="false" customHeight="false" outlineLevel="0" collapsed="false">
      <c r="A656" s="691"/>
      <c r="B656" s="691"/>
      <c r="C656" s="691"/>
      <c r="D656" s="2009"/>
      <c r="E656" s="2009"/>
      <c r="F656" s="691"/>
      <c r="G656" s="691"/>
      <c r="H656" s="691"/>
    </row>
    <row r="657" customFormat="false" ht="12.75" hidden="false" customHeight="false" outlineLevel="0" collapsed="false">
      <c r="A657" s="691"/>
      <c r="B657" s="691"/>
      <c r="C657" s="691"/>
      <c r="D657" s="2009"/>
      <c r="E657" s="2009"/>
      <c r="F657" s="691"/>
      <c r="G657" s="691"/>
      <c r="H657" s="691"/>
    </row>
    <row r="658" customFormat="false" ht="12.75" hidden="false" customHeight="false" outlineLevel="0" collapsed="false">
      <c r="A658" s="691"/>
      <c r="B658" s="691"/>
      <c r="C658" s="691"/>
      <c r="D658" s="2009"/>
      <c r="E658" s="2009"/>
      <c r="F658" s="691"/>
      <c r="G658" s="691"/>
      <c r="H658" s="691"/>
    </row>
    <row r="659" customFormat="false" ht="12.75" hidden="false" customHeight="false" outlineLevel="0" collapsed="false">
      <c r="A659" s="691"/>
      <c r="B659" s="691"/>
      <c r="C659" s="691"/>
      <c r="D659" s="2009"/>
      <c r="E659" s="2009"/>
      <c r="F659" s="691"/>
      <c r="G659" s="691"/>
      <c r="H659" s="691"/>
    </row>
    <row r="660" customFormat="false" ht="12.75" hidden="false" customHeight="false" outlineLevel="0" collapsed="false">
      <c r="A660" s="691"/>
      <c r="B660" s="691"/>
      <c r="C660" s="691"/>
      <c r="D660" s="2009"/>
      <c r="E660" s="2009"/>
      <c r="F660" s="691"/>
      <c r="G660" s="691"/>
      <c r="H660" s="691"/>
    </row>
    <row r="661" customFormat="false" ht="12.75" hidden="false" customHeight="false" outlineLevel="0" collapsed="false">
      <c r="A661" s="691"/>
      <c r="B661" s="691"/>
      <c r="C661" s="691"/>
      <c r="D661" s="2009"/>
      <c r="E661" s="2009"/>
      <c r="F661" s="691"/>
      <c r="G661" s="691"/>
      <c r="H661" s="691"/>
    </row>
    <row r="662" customFormat="false" ht="12.75" hidden="false" customHeight="false" outlineLevel="0" collapsed="false">
      <c r="A662" s="691"/>
      <c r="B662" s="691"/>
      <c r="C662" s="691"/>
      <c r="D662" s="2009"/>
      <c r="E662" s="2009"/>
      <c r="F662" s="691"/>
      <c r="G662" s="691"/>
      <c r="H662" s="691"/>
    </row>
    <row r="663" customFormat="false" ht="12.75" hidden="false" customHeight="false" outlineLevel="0" collapsed="false">
      <c r="A663" s="691"/>
      <c r="B663" s="691"/>
      <c r="C663" s="691"/>
      <c r="D663" s="2009"/>
      <c r="E663" s="2009"/>
      <c r="F663" s="691"/>
      <c r="G663" s="691"/>
      <c r="H663" s="691"/>
    </row>
    <row r="664" customFormat="false" ht="12.75" hidden="false" customHeight="false" outlineLevel="0" collapsed="false">
      <c r="A664" s="691"/>
      <c r="B664" s="691"/>
      <c r="C664" s="691"/>
      <c r="D664" s="2009"/>
      <c r="E664" s="2009"/>
      <c r="F664" s="691"/>
      <c r="G664" s="691"/>
      <c r="H664" s="691"/>
    </row>
    <row r="665" customFormat="false" ht="12.75" hidden="false" customHeight="false" outlineLevel="0" collapsed="false">
      <c r="A665" s="691"/>
      <c r="B665" s="691"/>
      <c r="C665" s="691"/>
      <c r="D665" s="2009"/>
      <c r="E665" s="2009"/>
      <c r="F665" s="691"/>
      <c r="G665" s="691"/>
      <c r="H665" s="691"/>
    </row>
    <row r="666" customFormat="false" ht="12.75" hidden="false" customHeight="false" outlineLevel="0" collapsed="false">
      <c r="A666" s="691"/>
      <c r="B666" s="691"/>
      <c r="C666" s="691"/>
      <c r="D666" s="2009"/>
      <c r="E666" s="2009"/>
      <c r="F666" s="691"/>
      <c r="G666" s="691"/>
      <c r="H666" s="691"/>
    </row>
    <row r="667" customFormat="false" ht="12.75" hidden="false" customHeight="false" outlineLevel="0" collapsed="false">
      <c r="A667" s="691"/>
      <c r="B667" s="691"/>
      <c r="C667" s="691"/>
      <c r="D667" s="2009"/>
      <c r="E667" s="2009"/>
      <c r="F667" s="691"/>
      <c r="G667" s="691"/>
      <c r="H667" s="691"/>
    </row>
    <row r="668" customFormat="false" ht="12.75" hidden="false" customHeight="false" outlineLevel="0" collapsed="false">
      <c r="A668" s="691"/>
      <c r="B668" s="691"/>
      <c r="C668" s="691"/>
      <c r="D668" s="2009"/>
      <c r="E668" s="2009"/>
      <c r="F668" s="691"/>
      <c r="G668" s="691"/>
      <c r="H668" s="691"/>
    </row>
    <row r="669" customFormat="false" ht="12.75" hidden="false" customHeight="false" outlineLevel="0" collapsed="false">
      <c r="A669" s="691"/>
      <c r="B669" s="691"/>
      <c r="C669" s="691"/>
      <c r="D669" s="2009"/>
      <c r="E669" s="2009"/>
      <c r="F669" s="691"/>
      <c r="G669" s="691"/>
      <c r="H669" s="691"/>
    </row>
    <row r="670" customFormat="false" ht="12.75" hidden="false" customHeight="false" outlineLevel="0" collapsed="false">
      <c r="A670" s="691"/>
      <c r="B670" s="691"/>
      <c r="C670" s="691"/>
      <c r="D670" s="2009"/>
      <c r="E670" s="2009"/>
      <c r="F670" s="691"/>
      <c r="G670" s="691"/>
      <c r="H670" s="691"/>
    </row>
    <row r="671" customFormat="false" ht="12.75" hidden="false" customHeight="false" outlineLevel="0" collapsed="false">
      <c r="A671" s="691"/>
      <c r="B671" s="691"/>
      <c r="C671" s="691"/>
      <c r="D671" s="2009"/>
      <c r="E671" s="2009"/>
      <c r="F671" s="691"/>
      <c r="G671" s="691"/>
      <c r="H671" s="691"/>
    </row>
    <row r="672" customFormat="false" ht="12.75" hidden="false" customHeight="false" outlineLevel="0" collapsed="false">
      <c r="A672" s="691"/>
      <c r="B672" s="691"/>
      <c r="C672" s="691"/>
      <c r="D672" s="2009"/>
      <c r="E672" s="2009"/>
      <c r="F672" s="691"/>
      <c r="G672" s="691"/>
      <c r="H672" s="691"/>
    </row>
    <row r="673" customFormat="false" ht="12.75" hidden="false" customHeight="false" outlineLevel="0" collapsed="false">
      <c r="A673" s="691"/>
      <c r="B673" s="691"/>
      <c r="C673" s="691"/>
      <c r="D673" s="2009"/>
      <c r="E673" s="2009"/>
      <c r="F673" s="691"/>
      <c r="G673" s="691"/>
      <c r="H673" s="691"/>
    </row>
    <row r="674" customFormat="false" ht="12.75" hidden="false" customHeight="false" outlineLevel="0" collapsed="false">
      <c r="A674" s="691"/>
      <c r="B674" s="691"/>
      <c r="C674" s="691"/>
      <c r="D674" s="2009"/>
      <c r="E674" s="2009"/>
      <c r="F674" s="691"/>
      <c r="G674" s="691"/>
      <c r="H674" s="691"/>
    </row>
    <row r="675" customFormat="false" ht="12.75" hidden="false" customHeight="false" outlineLevel="0" collapsed="false">
      <c r="A675" s="691"/>
      <c r="B675" s="691"/>
      <c r="C675" s="691"/>
      <c r="D675" s="2009"/>
      <c r="E675" s="2009"/>
      <c r="F675" s="691"/>
      <c r="G675" s="691"/>
      <c r="H675" s="691"/>
    </row>
    <row r="676" customFormat="false" ht="12.75" hidden="false" customHeight="false" outlineLevel="0" collapsed="false">
      <c r="A676" s="691"/>
      <c r="B676" s="691"/>
      <c r="C676" s="691"/>
      <c r="D676" s="2009"/>
      <c r="E676" s="2009"/>
      <c r="F676" s="691"/>
      <c r="G676" s="691"/>
      <c r="H676" s="691"/>
    </row>
    <row r="677" customFormat="false" ht="12.75" hidden="false" customHeight="false" outlineLevel="0" collapsed="false">
      <c r="A677" s="691"/>
      <c r="B677" s="691"/>
      <c r="C677" s="691"/>
      <c r="D677" s="2009"/>
      <c r="E677" s="2009"/>
      <c r="F677" s="691"/>
      <c r="G677" s="691"/>
      <c r="H677" s="691"/>
    </row>
    <row r="678" customFormat="false" ht="12.75" hidden="false" customHeight="false" outlineLevel="0" collapsed="false">
      <c r="A678" s="691"/>
      <c r="B678" s="691"/>
      <c r="C678" s="691"/>
      <c r="D678" s="2009"/>
      <c r="E678" s="2009"/>
      <c r="F678" s="691"/>
      <c r="G678" s="691"/>
      <c r="H678" s="691"/>
    </row>
    <row r="679" customFormat="false" ht="12.75" hidden="false" customHeight="false" outlineLevel="0" collapsed="false">
      <c r="A679" s="691"/>
      <c r="B679" s="691"/>
      <c r="C679" s="691"/>
      <c r="D679" s="2009"/>
      <c r="E679" s="2009"/>
      <c r="F679" s="691"/>
      <c r="G679" s="691"/>
      <c r="H679" s="691"/>
    </row>
    <row r="680" customFormat="false" ht="12.75" hidden="false" customHeight="false" outlineLevel="0" collapsed="false">
      <c r="A680" s="691"/>
      <c r="B680" s="691"/>
      <c r="C680" s="691"/>
      <c r="D680" s="2009"/>
      <c r="E680" s="2009"/>
      <c r="F680" s="691"/>
      <c r="G680" s="691"/>
      <c r="H680" s="691"/>
    </row>
    <row r="681" customFormat="false" ht="12.75" hidden="false" customHeight="false" outlineLevel="0" collapsed="false">
      <c r="A681" s="691"/>
      <c r="B681" s="691"/>
      <c r="C681" s="691"/>
      <c r="D681" s="2009"/>
      <c r="E681" s="2009"/>
      <c r="F681" s="691"/>
      <c r="G681" s="691"/>
      <c r="H681" s="691"/>
    </row>
    <row r="682" customFormat="false" ht="12.75" hidden="false" customHeight="false" outlineLevel="0" collapsed="false">
      <c r="A682" s="691"/>
      <c r="B682" s="691"/>
      <c r="C682" s="691"/>
      <c r="D682" s="2009"/>
      <c r="E682" s="2009"/>
      <c r="F682" s="691"/>
      <c r="G682" s="691"/>
      <c r="H682" s="691"/>
    </row>
    <row r="683" customFormat="false" ht="12.75" hidden="false" customHeight="false" outlineLevel="0" collapsed="false">
      <c r="A683" s="691"/>
      <c r="B683" s="691"/>
      <c r="C683" s="691"/>
      <c r="D683" s="2009"/>
      <c r="E683" s="2009"/>
      <c r="F683" s="691"/>
      <c r="G683" s="691"/>
      <c r="H683" s="691"/>
    </row>
    <row r="684" customFormat="false" ht="12.75" hidden="false" customHeight="false" outlineLevel="0" collapsed="false">
      <c r="A684" s="691"/>
      <c r="B684" s="691"/>
      <c r="C684" s="691"/>
      <c r="D684" s="2009"/>
      <c r="E684" s="2009"/>
      <c r="F684" s="691"/>
      <c r="G684" s="691"/>
      <c r="H684" s="691"/>
    </row>
    <row r="685" customFormat="false" ht="12.75" hidden="false" customHeight="false" outlineLevel="0" collapsed="false">
      <c r="A685" s="691"/>
      <c r="B685" s="691"/>
      <c r="C685" s="691"/>
      <c r="D685" s="2009"/>
      <c r="E685" s="2009"/>
      <c r="F685" s="691"/>
      <c r="G685" s="691"/>
      <c r="H685" s="691"/>
    </row>
    <row r="686" customFormat="false" ht="12.75" hidden="false" customHeight="false" outlineLevel="0" collapsed="false">
      <c r="A686" s="691"/>
      <c r="B686" s="691"/>
      <c r="C686" s="691"/>
      <c r="D686" s="2009"/>
      <c r="E686" s="2009"/>
      <c r="F686" s="691"/>
      <c r="G686" s="691"/>
      <c r="H686" s="691"/>
    </row>
    <row r="687" customFormat="false" ht="12.75" hidden="false" customHeight="false" outlineLevel="0" collapsed="false">
      <c r="A687" s="691"/>
      <c r="B687" s="691"/>
      <c r="C687" s="691"/>
      <c r="D687" s="2009"/>
      <c r="E687" s="2009"/>
      <c r="F687" s="691"/>
      <c r="G687" s="691"/>
      <c r="H687" s="691"/>
    </row>
    <row r="688" customFormat="false" ht="12.75" hidden="false" customHeight="false" outlineLevel="0" collapsed="false">
      <c r="A688" s="691"/>
      <c r="B688" s="691"/>
      <c r="C688" s="691"/>
      <c r="D688" s="2009"/>
      <c r="E688" s="2009"/>
      <c r="F688" s="691"/>
      <c r="G688" s="691"/>
      <c r="H688" s="691"/>
    </row>
    <row r="689" customFormat="false" ht="12.75" hidden="false" customHeight="false" outlineLevel="0" collapsed="false">
      <c r="A689" s="691"/>
      <c r="B689" s="691"/>
      <c r="C689" s="691"/>
      <c r="D689" s="2009"/>
      <c r="E689" s="2009"/>
      <c r="F689" s="691"/>
      <c r="G689" s="691"/>
      <c r="H689" s="691"/>
    </row>
    <row r="690" customFormat="false" ht="12.75" hidden="false" customHeight="false" outlineLevel="0" collapsed="false">
      <c r="A690" s="691"/>
      <c r="B690" s="691"/>
      <c r="C690" s="691"/>
      <c r="D690" s="2009"/>
      <c r="E690" s="2009"/>
      <c r="F690" s="691"/>
      <c r="G690" s="691"/>
      <c r="H690" s="691"/>
    </row>
    <row r="691" customFormat="false" ht="12.75" hidden="false" customHeight="false" outlineLevel="0" collapsed="false">
      <c r="A691" s="691"/>
      <c r="B691" s="691"/>
      <c r="C691" s="691"/>
      <c r="D691" s="2009"/>
      <c r="E691" s="2009"/>
      <c r="F691" s="691"/>
      <c r="G691" s="691"/>
      <c r="H691" s="691"/>
    </row>
    <row r="692" customFormat="false" ht="12.75" hidden="false" customHeight="false" outlineLevel="0" collapsed="false">
      <c r="A692" s="691"/>
      <c r="B692" s="691"/>
      <c r="C692" s="691"/>
      <c r="D692" s="2009"/>
      <c r="E692" s="2009"/>
      <c r="F692" s="691"/>
      <c r="G692" s="691"/>
      <c r="H692" s="691"/>
    </row>
    <row r="693" customFormat="false" ht="12.75" hidden="false" customHeight="false" outlineLevel="0" collapsed="false">
      <c r="A693" s="691"/>
      <c r="B693" s="691"/>
      <c r="C693" s="691"/>
      <c r="D693" s="2009"/>
      <c r="E693" s="2009"/>
      <c r="F693" s="691"/>
      <c r="G693" s="691"/>
      <c r="H693" s="691"/>
    </row>
    <row r="694" customFormat="false" ht="12.75" hidden="false" customHeight="false" outlineLevel="0" collapsed="false">
      <c r="A694" s="691"/>
      <c r="B694" s="691"/>
      <c r="C694" s="691"/>
      <c r="D694" s="2009"/>
      <c r="E694" s="2009"/>
      <c r="F694" s="691"/>
      <c r="G694" s="691"/>
      <c r="H694" s="691"/>
    </row>
    <row r="695" customFormat="false" ht="12.75" hidden="false" customHeight="false" outlineLevel="0" collapsed="false">
      <c r="A695" s="691"/>
      <c r="B695" s="691"/>
      <c r="C695" s="691"/>
      <c r="D695" s="2009"/>
      <c r="E695" s="2009"/>
      <c r="F695" s="691"/>
      <c r="G695" s="691"/>
      <c r="H695" s="691"/>
    </row>
    <row r="696" customFormat="false" ht="12.75" hidden="false" customHeight="false" outlineLevel="0" collapsed="false">
      <c r="A696" s="691"/>
      <c r="B696" s="691"/>
      <c r="C696" s="691"/>
      <c r="D696" s="2009"/>
      <c r="E696" s="2009"/>
      <c r="F696" s="691"/>
      <c r="G696" s="691"/>
      <c r="H696" s="691"/>
    </row>
    <row r="697" customFormat="false" ht="12.75" hidden="false" customHeight="false" outlineLevel="0" collapsed="false">
      <c r="A697" s="691"/>
      <c r="B697" s="691"/>
      <c r="C697" s="691"/>
      <c r="D697" s="2009"/>
      <c r="E697" s="2009"/>
      <c r="F697" s="691"/>
      <c r="G697" s="691"/>
      <c r="H697" s="691"/>
    </row>
    <row r="698" customFormat="false" ht="12.75" hidden="false" customHeight="false" outlineLevel="0" collapsed="false">
      <c r="A698" s="691"/>
      <c r="B698" s="691"/>
      <c r="C698" s="691"/>
      <c r="D698" s="2009"/>
      <c r="E698" s="2009"/>
      <c r="F698" s="691"/>
      <c r="G698" s="691"/>
      <c r="H698" s="691"/>
    </row>
    <row r="699" customFormat="false" ht="12.75" hidden="false" customHeight="false" outlineLevel="0" collapsed="false">
      <c r="A699" s="691"/>
      <c r="B699" s="691"/>
      <c r="C699" s="691"/>
      <c r="D699" s="2009"/>
      <c r="E699" s="2009"/>
      <c r="F699" s="691"/>
      <c r="G699" s="691"/>
      <c r="H699" s="691"/>
    </row>
    <row r="700" customFormat="false" ht="12.75" hidden="false" customHeight="false" outlineLevel="0" collapsed="false">
      <c r="A700" s="691"/>
      <c r="B700" s="691"/>
      <c r="C700" s="691"/>
      <c r="D700" s="2009"/>
      <c r="E700" s="2009"/>
      <c r="F700" s="691"/>
      <c r="G700" s="691"/>
      <c r="H700" s="691"/>
    </row>
    <row r="701" customFormat="false" ht="12.75" hidden="false" customHeight="false" outlineLevel="0" collapsed="false">
      <c r="A701" s="691"/>
      <c r="B701" s="691"/>
      <c r="C701" s="691"/>
      <c r="D701" s="2009"/>
      <c r="E701" s="2009"/>
      <c r="F701" s="691"/>
      <c r="G701" s="691"/>
      <c r="H701" s="691"/>
    </row>
    <row r="702" customFormat="false" ht="12.75" hidden="false" customHeight="false" outlineLevel="0" collapsed="false">
      <c r="A702" s="691"/>
      <c r="B702" s="691"/>
      <c r="C702" s="691"/>
      <c r="D702" s="2009"/>
      <c r="E702" s="2009"/>
      <c r="F702" s="691"/>
      <c r="G702" s="691"/>
      <c r="H702" s="691"/>
    </row>
    <row r="703" customFormat="false" ht="12.75" hidden="false" customHeight="false" outlineLevel="0" collapsed="false">
      <c r="A703" s="691"/>
      <c r="B703" s="691"/>
      <c r="C703" s="691"/>
      <c r="D703" s="2009"/>
      <c r="E703" s="2009"/>
      <c r="F703" s="691"/>
      <c r="G703" s="691"/>
      <c r="H703" s="691"/>
    </row>
    <row r="704" customFormat="false" ht="12.75" hidden="false" customHeight="false" outlineLevel="0" collapsed="false">
      <c r="A704" s="691"/>
      <c r="B704" s="691"/>
      <c r="C704" s="691"/>
      <c r="D704" s="2009"/>
      <c r="E704" s="2009"/>
      <c r="F704" s="691"/>
      <c r="G704" s="691"/>
      <c r="H704" s="691"/>
    </row>
    <row r="705" customFormat="false" ht="12.75" hidden="false" customHeight="false" outlineLevel="0" collapsed="false">
      <c r="A705" s="691"/>
      <c r="B705" s="691"/>
      <c r="C705" s="691"/>
      <c r="D705" s="2009"/>
      <c r="E705" s="2009"/>
      <c r="F705" s="691"/>
      <c r="G705" s="691"/>
      <c r="H705" s="691"/>
    </row>
    <row r="706" customFormat="false" ht="12.75" hidden="false" customHeight="false" outlineLevel="0" collapsed="false">
      <c r="A706" s="691"/>
      <c r="B706" s="691"/>
      <c r="C706" s="691"/>
      <c r="D706" s="2009"/>
      <c r="E706" s="2009"/>
      <c r="F706" s="691"/>
      <c r="G706" s="691"/>
      <c r="H706" s="691"/>
    </row>
    <row r="707" customFormat="false" ht="12.75" hidden="false" customHeight="false" outlineLevel="0" collapsed="false">
      <c r="A707" s="691"/>
      <c r="B707" s="691"/>
      <c r="C707" s="691"/>
      <c r="D707" s="2009"/>
      <c r="E707" s="2009"/>
      <c r="F707" s="691"/>
      <c r="G707" s="691"/>
      <c r="H707" s="691"/>
    </row>
    <row r="708" customFormat="false" ht="12.75" hidden="false" customHeight="false" outlineLevel="0" collapsed="false">
      <c r="A708" s="691"/>
      <c r="B708" s="691"/>
      <c r="C708" s="691"/>
      <c r="D708" s="2009"/>
      <c r="E708" s="2009"/>
      <c r="F708" s="691"/>
      <c r="G708" s="691"/>
      <c r="H708" s="691"/>
    </row>
    <row r="709" customFormat="false" ht="12.75" hidden="false" customHeight="false" outlineLevel="0" collapsed="false">
      <c r="A709" s="691"/>
      <c r="B709" s="691"/>
      <c r="C709" s="691"/>
      <c r="D709" s="2009"/>
      <c r="E709" s="2009"/>
      <c r="F709" s="691"/>
      <c r="G709" s="691"/>
      <c r="H709" s="691"/>
    </row>
    <row r="710" customFormat="false" ht="12.75" hidden="false" customHeight="false" outlineLevel="0" collapsed="false">
      <c r="A710" s="691"/>
      <c r="B710" s="691"/>
      <c r="C710" s="691"/>
      <c r="D710" s="2009"/>
      <c r="E710" s="2009"/>
      <c r="F710" s="691"/>
      <c r="G710" s="691"/>
      <c r="H710" s="691"/>
    </row>
    <row r="711" customFormat="false" ht="12.75" hidden="false" customHeight="false" outlineLevel="0" collapsed="false">
      <c r="A711" s="691"/>
      <c r="B711" s="691"/>
      <c r="C711" s="691"/>
      <c r="D711" s="2009"/>
      <c r="E711" s="2009"/>
      <c r="F711" s="691"/>
      <c r="G711" s="691"/>
      <c r="H711" s="691"/>
    </row>
    <row r="712" customFormat="false" ht="12.75" hidden="false" customHeight="false" outlineLevel="0" collapsed="false">
      <c r="A712" s="691"/>
      <c r="B712" s="691"/>
      <c r="C712" s="691"/>
      <c r="D712" s="2009"/>
      <c r="E712" s="2009"/>
      <c r="F712" s="691"/>
      <c r="G712" s="691"/>
      <c r="H712" s="691"/>
    </row>
    <row r="713" customFormat="false" ht="12.75" hidden="false" customHeight="false" outlineLevel="0" collapsed="false">
      <c r="A713" s="691"/>
      <c r="B713" s="691"/>
      <c r="C713" s="691"/>
      <c r="D713" s="2009"/>
      <c r="E713" s="2009"/>
      <c r="F713" s="691"/>
      <c r="G713" s="691"/>
      <c r="H713" s="691"/>
    </row>
    <row r="714" customFormat="false" ht="12.75" hidden="false" customHeight="false" outlineLevel="0" collapsed="false">
      <c r="A714" s="691"/>
      <c r="B714" s="691"/>
      <c r="C714" s="691"/>
      <c r="D714" s="2009"/>
      <c r="E714" s="2009"/>
      <c r="F714" s="691"/>
      <c r="G714" s="691"/>
      <c r="H714" s="691"/>
    </row>
    <row r="715" customFormat="false" ht="12.75" hidden="false" customHeight="false" outlineLevel="0" collapsed="false">
      <c r="A715" s="691"/>
      <c r="B715" s="691"/>
      <c r="C715" s="691"/>
      <c r="D715" s="2009"/>
      <c r="E715" s="2009"/>
      <c r="F715" s="691"/>
      <c r="G715" s="691"/>
      <c r="H715" s="691"/>
    </row>
    <row r="716" customFormat="false" ht="12.75" hidden="false" customHeight="false" outlineLevel="0" collapsed="false">
      <c r="A716" s="691"/>
      <c r="B716" s="691"/>
      <c r="C716" s="691"/>
      <c r="D716" s="2009"/>
      <c r="E716" s="2009"/>
      <c r="F716" s="691"/>
      <c r="G716" s="691"/>
      <c r="H716" s="691"/>
    </row>
    <row r="717" customFormat="false" ht="12.75" hidden="false" customHeight="false" outlineLevel="0" collapsed="false">
      <c r="A717" s="691"/>
      <c r="B717" s="691"/>
      <c r="C717" s="691"/>
      <c r="D717" s="2009"/>
      <c r="E717" s="2009"/>
      <c r="F717" s="691"/>
      <c r="G717" s="691"/>
      <c r="H717" s="691"/>
    </row>
    <row r="718" customFormat="false" ht="12.75" hidden="false" customHeight="false" outlineLevel="0" collapsed="false">
      <c r="A718" s="691"/>
      <c r="B718" s="691"/>
      <c r="C718" s="691"/>
      <c r="D718" s="2009"/>
      <c r="E718" s="2009"/>
      <c r="F718" s="691"/>
      <c r="G718" s="691"/>
      <c r="H718" s="691"/>
    </row>
    <row r="719" customFormat="false" ht="12.75" hidden="false" customHeight="false" outlineLevel="0" collapsed="false">
      <c r="A719" s="691"/>
      <c r="B719" s="691"/>
      <c r="C719" s="691"/>
      <c r="D719" s="2009"/>
      <c r="E719" s="2009"/>
      <c r="F719" s="691"/>
      <c r="G719" s="691"/>
      <c r="H719" s="691"/>
    </row>
    <row r="720" customFormat="false" ht="12.75" hidden="false" customHeight="false" outlineLevel="0" collapsed="false">
      <c r="A720" s="691"/>
      <c r="B720" s="691"/>
      <c r="C720" s="691"/>
      <c r="D720" s="2009"/>
      <c r="E720" s="2009"/>
      <c r="F720" s="691"/>
      <c r="G720" s="691"/>
      <c r="H720" s="691"/>
    </row>
    <row r="721" customFormat="false" ht="12.75" hidden="false" customHeight="false" outlineLevel="0" collapsed="false">
      <c r="A721" s="691"/>
      <c r="B721" s="691"/>
      <c r="C721" s="691"/>
      <c r="D721" s="2009"/>
      <c r="E721" s="2009"/>
      <c r="F721" s="691"/>
      <c r="G721" s="691"/>
      <c r="H721" s="691"/>
    </row>
    <row r="722" customFormat="false" ht="12.75" hidden="false" customHeight="false" outlineLevel="0" collapsed="false">
      <c r="A722" s="691"/>
      <c r="B722" s="691"/>
      <c r="C722" s="691"/>
      <c r="D722" s="2009"/>
      <c r="E722" s="2009"/>
      <c r="F722" s="691"/>
      <c r="G722" s="691"/>
      <c r="H722" s="691"/>
    </row>
    <row r="723" customFormat="false" ht="12.75" hidden="false" customHeight="false" outlineLevel="0" collapsed="false">
      <c r="A723" s="691"/>
      <c r="B723" s="691"/>
      <c r="C723" s="691"/>
      <c r="D723" s="2009"/>
      <c r="E723" s="2009"/>
      <c r="F723" s="691"/>
      <c r="G723" s="691"/>
      <c r="H723" s="691"/>
    </row>
    <row r="724" customFormat="false" ht="12.75" hidden="false" customHeight="false" outlineLevel="0" collapsed="false">
      <c r="A724" s="691"/>
      <c r="B724" s="691"/>
      <c r="C724" s="691"/>
      <c r="D724" s="2009"/>
      <c r="E724" s="2009"/>
      <c r="F724" s="691"/>
      <c r="G724" s="691"/>
      <c r="H724" s="691"/>
    </row>
    <row r="725" customFormat="false" ht="12.75" hidden="false" customHeight="false" outlineLevel="0" collapsed="false">
      <c r="A725" s="691"/>
      <c r="B725" s="691"/>
      <c r="C725" s="691"/>
      <c r="D725" s="2009"/>
      <c r="E725" s="2009"/>
      <c r="F725" s="691"/>
      <c r="G725" s="691"/>
      <c r="H725" s="691"/>
    </row>
    <row r="726" customFormat="false" ht="12.75" hidden="false" customHeight="false" outlineLevel="0" collapsed="false">
      <c r="A726" s="691"/>
      <c r="B726" s="691"/>
      <c r="C726" s="691"/>
      <c r="D726" s="2009"/>
      <c r="E726" s="2009"/>
      <c r="F726" s="691"/>
      <c r="G726" s="691"/>
      <c r="H726" s="691"/>
    </row>
    <row r="727" customFormat="false" ht="12.75" hidden="false" customHeight="false" outlineLevel="0" collapsed="false">
      <c r="A727" s="691"/>
      <c r="B727" s="691"/>
      <c r="C727" s="691"/>
      <c r="D727" s="2009"/>
      <c r="E727" s="2009"/>
      <c r="F727" s="691"/>
      <c r="G727" s="691"/>
      <c r="H727" s="691"/>
    </row>
    <row r="728" customFormat="false" ht="12.75" hidden="false" customHeight="false" outlineLevel="0" collapsed="false">
      <c r="A728" s="691"/>
      <c r="B728" s="691"/>
      <c r="C728" s="691"/>
      <c r="D728" s="2009"/>
      <c r="E728" s="2009"/>
      <c r="F728" s="691"/>
      <c r="G728" s="691"/>
      <c r="H728" s="691"/>
    </row>
    <row r="729" customFormat="false" ht="12.75" hidden="false" customHeight="false" outlineLevel="0" collapsed="false">
      <c r="A729" s="691"/>
      <c r="B729" s="691"/>
      <c r="C729" s="691"/>
      <c r="D729" s="2009"/>
      <c r="E729" s="2009"/>
      <c r="F729" s="691"/>
      <c r="G729" s="691"/>
      <c r="H729" s="691"/>
    </row>
    <row r="730" customFormat="false" ht="12.75" hidden="false" customHeight="false" outlineLevel="0" collapsed="false">
      <c r="A730" s="691"/>
      <c r="B730" s="691"/>
      <c r="C730" s="691"/>
      <c r="D730" s="2009"/>
      <c r="E730" s="2009"/>
      <c r="F730" s="691"/>
      <c r="G730" s="691"/>
      <c r="H730" s="691"/>
    </row>
    <row r="731" customFormat="false" ht="12.75" hidden="false" customHeight="false" outlineLevel="0" collapsed="false">
      <c r="A731" s="691"/>
      <c r="B731" s="691"/>
      <c r="C731" s="691"/>
      <c r="D731" s="2009"/>
      <c r="E731" s="2009"/>
      <c r="F731" s="691"/>
      <c r="G731" s="691"/>
      <c r="H731" s="691"/>
    </row>
    <row r="732" customFormat="false" ht="12.75" hidden="false" customHeight="false" outlineLevel="0" collapsed="false">
      <c r="A732" s="691"/>
      <c r="B732" s="691"/>
      <c r="C732" s="691"/>
      <c r="D732" s="2009"/>
      <c r="E732" s="2009"/>
      <c r="F732" s="691"/>
      <c r="G732" s="691"/>
      <c r="H732" s="691"/>
    </row>
    <row r="733" customFormat="false" ht="12.75" hidden="false" customHeight="false" outlineLevel="0" collapsed="false">
      <c r="A733" s="691"/>
      <c r="B733" s="691"/>
      <c r="C733" s="691"/>
      <c r="D733" s="2009"/>
      <c r="E733" s="2009"/>
      <c r="F733" s="691"/>
      <c r="G733" s="691"/>
      <c r="H733" s="691"/>
    </row>
    <row r="734" customFormat="false" ht="12.75" hidden="false" customHeight="false" outlineLevel="0" collapsed="false">
      <c r="A734" s="691"/>
      <c r="B734" s="691"/>
      <c r="C734" s="691"/>
      <c r="D734" s="2009"/>
      <c r="E734" s="2009"/>
      <c r="F734" s="691"/>
      <c r="G734" s="691"/>
      <c r="H734" s="691"/>
    </row>
    <row r="735" customFormat="false" ht="12.75" hidden="false" customHeight="false" outlineLevel="0" collapsed="false">
      <c r="A735" s="691"/>
      <c r="B735" s="691"/>
      <c r="C735" s="691"/>
      <c r="D735" s="2009"/>
      <c r="E735" s="2009"/>
      <c r="F735" s="691"/>
      <c r="G735" s="691"/>
      <c r="H735" s="691"/>
    </row>
    <row r="736" customFormat="false" ht="12.75" hidden="false" customHeight="false" outlineLevel="0" collapsed="false">
      <c r="A736" s="691"/>
      <c r="B736" s="691"/>
      <c r="C736" s="691"/>
      <c r="D736" s="2009"/>
      <c r="E736" s="2009"/>
      <c r="F736" s="691"/>
      <c r="G736" s="691"/>
      <c r="H736" s="691"/>
    </row>
    <row r="737" customFormat="false" ht="12.75" hidden="false" customHeight="false" outlineLevel="0" collapsed="false">
      <c r="A737" s="691"/>
      <c r="B737" s="691"/>
      <c r="C737" s="691"/>
      <c r="D737" s="2009"/>
      <c r="E737" s="2009"/>
      <c r="F737" s="691"/>
      <c r="G737" s="691"/>
      <c r="H737" s="691"/>
    </row>
    <row r="738" customFormat="false" ht="12.75" hidden="false" customHeight="false" outlineLevel="0" collapsed="false">
      <c r="A738" s="691"/>
      <c r="B738" s="691"/>
      <c r="C738" s="691"/>
      <c r="D738" s="2009"/>
      <c r="E738" s="2009"/>
      <c r="F738" s="691"/>
      <c r="G738" s="691"/>
      <c r="H738" s="691"/>
    </row>
    <row r="739" customFormat="false" ht="12.75" hidden="false" customHeight="false" outlineLevel="0" collapsed="false">
      <c r="A739" s="691"/>
      <c r="B739" s="691"/>
      <c r="C739" s="691"/>
      <c r="D739" s="2009"/>
      <c r="E739" s="2009"/>
      <c r="F739" s="691"/>
      <c r="G739" s="691"/>
      <c r="H739" s="691"/>
    </row>
    <row r="740" customFormat="false" ht="12.75" hidden="false" customHeight="false" outlineLevel="0" collapsed="false">
      <c r="A740" s="691"/>
      <c r="B740" s="691"/>
      <c r="C740" s="691"/>
      <c r="D740" s="2009"/>
      <c r="E740" s="2009"/>
      <c r="F740" s="691"/>
      <c r="G740" s="691"/>
      <c r="H740" s="691"/>
    </row>
    <row r="741" customFormat="false" ht="12.75" hidden="false" customHeight="false" outlineLevel="0" collapsed="false">
      <c r="A741" s="691"/>
      <c r="B741" s="691"/>
      <c r="C741" s="691"/>
      <c r="D741" s="2009"/>
      <c r="E741" s="2009"/>
      <c r="F741" s="691"/>
      <c r="G741" s="691"/>
      <c r="H741" s="691"/>
    </row>
    <row r="742" customFormat="false" ht="12.75" hidden="false" customHeight="false" outlineLevel="0" collapsed="false">
      <c r="A742" s="691"/>
      <c r="B742" s="691"/>
      <c r="C742" s="691"/>
      <c r="D742" s="2009"/>
      <c r="E742" s="2009"/>
      <c r="F742" s="691"/>
      <c r="G742" s="691"/>
      <c r="H742" s="691"/>
    </row>
    <row r="743" customFormat="false" ht="12.75" hidden="false" customHeight="false" outlineLevel="0" collapsed="false">
      <c r="A743" s="691"/>
      <c r="B743" s="691"/>
      <c r="C743" s="691"/>
      <c r="D743" s="2009"/>
      <c r="E743" s="2009"/>
      <c r="F743" s="691"/>
      <c r="G743" s="691"/>
      <c r="H743" s="691"/>
    </row>
    <row r="744" customFormat="false" ht="12.75" hidden="false" customHeight="false" outlineLevel="0" collapsed="false">
      <c r="A744" s="691"/>
      <c r="B744" s="691"/>
      <c r="C744" s="691"/>
      <c r="D744" s="2009"/>
      <c r="E744" s="2009"/>
      <c r="F744" s="691"/>
      <c r="G744" s="691"/>
      <c r="H744" s="691"/>
    </row>
    <row r="745" customFormat="false" ht="12.75" hidden="false" customHeight="false" outlineLevel="0" collapsed="false">
      <c r="A745" s="691"/>
      <c r="B745" s="691"/>
      <c r="C745" s="691"/>
      <c r="D745" s="2009"/>
      <c r="E745" s="2009"/>
      <c r="F745" s="691"/>
      <c r="G745" s="691"/>
      <c r="H745" s="691"/>
    </row>
    <row r="746" customFormat="false" ht="12.75" hidden="false" customHeight="false" outlineLevel="0" collapsed="false">
      <c r="A746" s="691"/>
      <c r="B746" s="691"/>
      <c r="C746" s="691"/>
      <c r="D746" s="2009"/>
      <c r="E746" s="2009"/>
      <c r="F746" s="691"/>
      <c r="G746" s="691"/>
      <c r="H746" s="691"/>
    </row>
    <row r="747" customFormat="false" ht="12.75" hidden="false" customHeight="false" outlineLevel="0" collapsed="false">
      <c r="A747" s="691"/>
      <c r="B747" s="691"/>
      <c r="C747" s="691"/>
      <c r="D747" s="2009"/>
      <c r="E747" s="2009"/>
      <c r="F747" s="691"/>
      <c r="G747" s="691"/>
      <c r="H747" s="691"/>
    </row>
    <row r="748" customFormat="false" ht="12.75" hidden="false" customHeight="false" outlineLevel="0" collapsed="false">
      <c r="A748" s="691"/>
      <c r="B748" s="691"/>
      <c r="C748" s="691"/>
      <c r="D748" s="2009"/>
      <c r="E748" s="2009"/>
      <c r="F748" s="691"/>
      <c r="G748" s="691"/>
      <c r="H748" s="691"/>
    </row>
    <row r="749" customFormat="false" ht="12.75" hidden="false" customHeight="false" outlineLevel="0" collapsed="false">
      <c r="A749" s="691"/>
      <c r="B749" s="691"/>
      <c r="C749" s="691"/>
      <c r="D749" s="2009"/>
      <c r="E749" s="2009"/>
      <c r="F749" s="691"/>
      <c r="G749" s="691"/>
      <c r="H749" s="691"/>
    </row>
    <row r="750" customFormat="false" ht="12.75" hidden="false" customHeight="false" outlineLevel="0" collapsed="false">
      <c r="A750" s="691"/>
      <c r="B750" s="691"/>
      <c r="C750" s="691"/>
      <c r="D750" s="2009"/>
      <c r="E750" s="2009"/>
      <c r="F750" s="691"/>
      <c r="G750" s="691"/>
      <c r="H750" s="691"/>
    </row>
    <row r="751" customFormat="false" ht="12.75" hidden="false" customHeight="false" outlineLevel="0" collapsed="false">
      <c r="A751" s="691"/>
      <c r="B751" s="691"/>
      <c r="C751" s="691"/>
      <c r="D751" s="2009"/>
      <c r="E751" s="2009"/>
      <c r="F751" s="691"/>
      <c r="G751" s="691"/>
      <c r="H751" s="691"/>
    </row>
    <row r="752" customFormat="false" ht="12.75" hidden="false" customHeight="false" outlineLevel="0" collapsed="false">
      <c r="A752" s="691"/>
      <c r="B752" s="691"/>
      <c r="C752" s="691"/>
      <c r="D752" s="2009"/>
      <c r="E752" s="2009"/>
      <c r="F752" s="691"/>
      <c r="G752" s="691"/>
      <c r="H752" s="691"/>
    </row>
    <row r="753" customFormat="false" ht="12.75" hidden="false" customHeight="false" outlineLevel="0" collapsed="false">
      <c r="A753" s="691"/>
      <c r="B753" s="691"/>
      <c r="C753" s="691"/>
      <c r="D753" s="2009"/>
      <c r="E753" s="2009"/>
      <c r="F753" s="691"/>
      <c r="G753" s="691"/>
      <c r="H753" s="691"/>
    </row>
    <row r="754" customFormat="false" ht="12.75" hidden="false" customHeight="false" outlineLevel="0" collapsed="false">
      <c r="A754" s="691"/>
      <c r="B754" s="691"/>
      <c r="C754" s="691"/>
      <c r="D754" s="2009"/>
      <c r="E754" s="2009"/>
      <c r="F754" s="691"/>
      <c r="G754" s="691"/>
      <c r="H754" s="691"/>
    </row>
    <row r="755" customFormat="false" ht="12.75" hidden="false" customHeight="false" outlineLevel="0" collapsed="false">
      <c r="A755" s="691"/>
      <c r="B755" s="691"/>
      <c r="C755" s="691"/>
      <c r="D755" s="2009"/>
      <c r="E755" s="2009"/>
      <c r="F755" s="691"/>
      <c r="G755" s="691"/>
      <c r="H755" s="691"/>
    </row>
    <row r="756" customFormat="false" ht="12.75" hidden="false" customHeight="false" outlineLevel="0" collapsed="false">
      <c r="A756" s="691"/>
      <c r="B756" s="691"/>
      <c r="C756" s="691"/>
      <c r="D756" s="2009"/>
      <c r="E756" s="2009"/>
      <c r="F756" s="691"/>
      <c r="G756" s="691"/>
      <c r="H756" s="691"/>
    </row>
    <row r="757" customFormat="false" ht="12.75" hidden="false" customHeight="false" outlineLevel="0" collapsed="false">
      <c r="A757" s="691"/>
      <c r="B757" s="691"/>
      <c r="C757" s="691"/>
      <c r="D757" s="2009"/>
      <c r="E757" s="2009"/>
      <c r="F757" s="691"/>
      <c r="G757" s="691"/>
      <c r="H757" s="691"/>
    </row>
    <row r="758" customFormat="false" ht="12.75" hidden="false" customHeight="false" outlineLevel="0" collapsed="false">
      <c r="A758" s="691"/>
      <c r="B758" s="691"/>
      <c r="C758" s="691"/>
      <c r="D758" s="2009"/>
      <c r="E758" s="2009"/>
      <c r="F758" s="691"/>
      <c r="G758" s="691"/>
      <c r="H758" s="691"/>
    </row>
    <row r="759" customFormat="false" ht="12.75" hidden="false" customHeight="false" outlineLevel="0" collapsed="false">
      <c r="A759" s="691"/>
      <c r="B759" s="691"/>
      <c r="C759" s="691"/>
      <c r="D759" s="2009"/>
      <c r="E759" s="2009"/>
      <c r="F759" s="691"/>
      <c r="G759" s="691"/>
      <c r="H759" s="691"/>
    </row>
    <row r="760" customFormat="false" ht="12.75" hidden="false" customHeight="false" outlineLevel="0" collapsed="false">
      <c r="A760" s="691"/>
      <c r="B760" s="691"/>
      <c r="C760" s="691"/>
      <c r="D760" s="2009"/>
      <c r="E760" s="2009"/>
      <c r="F760" s="691"/>
      <c r="G760" s="691"/>
      <c r="H760" s="691"/>
    </row>
    <row r="761" customFormat="false" ht="12.75" hidden="false" customHeight="false" outlineLevel="0" collapsed="false">
      <c r="A761" s="691"/>
      <c r="B761" s="691"/>
      <c r="C761" s="691"/>
      <c r="D761" s="2009"/>
      <c r="E761" s="2009"/>
      <c r="F761" s="691"/>
      <c r="G761" s="691"/>
      <c r="H761" s="691"/>
    </row>
    <row r="762" customFormat="false" ht="12.75" hidden="false" customHeight="false" outlineLevel="0" collapsed="false">
      <c r="A762" s="691"/>
      <c r="B762" s="691"/>
      <c r="C762" s="691"/>
      <c r="D762" s="2009"/>
      <c r="E762" s="2009"/>
      <c r="F762" s="691"/>
      <c r="G762" s="691"/>
      <c r="H762" s="691"/>
    </row>
    <row r="763" customFormat="false" ht="12.75" hidden="false" customHeight="false" outlineLevel="0" collapsed="false">
      <c r="A763" s="691"/>
      <c r="B763" s="691"/>
      <c r="C763" s="691"/>
      <c r="D763" s="2009"/>
      <c r="E763" s="2009"/>
      <c r="F763" s="691"/>
      <c r="G763" s="691"/>
      <c r="H763" s="691"/>
    </row>
    <row r="764" customFormat="false" ht="12.75" hidden="false" customHeight="false" outlineLevel="0" collapsed="false">
      <c r="A764" s="691"/>
      <c r="B764" s="691"/>
      <c r="C764" s="691"/>
      <c r="D764" s="2009"/>
      <c r="E764" s="2009"/>
      <c r="F764" s="691"/>
      <c r="G764" s="691"/>
      <c r="H764" s="691"/>
    </row>
    <row r="765" customFormat="false" ht="12.75" hidden="false" customHeight="false" outlineLevel="0" collapsed="false">
      <c r="A765" s="691"/>
      <c r="B765" s="691"/>
      <c r="C765" s="691"/>
      <c r="D765" s="2009"/>
      <c r="E765" s="2009"/>
      <c r="F765" s="691"/>
      <c r="G765" s="691"/>
      <c r="H765" s="691"/>
    </row>
    <row r="766" customFormat="false" ht="12.75" hidden="false" customHeight="false" outlineLevel="0" collapsed="false">
      <c r="A766" s="691"/>
      <c r="B766" s="691"/>
      <c r="C766" s="691"/>
      <c r="D766" s="2009"/>
      <c r="E766" s="2009"/>
      <c r="F766" s="691"/>
      <c r="G766" s="691"/>
      <c r="H766" s="691"/>
    </row>
    <row r="767" customFormat="false" ht="12.75" hidden="false" customHeight="false" outlineLevel="0" collapsed="false">
      <c r="A767" s="691"/>
      <c r="B767" s="691"/>
      <c r="C767" s="691"/>
      <c r="D767" s="2009"/>
      <c r="E767" s="2009"/>
      <c r="F767" s="691"/>
      <c r="G767" s="691"/>
      <c r="H767" s="691"/>
    </row>
    <row r="768" customFormat="false" ht="12.75" hidden="false" customHeight="false" outlineLevel="0" collapsed="false">
      <c r="A768" s="691"/>
      <c r="B768" s="691"/>
      <c r="C768" s="691"/>
      <c r="D768" s="2009"/>
      <c r="E768" s="2009"/>
      <c r="F768" s="691"/>
      <c r="G768" s="691"/>
      <c r="H768" s="691"/>
    </row>
    <row r="769" customFormat="false" ht="12.75" hidden="false" customHeight="false" outlineLevel="0" collapsed="false">
      <c r="A769" s="691"/>
      <c r="B769" s="691"/>
      <c r="C769" s="691"/>
      <c r="D769" s="2009"/>
      <c r="E769" s="2009"/>
      <c r="F769" s="691"/>
      <c r="G769" s="691"/>
      <c r="H769" s="691"/>
    </row>
    <row r="770" customFormat="false" ht="12.75" hidden="false" customHeight="false" outlineLevel="0" collapsed="false">
      <c r="A770" s="691"/>
      <c r="B770" s="691"/>
      <c r="C770" s="691"/>
      <c r="D770" s="2009"/>
      <c r="E770" s="2009"/>
      <c r="F770" s="691"/>
      <c r="G770" s="691"/>
      <c r="H770" s="691"/>
    </row>
    <row r="771" customFormat="false" ht="12.75" hidden="false" customHeight="false" outlineLevel="0" collapsed="false">
      <c r="A771" s="691"/>
      <c r="B771" s="691"/>
      <c r="C771" s="691"/>
      <c r="D771" s="2009"/>
      <c r="E771" s="2009"/>
      <c r="F771" s="691"/>
      <c r="G771" s="691"/>
      <c r="H771" s="691"/>
    </row>
    <row r="772" customFormat="false" ht="12.75" hidden="false" customHeight="false" outlineLevel="0" collapsed="false">
      <c r="A772" s="691"/>
      <c r="B772" s="691"/>
      <c r="C772" s="691"/>
      <c r="D772" s="2009"/>
      <c r="E772" s="2009"/>
      <c r="F772" s="691"/>
      <c r="G772" s="691"/>
      <c r="H772" s="691"/>
    </row>
    <row r="773" customFormat="false" ht="12.75" hidden="false" customHeight="false" outlineLevel="0" collapsed="false">
      <c r="A773" s="691"/>
      <c r="B773" s="691"/>
      <c r="C773" s="691"/>
      <c r="D773" s="2009"/>
      <c r="E773" s="2009"/>
      <c r="F773" s="691"/>
      <c r="G773" s="691"/>
      <c r="H773" s="691"/>
    </row>
    <row r="774" customFormat="false" ht="12.75" hidden="false" customHeight="false" outlineLevel="0" collapsed="false">
      <c r="A774" s="691"/>
      <c r="B774" s="691"/>
      <c r="C774" s="691"/>
      <c r="D774" s="2009"/>
      <c r="E774" s="2009"/>
      <c r="F774" s="691"/>
      <c r="G774" s="691"/>
      <c r="H774" s="691"/>
    </row>
    <row r="775" customFormat="false" ht="12.75" hidden="false" customHeight="false" outlineLevel="0" collapsed="false">
      <c r="A775" s="691"/>
      <c r="B775" s="691"/>
      <c r="C775" s="691"/>
      <c r="D775" s="2009"/>
      <c r="E775" s="2009"/>
      <c r="F775" s="691"/>
      <c r="G775" s="691"/>
      <c r="H775" s="691"/>
    </row>
    <row r="776" customFormat="false" ht="12.75" hidden="false" customHeight="false" outlineLevel="0" collapsed="false">
      <c r="A776" s="691"/>
      <c r="B776" s="691"/>
      <c r="C776" s="691"/>
      <c r="D776" s="2009"/>
      <c r="E776" s="2009"/>
      <c r="F776" s="691"/>
      <c r="G776" s="691"/>
      <c r="H776" s="691"/>
    </row>
    <row r="777" customFormat="false" ht="12.75" hidden="false" customHeight="false" outlineLevel="0" collapsed="false">
      <c r="A777" s="691"/>
      <c r="B777" s="691"/>
      <c r="C777" s="691"/>
      <c r="D777" s="2009"/>
      <c r="E777" s="2009"/>
      <c r="F777" s="691"/>
      <c r="G777" s="691"/>
      <c r="H777" s="691"/>
    </row>
    <row r="778" customFormat="false" ht="12.75" hidden="false" customHeight="false" outlineLevel="0" collapsed="false">
      <c r="A778" s="691"/>
      <c r="B778" s="691"/>
      <c r="C778" s="691"/>
      <c r="D778" s="2009"/>
      <c r="E778" s="2009"/>
      <c r="F778" s="691"/>
      <c r="G778" s="691"/>
      <c r="H778" s="691"/>
    </row>
    <row r="779" customFormat="false" ht="12.75" hidden="false" customHeight="false" outlineLevel="0" collapsed="false">
      <c r="A779" s="691"/>
      <c r="B779" s="691"/>
      <c r="C779" s="691"/>
      <c r="D779" s="2009"/>
      <c r="E779" s="2009"/>
      <c r="F779" s="691"/>
      <c r="G779" s="691"/>
      <c r="H779" s="691"/>
    </row>
    <row r="780" customFormat="false" ht="12.75" hidden="false" customHeight="false" outlineLevel="0" collapsed="false">
      <c r="A780" s="691"/>
      <c r="B780" s="691"/>
      <c r="C780" s="691"/>
      <c r="D780" s="2009"/>
      <c r="E780" s="2009"/>
      <c r="F780" s="691"/>
      <c r="G780" s="691"/>
      <c r="H780" s="691"/>
    </row>
    <row r="781" customFormat="false" ht="12.75" hidden="false" customHeight="false" outlineLevel="0" collapsed="false">
      <c r="A781" s="691"/>
      <c r="B781" s="691"/>
      <c r="C781" s="691"/>
      <c r="D781" s="2009"/>
      <c r="E781" s="2009"/>
      <c r="F781" s="691"/>
      <c r="G781" s="691"/>
      <c r="H781" s="691"/>
    </row>
    <row r="782" customFormat="false" ht="12.75" hidden="false" customHeight="false" outlineLevel="0" collapsed="false">
      <c r="A782" s="691"/>
      <c r="B782" s="691"/>
      <c r="C782" s="691"/>
      <c r="D782" s="2009"/>
      <c r="E782" s="2009"/>
      <c r="F782" s="691"/>
      <c r="G782" s="691"/>
      <c r="H782" s="691"/>
    </row>
    <row r="783" customFormat="false" ht="12.75" hidden="false" customHeight="false" outlineLevel="0" collapsed="false">
      <c r="A783" s="691"/>
      <c r="B783" s="691"/>
      <c r="C783" s="691"/>
      <c r="D783" s="2009"/>
      <c r="E783" s="2009"/>
      <c r="F783" s="691"/>
      <c r="G783" s="691"/>
      <c r="H783" s="691"/>
    </row>
    <row r="784" customFormat="false" ht="12.75" hidden="false" customHeight="false" outlineLevel="0" collapsed="false">
      <c r="A784" s="691"/>
      <c r="B784" s="691"/>
      <c r="C784" s="691"/>
      <c r="D784" s="2009"/>
      <c r="E784" s="2009"/>
      <c r="F784" s="691"/>
      <c r="G784" s="691"/>
      <c r="H784" s="691"/>
    </row>
    <row r="785" customFormat="false" ht="12.75" hidden="false" customHeight="false" outlineLevel="0" collapsed="false">
      <c r="A785" s="691"/>
      <c r="B785" s="691"/>
      <c r="C785" s="691"/>
      <c r="D785" s="2009"/>
      <c r="E785" s="2009"/>
      <c r="F785" s="691"/>
      <c r="G785" s="691"/>
      <c r="H785" s="691"/>
    </row>
    <row r="786" customFormat="false" ht="12.75" hidden="false" customHeight="false" outlineLevel="0" collapsed="false">
      <c r="A786" s="691"/>
      <c r="B786" s="691"/>
      <c r="C786" s="691"/>
      <c r="D786" s="2009"/>
      <c r="E786" s="2009"/>
      <c r="F786" s="691"/>
      <c r="G786" s="691"/>
      <c r="H786" s="691"/>
    </row>
    <row r="787" customFormat="false" ht="12.75" hidden="false" customHeight="false" outlineLevel="0" collapsed="false">
      <c r="A787" s="691"/>
      <c r="B787" s="691"/>
      <c r="C787" s="691"/>
      <c r="D787" s="2009"/>
      <c r="E787" s="2009"/>
      <c r="F787" s="691"/>
      <c r="G787" s="691"/>
      <c r="H787" s="691"/>
    </row>
    <row r="788" customFormat="false" ht="12.75" hidden="false" customHeight="false" outlineLevel="0" collapsed="false">
      <c r="A788" s="691"/>
      <c r="B788" s="691"/>
      <c r="C788" s="691"/>
      <c r="D788" s="2009"/>
      <c r="E788" s="2009"/>
      <c r="F788" s="691"/>
      <c r="G788" s="691"/>
      <c r="H788" s="691"/>
    </row>
    <row r="789" customFormat="false" ht="12.75" hidden="false" customHeight="false" outlineLevel="0" collapsed="false">
      <c r="A789" s="691"/>
      <c r="B789" s="691"/>
      <c r="C789" s="691"/>
      <c r="D789" s="2009"/>
      <c r="E789" s="2009"/>
      <c r="F789" s="691"/>
      <c r="G789" s="691"/>
      <c r="H789" s="691"/>
    </row>
    <row r="790" customFormat="false" ht="12.75" hidden="false" customHeight="false" outlineLevel="0" collapsed="false">
      <c r="A790" s="691"/>
      <c r="B790" s="691"/>
      <c r="C790" s="691"/>
      <c r="D790" s="2009"/>
      <c r="E790" s="2009"/>
      <c r="F790" s="691"/>
      <c r="G790" s="691"/>
      <c r="H790" s="691"/>
    </row>
    <row r="791" customFormat="false" ht="12.75" hidden="false" customHeight="false" outlineLevel="0" collapsed="false">
      <c r="A791" s="691"/>
      <c r="B791" s="691"/>
      <c r="C791" s="691"/>
      <c r="D791" s="2009"/>
      <c r="E791" s="2009"/>
      <c r="F791" s="691"/>
      <c r="G791" s="691"/>
      <c r="H791" s="691"/>
    </row>
    <row r="792" customFormat="false" ht="12.75" hidden="false" customHeight="false" outlineLevel="0" collapsed="false">
      <c r="A792" s="691"/>
      <c r="B792" s="691"/>
      <c r="C792" s="691"/>
      <c r="D792" s="2009"/>
      <c r="E792" s="2009"/>
      <c r="F792" s="691"/>
      <c r="G792" s="691"/>
      <c r="H792" s="691"/>
    </row>
    <row r="793" customFormat="false" ht="12.75" hidden="false" customHeight="false" outlineLevel="0" collapsed="false">
      <c r="A793" s="691"/>
      <c r="B793" s="691"/>
      <c r="C793" s="691"/>
      <c r="D793" s="2009"/>
      <c r="E793" s="2009"/>
      <c r="F793" s="691"/>
      <c r="G793" s="691"/>
      <c r="H793" s="691"/>
    </row>
    <row r="794" customFormat="false" ht="12.75" hidden="false" customHeight="false" outlineLevel="0" collapsed="false">
      <c r="A794" s="691"/>
      <c r="B794" s="691"/>
      <c r="C794" s="691"/>
      <c r="D794" s="2009"/>
      <c r="E794" s="2009"/>
      <c r="F794" s="691"/>
      <c r="G794" s="691"/>
      <c r="H794" s="691"/>
    </row>
    <row r="795" customFormat="false" ht="12.75" hidden="false" customHeight="false" outlineLevel="0" collapsed="false">
      <c r="A795" s="691"/>
      <c r="B795" s="691"/>
      <c r="C795" s="691"/>
      <c r="D795" s="2009"/>
      <c r="E795" s="2009"/>
      <c r="F795" s="691"/>
      <c r="G795" s="691"/>
      <c r="H795" s="691"/>
    </row>
    <row r="796" customFormat="false" ht="12.75" hidden="false" customHeight="false" outlineLevel="0" collapsed="false">
      <c r="A796" s="691"/>
      <c r="B796" s="691"/>
      <c r="C796" s="691"/>
      <c r="D796" s="2009"/>
      <c r="E796" s="2009"/>
      <c r="F796" s="691"/>
      <c r="G796" s="691"/>
      <c r="H796" s="691"/>
    </row>
    <row r="797" customFormat="false" ht="12.75" hidden="false" customHeight="false" outlineLevel="0" collapsed="false">
      <c r="A797" s="691"/>
      <c r="B797" s="691"/>
      <c r="C797" s="691"/>
      <c r="D797" s="2009"/>
      <c r="E797" s="2009"/>
      <c r="F797" s="691"/>
      <c r="G797" s="691"/>
      <c r="H797" s="691"/>
    </row>
    <row r="798" customFormat="false" ht="12.75" hidden="false" customHeight="false" outlineLevel="0" collapsed="false">
      <c r="A798" s="691"/>
      <c r="B798" s="691"/>
      <c r="C798" s="691"/>
      <c r="D798" s="2009"/>
      <c r="E798" s="2009"/>
      <c r="F798" s="691"/>
      <c r="G798" s="691"/>
      <c r="H798" s="691"/>
    </row>
    <row r="799" customFormat="false" ht="12.75" hidden="false" customHeight="false" outlineLevel="0" collapsed="false">
      <c r="A799" s="691"/>
      <c r="B799" s="691"/>
      <c r="C799" s="691"/>
      <c r="D799" s="2009"/>
      <c r="E799" s="2009"/>
      <c r="F799" s="691"/>
      <c r="G799" s="691"/>
      <c r="H799" s="691"/>
    </row>
    <row r="800" customFormat="false" ht="12.75" hidden="false" customHeight="false" outlineLevel="0" collapsed="false">
      <c r="A800" s="691"/>
      <c r="B800" s="691"/>
      <c r="C800" s="691"/>
      <c r="D800" s="2009"/>
      <c r="E800" s="2009"/>
      <c r="F800" s="691"/>
      <c r="G800" s="691"/>
      <c r="H800" s="691"/>
    </row>
    <row r="801" customFormat="false" ht="12.75" hidden="false" customHeight="false" outlineLevel="0" collapsed="false">
      <c r="A801" s="691"/>
      <c r="B801" s="691"/>
      <c r="C801" s="691"/>
      <c r="D801" s="2009"/>
      <c r="E801" s="2009"/>
      <c r="F801" s="691"/>
      <c r="G801" s="691"/>
      <c r="H801" s="691"/>
    </row>
    <row r="802" customFormat="false" ht="12.75" hidden="false" customHeight="false" outlineLevel="0" collapsed="false">
      <c r="A802" s="691"/>
      <c r="B802" s="691"/>
      <c r="C802" s="691"/>
      <c r="D802" s="2009"/>
      <c r="E802" s="2009"/>
      <c r="F802" s="691"/>
      <c r="G802" s="691"/>
      <c r="H802" s="691"/>
    </row>
    <row r="803" customFormat="false" ht="12.75" hidden="false" customHeight="false" outlineLevel="0" collapsed="false">
      <c r="A803" s="691"/>
      <c r="B803" s="691"/>
      <c r="C803" s="691"/>
      <c r="D803" s="2009"/>
      <c r="E803" s="2009"/>
      <c r="F803" s="691"/>
      <c r="G803" s="691"/>
      <c r="H803" s="691"/>
    </row>
    <row r="804" customFormat="false" ht="12.75" hidden="false" customHeight="false" outlineLevel="0" collapsed="false">
      <c r="A804" s="691"/>
      <c r="B804" s="691"/>
      <c r="C804" s="691"/>
      <c r="D804" s="2009"/>
      <c r="E804" s="2009"/>
      <c r="F804" s="691"/>
      <c r="G804" s="691"/>
      <c r="H804" s="691"/>
    </row>
    <row r="805" customFormat="false" ht="12.75" hidden="false" customHeight="false" outlineLevel="0" collapsed="false">
      <c r="A805" s="691"/>
      <c r="B805" s="691"/>
      <c r="C805" s="691"/>
      <c r="D805" s="2009"/>
      <c r="E805" s="2009"/>
      <c r="F805" s="691"/>
      <c r="G805" s="691"/>
      <c r="H805" s="691"/>
    </row>
    <row r="806" customFormat="false" ht="12.75" hidden="false" customHeight="false" outlineLevel="0" collapsed="false">
      <c r="A806" s="691"/>
      <c r="B806" s="691"/>
      <c r="C806" s="691"/>
      <c r="D806" s="2009"/>
      <c r="E806" s="2009"/>
      <c r="F806" s="691"/>
      <c r="G806" s="691"/>
      <c r="H806" s="691"/>
    </row>
    <row r="807" customFormat="false" ht="12.75" hidden="false" customHeight="false" outlineLevel="0" collapsed="false">
      <c r="A807" s="691"/>
      <c r="B807" s="691"/>
      <c r="C807" s="691"/>
      <c r="D807" s="2009"/>
      <c r="E807" s="2009"/>
      <c r="F807" s="691"/>
      <c r="G807" s="691"/>
      <c r="H807" s="691"/>
    </row>
    <row r="808" customFormat="false" ht="12.75" hidden="false" customHeight="false" outlineLevel="0" collapsed="false">
      <c r="A808" s="691"/>
      <c r="B808" s="691"/>
      <c r="C808" s="691"/>
      <c r="D808" s="2009"/>
      <c r="E808" s="2009"/>
      <c r="F808" s="691"/>
      <c r="G808" s="691"/>
      <c r="H808" s="691"/>
    </row>
    <row r="809" customFormat="false" ht="12.75" hidden="false" customHeight="false" outlineLevel="0" collapsed="false">
      <c r="A809" s="691"/>
      <c r="B809" s="691"/>
      <c r="C809" s="691"/>
      <c r="D809" s="2009"/>
      <c r="E809" s="2009"/>
      <c r="F809" s="691"/>
      <c r="G809" s="691"/>
      <c r="H809" s="691"/>
    </row>
    <row r="810" customFormat="false" ht="12.75" hidden="false" customHeight="false" outlineLevel="0" collapsed="false">
      <c r="A810" s="691"/>
      <c r="B810" s="691"/>
      <c r="C810" s="691"/>
      <c r="D810" s="2009"/>
      <c r="E810" s="2009"/>
      <c r="F810" s="691"/>
      <c r="G810" s="691"/>
      <c r="H810" s="691"/>
    </row>
    <row r="811" customFormat="false" ht="12.75" hidden="false" customHeight="false" outlineLevel="0" collapsed="false">
      <c r="A811" s="691"/>
      <c r="B811" s="691"/>
      <c r="C811" s="691"/>
      <c r="D811" s="2009"/>
      <c r="E811" s="2009"/>
      <c r="F811" s="691"/>
      <c r="G811" s="691"/>
      <c r="H811" s="691"/>
    </row>
    <row r="812" customFormat="false" ht="12.75" hidden="false" customHeight="false" outlineLevel="0" collapsed="false">
      <c r="A812" s="691"/>
      <c r="B812" s="691"/>
      <c r="C812" s="691"/>
      <c r="D812" s="2009"/>
      <c r="E812" s="2009"/>
      <c r="F812" s="691"/>
      <c r="G812" s="691"/>
      <c r="H812" s="691"/>
    </row>
    <row r="813" customFormat="false" ht="12.75" hidden="false" customHeight="false" outlineLevel="0" collapsed="false">
      <c r="A813" s="691"/>
      <c r="B813" s="691"/>
      <c r="C813" s="691"/>
      <c r="D813" s="2009"/>
      <c r="E813" s="2009"/>
      <c r="F813" s="691"/>
      <c r="G813" s="691"/>
      <c r="H813" s="691"/>
    </row>
    <row r="814" customFormat="false" ht="12.75" hidden="false" customHeight="false" outlineLevel="0" collapsed="false">
      <c r="A814" s="691"/>
      <c r="B814" s="691"/>
      <c r="C814" s="691"/>
      <c r="D814" s="2009"/>
      <c r="E814" s="2009"/>
      <c r="F814" s="691"/>
      <c r="G814" s="691"/>
      <c r="H814" s="691"/>
    </row>
    <row r="815" customFormat="false" ht="12.75" hidden="false" customHeight="false" outlineLevel="0" collapsed="false">
      <c r="A815" s="691"/>
      <c r="B815" s="691"/>
      <c r="C815" s="691"/>
      <c r="D815" s="2009"/>
      <c r="E815" s="2009"/>
      <c r="F815" s="691"/>
      <c r="G815" s="691"/>
      <c r="H815" s="691"/>
    </row>
    <row r="816" customFormat="false" ht="12.75" hidden="false" customHeight="false" outlineLevel="0" collapsed="false">
      <c r="A816" s="691"/>
      <c r="B816" s="691"/>
      <c r="C816" s="691"/>
      <c r="D816" s="2009"/>
      <c r="E816" s="2009"/>
      <c r="F816" s="691"/>
      <c r="G816" s="691"/>
      <c r="H816" s="691"/>
    </row>
    <row r="817" customFormat="false" ht="12.75" hidden="false" customHeight="false" outlineLevel="0" collapsed="false">
      <c r="A817" s="691"/>
      <c r="B817" s="691"/>
      <c r="C817" s="691"/>
      <c r="D817" s="2009"/>
      <c r="E817" s="2009"/>
      <c r="F817" s="691"/>
      <c r="G817" s="691"/>
      <c r="H817" s="691"/>
    </row>
    <row r="818" customFormat="false" ht="12.75" hidden="false" customHeight="false" outlineLevel="0" collapsed="false">
      <c r="A818" s="691"/>
      <c r="B818" s="691"/>
      <c r="C818" s="691"/>
      <c r="D818" s="2009"/>
      <c r="E818" s="2009"/>
      <c r="F818" s="691"/>
      <c r="G818" s="691"/>
      <c r="H818" s="691"/>
    </row>
    <row r="819" customFormat="false" ht="12.75" hidden="false" customHeight="false" outlineLevel="0" collapsed="false">
      <c r="A819" s="691"/>
      <c r="B819" s="691"/>
      <c r="C819" s="691"/>
      <c r="D819" s="2009"/>
      <c r="E819" s="2009"/>
      <c r="F819" s="691"/>
      <c r="G819" s="691"/>
      <c r="H819" s="691"/>
    </row>
    <row r="820" customFormat="false" ht="12.75" hidden="false" customHeight="false" outlineLevel="0" collapsed="false">
      <c r="A820" s="691"/>
      <c r="B820" s="691"/>
      <c r="C820" s="691"/>
      <c r="D820" s="2009"/>
      <c r="E820" s="2009"/>
      <c r="F820" s="691"/>
      <c r="G820" s="691"/>
      <c r="H820" s="691"/>
    </row>
    <row r="821" customFormat="false" ht="12.75" hidden="false" customHeight="false" outlineLevel="0" collapsed="false">
      <c r="A821" s="691"/>
      <c r="B821" s="691"/>
      <c r="C821" s="691"/>
      <c r="D821" s="2009"/>
      <c r="E821" s="2009"/>
      <c r="F821" s="691"/>
      <c r="G821" s="691"/>
      <c r="H821" s="691"/>
    </row>
    <row r="822" customFormat="false" ht="12.75" hidden="false" customHeight="false" outlineLevel="0" collapsed="false">
      <c r="A822" s="691"/>
      <c r="B822" s="691"/>
      <c r="C822" s="691"/>
      <c r="D822" s="2009"/>
      <c r="E822" s="2009"/>
      <c r="F822" s="691"/>
      <c r="G822" s="691"/>
      <c r="H822" s="691"/>
    </row>
    <row r="823" customFormat="false" ht="12.75" hidden="false" customHeight="false" outlineLevel="0" collapsed="false">
      <c r="A823" s="691"/>
      <c r="B823" s="691"/>
      <c r="C823" s="691"/>
      <c r="D823" s="2009"/>
      <c r="E823" s="2009"/>
      <c r="F823" s="691"/>
      <c r="G823" s="691"/>
      <c r="H823" s="691"/>
    </row>
    <row r="824" customFormat="false" ht="12.75" hidden="false" customHeight="false" outlineLevel="0" collapsed="false">
      <c r="A824" s="691"/>
      <c r="B824" s="691"/>
      <c r="C824" s="691"/>
      <c r="D824" s="2009"/>
      <c r="E824" s="2009"/>
      <c r="F824" s="691"/>
      <c r="G824" s="691"/>
      <c r="H824" s="691"/>
    </row>
    <row r="825" customFormat="false" ht="12.75" hidden="false" customHeight="false" outlineLevel="0" collapsed="false">
      <c r="A825" s="691"/>
      <c r="B825" s="691"/>
      <c r="C825" s="691"/>
      <c r="D825" s="2009"/>
      <c r="E825" s="2009"/>
      <c r="F825" s="691"/>
      <c r="G825" s="691"/>
      <c r="H825" s="691"/>
    </row>
    <row r="826" customFormat="false" ht="12.75" hidden="false" customHeight="false" outlineLevel="0" collapsed="false">
      <c r="A826" s="691"/>
      <c r="B826" s="691"/>
      <c r="C826" s="691"/>
      <c r="D826" s="2009"/>
      <c r="E826" s="2009"/>
      <c r="F826" s="691"/>
      <c r="G826" s="691"/>
      <c r="H826" s="691"/>
    </row>
    <row r="827" customFormat="false" ht="12.75" hidden="false" customHeight="false" outlineLevel="0" collapsed="false">
      <c r="A827" s="691"/>
      <c r="B827" s="691"/>
      <c r="C827" s="691"/>
      <c r="D827" s="2009"/>
      <c r="E827" s="2009"/>
      <c r="F827" s="691"/>
      <c r="G827" s="691"/>
      <c r="H827" s="691"/>
    </row>
    <row r="828" customFormat="false" ht="12.75" hidden="false" customHeight="false" outlineLevel="0" collapsed="false">
      <c r="A828" s="691"/>
      <c r="B828" s="691"/>
      <c r="C828" s="691"/>
      <c r="D828" s="2009"/>
      <c r="E828" s="2009"/>
      <c r="F828" s="691"/>
      <c r="G828" s="691"/>
      <c r="H828" s="691"/>
    </row>
    <row r="829" customFormat="false" ht="12.75" hidden="false" customHeight="false" outlineLevel="0" collapsed="false">
      <c r="A829" s="691"/>
      <c r="B829" s="691"/>
      <c r="C829" s="691"/>
      <c r="D829" s="2009"/>
      <c r="E829" s="2009"/>
      <c r="F829" s="691"/>
      <c r="G829" s="691"/>
      <c r="H829" s="691"/>
    </row>
    <row r="830" customFormat="false" ht="12.75" hidden="false" customHeight="false" outlineLevel="0" collapsed="false">
      <c r="A830" s="691"/>
      <c r="B830" s="691"/>
      <c r="C830" s="691"/>
      <c r="D830" s="2009"/>
      <c r="E830" s="2009"/>
      <c r="F830" s="691"/>
      <c r="G830" s="691"/>
      <c r="H830" s="691"/>
    </row>
    <row r="831" customFormat="false" ht="12.75" hidden="false" customHeight="false" outlineLevel="0" collapsed="false">
      <c r="A831" s="691"/>
      <c r="B831" s="691"/>
      <c r="C831" s="691"/>
      <c r="D831" s="2009"/>
      <c r="E831" s="2009"/>
      <c r="F831" s="691"/>
      <c r="G831" s="691"/>
      <c r="H831" s="691"/>
    </row>
    <row r="832" customFormat="false" ht="12.75" hidden="false" customHeight="false" outlineLevel="0" collapsed="false">
      <c r="A832" s="691"/>
      <c r="B832" s="691"/>
      <c r="C832" s="691"/>
      <c r="D832" s="2009"/>
      <c r="E832" s="2009"/>
      <c r="F832" s="691"/>
      <c r="G832" s="691"/>
      <c r="H832" s="691"/>
    </row>
    <row r="833" customFormat="false" ht="12.75" hidden="false" customHeight="false" outlineLevel="0" collapsed="false">
      <c r="A833" s="691"/>
      <c r="B833" s="691"/>
      <c r="C833" s="691"/>
      <c r="D833" s="2009"/>
      <c r="E833" s="2009"/>
      <c r="F833" s="691"/>
      <c r="G833" s="691"/>
      <c r="H833" s="691"/>
    </row>
    <row r="834" customFormat="false" ht="12.75" hidden="false" customHeight="false" outlineLevel="0" collapsed="false">
      <c r="A834" s="691"/>
      <c r="B834" s="691"/>
      <c r="C834" s="691"/>
      <c r="D834" s="2009"/>
      <c r="E834" s="2009"/>
      <c r="F834" s="691"/>
      <c r="G834" s="691"/>
      <c r="H834" s="691"/>
    </row>
    <row r="835" customFormat="false" ht="12.75" hidden="false" customHeight="false" outlineLevel="0" collapsed="false">
      <c r="A835" s="691"/>
      <c r="B835" s="691"/>
      <c r="C835" s="691"/>
      <c r="D835" s="2009"/>
      <c r="E835" s="2009"/>
      <c r="F835" s="691"/>
      <c r="G835" s="691"/>
      <c r="H835" s="691"/>
    </row>
    <row r="836" customFormat="false" ht="12.75" hidden="false" customHeight="false" outlineLevel="0" collapsed="false">
      <c r="A836" s="691"/>
      <c r="B836" s="691"/>
      <c r="C836" s="691"/>
      <c r="D836" s="2009"/>
      <c r="E836" s="2009"/>
      <c r="F836" s="691"/>
      <c r="G836" s="691"/>
      <c r="H836" s="691"/>
    </row>
    <row r="837" customFormat="false" ht="12.75" hidden="false" customHeight="false" outlineLevel="0" collapsed="false">
      <c r="A837" s="691"/>
      <c r="B837" s="691"/>
      <c r="C837" s="691"/>
      <c r="D837" s="2009"/>
      <c r="E837" s="2009"/>
      <c r="F837" s="691"/>
      <c r="G837" s="691"/>
      <c r="H837" s="691"/>
    </row>
    <row r="838" customFormat="false" ht="12.75" hidden="false" customHeight="false" outlineLevel="0" collapsed="false">
      <c r="A838" s="691"/>
      <c r="B838" s="691"/>
      <c r="C838" s="691"/>
      <c r="D838" s="2009"/>
      <c r="E838" s="2009"/>
      <c r="F838" s="691"/>
      <c r="G838" s="691"/>
      <c r="H838" s="691"/>
    </row>
    <row r="839" customFormat="false" ht="12.75" hidden="false" customHeight="false" outlineLevel="0" collapsed="false">
      <c r="A839" s="691"/>
      <c r="B839" s="691"/>
      <c r="C839" s="691"/>
      <c r="D839" s="2009"/>
      <c r="E839" s="2009"/>
      <c r="F839" s="691"/>
      <c r="G839" s="691"/>
      <c r="H839" s="691"/>
    </row>
    <row r="840" customFormat="false" ht="12.75" hidden="false" customHeight="false" outlineLevel="0" collapsed="false">
      <c r="A840" s="691"/>
      <c r="B840" s="691"/>
      <c r="C840" s="691"/>
      <c r="D840" s="2009"/>
      <c r="E840" s="2009"/>
      <c r="F840" s="691"/>
      <c r="G840" s="691"/>
      <c r="H840" s="691"/>
    </row>
    <row r="841" customFormat="false" ht="12.75" hidden="false" customHeight="false" outlineLevel="0" collapsed="false">
      <c r="A841" s="691"/>
      <c r="B841" s="691"/>
      <c r="C841" s="691"/>
      <c r="D841" s="2009"/>
      <c r="E841" s="2009"/>
      <c r="F841" s="691"/>
      <c r="G841" s="691"/>
      <c r="H841" s="691"/>
    </row>
    <row r="842" customFormat="false" ht="12.75" hidden="false" customHeight="false" outlineLevel="0" collapsed="false">
      <c r="A842" s="691"/>
      <c r="B842" s="691"/>
      <c r="C842" s="691"/>
      <c r="D842" s="2009"/>
      <c r="E842" s="2009"/>
      <c r="F842" s="691"/>
      <c r="G842" s="691"/>
      <c r="H842" s="691"/>
    </row>
    <row r="843" customFormat="false" ht="12.75" hidden="false" customHeight="false" outlineLevel="0" collapsed="false">
      <c r="A843" s="691"/>
      <c r="B843" s="691"/>
      <c r="C843" s="691"/>
      <c r="D843" s="2009"/>
      <c r="E843" s="2009"/>
      <c r="F843" s="691"/>
      <c r="G843" s="691"/>
      <c r="H843" s="691"/>
    </row>
    <row r="844" customFormat="false" ht="12.75" hidden="false" customHeight="false" outlineLevel="0" collapsed="false">
      <c r="A844" s="691"/>
      <c r="B844" s="691"/>
      <c r="C844" s="691"/>
      <c r="D844" s="2009"/>
      <c r="E844" s="2009"/>
      <c r="F844" s="691"/>
      <c r="G844" s="691"/>
      <c r="H844" s="691"/>
    </row>
    <row r="845" customFormat="false" ht="12.75" hidden="false" customHeight="false" outlineLevel="0" collapsed="false">
      <c r="A845" s="691"/>
      <c r="B845" s="691"/>
      <c r="C845" s="691"/>
      <c r="D845" s="2009"/>
      <c r="E845" s="2009"/>
      <c r="F845" s="691"/>
      <c r="G845" s="691"/>
      <c r="H845" s="691"/>
    </row>
    <row r="846" customFormat="false" ht="12.75" hidden="false" customHeight="false" outlineLevel="0" collapsed="false">
      <c r="A846" s="691"/>
      <c r="B846" s="691"/>
      <c r="C846" s="691"/>
      <c r="D846" s="2009"/>
      <c r="E846" s="2009"/>
      <c r="F846" s="691"/>
      <c r="G846" s="691"/>
      <c r="H846" s="691"/>
    </row>
    <row r="847" customFormat="false" ht="12.75" hidden="false" customHeight="false" outlineLevel="0" collapsed="false">
      <c r="A847" s="691"/>
      <c r="B847" s="691"/>
      <c r="C847" s="691"/>
      <c r="D847" s="2009"/>
      <c r="E847" s="2009"/>
      <c r="F847" s="691"/>
      <c r="G847" s="691"/>
      <c r="H847" s="691"/>
    </row>
    <row r="848" customFormat="false" ht="12.75" hidden="false" customHeight="false" outlineLevel="0" collapsed="false">
      <c r="A848" s="691"/>
      <c r="B848" s="691"/>
      <c r="C848" s="691"/>
      <c r="D848" s="2009"/>
      <c r="E848" s="2009"/>
      <c r="F848" s="691"/>
      <c r="G848" s="691"/>
      <c r="H848" s="691"/>
    </row>
    <row r="849" customFormat="false" ht="12.75" hidden="false" customHeight="false" outlineLevel="0" collapsed="false">
      <c r="A849" s="691"/>
      <c r="B849" s="691"/>
      <c r="C849" s="691"/>
      <c r="D849" s="2009"/>
      <c r="E849" s="2009"/>
      <c r="F849" s="691"/>
      <c r="G849" s="691"/>
      <c r="H849" s="691"/>
    </row>
    <row r="850" customFormat="false" ht="12.75" hidden="false" customHeight="false" outlineLevel="0" collapsed="false">
      <c r="A850" s="691"/>
      <c r="B850" s="691"/>
      <c r="C850" s="691"/>
      <c r="D850" s="2009"/>
      <c r="E850" s="2009"/>
      <c r="F850" s="691"/>
      <c r="G850" s="691"/>
      <c r="H850" s="691"/>
    </row>
    <row r="851" customFormat="false" ht="12.75" hidden="false" customHeight="false" outlineLevel="0" collapsed="false">
      <c r="A851" s="691"/>
      <c r="B851" s="691"/>
      <c r="C851" s="691"/>
      <c r="D851" s="2009"/>
      <c r="E851" s="2009"/>
      <c r="F851" s="691"/>
      <c r="G851" s="691"/>
      <c r="H851" s="691"/>
    </row>
    <row r="852" customFormat="false" ht="12.75" hidden="false" customHeight="false" outlineLevel="0" collapsed="false">
      <c r="A852" s="691"/>
      <c r="B852" s="691"/>
      <c r="C852" s="691"/>
      <c r="D852" s="2009"/>
      <c r="E852" s="2009"/>
      <c r="F852" s="691"/>
      <c r="G852" s="691"/>
      <c r="H852" s="691"/>
    </row>
    <row r="853" customFormat="false" ht="12.75" hidden="false" customHeight="false" outlineLevel="0" collapsed="false">
      <c r="A853" s="691"/>
      <c r="B853" s="691"/>
      <c r="C853" s="691"/>
      <c r="D853" s="2009"/>
      <c r="E853" s="2009"/>
      <c r="F853" s="691"/>
      <c r="G853" s="691"/>
      <c r="H853" s="691"/>
    </row>
    <row r="854" customFormat="false" ht="12.75" hidden="false" customHeight="false" outlineLevel="0" collapsed="false">
      <c r="A854" s="691"/>
      <c r="B854" s="691"/>
      <c r="C854" s="691"/>
      <c r="D854" s="2009"/>
      <c r="E854" s="2009"/>
      <c r="F854" s="691"/>
      <c r="G854" s="691"/>
      <c r="H854" s="691"/>
    </row>
    <row r="855" customFormat="false" ht="12.75" hidden="false" customHeight="false" outlineLevel="0" collapsed="false">
      <c r="A855" s="691"/>
      <c r="B855" s="691"/>
      <c r="C855" s="691"/>
      <c r="D855" s="2009"/>
      <c r="E855" s="2009"/>
      <c r="F855" s="691"/>
      <c r="G855" s="691"/>
      <c r="H855" s="691"/>
    </row>
    <row r="856" customFormat="false" ht="12.75" hidden="false" customHeight="false" outlineLevel="0" collapsed="false">
      <c r="A856" s="691"/>
      <c r="B856" s="691"/>
      <c r="C856" s="691"/>
      <c r="D856" s="2009"/>
      <c r="E856" s="2009"/>
      <c r="F856" s="691"/>
      <c r="G856" s="691"/>
      <c r="H856" s="691"/>
    </row>
    <row r="857" customFormat="false" ht="12.75" hidden="false" customHeight="false" outlineLevel="0" collapsed="false">
      <c r="A857" s="691"/>
      <c r="B857" s="691"/>
      <c r="C857" s="691"/>
      <c r="D857" s="2009"/>
      <c r="E857" s="2009"/>
      <c r="F857" s="691"/>
      <c r="G857" s="691"/>
      <c r="H857" s="691"/>
    </row>
    <row r="858" customFormat="false" ht="12.75" hidden="false" customHeight="false" outlineLevel="0" collapsed="false">
      <c r="A858" s="691"/>
      <c r="B858" s="691"/>
      <c r="C858" s="691"/>
      <c r="D858" s="2009"/>
      <c r="E858" s="2009"/>
      <c r="F858" s="691"/>
      <c r="G858" s="691"/>
      <c r="H858" s="691"/>
    </row>
    <row r="859" customFormat="false" ht="12.75" hidden="false" customHeight="false" outlineLevel="0" collapsed="false">
      <c r="A859" s="691"/>
      <c r="B859" s="691"/>
      <c r="C859" s="691"/>
      <c r="D859" s="2009"/>
      <c r="E859" s="2009"/>
      <c r="F859" s="691"/>
      <c r="G859" s="691"/>
      <c r="H859" s="691"/>
    </row>
    <row r="860" customFormat="false" ht="12.75" hidden="false" customHeight="false" outlineLevel="0" collapsed="false">
      <c r="A860" s="691"/>
      <c r="B860" s="691"/>
      <c r="C860" s="691"/>
      <c r="D860" s="2009"/>
      <c r="E860" s="2009"/>
      <c r="F860" s="691"/>
      <c r="G860" s="691"/>
      <c r="H860" s="691"/>
    </row>
    <row r="861" customFormat="false" ht="12.75" hidden="false" customHeight="false" outlineLevel="0" collapsed="false">
      <c r="A861" s="691"/>
      <c r="B861" s="691"/>
      <c r="C861" s="691"/>
      <c r="D861" s="2009"/>
      <c r="E861" s="2009"/>
      <c r="F861" s="691"/>
      <c r="G861" s="691"/>
      <c r="H861" s="691"/>
    </row>
    <row r="862" customFormat="false" ht="12.75" hidden="false" customHeight="false" outlineLevel="0" collapsed="false">
      <c r="A862" s="691"/>
      <c r="B862" s="691"/>
      <c r="C862" s="691"/>
      <c r="D862" s="2009"/>
      <c r="E862" s="2009"/>
      <c r="F862" s="691"/>
      <c r="G862" s="691"/>
      <c r="H862" s="691"/>
    </row>
    <row r="863" customFormat="false" ht="12.75" hidden="false" customHeight="false" outlineLevel="0" collapsed="false">
      <c r="A863" s="691"/>
      <c r="B863" s="691"/>
      <c r="C863" s="691"/>
      <c r="D863" s="2009"/>
      <c r="E863" s="2009"/>
      <c r="F863" s="691"/>
      <c r="G863" s="691"/>
      <c r="H863" s="691"/>
    </row>
    <row r="864" customFormat="false" ht="12.75" hidden="false" customHeight="false" outlineLevel="0" collapsed="false">
      <c r="A864" s="691"/>
      <c r="B864" s="691"/>
      <c r="C864" s="691"/>
      <c r="D864" s="2009"/>
      <c r="E864" s="2009"/>
      <c r="F864" s="691"/>
      <c r="G864" s="691"/>
      <c r="H864" s="691"/>
    </row>
    <row r="865" customFormat="false" ht="12.75" hidden="false" customHeight="false" outlineLevel="0" collapsed="false">
      <c r="A865" s="691"/>
      <c r="B865" s="691"/>
      <c r="C865" s="691"/>
      <c r="D865" s="2009"/>
      <c r="E865" s="2009"/>
      <c r="F865" s="691"/>
      <c r="G865" s="691"/>
      <c r="H865" s="691"/>
    </row>
    <row r="866" customFormat="false" ht="12.75" hidden="false" customHeight="false" outlineLevel="0" collapsed="false">
      <c r="A866" s="691"/>
      <c r="B866" s="691"/>
      <c r="C866" s="691"/>
      <c r="D866" s="2009"/>
      <c r="E866" s="2009"/>
      <c r="F866" s="691"/>
      <c r="G866" s="691"/>
      <c r="H866" s="691"/>
    </row>
    <row r="867" customFormat="false" ht="12.75" hidden="false" customHeight="false" outlineLevel="0" collapsed="false">
      <c r="A867" s="691"/>
      <c r="B867" s="691"/>
      <c r="C867" s="691"/>
      <c r="D867" s="2009"/>
      <c r="E867" s="2009"/>
      <c r="F867" s="691"/>
      <c r="G867" s="691"/>
      <c r="H867" s="691"/>
    </row>
    <row r="868" customFormat="false" ht="12.75" hidden="false" customHeight="false" outlineLevel="0" collapsed="false">
      <c r="A868" s="691"/>
      <c r="B868" s="691"/>
      <c r="C868" s="691"/>
      <c r="D868" s="2009"/>
      <c r="E868" s="2009"/>
      <c r="F868" s="691"/>
      <c r="G868" s="691"/>
      <c r="H868" s="691"/>
    </row>
    <row r="869" customFormat="false" ht="12.75" hidden="false" customHeight="false" outlineLevel="0" collapsed="false">
      <c r="A869" s="691"/>
      <c r="B869" s="691"/>
      <c r="C869" s="691"/>
      <c r="D869" s="2009"/>
      <c r="E869" s="2009"/>
      <c r="F869" s="691"/>
      <c r="G869" s="691"/>
      <c r="H869" s="691"/>
    </row>
    <row r="870" customFormat="false" ht="12.75" hidden="false" customHeight="false" outlineLevel="0" collapsed="false">
      <c r="A870" s="691"/>
      <c r="B870" s="691"/>
      <c r="C870" s="691"/>
      <c r="D870" s="2009"/>
      <c r="E870" s="2009"/>
      <c r="F870" s="691"/>
      <c r="G870" s="691"/>
      <c r="H870" s="691"/>
    </row>
    <row r="871" customFormat="false" ht="12.75" hidden="false" customHeight="false" outlineLevel="0" collapsed="false">
      <c r="A871" s="691"/>
      <c r="B871" s="691"/>
      <c r="C871" s="691"/>
      <c r="D871" s="2009"/>
      <c r="E871" s="2009"/>
      <c r="F871" s="691"/>
      <c r="G871" s="691"/>
      <c r="H871" s="691"/>
    </row>
    <row r="872" customFormat="false" ht="12.75" hidden="false" customHeight="false" outlineLevel="0" collapsed="false">
      <c r="A872" s="691"/>
      <c r="B872" s="691"/>
      <c r="C872" s="691"/>
      <c r="D872" s="2009"/>
      <c r="E872" s="2009"/>
      <c r="F872" s="691"/>
      <c r="G872" s="691"/>
      <c r="H872" s="691"/>
    </row>
    <row r="873" customFormat="false" ht="12.75" hidden="false" customHeight="false" outlineLevel="0" collapsed="false">
      <c r="A873" s="691"/>
      <c r="B873" s="691"/>
      <c r="C873" s="691"/>
      <c r="D873" s="2009"/>
      <c r="E873" s="2009"/>
      <c r="F873" s="691"/>
      <c r="G873" s="691"/>
      <c r="H873" s="691"/>
    </row>
    <row r="874" customFormat="false" ht="12.75" hidden="false" customHeight="false" outlineLevel="0" collapsed="false">
      <c r="A874" s="691"/>
      <c r="B874" s="691"/>
      <c r="C874" s="691"/>
      <c r="D874" s="2009"/>
      <c r="E874" s="2009"/>
      <c r="F874" s="691"/>
      <c r="G874" s="691"/>
      <c r="H874" s="691"/>
    </row>
    <row r="875" customFormat="false" ht="12.75" hidden="false" customHeight="false" outlineLevel="0" collapsed="false">
      <c r="A875" s="691"/>
      <c r="B875" s="691"/>
      <c r="C875" s="691"/>
      <c r="D875" s="2009"/>
      <c r="E875" s="2009"/>
      <c r="F875" s="691"/>
      <c r="G875" s="691"/>
      <c r="H875" s="691"/>
    </row>
    <row r="876" customFormat="false" ht="12.75" hidden="false" customHeight="false" outlineLevel="0" collapsed="false">
      <c r="A876" s="691"/>
      <c r="B876" s="691"/>
      <c r="C876" s="691"/>
      <c r="D876" s="2009"/>
      <c r="E876" s="2009"/>
      <c r="F876" s="691"/>
      <c r="G876" s="691"/>
      <c r="H876" s="691"/>
    </row>
    <row r="877" customFormat="false" ht="12.75" hidden="false" customHeight="false" outlineLevel="0" collapsed="false">
      <c r="A877" s="691"/>
      <c r="B877" s="691"/>
      <c r="C877" s="691"/>
      <c r="D877" s="2009"/>
      <c r="E877" s="2009"/>
      <c r="F877" s="691"/>
      <c r="G877" s="691"/>
      <c r="H877" s="691"/>
    </row>
    <row r="878" customFormat="false" ht="12.75" hidden="false" customHeight="false" outlineLevel="0" collapsed="false">
      <c r="A878" s="691"/>
      <c r="B878" s="691"/>
      <c r="C878" s="691"/>
      <c r="D878" s="2009"/>
      <c r="E878" s="2009"/>
      <c r="F878" s="691"/>
      <c r="G878" s="691"/>
      <c r="H878" s="691"/>
    </row>
    <row r="879" customFormat="false" ht="12.75" hidden="false" customHeight="false" outlineLevel="0" collapsed="false">
      <c r="A879" s="691"/>
      <c r="B879" s="691"/>
      <c r="C879" s="691"/>
      <c r="D879" s="2009"/>
      <c r="E879" s="2009"/>
      <c r="F879" s="691"/>
      <c r="G879" s="691"/>
      <c r="H879" s="691"/>
    </row>
    <row r="880" customFormat="false" ht="12.75" hidden="false" customHeight="false" outlineLevel="0" collapsed="false">
      <c r="A880" s="691"/>
      <c r="B880" s="691"/>
      <c r="C880" s="691"/>
      <c r="D880" s="2009"/>
      <c r="E880" s="2009"/>
      <c r="F880" s="691"/>
      <c r="G880" s="691"/>
      <c r="H880" s="691"/>
    </row>
    <row r="881" customFormat="false" ht="12.75" hidden="false" customHeight="false" outlineLevel="0" collapsed="false">
      <c r="A881" s="691"/>
      <c r="B881" s="691"/>
      <c r="C881" s="691"/>
      <c r="D881" s="2009"/>
      <c r="E881" s="2009"/>
      <c r="F881" s="691"/>
      <c r="G881" s="691"/>
      <c r="H881" s="691"/>
    </row>
    <row r="882" customFormat="false" ht="12.75" hidden="false" customHeight="false" outlineLevel="0" collapsed="false">
      <c r="A882" s="691"/>
      <c r="B882" s="691"/>
      <c r="C882" s="691"/>
      <c r="D882" s="2009"/>
      <c r="E882" s="2009"/>
      <c r="F882" s="691"/>
      <c r="G882" s="691"/>
      <c r="H882" s="691"/>
    </row>
    <row r="883" customFormat="false" ht="12.75" hidden="false" customHeight="false" outlineLevel="0" collapsed="false">
      <c r="A883" s="691"/>
      <c r="B883" s="691"/>
      <c r="C883" s="691"/>
      <c r="D883" s="2009"/>
      <c r="E883" s="2009"/>
      <c r="F883" s="691"/>
      <c r="G883" s="691"/>
      <c r="H883" s="691"/>
    </row>
    <row r="884" customFormat="false" ht="12.75" hidden="false" customHeight="false" outlineLevel="0" collapsed="false">
      <c r="A884" s="691"/>
      <c r="B884" s="691"/>
      <c r="C884" s="691"/>
      <c r="D884" s="2009"/>
      <c r="E884" s="2009"/>
      <c r="F884" s="691"/>
      <c r="G884" s="691"/>
      <c r="H884" s="691"/>
    </row>
    <row r="885" customFormat="false" ht="12.75" hidden="false" customHeight="false" outlineLevel="0" collapsed="false">
      <c r="A885" s="691"/>
      <c r="B885" s="691"/>
      <c r="C885" s="691"/>
      <c r="D885" s="2009"/>
      <c r="E885" s="2009"/>
      <c r="F885" s="691"/>
      <c r="G885" s="691"/>
      <c r="H885" s="691"/>
    </row>
    <row r="886" customFormat="false" ht="12.75" hidden="false" customHeight="false" outlineLevel="0" collapsed="false">
      <c r="A886" s="691"/>
      <c r="B886" s="691"/>
      <c r="C886" s="691"/>
      <c r="D886" s="2009"/>
      <c r="E886" s="2009"/>
      <c r="F886" s="691"/>
      <c r="G886" s="691"/>
      <c r="H886" s="691"/>
    </row>
    <row r="887" customFormat="false" ht="12.75" hidden="false" customHeight="false" outlineLevel="0" collapsed="false">
      <c r="A887" s="691"/>
      <c r="B887" s="691"/>
      <c r="C887" s="691"/>
      <c r="D887" s="2009"/>
      <c r="E887" s="2009"/>
      <c r="F887" s="691"/>
      <c r="G887" s="691"/>
      <c r="H887" s="691"/>
    </row>
    <row r="888" customFormat="false" ht="12.75" hidden="false" customHeight="false" outlineLevel="0" collapsed="false">
      <c r="A888" s="691"/>
      <c r="B888" s="691"/>
      <c r="C888" s="691"/>
      <c r="D888" s="2009"/>
      <c r="E888" s="2009"/>
      <c r="F888" s="691"/>
      <c r="G888" s="691"/>
      <c r="H888" s="691"/>
    </row>
    <row r="889" customFormat="false" ht="12.75" hidden="false" customHeight="false" outlineLevel="0" collapsed="false">
      <c r="A889" s="691"/>
      <c r="B889" s="691"/>
      <c r="C889" s="691"/>
      <c r="D889" s="2009"/>
      <c r="E889" s="2009"/>
      <c r="F889" s="691"/>
      <c r="G889" s="691"/>
      <c r="H889" s="691"/>
    </row>
    <row r="890" customFormat="false" ht="12.75" hidden="false" customHeight="false" outlineLevel="0" collapsed="false">
      <c r="A890" s="691"/>
      <c r="B890" s="691"/>
      <c r="C890" s="691"/>
      <c r="D890" s="2009"/>
      <c r="E890" s="2009"/>
      <c r="F890" s="691"/>
      <c r="G890" s="691"/>
      <c r="H890" s="691"/>
    </row>
    <row r="891" customFormat="false" ht="12.75" hidden="false" customHeight="false" outlineLevel="0" collapsed="false">
      <c r="A891" s="691"/>
      <c r="B891" s="691"/>
      <c r="C891" s="691"/>
      <c r="D891" s="2009"/>
      <c r="E891" s="2009"/>
      <c r="F891" s="691"/>
      <c r="G891" s="691"/>
      <c r="H891" s="691"/>
    </row>
    <row r="892" customFormat="false" ht="12.75" hidden="false" customHeight="false" outlineLevel="0" collapsed="false">
      <c r="A892" s="691"/>
      <c r="B892" s="691"/>
      <c r="C892" s="691"/>
      <c r="D892" s="2009"/>
      <c r="E892" s="2009"/>
      <c r="F892" s="691"/>
      <c r="G892" s="691"/>
      <c r="H892" s="691"/>
    </row>
    <row r="893" customFormat="false" ht="12.75" hidden="false" customHeight="false" outlineLevel="0" collapsed="false">
      <c r="A893" s="691"/>
      <c r="B893" s="691"/>
      <c r="C893" s="691"/>
      <c r="D893" s="2009"/>
      <c r="E893" s="2009"/>
      <c r="F893" s="691"/>
      <c r="G893" s="691"/>
      <c r="H893" s="691"/>
    </row>
    <row r="894" customFormat="false" ht="12.75" hidden="false" customHeight="false" outlineLevel="0" collapsed="false">
      <c r="A894" s="691"/>
      <c r="B894" s="691"/>
      <c r="C894" s="691"/>
      <c r="D894" s="2009"/>
      <c r="E894" s="2009"/>
      <c r="F894" s="691"/>
      <c r="G894" s="691"/>
      <c r="H894" s="691"/>
    </row>
    <row r="895" customFormat="false" ht="12.75" hidden="false" customHeight="false" outlineLevel="0" collapsed="false">
      <c r="A895" s="691"/>
      <c r="B895" s="691"/>
      <c r="C895" s="691"/>
      <c r="D895" s="2009"/>
      <c r="E895" s="2009"/>
      <c r="F895" s="691"/>
      <c r="G895" s="691"/>
      <c r="H895" s="691"/>
    </row>
    <row r="896" customFormat="false" ht="12.75" hidden="false" customHeight="false" outlineLevel="0" collapsed="false">
      <c r="A896" s="691"/>
      <c r="B896" s="691"/>
      <c r="C896" s="691"/>
      <c r="D896" s="2009"/>
      <c r="E896" s="2009"/>
      <c r="F896" s="691"/>
      <c r="G896" s="691"/>
      <c r="H896" s="691"/>
    </row>
    <row r="897" customFormat="false" ht="12.75" hidden="false" customHeight="false" outlineLevel="0" collapsed="false">
      <c r="A897" s="691"/>
      <c r="B897" s="691"/>
      <c r="C897" s="691"/>
      <c r="D897" s="2009"/>
      <c r="E897" s="2009"/>
      <c r="F897" s="691"/>
      <c r="G897" s="691"/>
      <c r="H897" s="691"/>
    </row>
    <row r="898" customFormat="false" ht="12.75" hidden="false" customHeight="false" outlineLevel="0" collapsed="false">
      <c r="A898" s="691"/>
      <c r="B898" s="691"/>
      <c r="C898" s="691"/>
      <c r="D898" s="2009"/>
      <c r="E898" s="2009"/>
      <c r="F898" s="691"/>
      <c r="G898" s="691"/>
      <c r="H898" s="691"/>
    </row>
    <row r="899" customFormat="false" ht="12.75" hidden="false" customHeight="false" outlineLevel="0" collapsed="false">
      <c r="A899" s="691"/>
      <c r="B899" s="691"/>
      <c r="C899" s="691"/>
      <c r="D899" s="2009"/>
      <c r="E899" s="2009"/>
      <c r="F899" s="691"/>
      <c r="G899" s="691"/>
      <c r="H899" s="691"/>
    </row>
    <row r="900" customFormat="false" ht="12.75" hidden="false" customHeight="false" outlineLevel="0" collapsed="false">
      <c r="A900" s="691"/>
      <c r="B900" s="691"/>
      <c r="C900" s="691"/>
      <c r="D900" s="2009"/>
      <c r="E900" s="2009"/>
      <c r="F900" s="691"/>
      <c r="G900" s="691"/>
      <c r="H900" s="691"/>
    </row>
    <row r="901" customFormat="false" ht="12.75" hidden="false" customHeight="false" outlineLevel="0" collapsed="false">
      <c r="A901" s="691"/>
      <c r="B901" s="691"/>
      <c r="C901" s="691"/>
      <c r="D901" s="2009"/>
      <c r="E901" s="2009"/>
      <c r="F901" s="691"/>
      <c r="G901" s="691"/>
      <c r="H901" s="691"/>
    </row>
    <row r="902" customFormat="false" ht="12.75" hidden="false" customHeight="false" outlineLevel="0" collapsed="false">
      <c r="A902" s="691"/>
      <c r="B902" s="691"/>
      <c r="C902" s="691"/>
      <c r="D902" s="2009"/>
      <c r="E902" s="2009"/>
      <c r="F902" s="691"/>
      <c r="G902" s="691"/>
      <c r="H902" s="691"/>
    </row>
    <row r="903" customFormat="false" ht="12.75" hidden="false" customHeight="false" outlineLevel="0" collapsed="false">
      <c r="A903" s="691"/>
      <c r="B903" s="691"/>
      <c r="C903" s="691"/>
      <c r="D903" s="2009"/>
      <c r="E903" s="2009"/>
      <c r="F903" s="691"/>
      <c r="G903" s="691"/>
      <c r="H903" s="691"/>
    </row>
    <row r="904" customFormat="false" ht="12.75" hidden="false" customHeight="false" outlineLevel="0" collapsed="false">
      <c r="A904" s="691"/>
      <c r="B904" s="691"/>
      <c r="C904" s="691"/>
      <c r="D904" s="2009"/>
      <c r="E904" s="2009"/>
      <c r="F904" s="691"/>
      <c r="G904" s="691"/>
      <c r="H904" s="691"/>
    </row>
    <row r="905" customFormat="false" ht="12.75" hidden="false" customHeight="false" outlineLevel="0" collapsed="false">
      <c r="A905" s="691"/>
      <c r="B905" s="691"/>
      <c r="C905" s="691"/>
      <c r="D905" s="2009"/>
      <c r="E905" s="2009"/>
      <c r="F905" s="691"/>
      <c r="G905" s="691"/>
      <c r="H905" s="691"/>
    </row>
    <row r="906" customFormat="false" ht="12.75" hidden="false" customHeight="false" outlineLevel="0" collapsed="false">
      <c r="A906" s="691"/>
      <c r="B906" s="691"/>
      <c r="C906" s="691"/>
      <c r="D906" s="2009"/>
      <c r="E906" s="2009"/>
      <c r="F906" s="691"/>
      <c r="G906" s="691"/>
      <c r="H906" s="691"/>
    </row>
    <row r="907" customFormat="false" ht="12.75" hidden="false" customHeight="false" outlineLevel="0" collapsed="false">
      <c r="A907" s="691"/>
      <c r="B907" s="691"/>
      <c r="C907" s="691"/>
      <c r="D907" s="2009"/>
      <c r="E907" s="2009"/>
      <c r="F907" s="691"/>
      <c r="G907" s="691"/>
      <c r="H907" s="691"/>
    </row>
    <row r="908" customFormat="false" ht="12.75" hidden="false" customHeight="false" outlineLevel="0" collapsed="false">
      <c r="A908" s="691"/>
      <c r="B908" s="691"/>
      <c r="C908" s="691"/>
      <c r="D908" s="2009"/>
      <c r="E908" s="2009"/>
      <c r="F908" s="691"/>
      <c r="G908" s="691"/>
      <c r="H908" s="691"/>
    </row>
    <row r="909" customFormat="false" ht="12.75" hidden="false" customHeight="false" outlineLevel="0" collapsed="false">
      <c r="A909" s="691"/>
      <c r="B909" s="691"/>
      <c r="C909" s="691"/>
      <c r="D909" s="2009"/>
      <c r="E909" s="2009"/>
      <c r="F909" s="691"/>
      <c r="G909" s="691"/>
      <c r="H909" s="691"/>
    </row>
    <row r="910" customFormat="false" ht="12.75" hidden="false" customHeight="false" outlineLevel="0" collapsed="false">
      <c r="A910" s="691"/>
      <c r="B910" s="691"/>
      <c r="C910" s="691"/>
      <c r="D910" s="2009"/>
      <c r="E910" s="2009"/>
      <c r="F910" s="691"/>
      <c r="G910" s="691"/>
      <c r="H910" s="691"/>
    </row>
    <row r="911" customFormat="false" ht="12.75" hidden="false" customHeight="false" outlineLevel="0" collapsed="false">
      <c r="A911" s="691"/>
      <c r="B911" s="691"/>
      <c r="C911" s="691"/>
      <c r="D911" s="2009"/>
      <c r="E911" s="2009"/>
      <c r="F911" s="691"/>
      <c r="G911" s="691"/>
      <c r="H911" s="691"/>
    </row>
    <row r="912" customFormat="false" ht="12.75" hidden="false" customHeight="false" outlineLevel="0" collapsed="false">
      <c r="A912" s="691"/>
      <c r="B912" s="691"/>
      <c r="C912" s="691"/>
      <c r="D912" s="2009"/>
      <c r="E912" s="2009"/>
      <c r="F912" s="691"/>
      <c r="G912" s="691"/>
      <c r="H912" s="691"/>
    </row>
    <row r="913" customFormat="false" ht="12.75" hidden="false" customHeight="false" outlineLevel="0" collapsed="false">
      <c r="A913" s="691"/>
      <c r="B913" s="691"/>
      <c r="C913" s="691"/>
      <c r="D913" s="2009"/>
      <c r="E913" s="2009"/>
      <c r="F913" s="691"/>
      <c r="G913" s="691"/>
      <c r="H913" s="691"/>
    </row>
    <row r="914" customFormat="false" ht="12.75" hidden="false" customHeight="false" outlineLevel="0" collapsed="false">
      <c r="A914" s="691"/>
      <c r="B914" s="691"/>
      <c r="C914" s="691"/>
      <c r="D914" s="2009"/>
      <c r="E914" s="2009"/>
      <c r="F914" s="691"/>
      <c r="G914" s="691"/>
      <c r="H914" s="691"/>
    </row>
    <row r="915" customFormat="false" ht="12.75" hidden="false" customHeight="false" outlineLevel="0" collapsed="false">
      <c r="A915" s="691"/>
      <c r="B915" s="691"/>
      <c r="C915" s="691"/>
      <c r="D915" s="2009"/>
      <c r="E915" s="2009"/>
      <c r="F915" s="691"/>
      <c r="G915" s="691"/>
      <c r="H915" s="691"/>
    </row>
    <row r="916" customFormat="false" ht="12.75" hidden="false" customHeight="false" outlineLevel="0" collapsed="false">
      <c r="A916" s="691"/>
      <c r="B916" s="691"/>
      <c r="C916" s="691"/>
      <c r="D916" s="2009"/>
      <c r="E916" s="2009"/>
      <c r="F916" s="691"/>
      <c r="G916" s="691"/>
      <c r="H916" s="691"/>
    </row>
    <row r="917" customFormat="false" ht="12.75" hidden="false" customHeight="false" outlineLevel="0" collapsed="false">
      <c r="A917" s="691"/>
      <c r="B917" s="691"/>
      <c r="C917" s="691"/>
      <c r="D917" s="2009"/>
      <c r="E917" s="2009"/>
      <c r="F917" s="691"/>
      <c r="G917" s="691"/>
      <c r="H917" s="691"/>
    </row>
    <row r="918" customFormat="false" ht="12.75" hidden="false" customHeight="false" outlineLevel="0" collapsed="false">
      <c r="A918" s="691"/>
      <c r="B918" s="691"/>
      <c r="C918" s="691"/>
      <c r="D918" s="2009"/>
      <c r="E918" s="2009"/>
      <c r="F918" s="691"/>
      <c r="G918" s="691"/>
      <c r="H918" s="691"/>
    </row>
    <row r="919" customFormat="false" ht="12.75" hidden="false" customHeight="false" outlineLevel="0" collapsed="false">
      <c r="A919" s="691"/>
      <c r="B919" s="691"/>
      <c r="C919" s="691"/>
      <c r="D919" s="2009"/>
      <c r="E919" s="2009"/>
      <c r="F919" s="691"/>
      <c r="G919" s="691"/>
      <c r="H919" s="691"/>
    </row>
    <row r="920" customFormat="false" ht="12.75" hidden="false" customHeight="false" outlineLevel="0" collapsed="false">
      <c r="A920" s="691"/>
      <c r="B920" s="691"/>
      <c r="C920" s="691"/>
      <c r="D920" s="2009"/>
      <c r="E920" s="2009"/>
      <c r="F920" s="691"/>
      <c r="G920" s="691"/>
      <c r="H920" s="691"/>
    </row>
    <row r="921" customFormat="false" ht="12.75" hidden="false" customHeight="false" outlineLevel="0" collapsed="false">
      <c r="A921" s="691"/>
      <c r="B921" s="691"/>
      <c r="C921" s="691"/>
      <c r="D921" s="2009"/>
      <c r="E921" s="2009"/>
      <c r="F921" s="691"/>
      <c r="G921" s="691"/>
      <c r="H921" s="691"/>
    </row>
    <row r="922" customFormat="false" ht="12.75" hidden="false" customHeight="false" outlineLevel="0" collapsed="false">
      <c r="A922" s="691"/>
      <c r="B922" s="691"/>
      <c r="C922" s="691"/>
      <c r="D922" s="2009"/>
      <c r="E922" s="2009"/>
      <c r="F922" s="691"/>
      <c r="G922" s="691"/>
      <c r="H922" s="691"/>
    </row>
    <row r="923" customFormat="false" ht="12.75" hidden="false" customHeight="false" outlineLevel="0" collapsed="false">
      <c r="A923" s="691"/>
      <c r="B923" s="691"/>
      <c r="C923" s="691"/>
      <c r="D923" s="2009"/>
      <c r="E923" s="2009"/>
      <c r="F923" s="691"/>
      <c r="G923" s="691"/>
      <c r="H923" s="691"/>
    </row>
    <row r="924" customFormat="false" ht="12.75" hidden="false" customHeight="false" outlineLevel="0" collapsed="false">
      <c r="A924" s="691"/>
      <c r="B924" s="691"/>
      <c r="C924" s="691"/>
      <c r="D924" s="2009"/>
      <c r="E924" s="2009"/>
      <c r="F924" s="691"/>
      <c r="G924" s="691"/>
      <c r="H924" s="691"/>
    </row>
    <row r="925" customFormat="false" ht="12.75" hidden="false" customHeight="false" outlineLevel="0" collapsed="false">
      <c r="A925" s="691"/>
      <c r="B925" s="691"/>
      <c r="C925" s="691"/>
      <c r="D925" s="2009"/>
      <c r="E925" s="2009"/>
      <c r="F925" s="691"/>
      <c r="G925" s="691"/>
      <c r="H925" s="691"/>
    </row>
    <row r="926" customFormat="false" ht="12.75" hidden="false" customHeight="false" outlineLevel="0" collapsed="false">
      <c r="A926" s="691"/>
      <c r="B926" s="691"/>
      <c r="C926" s="691"/>
      <c r="D926" s="2009"/>
      <c r="E926" s="2009"/>
      <c r="F926" s="691"/>
      <c r="G926" s="691"/>
      <c r="H926" s="691"/>
    </row>
    <row r="927" customFormat="false" ht="12.75" hidden="false" customHeight="false" outlineLevel="0" collapsed="false">
      <c r="A927" s="691"/>
      <c r="B927" s="691"/>
      <c r="C927" s="691"/>
      <c r="D927" s="2009"/>
      <c r="E927" s="2009"/>
      <c r="F927" s="691"/>
      <c r="G927" s="691"/>
      <c r="H927" s="691"/>
    </row>
    <row r="928" customFormat="false" ht="12.75" hidden="false" customHeight="false" outlineLevel="0" collapsed="false">
      <c r="A928" s="691"/>
      <c r="B928" s="691"/>
      <c r="C928" s="691"/>
      <c r="D928" s="2009"/>
      <c r="E928" s="2009"/>
      <c r="F928" s="691"/>
      <c r="G928" s="691"/>
      <c r="H928" s="691"/>
    </row>
    <row r="929" customFormat="false" ht="12.75" hidden="false" customHeight="false" outlineLevel="0" collapsed="false">
      <c r="A929" s="691"/>
      <c r="B929" s="691"/>
      <c r="C929" s="691"/>
      <c r="D929" s="2009"/>
      <c r="E929" s="2009"/>
      <c r="F929" s="691"/>
      <c r="G929" s="691"/>
      <c r="H929" s="691"/>
    </row>
    <row r="930" customFormat="false" ht="12.75" hidden="false" customHeight="false" outlineLevel="0" collapsed="false">
      <c r="A930" s="691"/>
      <c r="B930" s="691"/>
      <c r="C930" s="691"/>
      <c r="D930" s="2009"/>
      <c r="E930" s="2009"/>
      <c r="F930" s="691"/>
      <c r="G930" s="691"/>
      <c r="H930" s="691"/>
    </row>
    <row r="931" customFormat="false" ht="12.75" hidden="false" customHeight="false" outlineLevel="0" collapsed="false">
      <c r="A931" s="691"/>
      <c r="B931" s="691"/>
      <c r="C931" s="691"/>
      <c r="D931" s="2009"/>
      <c r="E931" s="2009"/>
      <c r="F931" s="691"/>
      <c r="G931" s="691"/>
      <c r="H931" s="691"/>
    </row>
    <row r="932" customFormat="false" ht="12.75" hidden="false" customHeight="false" outlineLevel="0" collapsed="false">
      <c r="A932" s="691"/>
      <c r="B932" s="691"/>
      <c r="C932" s="691"/>
      <c r="D932" s="2009"/>
      <c r="E932" s="2009"/>
      <c r="F932" s="691"/>
      <c r="G932" s="691"/>
      <c r="H932" s="691"/>
    </row>
    <row r="933" customFormat="false" ht="12.75" hidden="false" customHeight="false" outlineLevel="0" collapsed="false">
      <c r="A933" s="691"/>
      <c r="B933" s="691"/>
      <c r="C933" s="691"/>
      <c r="D933" s="2009"/>
      <c r="E933" s="2009"/>
      <c r="F933" s="691"/>
      <c r="G933" s="691"/>
      <c r="H933" s="691"/>
    </row>
    <row r="934" customFormat="false" ht="12.75" hidden="false" customHeight="false" outlineLevel="0" collapsed="false">
      <c r="A934" s="691"/>
      <c r="B934" s="691"/>
      <c r="C934" s="691"/>
      <c r="D934" s="2009"/>
      <c r="E934" s="2009"/>
      <c r="F934" s="691"/>
      <c r="G934" s="691"/>
      <c r="H934" s="691"/>
    </row>
    <row r="935" customFormat="false" ht="12.75" hidden="false" customHeight="false" outlineLevel="0" collapsed="false">
      <c r="A935" s="691"/>
      <c r="B935" s="691"/>
      <c r="C935" s="691"/>
      <c r="D935" s="2009"/>
      <c r="E935" s="2009"/>
      <c r="F935" s="691"/>
      <c r="G935" s="691"/>
      <c r="H935" s="691"/>
    </row>
    <row r="936" customFormat="false" ht="12.75" hidden="false" customHeight="false" outlineLevel="0" collapsed="false">
      <c r="A936" s="691"/>
      <c r="B936" s="691"/>
      <c r="C936" s="691"/>
      <c r="D936" s="2009"/>
      <c r="E936" s="2009"/>
      <c r="F936" s="691"/>
      <c r="G936" s="691"/>
      <c r="H936" s="691"/>
    </row>
    <row r="937" customFormat="false" ht="12.75" hidden="false" customHeight="false" outlineLevel="0" collapsed="false">
      <c r="A937" s="691"/>
      <c r="B937" s="691"/>
      <c r="C937" s="691"/>
      <c r="D937" s="2009"/>
      <c r="E937" s="2009"/>
      <c r="F937" s="691"/>
      <c r="G937" s="691"/>
      <c r="H937" s="691"/>
    </row>
    <row r="938" customFormat="false" ht="12.75" hidden="false" customHeight="false" outlineLevel="0" collapsed="false">
      <c r="A938" s="691"/>
      <c r="B938" s="691"/>
      <c r="C938" s="691"/>
      <c r="D938" s="2009"/>
      <c r="E938" s="2009"/>
      <c r="F938" s="691"/>
      <c r="G938" s="691"/>
      <c r="H938" s="691"/>
    </row>
    <row r="939" customFormat="false" ht="12.75" hidden="false" customHeight="false" outlineLevel="0" collapsed="false">
      <c r="A939" s="691"/>
      <c r="B939" s="691"/>
      <c r="C939" s="691"/>
      <c r="D939" s="2009"/>
      <c r="E939" s="2009"/>
      <c r="F939" s="691"/>
      <c r="G939" s="691"/>
      <c r="H939" s="691"/>
    </row>
    <row r="940" customFormat="false" ht="12.75" hidden="false" customHeight="false" outlineLevel="0" collapsed="false">
      <c r="A940" s="691"/>
      <c r="B940" s="691"/>
      <c r="C940" s="691"/>
      <c r="D940" s="2009"/>
      <c r="E940" s="2009"/>
      <c r="F940" s="691"/>
      <c r="G940" s="691"/>
      <c r="H940" s="691"/>
    </row>
    <row r="941" customFormat="false" ht="12.75" hidden="false" customHeight="false" outlineLevel="0" collapsed="false">
      <c r="A941" s="691"/>
      <c r="B941" s="691"/>
      <c r="C941" s="691"/>
      <c r="D941" s="2009"/>
      <c r="E941" s="2009"/>
      <c r="F941" s="691"/>
      <c r="G941" s="691"/>
      <c r="H941" s="691"/>
    </row>
    <row r="942" customFormat="false" ht="12.75" hidden="false" customHeight="false" outlineLevel="0" collapsed="false">
      <c r="A942" s="691"/>
      <c r="B942" s="691"/>
      <c r="C942" s="691"/>
      <c r="D942" s="2009"/>
      <c r="E942" s="2009"/>
      <c r="F942" s="691"/>
      <c r="G942" s="691"/>
      <c r="H942" s="691"/>
    </row>
    <row r="943" customFormat="false" ht="12.75" hidden="false" customHeight="false" outlineLevel="0" collapsed="false">
      <c r="A943" s="691"/>
      <c r="B943" s="691"/>
      <c r="C943" s="691"/>
      <c r="D943" s="2009"/>
      <c r="E943" s="2009"/>
      <c r="F943" s="691"/>
      <c r="G943" s="691"/>
      <c r="H943" s="691"/>
    </row>
    <row r="944" customFormat="false" ht="12.75" hidden="false" customHeight="false" outlineLevel="0" collapsed="false">
      <c r="A944" s="691"/>
      <c r="B944" s="691"/>
      <c r="C944" s="691"/>
      <c r="D944" s="2009"/>
      <c r="E944" s="2009"/>
      <c r="F944" s="691"/>
      <c r="G944" s="691"/>
      <c r="H944" s="691"/>
    </row>
    <row r="945" customFormat="false" ht="12.75" hidden="false" customHeight="false" outlineLevel="0" collapsed="false">
      <c r="A945" s="691"/>
      <c r="B945" s="691"/>
      <c r="C945" s="691"/>
      <c r="D945" s="2009"/>
      <c r="E945" s="2009"/>
      <c r="F945" s="691"/>
      <c r="G945" s="691"/>
      <c r="H945" s="691"/>
    </row>
    <row r="946" customFormat="false" ht="12.75" hidden="false" customHeight="false" outlineLevel="0" collapsed="false">
      <c r="A946" s="691"/>
      <c r="B946" s="691"/>
      <c r="C946" s="691"/>
      <c r="D946" s="2009"/>
      <c r="E946" s="2009"/>
      <c r="F946" s="691"/>
      <c r="G946" s="691"/>
      <c r="H946" s="691"/>
    </row>
    <row r="947" customFormat="false" ht="12.75" hidden="false" customHeight="false" outlineLevel="0" collapsed="false">
      <c r="A947" s="691"/>
      <c r="B947" s="691"/>
      <c r="C947" s="691"/>
      <c r="D947" s="2009"/>
      <c r="E947" s="2009"/>
      <c r="F947" s="691"/>
      <c r="G947" s="691"/>
      <c r="H947" s="691"/>
    </row>
    <row r="948" customFormat="false" ht="12.75" hidden="false" customHeight="false" outlineLevel="0" collapsed="false">
      <c r="A948" s="691"/>
      <c r="B948" s="691"/>
      <c r="C948" s="691"/>
      <c r="D948" s="2009"/>
      <c r="E948" s="2009"/>
      <c r="F948" s="691"/>
      <c r="G948" s="691"/>
      <c r="H948" s="691"/>
    </row>
    <row r="949" customFormat="false" ht="12.75" hidden="false" customHeight="false" outlineLevel="0" collapsed="false">
      <c r="A949" s="691"/>
      <c r="B949" s="691"/>
      <c r="C949" s="691"/>
      <c r="D949" s="2009"/>
      <c r="E949" s="2009"/>
      <c r="F949" s="691"/>
      <c r="G949" s="691"/>
      <c r="H949" s="691"/>
    </row>
    <row r="950" customFormat="false" ht="12.75" hidden="false" customHeight="false" outlineLevel="0" collapsed="false">
      <c r="A950" s="691"/>
      <c r="B950" s="691"/>
      <c r="C950" s="691"/>
      <c r="D950" s="2009"/>
      <c r="E950" s="2009"/>
      <c r="F950" s="691"/>
      <c r="G950" s="691"/>
      <c r="H950" s="691"/>
    </row>
    <row r="951" customFormat="false" ht="12.75" hidden="false" customHeight="false" outlineLevel="0" collapsed="false">
      <c r="A951" s="691"/>
      <c r="B951" s="691"/>
      <c r="C951" s="691"/>
      <c r="D951" s="2009"/>
      <c r="E951" s="2009"/>
      <c r="F951" s="691"/>
      <c r="G951" s="691"/>
      <c r="H951" s="691"/>
    </row>
    <row r="952" customFormat="false" ht="12.75" hidden="false" customHeight="false" outlineLevel="0" collapsed="false">
      <c r="A952" s="691"/>
      <c r="B952" s="691"/>
      <c r="C952" s="691"/>
      <c r="D952" s="2009"/>
      <c r="E952" s="2009"/>
      <c r="F952" s="691"/>
      <c r="G952" s="691"/>
      <c r="H952" s="691"/>
    </row>
    <row r="953" customFormat="false" ht="12.75" hidden="false" customHeight="false" outlineLevel="0" collapsed="false">
      <c r="A953" s="691"/>
      <c r="B953" s="691"/>
      <c r="C953" s="691"/>
      <c r="D953" s="2009"/>
      <c r="E953" s="2009"/>
      <c r="F953" s="691"/>
      <c r="G953" s="691"/>
      <c r="H953" s="691"/>
    </row>
    <row r="954" customFormat="false" ht="12.75" hidden="false" customHeight="false" outlineLevel="0" collapsed="false">
      <c r="A954" s="691"/>
      <c r="B954" s="691"/>
      <c r="C954" s="691"/>
      <c r="D954" s="2009"/>
      <c r="E954" s="2009"/>
      <c r="F954" s="691"/>
      <c r="G954" s="691"/>
      <c r="H954" s="691"/>
    </row>
    <row r="955" customFormat="false" ht="12.75" hidden="false" customHeight="false" outlineLevel="0" collapsed="false">
      <c r="A955" s="691"/>
      <c r="B955" s="691"/>
      <c r="C955" s="691"/>
      <c r="D955" s="2009"/>
      <c r="E955" s="2009"/>
      <c r="F955" s="691"/>
      <c r="G955" s="691"/>
      <c r="H955" s="691"/>
    </row>
    <row r="956" customFormat="false" ht="12.75" hidden="false" customHeight="false" outlineLevel="0" collapsed="false">
      <c r="A956" s="691"/>
      <c r="B956" s="691"/>
      <c r="C956" s="691"/>
      <c r="D956" s="2009"/>
      <c r="E956" s="2009"/>
      <c r="F956" s="691"/>
      <c r="G956" s="691"/>
      <c r="H956" s="691"/>
    </row>
    <row r="957" customFormat="false" ht="12.75" hidden="false" customHeight="false" outlineLevel="0" collapsed="false">
      <c r="A957" s="691"/>
      <c r="B957" s="691"/>
      <c r="C957" s="691"/>
      <c r="D957" s="2009"/>
      <c r="E957" s="2009"/>
      <c r="F957" s="691"/>
      <c r="G957" s="691"/>
      <c r="H957" s="691"/>
    </row>
    <row r="958" customFormat="false" ht="12.75" hidden="false" customHeight="false" outlineLevel="0" collapsed="false">
      <c r="A958" s="691"/>
      <c r="B958" s="691"/>
      <c r="C958" s="691"/>
      <c r="D958" s="2009"/>
      <c r="E958" s="2009"/>
      <c r="F958" s="691"/>
      <c r="G958" s="691"/>
      <c r="H958" s="691"/>
    </row>
    <row r="959" customFormat="false" ht="12.75" hidden="false" customHeight="false" outlineLevel="0" collapsed="false">
      <c r="A959" s="691"/>
      <c r="B959" s="691"/>
      <c r="C959" s="691"/>
      <c r="D959" s="2009"/>
      <c r="E959" s="2009"/>
      <c r="F959" s="691"/>
      <c r="G959" s="691"/>
      <c r="H959" s="691"/>
    </row>
    <row r="960" customFormat="false" ht="12.75" hidden="false" customHeight="false" outlineLevel="0" collapsed="false">
      <c r="A960" s="691"/>
      <c r="B960" s="691"/>
      <c r="C960" s="691"/>
      <c r="D960" s="2009"/>
      <c r="E960" s="2009"/>
      <c r="F960" s="691"/>
      <c r="G960" s="691"/>
      <c r="H960" s="691"/>
    </row>
    <row r="961" customFormat="false" ht="12.75" hidden="false" customHeight="false" outlineLevel="0" collapsed="false">
      <c r="A961" s="691"/>
      <c r="B961" s="691"/>
      <c r="C961" s="691"/>
      <c r="D961" s="2009"/>
      <c r="E961" s="2009"/>
      <c r="F961" s="691"/>
      <c r="G961" s="691"/>
      <c r="H961" s="691"/>
    </row>
    <row r="962" customFormat="false" ht="12.75" hidden="false" customHeight="false" outlineLevel="0" collapsed="false">
      <c r="A962" s="691"/>
      <c r="B962" s="691"/>
      <c r="C962" s="691"/>
      <c r="D962" s="2009"/>
      <c r="E962" s="2009"/>
      <c r="F962" s="691"/>
      <c r="G962" s="691"/>
      <c r="H962" s="691"/>
    </row>
    <row r="963" customFormat="false" ht="12.75" hidden="false" customHeight="false" outlineLevel="0" collapsed="false">
      <c r="A963" s="691"/>
      <c r="B963" s="691"/>
      <c r="C963" s="691"/>
      <c r="D963" s="2009"/>
      <c r="E963" s="2009"/>
      <c r="F963" s="691"/>
      <c r="G963" s="691"/>
      <c r="H963" s="691"/>
    </row>
    <row r="964" customFormat="false" ht="12.75" hidden="false" customHeight="false" outlineLevel="0" collapsed="false">
      <c r="A964" s="691"/>
      <c r="B964" s="691"/>
      <c r="C964" s="691"/>
      <c r="D964" s="2009"/>
      <c r="E964" s="2009"/>
      <c r="F964" s="691"/>
      <c r="G964" s="691"/>
      <c r="H964" s="691"/>
    </row>
    <row r="965" customFormat="false" ht="12.75" hidden="false" customHeight="false" outlineLevel="0" collapsed="false">
      <c r="A965" s="691"/>
      <c r="B965" s="691"/>
      <c r="C965" s="691"/>
      <c r="D965" s="2009"/>
      <c r="E965" s="2009"/>
      <c r="F965" s="691"/>
      <c r="G965" s="691"/>
      <c r="H965" s="691"/>
    </row>
    <row r="966" customFormat="false" ht="12.75" hidden="false" customHeight="false" outlineLevel="0" collapsed="false">
      <c r="A966" s="691"/>
      <c r="B966" s="691"/>
      <c r="C966" s="691"/>
      <c r="D966" s="2009"/>
      <c r="E966" s="2009"/>
      <c r="F966" s="691"/>
      <c r="G966" s="691"/>
      <c r="H966" s="691"/>
    </row>
    <row r="967" customFormat="false" ht="12.75" hidden="false" customHeight="false" outlineLevel="0" collapsed="false">
      <c r="A967" s="691"/>
      <c r="B967" s="691"/>
      <c r="C967" s="691"/>
      <c r="D967" s="2009"/>
      <c r="E967" s="2009"/>
      <c r="F967" s="691"/>
      <c r="G967" s="691"/>
      <c r="H967" s="691"/>
    </row>
    <row r="968" customFormat="false" ht="12.75" hidden="false" customHeight="false" outlineLevel="0" collapsed="false">
      <c r="A968" s="691"/>
      <c r="B968" s="691"/>
      <c r="C968" s="691"/>
      <c r="D968" s="2009"/>
      <c r="E968" s="2009"/>
      <c r="F968" s="691"/>
      <c r="G968" s="691"/>
      <c r="H968" s="691"/>
    </row>
    <row r="969" customFormat="false" ht="12.75" hidden="false" customHeight="false" outlineLevel="0" collapsed="false">
      <c r="A969" s="691"/>
      <c r="B969" s="691"/>
      <c r="C969" s="691"/>
      <c r="D969" s="2009"/>
      <c r="E969" s="2009"/>
      <c r="F969" s="691"/>
      <c r="G969" s="691"/>
      <c r="H969" s="691"/>
    </row>
    <row r="970" customFormat="false" ht="12.75" hidden="false" customHeight="false" outlineLevel="0" collapsed="false">
      <c r="A970" s="691"/>
      <c r="B970" s="691"/>
      <c r="C970" s="691"/>
      <c r="D970" s="2009"/>
      <c r="E970" s="2009"/>
      <c r="F970" s="691"/>
      <c r="G970" s="691"/>
      <c r="H970" s="691"/>
    </row>
    <row r="971" customFormat="false" ht="12.75" hidden="false" customHeight="false" outlineLevel="0" collapsed="false">
      <c r="A971" s="691"/>
      <c r="B971" s="691"/>
      <c r="C971" s="691"/>
      <c r="D971" s="2009"/>
      <c r="E971" s="2009"/>
      <c r="F971" s="691"/>
      <c r="G971" s="691"/>
      <c r="H971" s="691"/>
    </row>
    <row r="972" customFormat="false" ht="12.75" hidden="false" customHeight="false" outlineLevel="0" collapsed="false">
      <c r="A972" s="691"/>
      <c r="B972" s="691"/>
      <c r="C972" s="691"/>
      <c r="D972" s="2009"/>
      <c r="E972" s="2009"/>
      <c r="F972" s="691"/>
      <c r="G972" s="691"/>
      <c r="H972" s="691"/>
    </row>
    <row r="973" customFormat="false" ht="12.75" hidden="false" customHeight="false" outlineLevel="0" collapsed="false">
      <c r="A973" s="691"/>
      <c r="B973" s="691"/>
      <c r="C973" s="691"/>
      <c r="D973" s="2009"/>
      <c r="E973" s="2009"/>
      <c r="F973" s="691"/>
      <c r="G973" s="691"/>
      <c r="H973" s="691"/>
    </row>
    <row r="974" customFormat="false" ht="12.75" hidden="false" customHeight="false" outlineLevel="0" collapsed="false">
      <c r="A974" s="691"/>
      <c r="B974" s="691"/>
      <c r="C974" s="691"/>
      <c r="D974" s="2009"/>
      <c r="E974" s="2009"/>
      <c r="F974" s="691"/>
      <c r="G974" s="691"/>
      <c r="H974" s="691"/>
    </row>
    <row r="975" customFormat="false" ht="12.75" hidden="false" customHeight="false" outlineLevel="0" collapsed="false">
      <c r="A975" s="691"/>
      <c r="B975" s="691"/>
      <c r="C975" s="691"/>
      <c r="D975" s="2009"/>
      <c r="E975" s="2009"/>
      <c r="F975" s="691"/>
      <c r="G975" s="691"/>
      <c r="H975" s="691"/>
    </row>
    <row r="976" customFormat="false" ht="12.75" hidden="false" customHeight="false" outlineLevel="0" collapsed="false">
      <c r="A976" s="691"/>
      <c r="B976" s="691"/>
      <c r="C976" s="691"/>
      <c r="D976" s="2009"/>
      <c r="E976" s="2009"/>
      <c r="F976" s="691"/>
      <c r="G976" s="691"/>
      <c r="H976" s="691"/>
    </row>
    <row r="977" customFormat="false" ht="12.75" hidden="false" customHeight="false" outlineLevel="0" collapsed="false">
      <c r="A977" s="691"/>
      <c r="B977" s="691"/>
      <c r="C977" s="691"/>
      <c r="D977" s="2009"/>
      <c r="E977" s="2009"/>
      <c r="F977" s="691"/>
      <c r="G977" s="691"/>
      <c r="H977" s="691"/>
    </row>
    <row r="978" customFormat="false" ht="12.75" hidden="false" customHeight="false" outlineLevel="0" collapsed="false">
      <c r="A978" s="691"/>
      <c r="B978" s="691"/>
      <c r="C978" s="691"/>
      <c r="D978" s="2009"/>
      <c r="E978" s="2009"/>
      <c r="F978" s="691"/>
      <c r="G978" s="691"/>
      <c r="H978" s="691"/>
    </row>
    <row r="979" customFormat="false" ht="12.75" hidden="false" customHeight="false" outlineLevel="0" collapsed="false">
      <c r="A979" s="691"/>
      <c r="B979" s="691"/>
      <c r="C979" s="691"/>
      <c r="D979" s="2009"/>
      <c r="E979" s="2009"/>
      <c r="F979" s="691"/>
      <c r="G979" s="691"/>
      <c r="H979" s="691"/>
    </row>
    <row r="980" customFormat="false" ht="12.75" hidden="false" customHeight="false" outlineLevel="0" collapsed="false">
      <c r="A980" s="691"/>
      <c r="B980" s="691"/>
      <c r="C980" s="691"/>
      <c r="D980" s="2009"/>
      <c r="E980" s="2009"/>
      <c r="F980" s="691"/>
      <c r="G980" s="691"/>
      <c r="H980" s="691"/>
    </row>
    <row r="981" customFormat="false" ht="12.75" hidden="false" customHeight="false" outlineLevel="0" collapsed="false">
      <c r="A981" s="691"/>
      <c r="B981" s="691"/>
      <c r="C981" s="691"/>
      <c r="D981" s="2009"/>
      <c r="E981" s="2009"/>
      <c r="F981" s="691"/>
      <c r="G981" s="691"/>
      <c r="H981" s="691"/>
    </row>
    <row r="982" customFormat="false" ht="12.75" hidden="false" customHeight="false" outlineLevel="0" collapsed="false">
      <c r="A982" s="691"/>
      <c r="B982" s="691"/>
      <c r="C982" s="691"/>
      <c r="D982" s="2009"/>
      <c r="E982" s="2009"/>
      <c r="F982" s="691"/>
      <c r="G982" s="691"/>
      <c r="H982" s="691"/>
    </row>
    <row r="983" customFormat="false" ht="12.75" hidden="false" customHeight="false" outlineLevel="0" collapsed="false">
      <c r="A983" s="691"/>
      <c r="B983" s="691"/>
      <c r="C983" s="691"/>
      <c r="D983" s="2009"/>
      <c r="E983" s="2009"/>
      <c r="F983" s="691"/>
      <c r="G983" s="691"/>
      <c r="H983" s="691"/>
    </row>
    <row r="984" customFormat="false" ht="12.75" hidden="false" customHeight="false" outlineLevel="0" collapsed="false">
      <c r="A984" s="691"/>
      <c r="B984" s="691"/>
      <c r="C984" s="691"/>
      <c r="D984" s="2009"/>
      <c r="E984" s="2009"/>
      <c r="F984" s="691"/>
      <c r="G984" s="691"/>
      <c r="H984" s="691"/>
    </row>
    <row r="985" customFormat="false" ht="12.75" hidden="false" customHeight="false" outlineLevel="0" collapsed="false">
      <c r="A985" s="691"/>
      <c r="B985" s="691"/>
      <c r="C985" s="691"/>
      <c r="D985" s="2009"/>
      <c r="E985" s="2009"/>
      <c r="F985" s="691"/>
      <c r="G985" s="691"/>
      <c r="H985" s="691"/>
    </row>
    <row r="986" customFormat="false" ht="12.75" hidden="false" customHeight="false" outlineLevel="0" collapsed="false">
      <c r="A986" s="691"/>
      <c r="B986" s="691"/>
      <c r="C986" s="691"/>
      <c r="D986" s="2009"/>
      <c r="E986" s="2009"/>
      <c r="F986" s="691"/>
      <c r="G986" s="691"/>
      <c r="H986" s="691"/>
    </row>
    <row r="987" customFormat="false" ht="12.75" hidden="false" customHeight="false" outlineLevel="0" collapsed="false">
      <c r="A987" s="691"/>
      <c r="B987" s="691"/>
      <c r="C987" s="691"/>
      <c r="D987" s="2009"/>
      <c r="E987" s="2009"/>
      <c r="F987" s="691"/>
      <c r="G987" s="691"/>
      <c r="H987" s="691"/>
    </row>
    <row r="988" customFormat="false" ht="12.75" hidden="false" customHeight="false" outlineLevel="0" collapsed="false">
      <c r="A988" s="691"/>
      <c r="B988" s="691"/>
      <c r="C988" s="691"/>
      <c r="D988" s="2009"/>
      <c r="E988" s="2009"/>
      <c r="F988" s="691"/>
      <c r="G988" s="691"/>
      <c r="H988" s="691"/>
    </row>
    <row r="989" customFormat="false" ht="12.75" hidden="false" customHeight="false" outlineLevel="0" collapsed="false">
      <c r="A989" s="691"/>
      <c r="B989" s="691"/>
      <c r="C989" s="691"/>
      <c r="D989" s="2009"/>
      <c r="E989" s="2009"/>
      <c r="F989" s="691"/>
      <c r="G989" s="691"/>
      <c r="H989" s="691"/>
    </row>
    <row r="990" customFormat="false" ht="12.75" hidden="false" customHeight="false" outlineLevel="0" collapsed="false">
      <c r="A990" s="691"/>
      <c r="B990" s="691"/>
      <c r="C990" s="691"/>
      <c r="D990" s="2009"/>
      <c r="E990" s="2009"/>
      <c r="F990" s="691"/>
      <c r="G990" s="691"/>
      <c r="H990" s="691"/>
    </row>
    <row r="991" customFormat="false" ht="12.75" hidden="false" customHeight="false" outlineLevel="0" collapsed="false">
      <c r="A991" s="691"/>
      <c r="B991" s="691"/>
      <c r="C991" s="691"/>
      <c r="D991" s="2009"/>
      <c r="E991" s="2009"/>
      <c r="F991" s="691"/>
      <c r="G991" s="691"/>
      <c r="H991" s="691"/>
    </row>
    <row r="992" customFormat="false" ht="12.75" hidden="false" customHeight="false" outlineLevel="0" collapsed="false">
      <c r="A992" s="691"/>
      <c r="B992" s="691"/>
      <c r="C992" s="691"/>
      <c r="D992" s="2009"/>
      <c r="E992" s="2009"/>
      <c r="F992" s="691"/>
      <c r="G992" s="691"/>
      <c r="H992" s="691"/>
    </row>
    <row r="993" customFormat="false" ht="12.75" hidden="false" customHeight="false" outlineLevel="0" collapsed="false">
      <c r="A993" s="691"/>
      <c r="B993" s="691"/>
      <c r="C993" s="691"/>
      <c r="D993" s="2009"/>
      <c r="E993" s="2009"/>
      <c r="F993" s="691"/>
      <c r="G993" s="691"/>
      <c r="H993" s="691"/>
    </row>
    <row r="994" customFormat="false" ht="12.75" hidden="false" customHeight="false" outlineLevel="0" collapsed="false">
      <c r="A994" s="691"/>
      <c r="B994" s="691"/>
      <c r="C994" s="691"/>
      <c r="D994" s="2009"/>
      <c r="E994" s="2009"/>
      <c r="F994" s="691"/>
      <c r="G994" s="691"/>
      <c r="H994" s="691"/>
    </row>
    <row r="995" customFormat="false" ht="12.75" hidden="false" customHeight="false" outlineLevel="0" collapsed="false">
      <c r="A995" s="691"/>
      <c r="B995" s="691"/>
      <c r="C995" s="691"/>
      <c r="D995" s="2009"/>
      <c r="E995" s="2009"/>
      <c r="F995" s="691"/>
      <c r="G995" s="691"/>
      <c r="H995" s="691"/>
    </row>
    <row r="996" customFormat="false" ht="12.75" hidden="false" customHeight="false" outlineLevel="0" collapsed="false">
      <c r="A996" s="691"/>
      <c r="B996" s="691"/>
      <c r="C996" s="691"/>
      <c r="D996" s="2009"/>
      <c r="E996" s="2009"/>
      <c r="F996" s="691"/>
      <c r="G996" s="691"/>
      <c r="H996" s="691"/>
    </row>
    <row r="997" customFormat="false" ht="12.75" hidden="false" customHeight="false" outlineLevel="0" collapsed="false">
      <c r="A997" s="691"/>
      <c r="B997" s="691"/>
      <c r="C997" s="691"/>
      <c r="D997" s="2009"/>
      <c r="E997" s="2009"/>
      <c r="F997" s="691"/>
      <c r="G997" s="691"/>
      <c r="H997" s="691"/>
    </row>
    <row r="998" customFormat="false" ht="12.75" hidden="false" customHeight="false" outlineLevel="0" collapsed="false">
      <c r="A998" s="691"/>
      <c r="B998" s="691"/>
      <c r="C998" s="691"/>
      <c r="D998" s="2009"/>
      <c r="E998" s="2009"/>
      <c r="F998" s="691"/>
      <c r="G998" s="691"/>
      <c r="H998" s="691"/>
    </row>
    <row r="999" customFormat="false" ht="12.75" hidden="false" customHeight="false" outlineLevel="0" collapsed="false">
      <c r="A999" s="691"/>
      <c r="B999" s="691"/>
      <c r="C999" s="691"/>
      <c r="D999" s="2009"/>
      <c r="E999" s="2009"/>
      <c r="F999" s="691"/>
      <c r="G999" s="691"/>
      <c r="H999" s="691"/>
    </row>
    <row r="1000" customFormat="false" ht="12.75" hidden="false" customHeight="false" outlineLevel="0" collapsed="false">
      <c r="A1000" s="691"/>
      <c r="B1000" s="691"/>
      <c r="C1000" s="691"/>
      <c r="D1000" s="2009"/>
      <c r="E1000" s="2009"/>
      <c r="F1000" s="691"/>
      <c r="G1000" s="691"/>
      <c r="H1000" s="691"/>
    </row>
    <row r="1001" customFormat="false" ht="12.75" hidden="false" customHeight="false" outlineLevel="0" collapsed="false">
      <c r="A1001" s="691"/>
      <c r="B1001" s="691"/>
      <c r="C1001" s="691"/>
      <c r="D1001" s="2009"/>
      <c r="E1001" s="2009"/>
      <c r="F1001" s="691"/>
      <c r="G1001" s="691"/>
      <c r="H1001" s="691"/>
    </row>
    <row r="1002" customFormat="false" ht="12.75" hidden="false" customHeight="false" outlineLevel="0" collapsed="false">
      <c r="A1002" s="691"/>
      <c r="B1002" s="691"/>
      <c r="C1002" s="691"/>
      <c r="D1002" s="2009"/>
      <c r="E1002" s="2009"/>
      <c r="F1002" s="691"/>
      <c r="G1002" s="691"/>
      <c r="H1002" s="691"/>
    </row>
    <row r="1003" customFormat="false" ht="12.75" hidden="false" customHeight="false" outlineLevel="0" collapsed="false">
      <c r="A1003" s="691"/>
      <c r="B1003" s="691"/>
      <c r="C1003" s="691"/>
      <c r="D1003" s="2009"/>
      <c r="E1003" s="2009"/>
      <c r="F1003" s="691"/>
      <c r="G1003" s="691"/>
      <c r="H1003" s="691"/>
    </row>
    <row r="1004" customFormat="false" ht="12.75" hidden="false" customHeight="false" outlineLevel="0" collapsed="false">
      <c r="A1004" s="691"/>
      <c r="B1004" s="691"/>
      <c r="C1004" s="691"/>
      <c r="D1004" s="2009"/>
      <c r="E1004" s="2009"/>
      <c r="F1004" s="691"/>
      <c r="G1004" s="691"/>
      <c r="H1004" s="691"/>
    </row>
    <row r="1005" customFormat="false" ht="12.75" hidden="false" customHeight="false" outlineLevel="0" collapsed="false">
      <c r="A1005" s="691"/>
      <c r="B1005" s="691"/>
      <c r="C1005" s="691"/>
      <c r="D1005" s="2009"/>
      <c r="E1005" s="2009"/>
      <c r="F1005" s="691"/>
      <c r="G1005" s="691"/>
      <c r="H1005" s="691"/>
    </row>
    <row r="1006" customFormat="false" ht="12.75" hidden="false" customHeight="false" outlineLevel="0" collapsed="false">
      <c r="A1006" s="691"/>
      <c r="B1006" s="691"/>
      <c r="C1006" s="691"/>
      <c r="D1006" s="2009"/>
      <c r="E1006" s="2009"/>
      <c r="F1006" s="691"/>
      <c r="G1006" s="691"/>
      <c r="H1006" s="691"/>
    </row>
    <row r="1007" customFormat="false" ht="12.75" hidden="false" customHeight="false" outlineLevel="0" collapsed="false">
      <c r="A1007" s="691"/>
      <c r="B1007" s="691"/>
      <c r="C1007" s="691"/>
      <c r="D1007" s="2009"/>
      <c r="E1007" s="2009"/>
      <c r="F1007" s="691"/>
      <c r="G1007" s="691"/>
      <c r="H1007" s="691"/>
    </row>
    <row r="1008" customFormat="false" ht="12.75" hidden="false" customHeight="false" outlineLevel="0" collapsed="false">
      <c r="A1008" s="691"/>
      <c r="B1008" s="691"/>
      <c r="C1008" s="691"/>
      <c r="D1008" s="2009"/>
      <c r="E1008" s="2009"/>
      <c r="F1008" s="691"/>
      <c r="G1008" s="691"/>
      <c r="H1008" s="691"/>
    </row>
    <row r="1009" customFormat="false" ht="12.75" hidden="false" customHeight="false" outlineLevel="0" collapsed="false">
      <c r="A1009" s="691"/>
      <c r="B1009" s="691"/>
      <c r="C1009" s="691"/>
      <c r="D1009" s="2009"/>
      <c r="E1009" s="2009"/>
      <c r="F1009" s="691"/>
      <c r="G1009" s="691"/>
      <c r="H1009" s="691"/>
    </row>
    <row r="1010" customFormat="false" ht="12.75" hidden="false" customHeight="false" outlineLevel="0" collapsed="false">
      <c r="A1010" s="691"/>
      <c r="B1010" s="691"/>
      <c r="C1010" s="691"/>
      <c r="D1010" s="2009"/>
      <c r="E1010" s="2009"/>
      <c r="F1010" s="691"/>
      <c r="G1010" s="691"/>
      <c r="H1010" s="691"/>
    </row>
    <row r="1011" customFormat="false" ht="12.75" hidden="false" customHeight="false" outlineLevel="0" collapsed="false">
      <c r="A1011" s="691"/>
      <c r="B1011" s="691"/>
      <c r="C1011" s="691"/>
      <c r="D1011" s="2009"/>
      <c r="E1011" s="2009"/>
      <c r="F1011" s="691"/>
      <c r="G1011" s="691"/>
      <c r="H1011" s="691"/>
    </row>
    <row r="1012" customFormat="false" ht="12.75" hidden="false" customHeight="false" outlineLevel="0" collapsed="false">
      <c r="A1012" s="691"/>
      <c r="B1012" s="691"/>
      <c r="C1012" s="691"/>
      <c r="D1012" s="2009"/>
      <c r="E1012" s="2009"/>
      <c r="F1012" s="691"/>
      <c r="G1012" s="691"/>
      <c r="H1012" s="691"/>
    </row>
    <row r="1013" customFormat="false" ht="12.75" hidden="false" customHeight="false" outlineLevel="0" collapsed="false">
      <c r="A1013" s="691"/>
      <c r="B1013" s="691"/>
      <c r="C1013" s="691"/>
      <c r="D1013" s="2009"/>
      <c r="E1013" s="2009"/>
      <c r="F1013" s="691"/>
      <c r="G1013" s="691"/>
      <c r="H1013" s="691"/>
    </row>
    <row r="1014" customFormat="false" ht="12.75" hidden="false" customHeight="false" outlineLevel="0" collapsed="false">
      <c r="A1014" s="691"/>
      <c r="B1014" s="691"/>
      <c r="C1014" s="691"/>
      <c r="D1014" s="2009"/>
      <c r="E1014" s="2009"/>
      <c r="F1014" s="691"/>
      <c r="G1014" s="691"/>
      <c r="H1014" s="691"/>
    </row>
    <row r="1015" customFormat="false" ht="12.75" hidden="false" customHeight="false" outlineLevel="0" collapsed="false">
      <c r="A1015" s="691"/>
      <c r="B1015" s="691"/>
      <c r="C1015" s="691"/>
      <c r="D1015" s="2009"/>
      <c r="E1015" s="2009"/>
      <c r="F1015" s="691"/>
      <c r="G1015" s="691"/>
      <c r="H1015" s="691"/>
    </row>
    <row r="1016" customFormat="false" ht="12.75" hidden="false" customHeight="false" outlineLevel="0" collapsed="false">
      <c r="A1016" s="691"/>
      <c r="B1016" s="691"/>
      <c r="C1016" s="691"/>
      <c r="D1016" s="2009"/>
      <c r="E1016" s="2009"/>
      <c r="F1016" s="691"/>
      <c r="G1016" s="691"/>
      <c r="H1016" s="691"/>
    </row>
    <row r="1017" customFormat="false" ht="12.75" hidden="false" customHeight="false" outlineLevel="0" collapsed="false">
      <c r="A1017" s="691"/>
      <c r="B1017" s="691"/>
      <c r="C1017" s="691"/>
      <c r="D1017" s="2009"/>
      <c r="E1017" s="2009"/>
      <c r="F1017" s="691"/>
      <c r="G1017" s="691"/>
      <c r="H1017" s="691"/>
    </row>
    <row r="1018" customFormat="false" ht="12.75" hidden="false" customHeight="false" outlineLevel="0" collapsed="false">
      <c r="A1018" s="691"/>
      <c r="B1018" s="691"/>
      <c r="C1018" s="691"/>
      <c r="D1018" s="2009"/>
      <c r="E1018" s="2009"/>
      <c r="F1018" s="691"/>
      <c r="G1018" s="691"/>
      <c r="H1018" s="691"/>
    </row>
    <row r="1019" customFormat="false" ht="12.75" hidden="false" customHeight="false" outlineLevel="0" collapsed="false">
      <c r="A1019" s="691"/>
      <c r="B1019" s="691"/>
      <c r="C1019" s="691"/>
      <c r="D1019" s="2009"/>
      <c r="E1019" s="2009"/>
      <c r="F1019" s="691"/>
      <c r="G1019" s="691"/>
      <c r="H1019" s="691"/>
    </row>
    <row r="1020" customFormat="false" ht="12.75" hidden="false" customHeight="false" outlineLevel="0" collapsed="false">
      <c r="A1020" s="691"/>
      <c r="B1020" s="691"/>
      <c r="C1020" s="691"/>
      <c r="D1020" s="2009"/>
      <c r="E1020" s="2009"/>
      <c r="F1020" s="691"/>
      <c r="G1020" s="691"/>
      <c r="H1020" s="691"/>
    </row>
    <row r="1021" customFormat="false" ht="12.75" hidden="false" customHeight="false" outlineLevel="0" collapsed="false">
      <c r="A1021" s="691"/>
      <c r="B1021" s="691"/>
      <c r="C1021" s="691"/>
      <c r="D1021" s="2009"/>
      <c r="E1021" s="2009"/>
      <c r="F1021" s="691"/>
      <c r="G1021" s="691"/>
      <c r="H1021" s="691"/>
    </row>
    <row r="1022" customFormat="false" ht="12.75" hidden="false" customHeight="false" outlineLevel="0" collapsed="false">
      <c r="A1022" s="691"/>
      <c r="B1022" s="691"/>
      <c r="C1022" s="691"/>
      <c r="D1022" s="2009"/>
      <c r="E1022" s="2009"/>
      <c r="F1022" s="691"/>
      <c r="G1022" s="691"/>
      <c r="H1022" s="691"/>
    </row>
    <row r="1023" customFormat="false" ht="12.75" hidden="false" customHeight="false" outlineLevel="0" collapsed="false">
      <c r="A1023" s="691"/>
      <c r="B1023" s="691"/>
      <c r="C1023" s="691"/>
      <c r="D1023" s="2009"/>
      <c r="E1023" s="2009"/>
      <c r="F1023" s="691"/>
      <c r="G1023" s="691"/>
      <c r="H1023" s="691"/>
    </row>
    <row r="1024" customFormat="false" ht="12.75" hidden="false" customHeight="false" outlineLevel="0" collapsed="false">
      <c r="A1024" s="691"/>
      <c r="B1024" s="691"/>
      <c r="C1024" s="691"/>
      <c r="D1024" s="2009"/>
      <c r="E1024" s="2009"/>
      <c r="F1024" s="691"/>
      <c r="G1024" s="691"/>
      <c r="H1024" s="691"/>
    </row>
    <row r="1025" customFormat="false" ht="12.75" hidden="false" customHeight="false" outlineLevel="0" collapsed="false">
      <c r="A1025" s="691"/>
      <c r="B1025" s="691"/>
      <c r="C1025" s="691"/>
      <c r="D1025" s="2009"/>
      <c r="E1025" s="2009"/>
      <c r="F1025" s="691"/>
      <c r="G1025" s="691"/>
      <c r="H1025" s="691"/>
    </row>
    <row r="1026" customFormat="false" ht="12.75" hidden="false" customHeight="false" outlineLevel="0" collapsed="false">
      <c r="A1026" s="691"/>
      <c r="B1026" s="691"/>
      <c r="C1026" s="691"/>
      <c r="D1026" s="2009"/>
      <c r="E1026" s="2009"/>
      <c r="F1026" s="691"/>
      <c r="G1026" s="691"/>
      <c r="H1026" s="691"/>
    </row>
    <row r="1027" customFormat="false" ht="12.75" hidden="false" customHeight="false" outlineLevel="0" collapsed="false">
      <c r="A1027" s="691"/>
      <c r="B1027" s="691"/>
      <c r="C1027" s="691"/>
      <c r="D1027" s="2009"/>
      <c r="E1027" s="2009"/>
      <c r="F1027" s="691"/>
      <c r="G1027" s="691"/>
      <c r="H1027" s="691"/>
    </row>
    <row r="1028" customFormat="false" ht="12.75" hidden="false" customHeight="false" outlineLevel="0" collapsed="false">
      <c r="A1028" s="691"/>
      <c r="B1028" s="691"/>
      <c r="C1028" s="691"/>
      <c r="D1028" s="2009"/>
      <c r="E1028" s="2009"/>
      <c r="F1028" s="691"/>
      <c r="G1028" s="691"/>
      <c r="H1028" s="691"/>
    </row>
    <row r="1029" customFormat="false" ht="12.75" hidden="false" customHeight="false" outlineLevel="0" collapsed="false">
      <c r="A1029" s="691"/>
      <c r="B1029" s="691"/>
      <c r="C1029" s="691"/>
      <c r="D1029" s="2009"/>
      <c r="E1029" s="2009"/>
      <c r="F1029" s="691"/>
      <c r="G1029" s="691"/>
      <c r="H1029" s="691"/>
    </row>
    <row r="1030" customFormat="false" ht="12.75" hidden="false" customHeight="false" outlineLevel="0" collapsed="false">
      <c r="A1030" s="691"/>
      <c r="B1030" s="691"/>
      <c r="C1030" s="691"/>
      <c r="D1030" s="2009"/>
      <c r="E1030" s="2009"/>
      <c r="F1030" s="691"/>
      <c r="G1030" s="691"/>
      <c r="H1030" s="691"/>
    </row>
    <row r="1031" customFormat="false" ht="12.75" hidden="false" customHeight="false" outlineLevel="0" collapsed="false">
      <c r="A1031" s="691"/>
      <c r="B1031" s="691"/>
      <c r="C1031" s="691"/>
      <c r="D1031" s="2009"/>
      <c r="E1031" s="2009"/>
      <c r="F1031" s="691"/>
      <c r="G1031" s="691"/>
      <c r="H1031" s="691"/>
    </row>
    <row r="1032" customFormat="false" ht="12.75" hidden="false" customHeight="false" outlineLevel="0" collapsed="false">
      <c r="A1032" s="691"/>
      <c r="B1032" s="691"/>
      <c r="C1032" s="691"/>
      <c r="D1032" s="2009"/>
      <c r="E1032" s="2009"/>
      <c r="F1032" s="691"/>
      <c r="G1032" s="691"/>
      <c r="H1032" s="691"/>
    </row>
    <row r="1033" customFormat="false" ht="12.75" hidden="false" customHeight="false" outlineLevel="0" collapsed="false">
      <c r="A1033" s="691"/>
      <c r="B1033" s="691"/>
      <c r="C1033" s="691"/>
      <c r="D1033" s="2009"/>
      <c r="E1033" s="2009"/>
      <c r="F1033" s="691"/>
      <c r="G1033" s="691"/>
      <c r="H1033" s="691"/>
    </row>
    <row r="1034" customFormat="false" ht="12.75" hidden="false" customHeight="false" outlineLevel="0" collapsed="false">
      <c r="A1034" s="691"/>
      <c r="B1034" s="691"/>
      <c r="C1034" s="691"/>
      <c r="D1034" s="2009"/>
      <c r="E1034" s="2009"/>
      <c r="F1034" s="691"/>
      <c r="G1034" s="691"/>
      <c r="H1034" s="691"/>
    </row>
    <row r="1035" customFormat="false" ht="12.75" hidden="false" customHeight="false" outlineLevel="0" collapsed="false">
      <c r="A1035" s="691"/>
      <c r="B1035" s="691"/>
      <c r="C1035" s="691"/>
      <c r="D1035" s="2009"/>
      <c r="E1035" s="2009"/>
      <c r="F1035" s="691"/>
      <c r="G1035" s="691"/>
      <c r="H1035" s="691"/>
    </row>
    <row r="1036" customFormat="false" ht="12.75" hidden="false" customHeight="false" outlineLevel="0" collapsed="false">
      <c r="A1036" s="691"/>
      <c r="B1036" s="691"/>
      <c r="C1036" s="691"/>
      <c r="D1036" s="2009"/>
      <c r="E1036" s="2009"/>
      <c r="F1036" s="691"/>
      <c r="G1036" s="691"/>
      <c r="H1036" s="691"/>
    </row>
    <row r="1037" customFormat="false" ht="12.75" hidden="false" customHeight="false" outlineLevel="0" collapsed="false">
      <c r="A1037" s="691"/>
      <c r="B1037" s="691"/>
      <c r="C1037" s="691"/>
      <c r="D1037" s="2009"/>
      <c r="E1037" s="2009"/>
      <c r="F1037" s="691"/>
      <c r="G1037" s="691"/>
      <c r="H1037" s="691"/>
    </row>
    <row r="1038" customFormat="false" ht="12.75" hidden="false" customHeight="false" outlineLevel="0" collapsed="false">
      <c r="A1038" s="691"/>
      <c r="B1038" s="691"/>
      <c r="C1038" s="691"/>
      <c r="D1038" s="2009"/>
      <c r="E1038" s="2009"/>
      <c r="F1038" s="691"/>
      <c r="G1038" s="691"/>
      <c r="H1038" s="691"/>
    </row>
    <row r="1039" customFormat="false" ht="12.75" hidden="false" customHeight="false" outlineLevel="0" collapsed="false">
      <c r="A1039" s="691"/>
      <c r="B1039" s="691"/>
      <c r="C1039" s="691"/>
      <c r="D1039" s="2009"/>
      <c r="E1039" s="2009"/>
      <c r="F1039" s="691"/>
      <c r="G1039" s="691"/>
      <c r="H1039" s="691"/>
    </row>
    <row r="1040" customFormat="false" ht="12.75" hidden="false" customHeight="false" outlineLevel="0" collapsed="false">
      <c r="A1040" s="691"/>
      <c r="B1040" s="691"/>
      <c r="C1040" s="691"/>
      <c r="D1040" s="2009"/>
      <c r="E1040" s="2009"/>
      <c r="F1040" s="691"/>
      <c r="G1040" s="691"/>
      <c r="H1040" s="691"/>
    </row>
    <row r="1041" customFormat="false" ht="12.75" hidden="false" customHeight="false" outlineLevel="0" collapsed="false">
      <c r="A1041" s="691"/>
      <c r="B1041" s="691"/>
      <c r="C1041" s="691"/>
      <c r="D1041" s="2009"/>
      <c r="E1041" s="2009"/>
      <c r="F1041" s="691"/>
      <c r="G1041" s="691"/>
      <c r="H1041" s="691"/>
    </row>
    <row r="1042" customFormat="false" ht="12.75" hidden="false" customHeight="false" outlineLevel="0" collapsed="false">
      <c r="A1042" s="691"/>
      <c r="B1042" s="691"/>
      <c r="C1042" s="691"/>
      <c r="D1042" s="2009"/>
      <c r="E1042" s="2009"/>
      <c r="F1042" s="691"/>
      <c r="G1042" s="691"/>
      <c r="H1042" s="691"/>
    </row>
    <row r="1043" customFormat="false" ht="12.75" hidden="false" customHeight="false" outlineLevel="0" collapsed="false">
      <c r="A1043" s="691"/>
      <c r="B1043" s="691"/>
      <c r="C1043" s="691"/>
      <c r="D1043" s="2009"/>
      <c r="E1043" s="2009"/>
      <c r="F1043" s="691"/>
      <c r="G1043" s="691"/>
      <c r="H1043" s="691"/>
    </row>
    <row r="1044" customFormat="false" ht="12.75" hidden="false" customHeight="false" outlineLevel="0" collapsed="false">
      <c r="A1044" s="691"/>
      <c r="B1044" s="691"/>
      <c r="C1044" s="691"/>
      <c r="D1044" s="2009"/>
      <c r="E1044" s="2009"/>
      <c r="F1044" s="691"/>
      <c r="G1044" s="691"/>
      <c r="H1044" s="691"/>
    </row>
    <row r="1045" customFormat="false" ht="12.75" hidden="false" customHeight="false" outlineLevel="0" collapsed="false">
      <c r="A1045" s="691"/>
      <c r="B1045" s="691"/>
      <c r="C1045" s="691"/>
      <c r="D1045" s="2009"/>
      <c r="E1045" s="2009"/>
      <c r="F1045" s="691"/>
      <c r="G1045" s="691"/>
      <c r="H1045" s="691"/>
    </row>
    <row r="1046" customFormat="false" ht="12.75" hidden="false" customHeight="false" outlineLevel="0" collapsed="false">
      <c r="A1046" s="691"/>
      <c r="B1046" s="691"/>
      <c r="C1046" s="691"/>
      <c r="D1046" s="2009"/>
      <c r="E1046" s="2009"/>
      <c r="F1046" s="691"/>
      <c r="G1046" s="691"/>
      <c r="H1046" s="691"/>
    </row>
    <row r="1047" customFormat="false" ht="12.75" hidden="false" customHeight="false" outlineLevel="0" collapsed="false">
      <c r="A1047" s="691"/>
      <c r="B1047" s="691"/>
      <c r="C1047" s="691"/>
      <c r="D1047" s="2009"/>
      <c r="E1047" s="2009"/>
      <c r="F1047" s="691"/>
      <c r="G1047" s="691"/>
      <c r="H1047" s="691"/>
    </row>
    <row r="1048" customFormat="false" ht="12.75" hidden="false" customHeight="false" outlineLevel="0" collapsed="false">
      <c r="A1048" s="691"/>
      <c r="B1048" s="691"/>
      <c r="C1048" s="691"/>
      <c r="D1048" s="2009"/>
      <c r="E1048" s="2009"/>
      <c r="F1048" s="691"/>
      <c r="G1048" s="691"/>
      <c r="H1048" s="691"/>
    </row>
    <row r="1049" customFormat="false" ht="12.75" hidden="false" customHeight="false" outlineLevel="0" collapsed="false">
      <c r="A1049" s="691"/>
      <c r="B1049" s="691"/>
      <c r="C1049" s="691"/>
      <c r="D1049" s="2009"/>
      <c r="E1049" s="2009"/>
      <c r="F1049" s="691"/>
      <c r="G1049" s="691"/>
      <c r="H1049" s="691"/>
    </row>
    <row r="1050" customFormat="false" ht="12.75" hidden="false" customHeight="false" outlineLevel="0" collapsed="false">
      <c r="A1050" s="691"/>
      <c r="B1050" s="691"/>
      <c r="C1050" s="691"/>
      <c r="D1050" s="2009"/>
      <c r="E1050" s="2009"/>
      <c r="F1050" s="691"/>
      <c r="G1050" s="691"/>
      <c r="H1050" s="691"/>
    </row>
    <row r="1051" customFormat="false" ht="12.75" hidden="false" customHeight="false" outlineLevel="0" collapsed="false">
      <c r="A1051" s="691"/>
      <c r="B1051" s="691"/>
      <c r="C1051" s="691"/>
      <c r="D1051" s="2009"/>
      <c r="E1051" s="2009"/>
      <c r="F1051" s="691"/>
      <c r="G1051" s="691"/>
      <c r="H1051" s="691"/>
    </row>
    <row r="1052" customFormat="false" ht="12.75" hidden="false" customHeight="false" outlineLevel="0" collapsed="false">
      <c r="A1052" s="691"/>
      <c r="B1052" s="691"/>
      <c r="C1052" s="691"/>
      <c r="D1052" s="2009"/>
      <c r="E1052" s="2009"/>
      <c r="F1052" s="691"/>
      <c r="G1052" s="691"/>
      <c r="H1052" s="691"/>
    </row>
    <row r="1053" customFormat="false" ht="12.75" hidden="false" customHeight="false" outlineLevel="0" collapsed="false">
      <c r="A1053" s="691"/>
      <c r="B1053" s="691"/>
      <c r="C1053" s="691"/>
      <c r="D1053" s="2009"/>
      <c r="E1053" s="2009"/>
      <c r="F1053" s="691"/>
      <c r="G1053" s="691"/>
      <c r="H1053" s="691"/>
    </row>
    <row r="1054" customFormat="false" ht="12.75" hidden="false" customHeight="false" outlineLevel="0" collapsed="false">
      <c r="A1054" s="691"/>
      <c r="B1054" s="691"/>
      <c r="C1054" s="691"/>
      <c r="D1054" s="2009"/>
      <c r="E1054" s="2009"/>
      <c r="F1054" s="691"/>
      <c r="G1054" s="691"/>
      <c r="H1054" s="691"/>
    </row>
    <row r="1055" customFormat="false" ht="12.75" hidden="false" customHeight="false" outlineLevel="0" collapsed="false">
      <c r="A1055" s="691"/>
      <c r="B1055" s="691"/>
      <c r="C1055" s="691"/>
      <c r="D1055" s="2009"/>
      <c r="E1055" s="2009"/>
      <c r="F1055" s="691"/>
      <c r="G1055" s="691"/>
      <c r="H1055" s="691"/>
    </row>
    <row r="1056" customFormat="false" ht="12.75" hidden="false" customHeight="false" outlineLevel="0" collapsed="false">
      <c r="A1056" s="691"/>
      <c r="B1056" s="691"/>
      <c r="C1056" s="691"/>
      <c r="D1056" s="2009"/>
      <c r="E1056" s="2009"/>
      <c r="F1056" s="691"/>
      <c r="G1056" s="691"/>
      <c r="H1056" s="691"/>
    </row>
    <row r="1057" customFormat="false" ht="12.75" hidden="false" customHeight="false" outlineLevel="0" collapsed="false">
      <c r="A1057" s="691"/>
      <c r="B1057" s="691"/>
      <c r="C1057" s="691"/>
      <c r="D1057" s="2009"/>
      <c r="E1057" s="2009"/>
      <c r="F1057" s="691"/>
      <c r="G1057" s="691"/>
      <c r="H1057" s="691"/>
    </row>
    <row r="1058" customFormat="false" ht="12.75" hidden="false" customHeight="false" outlineLevel="0" collapsed="false">
      <c r="A1058" s="691"/>
      <c r="B1058" s="691"/>
      <c r="C1058" s="691"/>
      <c r="D1058" s="2009"/>
      <c r="E1058" s="2009"/>
      <c r="F1058" s="691"/>
      <c r="G1058" s="691"/>
      <c r="H1058" s="691"/>
    </row>
    <row r="1059" customFormat="false" ht="12.75" hidden="false" customHeight="false" outlineLevel="0" collapsed="false">
      <c r="A1059" s="691"/>
      <c r="B1059" s="691"/>
      <c r="C1059" s="691"/>
      <c r="D1059" s="2009"/>
      <c r="E1059" s="2009"/>
      <c r="F1059" s="691"/>
      <c r="G1059" s="691"/>
      <c r="H1059" s="691"/>
    </row>
    <row r="1060" customFormat="false" ht="12.75" hidden="false" customHeight="false" outlineLevel="0" collapsed="false">
      <c r="A1060" s="691"/>
      <c r="B1060" s="691"/>
      <c r="C1060" s="691"/>
      <c r="D1060" s="2009"/>
      <c r="E1060" s="2009"/>
      <c r="F1060" s="691"/>
      <c r="G1060" s="691"/>
      <c r="H1060" s="691"/>
    </row>
    <row r="1061" customFormat="false" ht="12.75" hidden="false" customHeight="false" outlineLevel="0" collapsed="false">
      <c r="A1061" s="691"/>
      <c r="B1061" s="691"/>
      <c r="C1061" s="691"/>
      <c r="D1061" s="2009"/>
      <c r="E1061" s="2009"/>
      <c r="F1061" s="691"/>
      <c r="G1061" s="691"/>
      <c r="H1061" s="691"/>
    </row>
    <row r="1062" customFormat="false" ht="12.75" hidden="false" customHeight="false" outlineLevel="0" collapsed="false">
      <c r="A1062" s="691"/>
      <c r="B1062" s="691"/>
      <c r="C1062" s="691"/>
      <c r="D1062" s="2009"/>
      <c r="E1062" s="2009"/>
      <c r="F1062" s="691"/>
      <c r="G1062" s="691"/>
      <c r="H1062" s="691"/>
    </row>
    <row r="1063" customFormat="false" ht="12.75" hidden="false" customHeight="false" outlineLevel="0" collapsed="false">
      <c r="A1063" s="691"/>
      <c r="B1063" s="691"/>
      <c r="C1063" s="691"/>
      <c r="D1063" s="2009"/>
      <c r="E1063" s="2009"/>
      <c r="F1063" s="691"/>
      <c r="G1063" s="691"/>
      <c r="H1063" s="691"/>
    </row>
    <row r="1064" customFormat="false" ht="12.75" hidden="false" customHeight="false" outlineLevel="0" collapsed="false">
      <c r="A1064" s="691"/>
      <c r="B1064" s="691"/>
      <c r="C1064" s="691"/>
      <c r="D1064" s="2009"/>
      <c r="E1064" s="2009"/>
      <c r="F1064" s="691"/>
      <c r="G1064" s="691"/>
      <c r="H1064" s="691"/>
    </row>
    <row r="1065" customFormat="false" ht="12.75" hidden="false" customHeight="false" outlineLevel="0" collapsed="false">
      <c r="A1065" s="691"/>
      <c r="B1065" s="691"/>
      <c r="C1065" s="691"/>
      <c r="D1065" s="2009"/>
      <c r="E1065" s="2009"/>
      <c r="F1065" s="691"/>
      <c r="G1065" s="691"/>
      <c r="H1065" s="691"/>
    </row>
    <row r="1066" customFormat="false" ht="12.75" hidden="false" customHeight="false" outlineLevel="0" collapsed="false">
      <c r="A1066" s="691"/>
      <c r="B1066" s="691"/>
      <c r="C1066" s="691"/>
      <c r="D1066" s="2009"/>
      <c r="E1066" s="2009"/>
      <c r="F1066" s="691"/>
      <c r="G1066" s="691"/>
      <c r="H1066" s="691"/>
    </row>
    <row r="1067" customFormat="false" ht="12.75" hidden="false" customHeight="false" outlineLevel="0" collapsed="false">
      <c r="A1067" s="691"/>
      <c r="B1067" s="691"/>
      <c r="C1067" s="691"/>
      <c r="D1067" s="2009"/>
      <c r="E1067" s="2009"/>
      <c r="F1067" s="691"/>
      <c r="G1067" s="691"/>
      <c r="H1067" s="691"/>
    </row>
    <row r="1068" customFormat="false" ht="12.75" hidden="false" customHeight="false" outlineLevel="0" collapsed="false">
      <c r="A1068" s="691"/>
      <c r="B1068" s="691"/>
      <c r="C1068" s="691"/>
      <c r="D1068" s="2009"/>
      <c r="E1068" s="2009"/>
      <c r="F1068" s="691"/>
      <c r="G1068" s="691"/>
      <c r="H1068" s="691"/>
    </row>
    <row r="1069" customFormat="false" ht="12.75" hidden="false" customHeight="false" outlineLevel="0" collapsed="false">
      <c r="A1069" s="691"/>
      <c r="B1069" s="691"/>
      <c r="C1069" s="691"/>
      <c r="D1069" s="2009"/>
      <c r="E1069" s="2009"/>
      <c r="F1069" s="691"/>
      <c r="G1069" s="691"/>
      <c r="H1069" s="691"/>
    </row>
    <row r="1070" customFormat="false" ht="12.75" hidden="false" customHeight="false" outlineLevel="0" collapsed="false">
      <c r="A1070" s="691"/>
      <c r="B1070" s="691"/>
      <c r="C1070" s="691"/>
      <c r="D1070" s="2009"/>
      <c r="E1070" s="2009"/>
      <c r="F1070" s="691"/>
      <c r="G1070" s="691"/>
      <c r="H1070" s="691"/>
    </row>
    <row r="1071" customFormat="false" ht="12.75" hidden="false" customHeight="false" outlineLevel="0" collapsed="false">
      <c r="A1071" s="691"/>
      <c r="B1071" s="691"/>
      <c r="C1071" s="691"/>
      <c r="D1071" s="2009"/>
      <c r="E1071" s="2009"/>
      <c r="F1071" s="691"/>
      <c r="G1071" s="691"/>
      <c r="H1071" s="691"/>
    </row>
    <row r="1072" customFormat="false" ht="12.75" hidden="false" customHeight="false" outlineLevel="0" collapsed="false">
      <c r="A1072" s="691"/>
      <c r="B1072" s="691"/>
      <c r="C1072" s="691"/>
      <c r="D1072" s="2009"/>
      <c r="E1072" s="2009"/>
      <c r="F1072" s="691"/>
      <c r="G1072" s="691"/>
      <c r="H1072" s="691"/>
    </row>
    <row r="1073" customFormat="false" ht="12.75" hidden="false" customHeight="false" outlineLevel="0" collapsed="false">
      <c r="A1073" s="691"/>
      <c r="B1073" s="691"/>
      <c r="C1073" s="691"/>
      <c r="D1073" s="2009"/>
      <c r="E1073" s="2009"/>
      <c r="F1073" s="691"/>
      <c r="G1073" s="691"/>
      <c r="H1073" s="691"/>
    </row>
    <row r="1074" customFormat="false" ht="12.75" hidden="false" customHeight="false" outlineLevel="0" collapsed="false">
      <c r="A1074" s="691"/>
      <c r="B1074" s="691"/>
      <c r="C1074" s="691"/>
      <c r="D1074" s="2009"/>
      <c r="E1074" s="2009"/>
      <c r="F1074" s="691"/>
      <c r="G1074" s="691"/>
      <c r="H1074" s="691"/>
    </row>
    <row r="1075" customFormat="false" ht="12.75" hidden="false" customHeight="false" outlineLevel="0" collapsed="false">
      <c r="A1075" s="691"/>
      <c r="B1075" s="691"/>
      <c r="C1075" s="691"/>
      <c r="D1075" s="2009"/>
      <c r="E1075" s="2009"/>
      <c r="F1075" s="691"/>
      <c r="G1075" s="691"/>
      <c r="H1075" s="691"/>
    </row>
    <row r="1076" customFormat="false" ht="12.75" hidden="false" customHeight="false" outlineLevel="0" collapsed="false">
      <c r="A1076" s="691"/>
      <c r="B1076" s="691"/>
      <c r="C1076" s="691"/>
      <c r="D1076" s="2009"/>
      <c r="E1076" s="2009"/>
      <c r="F1076" s="691"/>
      <c r="G1076" s="691"/>
      <c r="H1076" s="691"/>
    </row>
    <row r="1077" customFormat="false" ht="12.75" hidden="false" customHeight="false" outlineLevel="0" collapsed="false">
      <c r="A1077" s="691"/>
      <c r="B1077" s="691"/>
      <c r="C1077" s="691"/>
      <c r="D1077" s="2009"/>
      <c r="E1077" s="2009"/>
      <c r="F1077" s="691"/>
      <c r="G1077" s="691"/>
      <c r="H1077" s="691"/>
    </row>
    <row r="1078" customFormat="false" ht="12.75" hidden="false" customHeight="false" outlineLevel="0" collapsed="false">
      <c r="A1078" s="691"/>
      <c r="B1078" s="691"/>
      <c r="C1078" s="691"/>
      <c r="D1078" s="2009"/>
      <c r="E1078" s="2009"/>
      <c r="F1078" s="691"/>
      <c r="G1078" s="691"/>
      <c r="H1078" s="691"/>
    </row>
    <row r="1079" customFormat="false" ht="12.75" hidden="false" customHeight="false" outlineLevel="0" collapsed="false">
      <c r="A1079" s="691"/>
      <c r="B1079" s="691"/>
      <c r="C1079" s="691"/>
      <c r="D1079" s="2009"/>
      <c r="E1079" s="2009"/>
      <c r="F1079" s="691"/>
      <c r="G1079" s="691"/>
      <c r="H1079" s="691"/>
    </row>
    <row r="1080" customFormat="false" ht="12.75" hidden="false" customHeight="false" outlineLevel="0" collapsed="false">
      <c r="A1080" s="691"/>
      <c r="B1080" s="691"/>
      <c r="C1080" s="691"/>
      <c r="D1080" s="2009"/>
      <c r="E1080" s="2009"/>
      <c r="F1080" s="691"/>
      <c r="G1080" s="691"/>
      <c r="H1080" s="691"/>
    </row>
    <row r="1081" customFormat="false" ht="12.75" hidden="false" customHeight="false" outlineLevel="0" collapsed="false">
      <c r="A1081" s="691"/>
      <c r="B1081" s="691"/>
      <c r="C1081" s="691"/>
      <c r="D1081" s="2009"/>
      <c r="E1081" s="2009"/>
      <c r="F1081" s="691"/>
      <c r="G1081" s="691"/>
      <c r="H1081" s="691"/>
    </row>
    <row r="1082" customFormat="false" ht="12.75" hidden="false" customHeight="false" outlineLevel="0" collapsed="false">
      <c r="A1082" s="691"/>
      <c r="B1082" s="691"/>
      <c r="C1082" s="691"/>
      <c r="D1082" s="2009"/>
      <c r="E1082" s="2009"/>
      <c r="F1082" s="691"/>
      <c r="G1082" s="691"/>
      <c r="H1082" s="691"/>
    </row>
    <row r="1083" customFormat="false" ht="12.75" hidden="false" customHeight="false" outlineLevel="0" collapsed="false">
      <c r="A1083" s="691"/>
      <c r="B1083" s="691"/>
      <c r="C1083" s="691"/>
      <c r="D1083" s="2009"/>
      <c r="E1083" s="2009"/>
      <c r="F1083" s="691"/>
      <c r="G1083" s="691"/>
      <c r="H1083" s="691"/>
    </row>
    <row r="1084" customFormat="false" ht="12.75" hidden="false" customHeight="false" outlineLevel="0" collapsed="false">
      <c r="A1084" s="691"/>
      <c r="B1084" s="691"/>
      <c r="C1084" s="691"/>
      <c r="D1084" s="2009"/>
      <c r="E1084" s="2009"/>
      <c r="F1084" s="691"/>
      <c r="G1084" s="691"/>
      <c r="H1084" s="691"/>
    </row>
    <row r="1085" customFormat="false" ht="12.75" hidden="false" customHeight="false" outlineLevel="0" collapsed="false">
      <c r="A1085" s="691"/>
      <c r="B1085" s="691"/>
      <c r="C1085" s="691"/>
      <c r="D1085" s="2009"/>
      <c r="E1085" s="2009"/>
      <c r="F1085" s="691"/>
      <c r="G1085" s="691"/>
      <c r="H1085" s="691"/>
    </row>
    <row r="1086" customFormat="false" ht="12.75" hidden="false" customHeight="false" outlineLevel="0" collapsed="false">
      <c r="A1086" s="691"/>
      <c r="B1086" s="691"/>
      <c r="C1086" s="691"/>
      <c r="D1086" s="2009"/>
      <c r="E1086" s="2009"/>
      <c r="F1086" s="691"/>
      <c r="G1086" s="691"/>
      <c r="H1086" s="691"/>
    </row>
    <row r="1087" customFormat="false" ht="12.75" hidden="false" customHeight="false" outlineLevel="0" collapsed="false">
      <c r="A1087" s="691"/>
      <c r="B1087" s="691"/>
      <c r="C1087" s="691"/>
      <c r="D1087" s="2009"/>
      <c r="E1087" s="2009"/>
      <c r="F1087" s="691"/>
      <c r="G1087" s="691"/>
      <c r="H1087" s="691"/>
    </row>
    <row r="1088" customFormat="false" ht="12.75" hidden="false" customHeight="false" outlineLevel="0" collapsed="false">
      <c r="A1088" s="691"/>
      <c r="B1088" s="691"/>
      <c r="C1088" s="691"/>
      <c r="D1088" s="2009"/>
      <c r="E1088" s="2009"/>
      <c r="F1088" s="691"/>
      <c r="G1088" s="691"/>
      <c r="H1088" s="691"/>
    </row>
    <row r="1089" customFormat="false" ht="12.75" hidden="false" customHeight="false" outlineLevel="0" collapsed="false">
      <c r="A1089" s="691"/>
      <c r="B1089" s="691"/>
      <c r="C1089" s="691"/>
      <c r="D1089" s="2009"/>
      <c r="E1089" s="2009"/>
      <c r="F1089" s="691"/>
      <c r="G1089" s="691"/>
      <c r="H1089" s="691"/>
    </row>
    <row r="1090" customFormat="false" ht="12.75" hidden="false" customHeight="false" outlineLevel="0" collapsed="false">
      <c r="A1090" s="691"/>
      <c r="B1090" s="691"/>
      <c r="C1090" s="691"/>
      <c r="D1090" s="2009"/>
      <c r="E1090" s="2009"/>
      <c r="F1090" s="691"/>
      <c r="G1090" s="691"/>
      <c r="H1090" s="691"/>
    </row>
    <row r="1091" customFormat="false" ht="12.75" hidden="false" customHeight="false" outlineLevel="0" collapsed="false">
      <c r="A1091" s="691"/>
      <c r="B1091" s="691"/>
      <c r="C1091" s="691"/>
      <c r="D1091" s="2009"/>
      <c r="E1091" s="2009"/>
      <c r="F1091" s="691"/>
      <c r="G1091" s="691"/>
      <c r="H1091" s="691"/>
    </row>
    <row r="1092" customFormat="false" ht="12.75" hidden="false" customHeight="false" outlineLevel="0" collapsed="false">
      <c r="A1092" s="691"/>
      <c r="B1092" s="691"/>
      <c r="C1092" s="691"/>
      <c r="D1092" s="2009"/>
      <c r="E1092" s="2009"/>
      <c r="F1092" s="691"/>
      <c r="G1092" s="691"/>
      <c r="H1092" s="691"/>
    </row>
    <row r="1093" customFormat="false" ht="12.75" hidden="false" customHeight="false" outlineLevel="0" collapsed="false">
      <c r="A1093" s="691"/>
      <c r="B1093" s="691"/>
      <c r="C1093" s="691"/>
      <c r="D1093" s="2009"/>
      <c r="E1093" s="2009"/>
      <c r="F1093" s="691"/>
      <c r="G1093" s="691"/>
      <c r="H1093" s="691"/>
    </row>
    <row r="1094" customFormat="false" ht="12.75" hidden="false" customHeight="false" outlineLevel="0" collapsed="false">
      <c r="A1094" s="691"/>
      <c r="B1094" s="691"/>
      <c r="C1094" s="691"/>
      <c r="D1094" s="2009"/>
      <c r="E1094" s="2009"/>
      <c r="F1094" s="691"/>
      <c r="G1094" s="691"/>
      <c r="H1094" s="691"/>
    </row>
    <row r="1095" customFormat="false" ht="12.75" hidden="false" customHeight="false" outlineLevel="0" collapsed="false">
      <c r="A1095" s="691"/>
      <c r="B1095" s="691"/>
      <c r="C1095" s="691"/>
      <c r="D1095" s="2009"/>
      <c r="E1095" s="2009"/>
      <c r="F1095" s="691"/>
      <c r="G1095" s="691"/>
      <c r="H1095" s="691"/>
    </row>
    <row r="1096" customFormat="false" ht="12.75" hidden="false" customHeight="false" outlineLevel="0" collapsed="false">
      <c r="A1096" s="691"/>
      <c r="B1096" s="691"/>
      <c r="C1096" s="691"/>
      <c r="D1096" s="2009"/>
      <c r="E1096" s="2009"/>
      <c r="F1096" s="691"/>
      <c r="G1096" s="691"/>
      <c r="H1096" s="691"/>
    </row>
    <row r="1097" customFormat="false" ht="12.75" hidden="false" customHeight="false" outlineLevel="0" collapsed="false">
      <c r="A1097" s="691"/>
      <c r="B1097" s="691"/>
      <c r="C1097" s="691"/>
      <c r="D1097" s="2009"/>
      <c r="E1097" s="2009"/>
      <c r="F1097" s="691"/>
      <c r="G1097" s="691"/>
      <c r="H1097" s="691"/>
    </row>
    <row r="1098" customFormat="false" ht="12.75" hidden="false" customHeight="false" outlineLevel="0" collapsed="false">
      <c r="A1098" s="691"/>
      <c r="B1098" s="691"/>
      <c r="C1098" s="691"/>
      <c r="D1098" s="2009"/>
      <c r="E1098" s="2009"/>
      <c r="F1098" s="691"/>
      <c r="G1098" s="691"/>
      <c r="H1098" s="691"/>
    </row>
    <row r="1099" customFormat="false" ht="12.75" hidden="false" customHeight="false" outlineLevel="0" collapsed="false">
      <c r="A1099" s="691"/>
      <c r="B1099" s="691"/>
      <c r="C1099" s="691"/>
      <c r="D1099" s="2009"/>
      <c r="E1099" s="2009"/>
      <c r="F1099" s="691"/>
      <c r="G1099" s="691"/>
      <c r="H1099" s="691"/>
    </row>
    <row r="1100" customFormat="false" ht="12.75" hidden="false" customHeight="false" outlineLevel="0" collapsed="false">
      <c r="A1100" s="691"/>
      <c r="B1100" s="691"/>
      <c r="C1100" s="691"/>
      <c r="D1100" s="2009"/>
      <c r="E1100" s="2009"/>
      <c r="F1100" s="691"/>
      <c r="G1100" s="691"/>
      <c r="H1100" s="691"/>
    </row>
    <row r="1101" customFormat="false" ht="12.75" hidden="false" customHeight="false" outlineLevel="0" collapsed="false">
      <c r="A1101" s="691"/>
      <c r="B1101" s="691"/>
      <c r="C1101" s="691"/>
      <c r="D1101" s="2009"/>
      <c r="E1101" s="2009"/>
      <c r="F1101" s="691"/>
      <c r="G1101" s="691"/>
      <c r="H1101" s="691"/>
    </row>
    <row r="1102" customFormat="false" ht="12.75" hidden="false" customHeight="false" outlineLevel="0" collapsed="false">
      <c r="A1102" s="691"/>
      <c r="B1102" s="691"/>
      <c r="C1102" s="691"/>
      <c r="D1102" s="2009"/>
      <c r="E1102" s="2009"/>
      <c r="F1102" s="691"/>
      <c r="G1102" s="691"/>
      <c r="H1102" s="691"/>
    </row>
    <row r="1103" customFormat="false" ht="12.75" hidden="false" customHeight="false" outlineLevel="0" collapsed="false">
      <c r="A1103" s="691"/>
      <c r="B1103" s="691"/>
      <c r="C1103" s="691"/>
      <c r="D1103" s="2009"/>
      <c r="E1103" s="2009"/>
      <c r="F1103" s="691"/>
      <c r="G1103" s="691"/>
      <c r="H1103" s="691"/>
    </row>
    <row r="1104" customFormat="false" ht="12.75" hidden="false" customHeight="false" outlineLevel="0" collapsed="false">
      <c r="A1104" s="691"/>
      <c r="B1104" s="691"/>
      <c r="C1104" s="691"/>
      <c r="D1104" s="2009"/>
      <c r="E1104" s="2009"/>
      <c r="F1104" s="691"/>
      <c r="G1104" s="691"/>
      <c r="H1104" s="691"/>
    </row>
    <row r="1105" customFormat="false" ht="12.75" hidden="false" customHeight="false" outlineLevel="0" collapsed="false">
      <c r="A1105" s="691"/>
      <c r="B1105" s="691"/>
      <c r="C1105" s="691"/>
      <c r="D1105" s="2009"/>
      <c r="E1105" s="2009"/>
      <c r="F1105" s="691"/>
      <c r="G1105" s="691"/>
      <c r="H1105" s="691"/>
    </row>
    <row r="1106" customFormat="false" ht="12.75" hidden="false" customHeight="false" outlineLevel="0" collapsed="false">
      <c r="A1106" s="691"/>
      <c r="B1106" s="691"/>
      <c r="C1106" s="691"/>
      <c r="D1106" s="2009"/>
      <c r="E1106" s="2009"/>
      <c r="F1106" s="691"/>
      <c r="G1106" s="691"/>
      <c r="H1106" s="691"/>
    </row>
    <row r="1107" customFormat="false" ht="12.75" hidden="false" customHeight="false" outlineLevel="0" collapsed="false">
      <c r="A1107" s="691"/>
      <c r="B1107" s="691"/>
      <c r="C1107" s="691"/>
      <c r="D1107" s="2009"/>
      <c r="E1107" s="2009"/>
      <c r="F1107" s="691"/>
      <c r="G1107" s="691"/>
      <c r="H1107" s="691"/>
    </row>
    <row r="1108" customFormat="false" ht="12.75" hidden="false" customHeight="false" outlineLevel="0" collapsed="false">
      <c r="A1108" s="691"/>
      <c r="B1108" s="691"/>
      <c r="C1108" s="691"/>
      <c r="D1108" s="2009"/>
      <c r="E1108" s="2009"/>
      <c r="F1108" s="691"/>
      <c r="G1108" s="691"/>
      <c r="H1108" s="691"/>
    </row>
    <row r="1109" customFormat="false" ht="12.75" hidden="false" customHeight="false" outlineLevel="0" collapsed="false">
      <c r="A1109" s="691"/>
      <c r="B1109" s="691"/>
      <c r="C1109" s="691"/>
      <c r="D1109" s="2009"/>
      <c r="E1109" s="2009"/>
      <c r="F1109" s="691"/>
      <c r="G1109" s="691"/>
      <c r="H1109" s="691"/>
    </row>
    <row r="1110" customFormat="false" ht="12.75" hidden="false" customHeight="false" outlineLevel="0" collapsed="false">
      <c r="A1110" s="691"/>
      <c r="B1110" s="691"/>
      <c r="C1110" s="691"/>
      <c r="D1110" s="2009"/>
      <c r="E1110" s="2009"/>
      <c r="F1110" s="691"/>
      <c r="G1110" s="691"/>
      <c r="H1110" s="691"/>
    </row>
    <row r="1111" customFormat="false" ht="12.75" hidden="false" customHeight="false" outlineLevel="0" collapsed="false">
      <c r="A1111" s="691"/>
      <c r="B1111" s="691"/>
      <c r="C1111" s="691"/>
      <c r="D1111" s="2009"/>
      <c r="E1111" s="2009"/>
      <c r="F1111" s="691"/>
      <c r="G1111" s="691"/>
      <c r="H1111" s="691"/>
    </row>
    <row r="1112" customFormat="false" ht="12.75" hidden="false" customHeight="false" outlineLevel="0" collapsed="false">
      <c r="A1112" s="691"/>
      <c r="B1112" s="691"/>
      <c r="C1112" s="691"/>
      <c r="D1112" s="2009"/>
      <c r="E1112" s="2009"/>
      <c r="F1112" s="691"/>
      <c r="G1112" s="691"/>
      <c r="H1112" s="691"/>
    </row>
    <row r="1113" customFormat="false" ht="12.75" hidden="false" customHeight="false" outlineLevel="0" collapsed="false">
      <c r="A1113" s="691"/>
      <c r="B1113" s="691"/>
      <c r="C1113" s="691"/>
      <c r="D1113" s="2009"/>
      <c r="E1113" s="2009"/>
      <c r="F1113" s="691"/>
      <c r="G1113" s="691"/>
      <c r="H1113" s="691"/>
    </row>
    <row r="1114" customFormat="false" ht="12.75" hidden="false" customHeight="false" outlineLevel="0" collapsed="false">
      <c r="A1114" s="691"/>
      <c r="B1114" s="691"/>
      <c r="C1114" s="691"/>
      <c r="D1114" s="2009"/>
      <c r="E1114" s="2009"/>
      <c r="F1114" s="691"/>
      <c r="G1114" s="691"/>
      <c r="H1114" s="691"/>
    </row>
    <row r="1115" customFormat="false" ht="12.75" hidden="false" customHeight="false" outlineLevel="0" collapsed="false">
      <c r="A1115" s="691"/>
      <c r="B1115" s="691"/>
      <c r="C1115" s="691"/>
      <c r="D1115" s="2009"/>
      <c r="E1115" s="2009"/>
      <c r="F1115" s="691"/>
      <c r="G1115" s="691"/>
      <c r="H1115" s="691"/>
    </row>
    <row r="1116" customFormat="false" ht="12.75" hidden="false" customHeight="false" outlineLevel="0" collapsed="false">
      <c r="A1116" s="691"/>
      <c r="B1116" s="691"/>
      <c r="C1116" s="691"/>
      <c r="D1116" s="2009"/>
      <c r="E1116" s="2009"/>
      <c r="F1116" s="691"/>
      <c r="G1116" s="691"/>
      <c r="H1116" s="691"/>
    </row>
    <row r="1117" customFormat="false" ht="12.75" hidden="false" customHeight="false" outlineLevel="0" collapsed="false">
      <c r="A1117" s="691"/>
      <c r="B1117" s="691"/>
      <c r="C1117" s="691"/>
      <c r="D1117" s="2009"/>
      <c r="E1117" s="2009"/>
      <c r="F1117" s="691"/>
      <c r="G1117" s="691"/>
      <c r="H1117" s="691"/>
    </row>
    <row r="1118" customFormat="false" ht="12.75" hidden="false" customHeight="false" outlineLevel="0" collapsed="false">
      <c r="A1118" s="691"/>
      <c r="B1118" s="691"/>
      <c r="C1118" s="691"/>
      <c r="D1118" s="2009"/>
      <c r="E1118" s="2009"/>
      <c r="F1118" s="691"/>
      <c r="G1118" s="691"/>
      <c r="H1118" s="691"/>
    </row>
    <row r="1119" customFormat="false" ht="12.75" hidden="false" customHeight="false" outlineLevel="0" collapsed="false">
      <c r="A1119" s="691"/>
      <c r="B1119" s="691"/>
      <c r="C1119" s="691"/>
      <c r="D1119" s="2009"/>
      <c r="E1119" s="2009"/>
      <c r="F1119" s="691"/>
      <c r="G1119" s="691"/>
      <c r="H1119" s="691"/>
    </row>
    <row r="1120" customFormat="false" ht="12.75" hidden="false" customHeight="false" outlineLevel="0" collapsed="false">
      <c r="A1120" s="691"/>
      <c r="B1120" s="691"/>
      <c r="C1120" s="691"/>
      <c r="D1120" s="2009"/>
      <c r="E1120" s="2009"/>
      <c r="F1120" s="691"/>
      <c r="G1120" s="691"/>
      <c r="H1120" s="691"/>
    </row>
    <row r="1121" customFormat="false" ht="12.75" hidden="false" customHeight="false" outlineLevel="0" collapsed="false">
      <c r="A1121" s="691"/>
      <c r="B1121" s="691"/>
      <c r="C1121" s="691"/>
      <c r="D1121" s="2009"/>
      <c r="E1121" s="2009"/>
      <c r="F1121" s="691"/>
      <c r="G1121" s="691"/>
      <c r="H1121" s="691"/>
    </row>
    <row r="1122" customFormat="false" ht="12.75" hidden="false" customHeight="false" outlineLevel="0" collapsed="false">
      <c r="A1122" s="691"/>
      <c r="B1122" s="691"/>
      <c r="C1122" s="691"/>
      <c r="D1122" s="2009"/>
      <c r="E1122" s="2009"/>
      <c r="F1122" s="691"/>
      <c r="G1122" s="691"/>
      <c r="H1122" s="691"/>
    </row>
    <row r="1123" customFormat="false" ht="12.75" hidden="false" customHeight="false" outlineLevel="0" collapsed="false">
      <c r="A1123" s="691"/>
      <c r="B1123" s="691"/>
      <c r="C1123" s="691"/>
      <c r="D1123" s="2009"/>
      <c r="E1123" s="2009"/>
      <c r="F1123" s="691"/>
      <c r="G1123" s="691"/>
      <c r="H1123" s="691"/>
    </row>
    <row r="1124" customFormat="false" ht="12.75" hidden="false" customHeight="false" outlineLevel="0" collapsed="false">
      <c r="A1124" s="691"/>
      <c r="B1124" s="691"/>
      <c r="C1124" s="691"/>
      <c r="D1124" s="2009"/>
      <c r="E1124" s="2009"/>
      <c r="F1124" s="691"/>
      <c r="G1124" s="691"/>
      <c r="H1124" s="691"/>
    </row>
    <row r="1125" customFormat="false" ht="12.75" hidden="false" customHeight="false" outlineLevel="0" collapsed="false">
      <c r="A1125" s="691"/>
      <c r="B1125" s="691"/>
      <c r="C1125" s="691"/>
      <c r="D1125" s="2009"/>
      <c r="E1125" s="2009"/>
      <c r="F1125" s="691"/>
      <c r="G1125" s="691"/>
      <c r="H1125" s="691"/>
    </row>
    <row r="1126" customFormat="false" ht="12.75" hidden="false" customHeight="false" outlineLevel="0" collapsed="false">
      <c r="A1126" s="691"/>
      <c r="B1126" s="691"/>
      <c r="C1126" s="691"/>
      <c r="D1126" s="2009"/>
      <c r="E1126" s="2009"/>
      <c r="F1126" s="691"/>
      <c r="G1126" s="691"/>
      <c r="H1126" s="691"/>
    </row>
    <row r="1127" customFormat="false" ht="12.75" hidden="false" customHeight="false" outlineLevel="0" collapsed="false">
      <c r="A1127" s="691"/>
      <c r="B1127" s="691"/>
      <c r="C1127" s="691"/>
      <c r="D1127" s="2009"/>
      <c r="E1127" s="2009"/>
      <c r="F1127" s="691"/>
      <c r="G1127" s="691"/>
      <c r="H1127" s="691"/>
    </row>
    <row r="1128" customFormat="false" ht="12.75" hidden="false" customHeight="false" outlineLevel="0" collapsed="false">
      <c r="A1128" s="691"/>
      <c r="B1128" s="691"/>
      <c r="C1128" s="691"/>
      <c r="D1128" s="2009"/>
      <c r="E1128" s="2009"/>
      <c r="F1128" s="691"/>
      <c r="G1128" s="691"/>
      <c r="H1128" s="691"/>
    </row>
    <row r="1129" customFormat="false" ht="12.75" hidden="false" customHeight="false" outlineLevel="0" collapsed="false">
      <c r="A1129" s="691"/>
      <c r="B1129" s="691"/>
      <c r="C1129" s="691"/>
      <c r="D1129" s="2009"/>
      <c r="E1129" s="2009"/>
      <c r="F1129" s="691"/>
      <c r="G1129" s="691"/>
      <c r="H1129" s="691"/>
    </row>
    <row r="1130" customFormat="false" ht="12.75" hidden="false" customHeight="false" outlineLevel="0" collapsed="false">
      <c r="A1130" s="691"/>
      <c r="B1130" s="691"/>
      <c r="C1130" s="691"/>
      <c r="D1130" s="2009"/>
      <c r="E1130" s="2009"/>
      <c r="F1130" s="691"/>
      <c r="G1130" s="691"/>
      <c r="H1130" s="691"/>
    </row>
    <row r="1131" customFormat="false" ht="12.75" hidden="false" customHeight="false" outlineLevel="0" collapsed="false">
      <c r="A1131" s="691"/>
      <c r="B1131" s="691"/>
      <c r="C1131" s="691"/>
      <c r="D1131" s="2009"/>
      <c r="E1131" s="2009"/>
      <c r="F1131" s="691"/>
      <c r="G1131" s="691"/>
      <c r="H1131" s="691"/>
    </row>
    <row r="1132" customFormat="false" ht="12.75" hidden="false" customHeight="false" outlineLevel="0" collapsed="false">
      <c r="A1132" s="691"/>
      <c r="B1132" s="691"/>
      <c r="C1132" s="691"/>
      <c r="D1132" s="2009"/>
      <c r="E1132" s="2009"/>
      <c r="F1132" s="691"/>
      <c r="G1132" s="691"/>
      <c r="H1132" s="691"/>
    </row>
    <row r="1133" customFormat="false" ht="12.75" hidden="false" customHeight="false" outlineLevel="0" collapsed="false">
      <c r="A1133" s="691"/>
      <c r="B1133" s="691"/>
      <c r="C1133" s="691"/>
      <c r="D1133" s="2009"/>
      <c r="E1133" s="2009"/>
      <c r="F1133" s="691"/>
      <c r="G1133" s="691"/>
      <c r="H1133" s="691"/>
    </row>
    <row r="1134" customFormat="false" ht="12.75" hidden="false" customHeight="false" outlineLevel="0" collapsed="false">
      <c r="A1134" s="691"/>
      <c r="B1134" s="691"/>
      <c r="C1134" s="691"/>
      <c r="D1134" s="2009"/>
      <c r="E1134" s="2009"/>
      <c r="F1134" s="691"/>
      <c r="G1134" s="691"/>
      <c r="H1134" s="691"/>
    </row>
    <row r="1135" customFormat="false" ht="12.75" hidden="false" customHeight="false" outlineLevel="0" collapsed="false">
      <c r="A1135" s="691"/>
      <c r="B1135" s="691"/>
      <c r="C1135" s="691"/>
      <c r="D1135" s="2009"/>
      <c r="E1135" s="2009"/>
      <c r="F1135" s="691"/>
      <c r="G1135" s="691"/>
      <c r="H1135" s="691"/>
    </row>
    <row r="1136" customFormat="false" ht="12.75" hidden="false" customHeight="false" outlineLevel="0" collapsed="false">
      <c r="A1136" s="691"/>
      <c r="B1136" s="691"/>
      <c r="C1136" s="691"/>
      <c r="D1136" s="2009"/>
      <c r="E1136" s="2009"/>
      <c r="F1136" s="691"/>
      <c r="G1136" s="691"/>
      <c r="H1136" s="691"/>
    </row>
    <row r="1137" customFormat="false" ht="12.75" hidden="false" customHeight="false" outlineLevel="0" collapsed="false">
      <c r="A1137" s="691"/>
      <c r="B1137" s="691"/>
      <c r="C1137" s="691"/>
      <c r="D1137" s="2009"/>
      <c r="E1137" s="2009"/>
      <c r="F1137" s="691"/>
      <c r="G1137" s="691"/>
      <c r="H1137" s="691"/>
    </row>
    <row r="1138" customFormat="false" ht="12.75" hidden="false" customHeight="false" outlineLevel="0" collapsed="false">
      <c r="A1138" s="691"/>
      <c r="B1138" s="691"/>
      <c r="C1138" s="691"/>
      <c r="D1138" s="2009"/>
      <c r="E1138" s="2009"/>
      <c r="F1138" s="691"/>
      <c r="G1138" s="691"/>
      <c r="H1138" s="691"/>
    </row>
    <row r="1139" customFormat="false" ht="12.75" hidden="false" customHeight="false" outlineLevel="0" collapsed="false">
      <c r="A1139" s="691"/>
      <c r="B1139" s="691"/>
      <c r="C1139" s="691"/>
      <c r="D1139" s="2009"/>
      <c r="E1139" s="2009"/>
      <c r="F1139" s="691"/>
      <c r="G1139" s="691"/>
      <c r="H1139" s="691"/>
    </row>
    <row r="1140" customFormat="false" ht="12.75" hidden="false" customHeight="false" outlineLevel="0" collapsed="false">
      <c r="A1140" s="691"/>
      <c r="B1140" s="691"/>
      <c r="C1140" s="691"/>
      <c r="D1140" s="2009"/>
      <c r="E1140" s="2009"/>
      <c r="F1140" s="691"/>
      <c r="G1140" s="691"/>
      <c r="H1140" s="691"/>
    </row>
    <row r="1141" customFormat="false" ht="12.75" hidden="false" customHeight="false" outlineLevel="0" collapsed="false">
      <c r="A1141" s="691"/>
      <c r="B1141" s="691"/>
      <c r="C1141" s="691"/>
      <c r="D1141" s="2009"/>
      <c r="E1141" s="2009"/>
      <c r="F1141" s="691"/>
      <c r="G1141" s="691"/>
      <c r="H1141" s="691"/>
    </row>
    <row r="1142" customFormat="false" ht="12.75" hidden="false" customHeight="false" outlineLevel="0" collapsed="false">
      <c r="A1142" s="691"/>
      <c r="B1142" s="691"/>
      <c r="C1142" s="691"/>
      <c r="D1142" s="2009"/>
      <c r="E1142" s="2009"/>
      <c r="F1142" s="691"/>
      <c r="G1142" s="691"/>
      <c r="H1142" s="691"/>
    </row>
    <row r="1143" customFormat="false" ht="12.75" hidden="false" customHeight="false" outlineLevel="0" collapsed="false">
      <c r="A1143" s="691"/>
      <c r="B1143" s="691"/>
      <c r="C1143" s="691"/>
      <c r="D1143" s="2009"/>
      <c r="E1143" s="2009"/>
      <c r="F1143" s="691"/>
      <c r="G1143" s="691"/>
      <c r="H1143" s="691"/>
    </row>
    <row r="1144" customFormat="false" ht="12.75" hidden="false" customHeight="false" outlineLevel="0" collapsed="false">
      <c r="A1144" s="691"/>
      <c r="B1144" s="691"/>
      <c r="C1144" s="691"/>
      <c r="D1144" s="2009"/>
      <c r="E1144" s="2009"/>
      <c r="F1144" s="691"/>
      <c r="G1144" s="691"/>
      <c r="H1144" s="691"/>
    </row>
    <row r="1145" customFormat="false" ht="12.75" hidden="false" customHeight="false" outlineLevel="0" collapsed="false">
      <c r="A1145" s="691"/>
      <c r="B1145" s="691"/>
      <c r="C1145" s="691"/>
      <c r="D1145" s="2009"/>
      <c r="E1145" s="2009"/>
      <c r="F1145" s="691"/>
      <c r="G1145" s="691"/>
      <c r="H1145" s="691"/>
    </row>
    <row r="1146" customFormat="false" ht="12.75" hidden="false" customHeight="false" outlineLevel="0" collapsed="false">
      <c r="A1146" s="691"/>
      <c r="B1146" s="691"/>
      <c r="C1146" s="691"/>
      <c r="D1146" s="2009"/>
      <c r="E1146" s="2009"/>
      <c r="F1146" s="691"/>
      <c r="G1146" s="691"/>
      <c r="H1146" s="691"/>
    </row>
    <row r="1147" customFormat="false" ht="12.75" hidden="false" customHeight="false" outlineLevel="0" collapsed="false">
      <c r="A1147" s="691"/>
      <c r="B1147" s="691"/>
      <c r="C1147" s="691"/>
      <c r="D1147" s="2009"/>
      <c r="E1147" s="2009"/>
      <c r="F1147" s="691"/>
      <c r="G1147" s="691"/>
      <c r="H1147" s="691"/>
    </row>
    <row r="1148" customFormat="false" ht="12.75" hidden="false" customHeight="false" outlineLevel="0" collapsed="false">
      <c r="A1148" s="691"/>
      <c r="B1148" s="691"/>
      <c r="C1148" s="691"/>
      <c r="D1148" s="2009"/>
      <c r="E1148" s="2009"/>
      <c r="F1148" s="691"/>
      <c r="G1148" s="691"/>
      <c r="H1148" s="691"/>
    </row>
    <row r="1149" customFormat="false" ht="12.75" hidden="false" customHeight="false" outlineLevel="0" collapsed="false">
      <c r="A1149" s="691"/>
      <c r="B1149" s="691"/>
      <c r="C1149" s="691"/>
      <c r="D1149" s="2009"/>
      <c r="E1149" s="2009"/>
      <c r="F1149" s="691"/>
      <c r="G1149" s="691"/>
      <c r="H1149" s="691"/>
    </row>
    <row r="1150" customFormat="false" ht="12.75" hidden="false" customHeight="false" outlineLevel="0" collapsed="false">
      <c r="A1150" s="691"/>
      <c r="B1150" s="691"/>
      <c r="C1150" s="691"/>
      <c r="D1150" s="2009"/>
      <c r="E1150" s="2009"/>
      <c r="F1150" s="691"/>
      <c r="G1150" s="691"/>
      <c r="H1150" s="691"/>
    </row>
    <row r="1151" customFormat="false" ht="12.75" hidden="false" customHeight="false" outlineLevel="0" collapsed="false">
      <c r="A1151" s="691"/>
      <c r="B1151" s="691"/>
      <c r="C1151" s="691"/>
      <c r="D1151" s="2009"/>
      <c r="E1151" s="2009"/>
      <c r="F1151" s="691"/>
      <c r="G1151" s="691"/>
      <c r="H1151" s="691"/>
    </row>
    <row r="1152" customFormat="false" ht="12.75" hidden="false" customHeight="false" outlineLevel="0" collapsed="false">
      <c r="A1152" s="691"/>
      <c r="B1152" s="691"/>
      <c r="C1152" s="691"/>
      <c r="D1152" s="2009"/>
      <c r="E1152" s="2009"/>
      <c r="F1152" s="691"/>
      <c r="G1152" s="691"/>
      <c r="H1152" s="691"/>
    </row>
    <row r="1153" customFormat="false" ht="12.75" hidden="false" customHeight="false" outlineLevel="0" collapsed="false">
      <c r="A1153" s="691"/>
      <c r="B1153" s="691"/>
      <c r="C1153" s="691"/>
      <c r="D1153" s="2009"/>
      <c r="E1153" s="2009"/>
      <c r="F1153" s="691"/>
      <c r="G1153" s="691"/>
      <c r="H1153" s="691"/>
    </row>
    <row r="1154" customFormat="false" ht="12.75" hidden="false" customHeight="false" outlineLevel="0" collapsed="false">
      <c r="A1154" s="691"/>
      <c r="B1154" s="691"/>
      <c r="C1154" s="691"/>
      <c r="D1154" s="2009"/>
      <c r="E1154" s="2009"/>
      <c r="F1154" s="691"/>
      <c r="G1154" s="691"/>
      <c r="H1154" s="691"/>
    </row>
    <row r="1155" customFormat="false" ht="12.75" hidden="false" customHeight="false" outlineLevel="0" collapsed="false">
      <c r="A1155" s="691"/>
      <c r="B1155" s="691"/>
      <c r="C1155" s="691"/>
      <c r="D1155" s="2009"/>
      <c r="E1155" s="2009"/>
      <c r="F1155" s="691"/>
      <c r="G1155" s="691"/>
      <c r="H1155" s="691"/>
    </row>
    <row r="1156" customFormat="false" ht="12.75" hidden="false" customHeight="false" outlineLevel="0" collapsed="false">
      <c r="A1156" s="691"/>
      <c r="B1156" s="691"/>
      <c r="C1156" s="691"/>
      <c r="D1156" s="2009"/>
      <c r="E1156" s="2009"/>
      <c r="F1156" s="691"/>
      <c r="G1156" s="691"/>
      <c r="H1156" s="691"/>
    </row>
    <row r="1157" customFormat="false" ht="12.75" hidden="false" customHeight="false" outlineLevel="0" collapsed="false">
      <c r="A1157" s="691"/>
      <c r="B1157" s="691"/>
      <c r="C1157" s="691"/>
      <c r="D1157" s="2009"/>
      <c r="E1157" s="2009"/>
      <c r="F1157" s="691"/>
      <c r="G1157" s="691"/>
      <c r="H1157" s="691"/>
    </row>
    <row r="1158" customFormat="false" ht="12.75" hidden="false" customHeight="false" outlineLevel="0" collapsed="false">
      <c r="A1158" s="691"/>
      <c r="B1158" s="691"/>
      <c r="C1158" s="691"/>
      <c r="D1158" s="2009"/>
      <c r="E1158" s="2009"/>
      <c r="F1158" s="691"/>
      <c r="G1158" s="691"/>
      <c r="H1158" s="691"/>
    </row>
    <row r="1159" customFormat="false" ht="12.75" hidden="false" customHeight="false" outlineLevel="0" collapsed="false">
      <c r="A1159" s="691"/>
      <c r="B1159" s="691"/>
      <c r="C1159" s="691"/>
      <c r="D1159" s="2009"/>
      <c r="E1159" s="2009"/>
      <c r="F1159" s="691"/>
      <c r="G1159" s="691"/>
      <c r="H1159" s="691"/>
    </row>
    <row r="1160" customFormat="false" ht="12.75" hidden="false" customHeight="false" outlineLevel="0" collapsed="false">
      <c r="A1160" s="691"/>
      <c r="B1160" s="691"/>
      <c r="C1160" s="691"/>
      <c r="D1160" s="2009"/>
      <c r="E1160" s="2009"/>
      <c r="F1160" s="691"/>
      <c r="G1160" s="691"/>
      <c r="H1160" s="691"/>
    </row>
    <row r="1161" customFormat="false" ht="12.75" hidden="false" customHeight="false" outlineLevel="0" collapsed="false">
      <c r="A1161" s="691"/>
      <c r="B1161" s="691"/>
      <c r="C1161" s="691"/>
      <c r="D1161" s="2009"/>
      <c r="E1161" s="2009"/>
      <c r="F1161" s="691"/>
      <c r="G1161" s="691"/>
      <c r="H1161" s="691"/>
    </row>
    <row r="1162" customFormat="false" ht="12.75" hidden="false" customHeight="false" outlineLevel="0" collapsed="false">
      <c r="A1162" s="691"/>
      <c r="B1162" s="691"/>
      <c r="C1162" s="691"/>
      <c r="D1162" s="2009"/>
      <c r="E1162" s="2009"/>
      <c r="F1162" s="691"/>
      <c r="G1162" s="691"/>
      <c r="H1162" s="691"/>
    </row>
    <row r="1163" customFormat="false" ht="12.75" hidden="false" customHeight="false" outlineLevel="0" collapsed="false">
      <c r="A1163" s="691"/>
      <c r="B1163" s="691"/>
      <c r="C1163" s="691"/>
      <c r="D1163" s="2009"/>
      <c r="E1163" s="2009"/>
      <c r="F1163" s="691"/>
      <c r="G1163" s="691"/>
      <c r="H1163" s="691"/>
    </row>
    <row r="1164" customFormat="false" ht="12.75" hidden="false" customHeight="false" outlineLevel="0" collapsed="false">
      <c r="A1164" s="691"/>
      <c r="B1164" s="691"/>
      <c r="C1164" s="691"/>
      <c r="D1164" s="2009"/>
      <c r="E1164" s="2009"/>
      <c r="F1164" s="691"/>
      <c r="G1164" s="691"/>
      <c r="H1164" s="691"/>
    </row>
    <row r="1165" customFormat="false" ht="12.75" hidden="false" customHeight="false" outlineLevel="0" collapsed="false">
      <c r="A1165" s="691"/>
      <c r="B1165" s="691"/>
      <c r="C1165" s="691"/>
      <c r="D1165" s="2009"/>
      <c r="E1165" s="2009"/>
      <c r="F1165" s="691"/>
      <c r="G1165" s="691"/>
      <c r="H1165" s="691"/>
    </row>
    <row r="1166" customFormat="false" ht="12.75" hidden="false" customHeight="false" outlineLevel="0" collapsed="false">
      <c r="A1166" s="691"/>
      <c r="B1166" s="691"/>
      <c r="C1166" s="691"/>
      <c r="D1166" s="2009"/>
      <c r="E1166" s="2009"/>
      <c r="F1166" s="691"/>
      <c r="G1166" s="691"/>
      <c r="H1166" s="691"/>
    </row>
    <row r="1167" customFormat="false" ht="12.75" hidden="false" customHeight="false" outlineLevel="0" collapsed="false">
      <c r="A1167" s="691"/>
      <c r="B1167" s="691"/>
      <c r="C1167" s="691"/>
      <c r="D1167" s="2009"/>
      <c r="E1167" s="2009"/>
      <c r="F1167" s="691"/>
      <c r="G1167" s="691"/>
      <c r="H1167" s="691"/>
    </row>
    <row r="1168" customFormat="false" ht="12.75" hidden="false" customHeight="false" outlineLevel="0" collapsed="false">
      <c r="A1168" s="691"/>
      <c r="B1168" s="691"/>
      <c r="C1168" s="691"/>
      <c r="D1168" s="2009"/>
      <c r="E1168" s="2009"/>
      <c r="F1168" s="691"/>
      <c r="G1168" s="691"/>
      <c r="H1168" s="691"/>
    </row>
    <row r="1169" customFormat="false" ht="12.75" hidden="false" customHeight="false" outlineLevel="0" collapsed="false">
      <c r="A1169" s="691"/>
      <c r="B1169" s="691"/>
      <c r="C1169" s="691"/>
      <c r="D1169" s="2009"/>
      <c r="E1169" s="2009"/>
      <c r="F1169" s="691"/>
      <c r="G1169" s="691"/>
      <c r="H1169" s="691"/>
    </row>
    <row r="1170" customFormat="false" ht="12.75" hidden="false" customHeight="false" outlineLevel="0" collapsed="false">
      <c r="A1170" s="691"/>
      <c r="B1170" s="691"/>
      <c r="C1170" s="691"/>
      <c r="D1170" s="2009"/>
      <c r="E1170" s="2009"/>
      <c r="F1170" s="691"/>
      <c r="G1170" s="691"/>
      <c r="H1170" s="691"/>
    </row>
    <row r="1171" customFormat="false" ht="12.75" hidden="false" customHeight="false" outlineLevel="0" collapsed="false">
      <c r="A1171" s="691"/>
      <c r="B1171" s="691"/>
      <c r="C1171" s="691"/>
      <c r="D1171" s="2009"/>
      <c r="E1171" s="2009"/>
      <c r="F1171" s="691"/>
      <c r="G1171" s="691"/>
      <c r="H1171" s="691"/>
    </row>
    <row r="1172" customFormat="false" ht="12.75" hidden="false" customHeight="false" outlineLevel="0" collapsed="false">
      <c r="A1172" s="691"/>
      <c r="B1172" s="691"/>
      <c r="C1172" s="691"/>
      <c r="D1172" s="2009"/>
      <c r="E1172" s="2009"/>
      <c r="F1172" s="691"/>
      <c r="G1172" s="691"/>
      <c r="H1172" s="691"/>
    </row>
    <row r="1173" customFormat="false" ht="12.75" hidden="false" customHeight="false" outlineLevel="0" collapsed="false">
      <c r="A1173" s="691"/>
      <c r="B1173" s="691"/>
      <c r="C1173" s="691"/>
      <c r="D1173" s="2009"/>
      <c r="E1173" s="2009"/>
      <c r="F1173" s="691"/>
      <c r="G1173" s="691"/>
      <c r="H1173" s="691"/>
    </row>
    <row r="1174" customFormat="false" ht="12.75" hidden="false" customHeight="false" outlineLevel="0" collapsed="false">
      <c r="A1174" s="691"/>
      <c r="B1174" s="691"/>
      <c r="C1174" s="691"/>
      <c r="D1174" s="2009"/>
      <c r="E1174" s="2009"/>
      <c r="F1174" s="691"/>
      <c r="G1174" s="691"/>
      <c r="H1174" s="691"/>
    </row>
    <row r="1175" customFormat="false" ht="12.75" hidden="false" customHeight="false" outlineLevel="0" collapsed="false">
      <c r="A1175" s="691"/>
      <c r="B1175" s="691"/>
      <c r="C1175" s="691"/>
      <c r="D1175" s="2009"/>
      <c r="E1175" s="2009"/>
      <c r="F1175" s="691"/>
      <c r="G1175" s="691"/>
      <c r="H1175" s="691"/>
    </row>
    <row r="1176" customFormat="false" ht="12.75" hidden="false" customHeight="false" outlineLevel="0" collapsed="false">
      <c r="A1176" s="691"/>
      <c r="B1176" s="691"/>
      <c r="C1176" s="691"/>
      <c r="D1176" s="2009"/>
      <c r="E1176" s="2009"/>
      <c r="F1176" s="691"/>
      <c r="G1176" s="691"/>
      <c r="H1176" s="691"/>
    </row>
    <row r="1177" customFormat="false" ht="12.75" hidden="false" customHeight="false" outlineLevel="0" collapsed="false">
      <c r="A1177" s="691"/>
      <c r="B1177" s="691"/>
      <c r="C1177" s="691"/>
      <c r="D1177" s="2009"/>
      <c r="E1177" s="2009"/>
      <c r="F1177" s="691"/>
      <c r="G1177" s="691"/>
      <c r="H1177" s="691"/>
    </row>
    <row r="1178" customFormat="false" ht="12.75" hidden="false" customHeight="false" outlineLevel="0" collapsed="false">
      <c r="A1178" s="691"/>
      <c r="B1178" s="691"/>
      <c r="C1178" s="691"/>
      <c r="D1178" s="2009"/>
      <c r="E1178" s="2009"/>
      <c r="F1178" s="691"/>
      <c r="G1178" s="691"/>
      <c r="H1178" s="691"/>
    </row>
    <row r="1179" customFormat="false" ht="12.75" hidden="false" customHeight="false" outlineLevel="0" collapsed="false">
      <c r="A1179" s="691"/>
      <c r="B1179" s="691"/>
      <c r="C1179" s="691"/>
      <c r="D1179" s="2009"/>
      <c r="E1179" s="2009"/>
      <c r="F1179" s="691"/>
      <c r="G1179" s="691"/>
      <c r="H1179" s="691"/>
    </row>
    <row r="1180" customFormat="false" ht="12.75" hidden="false" customHeight="false" outlineLevel="0" collapsed="false">
      <c r="A1180" s="691"/>
      <c r="B1180" s="691"/>
      <c r="C1180" s="691"/>
      <c r="D1180" s="2009"/>
      <c r="E1180" s="2009"/>
      <c r="F1180" s="691"/>
      <c r="G1180" s="691"/>
      <c r="H1180" s="691"/>
    </row>
    <row r="1181" customFormat="false" ht="12.75" hidden="false" customHeight="false" outlineLevel="0" collapsed="false">
      <c r="A1181" s="691"/>
      <c r="B1181" s="691"/>
      <c r="C1181" s="691"/>
      <c r="D1181" s="2009"/>
      <c r="E1181" s="2009"/>
      <c r="F1181" s="691"/>
      <c r="G1181" s="691"/>
      <c r="H1181" s="691"/>
    </row>
    <row r="1182" customFormat="false" ht="12.75" hidden="false" customHeight="false" outlineLevel="0" collapsed="false">
      <c r="A1182" s="691"/>
      <c r="B1182" s="691"/>
      <c r="C1182" s="691"/>
      <c r="D1182" s="2009"/>
      <c r="E1182" s="2009"/>
      <c r="F1182" s="691"/>
      <c r="G1182" s="691"/>
      <c r="H1182" s="691"/>
    </row>
    <row r="1183" customFormat="false" ht="12.75" hidden="false" customHeight="false" outlineLevel="0" collapsed="false">
      <c r="A1183" s="691"/>
      <c r="B1183" s="691"/>
      <c r="C1183" s="691"/>
      <c r="D1183" s="2009"/>
      <c r="E1183" s="2009"/>
      <c r="F1183" s="691"/>
      <c r="G1183" s="691"/>
      <c r="H1183" s="691"/>
    </row>
    <row r="1184" customFormat="false" ht="12.75" hidden="false" customHeight="false" outlineLevel="0" collapsed="false">
      <c r="A1184" s="691"/>
      <c r="B1184" s="691"/>
      <c r="C1184" s="691"/>
      <c r="D1184" s="2009"/>
      <c r="E1184" s="2009"/>
      <c r="F1184" s="691"/>
      <c r="G1184" s="691"/>
      <c r="H1184" s="691"/>
    </row>
    <row r="1185" customFormat="false" ht="12.75" hidden="false" customHeight="false" outlineLevel="0" collapsed="false">
      <c r="A1185" s="691"/>
      <c r="B1185" s="691"/>
      <c r="C1185" s="691"/>
      <c r="D1185" s="2009"/>
      <c r="E1185" s="2009"/>
      <c r="F1185" s="691"/>
      <c r="G1185" s="691"/>
      <c r="H1185" s="691"/>
    </row>
    <row r="1186" customFormat="false" ht="12.75" hidden="false" customHeight="false" outlineLevel="0" collapsed="false">
      <c r="A1186" s="691"/>
      <c r="B1186" s="691"/>
      <c r="C1186" s="691"/>
      <c r="D1186" s="2009"/>
      <c r="E1186" s="2009"/>
      <c r="F1186" s="691"/>
      <c r="G1186" s="691"/>
      <c r="H1186" s="691"/>
    </row>
    <row r="1187" customFormat="false" ht="12.75" hidden="false" customHeight="false" outlineLevel="0" collapsed="false">
      <c r="A1187" s="691"/>
      <c r="B1187" s="691"/>
      <c r="C1187" s="691"/>
      <c r="D1187" s="2009"/>
      <c r="E1187" s="2009"/>
      <c r="F1187" s="691"/>
      <c r="G1187" s="691"/>
      <c r="H1187" s="691"/>
    </row>
    <row r="1188" customFormat="false" ht="12.75" hidden="false" customHeight="false" outlineLevel="0" collapsed="false">
      <c r="A1188" s="691"/>
      <c r="B1188" s="691"/>
      <c r="C1188" s="691"/>
      <c r="D1188" s="2009"/>
      <c r="E1188" s="2009"/>
      <c r="F1188" s="691"/>
      <c r="G1188" s="691"/>
      <c r="H1188" s="691"/>
    </row>
    <row r="1189" customFormat="false" ht="12.75" hidden="false" customHeight="false" outlineLevel="0" collapsed="false">
      <c r="A1189" s="691"/>
      <c r="B1189" s="691"/>
      <c r="C1189" s="691"/>
      <c r="D1189" s="2009"/>
      <c r="E1189" s="2009"/>
      <c r="F1189" s="691"/>
      <c r="G1189" s="691"/>
      <c r="H1189" s="691"/>
    </row>
    <row r="1190" customFormat="false" ht="12.75" hidden="false" customHeight="false" outlineLevel="0" collapsed="false">
      <c r="A1190" s="691"/>
      <c r="B1190" s="691"/>
      <c r="C1190" s="691"/>
      <c r="D1190" s="2009"/>
      <c r="E1190" s="2009"/>
      <c r="F1190" s="691"/>
      <c r="G1190" s="691"/>
      <c r="H1190" s="691"/>
    </row>
    <row r="1191" customFormat="false" ht="12.75" hidden="false" customHeight="false" outlineLevel="0" collapsed="false">
      <c r="A1191" s="691"/>
      <c r="B1191" s="691"/>
      <c r="C1191" s="691"/>
      <c r="D1191" s="2009"/>
      <c r="E1191" s="2009"/>
      <c r="F1191" s="691"/>
      <c r="G1191" s="691"/>
      <c r="H1191" s="691"/>
    </row>
    <row r="1192" customFormat="false" ht="12.75" hidden="false" customHeight="false" outlineLevel="0" collapsed="false">
      <c r="A1192" s="691"/>
      <c r="B1192" s="691"/>
      <c r="C1192" s="691"/>
      <c r="D1192" s="2009"/>
      <c r="E1192" s="2009"/>
      <c r="F1192" s="691"/>
      <c r="G1192" s="691"/>
      <c r="H1192" s="691"/>
    </row>
    <row r="1193" customFormat="false" ht="12.75" hidden="false" customHeight="false" outlineLevel="0" collapsed="false">
      <c r="A1193" s="691"/>
      <c r="B1193" s="691"/>
      <c r="C1193" s="691"/>
      <c r="D1193" s="2009"/>
      <c r="E1193" s="2009"/>
      <c r="F1193" s="691"/>
      <c r="G1193" s="691"/>
      <c r="H1193" s="691"/>
    </row>
    <row r="1194" customFormat="false" ht="12.75" hidden="false" customHeight="false" outlineLevel="0" collapsed="false">
      <c r="A1194" s="691"/>
      <c r="B1194" s="691"/>
      <c r="C1194" s="691"/>
      <c r="D1194" s="2009"/>
      <c r="E1194" s="2009"/>
      <c r="F1194" s="691"/>
      <c r="G1194" s="691"/>
      <c r="H1194" s="691"/>
    </row>
    <row r="1195" customFormat="false" ht="12.75" hidden="false" customHeight="false" outlineLevel="0" collapsed="false">
      <c r="A1195" s="691"/>
      <c r="B1195" s="691"/>
      <c r="C1195" s="691"/>
      <c r="D1195" s="2009"/>
      <c r="E1195" s="2009"/>
      <c r="F1195" s="691"/>
      <c r="G1195" s="691"/>
      <c r="H1195" s="691"/>
    </row>
    <row r="1196" customFormat="false" ht="12.75" hidden="false" customHeight="false" outlineLevel="0" collapsed="false">
      <c r="A1196" s="691"/>
      <c r="B1196" s="691"/>
      <c r="C1196" s="691"/>
      <c r="D1196" s="2009"/>
      <c r="E1196" s="2009"/>
      <c r="F1196" s="691"/>
      <c r="G1196" s="691"/>
      <c r="H1196" s="691"/>
    </row>
    <row r="1197" customFormat="false" ht="12.75" hidden="false" customHeight="false" outlineLevel="0" collapsed="false">
      <c r="A1197" s="691"/>
      <c r="B1197" s="691"/>
      <c r="C1197" s="691"/>
      <c r="D1197" s="2009"/>
      <c r="E1197" s="2009"/>
      <c r="F1197" s="691"/>
      <c r="G1197" s="691"/>
      <c r="H1197" s="691"/>
    </row>
    <row r="1198" customFormat="false" ht="12.75" hidden="false" customHeight="false" outlineLevel="0" collapsed="false">
      <c r="A1198" s="691"/>
      <c r="B1198" s="691"/>
      <c r="C1198" s="691"/>
      <c r="D1198" s="2009"/>
      <c r="E1198" s="2009"/>
      <c r="F1198" s="691"/>
      <c r="G1198" s="691"/>
      <c r="H1198" s="691"/>
    </row>
    <row r="1199" customFormat="false" ht="12.75" hidden="false" customHeight="false" outlineLevel="0" collapsed="false">
      <c r="A1199" s="691"/>
      <c r="B1199" s="691"/>
      <c r="C1199" s="691"/>
      <c r="D1199" s="2009"/>
      <c r="E1199" s="2009"/>
      <c r="F1199" s="691"/>
      <c r="G1199" s="691"/>
      <c r="H1199" s="691"/>
    </row>
    <row r="1200" customFormat="false" ht="12.75" hidden="false" customHeight="false" outlineLevel="0" collapsed="false">
      <c r="A1200" s="691"/>
      <c r="B1200" s="691"/>
      <c r="C1200" s="691"/>
      <c r="D1200" s="2009"/>
      <c r="E1200" s="2009"/>
      <c r="F1200" s="691"/>
      <c r="G1200" s="691"/>
      <c r="H1200" s="691"/>
    </row>
    <row r="1201" customFormat="false" ht="12.75" hidden="false" customHeight="false" outlineLevel="0" collapsed="false">
      <c r="A1201" s="691"/>
      <c r="B1201" s="691"/>
      <c r="C1201" s="691"/>
      <c r="D1201" s="2009"/>
      <c r="E1201" s="2009"/>
      <c r="F1201" s="691"/>
      <c r="G1201" s="691"/>
      <c r="H1201" s="691"/>
    </row>
    <row r="1202" customFormat="false" ht="12.75" hidden="false" customHeight="false" outlineLevel="0" collapsed="false">
      <c r="A1202" s="691"/>
      <c r="B1202" s="691"/>
      <c r="C1202" s="691"/>
      <c r="D1202" s="2009"/>
      <c r="E1202" s="2009"/>
      <c r="F1202" s="691"/>
      <c r="G1202" s="691"/>
      <c r="H1202" s="691"/>
    </row>
  </sheetData>
  <mergeCells count="382">
    <mergeCell ref="A2:C2"/>
    <mergeCell ref="D2:E2"/>
    <mergeCell ref="F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  <mergeCell ref="A124:C124"/>
    <mergeCell ref="D124:E124"/>
    <mergeCell ref="F124:H124"/>
    <mergeCell ref="A125:C125"/>
    <mergeCell ref="D125:E125"/>
    <mergeCell ref="F125:H125"/>
    <mergeCell ref="A126:C126"/>
    <mergeCell ref="D126:E126"/>
    <mergeCell ref="F126:H126"/>
    <mergeCell ref="D128:E128"/>
    <mergeCell ref="D129:E129"/>
    <mergeCell ref="D130:E130"/>
    <mergeCell ref="D131:E131"/>
    <mergeCell ref="D132:E132"/>
    <mergeCell ref="D133:E133"/>
    <mergeCell ref="D134:E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Dusty</cp:lastModifiedBy>
  <cp:lastPrinted>2006-03-07T15:34:36Z</cp:lastPrinted>
  <dcterms:modified xsi:type="dcterms:W3CDTF">2007-07-07T16:04:26Z</dcterms:modified>
  <cp:revision>0</cp:revision>
  <dc:subject/>
  <dc:title/>
</cp:coreProperties>
</file>