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&amp; 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pareggi" sheetId="12" state="visible" r:id="rId13"/>
    <sheet name="SemiA" sheetId="13" state="visible" r:id="rId14"/>
    <sheet name="SemiR" sheetId="14" state="visible" r:id="rId15"/>
    <sheet name="Finali" sheetId="15" state="visible" r:id="rId16"/>
    <sheet name="Supercoppa Italian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9" uniqueCount="678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PONGOILCANE</t>
  </si>
  <si>
    <t xml:space="preserve">GIORNATA 1:</t>
  </si>
  <si>
    <t xml:space="preserve">CLASSIFICA:</t>
  </si>
  <si>
    <t xml:space="preserve">BOMBIX F.C.</t>
  </si>
  <si>
    <t xml:space="preserve">DEJAN 100</t>
  </si>
  <si>
    <t xml:space="preserve">-</t>
  </si>
  <si>
    <t xml:space="preserve">IL GEKO</t>
  </si>
  <si>
    <t xml:space="preserve">S.P. ALEX&amp;DUSTY</t>
  </si>
  <si>
    <t xml:space="preserve">VESPA CLUB</t>
  </si>
  <si>
    <t xml:space="preserve">GIORNATA 2:</t>
  </si>
  <si>
    <t xml:space="preserve">BAR CELLONA</t>
  </si>
  <si>
    <t xml:space="preserve">GIORNATA 3:</t>
  </si>
  <si>
    <t xml:space="preserve">STELLA ROSSA</t>
  </si>
  <si>
    <t xml:space="preserve">GIORNATA 4:</t>
  </si>
  <si>
    <t xml:space="preserve">ATHLETIC ANGLOMA</t>
  </si>
  <si>
    <t xml:space="preserve">GIORNATA 5:</t>
  </si>
  <si>
    <t xml:space="preserve">ZAR</t>
  </si>
  <si>
    <t xml:space="preserve">GIRONE DI RITORNO:</t>
  </si>
  <si>
    <t xml:space="preserve">GIORNATA 6:</t>
  </si>
  <si>
    <t xml:space="preserve">GIORNATA 7:</t>
  </si>
  <si>
    <t xml:space="preserve">GIORNATA 8:</t>
  </si>
  <si>
    <t xml:space="preserve">GIORNATA 9:</t>
  </si>
  <si>
    <t xml:space="preserve">GIORNATA 10:</t>
  </si>
  <si>
    <t xml:space="preserve">South Conference:</t>
  </si>
  <si>
    <t xml:space="preserve">ATL. ANGLOMA</t>
  </si>
  <si>
    <t xml:space="preserve">Classifica Marcatori:</t>
  </si>
  <si>
    <t xml:space="preserve">GIOCATORE</t>
  </si>
  <si>
    <t xml:space="preserve">GOL</t>
  </si>
  <si>
    <t xml:space="preserve">Del Piero Alessandro</t>
  </si>
  <si>
    <t xml:space="preserve">Bombix F.C.</t>
  </si>
  <si>
    <t xml:space="preserve">Kakà Ricardo</t>
  </si>
  <si>
    <t xml:space="preserve">Vespa Club</t>
  </si>
  <si>
    <t xml:space="preserve">Amauri Carvalho</t>
  </si>
  <si>
    <t xml:space="preserve">Il Geko</t>
  </si>
  <si>
    <t xml:space="preserve">Trezeguet David</t>
  </si>
  <si>
    <t xml:space="preserve">Bar Cellona</t>
  </si>
  <si>
    <t xml:space="preserve">Cassano Antonio</t>
  </si>
  <si>
    <t xml:space="preserve">Bellucci Claudio</t>
  </si>
  <si>
    <t xml:space="preserve">PongoIlCane</t>
  </si>
  <si>
    <t xml:space="preserve">Borriello Marco</t>
  </si>
  <si>
    <t xml:space="preserve">Stella Rossa</t>
  </si>
  <si>
    <t xml:space="preserve">Di Natale Antonio</t>
  </si>
  <si>
    <t xml:space="preserve">Zar</t>
  </si>
  <si>
    <t xml:space="preserve">Mutu Adrian</t>
  </si>
  <si>
    <t xml:space="preserve">Atl. Angloma</t>
  </si>
  <si>
    <t xml:space="preserve">Pazzini Gianpaolo</t>
  </si>
  <si>
    <t xml:space="preserve">Inzaghi Filippo</t>
  </si>
  <si>
    <t xml:space="preserve">SP Alex&amp;Dusty</t>
  </si>
  <si>
    <t xml:space="preserve">Vucinic Mirko</t>
  </si>
  <si>
    <t xml:space="preserve">Brienza Franco</t>
  </si>
  <si>
    <t xml:space="preserve">Dejan 100</t>
  </si>
  <si>
    <t xml:space="preserve">Mancini Amantino</t>
  </si>
  <si>
    <t xml:space="preserve">Quagliarella Fabio</t>
  </si>
  <si>
    <t xml:space="preserve">Pandev Goran</t>
  </si>
  <si>
    <t xml:space="preserve">Maccarone Massimo</t>
  </si>
  <si>
    <t xml:space="preserve">Acquafresca Robert</t>
  </si>
  <si>
    <t xml:space="preserve">Cruz Julio Ricardo</t>
  </si>
  <si>
    <t xml:space="preserve">Ibrahimovic Zlatan</t>
  </si>
  <si>
    <t xml:space="preserve">Camoranesi Mauro</t>
  </si>
  <si>
    <t xml:space="preserve">Tavano Francesco</t>
  </si>
  <si>
    <t xml:space="preserve">Doni Cristiano</t>
  </si>
  <si>
    <t xml:space="preserve">Floccari Sergio</t>
  </si>
  <si>
    <t xml:space="preserve">Amoruso Nicola</t>
  </si>
  <si>
    <t xml:space="preserve">Cambiasso Esteban</t>
  </si>
  <si>
    <t xml:space="preserve">Langella Antonio</t>
  </si>
  <si>
    <t xml:space="preserve">Vannucchi Igli</t>
  </si>
  <si>
    <t xml:space="preserve">Ronaldo Luis</t>
  </si>
  <si>
    <t xml:space="preserve">Fini Michele</t>
  </si>
  <si>
    <t xml:space="preserve">Il Geko / PIL</t>
  </si>
  <si>
    <t xml:space="preserve">Vieirà Patrick</t>
  </si>
  <si>
    <t xml:space="preserve">Bogliacino Mariano</t>
  </si>
  <si>
    <t xml:space="preserve">Jeda Jedaias</t>
  </si>
  <si>
    <t xml:space="preserve">Sosa Roberto</t>
  </si>
  <si>
    <t xml:space="preserve">Suazo David</t>
  </si>
  <si>
    <t xml:space="preserve">SPAREGGI:</t>
  </si>
  <si>
    <t xml:space="preserve">Gilardino Alberto</t>
  </si>
  <si>
    <t xml:space="preserve">1 - 1</t>
  </si>
  <si>
    <t xml:space="preserve">3 - 4</t>
  </si>
  <si>
    <t xml:space="preserve">Konko Abdoulay</t>
  </si>
  <si>
    <t xml:space="preserve"> - </t>
  </si>
  <si>
    <t xml:space="preserve">0 - 0</t>
  </si>
  <si>
    <t xml:space="preserve">2 - 3</t>
  </si>
  <si>
    <t xml:space="preserve">Stellone Roberto</t>
  </si>
  <si>
    <t xml:space="preserve">Spinesi Jonatha</t>
  </si>
  <si>
    <t xml:space="preserve">Taddei Rodrigo</t>
  </si>
  <si>
    <t xml:space="preserve">SEMIFINALI (A/R):</t>
  </si>
  <si>
    <t xml:space="preserve">Giovinco Sebastian</t>
  </si>
  <si>
    <t xml:space="preserve">SEMIFINALI  1° - 4°:</t>
  </si>
  <si>
    <t xml:space="preserve">Finale 1° - 2° posto:</t>
  </si>
  <si>
    <t xml:space="preserve">Finale 3° - 4° posto:</t>
  </si>
  <si>
    <t xml:space="preserve">Panucci Christian</t>
  </si>
  <si>
    <t xml:space="preserve">1 - 0</t>
  </si>
  <si>
    <t xml:space="preserve">0 - 1</t>
  </si>
  <si>
    <t xml:space="preserve">Totti Francesco</t>
  </si>
  <si>
    <t xml:space="preserve">3 - 3</t>
  </si>
  <si>
    <t xml:space="preserve">Gasbarroni Andrea</t>
  </si>
  <si>
    <t xml:space="preserve">SEMIFINALI  5° - 8°:</t>
  </si>
  <si>
    <t xml:space="preserve">Finale 5° - 6° posto:</t>
  </si>
  <si>
    <t xml:space="preserve">Finale 7° - 8° posto:</t>
  </si>
  <si>
    <t xml:space="preserve">Franceschini Daniele</t>
  </si>
  <si>
    <t xml:space="preserve">2 - 2</t>
  </si>
  <si>
    <t xml:space="preserve">Leòn Julio</t>
  </si>
  <si>
    <t xml:space="preserve">3 - 0</t>
  </si>
  <si>
    <t xml:space="preserve">Rocchi Tommaso</t>
  </si>
  <si>
    <t xml:space="preserve">Seedorf Clarence</t>
  </si>
  <si>
    <t xml:space="preserve">FINALE 9° - 10° POSTO (A/R):</t>
  </si>
  <si>
    <t xml:space="preserve">Budan Igor</t>
  </si>
  <si>
    <t xml:space="preserve">ANDATA FINALE 9° - 10° POSTO:</t>
  </si>
  <si>
    <t xml:space="preserve">In vantaggio:</t>
  </si>
  <si>
    <t xml:space="preserve">In svantaggio:</t>
  </si>
  <si>
    <t xml:space="preserve">Floro Flores Antonio</t>
  </si>
  <si>
    <t xml:space="preserve">Ceravolo Fabio</t>
  </si>
  <si>
    <t xml:space="preserve">RITORNO FINALE 9° - 10° POSTO:</t>
  </si>
  <si>
    <t xml:space="preserve">9° Posto:</t>
  </si>
  <si>
    <t xml:space="preserve">10° Posto:</t>
  </si>
  <si>
    <t xml:space="preserve">Colucci Giuseppe</t>
  </si>
  <si>
    <t xml:space="preserve">Montella Vincenzo</t>
  </si>
  <si>
    <t xml:space="preserve">Paci Massimo</t>
  </si>
  <si>
    <t xml:space="preserve">FINALE 7° - 8° POSTO:</t>
  </si>
  <si>
    <t xml:space="preserve">Cordoba Ivan Ramiro</t>
  </si>
  <si>
    <t xml:space="preserve">7° Posto:</t>
  </si>
  <si>
    <t xml:space="preserve">8° Posto:</t>
  </si>
  <si>
    <t xml:space="preserve">Del Vecchio Gennaro</t>
  </si>
  <si>
    <t xml:space="preserve">Frick Mario</t>
  </si>
  <si>
    <t xml:space="preserve">Iaquinta Vincenzo</t>
  </si>
  <si>
    <t xml:space="preserve">FINALE 5° - 6° POSTO:</t>
  </si>
  <si>
    <t xml:space="preserve">Jimenez Luis</t>
  </si>
  <si>
    <t xml:space="preserve">5° Posto:</t>
  </si>
  <si>
    <t xml:space="preserve">6° Posto:</t>
  </si>
  <si>
    <t xml:space="preserve">Lucarelli Alessandro</t>
  </si>
  <si>
    <t xml:space="preserve">Martinez Jorge</t>
  </si>
  <si>
    <t xml:space="preserve">Natali Cesare</t>
  </si>
  <si>
    <t xml:space="preserve">FINALE 3° - 4°  POSTO:</t>
  </si>
  <si>
    <t xml:space="preserve">Accardi Pietro</t>
  </si>
  <si>
    <t xml:space="preserve">3° Posto:</t>
  </si>
  <si>
    <t xml:space="preserve">4° Posto:</t>
  </si>
  <si>
    <t xml:space="preserve">Pato Alexander</t>
  </si>
  <si>
    <t xml:space="preserve">Riganò Christian</t>
  </si>
  <si>
    <t xml:space="preserve">Ventola Nicola</t>
  </si>
  <si>
    <t xml:space="preserve">FINALISSIMA:</t>
  </si>
  <si>
    <t xml:space="preserve">Aquilani Alberto</t>
  </si>
  <si>
    <t xml:space="preserve">Vincitore:</t>
  </si>
  <si>
    <t xml:space="preserve">2° Posto:</t>
  </si>
  <si>
    <t xml:space="preserve">Bianchi Rolando</t>
  </si>
  <si>
    <t xml:space="preserve">Crespo Hernan</t>
  </si>
  <si>
    <t xml:space="preserve">Figueroa Lucho</t>
  </si>
  <si>
    <t xml:space="preserve">SUPERCOPPA ITALIANA:</t>
  </si>
  <si>
    <t xml:space="preserve">Knezevic Dario</t>
  </si>
  <si>
    <t xml:space="preserve">Pisanu Andrea</t>
  </si>
  <si>
    <t xml:space="preserve">Sammarco Paolo</t>
  </si>
  <si>
    <t xml:space="preserve">Semioli Franco</t>
  </si>
  <si>
    <t xml:space="preserve">Sissoko Lamine</t>
  </si>
  <si>
    <t xml:space="preserve">Stendardo Guglielmo</t>
  </si>
  <si>
    <t xml:space="preserve">Vieri Christian</t>
  </si>
  <si>
    <t xml:space="preserve">Cicinho Cicero</t>
  </si>
  <si>
    <t xml:space="preserve">Di Michele David</t>
  </si>
  <si>
    <t xml:space="preserve">Domizzi Maurizio</t>
  </si>
  <si>
    <t xml:space="preserve">Donadel Marco</t>
  </si>
  <si>
    <t xml:space="preserve">Ferreira Pinto Adriano</t>
  </si>
  <si>
    <t xml:space="preserve">Mauri Stefano</t>
  </si>
  <si>
    <t xml:space="preserve">Vargas Jorge</t>
  </si>
  <si>
    <t xml:space="preserve">Juan Dos Santos</t>
  </si>
  <si>
    <t xml:space="preserve">Sala Luigi</t>
  </si>
  <si>
    <t xml:space="preserve">Tonetto Max</t>
  </si>
  <si>
    <t xml:space="preserve">Perrotta Simone</t>
  </si>
  <si>
    <t xml:space="preserve">Santana Mario</t>
  </si>
  <si>
    <t xml:space="preserve">Comotto Gianluca</t>
  </si>
  <si>
    <t xml:space="preserve">Corradi Bernardo</t>
  </si>
  <si>
    <t xml:space="preserve">Ledesma Cristian</t>
  </si>
  <si>
    <t xml:space="preserve">Palombo Angelo</t>
  </si>
  <si>
    <t xml:space="preserve">Ambrosini Massimo</t>
  </si>
  <si>
    <t xml:space="preserve">Hamsik Marek</t>
  </si>
  <si>
    <t xml:space="preserve">Pirlo Andrea</t>
  </si>
  <si>
    <t xml:space="preserve">Vigiani Luca</t>
  </si>
  <si>
    <t xml:space="preserve">De Rossi Daniele</t>
  </si>
  <si>
    <t xml:space="preserve">Foggia Pasquale</t>
  </si>
  <si>
    <t xml:space="preserve">Locatelli Tomas</t>
  </si>
  <si>
    <t xml:space="preserve">Loria Simone</t>
  </si>
  <si>
    <t xml:space="preserve">Maicon Douglas</t>
  </si>
  <si>
    <t xml:space="preserve">Maggio Francesco</t>
  </si>
  <si>
    <t xml:space="preserve">1° GIORNATA:</t>
  </si>
  <si>
    <t xml:space="preserve">DEJAN 100 (3-4-3)</t>
  </si>
  <si>
    <t xml:space="preserve">BOMBIX F.C. (3-5-2)</t>
  </si>
  <si>
    <t xml:space="preserve">PONGOILCANE (3-4-3)</t>
  </si>
  <si>
    <t xml:space="preserve">S.P. ALEX&amp;DUSTY (3-4-3)</t>
  </si>
  <si>
    <t xml:space="preserve">Giocatori</t>
  </si>
  <si>
    <t xml:space="preserve">Voti</t>
  </si>
  <si>
    <t xml:space="preserve">Tot.</t>
  </si>
  <si>
    <t xml:space="preserve">B/M</t>
  </si>
  <si>
    <t xml:space="preserve">Campagnolo</t>
  </si>
  <si>
    <t xml:space="preserve">Handanovic</t>
  </si>
  <si>
    <t xml:space="preserve">Balli</t>
  </si>
  <si>
    <t xml:space="preserve">Dida</t>
  </si>
  <si>
    <t xml:space="preserve">Carrozzieri</t>
  </si>
  <si>
    <t xml:space="preserve">N.G.</t>
  </si>
  <si>
    <t xml:space="preserve">Maicon</t>
  </si>
  <si>
    <t xml:space="preserve">Zaccardo</t>
  </si>
  <si>
    <t xml:space="preserve">Panucci</t>
  </si>
  <si>
    <t xml:space="preserve">Cordoba</t>
  </si>
  <si>
    <t xml:space="preserve">Samuel</t>
  </si>
  <si>
    <t xml:space="preserve">Sottil</t>
  </si>
  <si>
    <t xml:space="preserve">Sala</t>
  </si>
  <si>
    <t xml:space="preserve">Criscito</t>
  </si>
  <si>
    <t xml:space="preserve">Tosto</t>
  </si>
  <si>
    <t xml:space="preserve">Di Loreto</t>
  </si>
  <si>
    <t xml:space="preserve">Knezevic</t>
  </si>
  <si>
    <t xml:space="preserve">Cozza</t>
  </si>
  <si>
    <t xml:space="preserve">Figo</t>
  </si>
  <si>
    <t xml:space="preserve">Vergassola</t>
  </si>
  <si>
    <t xml:space="preserve">Almiròn</t>
  </si>
  <si>
    <t xml:space="preserve">De Rossi</t>
  </si>
  <si>
    <t xml:space="preserve">Volpi</t>
  </si>
  <si>
    <t xml:space="preserve">Perrotta</t>
  </si>
  <si>
    <t xml:space="preserve">Morfeo</t>
  </si>
  <si>
    <t xml:space="preserve">Vannucchi</t>
  </si>
  <si>
    <t xml:space="preserve">Cambiasso</t>
  </si>
  <si>
    <t xml:space="preserve">Doni</t>
  </si>
  <si>
    <t xml:space="preserve">Leòn</t>
  </si>
  <si>
    <t xml:space="preserve">Padoin</t>
  </si>
  <si>
    <t xml:space="preserve">Semioli</t>
  </si>
  <si>
    <t xml:space="preserve">Marchionni</t>
  </si>
  <si>
    <t xml:space="preserve">S.V.</t>
  </si>
  <si>
    <t xml:space="preserve">Jankovic</t>
  </si>
  <si>
    <t xml:space="preserve">Zampagna</t>
  </si>
  <si>
    <t xml:space="preserve">Spinesi</t>
  </si>
  <si>
    <t xml:space="preserve">Asamoah</t>
  </si>
  <si>
    <t xml:space="preserve">Ventola</t>
  </si>
  <si>
    <t xml:space="preserve">Crespo</t>
  </si>
  <si>
    <t xml:space="preserve">Cruz</t>
  </si>
  <si>
    <t xml:space="preserve">Acquafresca</t>
  </si>
  <si>
    <t xml:space="preserve">Miccoli</t>
  </si>
  <si>
    <t xml:space="preserve">Ibrahimovic</t>
  </si>
  <si>
    <t xml:space="preserve">Del Piero</t>
  </si>
  <si>
    <t xml:space="preserve">Montella</t>
  </si>
  <si>
    <t xml:space="preserve">Saudati</t>
  </si>
  <si>
    <t xml:space="preserve">Amelia</t>
  </si>
  <si>
    <t xml:space="preserve">Chimenti</t>
  </si>
  <si>
    <t xml:space="preserve">n.g.</t>
  </si>
  <si>
    <t xml:space="preserve">Bassi</t>
  </si>
  <si>
    <t xml:space="preserve">Kalac</t>
  </si>
  <si>
    <t xml:space="preserve">Langella</t>
  </si>
  <si>
    <t xml:space="preserve">Donadel</t>
  </si>
  <si>
    <t xml:space="preserve">Figueroa</t>
  </si>
  <si>
    <t xml:space="preserve">Cafù</t>
  </si>
  <si>
    <t xml:space="preserve">s.v.</t>
  </si>
  <si>
    <t xml:space="preserve">Adriano</t>
  </si>
  <si>
    <t xml:space="preserve">Mesto</t>
  </si>
  <si>
    <t xml:space="preserve">Bellucci</t>
  </si>
  <si>
    <t xml:space="preserve">Favalli</t>
  </si>
  <si>
    <t xml:space="preserve">Salihamidzic</t>
  </si>
  <si>
    <t xml:space="preserve">Palombo</t>
  </si>
  <si>
    <t xml:space="preserve">Dessena</t>
  </si>
  <si>
    <t xml:space="preserve">Caserta</t>
  </si>
  <si>
    <t xml:space="preserve">Morrone</t>
  </si>
  <si>
    <t xml:space="preserve">Tonetto</t>
  </si>
  <si>
    <t xml:space="preserve">Brocchi</t>
  </si>
  <si>
    <t xml:space="preserve">Locatelli</t>
  </si>
  <si>
    <t xml:space="preserve">Domizzi</t>
  </si>
  <si>
    <t xml:space="preserve">Portanova</t>
  </si>
  <si>
    <t xml:space="preserve">Maggio</t>
  </si>
  <si>
    <t xml:space="preserve">Di Vaio</t>
  </si>
  <si>
    <t xml:space="preserve">J. Zanetti</t>
  </si>
  <si>
    <t xml:space="preserve">Bianco</t>
  </si>
  <si>
    <t xml:space="preserve">Lucchini</t>
  </si>
  <si>
    <t xml:space="preserve">S. Inzaghi</t>
  </si>
  <si>
    <t xml:space="preserve">All. Mancini</t>
  </si>
  <si>
    <t xml:space="preserve">All. Reja</t>
  </si>
  <si>
    <t xml:space="preserve">All. Novellino</t>
  </si>
  <si>
    <t xml:space="preserve">All. Del Neri</t>
  </si>
  <si>
    <t xml:space="preserve">ZAR (3-4-3)</t>
  </si>
  <si>
    <t xml:space="preserve">BAR CELLONA (3-4-3)</t>
  </si>
  <si>
    <t xml:space="preserve">ATHLETIC ANGLOMA (3-4-3)</t>
  </si>
  <si>
    <t xml:space="preserve">STELLA ROSSA (3-4-3)</t>
  </si>
  <si>
    <t xml:space="preserve">Bucci</t>
  </si>
  <si>
    <t xml:space="preserve">Ballotta</t>
  </si>
  <si>
    <t xml:space="preserve">Mirante</t>
  </si>
  <si>
    <t xml:space="preserve">Buffon</t>
  </si>
  <si>
    <t xml:space="preserve">Maxwell</t>
  </si>
  <si>
    <t xml:space="preserve">Mexes</t>
  </si>
  <si>
    <t xml:space="preserve">Comotto</t>
  </si>
  <si>
    <t xml:space="preserve">Loria</t>
  </si>
  <si>
    <t xml:space="preserve">Castellini</t>
  </si>
  <si>
    <t xml:space="preserve">Pasqual</t>
  </si>
  <si>
    <t xml:space="preserve">Rinaudo</t>
  </si>
  <si>
    <t xml:space="preserve">Kaladze</t>
  </si>
  <si>
    <t xml:space="preserve">Raggi</t>
  </si>
  <si>
    <t xml:space="preserve">Felipe</t>
  </si>
  <si>
    <t xml:space="preserve">De Rosa</t>
  </si>
  <si>
    <t xml:space="preserve">Galante</t>
  </si>
  <si>
    <t xml:space="preserve">Corini</t>
  </si>
  <si>
    <t xml:space="preserve">Montolivo</t>
  </si>
  <si>
    <t xml:space="preserve">Pizarro</t>
  </si>
  <si>
    <t xml:space="preserve">Simplicio</t>
  </si>
  <si>
    <t xml:space="preserve">Mancini</t>
  </si>
  <si>
    <t xml:space="preserve">Conti</t>
  </si>
  <si>
    <t xml:space="preserve">Rosina</t>
  </si>
  <si>
    <t xml:space="preserve">Fabiano</t>
  </si>
  <si>
    <t xml:space="preserve">Pisanu</t>
  </si>
  <si>
    <t xml:space="preserve">Hallfredsson</t>
  </si>
  <si>
    <t xml:space="preserve">Cascione</t>
  </si>
  <si>
    <t xml:space="preserve">Guana</t>
  </si>
  <si>
    <t xml:space="preserve">Ferreira Pinto</t>
  </si>
  <si>
    <t xml:space="preserve">Gargano</t>
  </si>
  <si>
    <t xml:space="preserve">Baiocco</t>
  </si>
  <si>
    <t xml:space="preserve">Ziegler</t>
  </si>
  <si>
    <t xml:space="preserve">Iaquinta</t>
  </si>
  <si>
    <t xml:space="preserve">Trezeguet</t>
  </si>
  <si>
    <t xml:space="preserve">Lavezzi</t>
  </si>
  <si>
    <t xml:space="preserve">Bogdani</t>
  </si>
  <si>
    <t xml:space="preserve">Di Natale</t>
  </si>
  <si>
    <t xml:space="preserve">Pazzini</t>
  </si>
  <si>
    <t xml:space="preserve">Mutu</t>
  </si>
  <si>
    <t xml:space="preserve">Quagliarella</t>
  </si>
  <si>
    <t xml:space="preserve">F. Inzaghi</t>
  </si>
  <si>
    <t xml:space="preserve">Bucchi</t>
  </si>
  <si>
    <t xml:space="preserve">Vucinic</t>
  </si>
  <si>
    <t xml:space="preserve">Rocchi</t>
  </si>
  <si>
    <t xml:space="preserve">Sereni</t>
  </si>
  <si>
    <t xml:space="preserve">Muslera</t>
  </si>
  <si>
    <t xml:space="preserve">Castellazzi</t>
  </si>
  <si>
    <t xml:space="preserve">Belardi</t>
  </si>
  <si>
    <t xml:space="preserve">Tavano</t>
  </si>
  <si>
    <t xml:space="preserve">Vieri</t>
  </si>
  <si>
    <t xml:space="preserve">Giuly</t>
  </si>
  <si>
    <t xml:space="preserve">Lucarelli</t>
  </si>
  <si>
    <t xml:space="preserve">Pirlo</t>
  </si>
  <si>
    <t xml:space="preserve">Maccarone</t>
  </si>
  <si>
    <t xml:space="preserve">Cavani</t>
  </si>
  <si>
    <t xml:space="preserve">Bovo</t>
  </si>
  <si>
    <t xml:space="preserve">C. Zanetti</t>
  </si>
  <si>
    <t xml:space="preserve">Mutarelli</t>
  </si>
  <si>
    <t xml:space="preserve">Liverani</t>
  </si>
  <si>
    <t xml:space="preserve">Scaloni</t>
  </si>
  <si>
    <t xml:space="preserve">Cribari</t>
  </si>
  <si>
    <t xml:space="preserve">Giovinco</t>
  </si>
  <si>
    <t xml:space="preserve">Parola</t>
  </si>
  <si>
    <t xml:space="preserve">D. Franceschini</t>
  </si>
  <si>
    <t xml:space="preserve">Coly</t>
  </si>
  <si>
    <t xml:space="preserve">Gamberini</t>
  </si>
  <si>
    <t xml:space="preserve">Aronica</t>
  </si>
  <si>
    <t xml:space="preserve">Matri</t>
  </si>
  <si>
    <t xml:space="preserve">no</t>
  </si>
  <si>
    <t xml:space="preserve">Dainelli</t>
  </si>
  <si>
    <t xml:space="preserve">Rivalta</t>
  </si>
  <si>
    <t xml:space="preserve">Borriello</t>
  </si>
  <si>
    <t xml:space="preserve">All. Prandelli</t>
  </si>
  <si>
    <t xml:space="preserve">All. Mazzarri</t>
  </si>
  <si>
    <t xml:space="preserve">All. Spalletti</t>
  </si>
  <si>
    <t xml:space="preserve">All. D. Rossi</t>
  </si>
  <si>
    <t xml:space="preserve">Match ad incrocio:</t>
  </si>
  <si>
    <t xml:space="preserve">IL GEKO (3-4-3)</t>
  </si>
  <si>
    <t xml:space="preserve">VESPA CLUB (3-4-3)</t>
  </si>
  <si>
    <t xml:space="preserve">Frey</t>
  </si>
  <si>
    <t xml:space="preserve">Barzagli</t>
  </si>
  <si>
    <t xml:space="preserve">Chivu</t>
  </si>
  <si>
    <t xml:space="preserve">Zebina</t>
  </si>
  <si>
    <t xml:space="preserve">Juan</t>
  </si>
  <si>
    <t xml:space="preserve">Stovini</t>
  </si>
  <si>
    <t xml:space="preserve">Stendardo</t>
  </si>
  <si>
    <t xml:space="preserve">Fini</t>
  </si>
  <si>
    <t xml:space="preserve">Kakà</t>
  </si>
  <si>
    <t xml:space="preserve">Hamsik</t>
  </si>
  <si>
    <t xml:space="preserve">Seedorf</t>
  </si>
  <si>
    <t xml:space="preserve">Camoranesi</t>
  </si>
  <si>
    <t xml:space="preserve">Mudingayi</t>
  </si>
  <si>
    <t xml:space="preserve">De Ceglie</t>
  </si>
  <si>
    <t xml:space="preserve">Vigiani</t>
  </si>
  <si>
    <t xml:space="preserve">Amoruso</t>
  </si>
  <si>
    <t xml:space="preserve">Pandev</t>
  </si>
  <si>
    <t xml:space="preserve">Amauri</t>
  </si>
  <si>
    <t xml:space="preserve">Corradi</t>
  </si>
  <si>
    <t xml:space="preserve">Gilardino</t>
  </si>
  <si>
    <t xml:space="preserve">Palladino</t>
  </si>
  <si>
    <t xml:space="preserve">Rubinho</t>
  </si>
  <si>
    <t xml:space="preserve">Curci</t>
  </si>
  <si>
    <t xml:space="preserve">Floro Flores</t>
  </si>
  <si>
    <t xml:space="preserve">Dellafiore</t>
  </si>
  <si>
    <t xml:space="preserve">Ceravolo</t>
  </si>
  <si>
    <t xml:space="preserve">Cassetti</t>
  </si>
  <si>
    <t xml:space="preserve">Marchisio</t>
  </si>
  <si>
    <t xml:space="preserve">Jorgensen</t>
  </si>
  <si>
    <t xml:space="preserve">Ledesma</t>
  </si>
  <si>
    <t xml:space="preserve">Gastaldello</t>
  </si>
  <si>
    <t xml:space="preserve">Grygera</t>
  </si>
  <si>
    <t xml:space="preserve">Sosa</t>
  </si>
  <si>
    <t xml:space="preserve">Zauri</t>
  </si>
  <si>
    <t xml:space="preserve">Makinwa</t>
  </si>
  <si>
    <t xml:space="preserve">All. Ranieri</t>
  </si>
  <si>
    <t xml:space="preserve">All. Ancelotti</t>
  </si>
  <si>
    <t xml:space="preserve">2° GIORNATA:</t>
  </si>
  <si>
    <t xml:space="preserve">BOMBIX F.C. (3-4-3)</t>
  </si>
  <si>
    <t xml:space="preserve">IL GEKO (3-5-2)</t>
  </si>
  <si>
    <t xml:space="preserve">J. Cesar</t>
  </si>
  <si>
    <t xml:space="preserve">Cicinho</t>
  </si>
  <si>
    <t xml:space="preserve">Campagnaro</t>
  </si>
  <si>
    <t xml:space="preserve">Brienza</t>
  </si>
  <si>
    <t xml:space="preserve">Antonini</t>
  </si>
  <si>
    <t xml:space="preserve">Barreto</t>
  </si>
  <si>
    <t xml:space="preserve">Juric</t>
  </si>
  <si>
    <t xml:space="preserve">Tullberg</t>
  </si>
  <si>
    <t xml:space="preserve">Totti</t>
  </si>
  <si>
    <t xml:space="preserve">Pozzi</t>
  </si>
  <si>
    <t xml:space="preserve">J. Martinez</t>
  </si>
  <si>
    <t xml:space="preserve">Zalayeta</t>
  </si>
  <si>
    <t xml:space="preserve">Iezzo</t>
  </si>
  <si>
    <t xml:space="preserve">Floccari</t>
  </si>
  <si>
    <t xml:space="preserve">Nesta</t>
  </si>
  <si>
    <t xml:space="preserve">Bogliacino</t>
  </si>
  <si>
    <t xml:space="preserve">Loviso</t>
  </si>
  <si>
    <t xml:space="preserve">Diana</t>
  </si>
  <si>
    <t xml:space="preserve">Burdisso</t>
  </si>
  <si>
    <t xml:space="preserve">Tiago</t>
  </si>
  <si>
    <t xml:space="preserve">Gattuso</t>
  </si>
  <si>
    <t xml:space="preserve">Lanzaro</t>
  </si>
  <si>
    <t xml:space="preserve">A. M. Fontana</t>
  </si>
  <si>
    <t xml:space="preserve">Bertotto</t>
  </si>
  <si>
    <t xml:space="preserve">Modesto</t>
  </si>
  <si>
    <t xml:space="preserve">G. D'Agostino</t>
  </si>
  <si>
    <t xml:space="preserve">A. Filippini</t>
  </si>
  <si>
    <t xml:space="preserve">Foggia</t>
  </si>
  <si>
    <t xml:space="preserve">Dalla Bona</t>
  </si>
  <si>
    <t xml:space="preserve">M. Rossi</t>
  </si>
  <si>
    <t xml:space="preserve">Di Michele</t>
  </si>
  <si>
    <t xml:space="preserve">I. Franceschini</t>
  </si>
  <si>
    <t xml:space="preserve">Ujfalusi</t>
  </si>
  <si>
    <t xml:space="preserve">Terlizzi</t>
  </si>
  <si>
    <t xml:space="preserve">Reginaldo</t>
  </si>
  <si>
    <t xml:space="preserve">Rossini</t>
  </si>
  <si>
    <t xml:space="preserve">PONGOILCANE (4-3-3)</t>
  </si>
  <si>
    <t xml:space="preserve">Maldini</t>
  </si>
  <si>
    <t xml:space="preserve">Ambrosini</t>
  </si>
  <si>
    <t xml:space="preserve">Coppola</t>
  </si>
  <si>
    <t xml:space="preserve">Mascara</t>
  </si>
  <si>
    <t xml:space="preserve">Ronaldo</t>
  </si>
  <si>
    <t xml:space="preserve">Brighi</t>
  </si>
  <si>
    <t xml:space="preserve">Buscè</t>
  </si>
  <si>
    <t xml:space="preserve">Natali</t>
  </si>
  <si>
    <t xml:space="preserve">Oddo</t>
  </si>
  <si>
    <t xml:space="preserve">3° GIORNATA:</t>
  </si>
  <si>
    <t xml:space="preserve">PONGOILCANE (4-4-2)</t>
  </si>
  <si>
    <t xml:space="preserve">Zapata</t>
  </si>
  <si>
    <t xml:space="preserve">Mauri</t>
  </si>
  <si>
    <t xml:space="preserve">Galloppa</t>
  </si>
  <si>
    <t xml:space="preserve">S,V.</t>
  </si>
  <si>
    <t xml:space="preserve">Bresciano</t>
  </si>
  <si>
    <t xml:space="preserve">Recoba</t>
  </si>
  <si>
    <t xml:space="preserve">Giacomazzi</t>
  </si>
  <si>
    <t xml:space="preserve">Vargas</t>
  </si>
  <si>
    <t xml:space="preserve">Pepe</t>
  </si>
  <si>
    <t xml:space="preserve">Pratali</t>
  </si>
  <si>
    <t xml:space="preserve">Siviglia</t>
  </si>
  <si>
    <t xml:space="preserve">Lopez</t>
  </si>
  <si>
    <t xml:space="preserve">Falcone</t>
  </si>
  <si>
    <t xml:space="preserve">D'Agostino</t>
  </si>
  <si>
    <t xml:space="preserve">Cigarini</t>
  </si>
  <si>
    <t xml:space="preserve">Gasbarroni</t>
  </si>
  <si>
    <t xml:space="preserve">Tristan</t>
  </si>
  <si>
    <t xml:space="preserve">Bonazzoli</t>
  </si>
  <si>
    <t xml:space="preserve">Papa Waigo</t>
  </si>
  <si>
    <t xml:space="preserve">Cassano</t>
  </si>
  <si>
    <t xml:space="preserve">Nedved</t>
  </si>
  <si>
    <t xml:space="preserve">Caracciolo</t>
  </si>
  <si>
    <t xml:space="preserve">Cannavaro</t>
  </si>
  <si>
    <t xml:space="preserve">Motta</t>
  </si>
  <si>
    <t xml:space="preserve">Fontana</t>
  </si>
  <si>
    <t xml:space="preserve">Kolarov</t>
  </si>
  <si>
    <t xml:space="preserve">Kuzmanovic</t>
  </si>
  <si>
    <t xml:space="preserve">Taddei</t>
  </si>
  <si>
    <t xml:space="preserve">Blasi</t>
  </si>
  <si>
    <t xml:space="preserve">Balzaretti</t>
  </si>
  <si>
    <t xml:space="preserve">4° GIORNATA:</t>
  </si>
  <si>
    <t xml:space="preserve">Zebinà</t>
  </si>
  <si>
    <t xml:space="preserve">Jankulovski</t>
  </si>
  <si>
    <t xml:space="preserve">Couto</t>
  </si>
  <si>
    <t xml:space="preserve">Santana</t>
  </si>
  <si>
    <t xml:space="preserve">Frick</t>
  </si>
  <si>
    <t xml:space="preserve">Manninger</t>
  </si>
  <si>
    <t xml:space="preserve">De Ascentis</t>
  </si>
  <si>
    <t xml:space="preserve">Edusei</t>
  </si>
  <si>
    <t xml:space="preserve">VESPA CLUB (4-3-3)</t>
  </si>
  <si>
    <t xml:space="preserve">Chiellini</t>
  </si>
  <si>
    <t xml:space="preserve">Migliaccio</t>
  </si>
  <si>
    <t xml:space="preserve">Calaiò</t>
  </si>
  <si>
    <t xml:space="preserve">Grella</t>
  </si>
  <si>
    <t xml:space="preserve">E. Filippini</t>
  </si>
  <si>
    <t xml:space="preserve">All. Marino</t>
  </si>
  <si>
    <t xml:space="preserve">All. Camolese</t>
  </si>
  <si>
    <t xml:space="preserve">Barone</t>
  </si>
  <si>
    <t xml:space="preserve">Suazo</t>
  </si>
  <si>
    <t xml:space="preserve">5° GIORNATA:</t>
  </si>
  <si>
    <t xml:space="preserve">Bonera</t>
  </si>
  <si>
    <t xml:space="preserve">Accardi</t>
  </si>
  <si>
    <t xml:space="preserve">Sammarco</t>
  </si>
  <si>
    <t xml:space="preserve">Muslimovic</t>
  </si>
  <si>
    <t xml:space="preserve">Bjelanovic</t>
  </si>
  <si>
    <t xml:space="preserve">Gia. Tedesco</t>
  </si>
  <si>
    <t xml:space="preserve">Paro</t>
  </si>
  <si>
    <t xml:space="preserve">Lanna</t>
  </si>
  <si>
    <t xml:space="preserve">Adani</t>
  </si>
  <si>
    <t xml:space="preserve">Bellini</t>
  </si>
  <si>
    <t xml:space="preserve">Materazzi</t>
  </si>
  <si>
    <t xml:space="preserve">Behrami</t>
  </si>
  <si>
    <t xml:space="preserve">Valdez</t>
  </si>
  <si>
    <t xml:space="preserve">Stankovic</t>
  </si>
  <si>
    <t xml:space="preserve">Marrone</t>
  </si>
  <si>
    <t xml:space="preserve">6° GIORNATA:</t>
  </si>
  <si>
    <t xml:space="preserve">Del Vecchio</t>
  </si>
  <si>
    <t xml:space="preserve">Fiori</t>
  </si>
  <si>
    <t xml:space="preserve">All. Beretta</t>
  </si>
  <si>
    <t xml:space="preserve">Aquilani</t>
  </si>
  <si>
    <t xml:space="preserve">Vanstrattan</t>
  </si>
  <si>
    <t xml:space="preserve">Budan</t>
  </si>
  <si>
    <t xml:space="preserve">Vieirà</t>
  </si>
  <si>
    <t xml:space="preserve">7° GIORNATA:</t>
  </si>
  <si>
    <t xml:space="preserve">DEJAN 100 (4-4-2)</t>
  </si>
  <si>
    <t xml:space="preserve">Toldo</t>
  </si>
  <si>
    <t xml:space="preserve">Molinaro</t>
  </si>
  <si>
    <t xml:space="preserve">Inler</t>
  </si>
  <si>
    <t xml:space="preserve">Colucci</t>
  </si>
  <si>
    <t xml:space="preserve">Jimenez</t>
  </si>
  <si>
    <t xml:space="preserve">Pulzetti</t>
  </si>
  <si>
    <t xml:space="preserve">Emerson</t>
  </si>
  <si>
    <t xml:space="preserve">C. Lucarelli</t>
  </si>
  <si>
    <t xml:space="preserve">Polito</t>
  </si>
  <si>
    <t xml:space="preserve">Pasquale</t>
  </si>
  <si>
    <t xml:space="preserve">Pazienza</t>
  </si>
  <si>
    <t xml:space="preserve">De Vezze</t>
  </si>
  <si>
    <t xml:space="preserve">P. Zanetti</t>
  </si>
  <si>
    <t xml:space="preserve">Tissone</t>
  </si>
  <si>
    <t xml:space="preserve">Sissoko</t>
  </si>
  <si>
    <t xml:space="preserve">Legrottaglie</t>
  </si>
  <si>
    <t xml:space="preserve">Contini</t>
  </si>
  <si>
    <t xml:space="preserve">Balleri</t>
  </si>
  <si>
    <t xml:space="preserve">Maniche</t>
  </si>
  <si>
    <t xml:space="preserve">Sculli</t>
  </si>
  <si>
    <t xml:space="preserve">Jeda</t>
  </si>
  <si>
    <t xml:space="preserve">Biava</t>
  </si>
  <si>
    <t xml:space="preserve">Missiroli</t>
  </si>
  <si>
    <t xml:space="preserve">Budel</t>
  </si>
  <si>
    <t xml:space="preserve">Kroldrup</t>
  </si>
  <si>
    <t xml:space="preserve">M. Pisano</t>
  </si>
  <si>
    <t xml:space="preserve">Marzoratti</t>
  </si>
  <si>
    <t xml:space="preserve">Mannini</t>
  </si>
  <si>
    <t xml:space="preserve">Bianchi</t>
  </si>
  <si>
    <t xml:space="preserve">Stellone</t>
  </si>
  <si>
    <t xml:space="preserve">Moro</t>
  </si>
  <si>
    <t xml:space="preserve">Rozehnal</t>
  </si>
  <si>
    <t xml:space="preserve">8° GIORNATA:</t>
  </si>
  <si>
    <t xml:space="preserve">BOMBIX F.C. (4-3-3)</t>
  </si>
  <si>
    <t xml:space="preserve">Lukovic</t>
  </si>
  <si>
    <t xml:space="preserve">Dossena</t>
  </si>
  <si>
    <t xml:space="preserve">Cacia</t>
  </si>
  <si>
    <t xml:space="preserve">ATHLETIC ANGLOMA (4-3-3)</t>
  </si>
  <si>
    <t xml:space="preserve">Santacroce</t>
  </si>
  <si>
    <t xml:space="preserve">Vidigal</t>
  </si>
  <si>
    <t xml:space="preserve">Pato</t>
  </si>
  <si>
    <t xml:space="preserve">Konko</t>
  </si>
  <si>
    <t xml:space="preserve">Riganò</t>
  </si>
  <si>
    <t xml:space="preserve">G. Rossi</t>
  </si>
  <si>
    <t xml:space="preserve">Vanden Borre</t>
  </si>
  <si>
    <t xml:space="preserve">Forestieri</t>
  </si>
  <si>
    <t xml:space="preserve">9° GIORNATA:</t>
  </si>
  <si>
    <t xml:space="preserve">S.P. ALEX&amp;DUSTY (4-4-2)</t>
  </si>
  <si>
    <t xml:space="preserve">Bizzarri</t>
  </si>
  <si>
    <t xml:space="preserve">Grandoni</t>
  </si>
  <si>
    <t xml:space="preserve">Cirillo</t>
  </si>
  <si>
    <t xml:space="preserve">A. Lucarelli</t>
  </si>
  <si>
    <t xml:space="preserve">Codrea</t>
  </si>
  <si>
    <t xml:space="preserve">Milanetto</t>
  </si>
  <si>
    <t xml:space="preserve">Gio. Tedesco</t>
  </si>
  <si>
    <t xml:space="preserve">10° GIORNATA:</t>
  </si>
  <si>
    <t xml:space="preserve">Paolombo</t>
  </si>
  <si>
    <t xml:space="preserve">Guarente</t>
  </si>
  <si>
    <t xml:space="preserve">Stuani</t>
  </si>
  <si>
    <t xml:space="preserve">Paci</t>
  </si>
  <si>
    <t xml:space="preserve">Gnocchi</t>
  </si>
  <si>
    <t xml:space="preserve">Canini</t>
  </si>
  <si>
    <t xml:space="preserve">Spareggi vari:</t>
  </si>
  <si>
    <t xml:space="preserve">S.P. ALEX&amp;DUSTY (3-6-1)</t>
  </si>
  <si>
    <t xml:space="preserve">Rig.</t>
  </si>
  <si>
    <t xml:space="preserve">O</t>
  </si>
  <si>
    <t xml:space="preserve">X</t>
  </si>
  <si>
    <t xml:space="preserve">VINCITORE:</t>
  </si>
  <si>
    <t xml:space="preserve">SCONFITTO</t>
  </si>
  <si>
    <t xml:space="preserve">Semifinali andata 1° - 4° posto:</t>
  </si>
  <si>
    <t xml:space="preserve">Semifinale 1:</t>
  </si>
  <si>
    <t xml:space="preserve">Semifinale 2:</t>
  </si>
  <si>
    <t xml:space="preserve">Vieira</t>
  </si>
  <si>
    <t xml:space="preserve">A.M. Fontana</t>
  </si>
  <si>
    <t xml:space="preserve">Semifinali andata 5° - 8° posto:</t>
  </si>
  <si>
    <t xml:space="preserve">Semifinale 3:</t>
  </si>
  <si>
    <t xml:space="preserve">Semifinale 4:</t>
  </si>
  <si>
    <t xml:space="preserve"> DEJAN 100 (3-4-3)</t>
  </si>
  <si>
    <t xml:space="preserve">STELLA ROSSA  (3-4-3)</t>
  </si>
  <si>
    <t xml:space="preserve">Semifinali ritorno 1° - 4° posto:</t>
  </si>
  <si>
    <t xml:space="preserve">Semifinale 1 - Andata: 1-0</t>
  </si>
  <si>
    <t xml:space="preserve">Semifinale 2 - Andata: 1-1</t>
  </si>
  <si>
    <t xml:space="preserve">Porta</t>
  </si>
  <si>
    <t xml:space="preserve">FINALE:</t>
  </si>
  <si>
    <t xml:space="preserve">FINALE 3°-4°:</t>
  </si>
  <si>
    <t xml:space="preserve">Semifinali ritorno 5° - 8° posto:</t>
  </si>
  <si>
    <t xml:space="preserve">Semifinale 3 - Andata: 1-0</t>
  </si>
  <si>
    <t xml:space="preserve">Semifinale 4 - Andata: 3-3</t>
  </si>
  <si>
    <t xml:space="preserve">S.P. ALEX&amp;DUSTY (3-5-2)</t>
  </si>
  <si>
    <t xml:space="preserve">FINALE 5°-6°:</t>
  </si>
  <si>
    <t xml:space="preserve">FINALE 7°-8°:</t>
  </si>
  <si>
    <t xml:space="preserve">Finalissime:</t>
  </si>
  <si>
    <t xml:space="preserve">Finalissima:</t>
  </si>
  <si>
    <t xml:space="preserve">Finale 3°-4° posto:</t>
  </si>
  <si>
    <t xml:space="preserve">Rozenhal</t>
  </si>
  <si>
    <t xml:space="preserve">All. Orlandi</t>
  </si>
  <si>
    <t xml:space="preserve">2° CLASSIFICATO:</t>
  </si>
  <si>
    <t xml:space="preserve">3° CLASSIFICATO:</t>
  </si>
  <si>
    <t xml:space="preserve">4° CLASSIFICATO:</t>
  </si>
  <si>
    <t xml:space="preserve">Finaline:</t>
  </si>
  <si>
    <t xml:space="preserve">Finale 5°-6° posto:</t>
  </si>
  <si>
    <t xml:space="preserve">Finale 7°-8° posto:</t>
  </si>
  <si>
    <t xml:space="preserve">DEJAN 100 (3-5-2)</t>
  </si>
  <si>
    <t xml:space="preserve">STELLA ROSSA (4-3-3)</t>
  </si>
  <si>
    <t xml:space="preserve">Fiorillo</t>
  </si>
  <si>
    <t xml:space="preserve">De Silvestri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</t>
  </si>
  <si>
    <t xml:space="preserve">Ritorno Finale 9°-10° posto - Andata: 4-3</t>
  </si>
  <si>
    <t xml:space="preserve">9° CLASSIFICATO:</t>
  </si>
  <si>
    <t xml:space="preserve">10° CLASSIFICATO:</t>
  </si>
  <si>
    <t xml:space="preserve">"4° Supercoppa italiana PEG"</t>
  </si>
  <si>
    <t xml:space="preserve">ZAR (3-5-2)</t>
  </si>
  <si>
    <t xml:space="preserve">J. Cesar (6)</t>
  </si>
  <si>
    <t xml:space="preserve">Handanovic (10)</t>
  </si>
  <si>
    <t xml:space="preserve">Cordoba (8)</t>
  </si>
  <si>
    <t xml:space="preserve">Materazzi (6)</t>
  </si>
  <si>
    <t xml:space="preserve">Cicinho (10)</t>
  </si>
  <si>
    <t xml:space="preserve">Chiellini (7)</t>
  </si>
  <si>
    <t xml:space="preserve">J. Zanetti (5)</t>
  </si>
  <si>
    <t xml:space="preserve">Silvestri (11)</t>
  </si>
  <si>
    <t xml:space="preserve">Ledesma C. (3)</t>
  </si>
  <si>
    <t xml:space="preserve">Mancini (8)</t>
  </si>
  <si>
    <t xml:space="preserve">De Rossi (4)</t>
  </si>
  <si>
    <t xml:space="preserve">Taddei (5)</t>
  </si>
  <si>
    <t xml:space="preserve">Cambiasso (2)</t>
  </si>
  <si>
    <t xml:space="preserve">Sculli (9)</t>
  </si>
  <si>
    <t xml:space="preserve">Flamini (9)</t>
  </si>
  <si>
    <t xml:space="preserve">Nedved (4)</t>
  </si>
  <si>
    <t xml:space="preserve">Tiribocchi (7)</t>
  </si>
  <si>
    <t xml:space="preserve">Di Natale (1)</t>
  </si>
  <si>
    <t xml:space="preserve">Ibrahimovic (1)</t>
  </si>
  <si>
    <t xml:space="preserve">Iaquinta (2)</t>
  </si>
  <si>
    <t xml:space="preserve">Paolucci (11)</t>
  </si>
  <si>
    <t xml:space="preserve">Mutu (3)</t>
  </si>
  <si>
    <t xml:space="preserve">Amelia (12)</t>
  </si>
  <si>
    <t xml:space="preserve">Campagnolo (18)</t>
  </si>
  <si>
    <t xml:space="preserve">Castillo (13)</t>
  </si>
  <si>
    <t xml:space="preserve">Pieri (16)</t>
  </si>
  <si>
    <t xml:space="preserve">Pià (14)</t>
  </si>
  <si>
    <t xml:space="preserve">Vieirà (12)</t>
  </si>
  <si>
    <t xml:space="preserve">Nocerino (15)</t>
  </si>
  <si>
    <t xml:space="preserve">Zanchetta (13)</t>
  </si>
  <si>
    <t xml:space="preserve">Padoin (16)</t>
  </si>
  <si>
    <t xml:space="preserve">Vigiani (14)</t>
  </si>
  <si>
    <t xml:space="preserve">T. Manfredini (17)</t>
  </si>
  <si>
    <t xml:space="preserve">M. Pisano (15)</t>
  </si>
  <si>
    <t xml:space="preserve">Mandelli (18)</t>
  </si>
  <si>
    <t xml:space="preserve">C. Zenoni (17)</t>
  </si>
  <si>
    <t xml:space="preserve">All. Mourinh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"/>
    <numFmt numFmtId="169" formatCode="0"/>
    <numFmt numFmtId="170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FFFF"/>
      <name val="Arial"/>
      <family val="2"/>
    </font>
    <font>
      <b val="true"/>
      <sz val="14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9933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8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480</xdr:colOff>
      <xdr:row>5</xdr:row>
      <xdr:rowOff>28800</xdr:rowOff>
    </xdr:from>
    <xdr:to>
      <xdr:col>5</xdr:col>
      <xdr:colOff>957600</xdr:colOff>
      <xdr:row>5</xdr:row>
      <xdr:rowOff>1526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4567680" y="914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75</xdr:row>
      <xdr:rowOff>28800</xdr:rowOff>
    </xdr:from>
    <xdr:to>
      <xdr:col>14</xdr:col>
      <xdr:colOff>140760</xdr:colOff>
      <xdr:row>75</xdr:row>
      <xdr:rowOff>15264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8849880" y="1300176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9</xdr:row>
      <xdr:rowOff>28800</xdr:rowOff>
    </xdr:from>
    <xdr:to>
      <xdr:col>5</xdr:col>
      <xdr:colOff>957600</xdr:colOff>
      <xdr:row>9</xdr:row>
      <xdr:rowOff>15264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4567680" y="1600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2</xdr:row>
      <xdr:rowOff>28800</xdr:rowOff>
    </xdr:from>
    <xdr:to>
      <xdr:col>5</xdr:col>
      <xdr:colOff>957600</xdr:colOff>
      <xdr:row>12</xdr:row>
      <xdr:rowOff>153000</xdr:rowOff>
    </xdr:to>
    <xdr:pic>
      <xdr:nvPicPr>
        <xdr:cNvPr id="3" name="Picture 35" descr=""/>
        <xdr:cNvPicPr/>
      </xdr:nvPicPr>
      <xdr:blipFill>
        <a:blip r:embed="rId4"/>
        <a:stretch/>
      </xdr:blipFill>
      <xdr:spPr>
        <a:xfrm>
          <a:off x="4567680" y="211464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20</xdr:row>
      <xdr:rowOff>28800</xdr:rowOff>
    </xdr:from>
    <xdr:to>
      <xdr:col>5</xdr:col>
      <xdr:colOff>957600</xdr:colOff>
      <xdr:row>20</xdr:row>
      <xdr:rowOff>153000</xdr:rowOff>
    </xdr:to>
    <xdr:pic>
      <xdr:nvPicPr>
        <xdr:cNvPr id="4" name="Picture 39" descr=""/>
        <xdr:cNvPicPr/>
      </xdr:nvPicPr>
      <xdr:blipFill>
        <a:blip r:embed="rId5"/>
        <a:stretch/>
      </xdr:blipFill>
      <xdr:spPr>
        <a:xfrm>
          <a:off x="4567680" y="348624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81</xdr:row>
      <xdr:rowOff>28800</xdr:rowOff>
    </xdr:from>
    <xdr:to>
      <xdr:col>14</xdr:col>
      <xdr:colOff>140760</xdr:colOff>
      <xdr:row>81</xdr:row>
      <xdr:rowOff>152640</xdr:rowOff>
    </xdr:to>
    <xdr:pic>
      <xdr:nvPicPr>
        <xdr:cNvPr id="5" name="Picture 40" descr=""/>
        <xdr:cNvPicPr/>
      </xdr:nvPicPr>
      <xdr:blipFill>
        <a:blip r:embed="rId6"/>
        <a:stretch/>
      </xdr:blipFill>
      <xdr:spPr>
        <a:xfrm>
          <a:off x="8849880" y="1403064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25</xdr:row>
      <xdr:rowOff>28800</xdr:rowOff>
    </xdr:from>
    <xdr:to>
      <xdr:col>5</xdr:col>
      <xdr:colOff>957600</xdr:colOff>
      <xdr:row>25</xdr:row>
      <xdr:rowOff>152640</xdr:rowOff>
    </xdr:to>
    <xdr:pic>
      <xdr:nvPicPr>
        <xdr:cNvPr id="6" name="Picture 41" descr=""/>
        <xdr:cNvPicPr/>
      </xdr:nvPicPr>
      <xdr:blipFill>
        <a:blip r:embed="rId7"/>
        <a:stretch/>
      </xdr:blipFill>
      <xdr:spPr>
        <a:xfrm>
          <a:off x="4567680" y="4362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58</xdr:row>
      <xdr:rowOff>28800</xdr:rowOff>
    </xdr:from>
    <xdr:to>
      <xdr:col>14</xdr:col>
      <xdr:colOff>140760</xdr:colOff>
      <xdr:row>58</xdr:row>
      <xdr:rowOff>152640</xdr:rowOff>
    </xdr:to>
    <xdr:pic>
      <xdr:nvPicPr>
        <xdr:cNvPr id="7" name="Picture 42" descr=""/>
        <xdr:cNvPicPr/>
      </xdr:nvPicPr>
      <xdr:blipFill>
        <a:blip r:embed="rId8"/>
        <a:stretch/>
      </xdr:blipFill>
      <xdr:spPr>
        <a:xfrm>
          <a:off x="8849880" y="1006812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29</xdr:row>
      <xdr:rowOff>28800</xdr:rowOff>
    </xdr:from>
    <xdr:to>
      <xdr:col>5</xdr:col>
      <xdr:colOff>957600</xdr:colOff>
      <xdr:row>29</xdr:row>
      <xdr:rowOff>15264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4567680" y="5048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6</xdr:row>
      <xdr:rowOff>28800</xdr:rowOff>
    </xdr:from>
    <xdr:to>
      <xdr:col>5</xdr:col>
      <xdr:colOff>957600</xdr:colOff>
      <xdr:row>16</xdr:row>
      <xdr:rowOff>153000</xdr:rowOff>
    </xdr:to>
    <xdr:pic>
      <xdr:nvPicPr>
        <xdr:cNvPr id="9" name="Picture 45" descr=""/>
        <xdr:cNvPicPr/>
      </xdr:nvPicPr>
      <xdr:blipFill>
        <a:blip r:embed="rId10"/>
        <a:stretch/>
      </xdr:blipFill>
      <xdr:spPr>
        <a:xfrm>
          <a:off x="4567680" y="280044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90</xdr:row>
      <xdr:rowOff>28800</xdr:rowOff>
    </xdr:from>
    <xdr:to>
      <xdr:col>14</xdr:col>
      <xdr:colOff>140760</xdr:colOff>
      <xdr:row>90</xdr:row>
      <xdr:rowOff>153000</xdr:rowOff>
    </xdr:to>
    <xdr:pic>
      <xdr:nvPicPr>
        <xdr:cNvPr id="10" name="Picture 47" descr=""/>
        <xdr:cNvPicPr/>
      </xdr:nvPicPr>
      <xdr:blipFill>
        <a:blip r:embed="rId11"/>
        <a:stretch/>
      </xdr:blipFill>
      <xdr:spPr>
        <a:xfrm>
          <a:off x="8849880" y="15602040"/>
          <a:ext cx="130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32</xdr:row>
      <xdr:rowOff>28800</xdr:rowOff>
    </xdr:from>
    <xdr:to>
      <xdr:col>5</xdr:col>
      <xdr:colOff>957600</xdr:colOff>
      <xdr:row>32</xdr:row>
      <xdr:rowOff>15264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4567680" y="55627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36</xdr:row>
      <xdr:rowOff>28800</xdr:rowOff>
    </xdr:from>
    <xdr:to>
      <xdr:col>5</xdr:col>
      <xdr:colOff>957600</xdr:colOff>
      <xdr:row>36</xdr:row>
      <xdr:rowOff>152640</xdr:rowOff>
    </xdr:to>
    <xdr:pic>
      <xdr:nvPicPr>
        <xdr:cNvPr id="12" name="Picture 50" descr=""/>
        <xdr:cNvPicPr/>
      </xdr:nvPicPr>
      <xdr:blipFill>
        <a:blip r:embed="rId13"/>
        <a:stretch/>
      </xdr:blipFill>
      <xdr:spPr>
        <a:xfrm>
          <a:off x="4567680" y="62485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41</xdr:row>
      <xdr:rowOff>28800</xdr:rowOff>
    </xdr:from>
    <xdr:to>
      <xdr:col>5</xdr:col>
      <xdr:colOff>957600</xdr:colOff>
      <xdr:row>41</xdr:row>
      <xdr:rowOff>152640</xdr:rowOff>
    </xdr:to>
    <xdr:pic>
      <xdr:nvPicPr>
        <xdr:cNvPr id="13" name="Picture 51" descr=""/>
        <xdr:cNvPicPr/>
      </xdr:nvPicPr>
      <xdr:blipFill>
        <a:blip r:embed="rId14"/>
        <a:stretch/>
      </xdr:blipFill>
      <xdr:spPr>
        <a:xfrm>
          <a:off x="4567680" y="71060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14</xdr:row>
      <xdr:rowOff>28800</xdr:rowOff>
    </xdr:from>
    <xdr:to>
      <xdr:col>14</xdr:col>
      <xdr:colOff>140760</xdr:colOff>
      <xdr:row>114</xdr:row>
      <xdr:rowOff>152640</xdr:rowOff>
    </xdr:to>
    <xdr:pic>
      <xdr:nvPicPr>
        <xdr:cNvPr id="14" name="Picture 52" descr=""/>
        <xdr:cNvPicPr/>
      </xdr:nvPicPr>
      <xdr:blipFill>
        <a:blip r:embed="rId15"/>
        <a:stretch/>
      </xdr:blipFill>
      <xdr:spPr>
        <a:xfrm>
          <a:off x="8849880" y="1983132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09</xdr:row>
      <xdr:rowOff>28800</xdr:rowOff>
    </xdr:from>
    <xdr:to>
      <xdr:col>14</xdr:col>
      <xdr:colOff>140760</xdr:colOff>
      <xdr:row>109</xdr:row>
      <xdr:rowOff>152640</xdr:rowOff>
    </xdr:to>
    <xdr:pic>
      <xdr:nvPicPr>
        <xdr:cNvPr id="15" name="Picture 53" descr=""/>
        <xdr:cNvPicPr/>
      </xdr:nvPicPr>
      <xdr:blipFill>
        <a:blip r:embed="rId16"/>
        <a:stretch/>
      </xdr:blipFill>
      <xdr:spPr>
        <a:xfrm>
          <a:off x="8849880" y="1894536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14</xdr:row>
      <xdr:rowOff>28800</xdr:rowOff>
    </xdr:from>
    <xdr:to>
      <xdr:col>14</xdr:col>
      <xdr:colOff>140760</xdr:colOff>
      <xdr:row>114</xdr:row>
      <xdr:rowOff>152640</xdr:rowOff>
    </xdr:to>
    <xdr:pic>
      <xdr:nvPicPr>
        <xdr:cNvPr id="16" name="Picture 56" descr=""/>
        <xdr:cNvPicPr/>
      </xdr:nvPicPr>
      <xdr:blipFill>
        <a:blip r:embed="rId17"/>
        <a:stretch/>
      </xdr:blipFill>
      <xdr:spPr>
        <a:xfrm>
          <a:off x="8849880" y="1983132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09</xdr:row>
      <xdr:rowOff>28800</xdr:rowOff>
    </xdr:from>
    <xdr:to>
      <xdr:col>14</xdr:col>
      <xdr:colOff>140760</xdr:colOff>
      <xdr:row>109</xdr:row>
      <xdr:rowOff>152640</xdr:rowOff>
    </xdr:to>
    <xdr:pic>
      <xdr:nvPicPr>
        <xdr:cNvPr id="17" name="Picture 57" descr=""/>
        <xdr:cNvPicPr/>
      </xdr:nvPicPr>
      <xdr:blipFill>
        <a:blip r:embed="rId18"/>
        <a:stretch/>
      </xdr:blipFill>
      <xdr:spPr>
        <a:xfrm>
          <a:off x="8849880" y="1894536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05</xdr:row>
      <xdr:rowOff>28800</xdr:rowOff>
    </xdr:from>
    <xdr:to>
      <xdr:col>14</xdr:col>
      <xdr:colOff>140760</xdr:colOff>
      <xdr:row>105</xdr:row>
      <xdr:rowOff>152640</xdr:rowOff>
    </xdr:to>
    <xdr:pic>
      <xdr:nvPicPr>
        <xdr:cNvPr id="18" name="Picture 65" descr=""/>
        <xdr:cNvPicPr/>
      </xdr:nvPicPr>
      <xdr:blipFill>
        <a:blip r:embed="rId19"/>
        <a:stretch/>
      </xdr:blipFill>
      <xdr:spPr>
        <a:xfrm>
          <a:off x="8849880" y="1823112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14</xdr:row>
      <xdr:rowOff>28800</xdr:rowOff>
    </xdr:from>
    <xdr:to>
      <xdr:col>14</xdr:col>
      <xdr:colOff>140760</xdr:colOff>
      <xdr:row>114</xdr:row>
      <xdr:rowOff>152640</xdr:rowOff>
    </xdr:to>
    <xdr:pic>
      <xdr:nvPicPr>
        <xdr:cNvPr id="19" name="Picture 66" descr=""/>
        <xdr:cNvPicPr/>
      </xdr:nvPicPr>
      <xdr:blipFill>
        <a:blip r:embed="rId20"/>
        <a:stretch/>
      </xdr:blipFill>
      <xdr:spPr>
        <a:xfrm>
          <a:off x="8849880" y="1983132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40</xdr:row>
      <xdr:rowOff>28440</xdr:rowOff>
    </xdr:from>
    <xdr:to>
      <xdr:col>14</xdr:col>
      <xdr:colOff>140760</xdr:colOff>
      <xdr:row>140</xdr:row>
      <xdr:rowOff>152280</xdr:rowOff>
    </xdr:to>
    <xdr:pic>
      <xdr:nvPicPr>
        <xdr:cNvPr id="20" name="Picture 67" descr=""/>
        <xdr:cNvPicPr/>
      </xdr:nvPicPr>
      <xdr:blipFill>
        <a:blip r:embed="rId21"/>
        <a:stretch/>
      </xdr:blipFill>
      <xdr:spPr>
        <a:xfrm>
          <a:off x="8849880" y="2427912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05</xdr:row>
      <xdr:rowOff>28800</xdr:rowOff>
    </xdr:from>
    <xdr:to>
      <xdr:col>14</xdr:col>
      <xdr:colOff>140760</xdr:colOff>
      <xdr:row>105</xdr:row>
      <xdr:rowOff>152640</xdr:rowOff>
    </xdr:to>
    <xdr:pic>
      <xdr:nvPicPr>
        <xdr:cNvPr id="21" name="Picture 68" descr=""/>
        <xdr:cNvPicPr/>
      </xdr:nvPicPr>
      <xdr:blipFill>
        <a:blip r:embed="rId22"/>
        <a:stretch/>
      </xdr:blipFill>
      <xdr:spPr>
        <a:xfrm>
          <a:off x="8849880" y="1823112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26</xdr:row>
      <xdr:rowOff>28440</xdr:rowOff>
    </xdr:from>
    <xdr:to>
      <xdr:col>14</xdr:col>
      <xdr:colOff>140760</xdr:colOff>
      <xdr:row>126</xdr:row>
      <xdr:rowOff>152280</xdr:rowOff>
    </xdr:to>
    <xdr:pic>
      <xdr:nvPicPr>
        <xdr:cNvPr id="22" name="Picture 69" descr=""/>
        <xdr:cNvPicPr/>
      </xdr:nvPicPr>
      <xdr:blipFill>
        <a:blip r:embed="rId23"/>
        <a:stretch/>
      </xdr:blipFill>
      <xdr:spPr>
        <a:xfrm>
          <a:off x="8849880" y="2201220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14</xdr:row>
      <xdr:rowOff>28800</xdr:rowOff>
    </xdr:from>
    <xdr:to>
      <xdr:col>14</xdr:col>
      <xdr:colOff>140760</xdr:colOff>
      <xdr:row>114</xdr:row>
      <xdr:rowOff>152640</xdr:rowOff>
    </xdr:to>
    <xdr:pic>
      <xdr:nvPicPr>
        <xdr:cNvPr id="23" name="Picture 70" descr=""/>
        <xdr:cNvPicPr/>
      </xdr:nvPicPr>
      <xdr:blipFill>
        <a:blip r:embed="rId24"/>
        <a:stretch/>
      </xdr:blipFill>
      <xdr:spPr>
        <a:xfrm>
          <a:off x="8849880" y="1983132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41</xdr:row>
      <xdr:rowOff>28440</xdr:rowOff>
    </xdr:from>
    <xdr:to>
      <xdr:col>14</xdr:col>
      <xdr:colOff>140760</xdr:colOff>
      <xdr:row>141</xdr:row>
      <xdr:rowOff>152280</xdr:rowOff>
    </xdr:to>
    <xdr:pic>
      <xdr:nvPicPr>
        <xdr:cNvPr id="24" name="Picture 73" descr=""/>
        <xdr:cNvPicPr/>
      </xdr:nvPicPr>
      <xdr:blipFill>
        <a:blip r:embed="rId25"/>
        <a:stretch/>
      </xdr:blipFill>
      <xdr:spPr>
        <a:xfrm>
          <a:off x="8849880" y="2444112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41</xdr:row>
      <xdr:rowOff>28440</xdr:rowOff>
    </xdr:from>
    <xdr:to>
      <xdr:col>14</xdr:col>
      <xdr:colOff>140760</xdr:colOff>
      <xdr:row>141</xdr:row>
      <xdr:rowOff>152280</xdr:rowOff>
    </xdr:to>
    <xdr:pic>
      <xdr:nvPicPr>
        <xdr:cNvPr id="25" name="Picture 74" descr=""/>
        <xdr:cNvPicPr/>
      </xdr:nvPicPr>
      <xdr:blipFill>
        <a:blip r:embed="rId26"/>
        <a:stretch/>
      </xdr:blipFill>
      <xdr:spPr>
        <a:xfrm>
          <a:off x="8849880" y="2444112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480</xdr:colOff>
      <xdr:row>1</xdr:row>
      <xdr:rowOff>38160</xdr:rowOff>
    </xdr:from>
    <xdr:to>
      <xdr:col>9</xdr:col>
      <xdr:colOff>957600</xdr:colOff>
      <xdr:row>1</xdr:row>
      <xdr:rowOff>162000</xdr:rowOff>
    </xdr:to>
    <xdr:pic>
      <xdr:nvPicPr>
        <xdr:cNvPr id="26" name="Picture 76" descr=""/>
        <xdr:cNvPicPr/>
      </xdr:nvPicPr>
      <xdr:blipFill>
        <a:blip r:embed="rId27"/>
        <a:stretch/>
      </xdr:blipFill>
      <xdr:spPr>
        <a:xfrm>
          <a:off x="7444080" y="2286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22</xdr:row>
      <xdr:rowOff>28800</xdr:rowOff>
    </xdr:from>
    <xdr:to>
      <xdr:col>14</xdr:col>
      <xdr:colOff>140760</xdr:colOff>
      <xdr:row>122</xdr:row>
      <xdr:rowOff>153000</xdr:rowOff>
    </xdr:to>
    <xdr:pic>
      <xdr:nvPicPr>
        <xdr:cNvPr id="27" name="Picture 77" descr=""/>
        <xdr:cNvPicPr/>
      </xdr:nvPicPr>
      <xdr:blipFill>
        <a:blip r:embed="rId28"/>
        <a:stretch/>
      </xdr:blipFill>
      <xdr:spPr>
        <a:xfrm>
          <a:off x="8849880" y="21297960"/>
          <a:ext cx="130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22</xdr:row>
      <xdr:rowOff>28800</xdr:rowOff>
    </xdr:from>
    <xdr:to>
      <xdr:col>14</xdr:col>
      <xdr:colOff>140760</xdr:colOff>
      <xdr:row>122</xdr:row>
      <xdr:rowOff>153000</xdr:rowOff>
    </xdr:to>
    <xdr:pic>
      <xdr:nvPicPr>
        <xdr:cNvPr id="28" name="Picture 78" descr=""/>
        <xdr:cNvPicPr/>
      </xdr:nvPicPr>
      <xdr:blipFill>
        <a:blip r:embed="rId29"/>
        <a:stretch/>
      </xdr:blipFill>
      <xdr:spPr>
        <a:xfrm>
          <a:off x="8849880" y="21297960"/>
          <a:ext cx="130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20</xdr:row>
      <xdr:rowOff>28800</xdr:rowOff>
    </xdr:from>
    <xdr:to>
      <xdr:col>14</xdr:col>
      <xdr:colOff>140760</xdr:colOff>
      <xdr:row>120</xdr:row>
      <xdr:rowOff>152640</xdr:rowOff>
    </xdr:to>
    <xdr:pic>
      <xdr:nvPicPr>
        <xdr:cNvPr id="29" name="Picture 79" descr=""/>
        <xdr:cNvPicPr/>
      </xdr:nvPicPr>
      <xdr:blipFill>
        <a:blip r:embed="rId30"/>
        <a:stretch/>
      </xdr:blipFill>
      <xdr:spPr>
        <a:xfrm>
          <a:off x="8849880" y="2095524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20</xdr:row>
      <xdr:rowOff>28800</xdr:rowOff>
    </xdr:from>
    <xdr:to>
      <xdr:col>14</xdr:col>
      <xdr:colOff>140760</xdr:colOff>
      <xdr:row>120</xdr:row>
      <xdr:rowOff>152640</xdr:rowOff>
    </xdr:to>
    <xdr:pic>
      <xdr:nvPicPr>
        <xdr:cNvPr id="30" name="Picture 80" descr=""/>
        <xdr:cNvPicPr/>
      </xdr:nvPicPr>
      <xdr:blipFill>
        <a:blip r:embed="rId31"/>
        <a:stretch/>
      </xdr:blipFill>
      <xdr:spPr>
        <a:xfrm>
          <a:off x="8849880" y="2095524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55</xdr:row>
      <xdr:rowOff>28800</xdr:rowOff>
    </xdr:from>
    <xdr:to>
      <xdr:col>14</xdr:col>
      <xdr:colOff>140760</xdr:colOff>
      <xdr:row>155</xdr:row>
      <xdr:rowOff>152640</xdr:rowOff>
    </xdr:to>
    <xdr:pic>
      <xdr:nvPicPr>
        <xdr:cNvPr id="31" name="Picture 81" descr=""/>
        <xdr:cNvPicPr/>
      </xdr:nvPicPr>
      <xdr:blipFill>
        <a:blip r:embed="rId32"/>
        <a:stretch/>
      </xdr:blipFill>
      <xdr:spPr>
        <a:xfrm>
          <a:off x="8849880" y="2670840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55</xdr:row>
      <xdr:rowOff>28800</xdr:rowOff>
    </xdr:from>
    <xdr:to>
      <xdr:col>14</xdr:col>
      <xdr:colOff>140760</xdr:colOff>
      <xdr:row>155</xdr:row>
      <xdr:rowOff>152640</xdr:rowOff>
    </xdr:to>
    <xdr:pic>
      <xdr:nvPicPr>
        <xdr:cNvPr id="32" name="Picture 82" descr=""/>
        <xdr:cNvPicPr/>
      </xdr:nvPicPr>
      <xdr:blipFill>
        <a:blip r:embed="rId33"/>
        <a:stretch/>
      </xdr:blipFill>
      <xdr:spPr>
        <a:xfrm>
          <a:off x="8849880" y="26708400"/>
          <a:ext cx="130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</xdr:row>
      <xdr:rowOff>28800</xdr:rowOff>
    </xdr:from>
    <xdr:to>
      <xdr:col>0</xdr:col>
      <xdr:colOff>464760</xdr:colOff>
      <xdr:row>2</xdr:row>
      <xdr:rowOff>1526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332280" y="4096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2</xdr:row>
      <xdr:rowOff>28800</xdr:rowOff>
    </xdr:from>
    <xdr:to>
      <xdr:col>4</xdr:col>
      <xdr:colOff>393120</xdr:colOff>
      <xdr:row>2</xdr:row>
      <xdr:rowOff>1526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191680" y="4096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1</xdr:row>
      <xdr:rowOff>28800</xdr:rowOff>
    </xdr:from>
    <xdr:to>
      <xdr:col>5</xdr:col>
      <xdr:colOff>655560</xdr:colOff>
      <xdr:row>1</xdr:row>
      <xdr:rowOff>1526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3036600" y="219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2</xdr:row>
      <xdr:rowOff>18720</xdr:rowOff>
    </xdr:from>
    <xdr:to>
      <xdr:col>4</xdr:col>
      <xdr:colOff>463320</xdr:colOff>
      <xdr:row>2</xdr:row>
      <xdr:rowOff>14292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2433240" y="399600"/>
          <a:ext cx="1314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</xdr:row>
      <xdr:rowOff>28800</xdr:rowOff>
    </xdr:from>
    <xdr:to>
      <xdr:col>0</xdr:col>
      <xdr:colOff>503640</xdr:colOff>
      <xdr:row>2</xdr:row>
      <xdr:rowOff>15264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371880" y="4096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920</xdr:colOff>
      <xdr:row>2</xdr:row>
      <xdr:rowOff>18720</xdr:rowOff>
    </xdr:from>
    <xdr:to>
      <xdr:col>11</xdr:col>
      <xdr:colOff>634680</xdr:colOff>
      <xdr:row>2</xdr:row>
      <xdr:rowOff>14292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5559480" y="418680"/>
          <a:ext cx="1317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2</xdr:row>
      <xdr:rowOff>28800</xdr:rowOff>
    </xdr:from>
    <xdr:to>
      <xdr:col>9</xdr:col>
      <xdr:colOff>423360</xdr:colOff>
      <xdr:row>2</xdr:row>
      <xdr:rowOff>15264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4433040" y="4096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58</xdr:row>
      <xdr:rowOff>28800</xdr:rowOff>
    </xdr:from>
    <xdr:to>
      <xdr:col>9</xdr:col>
      <xdr:colOff>484560</xdr:colOff>
      <xdr:row>58</xdr:row>
      <xdr:rowOff>1526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4453560" y="95727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2</xdr:row>
      <xdr:rowOff>28800</xdr:rowOff>
    </xdr:from>
    <xdr:to>
      <xdr:col>9</xdr:col>
      <xdr:colOff>433080</xdr:colOff>
      <xdr:row>2</xdr:row>
      <xdr:rowOff>1526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292640" y="409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2</xdr:row>
      <xdr:rowOff>28800</xdr:rowOff>
    </xdr:from>
    <xdr:to>
      <xdr:col>4</xdr:col>
      <xdr:colOff>464760</xdr:colOff>
      <xdr:row>2</xdr:row>
      <xdr:rowOff>1526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262600" y="4096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28800</xdr:rowOff>
    </xdr:from>
    <xdr:to>
      <xdr:col>0</xdr:col>
      <xdr:colOff>352800</xdr:colOff>
      <xdr:row>2</xdr:row>
      <xdr:rowOff>1526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21040" y="4096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360</xdr:colOff>
      <xdr:row>2</xdr:row>
      <xdr:rowOff>28800</xdr:rowOff>
    </xdr:from>
    <xdr:to>
      <xdr:col>13</xdr:col>
      <xdr:colOff>393120</xdr:colOff>
      <xdr:row>2</xdr:row>
      <xdr:rowOff>1526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263280" y="4096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58</xdr:row>
      <xdr:rowOff>28800</xdr:rowOff>
    </xdr:from>
    <xdr:to>
      <xdr:col>4</xdr:col>
      <xdr:colOff>414000</xdr:colOff>
      <xdr:row>58</xdr:row>
      <xdr:rowOff>1526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162160" y="95727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2</xdr:row>
      <xdr:rowOff>28800</xdr:rowOff>
    </xdr:from>
    <xdr:to>
      <xdr:col>13</xdr:col>
      <xdr:colOff>403200</xdr:colOff>
      <xdr:row>2</xdr:row>
      <xdr:rowOff>1526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324120" y="4096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4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" activeCellId="0" sqref="A1:Q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3.99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7" min="11" style="0" width="3.7"/>
    <col collapsed="false" customWidth="true" hidden="false" outlineLevel="0" max="19" min="1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3"/>
      <c r="S1" s="3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1" t="s">
        <v>9</v>
      </c>
      <c r="B2" s="1"/>
      <c r="C2" s="1"/>
      <c r="D2" s="1"/>
      <c r="E2" s="1"/>
      <c r="F2" s="1"/>
      <c r="G2" s="1"/>
      <c r="H2" s="1"/>
      <c r="I2" s="1"/>
      <c r="J2" s="5" t="s">
        <v>10</v>
      </c>
      <c r="K2" s="6" t="n">
        <f aca="false">(L2*3)+M2</f>
        <v>19</v>
      </c>
      <c r="L2" s="7" t="n">
        <v>5</v>
      </c>
      <c r="M2" s="7" t="n">
        <v>4</v>
      </c>
      <c r="N2" s="7" t="n">
        <v>1</v>
      </c>
      <c r="O2" s="7" t="n">
        <v>16</v>
      </c>
      <c r="P2" s="7" t="n">
        <v>9</v>
      </c>
      <c r="Q2" s="7" t="n">
        <f aca="false">O2-P2</f>
        <v>7</v>
      </c>
      <c r="R2" s="8"/>
      <c r="S2" s="8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A3" s="9" t="s">
        <v>11</v>
      </c>
      <c r="B3" s="9"/>
      <c r="C3" s="9"/>
      <c r="D3" s="9"/>
      <c r="E3" s="9"/>
      <c r="F3" s="10" t="s">
        <v>12</v>
      </c>
      <c r="G3" s="10"/>
      <c r="H3" s="10"/>
      <c r="I3" s="10"/>
      <c r="J3" s="11" t="s">
        <v>13</v>
      </c>
      <c r="K3" s="12" t="n">
        <f aca="false">(L3*3)+M3</f>
        <v>19</v>
      </c>
      <c r="L3" s="13" t="n">
        <v>6</v>
      </c>
      <c r="M3" s="13" t="n">
        <v>1</v>
      </c>
      <c r="N3" s="13" t="n">
        <v>3</v>
      </c>
      <c r="O3" s="13" t="n">
        <v>18</v>
      </c>
      <c r="P3" s="13" t="n">
        <v>11</v>
      </c>
      <c r="Q3" s="13" t="n">
        <f aca="false">O3-P3</f>
        <v>7</v>
      </c>
      <c r="R3" s="8"/>
      <c r="S3" s="8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14" t="s">
        <v>14</v>
      </c>
      <c r="B4" s="15" t="s">
        <v>15</v>
      </c>
      <c r="C4" s="16" t="s">
        <v>13</v>
      </c>
      <c r="D4" s="17" t="n">
        <v>0</v>
      </c>
      <c r="E4" s="18" t="n">
        <v>2</v>
      </c>
      <c r="F4" s="19" t="s">
        <v>16</v>
      </c>
      <c r="G4" s="20" t="n">
        <v>3</v>
      </c>
      <c r="H4" s="21" t="s">
        <v>17</v>
      </c>
      <c r="I4" s="20" t="n">
        <v>0</v>
      </c>
      <c r="J4" s="22" t="s">
        <v>14</v>
      </c>
      <c r="K4" s="23" t="n">
        <f aca="false">(L4*3)+M4</f>
        <v>15</v>
      </c>
      <c r="L4" s="24" t="n">
        <v>4</v>
      </c>
      <c r="M4" s="24" t="n">
        <v>3</v>
      </c>
      <c r="N4" s="24" t="n">
        <v>3</v>
      </c>
      <c r="O4" s="24" t="n">
        <v>16</v>
      </c>
      <c r="P4" s="24" t="n">
        <v>12</v>
      </c>
      <c r="Q4" s="24" t="n">
        <f aca="false">O4-P4</f>
        <v>4</v>
      </c>
      <c r="R4" s="8"/>
      <c r="S4" s="25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26" t="s">
        <v>10</v>
      </c>
      <c r="B5" s="27" t="s">
        <v>15</v>
      </c>
      <c r="C5" s="28" t="s">
        <v>17</v>
      </c>
      <c r="D5" s="29" t="n">
        <v>2</v>
      </c>
      <c r="E5" s="30" t="n">
        <v>1</v>
      </c>
      <c r="F5" s="31" t="s">
        <v>13</v>
      </c>
      <c r="G5" s="3" t="n">
        <v>3</v>
      </c>
      <c r="H5" s="32" t="s">
        <v>14</v>
      </c>
      <c r="I5" s="33" t="n">
        <v>0</v>
      </c>
      <c r="J5" s="34" t="s">
        <v>17</v>
      </c>
      <c r="K5" s="35" t="n">
        <f aca="false">(L5*3)+M5</f>
        <v>9</v>
      </c>
      <c r="L5" s="36" t="n">
        <v>2</v>
      </c>
      <c r="M5" s="36" t="n">
        <v>3</v>
      </c>
      <c r="N5" s="36" t="n">
        <v>5</v>
      </c>
      <c r="O5" s="36" t="n">
        <v>12</v>
      </c>
      <c r="P5" s="36" t="n">
        <v>18</v>
      </c>
      <c r="Q5" s="36" t="n">
        <f aca="false">O5-P5</f>
        <v>-6</v>
      </c>
      <c r="R5" s="25"/>
      <c r="S5" s="25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37" t="s">
        <v>16</v>
      </c>
      <c r="B6" s="38" t="s">
        <v>15</v>
      </c>
      <c r="C6" s="39" t="s">
        <v>18</v>
      </c>
      <c r="D6" s="40" t="n">
        <v>5</v>
      </c>
      <c r="E6" s="41" t="n">
        <v>2</v>
      </c>
      <c r="F6" s="42" t="s">
        <v>10</v>
      </c>
      <c r="G6" s="3" t="n">
        <v>3</v>
      </c>
      <c r="H6" s="43"/>
      <c r="I6" s="44"/>
      <c r="J6" s="45" t="s">
        <v>16</v>
      </c>
      <c r="K6" s="46" t="n">
        <f aca="false">(L6*3)+M6</f>
        <v>9</v>
      </c>
      <c r="L6" s="47" t="n">
        <v>2</v>
      </c>
      <c r="M6" s="47" t="n">
        <v>3</v>
      </c>
      <c r="N6" s="47" t="n">
        <v>5</v>
      </c>
      <c r="O6" s="47" t="n">
        <v>14</v>
      </c>
      <c r="P6" s="47" t="n">
        <v>18</v>
      </c>
      <c r="Q6" s="47" t="n">
        <f aca="false">O6-P6</f>
        <v>-4</v>
      </c>
      <c r="R6" s="8"/>
      <c r="S6" s="25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9" t="s">
        <v>19</v>
      </c>
      <c r="B7" s="9"/>
      <c r="C7" s="9"/>
      <c r="D7" s="9"/>
      <c r="E7" s="9"/>
      <c r="F7" s="10" t="s">
        <v>12</v>
      </c>
      <c r="G7" s="10"/>
      <c r="H7" s="10"/>
      <c r="I7" s="10"/>
      <c r="J7" s="48"/>
      <c r="K7" s="49"/>
      <c r="L7" s="8"/>
      <c r="M7" s="8"/>
      <c r="N7" s="8"/>
      <c r="O7" s="8"/>
      <c r="P7" s="8"/>
      <c r="Q7" s="8"/>
      <c r="R7" s="25"/>
      <c r="S7" s="50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false" outlineLevel="0" collapsed="false">
      <c r="A8" s="14" t="s">
        <v>17</v>
      </c>
      <c r="B8" s="15" t="s">
        <v>15</v>
      </c>
      <c r="C8" s="16" t="s">
        <v>14</v>
      </c>
      <c r="D8" s="17" t="n">
        <v>2</v>
      </c>
      <c r="E8" s="18" t="n">
        <v>2</v>
      </c>
      <c r="F8" s="31" t="s">
        <v>13</v>
      </c>
      <c r="G8" s="51" t="n">
        <v>6</v>
      </c>
      <c r="H8" s="21" t="s">
        <v>17</v>
      </c>
      <c r="I8" s="33" t="n">
        <v>1</v>
      </c>
      <c r="J8" s="52"/>
      <c r="K8" s="52"/>
      <c r="L8" s="52"/>
      <c r="M8" s="52"/>
      <c r="N8" s="52"/>
      <c r="O8" s="52"/>
      <c r="P8" s="52"/>
      <c r="Q8" s="52"/>
      <c r="R8" s="25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26" t="s">
        <v>13</v>
      </c>
      <c r="B9" s="27" t="s">
        <v>15</v>
      </c>
      <c r="C9" s="28" t="s">
        <v>16</v>
      </c>
      <c r="D9" s="29" t="n">
        <v>2</v>
      </c>
      <c r="E9" s="30" t="n">
        <v>1</v>
      </c>
      <c r="F9" s="19" t="s">
        <v>16</v>
      </c>
      <c r="G9" s="51" t="n">
        <v>3</v>
      </c>
      <c r="H9" s="32" t="s">
        <v>14</v>
      </c>
      <c r="I9" s="33" t="n">
        <v>1</v>
      </c>
      <c r="J9" s="52"/>
      <c r="K9" s="52"/>
      <c r="L9" s="52"/>
      <c r="M9" s="52"/>
      <c r="N9" s="52"/>
      <c r="O9" s="52"/>
      <c r="P9" s="52"/>
      <c r="Q9" s="52"/>
      <c r="R9" s="25"/>
      <c r="S9" s="4"/>
      <c r="T9" s="4"/>
      <c r="U9" s="4"/>
      <c r="V9" s="4"/>
      <c r="W9" s="4"/>
      <c r="X9" s="4"/>
      <c r="Y9" s="4"/>
      <c r="Z9" s="4"/>
      <c r="AA9" s="4"/>
    </row>
    <row r="10" customFormat="false" ht="13.5" hidden="false" customHeight="false" outlineLevel="0" collapsed="false">
      <c r="A10" s="53" t="s">
        <v>20</v>
      </c>
      <c r="B10" s="38" t="s">
        <v>15</v>
      </c>
      <c r="C10" s="54" t="s">
        <v>10</v>
      </c>
      <c r="D10" s="55" t="n">
        <v>1</v>
      </c>
      <c r="E10" s="56" t="n">
        <v>0</v>
      </c>
      <c r="F10" s="42" t="s">
        <v>10</v>
      </c>
      <c r="G10" s="57" t="n">
        <v>3</v>
      </c>
      <c r="H10" s="58"/>
      <c r="I10" s="44"/>
      <c r="J10" s="52"/>
      <c r="K10" s="59"/>
      <c r="L10" s="59"/>
      <c r="M10" s="59"/>
      <c r="N10" s="59"/>
      <c r="O10" s="59"/>
      <c r="P10" s="59"/>
      <c r="Q10" s="59"/>
      <c r="R10" s="60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3.5" hidden="false" customHeight="false" outlineLevel="0" collapsed="false">
      <c r="A11" s="9" t="s">
        <v>21</v>
      </c>
      <c r="B11" s="9"/>
      <c r="C11" s="9"/>
      <c r="D11" s="9"/>
      <c r="E11" s="9"/>
      <c r="F11" s="10" t="s">
        <v>12</v>
      </c>
      <c r="G11" s="10"/>
      <c r="H11" s="10"/>
      <c r="I11" s="10"/>
      <c r="J11" s="61"/>
      <c r="K11" s="62"/>
      <c r="L11" s="62"/>
      <c r="M11" s="62"/>
      <c r="N11" s="62"/>
      <c r="O11" s="62"/>
      <c r="P11" s="62"/>
      <c r="Q11" s="62"/>
      <c r="R11" s="8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3.5" hidden="false" customHeight="false" outlineLevel="0" collapsed="false">
      <c r="A12" s="14" t="s">
        <v>16</v>
      </c>
      <c r="B12" s="15" t="s">
        <v>15</v>
      </c>
      <c r="C12" s="16" t="s">
        <v>14</v>
      </c>
      <c r="D12" s="17" t="n">
        <v>0</v>
      </c>
      <c r="E12" s="18" t="n">
        <v>2</v>
      </c>
      <c r="F12" s="63" t="s">
        <v>13</v>
      </c>
      <c r="G12" s="64" t="n">
        <v>6</v>
      </c>
      <c r="H12" s="19" t="s">
        <v>16</v>
      </c>
      <c r="I12" s="65" t="n">
        <v>3</v>
      </c>
      <c r="J12" s="52"/>
      <c r="K12" s="59"/>
      <c r="L12" s="59"/>
      <c r="M12" s="59"/>
      <c r="N12" s="59"/>
      <c r="O12" s="59"/>
      <c r="P12" s="59"/>
      <c r="Q12" s="59"/>
      <c r="R12" s="60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3.5" hidden="false" customHeight="false" outlineLevel="0" collapsed="false">
      <c r="A13" s="26" t="s">
        <v>10</v>
      </c>
      <c r="B13" s="27" t="s">
        <v>15</v>
      </c>
      <c r="C13" s="28" t="s">
        <v>13</v>
      </c>
      <c r="D13" s="29" t="n">
        <v>2</v>
      </c>
      <c r="E13" s="30" t="n">
        <v>1</v>
      </c>
      <c r="F13" s="42" t="s">
        <v>10</v>
      </c>
      <c r="G13" s="3" t="n">
        <v>6</v>
      </c>
      <c r="H13" s="21" t="s">
        <v>17</v>
      </c>
      <c r="I13" s="66" t="n">
        <v>2</v>
      </c>
      <c r="J13" s="52"/>
      <c r="K13" s="59"/>
      <c r="L13" s="59"/>
      <c r="M13" s="59"/>
      <c r="N13" s="59"/>
      <c r="O13" s="59"/>
      <c r="P13" s="59"/>
      <c r="Q13" s="59"/>
      <c r="R13" s="60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3.5" hidden="false" customHeight="false" outlineLevel="0" collapsed="false">
      <c r="A14" s="37" t="s">
        <v>17</v>
      </c>
      <c r="B14" s="38" t="s">
        <v>15</v>
      </c>
      <c r="C14" s="39" t="s">
        <v>22</v>
      </c>
      <c r="D14" s="40" t="n">
        <v>2</v>
      </c>
      <c r="E14" s="41" t="n">
        <v>2</v>
      </c>
      <c r="F14" s="67" t="s">
        <v>14</v>
      </c>
      <c r="G14" s="68" t="n">
        <v>4</v>
      </c>
      <c r="H14" s="58"/>
      <c r="I14" s="44"/>
      <c r="J14" s="52"/>
      <c r="K14" s="59"/>
      <c r="L14" s="59"/>
      <c r="M14" s="59"/>
      <c r="N14" s="59"/>
      <c r="O14" s="59"/>
      <c r="P14" s="59"/>
      <c r="Q14" s="59"/>
      <c r="R14" s="69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5" hidden="false" customHeight="false" outlineLevel="0" collapsed="false">
      <c r="A15" s="9" t="s">
        <v>23</v>
      </c>
      <c r="B15" s="9"/>
      <c r="C15" s="9"/>
      <c r="D15" s="9"/>
      <c r="E15" s="9"/>
      <c r="F15" s="10" t="s">
        <v>12</v>
      </c>
      <c r="G15" s="10"/>
      <c r="H15" s="10"/>
      <c r="I15" s="10"/>
      <c r="J15" s="48"/>
      <c r="K15" s="49"/>
      <c r="L15" s="8"/>
      <c r="M15" s="8"/>
      <c r="N15" s="8"/>
      <c r="O15" s="8"/>
      <c r="P15" s="8"/>
      <c r="Q15" s="8"/>
      <c r="R15" s="8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3.5" hidden="false" customHeight="false" outlineLevel="0" collapsed="false">
      <c r="A16" s="14" t="s">
        <v>14</v>
      </c>
      <c r="B16" s="15" t="s">
        <v>15</v>
      </c>
      <c r="C16" s="16" t="s">
        <v>10</v>
      </c>
      <c r="D16" s="17" t="n">
        <v>1</v>
      </c>
      <c r="E16" s="18" t="n">
        <v>1</v>
      </c>
      <c r="F16" s="63" t="s">
        <v>13</v>
      </c>
      <c r="G16" s="64" t="n">
        <v>9</v>
      </c>
      <c r="H16" s="67" t="s">
        <v>14</v>
      </c>
      <c r="I16" s="33" t="n">
        <v>5</v>
      </c>
      <c r="J16" s="70"/>
      <c r="K16" s="70"/>
      <c r="L16" s="70"/>
      <c r="M16" s="70"/>
      <c r="N16" s="70"/>
      <c r="O16" s="70"/>
      <c r="P16" s="70"/>
      <c r="Q16" s="70"/>
      <c r="R16" s="8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false" outlineLevel="0" collapsed="false">
      <c r="A17" s="26" t="s">
        <v>16</v>
      </c>
      <c r="B17" s="27" t="s">
        <v>15</v>
      </c>
      <c r="C17" s="28" t="s">
        <v>17</v>
      </c>
      <c r="D17" s="29" t="n">
        <v>2</v>
      </c>
      <c r="E17" s="30" t="n">
        <v>0</v>
      </c>
      <c r="F17" s="42" t="s">
        <v>10</v>
      </c>
      <c r="G17" s="51" t="n">
        <v>7</v>
      </c>
      <c r="H17" s="21" t="s">
        <v>17</v>
      </c>
      <c r="I17" s="33" t="n">
        <v>2</v>
      </c>
      <c r="J17" s="71"/>
      <c r="K17" s="71"/>
      <c r="L17" s="71"/>
      <c r="M17" s="71"/>
      <c r="N17" s="71"/>
      <c r="O17" s="71"/>
      <c r="P17" s="71"/>
      <c r="Q17" s="71"/>
      <c r="R17" s="8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3.5" hidden="false" customHeight="false" outlineLevel="0" collapsed="false">
      <c r="A18" s="37" t="s">
        <v>13</v>
      </c>
      <c r="B18" s="38" t="s">
        <v>15</v>
      </c>
      <c r="C18" s="39" t="s">
        <v>24</v>
      </c>
      <c r="D18" s="40" t="n">
        <v>4</v>
      </c>
      <c r="E18" s="41" t="n">
        <v>1</v>
      </c>
      <c r="F18" s="19" t="s">
        <v>16</v>
      </c>
      <c r="G18" s="51" t="n">
        <v>5</v>
      </c>
      <c r="H18" s="58"/>
      <c r="I18" s="44"/>
      <c r="J18" s="72"/>
      <c r="K18" s="25"/>
      <c r="L18" s="25"/>
      <c r="M18" s="25"/>
      <c r="N18" s="25"/>
      <c r="O18" s="25"/>
      <c r="P18" s="25"/>
      <c r="Q18" s="25"/>
      <c r="R18" s="8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3.5" hidden="false" customHeight="false" outlineLevel="0" collapsed="false">
      <c r="A19" s="9" t="s">
        <v>25</v>
      </c>
      <c r="B19" s="9"/>
      <c r="C19" s="9"/>
      <c r="D19" s="9"/>
      <c r="E19" s="9"/>
      <c r="F19" s="10" t="s">
        <v>12</v>
      </c>
      <c r="G19" s="10"/>
      <c r="H19" s="10"/>
      <c r="I19" s="10"/>
      <c r="J19" s="73"/>
      <c r="K19" s="8"/>
      <c r="L19" s="8"/>
      <c r="M19" s="8"/>
      <c r="N19" s="8"/>
      <c r="O19" s="8"/>
      <c r="P19" s="8"/>
      <c r="Q19" s="8"/>
      <c r="R19" s="7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3.5" hidden="false" customHeight="false" outlineLevel="0" collapsed="false">
      <c r="A20" s="14" t="s">
        <v>10</v>
      </c>
      <c r="B20" s="15" t="s">
        <v>15</v>
      </c>
      <c r="C20" s="16" t="s">
        <v>16</v>
      </c>
      <c r="D20" s="17" t="n">
        <v>3</v>
      </c>
      <c r="E20" s="18" t="n">
        <v>1</v>
      </c>
      <c r="F20" s="63" t="s">
        <v>13</v>
      </c>
      <c r="G20" s="64" t="n">
        <v>12</v>
      </c>
      <c r="H20" s="67" t="s">
        <v>14</v>
      </c>
      <c r="I20" s="33" t="n">
        <v>5</v>
      </c>
      <c r="J20" s="72"/>
      <c r="K20" s="25"/>
      <c r="L20" s="25"/>
      <c r="M20" s="25"/>
      <c r="N20" s="25"/>
      <c r="O20" s="25"/>
      <c r="P20" s="25"/>
      <c r="Q20" s="25"/>
      <c r="R20" s="7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3.5" hidden="false" customHeight="false" outlineLevel="0" collapsed="false">
      <c r="A21" s="26" t="s">
        <v>17</v>
      </c>
      <c r="B21" s="27" t="s">
        <v>15</v>
      </c>
      <c r="C21" s="28" t="s">
        <v>13</v>
      </c>
      <c r="D21" s="29" t="n">
        <v>0</v>
      </c>
      <c r="E21" s="30" t="n">
        <v>3</v>
      </c>
      <c r="F21" s="42" t="s">
        <v>10</v>
      </c>
      <c r="G21" s="51" t="n">
        <v>10</v>
      </c>
      <c r="H21" s="21" t="s">
        <v>17</v>
      </c>
      <c r="I21" s="33" t="n">
        <v>2</v>
      </c>
      <c r="J21" s="73"/>
      <c r="K21" s="8"/>
      <c r="L21" s="8"/>
      <c r="M21" s="8"/>
      <c r="N21" s="8"/>
      <c r="O21" s="8"/>
      <c r="P21" s="8"/>
      <c r="Q21" s="8"/>
      <c r="R21" s="7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3.5" hidden="false" customHeight="false" outlineLevel="0" collapsed="false">
      <c r="A22" s="37" t="s">
        <v>14</v>
      </c>
      <c r="B22" s="38" t="s">
        <v>15</v>
      </c>
      <c r="C22" s="39" t="s">
        <v>26</v>
      </c>
      <c r="D22" s="40" t="n">
        <v>1</v>
      </c>
      <c r="E22" s="41" t="n">
        <v>2</v>
      </c>
      <c r="F22" s="19" t="s">
        <v>16</v>
      </c>
      <c r="G22" s="57" t="n">
        <v>6</v>
      </c>
      <c r="H22" s="58"/>
      <c r="I22" s="44"/>
      <c r="J22" s="73"/>
      <c r="K22" s="8"/>
      <c r="L22" s="8"/>
      <c r="M22" s="8"/>
      <c r="N22" s="8"/>
      <c r="O22" s="8"/>
      <c r="P22" s="8"/>
      <c r="Q22" s="8"/>
      <c r="R22" s="7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1" t="s">
        <v>27</v>
      </c>
      <c r="B23" s="1"/>
      <c r="C23" s="1"/>
      <c r="D23" s="1"/>
      <c r="E23" s="1"/>
      <c r="F23" s="1"/>
      <c r="G23" s="1"/>
      <c r="H23" s="1"/>
      <c r="I23" s="1"/>
      <c r="J23" s="75"/>
      <c r="K23" s="74"/>
      <c r="L23" s="74"/>
      <c r="M23" s="74"/>
      <c r="N23" s="74"/>
      <c r="O23" s="74"/>
      <c r="P23" s="74"/>
      <c r="Q23" s="74"/>
      <c r="R23" s="7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3.5" hidden="false" customHeight="false" outlineLevel="0" collapsed="false">
      <c r="A24" s="9" t="s">
        <v>28</v>
      </c>
      <c r="B24" s="9"/>
      <c r="C24" s="9"/>
      <c r="D24" s="9"/>
      <c r="E24" s="9"/>
      <c r="F24" s="10" t="s">
        <v>12</v>
      </c>
      <c r="G24" s="10"/>
      <c r="H24" s="10"/>
      <c r="I24" s="10"/>
      <c r="J24" s="75"/>
      <c r="K24" s="74"/>
      <c r="L24" s="74"/>
      <c r="M24" s="74"/>
      <c r="N24" s="74"/>
      <c r="O24" s="74"/>
      <c r="P24" s="74"/>
      <c r="Q24" s="74"/>
      <c r="R24" s="7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14" t="s">
        <v>13</v>
      </c>
      <c r="B25" s="15" t="s">
        <v>15</v>
      </c>
      <c r="C25" s="16" t="s">
        <v>14</v>
      </c>
      <c r="D25" s="17" t="n">
        <v>2</v>
      </c>
      <c r="E25" s="18" t="n">
        <v>1</v>
      </c>
      <c r="F25" s="63" t="s">
        <v>13</v>
      </c>
      <c r="G25" s="20" t="n">
        <v>15</v>
      </c>
      <c r="H25" s="67" t="s">
        <v>14</v>
      </c>
      <c r="I25" s="33" t="n">
        <v>5</v>
      </c>
      <c r="J25" s="75"/>
      <c r="K25" s="74"/>
      <c r="L25" s="74"/>
      <c r="M25" s="74"/>
      <c r="N25" s="74"/>
      <c r="O25" s="74"/>
      <c r="P25" s="74"/>
      <c r="Q25" s="74"/>
      <c r="R25" s="7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5" hidden="false" customHeight="false" outlineLevel="0" collapsed="false">
      <c r="A26" s="26" t="s">
        <v>17</v>
      </c>
      <c r="B26" s="27" t="s">
        <v>15</v>
      </c>
      <c r="C26" s="28" t="s">
        <v>10</v>
      </c>
      <c r="D26" s="29" t="n">
        <v>0</v>
      </c>
      <c r="E26" s="30" t="n">
        <v>0</v>
      </c>
      <c r="F26" s="42" t="s">
        <v>10</v>
      </c>
      <c r="G26" s="33" t="n">
        <v>11</v>
      </c>
      <c r="H26" s="21" t="s">
        <v>17</v>
      </c>
      <c r="I26" s="33" t="n">
        <v>3</v>
      </c>
      <c r="J26" s="75"/>
      <c r="K26" s="74"/>
      <c r="L26" s="74"/>
      <c r="M26" s="74"/>
      <c r="N26" s="74"/>
      <c r="O26" s="74"/>
      <c r="P26" s="74"/>
      <c r="Q26" s="74"/>
      <c r="R26" s="7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3.5" hidden="false" customHeight="false" outlineLevel="0" collapsed="false">
      <c r="A27" s="53" t="s">
        <v>18</v>
      </c>
      <c r="B27" s="38" t="s">
        <v>15</v>
      </c>
      <c r="C27" s="54" t="s">
        <v>16</v>
      </c>
      <c r="D27" s="55" t="n">
        <v>1</v>
      </c>
      <c r="E27" s="56" t="n">
        <v>1</v>
      </c>
      <c r="F27" s="19" t="s">
        <v>16</v>
      </c>
      <c r="G27" s="33" t="n">
        <v>7</v>
      </c>
      <c r="H27" s="58"/>
      <c r="I27" s="76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3.5" hidden="false" customHeight="false" outlineLevel="0" collapsed="false">
      <c r="A28" s="9" t="s">
        <v>29</v>
      </c>
      <c r="B28" s="9"/>
      <c r="C28" s="9"/>
      <c r="D28" s="9"/>
      <c r="E28" s="9"/>
      <c r="F28" s="10" t="s">
        <v>12</v>
      </c>
      <c r="G28" s="10"/>
      <c r="H28" s="10"/>
      <c r="I28" s="10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5" hidden="false" customHeight="false" outlineLevel="0" collapsed="false">
      <c r="A29" s="14" t="s">
        <v>14</v>
      </c>
      <c r="B29" s="15" t="s">
        <v>15</v>
      </c>
      <c r="C29" s="16" t="s">
        <v>17</v>
      </c>
      <c r="D29" s="17" t="n">
        <v>2</v>
      </c>
      <c r="E29" s="18" t="n">
        <v>1</v>
      </c>
      <c r="F29" s="63" t="s">
        <v>13</v>
      </c>
      <c r="G29" s="20" t="n">
        <v>16</v>
      </c>
      <c r="H29" s="67" t="s">
        <v>14</v>
      </c>
      <c r="I29" s="33" t="n">
        <v>8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3.5" hidden="false" customHeight="false" outlineLevel="0" collapsed="false">
      <c r="A30" s="26" t="s">
        <v>16</v>
      </c>
      <c r="B30" s="27" t="s">
        <v>15</v>
      </c>
      <c r="C30" s="28" t="s">
        <v>13</v>
      </c>
      <c r="D30" s="29" t="n">
        <v>1</v>
      </c>
      <c r="E30" s="30" t="n">
        <v>1</v>
      </c>
      <c r="F30" s="77" t="s">
        <v>10</v>
      </c>
      <c r="G30" s="33" t="n">
        <v>14</v>
      </c>
      <c r="H30" s="21" t="s">
        <v>17</v>
      </c>
      <c r="I30" s="33" t="n">
        <v>3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3.5" hidden="false" customHeight="false" outlineLevel="0" collapsed="false">
      <c r="A31" s="37" t="s">
        <v>10</v>
      </c>
      <c r="B31" s="38" t="s">
        <v>15</v>
      </c>
      <c r="C31" s="39" t="s">
        <v>20</v>
      </c>
      <c r="D31" s="40" t="n">
        <v>2</v>
      </c>
      <c r="E31" s="41" t="n">
        <v>1</v>
      </c>
      <c r="F31" s="19" t="s">
        <v>16</v>
      </c>
      <c r="G31" s="33" t="n">
        <v>8</v>
      </c>
      <c r="H31" s="58"/>
      <c r="I31" s="4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3.5" hidden="false" customHeight="false" outlineLevel="0" collapsed="false">
      <c r="A32" s="9" t="s">
        <v>30</v>
      </c>
      <c r="B32" s="9"/>
      <c r="C32" s="9"/>
      <c r="D32" s="9"/>
      <c r="E32" s="9"/>
      <c r="F32" s="10" t="s">
        <v>12</v>
      </c>
      <c r="G32" s="10"/>
      <c r="H32" s="10"/>
      <c r="I32" s="10"/>
      <c r="J32" s="48"/>
      <c r="K32" s="49"/>
      <c r="L32" s="8"/>
      <c r="M32" s="8"/>
      <c r="N32" s="8"/>
      <c r="O32" s="8"/>
      <c r="P32" s="8"/>
      <c r="Q32" s="8"/>
      <c r="R32" s="8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3.5" hidden="false" customHeight="false" outlineLevel="0" collapsed="false">
      <c r="A33" s="14" t="s">
        <v>14</v>
      </c>
      <c r="B33" s="15" t="s">
        <v>15</v>
      </c>
      <c r="C33" s="16" t="s">
        <v>16</v>
      </c>
      <c r="D33" s="17" t="n">
        <v>3</v>
      </c>
      <c r="E33" s="18" t="n">
        <v>0</v>
      </c>
      <c r="F33" s="78" t="s">
        <v>10</v>
      </c>
      <c r="G33" s="20" t="n">
        <v>17</v>
      </c>
      <c r="H33" s="19" t="s">
        <v>16</v>
      </c>
      <c r="I33" s="33" t="n">
        <v>8</v>
      </c>
      <c r="J33" s="48"/>
      <c r="K33" s="49"/>
      <c r="L33" s="8"/>
      <c r="M33" s="8"/>
      <c r="N33" s="8"/>
      <c r="O33" s="8"/>
      <c r="P33" s="8"/>
      <c r="Q33" s="8"/>
      <c r="R33" s="8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3.5" hidden="false" customHeight="false" outlineLevel="0" collapsed="false">
      <c r="A34" s="26" t="s">
        <v>13</v>
      </c>
      <c r="B34" s="27" t="s">
        <v>15</v>
      </c>
      <c r="C34" s="28" t="s">
        <v>10</v>
      </c>
      <c r="D34" s="29" t="n">
        <v>0</v>
      </c>
      <c r="E34" s="30" t="n">
        <v>3</v>
      </c>
      <c r="F34" s="79" t="s">
        <v>13</v>
      </c>
      <c r="G34" s="33" t="n">
        <v>16</v>
      </c>
      <c r="H34" s="21" t="s">
        <v>17</v>
      </c>
      <c r="I34" s="33" t="n">
        <v>6</v>
      </c>
      <c r="J34" s="48"/>
      <c r="K34" s="49"/>
      <c r="L34" s="8"/>
      <c r="M34" s="8"/>
      <c r="N34" s="8"/>
      <c r="O34" s="8"/>
      <c r="P34" s="8"/>
      <c r="Q34" s="8"/>
      <c r="R34" s="8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3.5" hidden="false" customHeight="false" outlineLevel="0" collapsed="false">
      <c r="A35" s="53" t="s">
        <v>22</v>
      </c>
      <c r="B35" s="38" t="s">
        <v>15</v>
      </c>
      <c r="C35" s="54" t="s">
        <v>17</v>
      </c>
      <c r="D35" s="55" t="n">
        <v>2</v>
      </c>
      <c r="E35" s="56" t="n">
        <v>4</v>
      </c>
      <c r="F35" s="67" t="s">
        <v>14</v>
      </c>
      <c r="G35" s="68" t="n">
        <v>11</v>
      </c>
      <c r="H35" s="58"/>
      <c r="I35" s="44"/>
      <c r="J35" s="48"/>
      <c r="K35" s="49"/>
      <c r="L35" s="8"/>
      <c r="M35" s="8"/>
      <c r="N35" s="8"/>
      <c r="O35" s="8"/>
      <c r="P35" s="8"/>
      <c r="Q35" s="8"/>
      <c r="R35" s="8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3.5" hidden="false" customHeight="false" outlineLevel="0" collapsed="false">
      <c r="A36" s="9" t="s">
        <v>31</v>
      </c>
      <c r="B36" s="9"/>
      <c r="C36" s="9"/>
      <c r="D36" s="9"/>
      <c r="E36" s="9"/>
      <c r="F36" s="10" t="s">
        <v>12</v>
      </c>
      <c r="G36" s="10"/>
      <c r="H36" s="10"/>
      <c r="I36" s="10"/>
      <c r="J36" s="80"/>
      <c r="K36" s="81"/>
      <c r="L36" s="25"/>
      <c r="M36" s="25"/>
      <c r="N36" s="25"/>
      <c r="O36" s="25"/>
      <c r="P36" s="25"/>
      <c r="Q36" s="25"/>
      <c r="R36" s="69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3.5" hidden="false" customHeight="false" outlineLevel="0" collapsed="false">
      <c r="A37" s="14" t="s">
        <v>10</v>
      </c>
      <c r="B37" s="15" t="s">
        <v>15</v>
      </c>
      <c r="C37" s="16" t="s">
        <v>14</v>
      </c>
      <c r="D37" s="17" t="n">
        <v>1</v>
      </c>
      <c r="E37" s="18" t="n">
        <v>1</v>
      </c>
      <c r="F37" s="78" t="s">
        <v>10</v>
      </c>
      <c r="G37" s="64" t="n">
        <v>18</v>
      </c>
      <c r="H37" s="21" t="s">
        <v>17</v>
      </c>
      <c r="I37" s="33" t="n">
        <v>9</v>
      </c>
      <c r="J37" s="4"/>
      <c r="K37" s="4"/>
      <c r="L37" s="4"/>
      <c r="M37" s="4"/>
      <c r="N37" s="4"/>
      <c r="O37" s="4"/>
      <c r="P37" s="4"/>
      <c r="Q37" s="4"/>
      <c r="R37" s="3"/>
      <c r="S37" s="3"/>
      <c r="T37" s="4"/>
      <c r="U37" s="4"/>
      <c r="V37" s="4"/>
      <c r="W37" s="4"/>
      <c r="X37" s="4"/>
      <c r="Y37" s="4"/>
      <c r="Z37" s="4"/>
      <c r="AA37" s="4"/>
    </row>
    <row r="38" customFormat="false" ht="13.5" hidden="false" customHeight="false" outlineLevel="0" collapsed="false">
      <c r="A38" s="26" t="s">
        <v>17</v>
      </c>
      <c r="B38" s="27" t="s">
        <v>15</v>
      </c>
      <c r="C38" s="28" t="s">
        <v>16</v>
      </c>
      <c r="D38" s="29" t="n">
        <v>2</v>
      </c>
      <c r="E38" s="30" t="n">
        <v>1</v>
      </c>
      <c r="F38" s="79" t="s">
        <v>13</v>
      </c>
      <c r="G38" s="51" t="n">
        <v>16</v>
      </c>
      <c r="H38" s="19" t="s">
        <v>16</v>
      </c>
      <c r="I38" s="33" t="n">
        <v>8</v>
      </c>
      <c r="J38" s="4"/>
      <c r="K38" s="4"/>
      <c r="L38" s="4"/>
      <c r="M38" s="4"/>
      <c r="N38" s="4"/>
      <c r="O38" s="4"/>
      <c r="P38" s="4"/>
      <c r="Q38" s="4"/>
      <c r="R38" s="8"/>
      <c r="S38" s="8"/>
      <c r="T38" s="4"/>
      <c r="U38" s="4"/>
      <c r="V38" s="4"/>
      <c r="W38" s="4"/>
      <c r="X38" s="4"/>
      <c r="Y38" s="4"/>
      <c r="Z38" s="4"/>
      <c r="AA38" s="4"/>
    </row>
    <row r="39" customFormat="false" ht="13.5" hidden="false" customHeight="false" outlineLevel="0" collapsed="false">
      <c r="A39" s="53" t="s">
        <v>24</v>
      </c>
      <c r="B39" s="38" t="s">
        <v>15</v>
      </c>
      <c r="C39" s="54" t="s">
        <v>13</v>
      </c>
      <c r="D39" s="55" t="n">
        <v>2</v>
      </c>
      <c r="E39" s="56" t="n">
        <v>1</v>
      </c>
      <c r="F39" s="67" t="s">
        <v>14</v>
      </c>
      <c r="G39" s="57" t="n">
        <v>12</v>
      </c>
      <c r="H39" s="58"/>
      <c r="I39" s="44"/>
      <c r="J39" s="4"/>
      <c r="K39" s="4"/>
      <c r="L39" s="4"/>
      <c r="M39" s="4"/>
      <c r="N39" s="4"/>
      <c r="O39" s="4"/>
      <c r="P39" s="4"/>
      <c r="Q39" s="4"/>
      <c r="R39" s="8"/>
      <c r="S39" s="8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9" t="s">
        <v>32</v>
      </c>
      <c r="B40" s="9"/>
      <c r="C40" s="9"/>
      <c r="D40" s="9"/>
      <c r="E40" s="9"/>
      <c r="F40" s="10" t="s">
        <v>12</v>
      </c>
      <c r="G40" s="10"/>
      <c r="H40" s="10"/>
      <c r="I40" s="10"/>
      <c r="J40" s="4"/>
      <c r="K40" s="4"/>
      <c r="L40" s="4"/>
      <c r="M40" s="4"/>
      <c r="N40" s="4"/>
      <c r="O40" s="4"/>
      <c r="P40" s="4"/>
      <c r="R40" s="82"/>
      <c r="S40" s="25"/>
      <c r="T40" s="4"/>
      <c r="U40" s="4"/>
      <c r="V40" s="4"/>
      <c r="W40" s="4"/>
      <c r="X40" s="4"/>
      <c r="Y40" s="4"/>
      <c r="Z40" s="4"/>
      <c r="AA40" s="4"/>
    </row>
    <row r="41" customFormat="false" ht="13.5" hidden="false" customHeight="false" outlineLevel="0" collapsed="false">
      <c r="A41" s="14" t="s">
        <v>16</v>
      </c>
      <c r="B41" s="15" t="s">
        <v>15</v>
      </c>
      <c r="C41" s="16" t="s">
        <v>10</v>
      </c>
      <c r="D41" s="17" t="n">
        <v>2</v>
      </c>
      <c r="E41" s="18" t="n">
        <v>2</v>
      </c>
      <c r="F41" s="63" t="s">
        <v>13</v>
      </c>
      <c r="G41" s="64" t="n">
        <v>19</v>
      </c>
      <c r="H41" s="19" t="s">
        <v>16</v>
      </c>
      <c r="I41" s="20" t="n">
        <v>9</v>
      </c>
      <c r="J41" s="4"/>
      <c r="K41" s="4"/>
      <c r="L41" s="4"/>
      <c r="M41" s="4"/>
      <c r="N41" s="4"/>
      <c r="O41" s="4"/>
      <c r="P41" s="4"/>
      <c r="Q41" s="4"/>
      <c r="R41" s="25"/>
      <c r="S41" s="25"/>
      <c r="T41" s="4"/>
      <c r="U41" s="4"/>
      <c r="V41" s="4"/>
      <c r="W41" s="4"/>
      <c r="X41" s="4"/>
      <c r="Y41" s="4"/>
      <c r="Z41" s="4"/>
      <c r="AA41" s="4"/>
    </row>
    <row r="42" customFormat="false" ht="13.5" hidden="false" customHeight="false" outlineLevel="0" collapsed="false">
      <c r="A42" s="26" t="s">
        <v>13</v>
      </c>
      <c r="B42" s="27" t="s">
        <v>15</v>
      </c>
      <c r="C42" s="28" t="s">
        <v>17</v>
      </c>
      <c r="D42" s="29" t="n">
        <v>2</v>
      </c>
      <c r="E42" s="30" t="n">
        <v>0</v>
      </c>
      <c r="F42" s="42" t="s">
        <v>10</v>
      </c>
      <c r="G42" s="51" t="n">
        <v>19</v>
      </c>
      <c r="H42" s="21" t="s">
        <v>17</v>
      </c>
      <c r="I42" s="33" t="n">
        <v>9</v>
      </c>
      <c r="J42" s="4"/>
      <c r="K42" s="4"/>
      <c r="L42" s="4"/>
      <c r="M42" s="4"/>
      <c r="N42" s="4"/>
      <c r="O42" s="4"/>
      <c r="P42" s="4"/>
      <c r="Q42" s="4"/>
      <c r="R42" s="25"/>
      <c r="S42" s="25"/>
      <c r="T42" s="4"/>
      <c r="U42" s="4"/>
      <c r="V42" s="4"/>
      <c r="W42" s="4"/>
      <c r="X42" s="4"/>
      <c r="Y42" s="4"/>
      <c r="Z42" s="4"/>
      <c r="AA42" s="4"/>
    </row>
    <row r="43" customFormat="false" ht="13.5" hidden="false" customHeight="false" outlineLevel="0" collapsed="false">
      <c r="A43" s="53" t="s">
        <v>26</v>
      </c>
      <c r="B43" s="38" t="s">
        <v>15</v>
      </c>
      <c r="C43" s="54" t="s">
        <v>14</v>
      </c>
      <c r="D43" s="55" t="n">
        <v>1</v>
      </c>
      <c r="E43" s="83" t="n">
        <v>3</v>
      </c>
      <c r="F43" s="67" t="s">
        <v>14</v>
      </c>
      <c r="G43" s="57" t="n">
        <v>15</v>
      </c>
      <c r="H43" s="58"/>
      <c r="I43" s="44"/>
      <c r="J43" s="4"/>
      <c r="K43" s="4"/>
      <c r="L43" s="4"/>
      <c r="M43" s="4"/>
      <c r="N43" s="4"/>
      <c r="O43" s="4"/>
      <c r="P43" s="4"/>
      <c r="Q43" s="4"/>
      <c r="R43" s="82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3.5" hidden="false" customHeight="false" outlineLevel="0" collapsed="false">
      <c r="A44" s="84"/>
      <c r="B44" s="27"/>
      <c r="C44" s="85"/>
      <c r="D44" s="29"/>
      <c r="E44" s="29"/>
      <c r="F44" s="48"/>
      <c r="G44" s="3"/>
      <c r="H44" s="48"/>
      <c r="I44" s="3"/>
      <c r="J44" s="48"/>
      <c r="K44" s="49"/>
      <c r="L44" s="8"/>
      <c r="M44" s="8"/>
      <c r="N44" s="8"/>
      <c r="O44" s="8"/>
      <c r="P44" s="8"/>
      <c r="Q44" s="8"/>
      <c r="R44" s="82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1" t="s">
        <v>33</v>
      </c>
      <c r="B45" s="1"/>
      <c r="C45" s="1"/>
      <c r="D45" s="1"/>
      <c r="E45" s="1"/>
      <c r="F45" s="1"/>
      <c r="G45" s="1"/>
      <c r="H45" s="1"/>
      <c r="I45" s="1"/>
      <c r="J45" s="86" t="s">
        <v>1</v>
      </c>
      <c r="K45" s="86" t="s">
        <v>2</v>
      </c>
      <c r="L45" s="86" t="s">
        <v>3</v>
      </c>
      <c r="M45" s="86" t="s">
        <v>4</v>
      </c>
      <c r="N45" s="86" t="s">
        <v>5</v>
      </c>
      <c r="O45" s="86" t="s">
        <v>6</v>
      </c>
      <c r="P45" s="86" t="s">
        <v>7</v>
      </c>
      <c r="Q45" s="86" t="s">
        <v>8</v>
      </c>
      <c r="R45" s="82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4.25" hidden="false" customHeight="true" outlineLevel="0" collapsed="false">
      <c r="A46" s="1" t="s">
        <v>9</v>
      </c>
      <c r="B46" s="1"/>
      <c r="C46" s="1"/>
      <c r="D46" s="1"/>
      <c r="E46" s="1"/>
      <c r="F46" s="1"/>
      <c r="G46" s="1"/>
      <c r="H46" s="1"/>
      <c r="I46" s="1"/>
      <c r="J46" s="87" t="s">
        <v>18</v>
      </c>
      <c r="K46" s="88" t="n">
        <f aca="false">(L46*3)+M46</f>
        <v>16</v>
      </c>
      <c r="L46" s="89" t="n">
        <v>5</v>
      </c>
      <c r="M46" s="89" t="n">
        <v>1</v>
      </c>
      <c r="N46" s="89" t="n">
        <v>4</v>
      </c>
      <c r="O46" s="89" t="n">
        <v>17</v>
      </c>
      <c r="P46" s="89" t="n">
        <v>16</v>
      </c>
      <c r="Q46" s="89" t="n">
        <f aca="false">O46-P46</f>
        <v>1</v>
      </c>
      <c r="R46" s="82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3.5" hidden="false" customHeight="false" outlineLevel="0" collapsed="false">
      <c r="A47" s="9" t="s">
        <v>11</v>
      </c>
      <c r="B47" s="9"/>
      <c r="C47" s="9"/>
      <c r="D47" s="9"/>
      <c r="E47" s="9"/>
      <c r="F47" s="10" t="s">
        <v>12</v>
      </c>
      <c r="G47" s="10"/>
      <c r="H47" s="10"/>
      <c r="I47" s="10"/>
      <c r="J47" s="90" t="s">
        <v>26</v>
      </c>
      <c r="K47" s="91" t="n">
        <f aca="false">(L47*3)+M47</f>
        <v>14</v>
      </c>
      <c r="L47" s="92" t="n">
        <v>4</v>
      </c>
      <c r="M47" s="92" t="n">
        <v>2</v>
      </c>
      <c r="N47" s="92" t="n">
        <v>4</v>
      </c>
      <c r="O47" s="92" t="n">
        <v>15</v>
      </c>
      <c r="P47" s="92" t="n">
        <v>17</v>
      </c>
      <c r="Q47" s="92" t="n">
        <f aca="false">O47-P47</f>
        <v>-2</v>
      </c>
      <c r="R47" s="82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3.5" hidden="false" customHeight="false" outlineLevel="0" collapsed="false">
      <c r="A48" s="14" t="s">
        <v>26</v>
      </c>
      <c r="B48" s="15" t="s">
        <v>15</v>
      </c>
      <c r="C48" s="16" t="s">
        <v>20</v>
      </c>
      <c r="D48" s="17" t="n">
        <v>2</v>
      </c>
      <c r="E48" s="18" t="n">
        <v>3</v>
      </c>
      <c r="F48" s="93" t="s">
        <v>20</v>
      </c>
      <c r="G48" s="65" t="n">
        <v>3</v>
      </c>
      <c r="H48" s="94" t="s">
        <v>26</v>
      </c>
      <c r="I48" s="65" t="n">
        <v>0</v>
      </c>
      <c r="J48" s="95" t="s">
        <v>22</v>
      </c>
      <c r="K48" s="96" t="n">
        <f aca="false">(L48*3)+M48</f>
        <v>13</v>
      </c>
      <c r="L48" s="97" t="n">
        <v>3</v>
      </c>
      <c r="M48" s="97" t="n">
        <v>4</v>
      </c>
      <c r="N48" s="97" t="n">
        <v>3</v>
      </c>
      <c r="O48" s="97" t="n">
        <v>14</v>
      </c>
      <c r="P48" s="97" t="n">
        <v>14</v>
      </c>
      <c r="Q48" s="97" t="n">
        <f aca="false">O48-P48</f>
        <v>0</v>
      </c>
      <c r="R48" s="82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3.5" hidden="false" customHeight="false" outlineLevel="0" collapsed="false">
      <c r="A49" s="26" t="s">
        <v>24</v>
      </c>
      <c r="B49" s="27" t="s">
        <v>15</v>
      </c>
      <c r="C49" s="28" t="s">
        <v>22</v>
      </c>
      <c r="D49" s="29" t="n">
        <v>1</v>
      </c>
      <c r="E49" s="30" t="n">
        <v>1</v>
      </c>
      <c r="F49" s="98" t="s">
        <v>22</v>
      </c>
      <c r="G49" s="66" t="n">
        <v>1</v>
      </c>
      <c r="H49" s="99" t="s">
        <v>18</v>
      </c>
      <c r="I49" s="66" t="n">
        <v>0</v>
      </c>
      <c r="J49" s="100" t="s">
        <v>34</v>
      </c>
      <c r="K49" s="101" t="n">
        <f aca="false">(L49*3)+M49</f>
        <v>12</v>
      </c>
      <c r="L49" s="102" t="n">
        <v>3</v>
      </c>
      <c r="M49" s="102" t="n">
        <v>3</v>
      </c>
      <c r="N49" s="102" t="n">
        <v>4</v>
      </c>
      <c r="O49" s="102" t="n">
        <v>15</v>
      </c>
      <c r="P49" s="102" t="n">
        <v>19</v>
      </c>
      <c r="Q49" s="102" t="n">
        <f aca="false">O49-P49</f>
        <v>-4</v>
      </c>
      <c r="R49" s="82"/>
      <c r="S49" s="4"/>
      <c r="T49" s="72"/>
      <c r="U49" s="25"/>
      <c r="V49" s="25"/>
      <c r="W49" s="25"/>
      <c r="X49" s="25"/>
      <c r="Y49" s="25"/>
      <c r="Z49" s="25"/>
      <c r="AA49" s="25"/>
    </row>
    <row r="50" customFormat="false" ht="13.5" hidden="false" customHeight="false" outlineLevel="0" collapsed="false">
      <c r="A50" s="53" t="s">
        <v>16</v>
      </c>
      <c r="B50" s="38" t="s">
        <v>15</v>
      </c>
      <c r="C50" s="54" t="s">
        <v>18</v>
      </c>
      <c r="D50" s="55" t="n">
        <v>5</v>
      </c>
      <c r="E50" s="56" t="n">
        <v>2</v>
      </c>
      <c r="F50" s="103" t="s">
        <v>34</v>
      </c>
      <c r="G50" s="104" t="n">
        <v>1</v>
      </c>
      <c r="H50" s="105"/>
      <c r="I50" s="106"/>
      <c r="J50" s="107" t="s">
        <v>20</v>
      </c>
      <c r="K50" s="108" t="n">
        <f aca="false">(L50*3)+M50</f>
        <v>12</v>
      </c>
      <c r="L50" s="109" t="n">
        <v>4</v>
      </c>
      <c r="M50" s="109" t="n">
        <v>0</v>
      </c>
      <c r="N50" s="109" t="n">
        <v>6</v>
      </c>
      <c r="O50" s="109" t="n">
        <v>15</v>
      </c>
      <c r="P50" s="109" t="n">
        <v>18</v>
      </c>
      <c r="Q50" s="109" t="n">
        <f aca="false">O50-P50</f>
        <v>-3</v>
      </c>
      <c r="R50" s="82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3.5" hidden="false" customHeight="false" outlineLevel="0" collapsed="false">
      <c r="A51" s="9" t="s">
        <v>19</v>
      </c>
      <c r="B51" s="9"/>
      <c r="C51" s="9"/>
      <c r="D51" s="9"/>
      <c r="E51" s="9"/>
      <c r="F51" s="10" t="s">
        <v>12</v>
      </c>
      <c r="G51" s="10"/>
      <c r="H51" s="10"/>
      <c r="I51" s="10"/>
      <c r="J51" s="110"/>
      <c r="K51" s="110"/>
      <c r="L51" s="110"/>
      <c r="M51" s="110"/>
      <c r="N51" s="110"/>
      <c r="O51" s="110"/>
      <c r="P51" s="110"/>
      <c r="Q51" s="110"/>
      <c r="R51" s="82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14" t="s">
        <v>26</v>
      </c>
      <c r="B52" s="15" t="s">
        <v>15</v>
      </c>
      <c r="C52" s="16" t="s">
        <v>24</v>
      </c>
      <c r="D52" s="17" t="n">
        <v>2</v>
      </c>
      <c r="E52" s="18" t="n">
        <v>1</v>
      </c>
      <c r="F52" s="93" t="s">
        <v>20</v>
      </c>
      <c r="G52" s="65" t="n">
        <v>6</v>
      </c>
      <c r="H52" s="103" t="s">
        <v>34</v>
      </c>
      <c r="I52" s="65" t="n">
        <v>1</v>
      </c>
      <c r="J52" s="111" t="s">
        <v>35</v>
      </c>
      <c r="K52" s="111"/>
      <c r="L52" s="111"/>
      <c r="M52" s="111"/>
      <c r="N52" s="111"/>
      <c r="O52" s="111"/>
      <c r="P52" s="111"/>
      <c r="Q52" s="111"/>
      <c r="R52" s="82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3.5" hidden="false" customHeight="false" outlineLevel="0" collapsed="false">
      <c r="A53" s="26" t="s">
        <v>22</v>
      </c>
      <c r="B53" s="27" t="s">
        <v>15</v>
      </c>
      <c r="C53" s="28" t="s">
        <v>18</v>
      </c>
      <c r="D53" s="29" t="n">
        <v>2</v>
      </c>
      <c r="E53" s="30" t="n">
        <v>1</v>
      </c>
      <c r="F53" s="98" t="s">
        <v>22</v>
      </c>
      <c r="G53" s="66" t="n">
        <v>4</v>
      </c>
      <c r="H53" s="99" t="s">
        <v>18</v>
      </c>
      <c r="I53" s="66" t="n">
        <v>0</v>
      </c>
      <c r="J53" s="86" t="s">
        <v>36</v>
      </c>
      <c r="K53" s="86"/>
      <c r="L53" s="86" t="s">
        <v>1</v>
      </c>
      <c r="M53" s="86"/>
      <c r="N53" s="86"/>
      <c r="O53" s="86"/>
      <c r="P53" s="86" t="s">
        <v>5</v>
      </c>
      <c r="Q53" s="112" t="s">
        <v>37</v>
      </c>
      <c r="R53" s="82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3.5" hidden="false" customHeight="false" outlineLevel="0" collapsed="false">
      <c r="A54" s="37" t="s">
        <v>20</v>
      </c>
      <c r="B54" s="38" t="s">
        <v>15</v>
      </c>
      <c r="C54" s="39" t="s">
        <v>10</v>
      </c>
      <c r="D54" s="40" t="n">
        <v>1</v>
      </c>
      <c r="E54" s="41" t="n">
        <v>0</v>
      </c>
      <c r="F54" s="94" t="s">
        <v>26</v>
      </c>
      <c r="G54" s="104" t="n">
        <v>3</v>
      </c>
      <c r="H54" s="113"/>
      <c r="I54" s="106"/>
      <c r="J54" s="114" t="s">
        <v>38</v>
      </c>
      <c r="K54" s="115"/>
      <c r="L54" s="114" t="s">
        <v>39</v>
      </c>
      <c r="M54" s="116"/>
      <c r="N54" s="116"/>
      <c r="O54" s="115"/>
      <c r="P54" s="117" t="n">
        <v>11</v>
      </c>
      <c r="Q54" s="117" t="n">
        <v>10</v>
      </c>
      <c r="R54" s="82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3.5" hidden="false" customHeight="false" outlineLevel="0" collapsed="false">
      <c r="A55" s="9" t="s">
        <v>21</v>
      </c>
      <c r="B55" s="9"/>
      <c r="C55" s="9"/>
      <c r="D55" s="9"/>
      <c r="E55" s="9"/>
      <c r="F55" s="10" t="s">
        <v>12</v>
      </c>
      <c r="G55" s="10"/>
      <c r="H55" s="10"/>
      <c r="I55" s="10"/>
      <c r="J55" s="118" t="s">
        <v>40</v>
      </c>
      <c r="K55" s="119"/>
      <c r="L55" s="118" t="s">
        <v>41</v>
      </c>
      <c r="M55" s="120"/>
      <c r="N55" s="120"/>
      <c r="O55" s="119"/>
      <c r="P55" s="121" t="n">
        <v>9</v>
      </c>
      <c r="Q55" s="121" t="n">
        <v>7</v>
      </c>
      <c r="R55" s="82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3.5" hidden="false" customHeight="false" outlineLevel="0" collapsed="false">
      <c r="A56" s="14" t="s">
        <v>18</v>
      </c>
      <c r="B56" s="15" t="s">
        <v>15</v>
      </c>
      <c r="C56" s="16" t="s">
        <v>26</v>
      </c>
      <c r="D56" s="17" t="n">
        <v>2</v>
      </c>
      <c r="E56" s="18" t="n">
        <v>1</v>
      </c>
      <c r="F56" s="93" t="s">
        <v>20</v>
      </c>
      <c r="G56" s="65" t="n">
        <v>6</v>
      </c>
      <c r="H56" s="122" t="s">
        <v>18</v>
      </c>
      <c r="I56" s="65" t="n">
        <v>3</v>
      </c>
      <c r="J56" s="123" t="s">
        <v>42</v>
      </c>
      <c r="K56" s="124"/>
      <c r="L56" s="123" t="s">
        <v>43</v>
      </c>
      <c r="M56" s="125"/>
      <c r="N56" s="125"/>
      <c r="O56" s="124"/>
      <c r="P56" s="126" t="n">
        <v>12</v>
      </c>
      <c r="Q56" s="126" t="n">
        <v>7</v>
      </c>
      <c r="R56" s="82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3.5" hidden="false" customHeight="false" outlineLevel="0" collapsed="false">
      <c r="A57" s="26" t="s">
        <v>20</v>
      </c>
      <c r="B57" s="27" t="s">
        <v>15</v>
      </c>
      <c r="C57" s="28" t="s">
        <v>24</v>
      </c>
      <c r="D57" s="29" t="n">
        <v>0</v>
      </c>
      <c r="E57" s="30" t="n">
        <v>1</v>
      </c>
      <c r="F57" s="127" t="s">
        <v>22</v>
      </c>
      <c r="G57" s="66" t="n">
        <v>5</v>
      </c>
      <c r="H57" s="128" t="s">
        <v>26</v>
      </c>
      <c r="I57" s="66" t="n">
        <v>3</v>
      </c>
      <c r="J57" s="129" t="s">
        <v>44</v>
      </c>
      <c r="K57" s="130"/>
      <c r="L57" s="129" t="s">
        <v>45</v>
      </c>
      <c r="M57" s="131"/>
      <c r="N57" s="131"/>
      <c r="O57" s="130"/>
      <c r="P57" s="132" t="n">
        <v>12</v>
      </c>
      <c r="Q57" s="132" t="n">
        <v>7</v>
      </c>
      <c r="R57" s="82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3.5" hidden="false" customHeight="false" outlineLevel="0" collapsed="false">
      <c r="A58" s="53" t="s">
        <v>17</v>
      </c>
      <c r="B58" s="38" t="s">
        <v>15</v>
      </c>
      <c r="C58" s="54" t="s">
        <v>22</v>
      </c>
      <c r="D58" s="55" t="n">
        <v>2</v>
      </c>
      <c r="E58" s="56" t="n">
        <v>2</v>
      </c>
      <c r="F58" s="103" t="s">
        <v>34</v>
      </c>
      <c r="G58" s="104" t="n">
        <v>4</v>
      </c>
      <c r="H58" s="133"/>
      <c r="I58" s="106"/>
      <c r="J58" s="129" t="s">
        <v>46</v>
      </c>
      <c r="K58" s="130"/>
      <c r="L58" s="129" t="s">
        <v>45</v>
      </c>
      <c r="M58" s="131"/>
      <c r="N58" s="131"/>
      <c r="O58" s="130"/>
      <c r="P58" s="132" t="n">
        <v>9</v>
      </c>
      <c r="Q58" s="132" t="n">
        <v>6</v>
      </c>
      <c r="R58" s="82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3.5" hidden="false" customHeight="false" outlineLevel="0" collapsed="false">
      <c r="A59" s="9" t="s">
        <v>23</v>
      </c>
      <c r="B59" s="9"/>
      <c r="C59" s="9"/>
      <c r="D59" s="9"/>
      <c r="E59" s="9"/>
      <c r="F59" s="10" t="s">
        <v>12</v>
      </c>
      <c r="G59" s="10"/>
      <c r="H59" s="10"/>
      <c r="I59" s="10"/>
      <c r="J59" s="134" t="s">
        <v>47</v>
      </c>
      <c r="K59" s="135"/>
      <c r="L59" s="134" t="s">
        <v>48</v>
      </c>
      <c r="M59" s="136"/>
      <c r="N59" s="136"/>
      <c r="O59" s="135"/>
      <c r="P59" s="137" t="n">
        <v>10</v>
      </c>
      <c r="Q59" s="137" t="n">
        <v>6</v>
      </c>
      <c r="R59" s="82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3.5" hidden="false" customHeight="false" outlineLevel="0" collapsed="false">
      <c r="A60" s="14" t="s">
        <v>26</v>
      </c>
      <c r="B60" s="15" t="s">
        <v>15</v>
      </c>
      <c r="C60" s="16" t="s">
        <v>22</v>
      </c>
      <c r="D60" s="17" t="n">
        <v>2</v>
      </c>
      <c r="E60" s="18" t="n">
        <v>0</v>
      </c>
      <c r="F60" s="122" t="s">
        <v>18</v>
      </c>
      <c r="G60" s="65" t="n">
        <v>6</v>
      </c>
      <c r="H60" s="127" t="s">
        <v>22</v>
      </c>
      <c r="I60" s="20" t="n">
        <v>5</v>
      </c>
      <c r="J60" s="138" t="s">
        <v>49</v>
      </c>
      <c r="K60" s="139"/>
      <c r="L60" s="138" t="s">
        <v>50</v>
      </c>
      <c r="M60" s="140"/>
      <c r="N60" s="140"/>
      <c r="O60" s="139"/>
      <c r="P60" s="97" t="n">
        <v>11</v>
      </c>
      <c r="Q60" s="97" t="n">
        <v>6</v>
      </c>
      <c r="R60" s="82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3.5" hidden="false" customHeight="false" outlineLevel="0" collapsed="false">
      <c r="A61" s="26" t="s">
        <v>18</v>
      </c>
      <c r="B61" s="27" t="s">
        <v>15</v>
      </c>
      <c r="C61" s="28" t="s">
        <v>20</v>
      </c>
      <c r="D61" s="29" t="n">
        <v>4</v>
      </c>
      <c r="E61" s="30" t="n">
        <v>2</v>
      </c>
      <c r="F61" s="93" t="s">
        <v>20</v>
      </c>
      <c r="G61" s="66" t="n">
        <v>6</v>
      </c>
      <c r="H61" s="141" t="s">
        <v>34</v>
      </c>
      <c r="I61" s="33" t="n">
        <v>4</v>
      </c>
      <c r="J61" s="142" t="s">
        <v>51</v>
      </c>
      <c r="K61" s="143"/>
      <c r="L61" s="142" t="s">
        <v>52</v>
      </c>
      <c r="M61" s="144"/>
      <c r="N61" s="144"/>
      <c r="O61" s="143"/>
      <c r="P61" s="92" t="n">
        <v>11</v>
      </c>
      <c r="Q61" s="92" t="n">
        <v>6</v>
      </c>
      <c r="R61" s="82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3.5" hidden="false" customHeight="false" outlineLevel="0" collapsed="false">
      <c r="A62" s="53" t="s">
        <v>13</v>
      </c>
      <c r="B62" s="38" t="s">
        <v>15</v>
      </c>
      <c r="C62" s="54" t="s">
        <v>24</v>
      </c>
      <c r="D62" s="55" t="n">
        <v>4</v>
      </c>
      <c r="E62" s="56" t="n">
        <v>1</v>
      </c>
      <c r="F62" s="128" t="s">
        <v>26</v>
      </c>
      <c r="G62" s="104" t="n">
        <v>6</v>
      </c>
      <c r="H62" s="145"/>
      <c r="I62" s="146"/>
      <c r="J62" s="147" t="s">
        <v>53</v>
      </c>
      <c r="K62" s="148"/>
      <c r="L62" s="147" t="s">
        <v>54</v>
      </c>
      <c r="M62" s="149"/>
      <c r="N62" s="149"/>
      <c r="O62" s="148"/>
      <c r="P62" s="102" t="n">
        <v>11</v>
      </c>
      <c r="Q62" s="102" t="n">
        <v>6</v>
      </c>
      <c r="R62" s="82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3.5" hidden="false" customHeight="false" outlineLevel="0" collapsed="false">
      <c r="A63" s="9" t="s">
        <v>25</v>
      </c>
      <c r="B63" s="9"/>
      <c r="C63" s="9"/>
      <c r="D63" s="9"/>
      <c r="E63" s="9"/>
      <c r="F63" s="10" t="s">
        <v>12</v>
      </c>
      <c r="G63" s="10"/>
      <c r="H63" s="10"/>
      <c r="I63" s="10"/>
      <c r="J63" s="150" t="s">
        <v>55</v>
      </c>
      <c r="K63" s="151"/>
      <c r="L63" s="150" t="s">
        <v>45</v>
      </c>
      <c r="M63" s="152"/>
      <c r="N63" s="152"/>
      <c r="O63" s="151"/>
      <c r="P63" s="132" t="n">
        <v>7</v>
      </c>
      <c r="Q63" s="132" t="n">
        <v>5</v>
      </c>
      <c r="R63" s="82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3.5" hidden="false" customHeight="true" outlineLevel="0" collapsed="false">
      <c r="A64" s="14" t="s">
        <v>24</v>
      </c>
      <c r="B64" s="15" t="s">
        <v>15</v>
      </c>
      <c r="C64" s="16" t="s">
        <v>18</v>
      </c>
      <c r="D64" s="17" t="n">
        <v>1</v>
      </c>
      <c r="E64" s="18" t="n">
        <v>3</v>
      </c>
      <c r="F64" s="153" t="s">
        <v>18</v>
      </c>
      <c r="G64" s="65" t="n">
        <v>9</v>
      </c>
      <c r="H64" s="93" t="s">
        <v>20</v>
      </c>
      <c r="I64" s="20" t="n">
        <v>6</v>
      </c>
      <c r="J64" s="154" t="s">
        <v>56</v>
      </c>
      <c r="K64" s="155"/>
      <c r="L64" s="154" t="s">
        <v>57</v>
      </c>
      <c r="M64" s="156"/>
      <c r="N64" s="156"/>
      <c r="O64" s="155"/>
      <c r="P64" s="36" t="n">
        <v>7</v>
      </c>
      <c r="Q64" s="36" t="n">
        <v>4</v>
      </c>
      <c r="R64" s="82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3.5" hidden="false" customHeight="false" outlineLevel="0" collapsed="false">
      <c r="A65" s="26" t="s">
        <v>22</v>
      </c>
      <c r="B65" s="27" t="s">
        <v>15</v>
      </c>
      <c r="C65" s="28" t="s">
        <v>20</v>
      </c>
      <c r="D65" s="29" t="n">
        <v>3</v>
      </c>
      <c r="E65" s="30" t="n">
        <v>0</v>
      </c>
      <c r="F65" s="157" t="s">
        <v>26</v>
      </c>
      <c r="G65" s="66" t="n">
        <v>9</v>
      </c>
      <c r="H65" s="141" t="s">
        <v>34</v>
      </c>
      <c r="I65" s="33" t="n">
        <v>4</v>
      </c>
      <c r="J65" s="147" t="s">
        <v>58</v>
      </c>
      <c r="K65" s="148"/>
      <c r="L65" s="147" t="s">
        <v>54</v>
      </c>
      <c r="M65" s="149"/>
      <c r="N65" s="149"/>
      <c r="O65" s="148"/>
      <c r="P65" s="158" t="n">
        <v>8</v>
      </c>
      <c r="Q65" s="158" t="n">
        <v>4</v>
      </c>
      <c r="R65" s="82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3.5" hidden="false" customHeight="false" outlineLevel="0" collapsed="false">
      <c r="A66" s="53" t="s">
        <v>14</v>
      </c>
      <c r="B66" s="38" t="s">
        <v>15</v>
      </c>
      <c r="C66" s="54" t="s">
        <v>26</v>
      </c>
      <c r="D66" s="55" t="n">
        <v>1</v>
      </c>
      <c r="E66" s="56" t="n">
        <v>2</v>
      </c>
      <c r="F66" s="127" t="s">
        <v>22</v>
      </c>
      <c r="G66" s="104" t="n">
        <v>8</v>
      </c>
      <c r="H66" s="145"/>
      <c r="I66" s="146"/>
      <c r="J66" s="159" t="s">
        <v>59</v>
      </c>
      <c r="K66" s="160"/>
      <c r="L66" s="159" t="s">
        <v>60</v>
      </c>
      <c r="M66" s="161"/>
      <c r="N66" s="161"/>
      <c r="O66" s="160"/>
      <c r="P66" s="162" t="n">
        <v>9</v>
      </c>
      <c r="Q66" s="162" t="n">
        <v>4</v>
      </c>
      <c r="R66" s="82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A67" s="1" t="s">
        <v>27</v>
      </c>
      <c r="B67" s="1"/>
      <c r="C67" s="1"/>
      <c r="D67" s="1"/>
      <c r="E67" s="1"/>
      <c r="F67" s="1"/>
      <c r="G67" s="1"/>
      <c r="H67" s="1"/>
      <c r="I67" s="1"/>
      <c r="J67" s="142" t="s">
        <v>61</v>
      </c>
      <c r="K67" s="143"/>
      <c r="L67" s="142" t="s">
        <v>52</v>
      </c>
      <c r="M67" s="144"/>
      <c r="N67" s="144"/>
      <c r="O67" s="143"/>
      <c r="P67" s="92" t="n">
        <v>10</v>
      </c>
      <c r="Q67" s="92" t="n">
        <v>4</v>
      </c>
      <c r="R67" s="82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3.5" hidden="false" customHeight="false" outlineLevel="0" collapsed="false">
      <c r="A68" s="9" t="s">
        <v>28</v>
      </c>
      <c r="B68" s="9"/>
      <c r="C68" s="9"/>
      <c r="D68" s="9"/>
      <c r="E68" s="9"/>
      <c r="F68" s="10" t="s">
        <v>12</v>
      </c>
      <c r="G68" s="10"/>
      <c r="H68" s="10"/>
      <c r="I68" s="10"/>
      <c r="J68" s="138" t="s">
        <v>62</v>
      </c>
      <c r="K68" s="139"/>
      <c r="L68" s="138" t="s">
        <v>50</v>
      </c>
      <c r="M68" s="140"/>
      <c r="N68" s="140"/>
      <c r="O68" s="139"/>
      <c r="P68" s="163" t="n">
        <v>10</v>
      </c>
      <c r="Q68" s="163" t="n">
        <v>4</v>
      </c>
      <c r="R68" s="82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3.5" hidden="false" customHeight="false" outlineLevel="0" collapsed="false">
      <c r="A69" s="14" t="s">
        <v>20</v>
      </c>
      <c r="B69" s="15" t="s">
        <v>15</v>
      </c>
      <c r="C69" s="16" t="s">
        <v>26</v>
      </c>
      <c r="D69" s="17" t="n">
        <v>4</v>
      </c>
      <c r="E69" s="18" t="n">
        <v>1</v>
      </c>
      <c r="F69" s="153" t="s">
        <v>18</v>
      </c>
      <c r="G69" s="65" t="n">
        <v>10</v>
      </c>
      <c r="H69" s="127" t="s">
        <v>22</v>
      </c>
      <c r="I69" s="20" t="n">
        <v>9</v>
      </c>
      <c r="J69" s="164" t="s">
        <v>63</v>
      </c>
      <c r="K69" s="165"/>
      <c r="L69" s="164" t="s">
        <v>41</v>
      </c>
      <c r="M69" s="166"/>
      <c r="N69" s="166"/>
      <c r="O69" s="165"/>
      <c r="P69" s="167" t="n">
        <v>12</v>
      </c>
      <c r="Q69" s="167" t="n">
        <v>4</v>
      </c>
      <c r="R69" s="82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3.5" hidden="false" customHeight="false" outlineLevel="0" collapsed="false">
      <c r="A70" s="26" t="s">
        <v>22</v>
      </c>
      <c r="B70" s="27" t="s">
        <v>15</v>
      </c>
      <c r="C70" s="28" t="s">
        <v>24</v>
      </c>
      <c r="D70" s="29" t="n">
        <v>1</v>
      </c>
      <c r="E70" s="30" t="n">
        <v>1</v>
      </c>
      <c r="F70" s="157" t="s">
        <v>26</v>
      </c>
      <c r="G70" s="66" t="n">
        <v>9</v>
      </c>
      <c r="H70" s="141" t="s">
        <v>34</v>
      </c>
      <c r="I70" s="33" t="n">
        <v>5</v>
      </c>
      <c r="J70" s="129" t="s">
        <v>64</v>
      </c>
      <c r="K70" s="130"/>
      <c r="L70" s="129" t="s">
        <v>45</v>
      </c>
      <c r="M70" s="131"/>
      <c r="N70" s="131"/>
      <c r="O70" s="130"/>
      <c r="P70" s="132" t="n">
        <v>3</v>
      </c>
      <c r="Q70" s="132" t="n">
        <v>3</v>
      </c>
      <c r="R70" s="82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3.5" hidden="false" customHeight="false" outlineLevel="0" collapsed="false">
      <c r="A71" s="37" t="s">
        <v>18</v>
      </c>
      <c r="B71" s="38" t="s">
        <v>15</v>
      </c>
      <c r="C71" s="39" t="s">
        <v>16</v>
      </c>
      <c r="D71" s="40" t="n">
        <v>1</v>
      </c>
      <c r="E71" s="41" t="n">
        <v>1</v>
      </c>
      <c r="F71" s="93" t="s">
        <v>20</v>
      </c>
      <c r="G71" s="104" t="n">
        <v>9</v>
      </c>
      <c r="H71" s="145"/>
      <c r="I71" s="146"/>
      <c r="J71" s="138" t="s">
        <v>65</v>
      </c>
      <c r="K71" s="139"/>
      <c r="L71" s="138" t="s">
        <v>50</v>
      </c>
      <c r="M71" s="140"/>
      <c r="N71" s="140"/>
      <c r="O71" s="139"/>
      <c r="P71" s="163" t="n">
        <v>6</v>
      </c>
      <c r="Q71" s="163" t="n">
        <v>3</v>
      </c>
      <c r="R71" s="82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3.5" hidden="false" customHeight="false" outlineLevel="0" collapsed="false">
      <c r="A72" s="9" t="s">
        <v>29</v>
      </c>
      <c r="B72" s="9"/>
      <c r="C72" s="9"/>
      <c r="D72" s="9"/>
      <c r="E72" s="9"/>
      <c r="F72" s="10" t="s">
        <v>12</v>
      </c>
      <c r="G72" s="10"/>
      <c r="H72" s="10"/>
      <c r="I72" s="10"/>
      <c r="J72" s="168" t="s">
        <v>66</v>
      </c>
      <c r="K72" s="169"/>
      <c r="L72" s="168" t="s">
        <v>39</v>
      </c>
      <c r="M72" s="170"/>
      <c r="N72" s="170"/>
      <c r="O72" s="169"/>
      <c r="P72" s="171" t="n">
        <v>7</v>
      </c>
      <c r="Q72" s="171" t="n">
        <v>3</v>
      </c>
      <c r="R72" s="82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3.5" hidden="false" customHeight="false" outlineLevel="0" collapsed="false">
      <c r="A73" s="14" t="s">
        <v>24</v>
      </c>
      <c r="B73" s="15" t="s">
        <v>15</v>
      </c>
      <c r="C73" s="16" t="s">
        <v>26</v>
      </c>
      <c r="D73" s="17" t="n">
        <v>2</v>
      </c>
      <c r="E73" s="18" t="n">
        <v>2</v>
      </c>
      <c r="F73" s="153" t="s">
        <v>18</v>
      </c>
      <c r="G73" s="172" t="n">
        <v>13</v>
      </c>
      <c r="H73" s="127" t="s">
        <v>22</v>
      </c>
      <c r="I73" s="173" t="n">
        <v>9</v>
      </c>
      <c r="J73" s="159" t="s">
        <v>67</v>
      </c>
      <c r="K73" s="160"/>
      <c r="L73" s="159" t="s">
        <v>60</v>
      </c>
      <c r="M73" s="161"/>
      <c r="N73" s="161"/>
      <c r="O73" s="160"/>
      <c r="P73" s="174" t="n">
        <v>7</v>
      </c>
      <c r="Q73" s="174" t="n">
        <v>3</v>
      </c>
      <c r="R73" s="82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3.5" hidden="false" customHeight="false" outlineLevel="0" collapsed="false">
      <c r="A74" s="26" t="s">
        <v>18</v>
      </c>
      <c r="B74" s="27" t="s">
        <v>15</v>
      </c>
      <c r="C74" s="28" t="s">
        <v>22</v>
      </c>
      <c r="D74" s="29" t="n">
        <v>1</v>
      </c>
      <c r="E74" s="30" t="n">
        <v>0</v>
      </c>
      <c r="F74" s="157" t="s">
        <v>26</v>
      </c>
      <c r="G74" s="175" t="n">
        <v>10</v>
      </c>
      <c r="H74" s="141" t="s">
        <v>34</v>
      </c>
      <c r="I74" s="176" t="n">
        <v>6</v>
      </c>
      <c r="J74" s="177" t="s">
        <v>68</v>
      </c>
      <c r="K74" s="178"/>
      <c r="L74" s="177" t="s">
        <v>43</v>
      </c>
      <c r="M74" s="179"/>
      <c r="N74" s="179"/>
      <c r="O74" s="178"/>
      <c r="P74" s="180" t="n">
        <v>8</v>
      </c>
      <c r="Q74" s="180" t="n">
        <v>3</v>
      </c>
      <c r="R74" s="82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3.5" hidden="false" customHeight="false" outlineLevel="0" collapsed="false">
      <c r="A75" s="53" t="s">
        <v>10</v>
      </c>
      <c r="B75" s="38" t="s">
        <v>15</v>
      </c>
      <c r="C75" s="54" t="s">
        <v>20</v>
      </c>
      <c r="D75" s="55" t="n">
        <v>2</v>
      </c>
      <c r="E75" s="56" t="n">
        <v>1</v>
      </c>
      <c r="F75" s="93" t="s">
        <v>20</v>
      </c>
      <c r="G75" s="181" t="n">
        <v>9</v>
      </c>
      <c r="H75" s="182"/>
      <c r="I75" s="183"/>
      <c r="J75" s="184" t="s">
        <v>69</v>
      </c>
      <c r="K75" s="185"/>
      <c r="L75" s="184" t="s">
        <v>52</v>
      </c>
      <c r="M75" s="186"/>
      <c r="N75" s="186"/>
      <c r="O75" s="185"/>
      <c r="P75" s="187" t="n">
        <v>8</v>
      </c>
      <c r="Q75" s="187" t="n">
        <v>3</v>
      </c>
      <c r="R75" s="82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3.5" hidden="false" customHeight="false" outlineLevel="0" collapsed="false">
      <c r="A76" s="9" t="s">
        <v>30</v>
      </c>
      <c r="B76" s="9"/>
      <c r="C76" s="9"/>
      <c r="D76" s="9"/>
      <c r="E76" s="9"/>
      <c r="F76" s="10" t="s">
        <v>12</v>
      </c>
      <c r="G76" s="10"/>
      <c r="H76" s="10"/>
      <c r="I76" s="10"/>
      <c r="J76" s="134" t="s">
        <v>70</v>
      </c>
      <c r="K76" s="135"/>
      <c r="L76" s="134" t="s">
        <v>48</v>
      </c>
      <c r="M76" s="136"/>
      <c r="N76" s="136"/>
      <c r="O76" s="135"/>
      <c r="P76" s="188" t="n">
        <v>9</v>
      </c>
      <c r="Q76" s="188" t="n">
        <v>3</v>
      </c>
      <c r="R76" s="82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14" t="s">
        <v>26</v>
      </c>
      <c r="B77" s="15" t="s">
        <v>15</v>
      </c>
      <c r="C77" s="16" t="s">
        <v>18</v>
      </c>
      <c r="D77" s="17" t="n">
        <v>1</v>
      </c>
      <c r="E77" s="18" t="n">
        <v>0</v>
      </c>
      <c r="F77" s="153" t="s">
        <v>18</v>
      </c>
      <c r="G77" s="65" t="n">
        <v>13</v>
      </c>
      <c r="H77" s="127" t="s">
        <v>22</v>
      </c>
      <c r="I77" s="20" t="n">
        <v>9</v>
      </c>
      <c r="J77" s="154" t="s">
        <v>71</v>
      </c>
      <c r="K77" s="155"/>
      <c r="L77" s="154" t="s">
        <v>57</v>
      </c>
      <c r="M77" s="156"/>
      <c r="N77" s="156"/>
      <c r="O77" s="155"/>
      <c r="P77" s="36" t="n">
        <v>9</v>
      </c>
      <c r="Q77" s="36" t="n">
        <v>3</v>
      </c>
      <c r="R77" s="82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3.5" hidden="false" customHeight="false" outlineLevel="0" collapsed="false">
      <c r="A78" s="26" t="s">
        <v>24</v>
      </c>
      <c r="B78" s="27" t="s">
        <v>15</v>
      </c>
      <c r="C78" s="28" t="s">
        <v>20</v>
      </c>
      <c r="D78" s="29" t="n">
        <v>3</v>
      </c>
      <c r="E78" s="30" t="n">
        <v>2</v>
      </c>
      <c r="F78" s="157" t="s">
        <v>26</v>
      </c>
      <c r="G78" s="66" t="n">
        <v>13</v>
      </c>
      <c r="H78" s="141" t="s">
        <v>34</v>
      </c>
      <c r="I78" s="33" t="n">
        <v>9</v>
      </c>
      <c r="J78" s="189" t="s">
        <v>72</v>
      </c>
      <c r="K78" s="190"/>
      <c r="L78" s="189" t="s">
        <v>43</v>
      </c>
      <c r="M78" s="191"/>
      <c r="N78" s="191"/>
      <c r="O78" s="190"/>
      <c r="P78" s="192" t="n">
        <v>10</v>
      </c>
      <c r="Q78" s="192" t="n">
        <v>3</v>
      </c>
      <c r="R78" s="82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3.5" hidden="false" customHeight="false" outlineLevel="0" collapsed="false">
      <c r="A79" s="37" t="s">
        <v>22</v>
      </c>
      <c r="B79" s="38" t="s">
        <v>15</v>
      </c>
      <c r="C79" s="39" t="s">
        <v>17</v>
      </c>
      <c r="D79" s="40" t="n">
        <v>2</v>
      </c>
      <c r="E79" s="41" t="n">
        <v>4</v>
      </c>
      <c r="F79" s="93" t="s">
        <v>20</v>
      </c>
      <c r="G79" s="104" t="n">
        <v>9</v>
      </c>
      <c r="H79" s="145"/>
      <c r="I79" s="146"/>
      <c r="J79" s="168" t="s">
        <v>73</v>
      </c>
      <c r="K79" s="169"/>
      <c r="L79" s="168" t="s">
        <v>39</v>
      </c>
      <c r="M79" s="170"/>
      <c r="N79" s="170"/>
      <c r="O79" s="169"/>
      <c r="P79" s="13" t="n">
        <v>10</v>
      </c>
      <c r="Q79" s="13" t="n">
        <v>3</v>
      </c>
      <c r="R79" s="82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3.5" hidden="false" customHeight="false" outlineLevel="0" collapsed="false">
      <c r="A80" s="9" t="s">
        <v>31</v>
      </c>
      <c r="B80" s="9"/>
      <c r="C80" s="9"/>
      <c r="D80" s="9"/>
      <c r="E80" s="9"/>
      <c r="F80" s="10" t="s">
        <v>12</v>
      </c>
      <c r="G80" s="10"/>
      <c r="H80" s="10"/>
      <c r="I80" s="10"/>
      <c r="J80" s="159" t="s">
        <v>74</v>
      </c>
      <c r="K80" s="160"/>
      <c r="L80" s="159" t="s">
        <v>60</v>
      </c>
      <c r="M80" s="161"/>
      <c r="N80" s="161"/>
      <c r="O80" s="160"/>
      <c r="P80" s="174" t="n">
        <v>10</v>
      </c>
      <c r="Q80" s="174" t="n">
        <v>3</v>
      </c>
      <c r="R80" s="82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3.5" hidden="false" customHeight="false" outlineLevel="0" collapsed="false">
      <c r="A81" s="14" t="s">
        <v>22</v>
      </c>
      <c r="B81" s="15" t="s">
        <v>15</v>
      </c>
      <c r="C81" s="16" t="s">
        <v>26</v>
      </c>
      <c r="D81" s="17" t="n">
        <v>1</v>
      </c>
      <c r="E81" s="18" t="n">
        <v>1</v>
      </c>
      <c r="F81" s="157" t="s">
        <v>26</v>
      </c>
      <c r="G81" s="65" t="n">
        <v>14</v>
      </c>
      <c r="H81" s="141" t="s">
        <v>34</v>
      </c>
      <c r="I81" s="20" t="n">
        <v>12</v>
      </c>
      <c r="J81" s="159" t="s">
        <v>75</v>
      </c>
      <c r="K81" s="160"/>
      <c r="L81" s="159" t="s">
        <v>60</v>
      </c>
      <c r="M81" s="161"/>
      <c r="N81" s="161"/>
      <c r="O81" s="160"/>
      <c r="P81" s="162" t="n">
        <v>11</v>
      </c>
      <c r="Q81" s="162" t="n">
        <v>3</v>
      </c>
      <c r="R81" s="82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3.5" hidden="false" customHeight="false" outlineLevel="0" collapsed="false">
      <c r="A82" s="26" t="s">
        <v>20</v>
      </c>
      <c r="B82" s="27" t="s">
        <v>15</v>
      </c>
      <c r="C82" s="28" t="s">
        <v>18</v>
      </c>
      <c r="D82" s="29" t="n">
        <v>1</v>
      </c>
      <c r="E82" s="30" t="n">
        <v>0</v>
      </c>
      <c r="F82" s="153" t="s">
        <v>18</v>
      </c>
      <c r="G82" s="66" t="n">
        <v>13</v>
      </c>
      <c r="H82" s="127" t="s">
        <v>22</v>
      </c>
      <c r="I82" s="33" t="n">
        <v>10</v>
      </c>
      <c r="J82" s="193" t="s">
        <v>76</v>
      </c>
      <c r="K82" s="194"/>
      <c r="L82" s="193" t="s">
        <v>48</v>
      </c>
      <c r="M82" s="195"/>
      <c r="N82" s="195"/>
      <c r="O82" s="194"/>
      <c r="P82" s="137" t="n">
        <v>2</v>
      </c>
      <c r="Q82" s="137" t="n">
        <v>2</v>
      </c>
      <c r="R82" s="82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3.5" hidden="false" customHeight="false" outlineLevel="0" collapsed="false">
      <c r="A83" s="37" t="s">
        <v>24</v>
      </c>
      <c r="B83" s="38" t="s">
        <v>15</v>
      </c>
      <c r="C83" s="39" t="s">
        <v>13</v>
      </c>
      <c r="D83" s="40" t="n">
        <v>2</v>
      </c>
      <c r="E83" s="41" t="n">
        <v>1</v>
      </c>
      <c r="F83" s="93" t="s">
        <v>20</v>
      </c>
      <c r="G83" s="104" t="n">
        <v>12</v>
      </c>
      <c r="H83" s="145"/>
      <c r="I83" s="146"/>
      <c r="J83" s="177" t="s">
        <v>77</v>
      </c>
      <c r="K83" s="178"/>
      <c r="L83" s="193" t="s">
        <v>78</v>
      </c>
      <c r="M83" s="196"/>
      <c r="N83" s="196"/>
      <c r="O83" s="197"/>
      <c r="P83" s="180" t="n">
        <v>3</v>
      </c>
      <c r="Q83" s="137" t="n">
        <v>2</v>
      </c>
      <c r="R83" s="82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3.5" hidden="false" customHeight="false" outlineLevel="0" collapsed="false">
      <c r="A84" s="9" t="s">
        <v>32</v>
      </c>
      <c r="B84" s="9"/>
      <c r="C84" s="9"/>
      <c r="D84" s="9"/>
      <c r="E84" s="9"/>
      <c r="F84" s="10" t="s">
        <v>12</v>
      </c>
      <c r="G84" s="10"/>
      <c r="H84" s="10"/>
      <c r="I84" s="10"/>
      <c r="J84" s="164" t="s">
        <v>79</v>
      </c>
      <c r="K84" s="165"/>
      <c r="L84" s="164" t="s">
        <v>41</v>
      </c>
      <c r="M84" s="166"/>
      <c r="N84" s="166"/>
      <c r="O84" s="165"/>
      <c r="P84" s="198" t="n">
        <v>3</v>
      </c>
      <c r="Q84" s="198" t="n">
        <v>2</v>
      </c>
      <c r="R84" s="82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3.5" hidden="false" customHeight="false" outlineLevel="0" collapsed="false">
      <c r="A85" s="14" t="s">
        <v>18</v>
      </c>
      <c r="B85" s="15" t="s">
        <v>15</v>
      </c>
      <c r="C85" s="16" t="s">
        <v>24</v>
      </c>
      <c r="D85" s="17" t="n">
        <v>3</v>
      </c>
      <c r="E85" s="18" t="n">
        <v>2</v>
      </c>
      <c r="F85" s="153" t="s">
        <v>18</v>
      </c>
      <c r="G85" s="65" t="n">
        <v>16</v>
      </c>
      <c r="H85" s="93" t="s">
        <v>20</v>
      </c>
      <c r="I85" s="20" t="n">
        <v>12</v>
      </c>
      <c r="J85" s="168" t="s">
        <v>80</v>
      </c>
      <c r="K85" s="169"/>
      <c r="L85" s="168" t="s">
        <v>39</v>
      </c>
      <c r="M85" s="170"/>
      <c r="N85" s="170"/>
      <c r="O85" s="169"/>
      <c r="P85" s="13" t="n">
        <v>4</v>
      </c>
      <c r="Q85" s="13" t="n">
        <v>2</v>
      </c>
      <c r="R85" s="82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3.5" hidden="false" customHeight="false" outlineLevel="0" collapsed="false">
      <c r="A86" s="26" t="s">
        <v>20</v>
      </c>
      <c r="B86" s="27" t="s">
        <v>15</v>
      </c>
      <c r="C86" s="28" t="s">
        <v>22</v>
      </c>
      <c r="D86" s="29" t="n">
        <v>1</v>
      </c>
      <c r="E86" s="30" t="n">
        <v>2</v>
      </c>
      <c r="F86" s="157" t="s">
        <v>26</v>
      </c>
      <c r="G86" s="66" t="n">
        <v>14</v>
      </c>
      <c r="H86" s="141" t="s">
        <v>34</v>
      </c>
      <c r="I86" s="33" t="n">
        <v>12</v>
      </c>
      <c r="J86" s="164" t="s">
        <v>81</v>
      </c>
      <c r="K86" s="165"/>
      <c r="L86" s="164" t="s">
        <v>41</v>
      </c>
      <c r="M86" s="166"/>
      <c r="N86" s="166"/>
      <c r="O86" s="165"/>
      <c r="P86" s="167" t="n">
        <v>4</v>
      </c>
      <c r="Q86" s="167" t="n">
        <v>2</v>
      </c>
      <c r="R86" s="82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3.5" hidden="false" customHeight="false" outlineLevel="0" collapsed="false">
      <c r="A87" s="37" t="s">
        <v>26</v>
      </c>
      <c r="B87" s="38" t="s">
        <v>15</v>
      </c>
      <c r="C87" s="39" t="s">
        <v>14</v>
      </c>
      <c r="D87" s="40" t="n">
        <v>1</v>
      </c>
      <c r="E87" s="41" t="n">
        <v>3</v>
      </c>
      <c r="F87" s="127" t="s">
        <v>22</v>
      </c>
      <c r="G87" s="104" t="n">
        <v>13</v>
      </c>
      <c r="H87" s="145"/>
      <c r="I87" s="146"/>
      <c r="J87" s="164" t="s">
        <v>82</v>
      </c>
      <c r="K87" s="165"/>
      <c r="L87" s="164" t="s">
        <v>41</v>
      </c>
      <c r="M87" s="166"/>
      <c r="N87" s="166"/>
      <c r="O87" s="165"/>
      <c r="P87" s="167" t="n">
        <v>4</v>
      </c>
      <c r="Q87" s="167" t="n">
        <v>2</v>
      </c>
      <c r="R87" s="82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3.5" hidden="false" customHeight="false" outlineLevel="0" collapsed="false">
      <c r="A88" s="84"/>
      <c r="B88" s="27"/>
      <c r="C88" s="85"/>
      <c r="D88" s="29"/>
      <c r="E88" s="29"/>
      <c r="F88" s="85"/>
      <c r="G88" s="3"/>
      <c r="H88" s="85"/>
      <c r="I88" s="3"/>
      <c r="J88" s="147" t="s">
        <v>83</v>
      </c>
      <c r="K88" s="148"/>
      <c r="L88" s="147" t="s">
        <v>54</v>
      </c>
      <c r="M88" s="149"/>
      <c r="N88" s="149"/>
      <c r="O88" s="148"/>
      <c r="P88" s="102" t="n">
        <v>4</v>
      </c>
      <c r="Q88" s="102" t="n">
        <v>2</v>
      </c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false" outlineLevel="0" collapsed="false">
      <c r="A89" s="199" t="s">
        <v>84</v>
      </c>
      <c r="B89" s="199"/>
      <c r="C89" s="199"/>
      <c r="D89" s="199"/>
      <c r="E89" s="199"/>
      <c r="F89" s="199"/>
      <c r="G89" s="199"/>
      <c r="H89" s="199"/>
      <c r="I89" s="199"/>
      <c r="J89" s="189" t="s">
        <v>85</v>
      </c>
      <c r="K89" s="190"/>
      <c r="L89" s="189" t="s">
        <v>43</v>
      </c>
      <c r="M89" s="191"/>
      <c r="N89" s="191"/>
      <c r="O89" s="190"/>
      <c r="P89" s="192" t="n">
        <v>5</v>
      </c>
      <c r="Q89" s="192" t="n">
        <v>2</v>
      </c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14" t="s">
        <v>13</v>
      </c>
      <c r="B90" s="15" t="s">
        <v>15</v>
      </c>
      <c r="C90" s="200" t="s">
        <v>10</v>
      </c>
      <c r="D90" s="201" t="s">
        <v>86</v>
      </c>
      <c r="E90" s="202" t="s">
        <v>87</v>
      </c>
      <c r="F90" s="203" t="s">
        <v>10</v>
      </c>
      <c r="G90" s="203"/>
      <c r="H90" s="204" t="s">
        <v>13</v>
      </c>
      <c r="I90" s="204"/>
      <c r="J90" s="147" t="s">
        <v>88</v>
      </c>
      <c r="K90" s="148"/>
      <c r="L90" s="147" t="s">
        <v>54</v>
      </c>
      <c r="M90" s="149"/>
      <c r="N90" s="149"/>
      <c r="O90" s="148"/>
      <c r="P90" s="102" t="n">
        <v>5</v>
      </c>
      <c r="Q90" s="102" t="n">
        <v>2</v>
      </c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26" t="s">
        <v>16</v>
      </c>
      <c r="B91" s="27" t="s">
        <v>89</v>
      </c>
      <c r="C91" s="85" t="s">
        <v>17</v>
      </c>
      <c r="D91" s="205" t="s">
        <v>90</v>
      </c>
      <c r="E91" s="206" t="s">
        <v>91</v>
      </c>
      <c r="F91" s="207" t="s">
        <v>17</v>
      </c>
      <c r="G91" s="207"/>
      <c r="H91" s="208" t="s">
        <v>16</v>
      </c>
      <c r="I91" s="208"/>
      <c r="J91" s="134" t="s">
        <v>92</v>
      </c>
      <c r="K91" s="135"/>
      <c r="L91" s="134" t="s">
        <v>48</v>
      </c>
      <c r="M91" s="136"/>
      <c r="N91" s="136"/>
      <c r="O91" s="135"/>
      <c r="P91" s="188" t="n">
        <v>5</v>
      </c>
      <c r="Q91" s="188" t="n">
        <v>2</v>
      </c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37" t="s">
        <v>20</v>
      </c>
      <c r="B92" s="38" t="s">
        <v>15</v>
      </c>
      <c r="C92" s="209" t="s">
        <v>24</v>
      </c>
      <c r="D92" s="210" t="n">
        <v>1</v>
      </c>
      <c r="E92" s="56" t="n">
        <v>2</v>
      </c>
      <c r="F92" s="211" t="s">
        <v>24</v>
      </c>
      <c r="G92" s="211"/>
      <c r="H92" s="212" t="s">
        <v>20</v>
      </c>
      <c r="I92" s="212"/>
      <c r="J92" s="168" t="s">
        <v>93</v>
      </c>
      <c r="K92" s="169"/>
      <c r="L92" s="168" t="s">
        <v>39</v>
      </c>
      <c r="M92" s="170"/>
      <c r="N92" s="170"/>
      <c r="O92" s="169"/>
      <c r="P92" s="13" t="n">
        <v>6</v>
      </c>
      <c r="Q92" s="13" t="n">
        <v>2</v>
      </c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37"/>
      <c r="B93" s="38"/>
      <c r="C93" s="209"/>
      <c r="D93" s="38"/>
      <c r="E93" s="38"/>
      <c r="F93" s="213"/>
      <c r="G93" s="213"/>
      <c r="H93" s="213"/>
      <c r="I93" s="214"/>
      <c r="J93" s="138" t="s">
        <v>94</v>
      </c>
      <c r="K93" s="139"/>
      <c r="L93" s="138" t="s">
        <v>50</v>
      </c>
      <c r="M93" s="140"/>
      <c r="N93" s="140"/>
      <c r="O93" s="139"/>
      <c r="P93" s="97" t="n">
        <v>8</v>
      </c>
      <c r="Q93" s="97" t="n">
        <v>2</v>
      </c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false" outlineLevel="0" collapsed="false">
      <c r="A94" s="199" t="s">
        <v>95</v>
      </c>
      <c r="B94" s="199"/>
      <c r="C94" s="199"/>
      <c r="D94" s="199"/>
      <c r="E94" s="199"/>
      <c r="F94" s="199"/>
      <c r="G94" s="199"/>
      <c r="H94" s="199"/>
      <c r="I94" s="199"/>
      <c r="J94" s="129" t="s">
        <v>96</v>
      </c>
      <c r="K94" s="130"/>
      <c r="L94" s="129" t="s">
        <v>45</v>
      </c>
      <c r="M94" s="131"/>
      <c r="N94" s="131"/>
      <c r="O94" s="130"/>
      <c r="P94" s="215" t="n">
        <v>9</v>
      </c>
      <c r="Q94" s="215" t="n">
        <v>2</v>
      </c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216" t="s">
        <v>97</v>
      </c>
      <c r="B95" s="216"/>
      <c r="C95" s="216"/>
      <c r="D95" s="216"/>
      <c r="E95" s="216"/>
      <c r="F95" s="217" t="s">
        <v>98</v>
      </c>
      <c r="G95" s="217"/>
      <c r="H95" s="217" t="s">
        <v>99</v>
      </c>
      <c r="I95" s="217"/>
      <c r="J95" s="154" t="s">
        <v>100</v>
      </c>
      <c r="K95" s="155"/>
      <c r="L95" s="154" t="s">
        <v>57</v>
      </c>
      <c r="M95" s="156"/>
      <c r="N95" s="156"/>
      <c r="O95" s="155"/>
      <c r="P95" s="218" t="n">
        <v>9</v>
      </c>
      <c r="Q95" s="218" t="n">
        <v>2</v>
      </c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26" t="s">
        <v>26</v>
      </c>
      <c r="B96" s="27" t="s">
        <v>15</v>
      </c>
      <c r="C96" s="85" t="s">
        <v>10</v>
      </c>
      <c r="D96" s="219" t="s">
        <v>101</v>
      </c>
      <c r="E96" s="18" t="s">
        <v>102</v>
      </c>
      <c r="F96" s="220" t="s">
        <v>26</v>
      </c>
      <c r="G96" s="220"/>
      <c r="H96" s="221" t="s">
        <v>10</v>
      </c>
      <c r="I96" s="221"/>
      <c r="J96" s="168" t="s">
        <v>103</v>
      </c>
      <c r="K96" s="169"/>
      <c r="L96" s="168" t="s">
        <v>39</v>
      </c>
      <c r="M96" s="170"/>
      <c r="N96" s="170"/>
      <c r="O96" s="169"/>
      <c r="P96" s="13" t="n">
        <v>9</v>
      </c>
      <c r="Q96" s="13" t="n">
        <v>2</v>
      </c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26" t="s">
        <v>13</v>
      </c>
      <c r="B97" s="27" t="s">
        <v>89</v>
      </c>
      <c r="C97" s="85" t="s">
        <v>18</v>
      </c>
      <c r="D97" s="222" t="s">
        <v>86</v>
      </c>
      <c r="E97" s="223" t="s">
        <v>104</v>
      </c>
      <c r="F97" s="224" t="s">
        <v>13</v>
      </c>
      <c r="G97" s="224"/>
      <c r="H97" s="225" t="s">
        <v>18</v>
      </c>
      <c r="I97" s="225"/>
      <c r="J97" s="147" t="s">
        <v>105</v>
      </c>
      <c r="K97" s="148"/>
      <c r="L97" s="147" t="s">
        <v>54</v>
      </c>
      <c r="M97" s="149"/>
      <c r="N97" s="149"/>
      <c r="O97" s="148"/>
      <c r="P97" s="102" t="n">
        <v>10</v>
      </c>
      <c r="Q97" s="102" t="n">
        <v>2</v>
      </c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216" t="s">
        <v>106</v>
      </c>
      <c r="B98" s="216"/>
      <c r="C98" s="216"/>
      <c r="D98" s="216"/>
      <c r="E98" s="216"/>
      <c r="F98" s="217" t="s">
        <v>107</v>
      </c>
      <c r="G98" s="217"/>
      <c r="H98" s="217" t="s">
        <v>108</v>
      </c>
      <c r="I98" s="217"/>
      <c r="J98" s="138" t="s">
        <v>109</v>
      </c>
      <c r="K98" s="139"/>
      <c r="L98" s="138" t="s">
        <v>50</v>
      </c>
      <c r="M98" s="140"/>
      <c r="N98" s="140"/>
      <c r="O98" s="139"/>
      <c r="P98" s="163" t="n">
        <v>11</v>
      </c>
      <c r="Q98" s="163" t="n">
        <v>2</v>
      </c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14" t="s">
        <v>24</v>
      </c>
      <c r="B99" s="15" t="s">
        <v>15</v>
      </c>
      <c r="C99" s="16" t="s">
        <v>14</v>
      </c>
      <c r="D99" s="201" t="s">
        <v>101</v>
      </c>
      <c r="E99" s="202" t="s">
        <v>110</v>
      </c>
      <c r="F99" s="226" t="s">
        <v>24</v>
      </c>
      <c r="G99" s="226"/>
      <c r="H99" s="227" t="s">
        <v>14</v>
      </c>
      <c r="I99" s="227"/>
      <c r="J99" s="154" t="s">
        <v>111</v>
      </c>
      <c r="K99" s="155"/>
      <c r="L99" s="154" t="s">
        <v>57</v>
      </c>
      <c r="M99" s="156"/>
      <c r="N99" s="156"/>
      <c r="O99" s="155"/>
      <c r="P99" s="36" t="n">
        <v>11</v>
      </c>
      <c r="Q99" s="36" t="n">
        <v>2</v>
      </c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37" t="s">
        <v>17</v>
      </c>
      <c r="B100" s="38" t="s">
        <v>15</v>
      </c>
      <c r="C100" s="54" t="s">
        <v>22</v>
      </c>
      <c r="D100" s="222" t="s">
        <v>104</v>
      </c>
      <c r="E100" s="223" t="s">
        <v>112</v>
      </c>
      <c r="F100" s="228" t="s">
        <v>17</v>
      </c>
      <c r="G100" s="228"/>
      <c r="H100" s="229" t="s">
        <v>22</v>
      </c>
      <c r="I100" s="229"/>
      <c r="J100" s="138" t="s">
        <v>113</v>
      </c>
      <c r="K100" s="139"/>
      <c r="L100" s="138" t="s">
        <v>50</v>
      </c>
      <c r="M100" s="140"/>
      <c r="N100" s="140"/>
      <c r="O100" s="139"/>
      <c r="P100" s="97" t="n">
        <v>11</v>
      </c>
      <c r="Q100" s="97" t="n">
        <v>2</v>
      </c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230"/>
      <c r="B101" s="230"/>
      <c r="C101" s="230"/>
      <c r="D101" s="230"/>
      <c r="E101" s="230"/>
      <c r="F101" s="230"/>
      <c r="G101" s="230"/>
      <c r="H101" s="230"/>
      <c r="I101" s="230"/>
      <c r="J101" s="164" t="s">
        <v>114</v>
      </c>
      <c r="K101" s="165"/>
      <c r="L101" s="164" t="s">
        <v>41</v>
      </c>
      <c r="M101" s="166"/>
      <c r="N101" s="166"/>
      <c r="O101" s="165"/>
      <c r="P101" s="167" t="n">
        <v>11</v>
      </c>
      <c r="Q101" s="167" t="n">
        <v>2</v>
      </c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false" outlineLevel="0" collapsed="false">
      <c r="A102" s="199" t="s">
        <v>115</v>
      </c>
      <c r="B102" s="199"/>
      <c r="C102" s="199"/>
      <c r="D102" s="199"/>
      <c r="E102" s="199"/>
      <c r="F102" s="199"/>
      <c r="G102" s="199"/>
      <c r="H102" s="199"/>
      <c r="I102" s="199"/>
      <c r="J102" s="138" t="s">
        <v>116</v>
      </c>
      <c r="K102" s="139"/>
      <c r="L102" s="138" t="s">
        <v>50</v>
      </c>
      <c r="M102" s="140"/>
      <c r="N102" s="140"/>
      <c r="O102" s="139"/>
      <c r="P102" s="163" t="n">
        <v>1</v>
      </c>
      <c r="Q102" s="163" t="n">
        <v>1</v>
      </c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216" t="s">
        <v>117</v>
      </c>
      <c r="B103" s="216"/>
      <c r="C103" s="216"/>
      <c r="D103" s="216"/>
      <c r="E103" s="216"/>
      <c r="F103" s="217" t="s">
        <v>118</v>
      </c>
      <c r="G103" s="217"/>
      <c r="H103" s="217" t="s">
        <v>119</v>
      </c>
      <c r="I103" s="217"/>
      <c r="J103" s="159" t="s">
        <v>120</v>
      </c>
      <c r="K103" s="160"/>
      <c r="L103" s="159" t="s">
        <v>60</v>
      </c>
      <c r="M103" s="161"/>
      <c r="N103" s="161"/>
      <c r="O103" s="160"/>
      <c r="P103" s="162" t="n">
        <v>1</v>
      </c>
      <c r="Q103" s="162" t="n">
        <v>1</v>
      </c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37" t="s">
        <v>16</v>
      </c>
      <c r="B104" s="38" t="s">
        <v>89</v>
      </c>
      <c r="C104" s="209" t="s">
        <v>20</v>
      </c>
      <c r="D104" s="210" t="n">
        <v>4</v>
      </c>
      <c r="E104" s="56" t="n">
        <v>3</v>
      </c>
      <c r="F104" s="208" t="s">
        <v>16</v>
      </c>
      <c r="G104" s="208"/>
      <c r="H104" s="212" t="s">
        <v>20</v>
      </c>
      <c r="I104" s="212"/>
      <c r="J104" s="189" t="s">
        <v>121</v>
      </c>
      <c r="K104" s="190"/>
      <c r="L104" s="189" t="s">
        <v>43</v>
      </c>
      <c r="M104" s="191"/>
      <c r="N104" s="191"/>
      <c r="O104" s="190"/>
      <c r="P104" s="192" t="n">
        <v>2</v>
      </c>
      <c r="Q104" s="192" t="n">
        <v>1</v>
      </c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216" t="s">
        <v>122</v>
      </c>
      <c r="B105" s="216"/>
      <c r="C105" s="216"/>
      <c r="D105" s="216"/>
      <c r="E105" s="216"/>
      <c r="F105" s="217" t="s">
        <v>123</v>
      </c>
      <c r="G105" s="217"/>
      <c r="H105" s="217" t="s">
        <v>124</v>
      </c>
      <c r="I105" s="217"/>
      <c r="J105" s="189" t="s">
        <v>125</v>
      </c>
      <c r="K105" s="190"/>
      <c r="L105" s="189" t="s">
        <v>43</v>
      </c>
      <c r="M105" s="191"/>
      <c r="N105" s="191"/>
      <c r="O105" s="190"/>
      <c r="P105" s="180" t="n">
        <v>2</v>
      </c>
      <c r="Q105" s="180" t="n">
        <v>1</v>
      </c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231" t="s">
        <v>20</v>
      </c>
      <c r="B106" s="232" t="s">
        <v>89</v>
      </c>
      <c r="C106" s="233" t="s">
        <v>16</v>
      </c>
      <c r="D106" s="210" t="n">
        <v>1</v>
      </c>
      <c r="E106" s="56" t="n">
        <v>3</v>
      </c>
      <c r="F106" s="208" t="s">
        <v>16</v>
      </c>
      <c r="G106" s="208"/>
      <c r="H106" s="212" t="s">
        <v>20</v>
      </c>
      <c r="I106" s="212"/>
      <c r="J106" s="134" t="s">
        <v>126</v>
      </c>
      <c r="K106" s="135"/>
      <c r="L106" s="134" t="s">
        <v>48</v>
      </c>
      <c r="M106" s="136"/>
      <c r="N106" s="136"/>
      <c r="O106" s="135"/>
      <c r="P106" s="188" t="n">
        <v>2</v>
      </c>
      <c r="Q106" s="188" t="n">
        <v>1</v>
      </c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50"/>
      <c r="B107" s="4"/>
      <c r="C107" s="4"/>
      <c r="D107" s="4"/>
      <c r="E107" s="4"/>
      <c r="F107" s="4"/>
      <c r="G107" s="4"/>
      <c r="H107" s="4"/>
      <c r="I107" s="4"/>
      <c r="J107" s="168" t="s">
        <v>127</v>
      </c>
      <c r="K107" s="169"/>
      <c r="L107" s="168" t="s">
        <v>39</v>
      </c>
      <c r="M107" s="170"/>
      <c r="N107" s="170"/>
      <c r="O107" s="169"/>
      <c r="P107" s="13" t="n">
        <v>2</v>
      </c>
      <c r="Q107" s="13" t="n">
        <v>1</v>
      </c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false" outlineLevel="0" collapsed="false">
      <c r="A108" s="199" t="s">
        <v>128</v>
      </c>
      <c r="B108" s="199"/>
      <c r="C108" s="199"/>
      <c r="D108" s="199"/>
      <c r="E108" s="199"/>
      <c r="F108" s="199"/>
      <c r="G108" s="199"/>
      <c r="H108" s="199"/>
      <c r="I108" s="199"/>
      <c r="J108" s="159" t="s">
        <v>129</v>
      </c>
      <c r="K108" s="160"/>
      <c r="L108" s="159" t="s">
        <v>60</v>
      </c>
      <c r="M108" s="161"/>
      <c r="N108" s="161"/>
      <c r="O108" s="160"/>
      <c r="P108" s="174" t="n">
        <v>3</v>
      </c>
      <c r="Q108" s="174" t="n">
        <v>1</v>
      </c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216" t="s">
        <v>128</v>
      </c>
      <c r="B109" s="216"/>
      <c r="C109" s="216"/>
      <c r="D109" s="216"/>
      <c r="E109" s="216"/>
      <c r="F109" s="217" t="s">
        <v>130</v>
      </c>
      <c r="G109" s="217"/>
      <c r="H109" s="217" t="s">
        <v>131</v>
      </c>
      <c r="I109" s="217"/>
      <c r="J109" s="159" t="s">
        <v>132</v>
      </c>
      <c r="K109" s="160"/>
      <c r="L109" s="159" t="s">
        <v>60</v>
      </c>
      <c r="M109" s="161"/>
      <c r="N109" s="161"/>
      <c r="O109" s="160"/>
      <c r="P109" s="174" t="n">
        <v>3</v>
      </c>
      <c r="Q109" s="174" t="n">
        <v>1</v>
      </c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37" t="s">
        <v>14</v>
      </c>
      <c r="B110" s="38" t="s">
        <v>89</v>
      </c>
      <c r="C110" s="209" t="s">
        <v>22</v>
      </c>
      <c r="D110" s="210" t="n">
        <v>0</v>
      </c>
      <c r="E110" s="56" t="n">
        <v>2</v>
      </c>
      <c r="F110" s="229" t="s">
        <v>22</v>
      </c>
      <c r="G110" s="229"/>
      <c r="H110" s="227" t="s">
        <v>14</v>
      </c>
      <c r="I110" s="227"/>
      <c r="J110" s="134" t="s">
        <v>133</v>
      </c>
      <c r="K110" s="135"/>
      <c r="L110" s="134" t="s">
        <v>48</v>
      </c>
      <c r="M110" s="136"/>
      <c r="N110" s="136"/>
      <c r="O110" s="135"/>
      <c r="P110" s="188" t="n">
        <v>3</v>
      </c>
      <c r="Q110" s="188" t="n">
        <v>1</v>
      </c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142" t="s">
        <v>134</v>
      </c>
      <c r="K111" s="143"/>
      <c r="L111" s="142" t="s">
        <v>52</v>
      </c>
      <c r="M111" s="144"/>
      <c r="N111" s="144"/>
      <c r="O111" s="143"/>
      <c r="P111" s="92" t="n">
        <v>3</v>
      </c>
      <c r="Q111" s="92" t="n">
        <v>1</v>
      </c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false" outlineLevel="0" collapsed="false">
      <c r="A112" s="199" t="s">
        <v>135</v>
      </c>
      <c r="B112" s="199"/>
      <c r="C112" s="199"/>
      <c r="D112" s="199"/>
      <c r="E112" s="199"/>
      <c r="F112" s="199"/>
      <c r="G112" s="199"/>
      <c r="H112" s="199"/>
      <c r="I112" s="199"/>
      <c r="J112" s="168" t="s">
        <v>136</v>
      </c>
      <c r="K112" s="169"/>
      <c r="L112" s="168" t="s">
        <v>39</v>
      </c>
      <c r="M112" s="170"/>
      <c r="N112" s="170"/>
      <c r="O112" s="169"/>
      <c r="P112" s="13" t="n">
        <v>3</v>
      </c>
      <c r="Q112" s="13" t="n">
        <v>1</v>
      </c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216" t="s">
        <v>135</v>
      </c>
      <c r="B113" s="216"/>
      <c r="C113" s="216"/>
      <c r="D113" s="216"/>
      <c r="E113" s="216"/>
      <c r="F113" s="217" t="s">
        <v>137</v>
      </c>
      <c r="G113" s="217"/>
      <c r="H113" s="217" t="s">
        <v>138</v>
      </c>
      <c r="I113" s="217"/>
      <c r="J113" s="138" t="s">
        <v>139</v>
      </c>
      <c r="K113" s="139"/>
      <c r="L113" s="138" t="s">
        <v>50</v>
      </c>
      <c r="M113" s="140"/>
      <c r="N113" s="140"/>
      <c r="O113" s="139"/>
      <c r="P113" s="163" t="n">
        <v>3</v>
      </c>
      <c r="Q113" s="163" t="n">
        <v>1</v>
      </c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231" t="s">
        <v>24</v>
      </c>
      <c r="B114" s="232" t="s">
        <v>15</v>
      </c>
      <c r="C114" s="233" t="s">
        <v>17</v>
      </c>
      <c r="D114" s="210" t="n">
        <v>1</v>
      </c>
      <c r="E114" s="56" t="n">
        <v>2</v>
      </c>
      <c r="F114" s="228" t="s">
        <v>17</v>
      </c>
      <c r="G114" s="228"/>
      <c r="H114" s="226" t="s">
        <v>34</v>
      </c>
      <c r="I114" s="226"/>
      <c r="J114" s="159" t="s">
        <v>140</v>
      </c>
      <c r="K114" s="160"/>
      <c r="L114" s="159" t="s">
        <v>60</v>
      </c>
      <c r="M114" s="161"/>
      <c r="N114" s="161"/>
      <c r="O114" s="160"/>
      <c r="P114" s="174" t="n">
        <v>3</v>
      </c>
      <c r="Q114" s="174" t="n">
        <v>1</v>
      </c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234"/>
      <c r="B115" s="27"/>
      <c r="C115" s="235"/>
      <c r="D115" s="236"/>
      <c r="E115" s="236"/>
      <c r="F115" s="81"/>
      <c r="G115" s="81"/>
      <c r="H115" s="49"/>
      <c r="I115" s="49"/>
      <c r="J115" s="134" t="s">
        <v>141</v>
      </c>
      <c r="K115" s="135"/>
      <c r="L115" s="134" t="s">
        <v>48</v>
      </c>
      <c r="M115" s="136"/>
      <c r="N115" s="136"/>
      <c r="O115" s="135"/>
      <c r="P115" s="188" t="n">
        <v>3</v>
      </c>
      <c r="Q115" s="188" t="n">
        <v>1</v>
      </c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false" outlineLevel="0" collapsed="false">
      <c r="A116" s="199" t="s">
        <v>142</v>
      </c>
      <c r="B116" s="199"/>
      <c r="C116" s="199"/>
      <c r="D116" s="199"/>
      <c r="E116" s="199"/>
      <c r="F116" s="199"/>
      <c r="G116" s="199"/>
      <c r="H116" s="199"/>
      <c r="I116" s="199"/>
      <c r="J116" s="154" t="s">
        <v>143</v>
      </c>
      <c r="K116" s="155"/>
      <c r="L116" s="154" t="s">
        <v>57</v>
      </c>
      <c r="M116" s="156"/>
      <c r="N116" s="156"/>
      <c r="O116" s="155"/>
      <c r="P116" s="36" t="n">
        <v>4</v>
      </c>
      <c r="Q116" s="36" t="n">
        <v>1</v>
      </c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216" t="s">
        <v>142</v>
      </c>
      <c r="B117" s="216"/>
      <c r="C117" s="216"/>
      <c r="D117" s="216"/>
      <c r="E117" s="216"/>
      <c r="F117" s="217" t="s">
        <v>144</v>
      </c>
      <c r="G117" s="217"/>
      <c r="H117" s="217" t="s">
        <v>145</v>
      </c>
      <c r="I117" s="217"/>
      <c r="J117" s="142" t="s">
        <v>146</v>
      </c>
      <c r="K117" s="143"/>
      <c r="L117" s="142" t="s">
        <v>52</v>
      </c>
      <c r="M117" s="144"/>
      <c r="N117" s="144"/>
      <c r="O117" s="143"/>
      <c r="P117" s="187" t="n">
        <v>4</v>
      </c>
      <c r="Q117" s="187" t="n">
        <v>1</v>
      </c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37" t="s">
        <v>10</v>
      </c>
      <c r="B118" s="38" t="s">
        <v>89</v>
      </c>
      <c r="C118" s="209" t="s">
        <v>18</v>
      </c>
      <c r="D118" s="237" t="n">
        <v>2</v>
      </c>
      <c r="E118" s="56" t="n">
        <v>3</v>
      </c>
      <c r="F118" s="238" t="s">
        <v>18</v>
      </c>
      <c r="G118" s="238"/>
      <c r="H118" s="239" t="s">
        <v>10</v>
      </c>
      <c r="I118" s="239"/>
      <c r="J118" s="154" t="s">
        <v>147</v>
      </c>
      <c r="K118" s="155"/>
      <c r="L118" s="154" t="s">
        <v>57</v>
      </c>
      <c r="M118" s="156"/>
      <c r="N118" s="156"/>
      <c r="O118" s="155"/>
      <c r="P118" s="218" t="n">
        <v>4</v>
      </c>
      <c r="Q118" s="218" t="n">
        <v>1</v>
      </c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6.5" hidden="false" customHeight="false" outlineLevel="0" collapsed="false">
      <c r="A119" s="240"/>
      <c r="B119" s="241"/>
      <c r="C119" s="242"/>
      <c r="D119" s="243"/>
      <c r="E119" s="243"/>
      <c r="F119" s="235"/>
      <c r="G119" s="49"/>
      <c r="H119" s="235"/>
      <c r="I119" s="49"/>
      <c r="J119" s="154" t="s">
        <v>148</v>
      </c>
      <c r="K119" s="155"/>
      <c r="L119" s="154" t="s">
        <v>57</v>
      </c>
      <c r="M119" s="156"/>
      <c r="N119" s="156"/>
      <c r="O119" s="155"/>
      <c r="P119" s="218" t="n">
        <v>4</v>
      </c>
      <c r="Q119" s="218" t="n">
        <v>1</v>
      </c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false" outlineLevel="0" collapsed="false">
      <c r="A120" s="199" t="s">
        <v>149</v>
      </c>
      <c r="B120" s="199"/>
      <c r="C120" s="199"/>
      <c r="D120" s="199"/>
      <c r="E120" s="199"/>
      <c r="F120" s="199"/>
      <c r="G120" s="199"/>
      <c r="H120" s="199"/>
      <c r="I120" s="199"/>
      <c r="J120" s="129" t="s">
        <v>150</v>
      </c>
      <c r="K120" s="130"/>
      <c r="L120" s="129" t="s">
        <v>45</v>
      </c>
      <c r="M120" s="131"/>
      <c r="N120" s="131"/>
      <c r="O120" s="130"/>
      <c r="P120" s="132" t="n">
        <v>5</v>
      </c>
      <c r="Q120" s="132" t="n">
        <v>1</v>
      </c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244" t="s">
        <v>149</v>
      </c>
      <c r="B121" s="244"/>
      <c r="C121" s="244"/>
      <c r="D121" s="244"/>
      <c r="E121" s="244"/>
      <c r="F121" s="245" t="s">
        <v>151</v>
      </c>
      <c r="G121" s="245"/>
      <c r="H121" s="217" t="s">
        <v>152</v>
      </c>
      <c r="I121" s="217"/>
      <c r="J121" s="134" t="s">
        <v>153</v>
      </c>
      <c r="K121" s="135"/>
      <c r="L121" s="134" t="s">
        <v>48</v>
      </c>
      <c r="M121" s="136"/>
      <c r="N121" s="136"/>
      <c r="O121" s="135"/>
      <c r="P121" s="137" t="n">
        <v>5</v>
      </c>
      <c r="Q121" s="137" t="n">
        <v>1</v>
      </c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246" t="s">
        <v>26</v>
      </c>
      <c r="B122" s="232" t="s">
        <v>15</v>
      </c>
      <c r="C122" s="247" t="s">
        <v>13</v>
      </c>
      <c r="D122" s="248" t="n">
        <v>0</v>
      </c>
      <c r="E122" s="249" t="n">
        <v>3</v>
      </c>
      <c r="F122" s="250" t="s">
        <v>13</v>
      </c>
      <c r="G122" s="250"/>
      <c r="H122" s="251" t="s">
        <v>26</v>
      </c>
      <c r="I122" s="251"/>
      <c r="J122" s="159" t="s">
        <v>154</v>
      </c>
      <c r="K122" s="160"/>
      <c r="L122" s="159" t="s">
        <v>60</v>
      </c>
      <c r="M122" s="161"/>
      <c r="N122" s="161"/>
      <c r="O122" s="160"/>
      <c r="P122" s="174" t="n">
        <v>5</v>
      </c>
      <c r="Q122" s="174" t="n">
        <v>1</v>
      </c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252"/>
      <c r="B123" s="252"/>
      <c r="C123" s="252"/>
      <c r="D123" s="252"/>
      <c r="E123" s="252"/>
      <c r="F123" s="252"/>
      <c r="G123" s="252"/>
      <c r="H123" s="252"/>
      <c r="I123" s="252"/>
      <c r="J123" s="134" t="s">
        <v>155</v>
      </c>
      <c r="K123" s="135"/>
      <c r="L123" s="134" t="s">
        <v>48</v>
      </c>
      <c r="M123" s="136"/>
      <c r="N123" s="136"/>
      <c r="O123" s="135"/>
      <c r="P123" s="188" t="n">
        <v>5</v>
      </c>
      <c r="Q123" s="188" t="n">
        <v>1</v>
      </c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false" outlineLevel="0" collapsed="false">
      <c r="A124" s="199" t="s">
        <v>156</v>
      </c>
      <c r="B124" s="199"/>
      <c r="C124" s="199"/>
      <c r="D124" s="199"/>
      <c r="E124" s="199"/>
      <c r="F124" s="199"/>
      <c r="G124" s="199"/>
      <c r="H124" s="199"/>
      <c r="I124" s="199"/>
      <c r="J124" s="154" t="s">
        <v>157</v>
      </c>
      <c r="K124" s="155"/>
      <c r="L124" s="154" t="s">
        <v>57</v>
      </c>
      <c r="M124" s="156"/>
      <c r="N124" s="156"/>
      <c r="O124" s="155"/>
      <c r="P124" s="36" t="n">
        <v>5</v>
      </c>
      <c r="Q124" s="36" t="n">
        <v>1</v>
      </c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244" t="s">
        <v>149</v>
      </c>
      <c r="B125" s="244"/>
      <c r="C125" s="244"/>
      <c r="D125" s="244"/>
      <c r="E125" s="244"/>
      <c r="F125" s="245" t="s">
        <v>151</v>
      </c>
      <c r="G125" s="245"/>
      <c r="H125" s="217" t="s">
        <v>152</v>
      </c>
      <c r="I125" s="217"/>
      <c r="J125" s="142" t="s">
        <v>158</v>
      </c>
      <c r="K125" s="143"/>
      <c r="L125" s="142" t="s">
        <v>52</v>
      </c>
      <c r="M125" s="144"/>
      <c r="N125" s="144"/>
      <c r="O125" s="143"/>
      <c r="P125" s="92" t="n">
        <v>5</v>
      </c>
      <c r="Q125" s="92" t="n">
        <v>1</v>
      </c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246" t="s">
        <v>14</v>
      </c>
      <c r="B126" s="232" t="s">
        <v>15</v>
      </c>
      <c r="C126" s="247" t="s">
        <v>26</v>
      </c>
      <c r="D126" s="248" t="n">
        <v>3</v>
      </c>
      <c r="E126" s="249" t="n">
        <v>1</v>
      </c>
      <c r="F126" s="253" t="s">
        <v>14</v>
      </c>
      <c r="G126" s="253"/>
      <c r="H126" s="251" t="s">
        <v>26</v>
      </c>
      <c r="I126" s="251"/>
      <c r="J126" s="168" t="s">
        <v>159</v>
      </c>
      <c r="K126" s="169"/>
      <c r="L126" s="168" t="s">
        <v>39</v>
      </c>
      <c r="M126" s="170"/>
      <c r="N126" s="170"/>
      <c r="O126" s="169"/>
      <c r="P126" s="13" t="n">
        <v>5</v>
      </c>
      <c r="Q126" s="13" t="n">
        <v>1</v>
      </c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A127" s="252"/>
      <c r="B127" s="252"/>
      <c r="C127" s="252"/>
      <c r="D127" s="252"/>
      <c r="E127" s="252"/>
      <c r="F127" s="252"/>
      <c r="G127" s="252"/>
      <c r="H127" s="252"/>
      <c r="I127" s="252"/>
      <c r="J127" s="134" t="s">
        <v>160</v>
      </c>
      <c r="K127" s="135"/>
      <c r="L127" s="134" t="s">
        <v>48</v>
      </c>
      <c r="M127" s="136"/>
      <c r="N127" s="136"/>
      <c r="O127" s="135"/>
      <c r="P127" s="188" t="n">
        <v>5</v>
      </c>
      <c r="Q127" s="188" t="n">
        <v>1</v>
      </c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A128" s="252"/>
      <c r="B128" s="252"/>
      <c r="C128" s="252"/>
      <c r="D128" s="252"/>
      <c r="E128" s="252"/>
      <c r="F128" s="252"/>
      <c r="G128" s="252"/>
      <c r="H128" s="252"/>
      <c r="I128" s="252"/>
      <c r="J128" s="189" t="s">
        <v>161</v>
      </c>
      <c r="K128" s="190"/>
      <c r="L128" s="189" t="s">
        <v>43</v>
      </c>
      <c r="M128" s="191"/>
      <c r="N128" s="191"/>
      <c r="O128" s="190"/>
      <c r="P128" s="192" t="n">
        <v>5</v>
      </c>
      <c r="Q128" s="192" t="n">
        <v>1</v>
      </c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A129" s="50"/>
      <c r="B129" s="4"/>
      <c r="C129" s="4"/>
      <c r="D129" s="4"/>
      <c r="E129" s="4"/>
      <c r="F129" s="4"/>
      <c r="G129" s="4"/>
      <c r="H129" s="4"/>
      <c r="I129" s="4"/>
      <c r="J129" s="164" t="s">
        <v>162</v>
      </c>
      <c r="K129" s="165"/>
      <c r="L129" s="164" t="s">
        <v>41</v>
      </c>
      <c r="M129" s="166"/>
      <c r="N129" s="166"/>
      <c r="O129" s="165"/>
      <c r="P129" s="198" t="n">
        <v>5</v>
      </c>
      <c r="Q129" s="198" t="n">
        <v>1</v>
      </c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A130" s="50"/>
      <c r="B130" s="4"/>
      <c r="C130" s="4"/>
      <c r="D130" s="4"/>
      <c r="E130" s="4"/>
      <c r="F130" s="4"/>
      <c r="G130" s="4"/>
      <c r="H130" s="4"/>
      <c r="I130" s="4"/>
      <c r="J130" s="129" t="s">
        <v>163</v>
      </c>
      <c r="K130" s="130"/>
      <c r="L130" s="129" t="s">
        <v>45</v>
      </c>
      <c r="M130" s="131"/>
      <c r="N130" s="131"/>
      <c r="O130" s="130"/>
      <c r="P130" s="215" t="n">
        <v>5</v>
      </c>
      <c r="Q130" s="215" t="n">
        <v>1</v>
      </c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A131" s="50"/>
      <c r="B131" s="4"/>
      <c r="C131" s="4"/>
      <c r="D131" s="4"/>
      <c r="E131" s="4"/>
      <c r="F131" s="4"/>
      <c r="G131" s="4"/>
      <c r="H131" s="4"/>
      <c r="I131" s="4"/>
      <c r="J131" s="159" t="s">
        <v>164</v>
      </c>
      <c r="K131" s="160"/>
      <c r="L131" s="159" t="s">
        <v>60</v>
      </c>
      <c r="M131" s="161"/>
      <c r="N131" s="161"/>
      <c r="O131" s="160"/>
      <c r="P131" s="174" t="n">
        <v>6</v>
      </c>
      <c r="Q131" s="174" t="n">
        <v>1</v>
      </c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A132" s="50"/>
      <c r="B132" s="4"/>
      <c r="C132" s="4"/>
      <c r="D132" s="4"/>
      <c r="E132" s="4"/>
      <c r="F132" s="4"/>
      <c r="G132" s="4"/>
      <c r="H132" s="4"/>
      <c r="I132" s="4"/>
      <c r="J132" s="147" t="s">
        <v>165</v>
      </c>
      <c r="K132" s="148"/>
      <c r="L132" s="147" t="s">
        <v>54</v>
      </c>
      <c r="M132" s="149"/>
      <c r="N132" s="149"/>
      <c r="O132" s="148"/>
      <c r="P132" s="158" t="n">
        <v>6</v>
      </c>
      <c r="Q132" s="158" t="n">
        <v>1</v>
      </c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A133" s="50"/>
      <c r="B133" s="4"/>
      <c r="C133" s="4"/>
      <c r="D133" s="4"/>
      <c r="E133" s="4"/>
      <c r="F133" s="4"/>
      <c r="G133" s="4"/>
      <c r="H133" s="4"/>
      <c r="I133" s="4"/>
      <c r="J133" s="159" t="s">
        <v>166</v>
      </c>
      <c r="K133" s="160"/>
      <c r="L133" s="159" t="s">
        <v>60</v>
      </c>
      <c r="M133" s="161"/>
      <c r="N133" s="161"/>
      <c r="O133" s="160"/>
      <c r="P133" s="162" t="n">
        <v>6</v>
      </c>
      <c r="Q133" s="162" t="n">
        <v>1</v>
      </c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A134" s="50"/>
      <c r="B134" s="4"/>
      <c r="C134" s="4"/>
      <c r="D134" s="4"/>
      <c r="E134" s="4"/>
      <c r="F134" s="4"/>
      <c r="G134" s="4"/>
      <c r="H134" s="4"/>
      <c r="I134" s="4"/>
      <c r="J134" s="168" t="s">
        <v>167</v>
      </c>
      <c r="K134" s="169"/>
      <c r="L134" s="168" t="s">
        <v>39</v>
      </c>
      <c r="M134" s="170"/>
      <c r="N134" s="170"/>
      <c r="O134" s="169"/>
      <c r="P134" s="171" t="n">
        <v>6</v>
      </c>
      <c r="Q134" s="171" t="n">
        <v>1</v>
      </c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A135" s="84"/>
      <c r="B135" s="27"/>
      <c r="C135" s="85"/>
      <c r="D135" s="29"/>
      <c r="E135" s="29"/>
      <c r="F135" s="85"/>
      <c r="G135" s="3"/>
      <c r="H135" s="85"/>
      <c r="I135" s="3"/>
      <c r="J135" s="142" t="s">
        <v>168</v>
      </c>
      <c r="K135" s="143"/>
      <c r="L135" s="142" t="s">
        <v>52</v>
      </c>
      <c r="M135" s="144"/>
      <c r="N135" s="144"/>
      <c r="O135" s="143"/>
      <c r="P135" s="92" t="n">
        <v>6</v>
      </c>
      <c r="Q135" s="92" t="n">
        <v>1</v>
      </c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A136" s="50"/>
      <c r="B136" s="4"/>
      <c r="C136" s="4"/>
      <c r="D136" s="4"/>
      <c r="E136" s="4"/>
      <c r="F136" s="4"/>
      <c r="G136" s="4"/>
      <c r="H136" s="4"/>
      <c r="I136" s="4"/>
      <c r="J136" s="189" t="s">
        <v>169</v>
      </c>
      <c r="K136" s="190"/>
      <c r="L136" s="189" t="s">
        <v>43</v>
      </c>
      <c r="M136" s="191"/>
      <c r="N136" s="191"/>
      <c r="O136" s="190"/>
      <c r="P136" s="192" t="n">
        <v>6</v>
      </c>
      <c r="Q136" s="192" t="n">
        <v>1</v>
      </c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A137" s="50"/>
      <c r="B137" s="4"/>
      <c r="C137" s="4"/>
      <c r="D137" s="4"/>
      <c r="E137" s="4"/>
      <c r="F137" s="4"/>
      <c r="G137" s="4"/>
      <c r="H137" s="4"/>
      <c r="I137" s="4"/>
      <c r="J137" s="189" t="s">
        <v>170</v>
      </c>
      <c r="K137" s="190"/>
      <c r="L137" s="189" t="s">
        <v>43</v>
      </c>
      <c r="M137" s="191"/>
      <c r="N137" s="191"/>
      <c r="O137" s="190"/>
      <c r="P137" s="180" t="n">
        <v>6</v>
      </c>
      <c r="Q137" s="180" t="n">
        <v>1</v>
      </c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A138" s="50"/>
      <c r="B138" s="4"/>
      <c r="C138" s="4"/>
      <c r="D138" s="4"/>
      <c r="E138" s="4"/>
      <c r="F138" s="4"/>
      <c r="G138" s="4"/>
      <c r="H138" s="4"/>
      <c r="I138" s="4"/>
      <c r="J138" s="164" t="s">
        <v>171</v>
      </c>
      <c r="K138" s="165"/>
      <c r="L138" s="164" t="s">
        <v>41</v>
      </c>
      <c r="M138" s="166"/>
      <c r="N138" s="166"/>
      <c r="O138" s="165"/>
      <c r="P138" s="167" t="n">
        <v>7</v>
      </c>
      <c r="Q138" s="167" t="n">
        <v>1</v>
      </c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A139" s="50"/>
      <c r="B139" s="4"/>
      <c r="C139" s="4"/>
      <c r="D139" s="4"/>
      <c r="E139" s="4"/>
      <c r="F139" s="4"/>
      <c r="G139" s="4"/>
      <c r="H139" s="4"/>
      <c r="I139" s="4"/>
      <c r="J139" s="154" t="s">
        <v>172</v>
      </c>
      <c r="K139" s="155"/>
      <c r="L139" s="154" t="s">
        <v>57</v>
      </c>
      <c r="M139" s="156"/>
      <c r="N139" s="156"/>
      <c r="O139" s="155"/>
      <c r="P139" s="218" t="n">
        <v>7</v>
      </c>
      <c r="Q139" s="218" t="n">
        <v>1</v>
      </c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A140" s="50"/>
      <c r="B140" s="4"/>
      <c r="C140" s="4"/>
      <c r="D140" s="4"/>
      <c r="E140" s="4"/>
      <c r="F140" s="4"/>
      <c r="G140" s="4"/>
      <c r="H140" s="4"/>
      <c r="I140" s="4"/>
      <c r="J140" s="168" t="s">
        <v>173</v>
      </c>
      <c r="K140" s="169"/>
      <c r="L140" s="168" t="s">
        <v>39</v>
      </c>
      <c r="M140" s="170"/>
      <c r="N140" s="170"/>
      <c r="O140" s="169"/>
      <c r="P140" s="171" t="n">
        <v>7</v>
      </c>
      <c r="Q140" s="171" t="n">
        <v>1</v>
      </c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A141" s="50"/>
      <c r="B141" s="4"/>
      <c r="C141" s="4"/>
      <c r="D141" s="4"/>
      <c r="E141" s="4"/>
      <c r="F141" s="4"/>
      <c r="G141" s="4"/>
      <c r="H141" s="4"/>
      <c r="I141" s="4"/>
      <c r="J141" s="134" t="s">
        <v>174</v>
      </c>
      <c r="K141" s="135"/>
      <c r="L141" s="134" t="s">
        <v>48</v>
      </c>
      <c r="M141" s="136"/>
      <c r="N141" s="136"/>
      <c r="O141" s="135"/>
      <c r="P141" s="188" t="n">
        <v>8</v>
      </c>
      <c r="Q141" s="188" t="n">
        <v>1</v>
      </c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A142" s="50"/>
      <c r="B142" s="4"/>
      <c r="C142" s="4"/>
      <c r="D142" s="4"/>
      <c r="E142" s="4"/>
      <c r="F142" s="4"/>
      <c r="G142" s="4"/>
      <c r="H142" s="4"/>
      <c r="I142" s="4"/>
      <c r="J142" s="134" t="s">
        <v>175</v>
      </c>
      <c r="K142" s="135"/>
      <c r="L142" s="134" t="s">
        <v>48</v>
      </c>
      <c r="M142" s="136"/>
      <c r="N142" s="136"/>
      <c r="O142" s="135"/>
      <c r="P142" s="188" t="n">
        <v>8</v>
      </c>
      <c r="Q142" s="188" t="n">
        <v>1</v>
      </c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A143" s="50"/>
      <c r="B143" s="4"/>
      <c r="C143" s="4"/>
      <c r="D143" s="4"/>
      <c r="E143" s="4"/>
      <c r="F143" s="4"/>
      <c r="G143" s="4"/>
      <c r="H143" s="4"/>
      <c r="I143" s="4"/>
      <c r="J143" s="147" t="s">
        <v>176</v>
      </c>
      <c r="K143" s="148"/>
      <c r="L143" s="147" t="s">
        <v>54</v>
      </c>
      <c r="M143" s="149"/>
      <c r="N143" s="149"/>
      <c r="O143" s="148"/>
      <c r="P143" s="158" t="n">
        <v>9</v>
      </c>
      <c r="Q143" s="158" t="n">
        <v>1</v>
      </c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A144" s="50"/>
      <c r="B144" s="4"/>
      <c r="C144" s="4"/>
      <c r="D144" s="4"/>
      <c r="E144" s="4"/>
      <c r="F144" s="4"/>
      <c r="G144" s="4"/>
      <c r="H144" s="4"/>
      <c r="I144" s="4"/>
      <c r="J144" s="164" t="s">
        <v>177</v>
      </c>
      <c r="K144" s="165"/>
      <c r="L144" s="164" t="s">
        <v>41</v>
      </c>
      <c r="M144" s="166"/>
      <c r="N144" s="166"/>
      <c r="O144" s="165"/>
      <c r="P144" s="198" t="n">
        <v>9</v>
      </c>
      <c r="Q144" s="198" t="n">
        <v>1</v>
      </c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A145" s="50"/>
      <c r="B145" s="4"/>
      <c r="C145" s="4"/>
      <c r="D145" s="4"/>
      <c r="E145" s="4"/>
      <c r="F145" s="4"/>
      <c r="G145" s="4"/>
      <c r="H145" s="4"/>
      <c r="I145" s="4"/>
      <c r="J145" s="189" t="s">
        <v>178</v>
      </c>
      <c r="K145" s="190"/>
      <c r="L145" s="189" t="s">
        <v>43</v>
      </c>
      <c r="M145" s="191"/>
      <c r="N145" s="191"/>
      <c r="O145" s="190"/>
      <c r="P145" s="180" t="n">
        <v>9</v>
      </c>
      <c r="Q145" s="180" t="n">
        <v>1</v>
      </c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A146" s="50"/>
      <c r="B146" s="4"/>
      <c r="C146" s="4"/>
      <c r="D146" s="4"/>
      <c r="E146" s="4"/>
      <c r="F146" s="4"/>
      <c r="G146" s="4"/>
      <c r="H146" s="4"/>
      <c r="I146" s="4"/>
      <c r="J146" s="168" t="s">
        <v>179</v>
      </c>
      <c r="K146" s="169"/>
      <c r="L146" s="168" t="s">
        <v>39</v>
      </c>
      <c r="M146" s="170"/>
      <c r="N146" s="170"/>
      <c r="O146" s="169"/>
      <c r="P146" s="13" t="n">
        <v>9</v>
      </c>
      <c r="Q146" s="13" t="n">
        <v>1</v>
      </c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A147" s="50"/>
      <c r="B147" s="4"/>
      <c r="C147" s="4"/>
      <c r="D147" s="4"/>
      <c r="E147" s="4"/>
      <c r="F147" s="4"/>
      <c r="G147" s="4"/>
      <c r="H147" s="4"/>
      <c r="I147" s="4"/>
      <c r="J147" s="154" t="s">
        <v>180</v>
      </c>
      <c r="K147" s="155"/>
      <c r="L147" s="154" t="s">
        <v>57</v>
      </c>
      <c r="M147" s="156"/>
      <c r="N147" s="156"/>
      <c r="O147" s="155"/>
      <c r="P147" s="218" t="n">
        <v>10</v>
      </c>
      <c r="Q147" s="218" t="n">
        <v>1</v>
      </c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A148" s="50"/>
      <c r="B148" s="4"/>
      <c r="C148" s="4"/>
      <c r="D148" s="4"/>
      <c r="E148" s="4"/>
      <c r="F148" s="4"/>
      <c r="G148" s="4"/>
      <c r="H148" s="4"/>
      <c r="I148" s="4"/>
      <c r="J148" s="189" t="s">
        <v>181</v>
      </c>
      <c r="K148" s="190"/>
      <c r="L148" s="189" t="s">
        <v>43</v>
      </c>
      <c r="M148" s="191"/>
      <c r="N148" s="191"/>
      <c r="O148" s="190"/>
      <c r="P148" s="180" t="n">
        <v>10</v>
      </c>
      <c r="Q148" s="180" t="n">
        <v>1</v>
      </c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A149" s="50"/>
      <c r="B149" s="4"/>
      <c r="C149" s="4"/>
      <c r="D149" s="4"/>
      <c r="E149" s="4"/>
      <c r="F149" s="4"/>
      <c r="G149" s="4"/>
      <c r="H149" s="4"/>
      <c r="I149" s="4"/>
      <c r="J149" s="142" t="s">
        <v>182</v>
      </c>
      <c r="K149" s="143"/>
      <c r="L149" s="142" t="s">
        <v>52</v>
      </c>
      <c r="M149" s="144"/>
      <c r="N149" s="144"/>
      <c r="O149" s="143"/>
      <c r="P149" s="92" t="n">
        <v>10</v>
      </c>
      <c r="Q149" s="92" t="n">
        <v>1</v>
      </c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A150" s="50"/>
      <c r="B150" s="4"/>
      <c r="C150" s="4"/>
      <c r="D150" s="4"/>
      <c r="E150" s="4"/>
      <c r="F150" s="4"/>
      <c r="G150" s="4"/>
      <c r="H150" s="4"/>
      <c r="I150" s="4"/>
      <c r="J150" s="164" t="s">
        <v>183</v>
      </c>
      <c r="K150" s="165"/>
      <c r="L150" s="164" t="s">
        <v>41</v>
      </c>
      <c r="M150" s="166"/>
      <c r="N150" s="166"/>
      <c r="O150" s="165"/>
      <c r="P150" s="198" t="n">
        <v>10</v>
      </c>
      <c r="Q150" s="198" t="n">
        <v>1</v>
      </c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A151" s="50"/>
      <c r="B151" s="4"/>
      <c r="C151" s="4"/>
      <c r="D151" s="4"/>
      <c r="E151" s="4"/>
      <c r="F151" s="4"/>
      <c r="G151" s="4"/>
      <c r="H151" s="4"/>
      <c r="I151" s="4"/>
      <c r="J151" s="159" t="s">
        <v>184</v>
      </c>
      <c r="K151" s="160"/>
      <c r="L151" s="159" t="s">
        <v>60</v>
      </c>
      <c r="M151" s="161"/>
      <c r="N151" s="161"/>
      <c r="O151" s="160"/>
      <c r="P151" s="162" t="n">
        <v>11</v>
      </c>
      <c r="Q151" s="162" t="n">
        <v>1</v>
      </c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A152" s="50"/>
      <c r="B152" s="4"/>
      <c r="C152" s="4"/>
      <c r="D152" s="4"/>
      <c r="E152" s="4"/>
      <c r="F152" s="4"/>
      <c r="G152" s="4"/>
      <c r="H152" s="4"/>
      <c r="I152" s="4"/>
      <c r="J152" s="138" t="s">
        <v>185</v>
      </c>
      <c r="K152" s="139"/>
      <c r="L152" s="138" t="s">
        <v>50</v>
      </c>
      <c r="M152" s="140"/>
      <c r="N152" s="140"/>
      <c r="O152" s="139"/>
      <c r="P152" s="97" t="n">
        <v>11</v>
      </c>
      <c r="Q152" s="97" t="n">
        <v>1</v>
      </c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A153" s="50"/>
      <c r="B153" s="4"/>
      <c r="C153" s="4"/>
      <c r="D153" s="4"/>
      <c r="E153" s="4"/>
      <c r="F153" s="4"/>
      <c r="G153" s="4"/>
      <c r="H153" s="4"/>
      <c r="I153" s="4"/>
      <c r="J153" s="254" t="s">
        <v>186</v>
      </c>
      <c r="K153" s="255"/>
      <c r="L153" s="254" t="s">
        <v>57</v>
      </c>
      <c r="M153" s="256"/>
      <c r="N153" s="256"/>
      <c r="O153" s="255"/>
      <c r="P153" s="257" t="n">
        <v>11</v>
      </c>
      <c r="Q153" s="257" t="n">
        <v>1</v>
      </c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A154" s="50"/>
      <c r="B154" s="4"/>
      <c r="C154" s="4"/>
      <c r="D154" s="4"/>
      <c r="E154" s="4"/>
      <c r="F154" s="4"/>
      <c r="G154" s="4"/>
      <c r="H154" s="4"/>
      <c r="I154" s="4"/>
      <c r="J154" s="138" t="s">
        <v>187</v>
      </c>
      <c r="K154" s="139"/>
      <c r="L154" s="138" t="s">
        <v>50</v>
      </c>
      <c r="M154" s="140"/>
      <c r="N154" s="140"/>
      <c r="O154" s="139"/>
      <c r="P154" s="97" t="n">
        <v>11</v>
      </c>
      <c r="Q154" s="97" t="n">
        <v>1</v>
      </c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A155" s="50"/>
      <c r="B155" s="4"/>
      <c r="C155" s="4"/>
      <c r="D155" s="4"/>
      <c r="E155" s="4"/>
      <c r="F155" s="4"/>
      <c r="G155" s="4"/>
      <c r="H155" s="4"/>
      <c r="I155" s="4"/>
      <c r="J155" s="168" t="s">
        <v>188</v>
      </c>
      <c r="K155" s="169"/>
      <c r="L155" s="168" t="s">
        <v>39</v>
      </c>
      <c r="M155" s="170"/>
      <c r="N155" s="170"/>
      <c r="O155" s="169"/>
      <c r="P155" s="13" t="n">
        <v>11</v>
      </c>
      <c r="Q155" s="13" t="n">
        <v>1</v>
      </c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3.5" hidden="false" customHeight="false" outlineLevel="0" collapsed="false">
      <c r="A156" s="50"/>
      <c r="B156" s="4"/>
      <c r="C156" s="4"/>
      <c r="D156" s="4"/>
      <c r="E156" s="4"/>
      <c r="F156" s="4"/>
      <c r="G156" s="4"/>
      <c r="H156" s="4"/>
      <c r="I156" s="4"/>
      <c r="J156" s="258" t="s">
        <v>189</v>
      </c>
      <c r="K156" s="259"/>
      <c r="L156" s="258" t="s">
        <v>48</v>
      </c>
      <c r="M156" s="260"/>
      <c r="N156" s="260"/>
      <c r="O156" s="259"/>
      <c r="P156" s="261" t="n">
        <v>12</v>
      </c>
      <c r="Q156" s="261" t="n">
        <v>1</v>
      </c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A157" s="50"/>
      <c r="B157" s="4"/>
      <c r="C157" s="4"/>
      <c r="D157" s="4"/>
      <c r="E157" s="4"/>
      <c r="F157" s="4"/>
      <c r="G157" s="4"/>
      <c r="H157" s="4"/>
      <c r="I157" s="4"/>
      <c r="J157" s="59"/>
      <c r="K157" s="59"/>
      <c r="L157" s="59"/>
      <c r="M157" s="59"/>
      <c r="N157" s="59"/>
      <c r="O157" s="59"/>
      <c r="P157" s="62"/>
      <c r="Q157" s="62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A158" s="50"/>
      <c r="B158" s="4"/>
      <c r="C158" s="4"/>
      <c r="D158" s="4"/>
      <c r="E158" s="4"/>
      <c r="F158" s="4"/>
      <c r="G158" s="4"/>
      <c r="H158" s="4"/>
      <c r="I158" s="4"/>
      <c r="J158" s="262"/>
      <c r="K158" s="262"/>
      <c r="L158" s="262"/>
      <c r="M158" s="262"/>
      <c r="N158" s="262"/>
      <c r="O158" s="262"/>
      <c r="P158" s="25"/>
      <c r="Q158" s="25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false" outlineLevel="0" collapsed="false">
      <c r="A159" s="50"/>
      <c r="B159" s="4"/>
      <c r="C159" s="4"/>
      <c r="D159" s="4"/>
      <c r="E159" s="4"/>
      <c r="F159" s="4"/>
      <c r="G159" s="4"/>
      <c r="H159" s="4"/>
      <c r="I159" s="4"/>
      <c r="J159" s="262"/>
      <c r="K159" s="262"/>
      <c r="L159" s="262"/>
      <c r="M159" s="262"/>
      <c r="N159" s="262"/>
      <c r="O159" s="262"/>
      <c r="P159" s="25"/>
      <c r="Q159" s="25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A160" s="50"/>
      <c r="B160" s="4"/>
      <c r="C160" s="4"/>
      <c r="D160" s="4"/>
      <c r="E160" s="4"/>
      <c r="F160" s="4"/>
      <c r="G160" s="4"/>
      <c r="H160" s="4"/>
      <c r="I160" s="4"/>
      <c r="J160" s="262"/>
      <c r="K160" s="262"/>
      <c r="L160" s="262"/>
      <c r="M160" s="262"/>
      <c r="N160" s="262"/>
      <c r="O160" s="262"/>
      <c r="P160" s="25"/>
      <c r="Q160" s="25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false" outlineLevel="0" collapsed="false">
      <c r="A161" s="50"/>
      <c r="B161" s="4"/>
      <c r="C161" s="4"/>
      <c r="D161" s="4"/>
      <c r="E161" s="4"/>
      <c r="F161" s="4"/>
      <c r="G161" s="4"/>
      <c r="H161" s="4"/>
      <c r="I161" s="4"/>
      <c r="J161" s="81"/>
      <c r="K161" s="81"/>
      <c r="L161" s="81"/>
      <c r="M161" s="81"/>
      <c r="N161" s="81"/>
      <c r="O161" s="81"/>
      <c r="P161" s="8"/>
      <c r="Q161" s="8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A162" s="50"/>
      <c r="B162" s="4"/>
      <c r="C162" s="4"/>
      <c r="D162" s="4"/>
      <c r="E162" s="4"/>
      <c r="F162" s="4"/>
      <c r="G162" s="4"/>
      <c r="H162" s="4"/>
      <c r="I162" s="4"/>
      <c r="J162" s="81"/>
      <c r="K162" s="81"/>
      <c r="L162" s="81"/>
      <c r="M162" s="81"/>
      <c r="N162" s="81"/>
      <c r="O162" s="81"/>
      <c r="P162" s="8"/>
      <c r="Q162" s="8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A163" s="50"/>
      <c r="B163" s="4"/>
      <c r="C163" s="4"/>
      <c r="D163" s="4"/>
      <c r="E163" s="4"/>
      <c r="F163" s="4"/>
      <c r="G163" s="4"/>
      <c r="H163" s="4"/>
      <c r="I163" s="4"/>
      <c r="J163" s="81"/>
      <c r="K163" s="81"/>
      <c r="L163" s="81"/>
      <c r="M163" s="81"/>
      <c r="N163" s="81"/>
      <c r="O163" s="81"/>
      <c r="P163" s="25"/>
      <c r="Q163" s="25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A164" s="50"/>
      <c r="B164" s="4"/>
      <c r="C164" s="4"/>
      <c r="D164" s="4"/>
      <c r="E164" s="4"/>
      <c r="F164" s="4"/>
      <c r="G164" s="4"/>
      <c r="H164" s="4"/>
      <c r="I164" s="4"/>
      <c r="J164" s="81"/>
      <c r="K164" s="81"/>
      <c r="L164" s="81"/>
      <c r="M164" s="81"/>
      <c r="N164" s="81"/>
      <c r="O164" s="81"/>
      <c r="P164" s="25"/>
      <c r="Q164" s="25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A165" s="50"/>
      <c r="B165" s="4"/>
      <c r="C165" s="4"/>
      <c r="D165" s="4"/>
      <c r="E165" s="4"/>
      <c r="F165" s="4"/>
      <c r="G165" s="4"/>
      <c r="H165" s="4"/>
      <c r="I165" s="4"/>
      <c r="J165" s="81"/>
      <c r="K165" s="81"/>
      <c r="L165" s="81"/>
      <c r="M165" s="81"/>
      <c r="N165" s="81"/>
      <c r="O165" s="81"/>
      <c r="P165" s="8"/>
      <c r="Q165" s="8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false" outlineLevel="0" collapsed="false">
      <c r="A166" s="50"/>
      <c r="B166" s="4"/>
      <c r="C166" s="4"/>
      <c r="D166" s="4"/>
      <c r="E166" s="4"/>
      <c r="F166" s="4"/>
      <c r="G166" s="4"/>
      <c r="H166" s="4"/>
      <c r="I166" s="4"/>
      <c r="J166" s="81"/>
      <c r="K166" s="81"/>
      <c r="L166" s="81"/>
      <c r="M166" s="81"/>
      <c r="N166" s="81"/>
      <c r="O166" s="81"/>
      <c r="P166" s="25"/>
      <c r="Q166" s="25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A167" s="50"/>
      <c r="B167" s="4"/>
      <c r="C167" s="4"/>
      <c r="D167" s="4"/>
      <c r="E167" s="4"/>
      <c r="F167" s="4"/>
      <c r="G167" s="4"/>
      <c r="H167" s="4"/>
      <c r="I167" s="4"/>
      <c r="J167" s="81"/>
      <c r="K167" s="81"/>
      <c r="L167" s="81"/>
      <c r="M167" s="81"/>
      <c r="N167" s="81"/>
      <c r="O167" s="81"/>
      <c r="P167" s="8"/>
      <c r="Q167" s="8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A168" s="50"/>
      <c r="B168" s="4"/>
      <c r="C168" s="4"/>
      <c r="D168" s="4"/>
      <c r="E168" s="4"/>
      <c r="F168" s="4"/>
      <c r="G168" s="4"/>
      <c r="H168" s="4"/>
      <c r="I168" s="4"/>
      <c r="J168" s="81"/>
      <c r="K168" s="81"/>
      <c r="L168" s="81"/>
      <c r="M168" s="81"/>
      <c r="N168" s="81"/>
      <c r="O168" s="81"/>
      <c r="P168" s="25"/>
      <c r="Q168" s="25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A169" s="50"/>
      <c r="B169" s="4"/>
      <c r="C169" s="4"/>
      <c r="D169" s="4"/>
      <c r="E169" s="4"/>
      <c r="F169" s="4"/>
      <c r="G169" s="4"/>
      <c r="H169" s="4"/>
      <c r="I169" s="4"/>
      <c r="J169" s="81"/>
      <c r="K169" s="81"/>
      <c r="L169" s="81"/>
      <c r="M169" s="81"/>
      <c r="N169" s="81"/>
      <c r="O169" s="81"/>
      <c r="P169" s="8"/>
      <c r="Q169" s="8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A170" s="50"/>
      <c r="B170" s="4"/>
      <c r="C170" s="4"/>
      <c r="D170" s="4"/>
      <c r="E170" s="4"/>
      <c r="F170" s="4"/>
      <c r="G170" s="4"/>
      <c r="H170" s="4"/>
      <c r="I170" s="4"/>
      <c r="J170" s="81"/>
      <c r="K170" s="81"/>
      <c r="L170" s="81"/>
      <c r="M170" s="81"/>
      <c r="N170" s="81"/>
      <c r="O170" s="81"/>
      <c r="P170" s="25"/>
      <c r="Q170" s="25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A171" s="50"/>
      <c r="B171" s="4"/>
      <c r="C171" s="4"/>
      <c r="D171" s="4"/>
      <c r="E171" s="4"/>
      <c r="F171" s="4"/>
      <c r="G171" s="4"/>
      <c r="H171" s="4"/>
      <c r="I171" s="4"/>
      <c r="J171" s="81"/>
      <c r="K171" s="81"/>
      <c r="L171" s="81"/>
      <c r="M171" s="81"/>
      <c r="N171" s="81"/>
      <c r="O171" s="81"/>
      <c r="P171" s="8"/>
      <c r="Q171" s="8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81"/>
      <c r="K172" s="81"/>
      <c r="L172" s="81"/>
      <c r="M172" s="81"/>
      <c r="N172" s="81"/>
      <c r="O172" s="81"/>
      <c r="P172" s="8"/>
      <c r="Q172" s="8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81"/>
      <c r="K173" s="81"/>
      <c r="L173" s="81"/>
      <c r="M173" s="81"/>
      <c r="N173" s="81"/>
      <c r="O173" s="81"/>
      <c r="P173" s="8"/>
      <c r="Q173" s="8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81"/>
      <c r="K174" s="81"/>
      <c r="L174" s="81"/>
      <c r="M174" s="81"/>
      <c r="N174" s="81"/>
      <c r="O174" s="81"/>
      <c r="P174" s="25"/>
      <c r="Q174" s="25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81"/>
      <c r="K175" s="81"/>
      <c r="L175" s="81"/>
      <c r="M175" s="81"/>
      <c r="N175" s="81"/>
      <c r="O175" s="81"/>
      <c r="P175" s="8"/>
      <c r="Q175" s="8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81"/>
      <c r="K176" s="81"/>
      <c r="L176" s="81"/>
      <c r="M176" s="81"/>
      <c r="N176" s="81"/>
      <c r="O176" s="81"/>
      <c r="P176" s="8"/>
      <c r="Q176" s="8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81"/>
      <c r="K177" s="81"/>
      <c r="L177" s="81"/>
      <c r="M177" s="81"/>
      <c r="N177" s="81"/>
      <c r="O177" s="81"/>
      <c r="P177" s="8"/>
      <c r="Q177" s="8"/>
      <c r="R177" s="50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81"/>
      <c r="K178" s="81"/>
      <c r="L178" s="81"/>
      <c r="M178" s="81"/>
      <c r="N178" s="81"/>
      <c r="O178" s="81"/>
      <c r="P178" s="25"/>
      <c r="Q178" s="25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81"/>
      <c r="K179" s="81"/>
      <c r="L179" s="81"/>
      <c r="M179" s="81"/>
      <c r="N179" s="81"/>
      <c r="O179" s="81"/>
      <c r="P179" s="25"/>
      <c r="Q179" s="25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81"/>
      <c r="K180" s="81"/>
      <c r="L180" s="81"/>
      <c r="M180" s="81"/>
      <c r="N180" s="81"/>
      <c r="O180" s="81"/>
      <c r="P180" s="8"/>
      <c r="Q180" s="8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81"/>
      <c r="K181" s="81"/>
      <c r="L181" s="81"/>
      <c r="M181" s="81"/>
      <c r="N181" s="81"/>
      <c r="O181" s="81"/>
      <c r="P181" s="8"/>
      <c r="Q181" s="8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81"/>
      <c r="K182" s="81"/>
      <c r="L182" s="81"/>
      <c r="M182" s="81"/>
      <c r="N182" s="81"/>
      <c r="O182" s="81"/>
      <c r="P182" s="25"/>
      <c r="Q182" s="25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81"/>
      <c r="K183" s="81"/>
      <c r="L183" s="81"/>
      <c r="M183" s="81"/>
      <c r="N183" s="81"/>
      <c r="O183" s="81"/>
      <c r="P183" s="25"/>
      <c r="Q183" s="25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81"/>
      <c r="K184" s="81"/>
      <c r="L184" s="81"/>
      <c r="M184" s="81"/>
      <c r="N184" s="81"/>
      <c r="O184" s="81"/>
      <c r="P184" s="8"/>
      <c r="Q184" s="8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81"/>
      <c r="K185" s="81"/>
      <c r="L185" s="81"/>
      <c r="M185" s="81"/>
      <c r="N185" s="81"/>
      <c r="O185" s="81"/>
      <c r="P185" s="25"/>
      <c r="Q185" s="25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81"/>
      <c r="K186" s="81"/>
      <c r="L186" s="81"/>
      <c r="M186" s="81"/>
      <c r="N186" s="81"/>
      <c r="O186" s="81"/>
      <c r="P186" s="8"/>
      <c r="Q186" s="8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81"/>
      <c r="K187" s="81"/>
      <c r="L187" s="81"/>
      <c r="M187" s="81"/>
      <c r="N187" s="81"/>
      <c r="O187" s="81"/>
      <c r="P187" s="8"/>
      <c r="Q187" s="8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81"/>
      <c r="K188" s="81"/>
      <c r="L188" s="81"/>
      <c r="M188" s="81"/>
      <c r="N188" s="81"/>
      <c r="O188" s="81"/>
      <c r="P188" s="8"/>
      <c r="Q188" s="8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81"/>
      <c r="K189" s="81"/>
      <c r="L189" s="81"/>
      <c r="M189" s="81"/>
      <c r="N189" s="81"/>
      <c r="O189" s="81"/>
      <c r="P189" s="8"/>
      <c r="Q189" s="8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81"/>
      <c r="K190" s="81"/>
      <c r="L190" s="81"/>
      <c r="M190" s="81"/>
      <c r="N190" s="81"/>
      <c r="O190" s="81"/>
      <c r="P190" s="8"/>
      <c r="Q190" s="8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81"/>
      <c r="K191" s="81"/>
      <c r="L191" s="81"/>
      <c r="M191" s="81"/>
      <c r="N191" s="81"/>
      <c r="O191" s="81"/>
      <c r="P191" s="8"/>
      <c r="Q191" s="8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81"/>
      <c r="K192" s="81"/>
      <c r="L192" s="81"/>
      <c r="M192" s="81"/>
      <c r="N192" s="81"/>
      <c r="O192" s="81"/>
      <c r="P192" s="8"/>
      <c r="Q192" s="8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81"/>
      <c r="K193" s="81"/>
      <c r="L193" s="81"/>
      <c r="M193" s="81"/>
      <c r="N193" s="81"/>
      <c r="O193" s="81"/>
      <c r="P193" s="25"/>
      <c r="Q193" s="25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81"/>
      <c r="K194" s="81"/>
      <c r="L194" s="81"/>
      <c r="M194" s="81"/>
      <c r="N194" s="81"/>
      <c r="O194" s="81"/>
      <c r="P194" s="8"/>
      <c r="Q194" s="8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s="263" customFormat="true" ht="12.75" hidden="false" customHeight="false" outlineLevel="0" collapsed="false"/>
    <row r="201" s="263" customFormat="true" ht="12.75" hidden="false" customHeight="false" outlineLevel="0" collapsed="false"/>
    <row r="202" s="263" customFormat="true" ht="12.75" hidden="false" customHeight="false" outlineLevel="0" collapsed="false"/>
    <row r="203" s="263" customFormat="true" ht="12.75" hidden="false" customHeight="false" outlineLevel="0" collapsed="false"/>
    <row r="204" s="263" customFormat="true" ht="12.75" hidden="false" customHeight="false" outlineLevel="0" collapsed="false"/>
    <row r="205" s="263" customFormat="true" ht="12.75" hidden="false" customHeight="false" outlineLevel="0" collapsed="false"/>
    <row r="206" s="263" customFormat="true" ht="12.75" hidden="false" customHeight="false" outlineLevel="0" collapsed="false"/>
    <row r="207" customFormat="false" ht="12.75" hidden="false" customHeight="false" outlineLevel="0" collapsed="false">
      <c r="A207" s="263"/>
      <c r="B207" s="263"/>
      <c r="C207" s="263"/>
      <c r="D207" s="263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</row>
    <row r="208" customFormat="false" ht="12.75" hidden="false" customHeight="false" outlineLevel="0" collapsed="false">
      <c r="A208" s="263"/>
      <c r="B208" s="263"/>
      <c r="C208" s="263"/>
      <c r="D208" s="263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</row>
    <row r="209" customFormat="false" ht="12.75" hidden="false" customHeight="false" outlineLevel="0" collapsed="false">
      <c r="A209" s="263"/>
      <c r="B209" s="263"/>
      <c r="C209" s="263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63"/>
    </row>
    <row r="210" customFormat="false" ht="12.75" hidden="false" customHeight="false" outlineLevel="0" collapsed="false">
      <c r="A210" s="263"/>
      <c r="B210" s="263"/>
      <c r="C210" s="263"/>
      <c r="D210" s="263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63"/>
    </row>
    <row r="211" customFormat="false" ht="12.75" hidden="false" customHeight="false" outlineLevel="0" collapsed="false">
      <c r="A211" s="263"/>
      <c r="B211" s="263"/>
      <c r="C211" s="263"/>
      <c r="D211" s="263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63"/>
    </row>
    <row r="212" customFormat="false" ht="12.75" hidden="false" customHeight="false" outlineLevel="0" collapsed="false">
      <c r="A212" s="263"/>
      <c r="B212" s="263"/>
      <c r="C212" s="263"/>
      <c r="D212" s="263"/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63"/>
    </row>
    <row r="213" customFormat="false" ht="12.75" hidden="false" customHeight="false" outlineLevel="0" collapsed="false">
      <c r="A213" s="263"/>
      <c r="B213" s="263"/>
      <c r="C213" s="263"/>
      <c r="D213" s="263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63"/>
    </row>
    <row r="214" customFormat="false" ht="12.75" hidden="false" customHeight="false" outlineLevel="0" collapsed="false">
      <c r="A214" s="263"/>
      <c r="B214" s="263"/>
      <c r="C214" s="263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63"/>
    </row>
    <row r="215" customFormat="false" ht="12.75" hidden="false" customHeight="false" outlineLevel="0" collapsed="false">
      <c r="A215" s="263"/>
      <c r="B215" s="263"/>
      <c r="C215" s="263"/>
      <c r="D215" s="263"/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63"/>
    </row>
    <row r="216" customFormat="false" ht="12.75" hidden="false" customHeight="false" outlineLevel="0" collapsed="false">
      <c r="A216" s="263"/>
      <c r="B216" s="263"/>
      <c r="C216" s="263"/>
      <c r="D216" s="263"/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63"/>
    </row>
    <row r="217" customFormat="false" ht="12.75" hidden="false" customHeight="false" outlineLevel="0" collapsed="false">
      <c r="A217" s="263"/>
      <c r="B217" s="263"/>
      <c r="C217" s="263"/>
      <c r="D217" s="263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63"/>
    </row>
    <row r="218" customFormat="false" ht="12.75" hidden="false" customHeight="false" outlineLevel="0" collapsed="false">
      <c r="A218" s="263"/>
      <c r="B218" s="263"/>
      <c r="C218" s="263"/>
      <c r="D218" s="263"/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63"/>
    </row>
    <row r="219" customFormat="false" ht="12.75" hidden="false" customHeight="false" outlineLevel="0" collapsed="false">
      <c r="A219" s="263"/>
      <c r="B219" s="263"/>
      <c r="C219" s="263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63"/>
    </row>
    <row r="220" customFormat="false" ht="12.75" hidden="false" customHeight="false" outlineLevel="0" collapsed="false">
      <c r="A220" s="263"/>
      <c r="B220" s="263"/>
      <c r="C220" s="263"/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63"/>
    </row>
    <row r="221" customFormat="false" ht="12.75" hidden="false" customHeight="false" outlineLevel="0" collapsed="false">
      <c r="A221" s="263"/>
      <c r="B221" s="263"/>
      <c r="C221" s="263"/>
      <c r="D221" s="263"/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63"/>
    </row>
    <row r="222" customFormat="false" ht="12.75" hidden="false" customHeight="false" outlineLevel="0" collapsed="false">
      <c r="A222" s="263"/>
      <c r="B222" s="263"/>
      <c r="C222" s="263"/>
      <c r="D222" s="263"/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63"/>
    </row>
    <row r="223" customFormat="false" ht="12.75" hidden="false" customHeight="false" outlineLevel="0" collapsed="false">
      <c r="A223" s="263"/>
      <c r="B223" s="263"/>
      <c r="C223" s="263"/>
      <c r="D223" s="263"/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63"/>
    </row>
    <row r="224" customFormat="false" ht="12.75" hidden="false" customHeight="false" outlineLevel="0" collapsed="false">
      <c r="A224" s="263"/>
      <c r="B224" s="263"/>
      <c r="C224" s="263"/>
      <c r="D224" s="263"/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63"/>
    </row>
  </sheetData>
  <mergeCells count="151">
    <mergeCell ref="A1:I1"/>
    <mergeCell ref="A2:I2"/>
    <mergeCell ref="A3:E3"/>
    <mergeCell ref="F3:I3"/>
    <mergeCell ref="A7:E7"/>
    <mergeCell ref="F7:I7"/>
    <mergeCell ref="A11:E11"/>
    <mergeCell ref="F11:I11"/>
    <mergeCell ref="A15:E15"/>
    <mergeCell ref="F15:I15"/>
    <mergeCell ref="A19:E19"/>
    <mergeCell ref="F19:I19"/>
    <mergeCell ref="A23:I23"/>
    <mergeCell ref="A24:E24"/>
    <mergeCell ref="F24:I24"/>
    <mergeCell ref="A28:E28"/>
    <mergeCell ref="F28:I28"/>
    <mergeCell ref="A32:E32"/>
    <mergeCell ref="F32:I32"/>
    <mergeCell ref="A36:E36"/>
    <mergeCell ref="F36:I36"/>
    <mergeCell ref="A40:E40"/>
    <mergeCell ref="F40:I40"/>
    <mergeCell ref="A45:I45"/>
    <mergeCell ref="A46:I46"/>
    <mergeCell ref="A47:E47"/>
    <mergeCell ref="F47:I47"/>
    <mergeCell ref="A51:E51"/>
    <mergeCell ref="F51:I51"/>
    <mergeCell ref="J51:Q51"/>
    <mergeCell ref="J52:Q52"/>
    <mergeCell ref="J53:K53"/>
    <mergeCell ref="L53:O53"/>
    <mergeCell ref="A55:E55"/>
    <mergeCell ref="F55:I55"/>
    <mergeCell ref="A59:E59"/>
    <mergeCell ref="F59:I59"/>
    <mergeCell ref="A63:E63"/>
    <mergeCell ref="F63:I63"/>
    <mergeCell ref="A67:I67"/>
    <mergeCell ref="A68:E68"/>
    <mergeCell ref="F68:I68"/>
    <mergeCell ref="A72:E72"/>
    <mergeCell ref="F72:I72"/>
    <mergeCell ref="A76:E76"/>
    <mergeCell ref="F76:I76"/>
    <mergeCell ref="A80:E80"/>
    <mergeCell ref="F80:I80"/>
    <mergeCell ref="A84:E84"/>
    <mergeCell ref="F84:I84"/>
    <mergeCell ref="A89:I89"/>
    <mergeCell ref="F90:G90"/>
    <mergeCell ref="H90:I90"/>
    <mergeCell ref="F91:G91"/>
    <mergeCell ref="H91:I91"/>
    <mergeCell ref="F92:G92"/>
    <mergeCell ref="H92:I92"/>
    <mergeCell ref="A94:I94"/>
    <mergeCell ref="A95:E95"/>
    <mergeCell ref="F95:G95"/>
    <mergeCell ref="H95:I95"/>
    <mergeCell ref="F96:G96"/>
    <mergeCell ref="H96:I96"/>
    <mergeCell ref="F97:G97"/>
    <mergeCell ref="H97:I97"/>
    <mergeCell ref="A98:E98"/>
    <mergeCell ref="F98:G98"/>
    <mergeCell ref="H98:I98"/>
    <mergeCell ref="F99:G99"/>
    <mergeCell ref="H99:I99"/>
    <mergeCell ref="F100:G100"/>
    <mergeCell ref="H100:I100"/>
    <mergeCell ref="A102:I102"/>
    <mergeCell ref="A103:E103"/>
    <mergeCell ref="F103:G103"/>
    <mergeCell ref="H103:I103"/>
    <mergeCell ref="F104:G104"/>
    <mergeCell ref="H104:I104"/>
    <mergeCell ref="A105:E105"/>
    <mergeCell ref="F105:G105"/>
    <mergeCell ref="H105:I105"/>
    <mergeCell ref="F106:G106"/>
    <mergeCell ref="H106:I106"/>
    <mergeCell ref="A108:I108"/>
    <mergeCell ref="A109:E109"/>
    <mergeCell ref="F109:G109"/>
    <mergeCell ref="H109:I109"/>
    <mergeCell ref="F110:G110"/>
    <mergeCell ref="H110:I110"/>
    <mergeCell ref="A112:I112"/>
    <mergeCell ref="A113:E113"/>
    <mergeCell ref="F113:G113"/>
    <mergeCell ref="H113:I113"/>
    <mergeCell ref="F114:G114"/>
    <mergeCell ref="H114:I114"/>
    <mergeCell ref="A116:I116"/>
    <mergeCell ref="A117:E117"/>
    <mergeCell ref="F117:G117"/>
    <mergeCell ref="H117:I117"/>
    <mergeCell ref="F118:G118"/>
    <mergeCell ref="H118:I118"/>
    <mergeCell ref="A120:I120"/>
    <mergeCell ref="A121:E121"/>
    <mergeCell ref="F121:G121"/>
    <mergeCell ref="H121:I121"/>
    <mergeCell ref="F122:G122"/>
    <mergeCell ref="H122:I122"/>
    <mergeCell ref="A124:I124"/>
    <mergeCell ref="A125:E125"/>
    <mergeCell ref="F125:G125"/>
    <mergeCell ref="H125:I125"/>
    <mergeCell ref="F126:G126"/>
    <mergeCell ref="H126:I126"/>
    <mergeCell ref="J176:K176"/>
    <mergeCell ref="L176:O176"/>
    <mergeCell ref="J177:K177"/>
    <mergeCell ref="L177:O177"/>
    <mergeCell ref="J178:K178"/>
    <mergeCell ref="L178:O178"/>
    <mergeCell ref="J179:K179"/>
    <mergeCell ref="L179:O179"/>
    <mergeCell ref="J180:K180"/>
    <mergeCell ref="L180:O180"/>
    <mergeCell ref="J181:K181"/>
    <mergeCell ref="L181:O181"/>
    <mergeCell ref="J182:K182"/>
    <mergeCell ref="L182:O182"/>
    <mergeCell ref="J183:K183"/>
    <mergeCell ref="L183:O183"/>
    <mergeCell ref="J184:K184"/>
    <mergeCell ref="L184:O184"/>
    <mergeCell ref="J185:K185"/>
    <mergeCell ref="L185:O185"/>
    <mergeCell ref="J186:K186"/>
    <mergeCell ref="L186:O186"/>
    <mergeCell ref="J187:K187"/>
    <mergeCell ref="L187:O187"/>
    <mergeCell ref="J188:K188"/>
    <mergeCell ref="L188:O188"/>
    <mergeCell ref="J189:K189"/>
    <mergeCell ref="L189:O189"/>
    <mergeCell ref="J190:K190"/>
    <mergeCell ref="L190:O190"/>
    <mergeCell ref="J191:K191"/>
    <mergeCell ref="L191:O191"/>
    <mergeCell ref="J192:K192"/>
    <mergeCell ref="L192:O192"/>
    <mergeCell ref="J193:K193"/>
    <mergeCell ref="L193:O193"/>
    <mergeCell ref="J194:K194"/>
    <mergeCell ref="L194:O194"/>
  </mergeCells>
  <printOptions headings="false" gridLines="false" gridLinesSet="true" horizontalCentered="false" verticalCentered="false"/>
  <pageMargins left="0.5" right="0.270138888888889" top="0.984027777777778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6" min="6" style="0" width="4.14"/>
    <col collapsed="false" customWidth="true" hidden="false" outlineLevel="0" max="8" min="7" style="0" width="4.56"/>
    <col collapsed="false" customWidth="true" hidden="false" outlineLevel="0" max="9" min="9" style="0" width="1.13"/>
    <col collapsed="false" customWidth="true" hidden="false" outlineLevel="0" max="10" min="10" style="0" width="12.42"/>
    <col collapsed="false" customWidth="true" hidden="false" outlineLevel="0" max="13" min="11" style="0" width="4.85"/>
    <col collapsed="false" customWidth="true" hidden="false" outlineLevel="0" max="14" min="14" style="0" width="12.56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5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455" t="s">
        <v>193</v>
      </c>
      <c r="B3" s="455"/>
      <c r="C3" s="455"/>
      <c r="D3" s="455"/>
      <c r="E3" s="264" t="s">
        <v>191</v>
      </c>
      <c r="F3" s="264"/>
      <c r="G3" s="264"/>
      <c r="H3" s="264"/>
      <c r="I3" s="266"/>
      <c r="J3" s="466" t="s">
        <v>572</v>
      </c>
      <c r="K3" s="466"/>
      <c r="L3" s="466"/>
      <c r="M3" s="466"/>
      <c r="N3" s="381" t="s">
        <v>360</v>
      </c>
      <c r="O3" s="381"/>
      <c r="P3" s="381"/>
      <c r="Q3" s="381"/>
      <c r="R3" s="268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72" t="s">
        <v>195</v>
      </c>
      <c r="B4" s="272" t="s">
        <v>196</v>
      </c>
      <c r="C4" s="272" t="n">
        <v>2</v>
      </c>
      <c r="D4" s="272" t="s">
        <v>197</v>
      </c>
      <c r="E4" s="269" t="s">
        <v>195</v>
      </c>
      <c r="F4" s="269" t="s">
        <v>196</v>
      </c>
      <c r="G4" s="269" t="s">
        <v>198</v>
      </c>
      <c r="H4" s="269" t="s">
        <v>197</v>
      </c>
      <c r="I4" s="271"/>
      <c r="J4" s="273" t="s">
        <v>195</v>
      </c>
      <c r="K4" s="273" t="s">
        <v>196</v>
      </c>
      <c r="L4" s="273" t="n">
        <v>2</v>
      </c>
      <c r="M4" s="273" t="s">
        <v>197</v>
      </c>
      <c r="N4" s="384" t="s">
        <v>195</v>
      </c>
      <c r="O4" s="384" t="s">
        <v>196</v>
      </c>
      <c r="P4" s="384" t="s">
        <v>198</v>
      </c>
      <c r="Q4" s="384" t="s">
        <v>197</v>
      </c>
      <c r="R4" s="252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4" t="s">
        <v>249</v>
      </c>
      <c r="B5" s="275" t="n">
        <v>7</v>
      </c>
      <c r="C5" s="276" t="n">
        <v>-1</v>
      </c>
      <c r="D5" s="278" t="n">
        <f aca="false">B5+C5</f>
        <v>6</v>
      </c>
      <c r="E5" s="274" t="s">
        <v>402</v>
      </c>
      <c r="F5" s="275" t="n">
        <v>6</v>
      </c>
      <c r="G5" s="276" t="n">
        <v>1.5</v>
      </c>
      <c r="H5" s="277" t="n">
        <f aca="false">F5+G5</f>
        <v>7.5</v>
      </c>
      <c r="I5" s="271"/>
      <c r="J5" s="274" t="s">
        <v>533</v>
      </c>
      <c r="K5" s="427" t="n">
        <v>6</v>
      </c>
      <c r="L5" s="428" t="n">
        <v>-1</v>
      </c>
      <c r="M5" s="429" t="n">
        <f aca="false">K5+L5</f>
        <v>5</v>
      </c>
      <c r="N5" s="274" t="s">
        <v>486</v>
      </c>
      <c r="O5" s="275" t="n">
        <v>6</v>
      </c>
      <c r="P5" s="276" t="n">
        <v>1</v>
      </c>
      <c r="Q5" s="278" t="n">
        <f aca="false">O5+P5</f>
        <v>7</v>
      </c>
      <c r="R5" s="252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79" t="s">
        <v>206</v>
      </c>
      <c r="B6" s="280" t="n">
        <v>6.5</v>
      </c>
      <c r="C6" s="281" t="n">
        <v>0</v>
      </c>
      <c r="D6" s="278" t="n">
        <f aca="false">B6+C6</f>
        <v>6.5</v>
      </c>
      <c r="E6" s="279" t="s">
        <v>560</v>
      </c>
      <c r="F6" s="280" t="n">
        <v>7</v>
      </c>
      <c r="G6" s="281" t="n">
        <v>-0.5</v>
      </c>
      <c r="H6" s="278" t="n">
        <f aca="false">F6+G6</f>
        <v>6.5</v>
      </c>
      <c r="I6" s="271"/>
      <c r="J6" s="279" t="s">
        <v>482</v>
      </c>
      <c r="K6" s="280" t="n">
        <v>5.5</v>
      </c>
      <c r="L6" s="281" t="n">
        <v>0</v>
      </c>
      <c r="M6" s="278" t="n">
        <f aca="false">K6+L6</f>
        <v>5.5</v>
      </c>
      <c r="N6" s="279" t="s">
        <v>526</v>
      </c>
      <c r="O6" s="280" t="n">
        <v>4.5</v>
      </c>
      <c r="P6" s="281" t="n">
        <v>0</v>
      </c>
      <c r="Q6" s="278" t="n">
        <f aca="false">O6+P6</f>
        <v>4.5</v>
      </c>
      <c r="R6" s="252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79" t="s">
        <v>269</v>
      </c>
      <c r="B7" s="280" t="n">
        <v>6.5</v>
      </c>
      <c r="C7" s="281" t="n">
        <v>0</v>
      </c>
      <c r="D7" s="278" t="n">
        <f aca="false">B7+C7</f>
        <v>6.5</v>
      </c>
      <c r="E7" s="279" t="s">
        <v>271</v>
      </c>
      <c r="F7" s="280" t="n">
        <v>6</v>
      </c>
      <c r="G7" s="281" t="n">
        <v>0</v>
      </c>
      <c r="H7" s="278" t="n">
        <f aca="false">F7+G7</f>
        <v>6</v>
      </c>
      <c r="I7" s="271"/>
      <c r="J7" s="279" t="s">
        <v>211</v>
      </c>
      <c r="K7" s="283" t="n">
        <v>6.5</v>
      </c>
      <c r="L7" s="284" t="n">
        <v>2.5</v>
      </c>
      <c r="M7" s="278" t="n">
        <f aca="false">K7+L7</f>
        <v>9</v>
      </c>
      <c r="N7" s="279" t="s">
        <v>507</v>
      </c>
      <c r="O7" s="280" t="n">
        <v>5.5</v>
      </c>
      <c r="P7" s="281" t="n">
        <v>0</v>
      </c>
      <c r="Q7" s="278" t="n">
        <f aca="false">O7+P7</f>
        <v>5.5</v>
      </c>
      <c r="R7" s="252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79" t="s">
        <v>500</v>
      </c>
      <c r="B8" s="283" t="n">
        <v>5.5</v>
      </c>
      <c r="C8" s="284" t="n">
        <v>0</v>
      </c>
      <c r="D8" s="285" t="n">
        <f aca="false">B8+C8</f>
        <v>5.5</v>
      </c>
      <c r="E8" s="279" t="s">
        <v>403</v>
      </c>
      <c r="F8" s="280" t="n">
        <v>6.5</v>
      </c>
      <c r="G8" s="281" t="n">
        <v>0</v>
      </c>
      <c r="H8" s="278" t="n">
        <f aca="false">F8+G8</f>
        <v>6.5</v>
      </c>
      <c r="I8" s="271"/>
      <c r="J8" s="282" t="s">
        <v>207</v>
      </c>
      <c r="K8" s="283" t="n">
        <v>6.5</v>
      </c>
      <c r="L8" s="284" t="n">
        <v>0</v>
      </c>
      <c r="M8" s="278" t="n">
        <f aca="false">K8+L8</f>
        <v>6.5</v>
      </c>
      <c r="N8" s="279" t="s">
        <v>457</v>
      </c>
      <c r="O8" s="280" t="n">
        <v>6.5</v>
      </c>
      <c r="P8" s="281" t="n">
        <v>0</v>
      </c>
      <c r="Q8" s="278" t="n">
        <f aca="false">O8+P8</f>
        <v>6.5</v>
      </c>
      <c r="R8" s="252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79" t="s">
        <v>484</v>
      </c>
      <c r="B9" s="280" t="n">
        <v>5.5</v>
      </c>
      <c r="C9" s="281" t="n">
        <v>0</v>
      </c>
      <c r="D9" s="278" t="n">
        <f aca="false">B9+C9</f>
        <v>5.5</v>
      </c>
      <c r="E9" s="279" t="s">
        <v>405</v>
      </c>
      <c r="F9" s="280" t="n">
        <v>6.5</v>
      </c>
      <c r="G9" s="281" t="n">
        <v>0</v>
      </c>
      <c r="H9" s="278" t="n">
        <f aca="false">F9+G9</f>
        <v>6.5</v>
      </c>
      <c r="I9" s="271"/>
      <c r="J9" s="279" t="s">
        <v>527</v>
      </c>
      <c r="K9" s="280" t="n">
        <v>6</v>
      </c>
      <c r="L9" s="281" t="n">
        <v>-0.5</v>
      </c>
      <c r="M9" s="278" t="n">
        <f aca="false">K9+L9</f>
        <v>5.5</v>
      </c>
      <c r="N9" s="279" t="s">
        <v>373</v>
      </c>
      <c r="O9" s="280" t="n">
        <v>6.5</v>
      </c>
      <c r="P9" s="281" t="n">
        <v>2.5</v>
      </c>
      <c r="Q9" s="278" t="n">
        <f aca="false">O9+P9</f>
        <v>9</v>
      </c>
      <c r="R9" s="50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79" t="s">
        <v>222</v>
      </c>
      <c r="B10" s="280" t="s">
        <v>204</v>
      </c>
      <c r="C10" s="281" t="s">
        <v>204</v>
      </c>
      <c r="D10" s="278" t="s">
        <v>204</v>
      </c>
      <c r="E10" s="279" t="s">
        <v>220</v>
      </c>
      <c r="F10" s="280" t="s">
        <v>204</v>
      </c>
      <c r="G10" s="281" t="s">
        <v>204</v>
      </c>
      <c r="H10" s="278" t="s">
        <v>204</v>
      </c>
      <c r="I10" s="271"/>
      <c r="J10" s="279" t="s">
        <v>538</v>
      </c>
      <c r="K10" s="280" t="n">
        <v>5</v>
      </c>
      <c r="L10" s="281" t="n">
        <v>0</v>
      </c>
      <c r="M10" s="278" t="n">
        <f aca="false">K10+L10</f>
        <v>5</v>
      </c>
      <c r="N10" s="279" t="s">
        <v>539</v>
      </c>
      <c r="O10" s="280" t="n">
        <v>6</v>
      </c>
      <c r="P10" s="281" t="n">
        <v>3</v>
      </c>
      <c r="Q10" s="278" t="n">
        <f aca="false">O10+P10</f>
        <v>9</v>
      </c>
      <c r="R10" s="50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79" t="s">
        <v>226</v>
      </c>
      <c r="B11" s="280" t="n">
        <v>5</v>
      </c>
      <c r="C11" s="281" t="n">
        <v>0</v>
      </c>
      <c r="D11" s="278" t="n">
        <f aca="false">B11+C11</f>
        <v>5</v>
      </c>
      <c r="E11" s="279" t="s">
        <v>516</v>
      </c>
      <c r="F11" s="280" t="n">
        <v>6</v>
      </c>
      <c r="G11" s="281" t="n">
        <v>0</v>
      </c>
      <c r="H11" s="278" t="n">
        <f aca="false">F11+G11</f>
        <v>6</v>
      </c>
      <c r="I11" s="271"/>
      <c r="J11" s="279" t="s">
        <v>266</v>
      </c>
      <c r="K11" s="280" t="s">
        <v>204</v>
      </c>
      <c r="L11" s="281" t="s">
        <v>204</v>
      </c>
      <c r="M11" s="278" t="s">
        <v>204</v>
      </c>
      <c r="N11" s="279" t="s">
        <v>451</v>
      </c>
      <c r="O11" s="280" t="s">
        <v>204</v>
      </c>
      <c r="P11" s="281" t="s">
        <v>204</v>
      </c>
      <c r="Q11" s="278" t="s">
        <v>204</v>
      </c>
      <c r="R11" s="50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79" t="s">
        <v>369</v>
      </c>
      <c r="B12" s="283" t="n">
        <v>6</v>
      </c>
      <c r="C12" s="284" t="n">
        <v>0</v>
      </c>
      <c r="D12" s="285" t="n">
        <f aca="false">B12+C12</f>
        <v>6</v>
      </c>
      <c r="E12" s="279" t="s">
        <v>224</v>
      </c>
      <c r="F12" s="280" t="n">
        <v>5</v>
      </c>
      <c r="G12" s="281" t="n">
        <v>0</v>
      </c>
      <c r="H12" s="278" t="n">
        <f aca="false">F12+G12</f>
        <v>5</v>
      </c>
      <c r="I12" s="271"/>
      <c r="J12" s="279" t="s">
        <v>227</v>
      </c>
      <c r="K12" s="280" t="n">
        <v>6</v>
      </c>
      <c r="L12" s="281" t="n">
        <v>-0.5</v>
      </c>
      <c r="M12" s="278" t="n">
        <f aca="false">K12+L12</f>
        <v>5.5</v>
      </c>
      <c r="N12" s="279" t="s">
        <v>391</v>
      </c>
      <c r="O12" s="280" t="n">
        <v>6</v>
      </c>
      <c r="P12" s="281" t="n">
        <v>-0.5</v>
      </c>
      <c r="Q12" s="278" t="n">
        <f aca="false">O12+P12</f>
        <v>5.5</v>
      </c>
      <c r="R12" s="50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79" t="s">
        <v>554</v>
      </c>
      <c r="B13" s="280" t="n">
        <v>6</v>
      </c>
      <c r="C13" s="281" t="n">
        <v>-0.5</v>
      </c>
      <c r="D13" s="278" t="n">
        <f aca="false">B13+C13</f>
        <v>5.5</v>
      </c>
      <c r="E13" s="279" t="s">
        <v>458</v>
      </c>
      <c r="F13" s="280" t="n">
        <v>6</v>
      </c>
      <c r="G13" s="281" t="n">
        <v>0</v>
      </c>
      <c r="H13" s="278" t="n">
        <f aca="false">F13+G13</f>
        <v>6</v>
      </c>
      <c r="I13" s="271"/>
      <c r="J13" s="279" t="s">
        <v>415</v>
      </c>
      <c r="K13" s="280" t="n">
        <v>6</v>
      </c>
      <c r="L13" s="281" t="n">
        <v>0</v>
      </c>
      <c r="M13" s="278" t="n">
        <f aca="false">K13+L13</f>
        <v>6</v>
      </c>
      <c r="N13" s="279" t="s">
        <v>377</v>
      </c>
      <c r="O13" s="280" t="n">
        <v>5.5</v>
      </c>
      <c r="P13" s="281" t="n">
        <v>-0.5</v>
      </c>
      <c r="Q13" s="278" t="n">
        <f aca="false">O13+P13</f>
        <v>5</v>
      </c>
      <c r="R13" s="50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79" t="s">
        <v>485</v>
      </c>
      <c r="B14" s="280" t="n">
        <v>6</v>
      </c>
      <c r="C14" s="281" t="n">
        <v>0</v>
      </c>
      <c r="D14" s="278" t="n">
        <f aca="false">B14+C14</f>
        <v>6</v>
      </c>
      <c r="E14" s="279" t="s">
        <v>250</v>
      </c>
      <c r="F14" s="280" t="n">
        <v>5</v>
      </c>
      <c r="G14" s="281" t="n">
        <v>0</v>
      </c>
      <c r="H14" s="278" t="n">
        <f aca="false">F14+G14</f>
        <v>5</v>
      </c>
      <c r="I14" s="271"/>
      <c r="J14" s="279" t="s">
        <v>240</v>
      </c>
      <c r="K14" s="280" t="s">
        <v>204</v>
      </c>
      <c r="L14" s="281" t="s">
        <v>204</v>
      </c>
      <c r="M14" s="278" t="s">
        <v>204</v>
      </c>
      <c r="N14" s="279" t="s">
        <v>379</v>
      </c>
      <c r="O14" s="280" t="n">
        <v>6</v>
      </c>
      <c r="P14" s="281" t="n">
        <v>0</v>
      </c>
      <c r="Q14" s="278" t="n">
        <f aca="false">O14+P14</f>
        <v>6</v>
      </c>
      <c r="R14" s="50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86" t="s">
        <v>252</v>
      </c>
      <c r="B15" s="443" t="n">
        <v>5</v>
      </c>
      <c r="C15" s="444" t="n">
        <v>0</v>
      </c>
      <c r="D15" s="450" t="n">
        <f aca="false">B15+C15</f>
        <v>5</v>
      </c>
      <c r="E15" s="286" t="s">
        <v>237</v>
      </c>
      <c r="F15" s="287" t="n">
        <v>5.5</v>
      </c>
      <c r="G15" s="249" t="n">
        <v>0</v>
      </c>
      <c r="H15" s="288" t="n">
        <f aca="false">F15+G15</f>
        <v>5.5</v>
      </c>
      <c r="I15" s="271"/>
      <c r="J15" s="286" t="s">
        <v>323</v>
      </c>
      <c r="K15" s="287" t="s">
        <v>204</v>
      </c>
      <c r="L15" s="249" t="s">
        <v>204</v>
      </c>
      <c r="M15" s="288" t="s">
        <v>204</v>
      </c>
      <c r="N15" s="286" t="s">
        <v>381</v>
      </c>
      <c r="O15" s="443" t="n">
        <v>5</v>
      </c>
      <c r="P15" s="444" t="n">
        <v>0</v>
      </c>
      <c r="Q15" s="450" t="n">
        <f aca="false">O15+P15</f>
        <v>5</v>
      </c>
      <c r="R15" s="50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289"/>
      <c r="B16" s="290"/>
      <c r="C16" s="290"/>
      <c r="D16" s="291"/>
      <c r="E16" s="289"/>
      <c r="F16" s="290"/>
      <c r="G16" s="290"/>
      <c r="H16" s="291"/>
      <c r="I16" s="292"/>
      <c r="J16" s="289"/>
      <c r="K16" s="290"/>
      <c r="L16" s="290"/>
      <c r="M16" s="291"/>
      <c r="N16" s="289"/>
      <c r="O16" s="290"/>
      <c r="P16" s="290"/>
      <c r="Q16" s="291"/>
      <c r="R16" s="50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293" t="s">
        <v>441</v>
      </c>
      <c r="B17" s="294" t="n">
        <v>7</v>
      </c>
      <c r="C17" s="295" t="n">
        <v>-2</v>
      </c>
      <c r="D17" s="296" t="n">
        <f aca="false">B17+C17</f>
        <v>5</v>
      </c>
      <c r="E17" s="293" t="s">
        <v>245</v>
      </c>
      <c r="F17" s="294" t="n">
        <v>6</v>
      </c>
      <c r="G17" s="295" t="n">
        <v>1</v>
      </c>
      <c r="H17" s="296" t="n">
        <f aca="false">F17+G17</f>
        <v>7</v>
      </c>
      <c r="I17" s="292"/>
      <c r="J17" s="293" t="s">
        <v>573</v>
      </c>
      <c r="K17" s="432" t="s">
        <v>247</v>
      </c>
      <c r="L17" s="433" t="s">
        <v>247</v>
      </c>
      <c r="M17" s="434" t="s">
        <v>247</v>
      </c>
      <c r="N17" s="293" t="s">
        <v>362</v>
      </c>
      <c r="O17" s="294" t="n">
        <v>6</v>
      </c>
      <c r="P17" s="295" t="n">
        <v>-2</v>
      </c>
      <c r="Q17" s="296" t="n">
        <f aca="false">O17+P17</f>
        <v>4</v>
      </c>
      <c r="R17" s="50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297" t="s">
        <v>553</v>
      </c>
      <c r="B18" s="435" t="n">
        <v>6</v>
      </c>
      <c r="C18" s="436" t="n">
        <v>3</v>
      </c>
      <c r="D18" s="437" t="n">
        <f aca="false">B18+C18</f>
        <v>9</v>
      </c>
      <c r="E18" s="297" t="s">
        <v>212</v>
      </c>
      <c r="F18" s="298" t="n">
        <v>5</v>
      </c>
      <c r="G18" s="291" t="n">
        <v>0</v>
      </c>
      <c r="H18" s="299" t="n">
        <f aca="false">F18+G18</f>
        <v>5</v>
      </c>
      <c r="I18" s="292"/>
      <c r="J18" s="279" t="s">
        <v>479</v>
      </c>
      <c r="K18" s="283" t="n">
        <v>5.5</v>
      </c>
      <c r="L18" s="284" t="n">
        <v>-0.5</v>
      </c>
      <c r="M18" s="285" t="n">
        <f aca="false">K18+L18</f>
        <v>5</v>
      </c>
      <c r="N18" s="297" t="s">
        <v>244</v>
      </c>
      <c r="O18" s="298" t="n">
        <v>5</v>
      </c>
      <c r="P18" s="291" t="n">
        <v>-0.5</v>
      </c>
      <c r="Q18" s="299" t="n">
        <f aca="false">O18+P18</f>
        <v>4.5</v>
      </c>
      <c r="R18" s="50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97" t="s">
        <v>257</v>
      </c>
      <c r="B19" s="298" t="s">
        <v>247</v>
      </c>
      <c r="C19" s="291" t="s">
        <v>247</v>
      </c>
      <c r="D19" s="437" t="s">
        <v>247</v>
      </c>
      <c r="E19" s="297" t="s">
        <v>541</v>
      </c>
      <c r="F19" s="298" t="n">
        <v>7</v>
      </c>
      <c r="G19" s="291" t="n">
        <v>-0.5</v>
      </c>
      <c r="H19" s="299" t="n">
        <f aca="false">F19+G19</f>
        <v>6.5</v>
      </c>
      <c r="I19" s="292"/>
      <c r="J19" s="279" t="s">
        <v>567</v>
      </c>
      <c r="K19" s="283" t="n">
        <v>6</v>
      </c>
      <c r="L19" s="284" t="n">
        <v>3</v>
      </c>
      <c r="M19" s="285" t="n">
        <f aca="false">K19+L19</f>
        <v>9</v>
      </c>
      <c r="N19" s="297" t="s">
        <v>413</v>
      </c>
      <c r="O19" s="298" t="n">
        <v>7</v>
      </c>
      <c r="P19" s="291" t="n">
        <v>1</v>
      </c>
      <c r="Q19" s="299" t="n">
        <f aca="false">O19+P19</f>
        <v>8</v>
      </c>
      <c r="R19" s="50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97" t="s">
        <v>218</v>
      </c>
      <c r="B20" s="298" t="s">
        <v>247</v>
      </c>
      <c r="C20" s="291" t="s">
        <v>247</v>
      </c>
      <c r="D20" s="437" t="s">
        <v>247</v>
      </c>
      <c r="E20" s="297" t="s">
        <v>513</v>
      </c>
      <c r="F20" s="298" t="s">
        <v>247</v>
      </c>
      <c r="G20" s="291" t="s">
        <v>247</v>
      </c>
      <c r="H20" s="299" t="s">
        <v>247</v>
      </c>
      <c r="I20" s="292"/>
      <c r="J20" s="297" t="s">
        <v>236</v>
      </c>
      <c r="K20" s="435" t="s">
        <v>254</v>
      </c>
      <c r="L20" s="436" t="s">
        <v>254</v>
      </c>
      <c r="M20" s="437" t="s">
        <v>254</v>
      </c>
      <c r="N20" s="279" t="s">
        <v>371</v>
      </c>
      <c r="O20" s="280" t="n">
        <v>7</v>
      </c>
      <c r="P20" s="281" t="n">
        <v>0</v>
      </c>
      <c r="Q20" s="278" t="n">
        <f aca="false">O20+P20</f>
        <v>7</v>
      </c>
      <c r="R20" s="50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279" t="s">
        <v>552</v>
      </c>
      <c r="B21" s="280" t="n">
        <v>7</v>
      </c>
      <c r="C21" s="281" t="n">
        <v>-0.5</v>
      </c>
      <c r="D21" s="285" t="n">
        <f aca="false">B21+C21</f>
        <v>6.5</v>
      </c>
      <c r="E21" s="279" t="s">
        <v>407</v>
      </c>
      <c r="F21" s="280" t="n">
        <v>6.5</v>
      </c>
      <c r="G21" s="281" t="n">
        <v>0</v>
      </c>
      <c r="H21" s="278" t="n">
        <f aca="false">F21+G21</f>
        <v>6.5</v>
      </c>
      <c r="I21" s="292"/>
      <c r="J21" s="279" t="s">
        <v>530</v>
      </c>
      <c r="K21" s="280" t="n">
        <v>6.5</v>
      </c>
      <c r="L21" s="281" t="n">
        <v>0</v>
      </c>
      <c r="M21" s="278" t="n">
        <f aca="false">K21+L21</f>
        <v>6.5</v>
      </c>
      <c r="N21" s="297" t="s">
        <v>389</v>
      </c>
      <c r="O21" s="298" t="n">
        <v>5.5</v>
      </c>
      <c r="P21" s="291" t="n">
        <v>0</v>
      </c>
      <c r="Q21" s="299" t="n">
        <f aca="false">O21+P21</f>
        <v>5.5</v>
      </c>
      <c r="R21" s="50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297" t="s">
        <v>574</v>
      </c>
      <c r="B22" s="298" t="n">
        <v>6.5</v>
      </c>
      <c r="C22" s="291" t="n">
        <v>0</v>
      </c>
      <c r="D22" s="299" t="n">
        <f aca="false">B22+C22</f>
        <v>6.5</v>
      </c>
      <c r="E22" s="297" t="s">
        <v>412</v>
      </c>
      <c r="F22" s="298" t="n">
        <v>5.5</v>
      </c>
      <c r="G22" s="291" t="n">
        <v>-0.5</v>
      </c>
      <c r="H22" s="299" t="n">
        <f aca="false">F22+G22</f>
        <v>5</v>
      </c>
      <c r="I22" s="292"/>
      <c r="J22" s="297" t="s">
        <v>536</v>
      </c>
      <c r="K22" s="435" t="n">
        <v>5</v>
      </c>
      <c r="L22" s="436" t="n">
        <v>0</v>
      </c>
      <c r="M22" s="437" t="n">
        <f aca="false">K22+L22</f>
        <v>5</v>
      </c>
      <c r="N22" s="297" t="s">
        <v>363</v>
      </c>
      <c r="O22" s="298" t="n">
        <v>6.5</v>
      </c>
      <c r="P22" s="291" t="n">
        <v>0</v>
      </c>
      <c r="Q22" s="299" t="n">
        <f aca="false">O22+P22</f>
        <v>6.5</v>
      </c>
      <c r="R22" s="50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00" t="s">
        <v>447</v>
      </c>
      <c r="B23" s="301" t="n">
        <v>6.5</v>
      </c>
      <c r="C23" s="302" t="n">
        <v>1.5</v>
      </c>
      <c r="D23" s="299" t="n">
        <f aca="false">B23+C23</f>
        <v>8</v>
      </c>
      <c r="E23" s="300" t="s">
        <v>385</v>
      </c>
      <c r="F23" s="439" t="s">
        <v>254</v>
      </c>
      <c r="G23" s="440" t="s">
        <v>254</v>
      </c>
      <c r="H23" s="437" t="s">
        <v>254</v>
      </c>
      <c r="I23" s="292"/>
      <c r="J23" s="300" t="s">
        <v>422</v>
      </c>
      <c r="K23" s="301" t="n">
        <v>6</v>
      </c>
      <c r="L23" s="302" t="n">
        <v>-0.5</v>
      </c>
      <c r="M23" s="299" t="n">
        <f aca="false">K23+L23</f>
        <v>5.5</v>
      </c>
      <c r="N23" s="300" t="s">
        <v>559</v>
      </c>
      <c r="O23" s="301" t="n">
        <v>6.5</v>
      </c>
      <c r="P23" s="302" t="n">
        <v>0</v>
      </c>
      <c r="Q23" s="299" t="n">
        <f aca="false">O23+P23</f>
        <v>6.5</v>
      </c>
      <c r="R23" s="50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86" t="s">
        <v>277</v>
      </c>
      <c r="B24" s="287" t="n">
        <v>0</v>
      </c>
      <c r="C24" s="249" t="n">
        <v>0</v>
      </c>
      <c r="D24" s="304" t="n">
        <f aca="false">B24+C24</f>
        <v>0</v>
      </c>
      <c r="E24" s="286" t="s">
        <v>275</v>
      </c>
      <c r="F24" s="287" t="n">
        <v>-1</v>
      </c>
      <c r="G24" s="249" t="n">
        <v>0</v>
      </c>
      <c r="H24" s="304" t="n">
        <f aca="false">F24+G24</f>
        <v>-1</v>
      </c>
      <c r="I24" s="271"/>
      <c r="J24" s="286" t="s">
        <v>278</v>
      </c>
      <c r="K24" s="287" t="n">
        <v>1</v>
      </c>
      <c r="L24" s="249" t="n">
        <v>0</v>
      </c>
      <c r="M24" s="304" t="n">
        <f aca="false">K24+L24</f>
        <v>1</v>
      </c>
      <c r="N24" s="286" t="s">
        <v>397</v>
      </c>
      <c r="O24" s="287" t="n">
        <v>-0.5</v>
      </c>
      <c r="P24" s="249" t="n">
        <v>0</v>
      </c>
      <c r="Q24" s="304" t="n">
        <f aca="false">O24+P24</f>
        <v>-0.5</v>
      </c>
      <c r="R24" s="50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05"/>
      <c r="B25" s="306"/>
      <c r="C25" s="306"/>
      <c r="D25" s="307"/>
      <c r="E25" s="305"/>
      <c r="F25" s="306"/>
      <c r="G25" s="306"/>
      <c r="H25" s="307"/>
      <c r="I25" s="308"/>
      <c r="J25" s="305"/>
      <c r="K25" s="306"/>
      <c r="L25" s="306"/>
      <c r="M25" s="307"/>
      <c r="N25" s="305"/>
      <c r="O25" s="306"/>
      <c r="P25" s="306"/>
      <c r="Q25" s="307"/>
      <c r="R25" s="50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09"/>
      <c r="B26" s="315" t="n">
        <f aca="false">B5+B6+B7+B8+B9+B21+B11+B12+B13+B14+B15+B24</f>
        <v>66</v>
      </c>
      <c r="C26" s="315" t="n">
        <f aca="false">C4+C5+C6+C7+C8+C9+C21+C11+C12+C13+C14+C15+C24</f>
        <v>0</v>
      </c>
      <c r="D26" s="316" t="n">
        <f aca="false">C4+D5+D6+D7+D8+D9+D21+D11+D12+D13+D14+D15+D24</f>
        <v>66</v>
      </c>
      <c r="E26" s="309"/>
      <c r="F26" s="310" t="n">
        <f aca="false">F5+F6+F7+F8+F9+F21+F11+F12+F13+F14+F15+F24</f>
        <v>65</v>
      </c>
      <c r="G26" s="310" t="n">
        <f aca="false">G5+G6+G7+G8+G9+G21+G11+G12+G13+G14+G15+G24</f>
        <v>1</v>
      </c>
      <c r="H26" s="311" t="n">
        <f aca="false">H5+H6+H7+H8+H9+H21+H11+H12+H13+H14+H15+H24</f>
        <v>66</v>
      </c>
      <c r="I26" s="314"/>
      <c r="J26" s="309"/>
      <c r="K26" s="317" t="n">
        <f aca="false">K5+K6+K7+K8+K9+K10+K21+K12+K13+K19+K18+K24</f>
        <v>66.5</v>
      </c>
      <c r="L26" s="317" t="n">
        <f aca="false">L4+L5+L6+L7+L8+L9+L10+L21+L12+L13+L19+L18+L24</f>
        <v>5</v>
      </c>
      <c r="M26" s="318" t="n">
        <f aca="false">L4+M5+M6+M7+M8+M9+M10+M21+M12+M13+M19+M18+M24</f>
        <v>71.5</v>
      </c>
      <c r="N26" s="309"/>
      <c r="O26" s="393" t="n">
        <f aca="false">O5+O6+O7+O8+O9+O10+O20+O12+O13+O14+O15+O24</f>
        <v>64</v>
      </c>
      <c r="P26" s="393" t="n">
        <f aca="false">P5+P6+P7+P8+P9+P10+P20+P12+P13+P14+P15+P24</f>
        <v>5.5</v>
      </c>
      <c r="Q26" s="394" t="n">
        <f aca="false">Q5+Q6+Q7+Q8+Q9+Q10+Q20+Q12+Q13+Q14+Q15+Q24</f>
        <v>69.5</v>
      </c>
      <c r="R26" s="50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19"/>
      <c r="B27" s="320"/>
      <c r="C27" s="320"/>
      <c r="D27" s="56"/>
      <c r="E27" s="319"/>
      <c r="F27" s="320"/>
      <c r="G27" s="320"/>
      <c r="H27" s="56"/>
      <c r="I27" s="321"/>
      <c r="J27" s="319"/>
      <c r="K27" s="320"/>
      <c r="L27" s="320"/>
      <c r="M27" s="56"/>
      <c r="N27" s="319"/>
      <c r="O27" s="320"/>
      <c r="P27" s="320"/>
      <c r="Q27" s="56"/>
      <c r="R27" s="50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29"/>
      <c r="B28" s="330"/>
      <c r="C28" s="330"/>
      <c r="D28" s="331" t="n">
        <v>1</v>
      </c>
      <c r="E28" s="322"/>
      <c r="F28" s="323"/>
      <c r="G28" s="323"/>
      <c r="H28" s="324" t="n">
        <v>1</v>
      </c>
      <c r="I28" s="328"/>
      <c r="J28" s="332"/>
      <c r="K28" s="333"/>
      <c r="L28" s="333"/>
      <c r="M28" s="334" t="n">
        <v>2</v>
      </c>
      <c r="N28" s="397"/>
      <c r="O28" s="398"/>
      <c r="P28" s="398"/>
      <c r="Q28" s="447" t="n">
        <v>1</v>
      </c>
      <c r="R28" s="335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36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340" t="s">
        <v>282</v>
      </c>
      <c r="B31" s="340"/>
      <c r="C31" s="340"/>
      <c r="D31" s="340"/>
      <c r="E31" s="462" t="s">
        <v>279</v>
      </c>
      <c r="F31" s="462"/>
      <c r="G31" s="462"/>
      <c r="H31" s="462"/>
      <c r="I31" s="337"/>
      <c r="J31" s="212" t="s">
        <v>280</v>
      </c>
      <c r="K31" s="212"/>
      <c r="L31" s="212"/>
      <c r="M31" s="212"/>
      <c r="N31" s="383" t="s">
        <v>361</v>
      </c>
      <c r="O31" s="383"/>
      <c r="P31" s="383"/>
      <c r="Q31" s="383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44" t="s">
        <v>195</v>
      </c>
      <c r="B32" s="344" t="s">
        <v>196</v>
      </c>
      <c r="C32" s="344" t="n">
        <v>2</v>
      </c>
      <c r="D32" s="344" t="s">
        <v>197</v>
      </c>
      <c r="E32" s="341" t="s">
        <v>195</v>
      </c>
      <c r="F32" s="341" t="s">
        <v>196</v>
      </c>
      <c r="G32" s="341" t="s">
        <v>198</v>
      </c>
      <c r="H32" s="341" t="s">
        <v>197</v>
      </c>
      <c r="I32" s="337"/>
      <c r="J32" s="342" t="s">
        <v>195</v>
      </c>
      <c r="K32" s="342" t="s">
        <v>196</v>
      </c>
      <c r="L32" s="342" t="n">
        <v>2</v>
      </c>
      <c r="M32" s="342" t="s">
        <v>197</v>
      </c>
      <c r="N32" s="385" t="s">
        <v>195</v>
      </c>
      <c r="O32" s="385" t="s">
        <v>196</v>
      </c>
      <c r="P32" s="385" t="s">
        <v>198</v>
      </c>
      <c r="Q32" s="385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274" t="s">
        <v>286</v>
      </c>
      <c r="B33" s="275" t="n">
        <v>5.5</v>
      </c>
      <c r="C33" s="276" t="n">
        <v>-3</v>
      </c>
      <c r="D33" s="277" t="n">
        <f aca="false">B33+C33</f>
        <v>2.5</v>
      </c>
      <c r="E33" s="274" t="s">
        <v>327</v>
      </c>
      <c r="F33" s="275" t="n">
        <v>7</v>
      </c>
      <c r="G33" s="276" t="n">
        <v>-2</v>
      </c>
      <c r="H33" s="278" t="n">
        <f aca="false">F33+G33</f>
        <v>5</v>
      </c>
      <c r="I33" s="337"/>
      <c r="J33" s="274" t="s">
        <v>284</v>
      </c>
      <c r="K33" s="275" t="n">
        <v>6</v>
      </c>
      <c r="L33" s="276" t="n">
        <v>-1</v>
      </c>
      <c r="M33" s="277" t="n">
        <f aca="false">K33+L33</f>
        <v>5</v>
      </c>
      <c r="N33" s="274" t="s">
        <v>226</v>
      </c>
      <c r="O33" s="275" t="n">
        <v>6.5</v>
      </c>
      <c r="P33" s="276" t="n">
        <v>1</v>
      </c>
      <c r="Q33" s="277" t="n">
        <f aca="false">O33+P33</f>
        <v>7.5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79" t="s">
        <v>290</v>
      </c>
      <c r="B34" s="280" t="n">
        <v>6</v>
      </c>
      <c r="C34" s="281" t="n">
        <v>0</v>
      </c>
      <c r="D34" s="278" t="n">
        <f aca="false">B34+C34</f>
        <v>6</v>
      </c>
      <c r="E34" s="279" t="s">
        <v>542</v>
      </c>
      <c r="F34" s="280" t="n">
        <v>6</v>
      </c>
      <c r="G34" s="281" t="n">
        <v>-0.5</v>
      </c>
      <c r="H34" s="278" t="n">
        <f aca="false">F34+G34</f>
        <v>5.5</v>
      </c>
      <c r="I34" s="337"/>
      <c r="J34" s="279" t="s">
        <v>348</v>
      </c>
      <c r="K34" s="280" t="n">
        <v>7</v>
      </c>
      <c r="L34" s="281" t="n">
        <v>0</v>
      </c>
      <c r="M34" s="278" t="n">
        <f aca="false">K34+L34</f>
        <v>7</v>
      </c>
      <c r="N34" s="279" t="s">
        <v>364</v>
      </c>
      <c r="O34" s="280" t="n">
        <v>5.5</v>
      </c>
      <c r="P34" s="281" t="n">
        <v>-0.5</v>
      </c>
      <c r="Q34" s="278" t="n">
        <f aca="false">O34+P34</f>
        <v>5</v>
      </c>
      <c r="R34" s="4"/>
      <c r="S34" s="4"/>
      <c r="T34" s="4"/>
      <c r="U34" s="4"/>
      <c r="V34" s="4"/>
      <c r="W34" s="347"/>
      <c r="X34" s="347"/>
      <c r="Y34" s="4"/>
      <c r="Z34" s="4"/>
    </row>
    <row r="35" customFormat="false" ht="12.75" hidden="false" customHeight="true" outlineLevel="0" collapsed="false">
      <c r="A35" s="279" t="s">
        <v>294</v>
      </c>
      <c r="B35" s="283" t="n">
        <v>6</v>
      </c>
      <c r="C35" s="284" t="n">
        <v>0</v>
      </c>
      <c r="D35" s="285" t="n">
        <f aca="false">B35+C35</f>
        <v>6</v>
      </c>
      <c r="E35" s="279" t="s">
        <v>575</v>
      </c>
      <c r="F35" s="280" t="n">
        <v>6</v>
      </c>
      <c r="G35" s="281" t="n">
        <v>-0.5</v>
      </c>
      <c r="H35" s="278" t="n">
        <f aca="false">F35+G35</f>
        <v>5.5</v>
      </c>
      <c r="I35" s="337"/>
      <c r="J35" s="279" t="s">
        <v>551</v>
      </c>
      <c r="K35" s="280" t="n">
        <v>5.5</v>
      </c>
      <c r="L35" s="281" t="n">
        <v>-0.5</v>
      </c>
      <c r="M35" s="278" t="n">
        <f aca="false">K35+L35</f>
        <v>5</v>
      </c>
      <c r="N35" s="279" t="s">
        <v>434</v>
      </c>
      <c r="O35" s="280" t="n">
        <v>6.5</v>
      </c>
      <c r="P35" s="281" t="n">
        <v>0</v>
      </c>
      <c r="Q35" s="278" t="n">
        <f aca="false">O35+P35</f>
        <v>6.5</v>
      </c>
      <c r="R35" s="4"/>
      <c r="S35" s="4"/>
      <c r="T35" s="4"/>
      <c r="U35" s="4"/>
      <c r="V35" s="4"/>
      <c r="W35" s="348"/>
      <c r="X35" s="349"/>
      <c r="Y35" s="4"/>
      <c r="Z35" s="4"/>
    </row>
    <row r="36" customFormat="false" ht="12.75" hidden="false" customHeight="true" outlineLevel="0" collapsed="false">
      <c r="A36" s="279" t="s">
        <v>475</v>
      </c>
      <c r="B36" s="280" t="s">
        <v>204</v>
      </c>
      <c r="C36" s="281" t="s">
        <v>204</v>
      </c>
      <c r="D36" s="278" t="s">
        <v>204</v>
      </c>
      <c r="E36" s="279" t="s">
        <v>295</v>
      </c>
      <c r="F36" s="280" t="s">
        <v>204</v>
      </c>
      <c r="G36" s="281" t="s">
        <v>204</v>
      </c>
      <c r="H36" s="278" t="s">
        <v>204</v>
      </c>
      <c r="I36" s="337"/>
      <c r="J36" s="279" t="s">
        <v>296</v>
      </c>
      <c r="K36" s="280" t="n">
        <v>7</v>
      </c>
      <c r="L36" s="281" t="n">
        <v>-0.5</v>
      </c>
      <c r="M36" s="278" t="n">
        <f aca="false">K36+L36</f>
        <v>6.5</v>
      </c>
      <c r="N36" s="279" t="s">
        <v>510</v>
      </c>
      <c r="O36" s="280" t="n">
        <v>5</v>
      </c>
      <c r="P36" s="281" t="n">
        <v>0</v>
      </c>
      <c r="Q36" s="278" t="n">
        <f aca="false">O36+P36</f>
        <v>5</v>
      </c>
      <c r="R36" s="4"/>
      <c r="S36" s="4"/>
      <c r="T36" s="4"/>
      <c r="U36" s="4"/>
      <c r="V36" s="4"/>
      <c r="W36" s="350"/>
      <c r="X36" s="351"/>
      <c r="Y36" s="4"/>
      <c r="Z36" s="4"/>
    </row>
    <row r="37" customFormat="false" ht="12.75" hidden="false" customHeight="true" outlineLevel="0" collapsed="false">
      <c r="A37" s="279" t="s">
        <v>429</v>
      </c>
      <c r="B37" s="280" t="n">
        <v>6</v>
      </c>
      <c r="C37" s="281" t="n">
        <v>0</v>
      </c>
      <c r="D37" s="278" t="n">
        <f aca="false">B37+C37</f>
        <v>6</v>
      </c>
      <c r="E37" s="279" t="s">
        <v>307</v>
      </c>
      <c r="F37" s="280" t="n">
        <v>6</v>
      </c>
      <c r="G37" s="281" t="n">
        <v>0</v>
      </c>
      <c r="H37" s="278" t="n">
        <f aca="false">F37+G37</f>
        <v>6</v>
      </c>
      <c r="I37" s="337"/>
      <c r="J37" s="279" t="s">
        <v>344</v>
      </c>
      <c r="K37" s="280" t="n">
        <v>5.5</v>
      </c>
      <c r="L37" s="281" t="n">
        <v>-0.5</v>
      </c>
      <c r="M37" s="278" t="n">
        <f aca="false">K37+L37</f>
        <v>5</v>
      </c>
      <c r="N37" s="279" t="s">
        <v>493</v>
      </c>
      <c r="O37" s="280" t="n">
        <v>5.5</v>
      </c>
      <c r="P37" s="281" t="n">
        <v>-0.5</v>
      </c>
      <c r="Q37" s="278" t="n">
        <f aca="false">O37+P37</f>
        <v>5</v>
      </c>
      <c r="R37" s="4"/>
      <c r="S37" s="4"/>
      <c r="T37" s="4"/>
      <c r="U37" s="4"/>
      <c r="V37" s="4"/>
      <c r="W37" s="350"/>
      <c r="X37" s="351"/>
      <c r="Y37" s="4"/>
      <c r="Z37" s="4"/>
    </row>
    <row r="38" customFormat="false" ht="12.75" hidden="false" customHeight="true" outlineLevel="0" collapsed="false">
      <c r="A38" s="279" t="s">
        <v>548</v>
      </c>
      <c r="B38" s="280" t="n">
        <v>5.5</v>
      </c>
      <c r="C38" s="281" t="n">
        <v>0</v>
      </c>
      <c r="D38" s="278" t="n">
        <f aca="false">B38+C38</f>
        <v>5.5</v>
      </c>
      <c r="E38" s="279" t="s">
        <v>311</v>
      </c>
      <c r="F38" s="280" t="n">
        <v>6</v>
      </c>
      <c r="G38" s="281" t="n">
        <v>0</v>
      </c>
      <c r="H38" s="278" t="n">
        <f aca="false">F38+G38</f>
        <v>6</v>
      </c>
      <c r="I38" s="337"/>
      <c r="J38" s="279" t="s">
        <v>519</v>
      </c>
      <c r="K38" s="280" t="n">
        <v>7</v>
      </c>
      <c r="L38" s="281" t="n">
        <v>2.5</v>
      </c>
      <c r="M38" s="278" t="n">
        <f aca="false">K38+L38</f>
        <v>9.5</v>
      </c>
      <c r="N38" s="279" t="s">
        <v>372</v>
      </c>
      <c r="O38" s="280" t="n">
        <v>6</v>
      </c>
      <c r="P38" s="281" t="n">
        <v>0</v>
      </c>
      <c r="Q38" s="278" t="n">
        <f aca="false">O38+P38</f>
        <v>6</v>
      </c>
      <c r="R38" s="4"/>
      <c r="S38" s="4"/>
      <c r="T38" s="4"/>
      <c r="U38" s="4"/>
      <c r="V38" s="4"/>
      <c r="W38" s="350"/>
      <c r="X38" s="351"/>
      <c r="Y38" s="4"/>
      <c r="Z38" s="4"/>
    </row>
    <row r="39" customFormat="false" ht="12.75" hidden="false" customHeight="true" outlineLevel="0" collapsed="false">
      <c r="A39" s="279" t="s">
        <v>302</v>
      </c>
      <c r="B39" s="280" t="n">
        <v>6</v>
      </c>
      <c r="C39" s="281" t="n">
        <v>0</v>
      </c>
      <c r="D39" s="278" t="n">
        <f aca="false">B39+C39</f>
        <v>6</v>
      </c>
      <c r="E39" s="279" t="s">
        <v>564</v>
      </c>
      <c r="F39" s="280" t="s">
        <v>231</v>
      </c>
      <c r="G39" s="281" t="s">
        <v>231</v>
      </c>
      <c r="H39" s="278" t="s">
        <v>231</v>
      </c>
      <c r="I39" s="337"/>
      <c r="J39" s="279" t="s">
        <v>511</v>
      </c>
      <c r="K39" s="280" t="n">
        <v>5</v>
      </c>
      <c r="L39" s="281" t="n">
        <v>0</v>
      </c>
      <c r="M39" s="278" t="n">
        <f aca="false">K39+L39</f>
        <v>5</v>
      </c>
      <c r="N39" s="279" t="s">
        <v>376</v>
      </c>
      <c r="O39" s="283" t="n">
        <v>6</v>
      </c>
      <c r="P39" s="284" t="n">
        <v>0</v>
      </c>
      <c r="Q39" s="278" t="n">
        <f aca="false">O39+P39</f>
        <v>6</v>
      </c>
      <c r="R39" s="4"/>
      <c r="S39" s="4"/>
      <c r="T39" s="4"/>
      <c r="U39" s="4"/>
      <c r="V39" s="4"/>
      <c r="W39" s="350"/>
      <c r="X39" s="351"/>
      <c r="Y39" s="4"/>
      <c r="Z39" s="4"/>
    </row>
    <row r="40" customFormat="false" ht="12.75" hidden="false" customHeight="true" outlineLevel="0" collapsed="false">
      <c r="A40" s="279" t="s">
        <v>346</v>
      </c>
      <c r="B40" s="280" t="n">
        <v>6</v>
      </c>
      <c r="C40" s="281" t="n">
        <v>-0.5</v>
      </c>
      <c r="D40" s="278" t="n">
        <f aca="false">B40+C40</f>
        <v>5.5</v>
      </c>
      <c r="E40" s="279" t="s">
        <v>335</v>
      </c>
      <c r="F40" s="283" t="s">
        <v>204</v>
      </c>
      <c r="G40" s="284" t="s">
        <v>204</v>
      </c>
      <c r="H40" s="285" t="s">
        <v>204</v>
      </c>
      <c r="I40" s="337"/>
      <c r="J40" s="282" t="s">
        <v>445</v>
      </c>
      <c r="K40" s="280" t="n">
        <v>6</v>
      </c>
      <c r="L40" s="281" t="n">
        <v>0</v>
      </c>
      <c r="M40" s="278" t="n">
        <f aca="false">K40+L40</f>
        <v>6</v>
      </c>
      <c r="N40" s="279" t="s">
        <v>543</v>
      </c>
      <c r="O40" s="283" t="n">
        <v>5</v>
      </c>
      <c r="P40" s="284" t="n">
        <v>0</v>
      </c>
      <c r="Q40" s="278" t="n">
        <f aca="false">O40+P40</f>
        <v>5</v>
      </c>
      <c r="R40" s="4"/>
      <c r="S40" s="4"/>
      <c r="T40" s="4"/>
      <c r="U40" s="4"/>
      <c r="V40" s="4"/>
      <c r="W40" s="350"/>
      <c r="X40" s="351"/>
      <c r="Y40" s="4"/>
      <c r="Z40" s="4"/>
    </row>
    <row r="41" customFormat="false" ht="12.75" hidden="false" customHeight="true" outlineLevel="0" collapsed="false">
      <c r="A41" s="279" t="s">
        <v>350</v>
      </c>
      <c r="B41" s="280" t="n">
        <v>6</v>
      </c>
      <c r="C41" s="281" t="n">
        <v>0</v>
      </c>
      <c r="D41" s="278" t="n">
        <f aca="false">B41+C41</f>
        <v>6</v>
      </c>
      <c r="E41" s="279" t="s">
        <v>565</v>
      </c>
      <c r="F41" s="280" t="n">
        <v>6.5</v>
      </c>
      <c r="G41" s="281" t="n">
        <v>0</v>
      </c>
      <c r="H41" s="278" t="n">
        <f aca="false">F41+G41</f>
        <v>6.5</v>
      </c>
      <c r="I41" s="337"/>
      <c r="J41" s="279" t="s">
        <v>316</v>
      </c>
      <c r="K41" s="280" t="n">
        <v>5</v>
      </c>
      <c r="L41" s="281" t="n">
        <v>0</v>
      </c>
      <c r="M41" s="278" t="n">
        <f aca="false">K41+L41</f>
        <v>5</v>
      </c>
      <c r="N41" s="279" t="s">
        <v>378</v>
      </c>
      <c r="O41" s="280" t="n">
        <v>6.5</v>
      </c>
      <c r="P41" s="281" t="n">
        <v>-0.5</v>
      </c>
      <c r="Q41" s="278" t="n">
        <f aca="false">O41+P41</f>
        <v>6</v>
      </c>
      <c r="R41" s="4"/>
      <c r="S41" s="4"/>
      <c r="T41" s="4"/>
      <c r="U41" s="4"/>
      <c r="V41" s="4"/>
      <c r="W41" s="350"/>
      <c r="X41" s="351"/>
      <c r="Y41" s="4"/>
      <c r="Z41" s="4"/>
    </row>
    <row r="42" customFormat="false" ht="12.75" hidden="false" customHeight="true" outlineLevel="0" collapsed="false">
      <c r="A42" s="279" t="s">
        <v>354</v>
      </c>
      <c r="B42" s="280" t="n">
        <v>5</v>
      </c>
      <c r="C42" s="281" t="n">
        <v>0</v>
      </c>
      <c r="D42" s="278" t="n">
        <f aca="false">B42+C42</f>
        <v>5</v>
      </c>
      <c r="E42" s="279" t="s">
        <v>331</v>
      </c>
      <c r="F42" s="283" t="n">
        <v>5.5</v>
      </c>
      <c r="G42" s="284" t="n">
        <v>0</v>
      </c>
      <c r="H42" s="285" t="n">
        <f aca="false">F42+G42</f>
        <v>5.5</v>
      </c>
      <c r="I42" s="337"/>
      <c r="J42" s="279" t="s">
        <v>336</v>
      </c>
      <c r="K42" s="280" t="n">
        <v>6</v>
      </c>
      <c r="L42" s="281" t="n">
        <v>0</v>
      </c>
      <c r="M42" s="278" t="n">
        <f aca="false">K42+L42</f>
        <v>6</v>
      </c>
      <c r="N42" s="279" t="s">
        <v>545</v>
      </c>
      <c r="O42" s="280" t="n">
        <v>6</v>
      </c>
      <c r="P42" s="281" t="n">
        <v>0</v>
      </c>
      <c r="Q42" s="278" t="n">
        <f aca="false">O42+P42</f>
        <v>6</v>
      </c>
      <c r="R42" s="4"/>
      <c r="S42" s="4"/>
      <c r="T42" s="4"/>
      <c r="U42" s="4"/>
      <c r="V42" s="4"/>
      <c r="W42" s="350"/>
      <c r="X42" s="351"/>
      <c r="Y42" s="4"/>
      <c r="Z42" s="4"/>
    </row>
    <row r="43" customFormat="false" ht="12.75" hidden="false" customHeight="true" outlineLevel="0" collapsed="false">
      <c r="A43" s="286" t="s">
        <v>326</v>
      </c>
      <c r="B43" s="287" t="n">
        <v>6.5</v>
      </c>
      <c r="C43" s="249" t="n">
        <v>0</v>
      </c>
      <c r="D43" s="288" t="n">
        <f aca="false">B43+C43</f>
        <v>6.5</v>
      </c>
      <c r="E43" s="286" t="s">
        <v>319</v>
      </c>
      <c r="F43" s="443" t="n">
        <v>7</v>
      </c>
      <c r="G43" s="444" t="n">
        <v>3</v>
      </c>
      <c r="H43" s="450" t="n">
        <f aca="false">F43+G43</f>
        <v>10</v>
      </c>
      <c r="I43" s="337"/>
      <c r="J43" s="286" t="s">
        <v>469</v>
      </c>
      <c r="K43" s="287" t="n">
        <v>5</v>
      </c>
      <c r="L43" s="249" t="n">
        <v>2</v>
      </c>
      <c r="M43" s="288" t="n">
        <f aca="false">K43+L43</f>
        <v>7</v>
      </c>
      <c r="N43" s="286" t="s">
        <v>467</v>
      </c>
      <c r="O43" s="287" t="n">
        <v>6</v>
      </c>
      <c r="P43" s="249" t="n">
        <v>0</v>
      </c>
      <c r="Q43" s="288" t="n">
        <f aca="false">O43+P43</f>
        <v>6</v>
      </c>
      <c r="R43" s="4"/>
      <c r="S43" s="4"/>
      <c r="T43" s="4"/>
      <c r="U43" s="4"/>
      <c r="V43" s="4"/>
      <c r="W43" s="350"/>
      <c r="X43" s="351"/>
      <c r="Y43" s="4"/>
      <c r="Z43" s="4"/>
    </row>
    <row r="44" customFormat="false" ht="13.5" hidden="false" customHeight="false" outlineLevel="0" collapsed="false">
      <c r="A44" s="289"/>
      <c r="B44" s="290"/>
      <c r="C44" s="290"/>
      <c r="D44" s="291"/>
      <c r="E44" s="289"/>
      <c r="F44" s="290"/>
      <c r="G44" s="290"/>
      <c r="H44" s="291"/>
      <c r="I44" s="337"/>
      <c r="J44" s="289"/>
      <c r="K44" s="290"/>
      <c r="L44" s="290"/>
      <c r="M44" s="291"/>
      <c r="N44" s="386"/>
      <c r="O44" s="290"/>
      <c r="P44" s="290"/>
      <c r="Q44" s="291"/>
      <c r="R44" s="4"/>
      <c r="S44" s="4"/>
      <c r="T44" s="4"/>
      <c r="U44" s="4"/>
      <c r="V44" s="4"/>
      <c r="W44" s="350"/>
      <c r="X44" s="351"/>
      <c r="Y44" s="4"/>
      <c r="Z44" s="4"/>
    </row>
    <row r="45" customFormat="false" ht="12.75" hidden="false" customHeight="true" outlineLevel="0" collapsed="false">
      <c r="A45" s="293" t="s">
        <v>330</v>
      </c>
      <c r="B45" s="294" t="s">
        <v>247</v>
      </c>
      <c r="C45" s="295" t="s">
        <v>247</v>
      </c>
      <c r="D45" s="296" t="s">
        <v>247</v>
      </c>
      <c r="E45" s="293" t="s">
        <v>283</v>
      </c>
      <c r="F45" s="294" t="n">
        <v>5</v>
      </c>
      <c r="G45" s="295" t="n">
        <v>-4</v>
      </c>
      <c r="H45" s="296" t="n">
        <f aca="false">F45+G45</f>
        <v>1</v>
      </c>
      <c r="I45" s="337"/>
      <c r="J45" s="293" t="s">
        <v>328</v>
      </c>
      <c r="K45" s="294" t="s">
        <v>247</v>
      </c>
      <c r="L45" s="295" t="s">
        <v>247</v>
      </c>
      <c r="M45" s="296" t="s">
        <v>247</v>
      </c>
      <c r="N45" s="293" t="s">
        <v>384</v>
      </c>
      <c r="O45" s="294" t="s">
        <v>247</v>
      </c>
      <c r="P45" s="295" t="s">
        <v>247</v>
      </c>
      <c r="Q45" s="296" t="s">
        <v>247</v>
      </c>
      <c r="R45" s="4"/>
      <c r="S45" s="4"/>
      <c r="T45" s="4"/>
      <c r="U45" s="4"/>
      <c r="V45" s="4"/>
      <c r="W45" s="350"/>
      <c r="X45" s="351"/>
      <c r="Y45" s="4"/>
      <c r="Z45" s="4"/>
    </row>
    <row r="46" customFormat="false" ht="12.75" hidden="false" customHeight="true" outlineLevel="0" collapsed="false">
      <c r="A46" s="279" t="s">
        <v>576</v>
      </c>
      <c r="B46" s="280" t="n">
        <v>5.5</v>
      </c>
      <c r="C46" s="281" t="n">
        <v>3</v>
      </c>
      <c r="D46" s="278" t="n">
        <f aca="false">B46+C46</f>
        <v>8.5</v>
      </c>
      <c r="E46" s="297" t="s">
        <v>544</v>
      </c>
      <c r="F46" s="435" t="n">
        <v>5.5</v>
      </c>
      <c r="G46" s="436" t="n">
        <v>0</v>
      </c>
      <c r="H46" s="437" t="n">
        <f aca="false">F46+G46</f>
        <v>5.5</v>
      </c>
      <c r="I46" s="337"/>
      <c r="J46" s="297" t="s">
        <v>320</v>
      </c>
      <c r="K46" s="298" t="n">
        <v>5.5</v>
      </c>
      <c r="L46" s="291" t="n">
        <v>0</v>
      </c>
      <c r="M46" s="299" t="n">
        <f aca="false">K46+L46</f>
        <v>5.5</v>
      </c>
      <c r="N46" s="297" t="s">
        <v>368</v>
      </c>
      <c r="O46" s="435" t="s">
        <v>247</v>
      </c>
      <c r="P46" s="436" t="s">
        <v>247</v>
      </c>
      <c r="Q46" s="437" t="s">
        <v>247</v>
      </c>
      <c r="R46" s="4"/>
      <c r="S46" s="4"/>
      <c r="T46" s="4"/>
      <c r="U46" s="4"/>
      <c r="V46" s="4"/>
      <c r="W46" s="350"/>
      <c r="X46" s="351"/>
      <c r="Y46" s="4"/>
      <c r="Z46" s="4"/>
    </row>
    <row r="47" customFormat="false" ht="12.75" hidden="false" customHeight="true" outlineLevel="0" collapsed="false">
      <c r="A47" s="297" t="s">
        <v>298</v>
      </c>
      <c r="B47" s="298" t="n">
        <v>6.5</v>
      </c>
      <c r="C47" s="291" t="n">
        <v>0</v>
      </c>
      <c r="D47" s="299" t="n">
        <f aca="false">B47+C47</f>
        <v>6.5</v>
      </c>
      <c r="E47" s="297" t="s">
        <v>466</v>
      </c>
      <c r="F47" s="298" t="n">
        <v>5</v>
      </c>
      <c r="G47" s="291" t="n">
        <v>0</v>
      </c>
      <c r="H47" s="299" t="n">
        <f aca="false">F47+G47</f>
        <v>5</v>
      </c>
      <c r="I47" s="337"/>
      <c r="J47" s="297" t="s">
        <v>332</v>
      </c>
      <c r="K47" s="298" t="s">
        <v>247</v>
      </c>
      <c r="L47" s="291" t="s">
        <v>247</v>
      </c>
      <c r="M47" s="299" t="s">
        <v>247</v>
      </c>
      <c r="N47" s="387" t="s">
        <v>392</v>
      </c>
      <c r="O47" s="298" t="n">
        <v>6</v>
      </c>
      <c r="P47" s="291" t="n">
        <v>0</v>
      </c>
      <c r="Q47" s="299" t="n">
        <f aca="false">O47+P47</f>
        <v>6</v>
      </c>
      <c r="R47" s="4"/>
      <c r="S47" s="4"/>
      <c r="T47" s="4"/>
      <c r="U47" s="4"/>
      <c r="V47" s="4"/>
      <c r="W47" s="236"/>
      <c r="X47" s="351"/>
      <c r="Y47" s="4"/>
      <c r="Z47" s="4"/>
    </row>
    <row r="48" customFormat="false" ht="12.75" hidden="false" customHeight="true" outlineLevel="0" collapsed="false">
      <c r="A48" s="297" t="s">
        <v>310</v>
      </c>
      <c r="B48" s="435" t="n">
        <v>6.5</v>
      </c>
      <c r="C48" s="436" t="n">
        <v>-0.5</v>
      </c>
      <c r="D48" s="437" t="n">
        <f aca="false">B48+C48</f>
        <v>6</v>
      </c>
      <c r="E48" s="279" t="s">
        <v>463</v>
      </c>
      <c r="F48" s="280" t="n">
        <v>6</v>
      </c>
      <c r="G48" s="281" t="n">
        <v>0</v>
      </c>
      <c r="H48" s="278" t="n">
        <f aca="false">F48+G48</f>
        <v>6</v>
      </c>
      <c r="I48" s="337"/>
      <c r="J48" s="297" t="s">
        <v>300</v>
      </c>
      <c r="K48" s="298" t="n">
        <v>5.5</v>
      </c>
      <c r="L48" s="291" t="n">
        <v>0</v>
      </c>
      <c r="M48" s="299" t="n">
        <f aca="false">K48+L48</f>
        <v>5.5</v>
      </c>
      <c r="N48" s="297" t="s">
        <v>522</v>
      </c>
      <c r="O48" s="298" t="n">
        <v>4.5</v>
      </c>
      <c r="P48" s="291" t="n">
        <v>0</v>
      </c>
      <c r="Q48" s="299" t="n">
        <f aca="false">O48+P48</f>
        <v>4.5</v>
      </c>
      <c r="R48" s="4"/>
      <c r="S48" s="4"/>
      <c r="T48" s="4"/>
      <c r="U48" s="4"/>
      <c r="V48" s="4"/>
      <c r="W48" s="350"/>
      <c r="X48" s="351"/>
      <c r="Y48" s="4"/>
      <c r="Z48" s="4"/>
    </row>
    <row r="49" customFormat="false" ht="12.75" hidden="false" customHeight="true" outlineLevel="0" collapsed="false">
      <c r="A49" s="297" t="s">
        <v>478</v>
      </c>
      <c r="B49" s="298" t="n">
        <v>7</v>
      </c>
      <c r="C49" s="291" t="n">
        <v>-0.5</v>
      </c>
      <c r="D49" s="299" t="n">
        <f aca="false">B49+C49</f>
        <v>6.5</v>
      </c>
      <c r="E49" s="279" t="s">
        <v>577</v>
      </c>
      <c r="F49" s="280" t="n">
        <v>6</v>
      </c>
      <c r="G49" s="281" t="n">
        <v>-0.5</v>
      </c>
      <c r="H49" s="278" t="n">
        <f aca="false">F49+G49</f>
        <v>5.5</v>
      </c>
      <c r="I49" s="337"/>
      <c r="J49" s="297" t="s">
        <v>304</v>
      </c>
      <c r="K49" s="298" t="n">
        <v>6</v>
      </c>
      <c r="L49" s="291" t="n">
        <v>-0.5</v>
      </c>
      <c r="M49" s="299" t="n">
        <f aca="false">K49+L49</f>
        <v>5.5</v>
      </c>
      <c r="N49" s="297" t="s">
        <v>374</v>
      </c>
      <c r="O49" s="435" t="n">
        <v>5.5</v>
      </c>
      <c r="P49" s="436" t="n">
        <v>-0.5</v>
      </c>
      <c r="Q49" s="299" t="n">
        <f aca="false">O49+P49</f>
        <v>5</v>
      </c>
      <c r="R49" s="4"/>
      <c r="S49" s="4"/>
      <c r="T49" s="4"/>
      <c r="U49" s="4"/>
      <c r="V49" s="4"/>
      <c r="W49" s="350"/>
      <c r="X49" s="351"/>
      <c r="Y49" s="4"/>
      <c r="Z49" s="4"/>
    </row>
    <row r="50" customFormat="false" ht="12.75" hidden="false" customHeight="true" outlineLevel="0" collapsed="false">
      <c r="A50" s="297" t="s">
        <v>322</v>
      </c>
      <c r="B50" s="298" t="n">
        <v>7</v>
      </c>
      <c r="C50" s="291" t="n">
        <v>3</v>
      </c>
      <c r="D50" s="299" t="n">
        <f aca="false">B50+C50</f>
        <v>10</v>
      </c>
      <c r="E50" s="279" t="s">
        <v>291</v>
      </c>
      <c r="F50" s="283" t="n">
        <v>5.5</v>
      </c>
      <c r="G50" s="284" t="n">
        <v>-0.5</v>
      </c>
      <c r="H50" s="278" t="n">
        <f aca="false">F50+G50</f>
        <v>5</v>
      </c>
      <c r="I50" s="337"/>
      <c r="J50" s="297" t="s">
        <v>460</v>
      </c>
      <c r="K50" s="298" t="n">
        <v>6.5</v>
      </c>
      <c r="L50" s="291" t="n">
        <v>-0.5</v>
      </c>
      <c r="M50" s="299" t="n">
        <f aca="false">K50+L50</f>
        <v>6</v>
      </c>
      <c r="N50" s="297" t="s">
        <v>396</v>
      </c>
      <c r="O50" s="298" t="n">
        <v>5.5</v>
      </c>
      <c r="P50" s="291" t="n">
        <v>0</v>
      </c>
      <c r="Q50" s="299" t="n">
        <f aca="false">O50+P50</f>
        <v>5.5</v>
      </c>
      <c r="R50" s="4"/>
      <c r="S50" s="4"/>
      <c r="T50" s="4"/>
      <c r="U50" s="4"/>
      <c r="V50" s="4"/>
      <c r="W50" s="350"/>
      <c r="X50" s="351"/>
      <c r="Y50" s="4"/>
      <c r="Z50" s="4"/>
    </row>
    <row r="51" customFormat="false" ht="12.75" hidden="false" customHeight="true" outlineLevel="0" collapsed="false">
      <c r="A51" s="300" t="s">
        <v>521</v>
      </c>
      <c r="B51" s="301" t="n">
        <v>6</v>
      </c>
      <c r="C51" s="302" t="n">
        <v>0</v>
      </c>
      <c r="D51" s="299" t="n">
        <f aca="false">B51+C51</f>
        <v>6</v>
      </c>
      <c r="E51" s="300" t="s">
        <v>343</v>
      </c>
      <c r="F51" s="301" t="n">
        <v>6</v>
      </c>
      <c r="G51" s="302" t="n">
        <v>0</v>
      </c>
      <c r="H51" s="299" t="n">
        <f aca="false">F51+G51</f>
        <v>6</v>
      </c>
      <c r="I51" s="337"/>
      <c r="J51" s="300" t="s">
        <v>563</v>
      </c>
      <c r="K51" s="301" t="n">
        <v>7.5</v>
      </c>
      <c r="L51" s="302" t="n">
        <v>-0.5</v>
      </c>
      <c r="M51" s="299" t="n">
        <f aca="false">K51+L51</f>
        <v>7</v>
      </c>
      <c r="N51" s="300" t="s">
        <v>436</v>
      </c>
      <c r="O51" s="301" t="s">
        <v>254</v>
      </c>
      <c r="P51" s="302" t="s">
        <v>254</v>
      </c>
      <c r="Q51" s="299" t="s">
        <v>254</v>
      </c>
      <c r="R51" s="4"/>
      <c r="S51" s="4"/>
      <c r="T51" s="4"/>
      <c r="U51" s="4"/>
      <c r="V51" s="4"/>
      <c r="W51" s="350"/>
      <c r="X51" s="351"/>
      <c r="Y51" s="4"/>
      <c r="Z51" s="4"/>
    </row>
    <row r="52" customFormat="false" ht="12.75" hidden="false" customHeight="true" outlineLevel="0" collapsed="false">
      <c r="A52" s="286" t="s">
        <v>495</v>
      </c>
      <c r="B52" s="287" t="n">
        <v>1</v>
      </c>
      <c r="C52" s="249" t="n">
        <v>0</v>
      </c>
      <c r="D52" s="304" t="n">
        <f aca="false">B52+C52</f>
        <v>1</v>
      </c>
      <c r="E52" s="286" t="s">
        <v>355</v>
      </c>
      <c r="F52" s="287" t="n">
        <v>2</v>
      </c>
      <c r="G52" s="249" t="n">
        <v>0</v>
      </c>
      <c r="H52" s="304" t="n">
        <f aca="false">F52+G52</f>
        <v>2</v>
      </c>
      <c r="I52" s="337"/>
      <c r="J52" s="286" t="s">
        <v>356</v>
      </c>
      <c r="K52" s="443" t="n">
        <v>0.5</v>
      </c>
      <c r="L52" s="444" t="n">
        <v>0</v>
      </c>
      <c r="M52" s="445" t="n">
        <f aca="false">K52+L52</f>
        <v>0.5</v>
      </c>
      <c r="N52" s="286" t="s">
        <v>398</v>
      </c>
      <c r="O52" s="443" t="n">
        <v>0</v>
      </c>
      <c r="P52" s="444" t="n">
        <v>0</v>
      </c>
      <c r="Q52" s="445" t="n">
        <f aca="false">O52+P52</f>
        <v>0</v>
      </c>
      <c r="R52" s="4"/>
      <c r="S52" s="4"/>
      <c r="T52" s="4"/>
      <c r="U52" s="4"/>
      <c r="V52" s="4"/>
      <c r="W52" s="350"/>
      <c r="X52" s="236"/>
      <c r="Y52" s="4"/>
      <c r="Z52" s="4"/>
    </row>
    <row r="53" customFormat="false" ht="12.75" hidden="false" customHeight="true" outlineLevel="0" collapsed="false">
      <c r="A53" s="305"/>
      <c r="B53" s="306"/>
      <c r="C53" s="306"/>
      <c r="D53" s="307"/>
      <c r="E53" s="305"/>
      <c r="F53" s="306"/>
      <c r="G53" s="306"/>
      <c r="H53" s="307"/>
      <c r="I53" s="337"/>
      <c r="J53" s="305"/>
      <c r="K53" s="306"/>
      <c r="L53" s="306"/>
      <c r="M53" s="307"/>
      <c r="N53" s="305"/>
      <c r="O53" s="306"/>
      <c r="P53" s="306"/>
      <c r="Q53" s="307"/>
      <c r="R53" s="4"/>
      <c r="S53" s="4"/>
      <c r="T53" s="4"/>
      <c r="U53" s="4"/>
      <c r="V53" s="4"/>
      <c r="W53" s="350"/>
      <c r="X53" s="236"/>
      <c r="Y53" s="4"/>
      <c r="Z53" s="4"/>
    </row>
    <row r="54" customFormat="false" ht="12.75" hidden="false" customHeight="true" outlineLevel="0" collapsed="false">
      <c r="A54" s="309"/>
      <c r="B54" s="363" t="n">
        <f aca="false">B33+B34+B35+B46+B37+B38+B39+B40+B41+B42+B43+B52</f>
        <v>65</v>
      </c>
      <c r="C54" s="363" t="n">
        <f aca="false">C32+C33+C34+C35+C46+C37+C38+C39+C40+C41+C42+C43+C52</f>
        <v>1.5</v>
      </c>
      <c r="D54" s="364" t="n">
        <f aca="false">C32+D33+D34+D35+D46+D37+D38+D39+D40+D41+D42+D43+D52</f>
        <v>66.5</v>
      </c>
      <c r="E54" s="309"/>
      <c r="F54" s="357" t="n">
        <f aca="false">F33+F34+F35+F50+F37+F38+F48+F49+F41+F42+F43+F52</f>
        <v>69.5</v>
      </c>
      <c r="G54" s="357" t="n">
        <f aca="false">G33+G34+G35+G50+G37+G38+G48+G49+G41+G42+G43+G52</f>
        <v>-1</v>
      </c>
      <c r="H54" s="358" t="n">
        <f aca="false">H33+H34+H35+H50+H37+H38+H48+H49+H41+H42+H43+H52</f>
        <v>68.5</v>
      </c>
      <c r="I54" s="337"/>
      <c r="J54" s="309"/>
      <c r="K54" s="359" t="n">
        <f aca="false">K33+K34+K35+K36+K37+K38+K39+K40+K41+K42+K43+K52</f>
        <v>65.5</v>
      </c>
      <c r="L54" s="359" t="n">
        <f aca="false">L32+L33+L34+L35+L36+L37+L38+L39+L40+L41+L42+L43+L52</f>
        <v>4</v>
      </c>
      <c r="M54" s="360" t="n">
        <f aca="false">L32+M33+M34+M35+M36+M37+M38+M39+M40+M41+M42+M43+M52</f>
        <v>69.5</v>
      </c>
      <c r="N54" s="309"/>
      <c r="O54" s="395" t="n">
        <f aca="false">O33+O34+O35+O36+O37+O38+O39+O40+O41+O42+O43+O52</f>
        <v>64.5</v>
      </c>
      <c r="P54" s="395" t="n">
        <f aca="false">P33+P34+P35+P36+P37+P38+P39+P40+P41+P42+P43+P52</f>
        <v>-0.5</v>
      </c>
      <c r="Q54" s="396" t="n">
        <f aca="false">Q33+Q34+Q35+Q36+Q37+Q38+Q39+Q40+Q41+Q42+Q43+Q52</f>
        <v>64</v>
      </c>
      <c r="R54" s="4"/>
      <c r="S54" s="4"/>
      <c r="T54" s="4"/>
      <c r="U54" s="4"/>
      <c r="V54" s="4"/>
      <c r="W54" s="350"/>
      <c r="X54" s="236"/>
      <c r="Y54" s="4"/>
      <c r="Z54" s="4"/>
    </row>
    <row r="55" customFormat="false" ht="12.75" hidden="false" customHeight="true" outlineLevel="0" collapsed="false">
      <c r="A55" s="319"/>
      <c r="B55" s="320"/>
      <c r="C55" s="320"/>
      <c r="D55" s="56"/>
      <c r="E55" s="319"/>
      <c r="F55" s="320"/>
      <c r="G55" s="320"/>
      <c r="H55" s="56"/>
      <c r="I55" s="337"/>
      <c r="J55" s="319"/>
      <c r="K55" s="320"/>
      <c r="L55" s="320"/>
      <c r="M55" s="56"/>
      <c r="N55" s="319"/>
      <c r="O55" s="320"/>
      <c r="P55" s="320"/>
      <c r="Q55" s="56"/>
      <c r="R55" s="4"/>
      <c r="S55" s="4"/>
      <c r="T55" s="4"/>
      <c r="U55" s="4"/>
      <c r="V55" s="4"/>
      <c r="W55" s="350"/>
      <c r="X55" s="236"/>
      <c r="Y55" s="4"/>
      <c r="Z55" s="4"/>
    </row>
    <row r="56" customFormat="false" ht="18.75" hidden="false" customHeight="false" outlineLevel="0" collapsed="false">
      <c r="A56" s="375"/>
      <c r="B56" s="376"/>
      <c r="C56" s="376"/>
      <c r="D56" s="377" t="n">
        <v>1</v>
      </c>
      <c r="E56" s="365"/>
      <c r="F56" s="366"/>
      <c r="G56" s="366"/>
      <c r="H56" s="367" t="n">
        <v>1</v>
      </c>
      <c r="I56" s="371"/>
      <c r="J56" s="368"/>
      <c r="K56" s="369"/>
      <c r="L56" s="369"/>
      <c r="M56" s="370" t="n">
        <v>1</v>
      </c>
      <c r="N56" s="401"/>
      <c r="O56" s="402"/>
      <c r="P56" s="402"/>
      <c r="Q56" s="403" t="n">
        <v>0</v>
      </c>
      <c r="R56" s="4"/>
      <c r="S56" s="4"/>
      <c r="T56" s="4"/>
      <c r="U56" s="4"/>
      <c r="V56" s="4"/>
      <c r="W56" s="350"/>
      <c r="X56" s="236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378"/>
      <c r="F57" s="379"/>
      <c r="G57" s="379"/>
      <c r="H57" s="379"/>
      <c r="I57" s="337"/>
      <c r="J57" s="379"/>
      <c r="K57" s="379"/>
      <c r="L57" s="379"/>
      <c r="M57" s="3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9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463" t="s">
        <v>281</v>
      </c>
      <c r="F59" s="463"/>
      <c r="G59" s="463"/>
      <c r="H59" s="463"/>
      <c r="I59" s="382"/>
      <c r="J59" s="265" t="s">
        <v>400</v>
      </c>
      <c r="K59" s="265"/>
      <c r="L59" s="265"/>
      <c r="M59" s="265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43" t="s">
        <v>195</v>
      </c>
      <c r="F60" s="343" t="s">
        <v>196</v>
      </c>
      <c r="G60" s="343" t="n">
        <v>2</v>
      </c>
      <c r="H60" s="343" t="s">
        <v>197</v>
      </c>
      <c r="I60" s="50"/>
      <c r="J60" s="270" t="s">
        <v>195</v>
      </c>
      <c r="K60" s="270" t="s">
        <v>196</v>
      </c>
      <c r="L60" s="270" t="s">
        <v>198</v>
      </c>
      <c r="M60" s="270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345" t="s">
        <v>329</v>
      </c>
      <c r="F61" s="275" t="n">
        <v>5.5</v>
      </c>
      <c r="G61" s="276" t="n">
        <v>-2</v>
      </c>
      <c r="H61" s="277" t="n">
        <f aca="false">F61+G61</f>
        <v>3.5</v>
      </c>
      <c r="I61" s="50"/>
      <c r="J61" s="274" t="s">
        <v>200</v>
      </c>
      <c r="K61" s="275" t="n">
        <v>6</v>
      </c>
      <c r="L61" s="276" t="n">
        <v>1</v>
      </c>
      <c r="M61" s="278" t="n">
        <f aca="false">K61+L61</f>
        <v>7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346" t="s">
        <v>289</v>
      </c>
      <c r="F62" s="280" t="n">
        <v>6.5</v>
      </c>
      <c r="G62" s="281" t="n">
        <v>3</v>
      </c>
      <c r="H62" s="278" t="n">
        <f aca="false">F62+G62</f>
        <v>9.5</v>
      </c>
      <c r="I62" s="50"/>
      <c r="J62" s="279" t="s">
        <v>213</v>
      </c>
      <c r="K62" s="280" t="n">
        <v>5</v>
      </c>
      <c r="L62" s="281" t="n">
        <v>0</v>
      </c>
      <c r="M62" s="278" t="n">
        <f aca="false">K62+L62</f>
        <v>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346" t="s">
        <v>293</v>
      </c>
      <c r="F63" s="280" t="n">
        <v>6.5</v>
      </c>
      <c r="G63" s="281" t="n">
        <v>0</v>
      </c>
      <c r="H63" s="278" t="n">
        <f aca="false">F63+G63</f>
        <v>6.5</v>
      </c>
      <c r="I63" s="50"/>
      <c r="J63" s="279" t="s">
        <v>205</v>
      </c>
      <c r="K63" s="280" t="n">
        <v>4.5</v>
      </c>
      <c r="L63" s="281" t="n">
        <v>0</v>
      </c>
      <c r="M63" s="278" t="n">
        <f aca="false">K63+L63</f>
        <v>4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346" t="s">
        <v>297</v>
      </c>
      <c r="F64" s="280" t="n">
        <v>5.5</v>
      </c>
      <c r="G64" s="281" t="n">
        <v>0</v>
      </c>
      <c r="H64" s="278" t="n">
        <f aca="false">F64+G64</f>
        <v>5.5</v>
      </c>
      <c r="I64" s="50"/>
      <c r="J64" s="279" t="s">
        <v>264</v>
      </c>
      <c r="K64" s="280" t="n">
        <v>7</v>
      </c>
      <c r="L64" s="281" t="n">
        <v>0</v>
      </c>
      <c r="M64" s="278" t="n">
        <f aca="false">K64+L64</f>
        <v>7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346" t="s">
        <v>301</v>
      </c>
      <c r="F65" s="280" t="s">
        <v>204</v>
      </c>
      <c r="G65" s="281" t="s">
        <v>204</v>
      </c>
      <c r="H65" s="278" t="s">
        <v>204</v>
      </c>
      <c r="I65" s="50"/>
      <c r="J65" s="279" t="s">
        <v>531</v>
      </c>
      <c r="K65" s="280" t="n">
        <v>5</v>
      </c>
      <c r="L65" s="281" t="n">
        <v>0</v>
      </c>
      <c r="M65" s="278" t="n">
        <f aca="false">K65+L65</f>
        <v>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346" t="s">
        <v>305</v>
      </c>
      <c r="F66" s="280" t="s">
        <v>231</v>
      </c>
      <c r="G66" s="281" t="s">
        <v>231</v>
      </c>
      <c r="H66" s="278" t="s">
        <v>231</v>
      </c>
      <c r="I66" s="50"/>
      <c r="J66" s="279" t="s">
        <v>502</v>
      </c>
      <c r="K66" s="280" t="n">
        <v>5.5</v>
      </c>
      <c r="L66" s="281" t="n">
        <v>-0.5</v>
      </c>
      <c r="M66" s="278" t="n">
        <f aca="false">K66+L66</f>
        <v>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346" t="s">
        <v>431</v>
      </c>
      <c r="F67" s="280" t="n">
        <v>6.5</v>
      </c>
      <c r="G67" s="281" t="n">
        <v>0</v>
      </c>
      <c r="H67" s="278" t="n">
        <f aca="false">F67+G67</f>
        <v>6.5</v>
      </c>
      <c r="I67" s="50"/>
      <c r="J67" s="279" t="s">
        <v>217</v>
      </c>
      <c r="K67" s="280" t="n">
        <v>4.5</v>
      </c>
      <c r="L67" s="281" t="n">
        <v>0</v>
      </c>
      <c r="M67" s="278" t="n">
        <f aca="false">K67+L67</f>
        <v>4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346" t="s">
        <v>465</v>
      </c>
      <c r="F68" s="280" t="n">
        <v>6.5</v>
      </c>
      <c r="G68" s="281" t="n">
        <v>0</v>
      </c>
      <c r="H68" s="278" t="n">
        <f aca="false">F68+G68</f>
        <v>6.5</v>
      </c>
      <c r="I68" s="50"/>
      <c r="J68" s="282" t="s">
        <v>260</v>
      </c>
      <c r="K68" s="283" t="n">
        <v>7</v>
      </c>
      <c r="L68" s="284" t="n">
        <v>0</v>
      </c>
      <c r="M68" s="278" t="n">
        <f aca="false">K68+L68</f>
        <v>7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346" t="s">
        <v>317</v>
      </c>
      <c r="F69" s="280" t="n">
        <v>8</v>
      </c>
      <c r="G69" s="281" t="n">
        <v>0</v>
      </c>
      <c r="H69" s="278" t="n">
        <f aca="false">F69+G69</f>
        <v>8</v>
      </c>
      <c r="I69" s="50"/>
      <c r="J69" s="279" t="s">
        <v>234</v>
      </c>
      <c r="K69" s="280" t="n">
        <v>5</v>
      </c>
      <c r="L69" s="281" t="n">
        <v>0</v>
      </c>
      <c r="M69" s="278" t="n">
        <f aca="false">K69+L69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346" t="s">
        <v>498</v>
      </c>
      <c r="F70" s="280" t="n">
        <v>5</v>
      </c>
      <c r="G70" s="281" t="n">
        <v>0</v>
      </c>
      <c r="H70" s="278" t="n">
        <f aca="false">F70+G70</f>
        <v>5</v>
      </c>
      <c r="I70" s="50"/>
      <c r="J70" s="279" t="s">
        <v>410</v>
      </c>
      <c r="K70" s="280" t="n">
        <v>8</v>
      </c>
      <c r="L70" s="281" t="n">
        <v>3</v>
      </c>
      <c r="M70" s="278" t="n">
        <f aca="false">K70+L70</f>
        <v>11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352" t="s">
        <v>333</v>
      </c>
      <c r="F71" s="287" t="n">
        <v>6</v>
      </c>
      <c r="G71" s="249" t="n">
        <v>0</v>
      </c>
      <c r="H71" s="288" t="n">
        <f aca="false">F71+G71</f>
        <v>6</v>
      </c>
      <c r="I71" s="50"/>
      <c r="J71" s="286" t="s">
        <v>242</v>
      </c>
      <c r="K71" s="287" t="n">
        <v>5</v>
      </c>
      <c r="L71" s="249" t="n">
        <v>0</v>
      </c>
      <c r="M71" s="288" t="n">
        <f aca="false">K71+L71</f>
        <v>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353"/>
      <c r="F72" s="290"/>
      <c r="G72" s="290"/>
      <c r="H72" s="291"/>
      <c r="I72" s="50"/>
      <c r="J72" s="289"/>
      <c r="K72" s="290"/>
      <c r="L72" s="290"/>
      <c r="M72" s="29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64" t="s">
        <v>285</v>
      </c>
      <c r="F73" s="294" t="s">
        <v>247</v>
      </c>
      <c r="G73" s="295" t="s">
        <v>247</v>
      </c>
      <c r="H73" s="296" t="s">
        <v>247</v>
      </c>
      <c r="I73" s="50"/>
      <c r="J73" s="293" t="s">
        <v>246</v>
      </c>
      <c r="K73" s="294" t="s">
        <v>247</v>
      </c>
      <c r="L73" s="295" t="s">
        <v>247</v>
      </c>
      <c r="M73" s="296" t="s">
        <v>247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54" t="s">
        <v>432</v>
      </c>
      <c r="F74" s="298" t="n">
        <v>6</v>
      </c>
      <c r="G74" s="291" t="n">
        <v>2</v>
      </c>
      <c r="H74" s="299" t="n">
        <f aca="false">F74+G74</f>
        <v>8</v>
      </c>
      <c r="I74" s="50"/>
      <c r="J74" s="297" t="s">
        <v>532</v>
      </c>
      <c r="K74" s="298" t="n">
        <v>5</v>
      </c>
      <c r="L74" s="291" t="n">
        <v>0</v>
      </c>
      <c r="M74" s="299" t="n">
        <f aca="false">K74+L74</f>
        <v>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54" t="s">
        <v>337</v>
      </c>
      <c r="F75" s="298" t="n">
        <v>5.5</v>
      </c>
      <c r="G75" s="291" t="n">
        <v>0</v>
      </c>
      <c r="H75" s="299" t="n">
        <f aca="false">F75+G75</f>
        <v>5.5</v>
      </c>
      <c r="I75" s="50"/>
      <c r="J75" s="297" t="s">
        <v>221</v>
      </c>
      <c r="K75" s="298" t="s">
        <v>247</v>
      </c>
      <c r="L75" s="291" t="s">
        <v>247</v>
      </c>
      <c r="M75" s="299" t="s">
        <v>247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46" t="s">
        <v>578</v>
      </c>
      <c r="F76" s="280" t="n">
        <v>6</v>
      </c>
      <c r="G76" s="281" t="n">
        <v>0</v>
      </c>
      <c r="H76" s="278" t="n">
        <f aca="false">F76+G76</f>
        <v>6</v>
      </c>
      <c r="I76" s="50"/>
      <c r="J76" s="297" t="s">
        <v>579</v>
      </c>
      <c r="K76" s="298" t="s">
        <v>247</v>
      </c>
      <c r="L76" s="291" t="s">
        <v>247</v>
      </c>
      <c r="M76" s="299" t="s">
        <v>247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346" t="s">
        <v>497</v>
      </c>
      <c r="F77" s="280" t="n">
        <v>6</v>
      </c>
      <c r="G77" s="281" t="n">
        <v>0</v>
      </c>
      <c r="H77" s="278" t="n">
        <f aca="false">F77+G77</f>
        <v>6</v>
      </c>
      <c r="I77" s="50"/>
      <c r="J77" s="297" t="s">
        <v>251</v>
      </c>
      <c r="K77" s="298" t="n">
        <v>7</v>
      </c>
      <c r="L77" s="291" t="n">
        <v>0</v>
      </c>
      <c r="M77" s="299" t="n">
        <f aca="false">K77+L77</f>
        <v>7</v>
      </c>
      <c r="N77" s="50"/>
      <c r="O77" s="50"/>
      <c r="P77" s="50"/>
      <c r="Q77" s="50"/>
      <c r="R77" s="50"/>
      <c r="S77" s="50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355" t="s">
        <v>353</v>
      </c>
      <c r="F78" s="298" t="s">
        <v>247</v>
      </c>
      <c r="G78" s="291" t="s">
        <v>247</v>
      </c>
      <c r="H78" s="299" t="s">
        <v>247</v>
      </c>
      <c r="I78" s="50"/>
      <c r="J78" s="297" t="s">
        <v>509</v>
      </c>
      <c r="K78" s="298" t="s">
        <v>247</v>
      </c>
      <c r="L78" s="291" t="s">
        <v>247</v>
      </c>
      <c r="M78" s="299" t="s">
        <v>247</v>
      </c>
      <c r="N78" s="50"/>
      <c r="O78" s="50"/>
      <c r="P78" s="50"/>
      <c r="Q78" s="50"/>
      <c r="R78" s="50"/>
      <c r="S78" s="50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355" t="s">
        <v>550</v>
      </c>
      <c r="F79" s="301" t="n">
        <v>5.5</v>
      </c>
      <c r="G79" s="302" t="n">
        <v>-0.5</v>
      </c>
      <c r="H79" s="303" t="n">
        <f aca="false">F79+G79</f>
        <v>5</v>
      </c>
      <c r="I79" s="388"/>
      <c r="J79" s="300" t="s">
        <v>268</v>
      </c>
      <c r="K79" s="301" t="n">
        <v>6.5</v>
      </c>
      <c r="L79" s="302" t="n">
        <v>3</v>
      </c>
      <c r="M79" s="303" t="n">
        <f aca="false">K79+L79</f>
        <v>9.5</v>
      </c>
      <c r="N79" s="388"/>
      <c r="O79" s="388"/>
      <c r="P79" s="388"/>
      <c r="Q79" s="388"/>
      <c r="R79" s="50"/>
      <c r="S79" s="50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356" t="s">
        <v>357</v>
      </c>
      <c r="F80" s="287" t="n">
        <v>1</v>
      </c>
      <c r="G80" s="249" t="n">
        <v>0</v>
      </c>
      <c r="H80" s="304" t="n">
        <f aca="false">F80+G80</f>
        <v>1</v>
      </c>
      <c r="I80" s="390"/>
      <c r="J80" s="286" t="s">
        <v>518</v>
      </c>
      <c r="K80" s="287" t="n">
        <v>0.5</v>
      </c>
      <c r="L80" s="249" t="n">
        <v>0</v>
      </c>
      <c r="M80" s="304" t="n">
        <f aca="false">K80+L80</f>
        <v>0.5</v>
      </c>
      <c r="N80" s="390"/>
      <c r="O80" s="390"/>
      <c r="P80" s="390"/>
      <c r="Q80" s="390"/>
      <c r="R80" s="50"/>
      <c r="S80" s="50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305"/>
      <c r="F81" s="306"/>
      <c r="G81" s="306"/>
      <c r="H81" s="307"/>
      <c r="I81" s="390"/>
      <c r="J81" s="305"/>
      <c r="K81" s="306"/>
      <c r="L81" s="306"/>
      <c r="M81" s="307"/>
      <c r="N81" s="392"/>
      <c r="O81" s="392"/>
      <c r="P81" s="392"/>
      <c r="Q81" s="390"/>
      <c r="R81" s="50"/>
      <c r="S81" s="50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309"/>
      <c r="F82" s="361" t="n">
        <f aca="false">F61+F62+F63+F64+F76+F77+F67+F68+F69+F70+F71+F80</f>
        <v>69</v>
      </c>
      <c r="G82" s="361" t="n">
        <f aca="false">G60+G61+G62+G63+G64+G76+G77+G67+G68+G69+G70+G71+G80</f>
        <v>3</v>
      </c>
      <c r="H82" s="362" t="n">
        <f aca="false">G60+H61+H62+H63+H64+H76+H77+H67+H68+H69+H70+H71+H80</f>
        <v>72</v>
      </c>
      <c r="I82" s="347"/>
      <c r="J82" s="309"/>
      <c r="K82" s="312" t="n">
        <f aca="false">K61+K62+K63+K64+K65+K66+K67+K68+K69+K70+K71+K80</f>
        <v>63</v>
      </c>
      <c r="L82" s="312" t="n">
        <f aca="false">L61+L62+L63+L64+L65+L66+L67+L68+L69+L70+L71+L80</f>
        <v>3.5</v>
      </c>
      <c r="M82" s="313" t="n">
        <f aca="false">M61+M62+M63+M64+M65+M66+M67+M68+M69+M70+M71+M80</f>
        <v>66.5</v>
      </c>
      <c r="N82" s="348"/>
      <c r="O82" s="348"/>
      <c r="P82" s="348"/>
      <c r="Q82" s="349"/>
      <c r="R82" s="50"/>
      <c r="S82" s="50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319"/>
      <c r="F83" s="320"/>
      <c r="G83" s="320"/>
      <c r="H83" s="56"/>
      <c r="I83" s="236"/>
      <c r="J83" s="319"/>
      <c r="K83" s="320"/>
      <c r="L83" s="320"/>
      <c r="M83" s="56"/>
      <c r="N83" s="350"/>
      <c r="O83" s="350"/>
      <c r="P83" s="350"/>
      <c r="Q83" s="351"/>
      <c r="R83" s="50"/>
      <c r="S83" s="50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"/>
      <c r="B84" s="4"/>
      <c r="C84" s="4"/>
      <c r="D84" s="4"/>
      <c r="E84" s="372"/>
      <c r="F84" s="373"/>
      <c r="G84" s="373"/>
      <c r="H84" s="478" t="n">
        <v>2</v>
      </c>
      <c r="I84" s="400"/>
      <c r="J84" s="325"/>
      <c r="K84" s="326"/>
      <c r="L84" s="326"/>
      <c r="M84" s="327" t="n">
        <v>1</v>
      </c>
      <c r="N84" s="350"/>
      <c r="O84" s="350"/>
      <c r="P84" s="350"/>
      <c r="Q84" s="351"/>
      <c r="R84" s="50"/>
      <c r="S84" s="50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50"/>
      <c r="B85" s="350"/>
      <c r="C85" s="350"/>
      <c r="D85" s="351"/>
      <c r="E85" s="350"/>
      <c r="F85" s="350"/>
      <c r="G85" s="350"/>
      <c r="H85" s="236"/>
      <c r="I85" s="236"/>
      <c r="J85" s="350"/>
      <c r="K85" s="350"/>
      <c r="L85" s="350"/>
      <c r="M85" s="351"/>
      <c r="N85" s="350"/>
      <c r="O85" s="350"/>
      <c r="P85" s="350"/>
      <c r="Q85" s="351"/>
      <c r="R85" s="50"/>
      <c r="S85" s="50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50"/>
      <c r="B86" s="350"/>
      <c r="C86" s="350"/>
      <c r="D86" s="351"/>
      <c r="E86" s="350"/>
      <c r="F86" s="350"/>
      <c r="G86" s="350"/>
      <c r="H86" s="236"/>
      <c r="I86" s="236"/>
      <c r="J86" s="350"/>
      <c r="K86" s="350"/>
      <c r="L86" s="350"/>
      <c r="M86" s="351"/>
      <c r="N86" s="350"/>
      <c r="O86" s="350"/>
      <c r="P86" s="350"/>
      <c r="Q86" s="351"/>
      <c r="R86" s="50"/>
      <c r="S86" s="50"/>
      <c r="T86" s="4"/>
      <c r="U86" s="404"/>
      <c r="V86" s="404"/>
      <c r="W86" s="404"/>
      <c r="X86" s="404"/>
      <c r="Y86" s="404"/>
      <c r="Z86" s="4"/>
    </row>
    <row r="87" customFormat="false" ht="12.75" hidden="false" customHeight="false" outlineLevel="0" collapsed="false">
      <c r="A87" s="350"/>
      <c r="B87" s="350"/>
      <c r="C87" s="350"/>
      <c r="D87" s="351"/>
      <c r="E87" s="350"/>
      <c r="F87" s="350"/>
      <c r="G87" s="350"/>
      <c r="H87" s="236"/>
      <c r="I87" s="236"/>
      <c r="J87" s="350"/>
      <c r="K87" s="350"/>
      <c r="L87" s="350"/>
      <c r="M87" s="351"/>
      <c r="N87" s="350"/>
      <c r="O87" s="350"/>
      <c r="P87" s="350"/>
      <c r="Q87" s="351"/>
      <c r="R87" s="50"/>
      <c r="S87" s="50"/>
      <c r="T87" s="4"/>
      <c r="U87" s="389"/>
      <c r="V87" s="389"/>
      <c r="W87" s="405"/>
      <c r="X87" s="390"/>
      <c r="Y87" s="390"/>
      <c r="Z87" s="4"/>
    </row>
    <row r="88" customFormat="false" ht="12.75" hidden="false" customHeight="false" outlineLevel="0" collapsed="false">
      <c r="A88" s="350"/>
      <c r="B88" s="350"/>
      <c r="C88" s="350"/>
      <c r="D88" s="351"/>
      <c r="E88" s="350"/>
      <c r="F88" s="350"/>
      <c r="G88" s="350"/>
      <c r="H88" s="236"/>
      <c r="I88" s="236"/>
      <c r="J88" s="350"/>
      <c r="K88" s="350"/>
      <c r="L88" s="350"/>
      <c r="M88" s="351"/>
      <c r="N88" s="350"/>
      <c r="O88" s="350"/>
      <c r="P88" s="350"/>
      <c r="Q88" s="351"/>
      <c r="R88" s="50"/>
      <c r="S88" s="50"/>
      <c r="T88" s="4"/>
      <c r="U88" s="391"/>
      <c r="V88" s="389"/>
      <c r="W88" s="405"/>
      <c r="X88" s="392"/>
      <c r="Y88" s="390"/>
      <c r="Z88" s="4"/>
    </row>
    <row r="89" customFormat="false" ht="12.75" hidden="false" customHeight="false" outlineLevel="0" collapsed="false">
      <c r="A89" s="350"/>
      <c r="B89" s="350"/>
      <c r="C89" s="350"/>
      <c r="D89" s="351"/>
      <c r="E89" s="350"/>
      <c r="F89" s="350"/>
      <c r="G89" s="350"/>
      <c r="H89" s="236"/>
      <c r="I89" s="236"/>
      <c r="J89" s="350"/>
      <c r="K89" s="350"/>
      <c r="L89" s="350"/>
      <c r="M89" s="351"/>
      <c r="N89" s="350"/>
      <c r="O89" s="350"/>
      <c r="P89" s="350"/>
      <c r="Q89" s="351"/>
      <c r="R89" s="50"/>
      <c r="S89" s="50"/>
      <c r="T89" s="4"/>
      <c r="U89" s="348"/>
      <c r="V89" s="3"/>
      <c r="W89" s="50"/>
      <c r="X89" s="348"/>
      <c r="Y89" s="3"/>
      <c r="Z89" s="4"/>
    </row>
    <row r="90" customFormat="false" ht="12.75" hidden="false" customHeight="false" outlineLevel="0" collapsed="false">
      <c r="A90" s="350"/>
      <c r="B90" s="350"/>
      <c r="C90" s="350"/>
      <c r="D90" s="351"/>
      <c r="E90" s="350"/>
      <c r="F90" s="350"/>
      <c r="G90" s="350"/>
      <c r="H90" s="236"/>
      <c r="I90" s="236"/>
      <c r="J90" s="350"/>
      <c r="K90" s="350"/>
      <c r="L90" s="350"/>
      <c r="M90" s="351"/>
      <c r="N90" s="350"/>
      <c r="O90" s="350"/>
      <c r="P90" s="350"/>
      <c r="Q90" s="351"/>
      <c r="R90" s="50"/>
      <c r="S90" s="50"/>
      <c r="T90" s="4"/>
      <c r="U90" s="350"/>
      <c r="V90" s="351"/>
      <c r="W90" s="50"/>
      <c r="X90" s="350"/>
      <c r="Y90" s="236"/>
      <c r="Z90" s="4"/>
    </row>
    <row r="91" customFormat="false" ht="12.75" hidden="false" customHeight="false" outlineLevel="0" collapsed="false">
      <c r="A91" s="350"/>
      <c r="B91" s="350"/>
      <c r="C91" s="350"/>
      <c r="D91" s="351"/>
      <c r="E91" s="350"/>
      <c r="F91" s="350"/>
      <c r="G91" s="350"/>
      <c r="H91" s="236"/>
      <c r="I91" s="236"/>
      <c r="J91" s="350"/>
      <c r="K91" s="350"/>
      <c r="L91" s="350"/>
      <c r="M91" s="351"/>
      <c r="N91" s="350"/>
      <c r="O91" s="350"/>
      <c r="P91" s="350"/>
      <c r="Q91" s="351"/>
      <c r="R91" s="50"/>
      <c r="S91" s="50"/>
      <c r="T91" s="4"/>
      <c r="U91" s="350"/>
      <c r="V91" s="351"/>
      <c r="W91" s="50"/>
      <c r="X91" s="350"/>
      <c r="Y91" s="236"/>
      <c r="Z91" s="4"/>
    </row>
    <row r="92" customFormat="false" ht="12.75" hidden="false" customHeight="false" outlineLevel="0" collapsed="false">
      <c r="A92" s="350"/>
      <c r="B92" s="350"/>
      <c r="C92" s="350"/>
      <c r="D92" s="351"/>
      <c r="E92" s="350"/>
      <c r="F92" s="350"/>
      <c r="G92" s="350"/>
      <c r="H92" s="236"/>
      <c r="I92" s="236"/>
      <c r="J92" s="350"/>
      <c r="K92" s="350"/>
      <c r="L92" s="350"/>
      <c r="M92" s="351"/>
      <c r="N92" s="350"/>
      <c r="O92" s="350"/>
      <c r="P92" s="350"/>
      <c r="Q92" s="351"/>
      <c r="R92" s="50"/>
      <c r="S92" s="50"/>
      <c r="T92" s="4"/>
      <c r="U92" s="350"/>
      <c r="V92" s="351"/>
      <c r="W92" s="50"/>
      <c r="X92" s="350"/>
      <c r="Y92" s="236"/>
      <c r="Z92" s="4"/>
    </row>
    <row r="93" customFormat="false" ht="12.75" hidden="false" customHeight="false" outlineLevel="0" collapsed="false">
      <c r="A93" s="350"/>
      <c r="B93" s="350"/>
      <c r="C93" s="350"/>
      <c r="D93" s="351"/>
      <c r="E93" s="350"/>
      <c r="F93" s="350"/>
      <c r="G93" s="350"/>
      <c r="H93" s="236"/>
      <c r="I93" s="236"/>
      <c r="J93" s="350"/>
      <c r="K93" s="350"/>
      <c r="L93" s="350"/>
      <c r="M93" s="351"/>
      <c r="N93" s="350"/>
      <c r="O93" s="350"/>
      <c r="P93" s="350"/>
      <c r="Q93" s="351"/>
      <c r="R93" s="50"/>
      <c r="S93" s="50"/>
      <c r="T93" s="4"/>
      <c r="U93" s="350"/>
      <c r="V93" s="351"/>
      <c r="W93" s="50"/>
      <c r="X93" s="350"/>
      <c r="Y93" s="236"/>
      <c r="Z93" s="4"/>
    </row>
    <row r="94" customFormat="false" ht="12.75" hidden="false" customHeight="false" outlineLevel="0" collapsed="false">
      <c r="A94" s="406"/>
      <c r="B94" s="406"/>
      <c r="C94" s="406"/>
      <c r="D94" s="407"/>
      <c r="E94" s="306"/>
      <c r="F94" s="306"/>
      <c r="G94" s="306"/>
      <c r="H94" s="406"/>
      <c r="I94" s="406"/>
      <c r="J94" s="406"/>
      <c r="K94" s="406"/>
      <c r="L94" s="406"/>
      <c r="M94" s="407"/>
      <c r="N94" s="406"/>
      <c r="O94" s="406"/>
      <c r="P94" s="406"/>
      <c r="Q94" s="407"/>
      <c r="R94" s="50"/>
      <c r="S94" s="50"/>
      <c r="T94" s="4"/>
      <c r="U94" s="350"/>
      <c r="V94" s="351"/>
      <c r="W94" s="50"/>
      <c r="X94" s="350"/>
      <c r="Y94" s="236"/>
      <c r="Z94" s="4"/>
    </row>
    <row r="95" customFormat="false" ht="12.75" hidden="false" customHeight="false" outlineLevel="0" collapsed="false">
      <c r="A95" s="408"/>
      <c r="B95" s="408"/>
      <c r="C95" s="408"/>
      <c r="D95" s="407"/>
      <c r="E95" s="306"/>
      <c r="F95" s="306"/>
      <c r="G95" s="306"/>
      <c r="H95" s="406"/>
      <c r="I95" s="406"/>
      <c r="J95" s="306"/>
      <c r="K95" s="306"/>
      <c r="L95" s="306"/>
      <c r="M95" s="407"/>
      <c r="N95" s="306"/>
      <c r="O95" s="306"/>
      <c r="P95" s="306"/>
      <c r="Q95" s="407"/>
      <c r="R95" s="50"/>
      <c r="S95" s="50"/>
      <c r="T95" s="4"/>
      <c r="U95" s="350"/>
      <c r="V95" s="351"/>
      <c r="W95" s="50"/>
      <c r="X95" s="350"/>
      <c r="Y95" s="236"/>
      <c r="Z95" s="4"/>
    </row>
    <row r="96" customFormat="false" ht="12.75" hidden="false" customHeight="false" outlineLevel="0" collapsed="false">
      <c r="A96" s="306"/>
      <c r="B96" s="306"/>
      <c r="C96" s="306"/>
      <c r="D96" s="407"/>
      <c r="E96" s="306"/>
      <c r="F96" s="306"/>
      <c r="G96" s="306"/>
      <c r="H96" s="406"/>
      <c r="I96" s="406"/>
      <c r="J96" s="306"/>
      <c r="K96" s="306"/>
      <c r="L96" s="306"/>
      <c r="M96" s="407"/>
      <c r="N96" s="306"/>
      <c r="O96" s="306"/>
      <c r="P96" s="306"/>
      <c r="Q96" s="407"/>
      <c r="R96" s="50"/>
      <c r="S96" s="50"/>
      <c r="T96" s="4"/>
      <c r="U96" s="350"/>
      <c r="V96" s="351"/>
      <c r="W96" s="50"/>
      <c r="X96" s="350"/>
      <c r="Y96" s="236"/>
      <c r="Z96" s="4"/>
    </row>
    <row r="97" customFormat="false" ht="12.75" hidden="false" customHeight="false" outlineLevel="0" collapsed="false">
      <c r="A97" s="306"/>
      <c r="B97" s="306"/>
      <c r="C97" s="306"/>
      <c r="D97" s="406"/>
      <c r="E97" s="306"/>
      <c r="F97" s="306"/>
      <c r="G97" s="306"/>
      <c r="H97" s="406"/>
      <c r="I97" s="406"/>
      <c r="J97" s="306"/>
      <c r="K97" s="306"/>
      <c r="L97" s="306"/>
      <c r="M97" s="407"/>
      <c r="N97" s="350"/>
      <c r="O97" s="350"/>
      <c r="P97" s="350"/>
      <c r="Q97" s="351"/>
      <c r="R97" s="50"/>
      <c r="S97" s="50"/>
      <c r="T97" s="4"/>
      <c r="U97" s="350"/>
      <c r="V97" s="351"/>
      <c r="W97" s="50"/>
      <c r="X97" s="350"/>
      <c r="Y97" s="236"/>
      <c r="Z97" s="4"/>
    </row>
    <row r="98" customFormat="false" ht="12.75" hidden="false" customHeight="false" outlineLevel="0" collapsed="false">
      <c r="A98" s="350"/>
      <c r="B98" s="350"/>
      <c r="C98" s="350"/>
      <c r="D98" s="236"/>
      <c r="E98" s="306"/>
      <c r="F98" s="306"/>
      <c r="G98" s="306"/>
      <c r="H98" s="406"/>
      <c r="I98" s="406"/>
      <c r="J98" s="306"/>
      <c r="K98" s="306"/>
      <c r="L98" s="306"/>
      <c r="M98" s="407"/>
      <c r="N98" s="350"/>
      <c r="O98" s="350"/>
      <c r="P98" s="350"/>
      <c r="Q98" s="351"/>
      <c r="R98" s="50"/>
      <c r="S98" s="50"/>
      <c r="T98" s="4"/>
      <c r="U98" s="350"/>
      <c r="V98" s="351"/>
      <c r="W98" s="50"/>
      <c r="X98" s="350"/>
      <c r="Y98" s="236"/>
      <c r="Z98" s="4"/>
    </row>
    <row r="99" customFormat="false" ht="12.75" hidden="false" customHeight="false" outlineLevel="0" collapsed="false">
      <c r="A99" s="306"/>
      <c r="B99" s="306"/>
      <c r="C99" s="306"/>
      <c r="D99" s="406"/>
      <c r="E99" s="306"/>
      <c r="F99" s="306"/>
      <c r="G99" s="306"/>
      <c r="H99" s="406"/>
      <c r="I99" s="406"/>
      <c r="J99" s="306"/>
      <c r="K99" s="306"/>
      <c r="L99" s="306"/>
      <c r="M99" s="406"/>
      <c r="N99" s="306"/>
      <c r="O99" s="306"/>
      <c r="P99" s="306"/>
      <c r="Q99" s="406"/>
      <c r="R99" s="50"/>
      <c r="S99" s="50"/>
      <c r="T99" s="4"/>
      <c r="U99" s="350"/>
      <c r="V99" s="351"/>
      <c r="W99" s="50"/>
      <c r="X99" s="350"/>
      <c r="Y99" s="236"/>
      <c r="Z99" s="4"/>
    </row>
    <row r="100" customFormat="false" ht="12.75" hidden="false" customHeight="false" outlineLevel="0" collapsed="false">
      <c r="A100" s="306"/>
      <c r="B100" s="306"/>
      <c r="C100" s="306"/>
      <c r="D100" s="406"/>
      <c r="E100" s="306"/>
      <c r="F100" s="306"/>
      <c r="G100" s="306"/>
      <c r="H100" s="406"/>
      <c r="I100" s="406"/>
      <c r="J100" s="306"/>
      <c r="K100" s="306"/>
      <c r="L100" s="306"/>
      <c r="M100" s="406"/>
      <c r="N100" s="306"/>
      <c r="O100" s="306"/>
      <c r="P100" s="306"/>
      <c r="Q100" s="406"/>
      <c r="R100" s="50"/>
      <c r="S100" s="50"/>
      <c r="T100" s="4"/>
      <c r="U100" s="350"/>
      <c r="V100" s="351"/>
      <c r="W100" s="50"/>
      <c r="X100" s="350"/>
      <c r="Y100" s="236"/>
      <c r="Z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N80:Q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3.28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42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15.13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5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381" t="s">
        <v>360</v>
      </c>
      <c r="B3" s="381"/>
      <c r="C3" s="381"/>
      <c r="D3" s="381"/>
      <c r="E3" s="239" t="s">
        <v>193</v>
      </c>
      <c r="F3" s="239"/>
      <c r="G3" s="239"/>
      <c r="H3" s="239"/>
      <c r="I3" s="266"/>
      <c r="J3" s="265" t="s">
        <v>400</v>
      </c>
      <c r="K3" s="265"/>
      <c r="L3" s="265"/>
      <c r="M3" s="265"/>
      <c r="N3" s="267" t="s">
        <v>194</v>
      </c>
      <c r="O3" s="267"/>
      <c r="P3" s="267"/>
      <c r="Q3" s="267"/>
      <c r="R3" s="268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384" t="s">
        <v>195</v>
      </c>
      <c r="B4" s="384" t="s">
        <v>196</v>
      </c>
      <c r="C4" s="384" t="n">
        <v>2</v>
      </c>
      <c r="D4" s="384" t="s">
        <v>197</v>
      </c>
      <c r="E4" s="272" t="s">
        <v>195</v>
      </c>
      <c r="F4" s="272" t="s">
        <v>196</v>
      </c>
      <c r="G4" s="272" t="s">
        <v>198</v>
      </c>
      <c r="H4" s="272" t="s">
        <v>197</v>
      </c>
      <c r="I4" s="271"/>
      <c r="J4" s="270" t="s">
        <v>195</v>
      </c>
      <c r="K4" s="270" t="s">
        <v>196</v>
      </c>
      <c r="L4" s="270" t="n">
        <v>2</v>
      </c>
      <c r="M4" s="270" t="s">
        <v>197</v>
      </c>
      <c r="N4" s="273" t="s">
        <v>195</v>
      </c>
      <c r="O4" s="273" t="s">
        <v>196</v>
      </c>
      <c r="P4" s="273" t="s">
        <v>198</v>
      </c>
      <c r="Q4" s="273" t="s">
        <v>197</v>
      </c>
      <c r="R4" s="252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4" t="s">
        <v>362</v>
      </c>
      <c r="B5" s="275" t="n">
        <v>7.5</v>
      </c>
      <c r="C5" s="276" t="n">
        <v>-1</v>
      </c>
      <c r="D5" s="278" t="n">
        <f aca="false">B5+C5</f>
        <v>6.5</v>
      </c>
      <c r="E5" s="274" t="s">
        <v>249</v>
      </c>
      <c r="F5" s="275" t="n">
        <v>6</v>
      </c>
      <c r="G5" s="276" t="n">
        <v>-2</v>
      </c>
      <c r="H5" s="278" t="n">
        <f aca="false">F5+G5</f>
        <v>4</v>
      </c>
      <c r="I5" s="271"/>
      <c r="J5" s="274" t="s">
        <v>200</v>
      </c>
      <c r="K5" s="275" t="n">
        <v>5.5</v>
      </c>
      <c r="L5" s="276" t="n">
        <v>-2</v>
      </c>
      <c r="M5" s="278" t="n">
        <f aca="false">K5+L5</f>
        <v>3.5</v>
      </c>
      <c r="N5" s="274" t="s">
        <v>573</v>
      </c>
      <c r="O5" s="275" t="n">
        <v>5</v>
      </c>
      <c r="P5" s="276" t="n">
        <v>-3</v>
      </c>
      <c r="Q5" s="277" t="n">
        <f aca="false">O5+P5</f>
        <v>2</v>
      </c>
      <c r="R5" s="252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79" t="s">
        <v>363</v>
      </c>
      <c r="B6" s="280" t="s">
        <v>204</v>
      </c>
      <c r="C6" s="281" t="s">
        <v>204</v>
      </c>
      <c r="D6" s="278" t="s">
        <v>204</v>
      </c>
      <c r="E6" s="279" t="s">
        <v>446</v>
      </c>
      <c r="F6" s="280" t="n">
        <v>4</v>
      </c>
      <c r="G6" s="281" t="n">
        <v>0</v>
      </c>
      <c r="H6" s="278" t="n">
        <f aca="false">F6+G6</f>
        <v>4</v>
      </c>
      <c r="I6" s="271"/>
      <c r="J6" s="279" t="s">
        <v>205</v>
      </c>
      <c r="K6" s="280" t="n">
        <v>6.5</v>
      </c>
      <c r="L6" s="281" t="n">
        <v>0</v>
      </c>
      <c r="M6" s="278" t="n">
        <f aca="false">K6+L6</f>
        <v>6.5</v>
      </c>
      <c r="N6" s="279" t="s">
        <v>501</v>
      </c>
      <c r="O6" s="280" t="n">
        <v>7</v>
      </c>
      <c r="P6" s="281" t="n">
        <v>3</v>
      </c>
      <c r="Q6" s="278" t="n">
        <f aca="false">O6+P6</f>
        <v>10</v>
      </c>
      <c r="R6" s="252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79" t="s">
        <v>457</v>
      </c>
      <c r="B7" s="280" t="n">
        <v>5</v>
      </c>
      <c r="C7" s="281" t="n">
        <v>-0.5</v>
      </c>
      <c r="D7" s="278" t="n">
        <f aca="false">B7+C7</f>
        <v>4.5</v>
      </c>
      <c r="E7" s="279" t="s">
        <v>269</v>
      </c>
      <c r="F7" s="280" t="n">
        <v>6</v>
      </c>
      <c r="G7" s="281" t="n">
        <v>0</v>
      </c>
      <c r="H7" s="278" t="n">
        <f aca="false">F7+G7</f>
        <v>6</v>
      </c>
      <c r="I7" s="271"/>
      <c r="J7" s="279" t="s">
        <v>268</v>
      </c>
      <c r="K7" s="280" t="n">
        <v>5</v>
      </c>
      <c r="L7" s="281" t="n">
        <v>0</v>
      </c>
      <c r="M7" s="278" t="n">
        <f aca="false">K7+L7</f>
        <v>5</v>
      </c>
      <c r="N7" s="279" t="s">
        <v>439</v>
      </c>
      <c r="O7" s="280" t="n">
        <v>6.5</v>
      </c>
      <c r="P7" s="281" t="n">
        <v>0</v>
      </c>
      <c r="Q7" s="278" t="n">
        <f aca="false">O7+P7</f>
        <v>6.5</v>
      </c>
      <c r="R7" s="252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79" t="s">
        <v>393</v>
      </c>
      <c r="B8" s="280" t="n">
        <v>6</v>
      </c>
      <c r="C8" s="281" t="n">
        <v>0</v>
      </c>
      <c r="D8" s="278" t="n">
        <f aca="false">B8+C8</f>
        <v>6</v>
      </c>
      <c r="E8" s="279" t="s">
        <v>500</v>
      </c>
      <c r="F8" s="280" t="s">
        <v>204</v>
      </c>
      <c r="G8" s="281" t="s">
        <v>204</v>
      </c>
      <c r="H8" s="278" t="s">
        <v>204</v>
      </c>
      <c r="I8" s="271"/>
      <c r="J8" s="279" t="s">
        <v>264</v>
      </c>
      <c r="K8" s="280" t="n">
        <v>6.5</v>
      </c>
      <c r="L8" s="281" t="n">
        <v>0</v>
      </c>
      <c r="M8" s="278" t="n">
        <f aca="false">K8+L8</f>
        <v>6.5</v>
      </c>
      <c r="N8" s="282" t="s">
        <v>479</v>
      </c>
      <c r="O8" s="283" t="n">
        <v>5.5</v>
      </c>
      <c r="P8" s="284" t="n">
        <v>0</v>
      </c>
      <c r="Q8" s="278" t="n">
        <f aca="false">O8+P8</f>
        <v>5.5</v>
      </c>
      <c r="R8" s="252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79" t="s">
        <v>391</v>
      </c>
      <c r="B9" s="280" t="n">
        <v>7</v>
      </c>
      <c r="C9" s="281" t="n">
        <v>3</v>
      </c>
      <c r="D9" s="278" t="n">
        <f aca="false">B9+C9</f>
        <v>10</v>
      </c>
      <c r="E9" s="279" t="s">
        <v>484</v>
      </c>
      <c r="F9" s="280" t="n">
        <v>6.5</v>
      </c>
      <c r="G9" s="281" t="n">
        <v>3</v>
      </c>
      <c r="H9" s="278" t="n">
        <f aca="false">F9+G9</f>
        <v>9.5</v>
      </c>
      <c r="I9" s="271"/>
      <c r="J9" s="279" t="s">
        <v>529</v>
      </c>
      <c r="K9" s="280" t="n">
        <v>6.5</v>
      </c>
      <c r="L9" s="281" t="n">
        <v>3</v>
      </c>
      <c r="M9" s="278" t="n">
        <f aca="false">K9+L9</f>
        <v>9.5</v>
      </c>
      <c r="N9" s="279" t="s">
        <v>266</v>
      </c>
      <c r="O9" s="280" t="n">
        <v>4.5</v>
      </c>
      <c r="P9" s="281" t="n">
        <v>0</v>
      </c>
      <c r="Q9" s="278" t="n">
        <f aca="false">O9+P9</f>
        <v>4.5</v>
      </c>
      <c r="R9" s="50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79" t="s">
        <v>539</v>
      </c>
      <c r="B10" s="280" t="n">
        <v>7</v>
      </c>
      <c r="C10" s="281" t="n">
        <v>0</v>
      </c>
      <c r="D10" s="278" t="n">
        <f aca="false">B10+C10</f>
        <v>7</v>
      </c>
      <c r="E10" s="279" t="s">
        <v>222</v>
      </c>
      <c r="F10" s="280" t="n">
        <v>6.5</v>
      </c>
      <c r="G10" s="281" t="n">
        <v>0</v>
      </c>
      <c r="H10" s="278" t="n">
        <f aca="false">F10+G10</f>
        <v>6.5</v>
      </c>
      <c r="I10" s="271"/>
      <c r="J10" s="279" t="s">
        <v>581</v>
      </c>
      <c r="K10" s="280" t="n">
        <v>7</v>
      </c>
      <c r="L10" s="281" t="n">
        <v>3</v>
      </c>
      <c r="M10" s="278" t="n">
        <f aca="false">K10+L10</f>
        <v>10</v>
      </c>
      <c r="N10" s="279" t="s">
        <v>538</v>
      </c>
      <c r="O10" s="280" t="n">
        <v>7</v>
      </c>
      <c r="P10" s="281" t="n">
        <v>0</v>
      </c>
      <c r="Q10" s="278" t="n">
        <f aca="false">O10+P10</f>
        <v>7</v>
      </c>
      <c r="R10" s="50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79" t="s">
        <v>421</v>
      </c>
      <c r="B11" s="280" t="n">
        <v>6.5</v>
      </c>
      <c r="C11" s="281" t="n">
        <v>0</v>
      </c>
      <c r="D11" s="278" t="n">
        <f aca="false">B11+C11</f>
        <v>6.5</v>
      </c>
      <c r="E11" s="279" t="s">
        <v>226</v>
      </c>
      <c r="F11" s="280" t="n">
        <v>7</v>
      </c>
      <c r="G11" s="281" t="n">
        <v>3</v>
      </c>
      <c r="H11" s="278" t="n">
        <f aca="false">F11+G11</f>
        <v>10</v>
      </c>
      <c r="I11" s="271"/>
      <c r="J11" s="279" t="s">
        <v>225</v>
      </c>
      <c r="K11" s="280" t="n">
        <v>6.5</v>
      </c>
      <c r="L11" s="281" t="n">
        <v>0</v>
      </c>
      <c r="M11" s="278" t="n">
        <f aca="false">K11+L11</f>
        <v>6.5</v>
      </c>
      <c r="N11" s="279" t="s">
        <v>227</v>
      </c>
      <c r="O11" s="280" t="n">
        <v>6.5</v>
      </c>
      <c r="P11" s="281" t="n">
        <v>-0.5</v>
      </c>
      <c r="Q11" s="278" t="n">
        <f aca="false">O11+P11</f>
        <v>6</v>
      </c>
      <c r="R11" s="50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79" t="s">
        <v>371</v>
      </c>
      <c r="B12" s="280" t="n">
        <v>6</v>
      </c>
      <c r="C12" s="281" t="n">
        <v>0</v>
      </c>
      <c r="D12" s="278" t="n">
        <f aca="false">B12+C12</f>
        <v>6</v>
      </c>
      <c r="E12" s="279" t="s">
        <v>582</v>
      </c>
      <c r="F12" s="280" t="n">
        <v>6.5</v>
      </c>
      <c r="G12" s="281" t="n">
        <v>0</v>
      </c>
      <c r="H12" s="278" t="n">
        <f aca="false">F12+G12</f>
        <v>6.5</v>
      </c>
      <c r="I12" s="271"/>
      <c r="J12" s="282" t="s">
        <v>502</v>
      </c>
      <c r="K12" s="283" t="n">
        <v>5.5</v>
      </c>
      <c r="L12" s="284" t="n">
        <v>-0.5</v>
      </c>
      <c r="M12" s="278" t="n">
        <f aca="false">K12+L12</f>
        <v>5</v>
      </c>
      <c r="N12" s="279" t="s">
        <v>440</v>
      </c>
      <c r="O12" s="280" t="n">
        <v>6</v>
      </c>
      <c r="P12" s="281" t="n">
        <v>0</v>
      </c>
      <c r="Q12" s="278" t="n">
        <f aca="false">O12+P12</f>
        <v>6</v>
      </c>
      <c r="R12" s="50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79" t="s">
        <v>377</v>
      </c>
      <c r="B13" s="280" t="n">
        <v>6</v>
      </c>
      <c r="C13" s="281" t="n">
        <v>0</v>
      </c>
      <c r="D13" s="278" t="n">
        <f aca="false">B13+C13</f>
        <v>6</v>
      </c>
      <c r="E13" s="279" t="s">
        <v>554</v>
      </c>
      <c r="F13" s="280" t="n">
        <v>5</v>
      </c>
      <c r="G13" s="281" t="n">
        <v>0</v>
      </c>
      <c r="H13" s="278" t="n">
        <f aca="false">F13+G13</f>
        <v>5</v>
      </c>
      <c r="I13" s="271"/>
      <c r="J13" s="279" t="s">
        <v>532</v>
      </c>
      <c r="K13" s="280" t="n">
        <v>6</v>
      </c>
      <c r="L13" s="281" t="n">
        <v>0</v>
      </c>
      <c r="M13" s="278" t="n">
        <f aca="false">K13+L13</f>
        <v>6</v>
      </c>
      <c r="N13" s="279" t="s">
        <v>415</v>
      </c>
      <c r="O13" s="280" t="n">
        <v>6.5</v>
      </c>
      <c r="P13" s="281" t="n">
        <v>0</v>
      </c>
      <c r="Q13" s="278" t="n">
        <f aca="false">O13+P13</f>
        <v>6.5</v>
      </c>
      <c r="R13" s="50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79" t="s">
        <v>379</v>
      </c>
      <c r="B14" s="280" t="n">
        <v>5.5</v>
      </c>
      <c r="C14" s="281" t="n">
        <v>0</v>
      </c>
      <c r="D14" s="278" t="n">
        <f aca="false">B14+C14</f>
        <v>5.5</v>
      </c>
      <c r="E14" s="279" t="s">
        <v>553</v>
      </c>
      <c r="F14" s="280" t="n">
        <v>6</v>
      </c>
      <c r="G14" s="281" t="n">
        <v>0</v>
      </c>
      <c r="H14" s="278" t="n">
        <f aca="false">F14+G14</f>
        <v>6</v>
      </c>
      <c r="I14" s="271"/>
      <c r="J14" s="279" t="s">
        <v>410</v>
      </c>
      <c r="K14" s="280" t="n">
        <v>5.5</v>
      </c>
      <c r="L14" s="281" t="n">
        <v>0</v>
      </c>
      <c r="M14" s="278" t="n">
        <f aca="false">K14+L14</f>
        <v>5.5</v>
      </c>
      <c r="N14" s="279" t="s">
        <v>567</v>
      </c>
      <c r="O14" s="280" t="n">
        <v>4.5</v>
      </c>
      <c r="P14" s="281" t="n">
        <v>0</v>
      </c>
      <c r="Q14" s="278" t="n">
        <f aca="false">O14+P14</f>
        <v>4.5</v>
      </c>
      <c r="R14" s="50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86" t="s">
        <v>244</v>
      </c>
      <c r="B15" s="287" t="n">
        <v>5.5</v>
      </c>
      <c r="C15" s="249" t="n">
        <v>0</v>
      </c>
      <c r="D15" s="288" t="n">
        <f aca="false">B15+C15</f>
        <v>5.5</v>
      </c>
      <c r="E15" s="286" t="s">
        <v>257</v>
      </c>
      <c r="F15" s="287" t="n">
        <v>6.5</v>
      </c>
      <c r="G15" s="249" t="n">
        <v>3</v>
      </c>
      <c r="H15" s="288" t="n">
        <f aca="false">F15+G15</f>
        <v>9.5</v>
      </c>
      <c r="I15" s="271"/>
      <c r="J15" s="286" t="s">
        <v>242</v>
      </c>
      <c r="K15" s="287" t="n">
        <v>6.5</v>
      </c>
      <c r="L15" s="249" t="n">
        <v>0</v>
      </c>
      <c r="M15" s="288" t="n">
        <f aca="false">K15+L15</f>
        <v>6.5</v>
      </c>
      <c r="N15" s="286" t="s">
        <v>236</v>
      </c>
      <c r="O15" s="443" t="n">
        <v>5</v>
      </c>
      <c r="P15" s="444" t="n">
        <v>0</v>
      </c>
      <c r="Q15" s="450" t="n">
        <f aca="false">O15+P15</f>
        <v>5</v>
      </c>
      <c r="R15" s="50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289"/>
      <c r="B16" s="290"/>
      <c r="C16" s="290"/>
      <c r="D16" s="291"/>
      <c r="E16" s="289"/>
      <c r="F16" s="290"/>
      <c r="G16" s="290"/>
      <c r="H16" s="291"/>
      <c r="I16" s="292"/>
      <c r="J16" s="289"/>
      <c r="K16" s="290"/>
      <c r="L16" s="290"/>
      <c r="M16" s="291"/>
      <c r="N16" s="289"/>
      <c r="O16" s="290"/>
      <c r="P16" s="290"/>
      <c r="Q16" s="291"/>
      <c r="R16" s="50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293" t="s">
        <v>486</v>
      </c>
      <c r="B17" s="294" t="n">
        <v>5.5</v>
      </c>
      <c r="C17" s="295" t="n">
        <v>-4</v>
      </c>
      <c r="D17" s="296" t="n">
        <f aca="false">B17+C17</f>
        <v>1.5</v>
      </c>
      <c r="E17" s="293" t="s">
        <v>441</v>
      </c>
      <c r="F17" s="294" t="n">
        <v>6.5</v>
      </c>
      <c r="G17" s="295" t="n">
        <v>-1</v>
      </c>
      <c r="H17" s="296" t="n">
        <f aca="false">F17+G17</f>
        <v>5.5</v>
      </c>
      <c r="I17" s="292"/>
      <c r="J17" s="293" t="s">
        <v>246</v>
      </c>
      <c r="K17" s="294" t="s">
        <v>247</v>
      </c>
      <c r="L17" s="295" t="s">
        <v>247</v>
      </c>
      <c r="M17" s="296" t="s">
        <v>247</v>
      </c>
      <c r="N17" s="293" t="s">
        <v>533</v>
      </c>
      <c r="O17" s="294" t="s">
        <v>247</v>
      </c>
      <c r="P17" s="295" t="s">
        <v>247</v>
      </c>
      <c r="Q17" s="296" t="s">
        <v>247</v>
      </c>
      <c r="R17" s="50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297" t="s">
        <v>381</v>
      </c>
      <c r="B18" s="298" t="s">
        <v>254</v>
      </c>
      <c r="C18" s="291" t="s">
        <v>254</v>
      </c>
      <c r="D18" s="299" t="s">
        <v>254</v>
      </c>
      <c r="E18" s="297" t="s">
        <v>485</v>
      </c>
      <c r="F18" s="298" t="s">
        <v>247</v>
      </c>
      <c r="G18" s="291" t="s">
        <v>247</v>
      </c>
      <c r="H18" s="299" t="s">
        <v>247</v>
      </c>
      <c r="I18" s="292"/>
      <c r="J18" s="297" t="s">
        <v>238</v>
      </c>
      <c r="K18" s="298" t="n">
        <v>5</v>
      </c>
      <c r="L18" s="291" t="n">
        <v>0</v>
      </c>
      <c r="M18" s="299" t="n">
        <f aca="false">K18+L18</f>
        <v>5</v>
      </c>
      <c r="N18" s="297" t="s">
        <v>274</v>
      </c>
      <c r="O18" s="435" t="s">
        <v>247</v>
      </c>
      <c r="P18" s="436" t="s">
        <v>247</v>
      </c>
      <c r="Q18" s="437" t="s">
        <v>247</v>
      </c>
      <c r="R18" s="50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97" t="s">
        <v>583</v>
      </c>
      <c r="B19" s="298" t="s">
        <v>247</v>
      </c>
      <c r="C19" s="291" t="s">
        <v>247</v>
      </c>
      <c r="D19" s="299" t="s">
        <v>247</v>
      </c>
      <c r="E19" s="297" t="s">
        <v>252</v>
      </c>
      <c r="F19" s="298" t="s">
        <v>247</v>
      </c>
      <c r="G19" s="291" t="s">
        <v>247</v>
      </c>
      <c r="H19" s="299" t="s">
        <v>247</v>
      </c>
      <c r="I19" s="292"/>
      <c r="J19" s="297" t="s">
        <v>234</v>
      </c>
      <c r="K19" s="298" t="n">
        <v>5</v>
      </c>
      <c r="L19" s="291" t="n">
        <v>0</v>
      </c>
      <c r="M19" s="299" t="n">
        <f aca="false">K19+L19</f>
        <v>5</v>
      </c>
      <c r="N19" s="297" t="s">
        <v>240</v>
      </c>
      <c r="O19" s="298" t="n">
        <v>5</v>
      </c>
      <c r="P19" s="291" t="n">
        <v>0</v>
      </c>
      <c r="Q19" s="437" t="n">
        <f aca="false">O19+P19</f>
        <v>5</v>
      </c>
      <c r="R19" s="50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97" t="s">
        <v>375</v>
      </c>
      <c r="B20" s="298" t="n">
        <v>6</v>
      </c>
      <c r="C20" s="291" t="n">
        <v>0</v>
      </c>
      <c r="D20" s="299" t="n">
        <f aca="false">B20+C20</f>
        <v>6</v>
      </c>
      <c r="E20" s="297" t="s">
        <v>369</v>
      </c>
      <c r="F20" s="298" t="n">
        <v>5.5</v>
      </c>
      <c r="G20" s="291" t="n">
        <v>0</v>
      </c>
      <c r="H20" s="299" t="n">
        <f aca="false">F20+G20</f>
        <v>5.5</v>
      </c>
      <c r="I20" s="292"/>
      <c r="J20" s="297" t="s">
        <v>251</v>
      </c>
      <c r="K20" s="298" t="s">
        <v>254</v>
      </c>
      <c r="L20" s="291" t="s">
        <v>254</v>
      </c>
      <c r="M20" s="299" t="s">
        <v>254</v>
      </c>
      <c r="N20" s="297" t="s">
        <v>530</v>
      </c>
      <c r="O20" s="298" t="s">
        <v>247</v>
      </c>
      <c r="P20" s="291" t="s">
        <v>247</v>
      </c>
      <c r="Q20" s="437" t="s">
        <v>247</v>
      </c>
      <c r="R20" s="50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297" t="s">
        <v>528</v>
      </c>
      <c r="B21" s="298" t="s">
        <v>247</v>
      </c>
      <c r="C21" s="291" t="s">
        <v>247</v>
      </c>
      <c r="D21" s="299" t="s">
        <v>247</v>
      </c>
      <c r="E21" s="297" t="s">
        <v>555</v>
      </c>
      <c r="F21" s="298" t="s">
        <v>254</v>
      </c>
      <c r="G21" s="291" t="s">
        <v>254</v>
      </c>
      <c r="H21" s="299" t="s">
        <v>254</v>
      </c>
      <c r="I21" s="292"/>
      <c r="J21" s="297" t="s">
        <v>221</v>
      </c>
      <c r="K21" s="298" t="n">
        <v>6</v>
      </c>
      <c r="L21" s="291" t="n">
        <v>0</v>
      </c>
      <c r="M21" s="299" t="n">
        <f aca="false">K21+L21</f>
        <v>6</v>
      </c>
      <c r="N21" s="297" t="s">
        <v>419</v>
      </c>
      <c r="O21" s="298" t="n">
        <v>5</v>
      </c>
      <c r="P21" s="291" t="n">
        <v>0</v>
      </c>
      <c r="Q21" s="437" t="n">
        <f aca="false">O21+P21</f>
        <v>5</v>
      </c>
      <c r="R21" s="50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279" t="s">
        <v>559</v>
      </c>
      <c r="B22" s="280" t="n">
        <v>6</v>
      </c>
      <c r="C22" s="281" t="n">
        <v>0</v>
      </c>
      <c r="D22" s="278" t="n">
        <f aca="false">B22+C22</f>
        <v>6</v>
      </c>
      <c r="E22" s="279" t="s">
        <v>447</v>
      </c>
      <c r="F22" s="280" t="n">
        <v>6</v>
      </c>
      <c r="G22" s="281" t="n">
        <v>0</v>
      </c>
      <c r="H22" s="278" t="n">
        <f aca="false">F22+G22</f>
        <v>6</v>
      </c>
      <c r="I22" s="292"/>
      <c r="J22" s="297" t="s">
        <v>584</v>
      </c>
      <c r="K22" s="298" t="n">
        <v>6</v>
      </c>
      <c r="L22" s="291" t="n">
        <v>0</v>
      </c>
      <c r="M22" s="299" t="n">
        <f aca="false">K22+L22</f>
        <v>6</v>
      </c>
      <c r="N22" s="297" t="s">
        <v>215</v>
      </c>
      <c r="O22" s="298" t="n">
        <v>6</v>
      </c>
      <c r="P22" s="291" t="n">
        <v>0</v>
      </c>
      <c r="Q22" s="437" t="n">
        <f aca="false">O22+P22</f>
        <v>6</v>
      </c>
      <c r="R22" s="50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00" t="s">
        <v>423</v>
      </c>
      <c r="B23" s="301" t="n">
        <v>6.5</v>
      </c>
      <c r="C23" s="302" t="n">
        <v>0</v>
      </c>
      <c r="D23" s="299" t="n">
        <f aca="false">B23+C23</f>
        <v>6.5</v>
      </c>
      <c r="E23" s="300" t="s">
        <v>585</v>
      </c>
      <c r="F23" s="301" t="s">
        <v>247</v>
      </c>
      <c r="G23" s="302" t="s">
        <v>247</v>
      </c>
      <c r="H23" s="299" t="s">
        <v>247</v>
      </c>
      <c r="I23" s="292"/>
      <c r="J23" s="300" t="s">
        <v>420</v>
      </c>
      <c r="K23" s="301" t="n">
        <v>5.5</v>
      </c>
      <c r="L23" s="302" t="n">
        <v>0</v>
      </c>
      <c r="M23" s="303" t="n">
        <f aca="false">K23+L23</f>
        <v>5.5</v>
      </c>
      <c r="N23" s="300" t="s">
        <v>207</v>
      </c>
      <c r="O23" s="301" t="n">
        <v>6.5</v>
      </c>
      <c r="P23" s="302" t="n">
        <v>0</v>
      </c>
      <c r="Q23" s="437" t="n">
        <f aca="false">O23+P23</f>
        <v>6.5</v>
      </c>
      <c r="R23" s="50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86" t="s">
        <v>397</v>
      </c>
      <c r="B24" s="475" t="n">
        <v>0.5</v>
      </c>
      <c r="C24" s="249" t="n">
        <v>0</v>
      </c>
      <c r="D24" s="304" t="n">
        <f aca="false">B24+C24</f>
        <v>0.5</v>
      </c>
      <c r="E24" s="286" t="s">
        <v>277</v>
      </c>
      <c r="F24" s="287" t="n">
        <v>-2</v>
      </c>
      <c r="G24" s="249" t="n">
        <v>0</v>
      </c>
      <c r="H24" s="304" t="n">
        <f aca="false">F24+G24</f>
        <v>-2</v>
      </c>
      <c r="I24" s="271"/>
      <c r="J24" s="286" t="s">
        <v>518</v>
      </c>
      <c r="K24" s="287" t="n">
        <v>-1</v>
      </c>
      <c r="L24" s="249" t="n">
        <v>0</v>
      </c>
      <c r="M24" s="304" t="n">
        <f aca="false">K24+L24</f>
        <v>-1</v>
      </c>
      <c r="N24" s="286" t="s">
        <v>278</v>
      </c>
      <c r="O24" s="287" t="n">
        <v>1</v>
      </c>
      <c r="P24" s="249" t="n">
        <v>0</v>
      </c>
      <c r="Q24" s="304" t="n">
        <f aca="false">O24+P24</f>
        <v>1</v>
      </c>
      <c r="R24" s="50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05"/>
      <c r="B25" s="306"/>
      <c r="C25" s="306"/>
      <c r="D25" s="307"/>
      <c r="E25" s="305"/>
      <c r="F25" s="306"/>
      <c r="G25" s="306"/>
      <c r="H25" s="307"/>
      <c r="I25" s="308"/>
      <c r="J25" s="305"/>
      <c r="K25" s="306"/>
      <c r="L25" s="306"/>
      <c r="M25" s="307"/>
      <c r="N25" s="305"/>
      <c r="O25" s="306"/>
      <c r="P25" s="306"/>
      <c r="Q25" s="307"/>
      <c r="R25" s="50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09"/>
      <c r="B26" s="393" t="n">
        <f aca="false">B5+B22+B7+B8+B9+B10+B11+B12+B13+B14+B15+B24</f>
        <v>68.5</v>
      </c>
      <c r="C26" s="393" t="n">
        <f aca="false">C4+C5+C22+C7+C8+C9+C10+C11+C12+C13+C14+C15+C24</f>
        <v>3.5</v>
      </c>
      <c r="D26" s="394" t="n">
        <f aca="false">C4+D5+D22+D7+D8+D9+D10+D11+D12+D13+D14+D15+D24</f>
        <v>72</v>
      </c>
      <c r="E26" s="309"/>
      <c r="F26" s="315" t="n">
        <f aca="false">F5+F6+F7+F22+F9+F10+F11+F12+F13+F14+F15+F24</f>
        <v>64</v>
      </c>
      <c r="G26" s="315" t="n">
        <f aca="false">G5+G6+G7+G22+G9+G10+G11+G12+G13+G14+G15+G24</f>
        <v>7</v>
      </c>
      <c r="H26" s="316" t="n">
        <f aca="false">H5+H6+H7+H22+H9+H10+H11+H12+H13+H14+H15+H24</f>
        <v>71</v>
      </c>
      <c r="I26" s="314"/>
      <c r="J26" s="309"/>
      <c r="K26" s="312" t="n">
        <f aca="false">K5+K6+K7+K8+K9+K10+K11+K12+K13+K14+K15+K24</f>
        <v>66</v>
      </c>
      <c r="L26" s="312" t="n">
        <f aca="false">L4+L5+L6+L7+L8+L9+L10+L11+L12+L13+L14+L15+L24</f>
        <v>5.5</v>
      </c>
      <c r="M26" s="313" t="n">
        <f aca="false">L4+M5+M6+M7+M8+M9+M10+M11+M12+M13+M14+M15+M24</f>
        <v>71.5</v>
      </c>
      <c r="N26" s="309"/>
      <c r="O26" s="317" t="n">
        <f aca="false">O5+O6+O7+O8+O9+O10+O11+O12+O13+O14+O15+O24</f>
        <v>65</v>
      </c>
      <c r="P26" s="317" t="n">
        <f aca="false">P5+P6+P7+P8+P9+P10+P11+P12+P13+P14+P15+P24</f>
        <v>-0.5</v>
      </c>
      <c r="Q26" s="318" t="n">
        <f aca="false">Q5+Q6+Q7+Q8+Q9+Q10+Q11+Q12+Q13+Q14+Q15+Q24</f>
        <v>64.5</v>
      </c>
      <c r="R26" s="50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19"/>
      <c r="B27" s="320"/>
      <c r="C27" s="320"/>
      <c r="D27" s="56"/>
      <c r="E27" s="319"/>
      <c r="F27" s="320"/>
      <c r="G27" s="320"/>
      <c r="H27" s="56"/>
      <c r="I27" s="321"/>
      <c r="J27" s="319"/>
      <c r="K27" s="320"/>
      <c r="L27" s="320"/>
      <c r="M27" s="56"/>
      <c r="N27" s="319"/>
      <c r="O27" s="320"/>
      <c r="P27" s="320"/>
      <c r="Q27" s="56"/>
      <c r="R27" s="50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97"/>
      <c r="B28" s="398"/>
      <c r="C28" s="398"/>
      <c r="D28" s="447" t="n">
        <v>2</v>
      </c>
      <c r="E28" s="329"/>
      <c r="F28" s="330"/>
      <c r="G28" s="330"/>
      <c r="H28" s="331" t="n">
        <v>2</v>
      </c>
      <c r="I28" s="328"/>
      <c r="J28" s="325"/>
      <c r="K28" s="326"/>
      <c r="L28" s="326"/>
      <c r="M28" s="327" t="n">
        <v>2</v>
      </c>
      <c r="N28" s="332"/>
      <c r="O28" s="333"/>
      <c r="P28" s="333"/>
      <c r="Q28" s="334" t="n">
        <v>0</v>
      </c>
      <c r="R28" s="335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36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225" t="s">
        <v>489</v>
      </c>
      <c r="B31" s="225"/>
      <c r="C31" s="225"/>
      <c r="D31" s="225"/>
      <c r="E31" s="463" t="s">
        <v>281</v>
      </c>
      <c r="F31" s="463"/>
      <c r="G31" s="463"/>
      <c r="H31" s="463"/>
      <c r="I31" s="337"/>
      <c r="J31" s="454" t="s">
        <v>280</v>
      </c>
      <c r="K31" s="454"/>
      <c r="L31" s="454"/>
      <c r="M31" s="454"/>
      <c r="N31" s="448" t="s">
        <v>282</v>
      </c>
      <c r="O31" s="448"/>
      <c r="P31" s="448"/>
      <c r="Q31" s="448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85" t="s">
        <v>195</v>
      </c>
      <c r="B32" s="385" t="s">
        <v>196</v>
      </c>
      <c r="C32" s="385" t="n">
        <v>2</v>
      </c>
      <c r="D32" s="385" t="s">
        <v>197</v>
      </c>
      <c r="E32" s="343" t="s">
        <v>195</v>
      </c>
      <c r="F32" s="343" t="s">
        <v>196</v>
      </c>
      <c r="G32" s="343" t="s">
        <v>198</v>
      </c>
      <c r="H32" s="343" t="s">
        <v>197</v>
      </c>
      <c r="I32" s="337"/>
      <c r="J32" s="342" t="s">
        <v>195</v>
      </c>
      <c r="K32" s="342" t="s">
        <v>196</v>
      </c>
      <c r="L32" s="342" t="n">
        <v>2</v>
      </c>
      <c r="M32" s="342" t="s">
        <v>197</v>
      </c>
      <c r="N32" s="344" t="s">
        <v>195</v>
      </c>
      <c r="O32" s="344" t="s">
        <v>196</v>
      </c>
      <c r="P32" s="344" t="s">
        <v>198</v>
      </c>
      <c r="Q32" s="344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274" t="s">
        <v>226</v>
      </c>
      <c r="B33" s="275" t="n">
        <v>7.5</v>
      </c>
      <c r="C33" s="276" t="n">
        <v>-1</v>
      </c>
      <c r="D33" s="277" t="n">
        <f aca="false">B33+C33</f>
        <v>6.5</v>
      </c>
      <c r="E33" s="345" t="s">
        <v>329</v>
      </c>
      <c r="F33" s="275" t="n">
        <v>6.5</v>
      </c>
      <c r="G33" s="276" t="n">
        <v>-1</v>
      </c>
      <c r="H33" s="277" t="n">
        <f aca="false">F33+G33</f>
        <v>5.5</v>
      </c>
      <c r="I33" s="337"/>
      <c r="J33" s="274" t="s">
        <v>284</v>
      </c>
      <c r="K33" s="275" t="n">
        <v>6</v>
      </c>
      <c r="L33" s="276" t="n">
        <v>-2</v>
      </c>
      <c r="M33" s="277" t="n">
        <f aca="false">K33+L33</f>
        <v>4</v>
      </c>
      <c r="N33" s="274" t="s">
        <v>286</v>
      </c>
      <c r="O33" s="275" t="n">
        <v>6</v>
      </c>
      <c r="P33" s="276" t="n">
        <v>1</v>
      </c>
      <c r="Q33" s="277" t="n">
        <f aca="false">O33+P33</f>
        <v>7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79" t="s">
        <v>368</v>
      </c>
      <c r="B34" s="280" t="n">
        <v>6.5</v>
      </c>
      <c r="C34" s="281" t="n">
        <v>0</v>
      </c>
      <c r="D34" s="278" t="n">
        <f aca="false">B34+C34</f>
        <v>6.5</v>
      </c>
      <c r="E34" s="346" t="s">
        <v>289</v>
      </c>
      <c r="F34" s="280" t="n">
        <v>6</v>
      </c>
      <c r="G34" s="281" t="n">
        <v>-0.5</v>
      </c>
      <c r="H34" s="278" t="n">
        <f aca="false">F34+G34</f>
        <v>5.5</v>
      </c>
      <c r="I34" s="337"/>
      <c r="J34" s="279" t="s">
        <v>296</v>
      </c>
      <c r="K34" s="280" t="n">
        <v>6</v>
      </c>
      <c r="L34" s="281" t="n">
        <v>-0.5</v>
      </c>
      <c r="M34" s="278" t="n">
        <f aca="false">K34+L34</f>
        <v>5.5</v>
      </c>
      <c r="N34" s="279" t="s">
        <v>290</v>
      </c>
      <c r="O34" s="280" t="n">
        <v>5</v>
      </c>
      <c r="P34" s="281" t="n">
        <v>-0.5</v>
      </c>
      <c r="Q34" s="278" t="n">
        <f aca="false">O34+P34</f>
        <v>4.5</v>
      </c>
      <c r="R34" s="4"/>
      <c r="S34" s="4"/>
      <c r="T34" s="4"/>
      <c r="U34" s="4"/>
      <c r="V34" s="4"/>
      <c r="W34" s="347"/>
      <c r="X34" s="347"/>
      <c r="Y34" s="4"/>
      <c r="Z34" s="4"/>
    </row>
    <row r="35" customFormat="false" ht="12.75" hidden="false" customHeight="true" outlineLevel="0" collapsed="false">
      <c r="A35" s="279" t="s">
        <v>366</v>
      </c>
      <c r="B35" s="280" t="n">
        <v>6.5</v>
      </c>
      <c r="C35" s="281" t="n">
        <v>0</v>
      </c>
      <c r="D35" s="278" t="n">
        <f aca="false">B35+C35</f>
        <v>6.5</v>
      </c>
      <c r="E35" s="346" t="s">
        <v>293</v>
      </c>
      <c r="F35" s="280" t="n">
        <v>5.5</v>
      </c>
      <c r="G35" s="281" t="n">
        <v>0</v>
      </c>
      <c r="H35" s="278" t="n">
        <f aca="false">F35+G35</f>
        <v>5.5</v>
      </c>
      <c r="I35" s="337"/>
      <c r="J35" s="279" t="s">
        <v>551</v>
      </c>
      <c r="K35" s="280" t="n">
        <v>5</v>
      </c>
      <c r="L35" s="281" t="n">
        <v>0</v>
      </c>
      <c r="M35" s="278" t="n">
        <f aca="false">K35+L35</f>
        <v>5</v>
      </c>
      <c r="N35" s="279" t="s">
        <v>294</v>
      </c>
      <c r="O35" s="280" t="n">
        <v>5.5</v>
      </c>
      <c r="P35" s="281" t="n">
        <v>0</v>
      </c>
      <c r="Q35" s="278" t="n">
        <f aca="false">O35+P35</f>
        <v>5.5</v>
      </c>
      <c r="R35" s="4"/>
      <c r="S35" s="4"/>
      <c r="T35" s="4"/>
      <c r="U35" s="4"/>
      <c r="V35" s="4"/>
      <c r="W35" s="348"/>
      <c r="X35" s="349"/>
      <c r="Y35" s="4"/>
      <c r="Z35" s="4"/>
    </row>
    <row r="36" customFormat="false" ht="12.75" hidden="false" customHeight="true" outlineLevel="0" collapsed="false">
      <c r="A36" s="279" t="s">
        <v>510</v>
      </c>
      <c r="B36" s="280" t="n">
        <v>6.5</v>
      </c>
      <c r="C36" s="281" t="n">
        <v>-2.5</v>
      </c>
      <c r="D36" s="278" t="n">
        <f aca="false">B36+C36</f>
        <v>4</v>
      </c>
      <c r="E36" s="346" t="s">
        <v>297</v>
      </c>
      <c r="F36" s="280" t="s">
        <v>204</v>
      </c>
      <c r="G36" s="281" t="s">
        <v>204</v>
      </c>
      <c r="H36" s="278" t="s">
        <v>204</v>
      </c>
      <c r="I36" s="337"/>
      <c r="J36" s="279" t="s">
        <v>348</v>
      </c>
      <c r="K36" s="280" t="n">
        <v>6</v>
      </c>
      <c r="L36" s="281" t="n">
        <v>0</v>
      </c>
      <c r="M36" s="278" t="n">
        <f aca="false">K36+L36</f>
        <v>6</v>
      </c>
      <c r="N36" s="279" t="s">
        <v>576</v>
      </c>
      <c r="O36" s="280" t="n">
        <v>5.5</v>
      </c>
      <c r="P36" s="281" t="n">
        <v>-0.5</v>
      </c>
      <c r="Q36" s="278" t="n">
        <f aca="false">O36+P36</f>
        <v>5</v>
      </c>
      <c r="R36" s="4"/>
      <c r="S36" s="4"/>
      <c r="T36" s="4"/>
      <c r="U36" s="4"/>
      <c r="V36" s="4"/>
      <c r="W36" s="350"/>
      <c r="X36" s="351"/>
      <c r="Y36" s="4"/>
      <c r="Z36" s="4"/>
    </row>
    <row r="37" customFormat="false" ht="12.75" hidden="false" customHeight="true" outlineLevel="0" collapsed="false">
      <c r="A37" s="279" t="s">
        <v>370</v>
      </c>
      <c r="B37" s="280" t="n">
        <v>7.5</v>
      </c>
      <c r="C37" s="281" t="n">
        <v>3</v>
      </c>
      <c r="D37" s="278" t="n">
        <f aca="false">B37+C37</f>
        <v>10.5</v>
      </c>
      <c r="E37" s="346" t="s">
        <v>566</v>
      </c>
      <c r="F37" s="280" t="n">
        <v>6</v>
      </c>
      <c r="G37" s="281" t="n">
        <v>-0.5</v>
      </c>
      <c r="H37" s="278" t="n">
        <f aca="false">F37+G37</f>
        <v>5.5</v>
      </c>
      <c r="I37" s="337"/>
      <c r="J37" s="279" t="s">
        <v>300</v>
      </c>
      <c r="K37" s="280" t="n">
        <v>7</v>
      </c>
      <c r="L37" s="281" t="n">
        <v>0</v>
      </c>
      <c r="M37" s="278" t="n">
        <f aca="false">K37+L37</f>
        <v>7</v>
      </c>
      <c r="N37" s="279" t="s">
        <v>302</v>
      </c>
      <c r="O37" s="280" t="n">
        <v>6</v>
      </c>
      <c r="P37" s="281" t="n">
        <v>0</v>
      </c>
      <c r="Q37" s="278" t="n">
        <f aca="false">O37+P37</f>
        <v>6</v>
      </c>
      <c r="R37" s="4"/>
      <c r="S37" s="4"/>
      <c r="T37" s="4"/>
      <c r="U37" s="4"/>
      <c r="V37" s="4"/>
      <c r="W37" s="350"/>
      <c r="X37" s="351"/>
      <c r="Y37" s="4"/>
      <c r="Z37" s="4"/>
    </row>
    <row r="38" customFormat="false" ht="12.75" hidden="false" customHeight="true" outlineLevel="0" collapsed="false">
      <c r="A38" s="279" t="s">
        <v>372</v>
      </c>
      <c r="B38" s="280" t="n">
        <v>5.5</v>
      </c>
      <c r="C38" s="281" t="n">
        <v>0</v>
      </c>
      <c r="D38" s="278" t="n">
        <f aca="false">B38+C38</f>
        <v>5.5</v>
      </c>
      <c r="E38" s="346" t="s">
        <v>305</v>
      </c>
      <c r="F38" s="280" t="n">
        <v>6</v>
      </c>
      <c r="G38" s="281" t="n">
        <v>0</v>
      </c>
      <c r="H38" s="278" t="n">
        <f aca="false">F38+G38</f>
        <v>6</v>
      </c>
      <c r="I38" s="337"/>
      <c r="J38" s="279" t="s">
        <v>344</v>
      </c>
      <c r="K38" s="280" t="n">
        <v>5</v>
      </c>
      <c r="L38" s="281" t="n">
        <v>0</v>
      </c>
      <c r="M38" s="278" t="n">
        <f aca="false">K38+L38</f>
        <v>5</v>
      </c>
      <c r="N38" s="279" t="s">
        <v>429</v>
      </c>
      <c r="O38" s="280" t="n">
        <v>6</v>
      </c>
      <c r="P38" s="281" t="n">
        <v>0</v>
      </c>
      <c r="Q38" s="278" t="n">
        <f aca="false">O38+P38</f>
        <v>6</v>
      </c>
      <c r="R38" s="4"/>
      <c r="S38" s="4"/>
      <c r="T38" s="4"/>
      <c r="U38" s="4"/>
      <c r="V38" s="4"/>
      <c r="W38" s="350"/>
      <c r="X38" s="351"/>
      <c r="Y38" s="4"/>
      <c r="Z38" s="4"/>
    </row>
    <row r="39" customFormat="false" ht="12.75" hidden="false" customHeight="true" outlineLevel="0" collapsed="false">
      <c r="A39" s="279" t="s">
        <v>493</v>
      </c>
      <c r="B39" s="280" t="s">
        <v>204</v>
      </c>
      <c r="C39" s="281" t="s">
        <v>204</v>
      </c>
      <c r="D39" s="278" t="s">
        <v>204</v>
      </c>
      <c r="E39" s="346" t="s">
        <v>341</v>
      </c>
      <c r="F39" s="280" t="n">
        <v>7</v>
      </c>
      <c r="G39" s="281" t="n">
        <v>0</v>
      </c>
      <c r="H39" s="278" t="n">
        <f aca="false">F39+G39</f>
        <v>7</v>
      </c>
      <c r="I39" s="337"/>
      <c r="J39" s="279" t="s">
        <v>511</v>
      </c>
      <c r="K39" s="280" t="n">
        <v>5.5</v>
      </c>
      <c r="L39" s="281" t="n">
        <v>0</v>
      </c>
      <c r="M39" s="278" t="n">
        <f aca="false">K39+L39</f>
        <v>5.5</v>
      </c>
      <c r="N39" s="279" t="s">
        <v>477</v>
      </c>
      <c r="O39" s="280" t="n">
        <v>6</v>
      </c>
      <c r="P39" s="281" t="n">
        <v>0</v>
      </c>
      <c r="Q39" s="278" t="n">
        <f aca="false">O39+P39</f>
        <v>6</v>
      </c>
      <c r="R39" s="4"/>
      <c r="S39" s="4"/>
      <c r="T39" s="4"/>
      <c r="U39" s="4"/>
      <c r="V39" s="4"/>
      <c r="W39" s="350"/>
      <c r="X39" s="351"/>
      <c r="Y39" s="4"/>
      <c r="Z39" s="4"/>
    </row>
    <row r="40" customFormat="false" ht="12.75" hidden="false" customHeight="true" outlineLevel="0" collapsed="false">
      <c r="A40" s="279" t="s">
        <v>376</v>
      </c>
      <c r="B40" s="280" t="s">
        <v>204</v>
      </c>
      <c r="C40" s="281" t="s">
        <v>204</v>
      </c>
      <c r="D40" s="278" t="s">
        <v>204</v>
      </c>
      <c r="E40" s="346" t="s">
        <v>465</v>
      </c>
      <c r="F40" s="280" t="n">
        <v>5.5</v>
      </c>
      <c r="G40" s="281" t="n">
        <v>0</v>
      </c>
      <c r="H40" s="278" t="n">
        <f aca="false">F40+G40</f>
        <v>5.5</v>
      </c>
      <c r="I40" s="337"/>
      <c r="J40" s="282" t="s">
        <v>519</v>
      </c>
      <c r="K40" s="280" t="n">
        <v>6</v>
      </c>
      <c r="L40" s="281" t="n">
        <v>0</v>
      </c>
      <c r="M40" s="278" t="n">
        <f aca="false">K40+L40</f>
        <v>6</v>
      </c>
      <c r="N40" s="279" t="s">
        <v>346</v>
      </c>
      <c r="O40" s="280" t="n">
        <v>5.5</v>
      </c>
      <c r="P40" s="281" t="n">
        <v>-0.5</v>
      </c>
      <c r="Q40" s="278" t="n">
        <f aca="false">O40+P40</f>
        <v>5</v>
      </c>
      <c r="R40" s="4"/>
      <c r="S40" s="4"/>
      <c r="T40" s="4"/>
      <c r="U40" s="4"/>
      <c r="V40" s="4"/>
      <c r="W40" s="350"/>
      <c r="X40" s="351"/>
      <c r="Y40" s="4"/>
      <c r="Z40" s="4"/>
    </row>
    <row r="41" customFormat="false" ht="12.75" hidden="false" customHeight="true" outlineLevel="0" collapsed="false">
      <c r="A41" s="279" t="s">
        <v>378</v>
      </c>
      <c r="B41" s="280" t="s">
        <v>204</v>
      </c>
      <c r="C41" s="281" t="s">
        <v>204</v>
      </c>
      <c r="D41" s="278" t="s">
        <v>204</v>
      </c>
      <c r="E41" s="346" t="s">
        <v>321</v>
      </c>
      <c r="F41" s="280" t="n">
        <v>8</v>
      </c>
      <c r="G41" s="281" t="n">
        <v>3</v>
      </c>
      <c r="H41" s="278" t="n">
        <f aca="false">F41+G41</f>
        <v>11</v>
      </c>
      <c r="I41" s="337"/>
      <c r="J41" s="279" t="s">
        <v>316</v>
      </c>
      <c r="K41" s="280" t="n">
        <v>5.5</v>
      </c>
      <c r="L41" s="281" t="n">
        <v>-0.5</v>
      </c>
      <c r="M41" s="278" t="n">
        <f aca="false">K41+L41</f>
        <v>5</v>
      </c>
      <c r="N41" s="279" t="s">
        <v>354</v>
      </c>
      <c r="O41" s="280" t="n">
        <v>6</v>
      </c>
      <c r="P41" s="281" t="n">
        <v>-0.5</v>
      </c>
      <c r="Q41" s="278" t="n">
        <f aca="false">O41+P41</f>
        <v>5.5</v>
      </c>
      <c r="R41" s="4"/>
      <c r="S41" s="4"/>
      <c r="T41" s="4"/>
      <c r="U41" s="4"/>
      <c r="V41" s="4"/>
      <c r="W41" s="350"/>
      <c r="X41" s="351"/>
      <c r="Y41" s="4"/>
      <c r="Z41" s="4"/>
    </row>
    <row r="42" customFormat="false" ht="12.75" hidden="false" customHeight="true" outlineLevel="0" collapsed="false">
      <c r="A42" s="279" t="s">
        <v>467</v>
      </c>
      <c r="B42" s="280" t="n">
        <v>6</v>
      </c>
      <c r="C42" s="281" t="n">
        <v>0</v>
      </c>
      <c r="D42" s="278" t="n">
        <f aca="false">B42+C42</f>
        <v>6</v>
      </c>
      <c r="E42" s="346" t="s">
        <v>432</v>
      </c>
      <c r="F42" s="280" t="n">
        <v>4</v>
      </c>
      <c r="G42" s="281" t="n">
        <v>-2</v>
      </c>
      <c r="H42" s="278" t="n">
        <f aca="false">F42+G42</f>
        <v>2</v>
      </c>
      <c r="I42" s="337"/>
      <c r="J42" s="279" t="s">
        <v>320</v>
      </c>
      <c r="K42" s="280" t="n">
        <v>7</v>
      </c>
      <c r="L42" s="281" t="n">
        <v>3</v>
      </c>
      <c r="M42" s="278" t="n">
        <f aca="false">K42+L42</f>
        <v>10</v>
      </c>
      <c r="N42" s="279" t="s">
        <v>239</v>
      </c>
      <c r="O42" s="280" t="n">
        <v>8</v>
      </c>
      <c r="P42" s="281" t="n">
        <v>5</v>
      </c>
      <c r="Q42" s="278" t="n">
        <f aca="false">O42+P42</f>
        <v>13</v>
      </c>
      <c r="R42" s="4"/>
      <c r="S42" s="4"/>
      <c r="T42" s="4"/>
      <c r="U42" s="4"/>
      <c r="V42" s="4"/>
      <c r="W42" s="350"/>
      <c r="X42" s="351"/>
      <c r="Y42" s="4"/>
      <c r="Z42" s="4"/>
    </row>
    <row r="43" customFormat="false" ht="12.75" hidden="false" customHeight="true" outlineLevel="0" collapsed="false">
      <c r="A43" s="286" t="s">
        <v>545</v>
      </c>
      <c r="B43" s="287" t="n">
        <v>7</v>
      </c>
      <c r="C43" s="249" t="n">
        <v>3</v>
      </c>
      <c r="D43" s="288" t="n">
        <f aca="false">B43+C43</f>
        <v>10</v>
      </c>
      <c r="E43" s="352" t="s">
        <v>325</v>
      </c>
      <c r="F43" s="287" t="n">
        <v>7</v>
      </c>
      <c r="G43" s="249" t="n">
        <v>3</v>
      </c>
      <c r="H43" s="288" t="n">
        <f aca="false">F43+G43</f>
        <v>10</v>
      </c>
      <c r="I43" s="337"/>
      <c r="J43" s="286" t="s">
        <v>442</v>
      </c>
      <c r="K43" s="287" t="n">
        <v>4.5</v>
      </c>
      <c r="L43" s="249" t="n">
        <v>0</v>
      </c>
      <c r="M43" s="288" t="n">
        <f aca="false">K43+L43</f>
        <v>4.5</v>
      </c>
      <c r="N43" s="286" t="s">
        <v>326</v>
      </c>
      <c r="O43" s="287" t="n">
        <v>6.5</v>
      </c>
      <c r="P43" s="249" t="n">
        <v>3</v>
      </c>
      <c r="Q43" s="288" t="n">
        <f aca="false">O43+P43</f>
        <v>9.5</v>
      </c>
      <c r="R43" s="4"/>
      <c r="S43" s="4"/>
      <c r="T43" s="4"/>
      <c r="U43" s="4"/>
      <c r="V43" s="4"/>
      <c r="W43" s="350"/>
      <c r="X43" s="351"/>
      <c r="Y43" s="4"/>
      <c r="Z43" s="4"/>
    </row>
    <row r="44" customFormat="false" ht="13.5" hidden="false" customHeight="false" outlineLevel="0" collapsed="false">
      <c r="A44" s="386"/>
      <c r="B44" s="290"/>
      <c r="C44" s="290"/>
      <c r="D44" s="291"/>
      <c r="E44" s="353"/>
      <c r="F44" s="290"/>
      <c r="G44" s="290"/>
      <c r="H44" s="291"/>
      <c r="I44" s="337"/>
      <c r="J44" s="289"/>
      <c r="K44" s="290"/>
      <c r="L44" s="290"/>
      <c r="M44" s="291"/>
      <c r="N44" s="289"/>
      <c r="O44" s="290"/>
      <c r="P44" s="290"/>
      <c r="Q44" s="291"/>
      <c r="R44" s="4"/>
      <c r="S44" s="4"/>
      <c r="T44" s="4"/>
      <c r="U44" s="4"/>
      <c r="V44" s="4"/>
      <c r="W44" s="350"/>
      <c r="X44" s="351"/>
      <c r="Y44" s="4"/>
      <c r="Z44" s="4"/>
    </row>
    <row r="45" customFormat="false" ht="12.75" hidden="false" customHeight="true" outlineLevel="0" collapsed="false">
      <c r="A45" s="293" t="s">
        <v>384</v>
      </c>
      <c r="B45" s="294" t="s">
        <v>247</v>
      </c>
      <c r="C45" s="295" t="s">
        <v>247</v>
      </c>
      <c r="D45" s="296" t="s">
        <v>247</v>
      </c>
      <c r="E45" s="452" t="s">
        <v>285</v>
      </c>
      <c r="F45" s="294" t="s">
        <v>247</v>
      </c>
      <c r="G45" s="295" t="s">
        <v>247</v>
      </c>
      <c r="H45" s="296" t="s">
        <v>247</v>
      </c>
      <c r="I45" s="337"/>
      <c r="J45" s="293" t="s">
        <v>328</v>
      </c>
      <c r="K45" s="294" t="s">
        <v>247</v>
      </c>
      <c r="L45" s="295" t="s">
        <v>247</v>
      </c>
      <c r="M45" s="296" t="s">
        <v>247</v>
      </c>
      <c r="N45" s="293" t="s">
        <v>330</v>
      </c>
      <c r="O45" s="294" t="s">
        <v>247</v>
      </c>
      <c r="P45" s="295" t="s">
        <v>247</v>
      </c>
      <c r="Q45" s="296" t="s">
        <v>247</v>
      </c>
      <c r="R45" s="4"/>
      <c r="S45" s="4"/>
      <c r="T45" s="4"/>
      <c r="U45" s="4"/>
      <c r="V45" s="4"/>
      <c r="W45" s="350"/>
      <c r="X45" s="351"/>
      <c r="Y45" s="4"/>
      <c r="Z45" s="4"/>
    </row>
    <row r="46" customFormat="false" ht="12.75" hidden="false" customHeight="true" outlineLevel="0" collapsed="false">
      <c r="A46" s="297" t="s">
        <v>364</v>
      </c>
      <c r="B46" s="298" t="n">
        <v>6</v>
      </c>
      <c r="C46" s="291" t="n">
        <v>0</v>
      </c>
      <c r="D46" s="299" t="n">
        <f aca="false">B46+C46</f>
        <v>6</v>
      </c>
      <c r="E46" s="354" t="s">
        <v>333</v>
      </c>
      <c r="F46" s="298" t="n">
        <v>7</v>
      </c>
      <c r="G46" s="291" t="n">
        <v>3</v>
      </c>
      <c r="H46" s="299" t="n">
        <f aca="false">F46+G46</f>
        <v>10</v>
      </c>
      <c r="I46" s="337"/>
      <c r="J46" s="297" t="s">
        <v>332</v>
      </c>
      <c r="K46" s="298" t="s">
        <v>247</v>
      </c>
      <c r="L46" s="291" t="s">
        <v>247</v>
      </c>
      <c r="M46" s="299" t="s">
        <v>247</v>
      </c>
      <c r="N46" s="297" t="s">
        <v>298</v>
      </c>
      <c r="O46" s="298" t="n">
        <v>6</v>
      </c>
      <c r="P46" s="291" t="n">
        <v>0</v>
      </c>
      <c r="Q46" s="299" t="n">
        <f aca="false">O46+P46</f>
        <v>6</v>
      </c>
      <c r="R46" s="4"/>
      <c r="S46" s="4"/>
      <c r="T46" s="4"/>
      <c r="U46" s="4"/>
      <c r="V46" s="4"/>
      <c r="W46" s="350"/>
      <c r="X46" s="351"/>
      <c r="Y46" s="4"/>
      <c r="Z46" s="4"/>
    </row>
    <row r="47" customFormat="false" ht="12.75" hidden="false" customHeight="true" outlineLevel="0" collapsed="false">
      <c r="A47" s="387" t="s">
        <v>434</v>
      </c>
      <c r="B47" s="298" t="n">
        <v>6</v>
      </c>
      <c r="C47" s="291" t="n">
        <v>0</v>
      </c>
      <c r="D47" s="299" t="n">
        <f aca="false">B47+C47</f>
        <v>6</v>
      </c>
      <c r="E47" s="354" t="s">
        <v>498</v>
      </c>
      <c r="F47" s="298" t="s">
        <v>247</v>
      </c>
      <c r="G47" s="291" t="s">
        <v>247</v>
      </c>
      <c r="H47" s="299" t="s">
        <v>247</v>
      </c>
      <c r="I47" s="337"/>
      <c r="J47" s="297" t="s">
        <v>445</v>
      </c>
      <c r="K47" s="298" t="n">
        <v>6</v>
      </c>
      <c r="L47" s="291" t="n">
        <v>0</v>
      </c>
      <c r="M47" s="299" t="n">
        <f aca="false">K47+L47</f>
        <v>6</v>
      </c>
      <c r="N47" s="297" t="s">
        <v>586</v>
      </c>
      <c r="O47" s="298" t="n">
        <v>6.5</v>
      </c>
      <c r="P47" s="291" t="n">
        <v>-0.5</v>
      </c>
      <c r="Q47" s="299" t="n">
        <f aca="false">O47+P47</f>
        <v>6</v>
      </c>
      <c r="R47" s="4"/>
      <c r="S47" s="4"/>
      <c r="T47" s="4"/>
      <c r="U47" s="4"/>
      <c r="V47" s="4"/>
      <c r="W47" s="236"/>
      <c r="X47" s="351"/>
      <c r="Y47" s="4"/>
      <c r="Z47" s="4"/>
    </row>
    <row r="48" customFormat="false" ht="12.75" hidden="false" customHeight="true" outlineLevel="0" collapsed="false">
      <c r="A48" s="279" t="s">
        <v>374</v>
      </c>
      <c r="B48" s="280" t="n">
        <v>6</v>
      </c>
      <c r="C48" s="281" t="n">
        <v>0</v>
      </c>
      <c r="D48" s="278" t="n">
        <f aca="false">B48+C48</f>
        <v>6</v>
      </c>
      <c r="E48" s="354" t="s">
        <v>497</v>
      </c>
      <c r="F48" s="298" t="n">
        <v>4</v>
      </c>
      <c r="G48" s="291" t="n">
        <v>0</v>
      </c>
      <c r="H48" s="299" t="n">
        <f aca="false">F48+G48</f>
        <v>4</v>
      </c>
      <c r="I48" s="337"/>
      <c r="J48" s="297" t="s">
        <v>408</v>
      </c>
      <c r="K48" s="298" t="n">
        <v>6.5</v>
      </c>
      <c r="L48" s="291" t="n">
        <v>0</v>
      </c>
      <c r="M48" s="299" t="n">
        <f aca="false">K48+L48</f>
        <v>6.5</v>
      </c>
      <c r="N48" s="297" t="s">
        <v>548</v>
      </c>
      <c r="O48" s="298" t="n">
        <v>5.5</v>
      </c>
      <c r="P48" s="291" t="n">
        <v>0</v>
      </c>
      <c r="Q48" s="299" t="n">
        <f aca="false">O48+P48</f>
        <v>5.5</v>
      </c>
      <c r="R48" s="4"/>
      <c r="S48" s="4"/>
      <c r="T48" s="4"/>
      <c r="U48" s="4"/>
      <c r="V48" s="4"/>
      <c r="W48" s="350"/>
      <c r="X48" s="351"/>
      <c r="Y48" s="4"/>
      <c r="Z48" s="4"/>
    </row>
    <row r="49" customFormat="false" ht="12.75" hidden="false" customHeight="true" outlineLevel="0" collapsed="false">
      <c r="A49" s="279" t="s">
        <v>522</v>
      </c>
      <c r="B49" s="280" t="n">
        <v>7.5</v>
      </c>
      <c r="C49" s="281" t="n">
        <v>3</v>
      </c>
      <c r="D49" s="278" t="n">
        <f aca="false">B49+C49</f>
        <v>10.5</v>
      </c>
      <c r="E49" s="355" t="s">
        <v>431</v>
      </c>
      <c r="F49" s="298" t="n">
        <v>6.5</v>
      </c>
      <c r="G49" s="291" t="n">
        <v>0</v>
      </c>
      <c r="H49" s="299" t="n">
        <f aca="false">F49+G49</f>
        <v>6.5</v>
      </c>
      <c r="I49" s="337"/>
      <c r="J49" s="297" t="s">
        <v>304</v>
      </c>
      <c r="K49" s="298" t="n">
        <v>6</v>
      </c>
      <c r="L49" s="291" t="n">
        <v>0</v>
      </c>
      <c r="M49" s="299" t="n">
        <f aca="false">K49+L49</f>
        <v>6</v>
      </c>
      <c r="N49" s="297" t="s">
        <v>310</v>
      </c>
      <c r="O49" s="298" t="n">
        <v>5.5</v>
      </c>
      <c r="P49" s="291" t="n">
        <v>-0.5</v>
      </c>
      <c r="Q49" s="299" t="n">
        <f aca="false">O49+P49</f>
        <v>5</v>
      </c>
      <c r="R49" s="4"/>
      <c r="S49" s="4"/>
      <c r="T49" s="4"/>
      <c r="U49" s="4"/>
      <c r="V49" s="4"/>
      <c r="W49" s="350"/>
      <c r="X49" s="351"/>
      <c r="Y49" s="4"/>
      <c r="Z49" s="4"/>
    </row>
    <row r="50" customFormat="false" ht="12.75" hidden="false" customHeight="true" outlineLevel="0" collapsed="false">
      <c r="A50" s="279" t="s">
        <v>396</v>
      </c>
      <c r="B50" s="280" t="n">
        <v>6</v>
      </c>
      <c r="C50" s="281" t="n">
        <v>0</v>
      </c>
      <c r="D50" s="278" t="n">
        <f aca="false">B50+C50</f>
        <v>6</v>
      </c>
      <c r="E50" s="346" t="s">
        <v>426</v>
      </c>
      <c r="F50" s="280" t="n">
        <v>7</v>
      </c>
      <c r="G50" s="281" t="n">
        <v>0</v>
      </c>
      <c r="H50" s="278" t="n">
        <f aca="false">F50+G50</f>
        <v>7</v>
      </c>
      <c r="I50" s="337"/>
      <c r="J50" s="297" t="s">
        <v>352</v>
      </c>
      <c r="K50" s="298" t="s">
        <v>247</v>
      </c>
      <c r="L50" s="291" t="s">
        <v>247</v>
      </c>
      <c r="M50" s="299" t="s">
        <v>247</v>
      </c>
      <c r="N50" s="297" t="s">
        <v>322</v>
      </c>
      <c r="O50" s="298" t="n">
        <v>5</v>
      </c>
      <c r="P50" s="291" t="n">
        <v>0</v>
      </c>
      <c r="Q50" s="299" t="n">
        <f aca="false">O50+P50</f>
        <v>5</v>
      </c>
      <c r="R50" s="4"/>
      <c r="S50" s="4"/>
      <c r="T50" s="4"/>
      <c r="U50" s="4"/>
      <c r="V50" s="4"/>
      <c r="W50" s="350"/>
      <c r="X50" s="351"/>
      <c r="Y50" s="4"/>
      <c r="Z50" s="4"/>
    </row>
    <row r="51" customFormat="false" ht="12.75" hidden="false" customHeight="true" outlineLevel="0" collapsed="false">
      <c r="A51" s="300" t="s">
        <v>394</v>
      </c>
      <c r="B51" s="301" t="s">
        <v>254</v>
      </c>
      <c r="C51" s="302" t="s">
        <v>254</v>
      </c>
      <c r="D51" s="299" t="s">
        <v>254</v>
      </c>
      <c r="E51" s="355" t="s">
        <v>353</v>
      </c>
      <c r="F51" s="301" t="n">
        <v>6.5</v>
      </c>
      <c r="G51" s="302" t="n">
        <v>0</v>
      </c>
      <c r="H51" s="299" t="n">
        <f aca="false">F51+G51</f>
        <v>6.5</v>
      </c>
      <c r="I51" s="337"/>
      <c r="J51" s="300" t="s">
        <v>563</v>
      </c>
      <c r="K51" s="301" t="n">
        <v>6.5</v>
      </c>
      <c r="L51" s="302" t="n">
        <v>-0.5</v>
      </c>
      <c r="M51" s="299" t="n">
        <f aca="false">K51+L51</f>
        <v>6</v>
      </c>
      <c r="N51" s="300" t="s">
        <v>521</v>
      </c>
      <c r="O51" s="301" t="s">
        <v>247</v>
      </c>
      <c r="P51" s="302" t="s">
        <v>247</v>
      </c>
      <c r="Q51" s="299" t="s">
        <v>247</v>
      </c>
      <c r="R51" s="4"/>
      <c r="S51" s="4"/>
      <c r="T51" s="4"/>
      <c r="U51" s="4"/>
      <c r="V51" s="4"/>
      <c r="W51" s="350"/>
      <c r="X51" s="351"/>
      <c r="Y51" s="4"/>
      <c r="Z51" s="4"/>
    </row>
    <row r="52" customFormat="false" ht="12.75" hidden="false" customHeight="true" outlineLevel="0" collapsed="false">
      <c r="A52" s="286" t="s">
        <v>398</v>
      </c>
      <c r="B52" s="287" t="n">
        <v>0</v>
      </c>
      <c r="C52" s="249" t="n">
        <v>0</v>
      </c>
      <c r="D52" s="304" t="n">
        <f aca="false">B52+C52</f>
        <v>0</v>
      </c>
      <c r="E52" s="356" t="s">
        <v>357</v>
      </c>
      <c r="F52" s="287" t="n">
        <v>1</v>
      </c>
      <c r="G52" s="249" t="n">
        <v>0</v>
      </c>
      <c r="H52" s="304" t="n">
        <f aca="false">F52+G52</f>
        <v>1</v>
      </c>
      <c r="I52" s="337"/>
      <c r="J52" s="286" t="s">
        <v>356</v>
      </c>
      <c r="K52" s="287" t="n">
        <v>1</v>
      </c>
      <c r="L52" s="249" t="n">
        <v>0</v>
      </c>
      <c r="M52" s="304" t="n">
        <f aca="false">K52+L52</f>
        <v>1</v>
      </c>
      <c r="N52" s="286" t="s">
        <v>495</v>
      </c>
      <c r="O52" s="287" t="n">
        <v>0</v>
      </c>
      <c r="P52" s="249" t="n">
        <v>0</v>
      </c>
      <c r="Q52" s="304" t="n">
        <f aca="false">O52+P52</f>
        <v>0</v>
      </c>
      <c r="R52" s="4"/>
      <c r="S52" s="4"/>
      <c r="T52" s="4"/>
      <c r="U52" s="4"/>
      <c r="V52" s="4"/>
      <c r="W52" s="350"/>
      <c r="X52" s="236"/>
      <c r="Y52" s="4"/>
      <c r="Z52" s="4"/>
    </row>
    <row r="53" customFormat="false" ht="12.75" hidden="false" customHeight="true" outlineLevel="0" collapsed="false">
      <c r="A53" s="305"/>
      <c r="B53" s="306"/>
      <c r="C53" s="306"/>
      <c r="D53" s="307"/>
      <c r="E53" s="305"/>
      <c r="F53" s="306"/>
      <c r="G53" s="306"/>
      <c r="H53" s="307"/>
      <c r="I53" s="337"/>
      <c r="J53" s="305"/>
      <c r="K53" s="306"/>
      <c r="L53" s="306"/>
      <c r="M53" s="307"/>
      <c r="N53" s="305"/>
      <c r="O53" s="306"/>
      <c r="P53" s="306"/>
      <c r="Q53" s="307"/>
      <c r="R53" s="4"/>
      <c r="S53" s="4"/>
      <c r="T53" s="4"/>
      <c r="U53" s="4"/>
      <c r="V53" s="4"/>
      <c r="W53" s="350"/>
      <c r="X53" s="236"/>
      <c r="Y53" s="4"/>
      <c r="Z53" s="4"/>
    </row>
    <row r="54" customFormat="false" ht="12.75" hidden="false" customHeight="true" outlineLevel="0" collapsed="false">
      <c r="A54" s="309"/>
      <c r="B54" s="395" t="n">
        <f aca="false">B33+B34+B35+B36+B37+B38+B48+B49+B50+B42+B43+B52</f>
        <v>72.5</v>
      </c>
      <c r="C54" s="395" t="n">
        <f aca="false">C32+C33+C34+C35+C36+C37+C38+C48+C49+C50+C42+C43+C52</f>
        <v>7.5</v>
      </c>
      <c r="D54" s="396" t="n">
        <f aca="false">C32+D33+D34+D35+D36+D37+D38+D48+D49+D50+D42+D43+D52</f>
        <v>80</v>
      </c>
      <c r="E54" s="309"/>
      <c r="F54" s="361" t="n">
        <f aca="false">F33+F34+F35+F50+F37+F38+F39+F40+F41+F42+F43+F52</f>
        <v>69.5</v>
      </c>
      <c r="G54" s="361" t="n">
        <f aca="false">G33+G34+G35+G50+G37+G38+G39+G40+G41+G42+G43+G52</f>
        <v>2</v>
      </c>
      <c r="H54" s="362" t="n">
        <f aca="false">H33+H34+H35+H50+H37+H38+H39+H40+H41+H42+H43+H52</f>
        <v>71.5</v>
      </c>
      <c r="I54" s="337"/>
      <c r="J54" s="309"/>
      <c r="K54" s="359" t="n">
        <f aca="false">K33+K34+K35+K36+K37+K38+K39+K40+K41+K42+K43+K52</f>
        <v>64.5</v>
      </c>
      <c r="L54" s="359" t="n">
        <f aca="false">L32+L33+L34+L35+L36+L37+L38+L39+L40+L41+L42+L43+L52</f>
        <v>2</v>
      </c>
      <c r="M54" s="360" t="n">
        <f aca="false">L32+M33+M34+M35+M36+M37+M38+M39+M40+M41+M42+M43+M52</f>
        <v>66.5</v>
      </c>
      <c r="N54" s="309"/>
      <c r="O54" s="363" t="n">
        <f aca="false">O33+O34+O35+O36+O37+O38+O39+O40+O41+O42+O43+O52</f>
        <v>66</v>
      </c>
      <c r="P54" s="363" t="n">
        <f aca="false">P33+P34+P35+P36+P37+P38+P39+P40+P41+P42+P43+P52</f>
        <v>7</v>
      </c>
      <c r="Q54" s="364" t="n">
        <f aca="false">Q33+Q34+Q35+Q36+Q37+Q38+Q39+Q40+Q41+Q42+Q43+Q52</f>
        <v>73</v>
      </c>
      <c r="R54" s="4"/>
      <c r="S54" s="4"/>
      <c r="T54" s="4"/>
      <c r="U54" s="4"/>
      <c r="V54" s="4"/>
      <c r="W54" s="350"/>
      <c r="X54" s="236"/>
      <c r="Y54" s="4"/>
      <c r="Z54" s="4"/>
    </row>
    <row r="55" customFormat="false" ht="12.75" hidden="false" customHeight="true" outlineLevel="0" collapsed="false">
      <c r="A55" s="319"/>
      <c r="B55" s="320"/>
      <c r="C55" s="320"/>
      <c r="D55" s="56"/>
      <c r="E55" s="319"/>
      <c r="F55" s="320"/>
      <c r="G55" s="320"/>
      <c r="H55" s="56"/>
      <c r="I55" s="337"/>
      <c r="J55" s="319"/>
      <c r="K55" s="320"/>
      <c r="L55" s="320"/>
      <c r="M55" s="56"/>
      <c r="N55" s="319"/>
      <c r="O55" s="320"/>
      <c r="P55" s="320"/>
      <c r="Q55" s="56"/>
      <c r="R55" s="4"/>
      <c r="S55" s="4"/>
      <c r="T55" s="4"/>
      <c r="U55" s="4"/>
      <c r="V55" s="4"/>
      <c r="W55" s="350"/>
      <c r="X55" s="236"/>
      <c r="Y55" s="4"/>
      <c r="Z55" s="4"/>
    </row>
    <row r="56" customFormat="false" ht="18.75" hidden="false" customHeight="false" outlineLevel="0" collapsed="false">
      <c r="A56" s="401"/>
      <c r="B56" s="402"/>
      <c r="C56" s="402"/>
      <c r="D56" s="403" t="n">
        <v>3</v>
      </c>
      <c r="E56" s="372"/>
      <c r="F56" s="373"/>
      <c r="G56" s="373"/>
      <c r="H56" s="374" t="n">
        <v>2</v>
      </c>
      <c r="I56" s="371"/>
      <c r="J56" s="368"/>
      <c r="K56" s="369"/>
      <c r="L56" s="369"/>
      <c r="M56" s="370" t="n">
        <v>1</v>
      </c>
      <c r="N56" s="375"/>
      <c r="O56" s="376"/>
      <c r="P56" s="376"/>
      <c r="Q56" s="377" t="n">
        <v>2</v>
      </c>
      <c r="R56" s="4"/>
      <c r="S56" s="4"/>
      <c r="T56" s="4"/>
      <c r="U56" s="4"/>
      <c r="V56" s="4"/>
      <c r="W56" s="350"/>
      <c r="X56" s="236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378"/>
      <c r="F57" s="379"/>
      <c r="G57" s="379"/>
      <c r="H57" s="379"/>
      <c r="I57" s="337"/>
      <c r="J57" s="379"/>
      <c r="K57" s="379"/>
      <c r="L57" s="379"/>
      <c r="M57" s="3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9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339" t="s">
        <v>279</v>
      </c>
      <c r="F59" s="339"/>
      <c r="G59" s="339"/>
      <c r="H59" s="339"/>
      <c r="I59" s="382"/>
      <c r="J59" s="264" t="s">
        <v>191</v>
      </c>
      <c r="K59" s="264"/>
      <c r="L59" s="264"/>
      <c r="M59" s="26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41" t="s">
        <v>195</v>
      </c>
      <c r="F60" s="341" t="s">
        <v>196</v>
      </c>
      <c r="G60" s="341" t="n">
        <v>2</v>
      </c>
      <c r="H60" s="341" t="s">
        <v>197</v>
      </c>
      <c r="I60" s="50"/>
      <c r="J60" s="269" t="s">
        <v>195</v>
      </c>
      <c r="K60" s="269" t="s">
        <v>196</v>
      </c>
      <c r="L60" s="269" t="s">
        <v>198</v>
      </c>
      <c r="M60" s="269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4" t="s">
        <v>327</v>
      </c>
      <c r="F61" s="275" t="n">
        <v>6</v>
      </c>
      <c r="G61" s="276" t="n">
        <v>-3</v>
      </c>
      <c r="H61" s="278" t="n">
        <f aca="false">F61+G61</f>
        <v>3</v>
      </c>
      <c r="I61" s="50"/>
      <c r="J61" s="274" t="s">
        <v>402</v>
      </c>
      <c r="K61" s="275" t="n">
        <v>5.5</v>
      </c>
      <c r="L61" s="276" t="n">
        <v>-1</v>
      </c>
      <c r="M61" s="277" t="n">
        <f aca="false">K61+L61</f>
        <v>4.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79" t="s">
        <v>425</v>
      </c>
      <c r="F62" s="280" t="n">
        <v>5.5</v>
      </c>
      <c r="G62" s="281" t="n">
        <v>0</v>
      </c>
      <c r="H62" s="278" t="n">
        <f aca="false">F62+G62</f>
        <v>5.5</v>
      </c>
      <c r="I62" s="50"/>
      <c r="J62" s="279" t="s">
        <v>203</v>
      </c>
      <c r="K62" s="280" t="s">
        <v>204</v>
      </c>
      <c r="L62" s="281" t="s">
        <v>204</v>
      </c>
      <c r="M62" s="278" t="s">
        <v>204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79" t="s">
        <v>575</v>
      </c>
      <c r="F63" s="280" t="n">
        <v>5.5</v>
      </c>
      <c r="G63" s="281" t="n">
        <v>-0.5</v>
      </c>
      <c r="H63" s="278" t="n">
        <f aca="false">F63+G63</f>
        <v>5</v>
      </c>
      <c r="I63" s="50"/>
      <c r="J63" s="279" t="s">
        <v>403</v>
      </c>
      <c r="K63" s="280" t="n">
        <v>6.5</v>
      </c>
      <c r="L63" s="281" t="n">
        <v>0</v>
      </c>
      <c r="M63" s="278" t="n">
        <f aca="false">K63+L63</f>
        <v>6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79" t="s">
        <v>542</v>
      </c>
      <c r="F64" s="280" t="n">
        <v>6</v>
      </c>
      <c r="G64" s="281" t="n">
        <v>0</v>
      </c>
      <c r="H64" s="278" t="n">
        <f aca="false">F64+G64</f>
        <v>6</v>
      </c>
      <c r="I64" s="50"/>
      <c r="J64" s="279" t="s">
        <v>271</v>
      </c>
      <c r="K64" s="280" t="n">
        <v>6</v>
      </c>
      <c r="L64" s="281" t="n">
        <v>0</v>
      </c>
      <c r="M64" s="278" t="n">
        <f aca="false">K64+L64</f>
        <v>6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79" t="s">
        <v>470</v>
      </c>
      <c r="F65" s="280" t="n">
        <v>6</v>
      </c>
      <c r="G65" s="281" t="n">
        <v>0</v>
      </c>
      <c r="H65" s="278" t="n">
        <f aca="false">F65+G65</f>
        <v>6</v>
      </c>
      <c r="I65" s="50"/>
      <c r="J65" s="279" t="s">
        <v>405</v>
      </c>
      <c r="K65" s="280" t="n">
        <v>7</v>
      </c>
      <c r="L65" s="281" t="n">
        <v>6</v>
      </c>
      <c r="M65" s="278" t="n">
        <f aca="false">K65+L65</f>
        <v>13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79" t="s">
        <v>303</v>
      </c>
      <c r="F66" s="280" t="n">
        <v>5</v>
      </c>
      <c r="G66" s="281" t="n">
        <v>0</v>
      </c>
      <c r="H66" s="278" t="n">
        <f aca="false">F66+G66</f>
        <v>5</v>
      </c>
      <c r="I66" s="50"/>
      <c r="J66" s="279" t="s">
        <v>220</v>
      </c>
      <c r="K66" s="280" t="n">
        <v>6.5</v>
      </c>
      <c r="L66" s="281" t="n">
        <v>0</v>
      </c>
      <c r="M66" s="278" t="n">
        <f aca="false">K66+L66</f>
        <v>6.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79" t="s">
        <v>311</v>
      </c>
      <c r="F67" s="280" t="n">
        <v>7.5</v>
      </c>
      <c r="G67" s="281" t="n">
        <v>0</v>
      </c>
      <c r="H67" s="278" t="n">
        <f aca="false">F67+G67</f>
        <v>7.5</v>
      </c>
      <c r="I67" s="50"/>
      <c r="J67" s="279" t="s">
        <v>224</v>
      </c>
      <c r="K67" s="280" t="n">
        <v>6</v>
      </c>
      <c r="L67" s="281" t="n">
        <v>3</v>
      </c>
      <c r="M67" s="278" t="n">
        <f aca="false">K67+L67</f>
        <v>9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79" t="s">
        <v>335</v>
      </c>
      <c r="F68" s="280" t="n">
        <v>5.5</v>
      </c>
      <c r="G68" s="281" t="n">
        <v>0</v>
      </c>
      <c r="H68" s="278" t="n">
        <f aca="false">F68+G68</f>
        <v>5.5</v>
      </c>
      <c r="I68" s="50"/>
      <c r="J68" s="279" t="s">
        <v>452</v>
      </c>
      <c r="K68" s="280" t="n">
        <v>5.5</v>
      </c>
      <c r="L68" s="281" t="n">
        <v>0</v>
      </c>
      <c r="M68" s="278" t="n">
        <f aca="false">K68+L68</f>
        <v>5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79" t="s">
        <v>565</v>
      </c>
      <c r="F69" s="280" t="n">
        <v>6</v>
      </c>
      <c r="G69" s="281" t="n">
        <v>-0.5</v>
      </c>
      <c r="H69" s="278" t="n">
        <f aca="false">F69+G69</f>
        <v>5.5</v>
      </c>
      <c r="I69" s="50"/>
      <c r="J69" s="279" t="s">
        <v>458</v>
      </c>
      <c r="K69" s="280" t="n">
        <v>6</v>
      </c>
      <c r="L69" s="281" t="n">
        <v>0</v>
      </c>
      <c r="M69" s="278" t="n">
        <f aca="false">K69+L69</f>
        <v>6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79" t="s">
        <v>319</v>
      </c>
      <c r="F70" s="280" t="n">
        <v>7</v>
      </c>
      <c r="G70" s="281" t="n">
        <v>2.5</v>
      </c>
      <c r="H70" s="278" t="n">
        <f aca="false">F70+G70</f>
        <v>9.5</v>
      </c>
      <c r="I70" s="50"/>
      <c r="J70" s="279" t="s">
        <v>250</v>
      </c>
      <c r="K70" s="280" t="n">
        <v>6.5</v>
      </c>
      <c r="L70" s="281" t="n">
        <v>3</v>
      </c>
      <c r="M70" s="278" t="n">
        <f aca="false">K70+L70</f>
        <v>9.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86" t="s">
        <v>331</v>
      </c>
      <c r="F71" s="287" t="n">
        <v>5.5</v>
      </c>
      <c r="G71" s="249" t="n">
        <v>0</v>
      </c>
      <c r="H71" s="288" t="n">
        <f aca="false">F71+G71</f>
        <v>5.5</v>
      </c>
      <c r="I71" s="50"/>
      <c r="J71" s="286" t="s">
        <v>241</v>
      </c>
      <c r="K71" s="287" t="n">
        <v>6</v>
      </c>
      <c r="L71" s="249" t="n">
        <v>0</v>
      </c>
      <c r="M71" s="288" t="n">
        <f aca="false">K71+L71</f>
        <v>6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289"/>
      <c r="F72" s="290"/>
      <c r="G72" s="290"/>
      <c r="H72" s="291"/>
      <c r="I72" s="50"/>
      <c r="J72" s="289"/>
      <c r="K72" s="290"/>
      <c r="L72" s="290"/>
      <c r="M72" s="29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293" t="s">
        <v>283</v>
      </c>
      <c r="F73" s="294" t="n">
        <v>5</v>
      </c>
      <c r="G73" s="295" t="n">
        <v>-1</v>
      </c>
      <c r="H73" s="296" t="n">
        <f aca="false">F73+G73</f>
        <v>4</v>
      </c>
      <c r="I73" s="50"/>
      <c r="J73" s="293" t="s">
        <v>199</v>
      </c>
      <c r="K73" s="294" t="n">
        <v>6</v>
      </c>
      <c r="L73" s="295" t="n">
        <v>1</v>
      </c>
      <c r="M73" s="296" t="n">
        <f aca="false">K73+L73</f>
        <v>7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297" t="s">
        <v>490</v>
      </c>
      <c r="F74" s="298" t="n">
        <v>6</v>
      </c>
      <c r="G74" s="291" t="n">
        <v>0</v>
      </c>
      <c r="H74" s="299" t="n">
        <f aca="false">F74+G74</f>
        <v>6</v>
      </c>
      <c r="I74" s="50"/>
      <c r="J74" s="297" t="s">
        <v>237</v>
      </c>
      <c r="K74" s="298" t="n">
        <v>6</v>
      </c>
      <c r="L74" s="291" t="n">
        <v>-0.5</v>
      </c>
      <c r="M74" s="299" t="n">
        <f aca="false">K74+L74</f>
        <v>5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297" t="s">
        <v>343</v>
      </c>
      <c r="F75" s="298" t="n">
        <v>6</v>
      </c>
      <c r="G75" s="291" t="n">
        <v>0</v>
      </c>
      <c r="H75" s="299" t="n">
        <f aca="false">F75+G75</f>
        <v>6</v>
      </c>
      <c r="I75" s="50"/>
      <c r="J75" s="297" t="s">
        <v>412</v>
      </c>
      <c r="K75" s="298" t="s">
        <v>247</v>
      </c>
      <c r="L75" s="291" t="s">
        <v>247</v>
      </c>
      <c r="M75" s="299" t="s">
        <v>247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297" t="s">
        <v>564</v>
      </c>
      <c r="F76" s="298" t="n">
        <v>6.5</v>
      </c>
      <c r="G76" s="291" t="n">
        <v>2.5</v>
      </c>
      <c r="H76" s="299" t="n">
        <f aca="false">F76+G76</f>
        <v>9</v>
      </c>
      <c r="I76" s="50"/>
      <c r="J76" s="297" t="s">
        <v>263</v>
      </c>
      <c r="K76" s="298" t="n">
        <v>5.5</v>
      </c>
      <c r="L76" s="291" t="n">
        <v>0</v>
      </c>
      <c r="M76" s="299" t="n">
        <f aca="false">K76+L76</f>
        <v>5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297" t="s">
        <v>307</v>
      </c>
      <c r="F77" s="298" t="n">
        <v>5.5</v>
      </c>
      <c r="G77" s="291" t="n">
        <v>0</v>
      </c>
      <c r="H77" s="299" t="n">
        <f aca="false">F77+G77</f>
        <v>5.5</v>
      </c>
      <c r="I77" s="50"/>
      <c r="J77" s="297" t="s">
        <v>516</v>
      </c>
      <c r="K77" s="298" t="n">
        <v>6.5</v>
      </c>
      <c r="L77" s="291" t="n">
        <v>0</v>
      </c>
      <c r="M77" s="299" t="n">
        <f aca="false">K77+L77</f>
        <v>6.5</v>
      </c>
      <c r="N77" s="50"/>
      <c r="O77" s="50"/>
      <c r="P77" s="50"/>
      <c r="Q77" s="50"/>
      <c r="R77" s="50"/>
      <c r="S77" s="50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297" t="s">
        <v>466</v>
      </c>
      <c r="F78" s="298" t="n">
        <v>5.5</v>
      </c>
      <c r="G78" s="291" t="n">
        <v>0</v>
      </c>
      <c r="H78" s="299" t="n">
        <f aca="false">F78+G78</f>
        <v>5.5</v>
      </c>
      <c r="I78" s="50"/>
      <c r="J78" s="279" t="s">
        <v>560</v>
      </c>
      <c r="K78" s="280" t="n">
        <v>6.5</v>
      </c>
      <c r="L78" s="281" t="n">
        <v>0</v>
      </c>
      <c r="M78" s="278" t="n">
        <f aca="false">K78+L78</f>
        <v>6.5</v>
      </c>
      <c r="N78" s="50"/>
      <c r="O78" s="50"/>
      <c r="P78" s="50"/>
      <c r="Q78" s="50"/>
      <c r="R78" s="50"/>
      <c r="S78" s="50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300" t="s">
        <v>318</v>
      </c>
      <c r="F79" s="301" t="n">
        <v>5</v>
      </c>
      <c r="G79" s="302" t="n">
        <v>0</v>
      </c>
      <c r="H79" s="299" t="n">
        <f aca="false">F79+G79</f>
        <v>5</v>
      </c>
      <c r="I79" s="388"/>
      <c r="J79" s="300" t="s">
        <v>267</v>
      </c>
      <c r="K79" s="301" t="n">
        <v>5</v>
      </c>
      <c r="L79" s="302" t="n">
        <v>0</v>
      </c>
      <c r="M79" s="299" t="n">
        <f aca="false">K79+L79</f>
        <v>5</v>
      </c>
      <c r="N79" s="388"/>
      <c r="O79" s="388"/>
      <c r="P79" s="388"/>
      <c r="Q79" s="388"/>
      <c r="R79" s="50"/>
      <c r="S79" s="50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286" t="s">
        <v>355</v>
      </c>
      <c r="F80" s="287" t="n">
        <v>1</v>
      </c>
      <c r="G80" s="249" t="n">
        <v>0</v>
      </c>
      <c r="H80" s="304" t="n">
        <f aca="false">F80+G80</f>
        <v>1</v>
      </c>
      <c r="I80" s="390"/>
      <c r="J80" s="286" t="s">
        <v>275</v>
      </c>
      <c r="K80" s="287" t="n">
        <v>0</v>
      </c>
      <c r="L80" s="249" t="n">
        <v>0</v>
      </c>
      <c r="M80" s="304" t="n">
        <f aca="false">K80+L80</f>
        <v>0</v>
      </c>
      <c r="N80" s="390"/>
      <c r="O80" s="390"/>
      <c r="P80" s="390"/>
      <c r="Q80" s="390"/>
      <c r="R80" s="50"/>
      <c r="S80" s="50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305"/>
      <c r="F81" s="306"/>
      <c r="G81" s="306"/>
      <c r="H81" s="307"/>
      <c r="I81" s="390"/>
      <c r="J81" s="305"/>
      <c r="K81" s="306"/>
      <c r="L81" s="306"/>
      <c r="M81" s="307"/>
      <c r="N81" s="392"/>
      <c r="O81" s="392"/>
      <c r="P81" s="392"/>
      <c r="Q81" s="390"/>
      <c r="R81" s="50"/>
      <c r="S81" s="50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309"/>
      <c r="F82" s="357" t="n">
        <f aca="false">F61+F62+F63+F64+F65+F66+F67+F68+F69+F70+F71+F80</f>
        <v>66.5</v>
      </c>
      <c r="G82" s="357" t="n">
        <f aca="false">G60+G61+G62+G63+G64+G65+G66+G67+G68+G69+G70+G71+G80</f>
        <v>0.5</v>
      </c>
      <c r="H82" s="358" t="n">
        <f aca="false">G60+H61+H62+H63+H64+H65+H66+H67+H68+H69+H70+H71+H80</f>
        <v>67</v>
      </c>
      <c r="I82" s="347"/>
      <c r="J82" s="309"/>
      <c r="K82" s="310" t="n">
        <f aca="false">K61+K78+K63+K64+K65+K66+K67+K68+K69+K70+K71+K80</f>
        <v>68</v>
      </c>
      <c r="L82" s="310" t="n">
        <f aca="false">L61+L78+L63+L64+L65+L66+L67+L68+L69+L70+L71+L80</f>
        <v>11</v>
      </c>
      <c r="M82" s="311" t="n">
        <f aca="false">M61+M78+M63+M64+M65+M66+M67+M68+M69+M70+M71+M80</f>
        <v>79</v>
      </c>
      <c r="N82" s="348"/>
      <c r="O82" s="348"/>
      <c r="P82" s="348"/>
      <c r="Q82" s="349"/>
      <c r="R82" s="50"/>
      <c r="S82" s="50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319"/>
      <c r="F83" s="320"/>
      <c r="G83" s="320"/>
      <c r="H83" s="56"/>
      <c r="I83" s="236"/>
      <c r="J83" s="319"/>
      <c r="K83" s="320"/>
      <c r="L83" s="320"/>
      <c r="M83" s="56"/>
      <c r="N83" s="350"/>
      <c r="O83" s="350"/>
      <c r="P83" s="350"/>
      <c r="Q83" s="351"/>
      <c r="R83" s="50"/>
      <c r="S83" s="50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"/>
      <c r="B84" s="4"/>
      <c r="C84" s="4"/>
      <c r="D84" s="4"/>
      <c r="E84" s="365"/>
      <c r="F84" s="366"/>
      <c r="G84" s="366"/>
      <c r="H84" s="367" t="n">
        <v>1</v>
      </c>
      <c r="I84" s="400"/>
      <c r="J84" s="322"/>
      <c r="K84" s="323"/>
      <c r="L84" s="323"/>
      <c r="M84" s="446" t="n">
        <v>3</v>
      </c>
      <c r="N84" s="350"/>
      <c r="O84" s="350"/>
      <c r="P84" s="350"/>
      <c r="Q84" s="351"/>
      <c r="R84" s="50"/>
      <c r="S84" s="50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50"/>
      <c r="B85" s="350"/>
      <c r="C85" s="350"/>
      <c r="D85" s="351"/>
      <c r="E85" s="350"/>
      <c r="F85" s="350"/>
      <c r="G85" s="350"/>
      <c r="H85" s="236"/>
      <c r="I85" s="236"/>
      <c r="J85" s="350"/>
      <c r="K85" s="350"/>
      <c r="L85" s="350"/>
      <c r="M85" s="351"/>
      <c r="N85" s="350"/>
      <c r="O85" s="350"/>
      <c r="P85" s="350"/>
      <c r="Q85" s="351"/>
      <c r="R85" s="50"/>
      <c r="S85" s="50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50"/>
      <c r="B86" s="350"/>
      <c r="C86" s="350"/>
      <c r="D86" s="351"/>
      <c r="E86" s="350"/>
      <c r="F86" s="350"/>
      <c r="G86" s="350"/>
      <c r="H86" s="236"/>
      <c r="I86" s="236"/>
      <c r="J86" s="350"/>
      <c r="K86" s="350"/>
      <c r="L86" s="350"/>
      <c r="M86" s="351"/>
      <c r="N86" s="350"/>
      <c r="O86" s="350"/>
      <c r="P86" s="350"/>
      <c r="Q86" s="351"/>
      <c r="R86" s="50"/>
      <c r="S86" s="50"/>
      <c r="T86" s="4"/>
      <c r="U86" s="404"/>
      <c r="V86" s="404"/>
      <c r="W86" s="404"/>
      <c r="X86" s="404"/>
      <c r="Y86" s="404"/>
      <c r="Z86" s="4"/>
    </row>
    <row r="87" customFormat="false" ht="12.75" hidden="false" customHeight="false" outlineLevel="0" collapsed="false">
      <c r="A87" s="350"/>
      <c r="B87" s="350"/>
      <c r="C87" s="350"/>
      <c r="D87" s="351"/>
      <c r="E87" s="350"/>
      <c r="F87" s="350"/>
      <c r="G87" s="350"/>
      <c r="H87" s="236"/>
      <c r="I87" s="236"/>
      <c r="J87" s="350"/>
      <c r="K87" s="350"/>
      <c r="L87" s="350"/>
      <c r="M87" s="351"/>
      <c r="N87" s="350"/>
      <c r="O87" s="350"/>
      <c r="P87" s="350"/>
      <c r="Q87" s="351"/>
      <c r="R87" s="50"/>
      <c r="S87" s="50"/>
      <c r="T87" s="4"/>
      <c r="U87" s="389"/>
      <c r="V87" s="389"/>
      <c r="W87" s="405"/>
      <c r="X87" s="390"/>
      <c r="Y87" s="390"/>
      <c r="Z87" s="4"/>
    </row>
    <row r="88" customFormat="false" ht="12.75" hidden="false" customHeight="false" outlineLevel="0" collapsed="false">
      <c r="A88" s="350"/>
      <c r="B88" s="350"/>
      <c r="C88" s="350"/>
      <c r="D88" s="351"/>
      <c r="E88" s="350"/>
      <c r="F88" s="350"/>
      <c r="G88" s="350"/>
      <c r="H88" s="236"/>
      <c r="I88" s="236"/>
      <c r="J88" s="350"/>
      <c r="K88" s="350"/>
      <c r="L88" s="350"/>
      <c r="M88" s="351"/>
      <c r="N88" s="350"/>
      <c r="O88" s="350"/>
      <c r="P88" s="350"/>
      <c r="Q88" s="351"/>
      <c r="R88" s="50"/>
      <c r="S88" s="50"/>
      <c r="T88" s="4"/>
      <c r="U88" s="391"/>
      <c r="V88" s="389"/>
      <c r="W88" s="405"/>
      <c r="X88" s="392"/>
      <c r="Y88" s="390"/>
      <c r="Z88" s="4"/>
    </row>
    <row r="89" customFormat="false" ht="12.75" hidden="false" customHeight="false" outlineLevel="0" collapsed="false">
      <c r="A89" s="350"/>
      <c r="B89" s="350"/>
      <c r="C89" s="350"/>
      <c r="D89" s="351"/>
      <c r="E89" s="350"/>
      <c r="F89" s="350"/>
      <c r="G89" s="350"/>
      <c r="H89" s="236"/>
      <c r="I89" s="236"/>
      <c r="J89" s="350"/>
      <c r="K89" s="350"/>
      <c r="L89" s="350"/>
      <c r="M89" s="351"/>
      <c r="N89" s="350"/>
      <c r="O89" s="350"/>
      <c r="P89" s="350"/>
      <c r="Q89" s="351"/>
      <c r="R89" s="50"/>
      <c r="S89" s="50"/>
      <c r="T89" s="4"/>
      <c r="U89" s="348"/>
      <c r="V89" s="3"/>
      <c r="W89" s="50"/>
      <c r="X89" s="348"/>
      <c r="Y89" s="3"/>
      <c r="Z89" s="4"/>
    </row>
    <row r="90" customFormat="false" ht="12.75" hidden="false" customHeight="false" outlineLevel="0" collapsed="false">
      <c r="A90" s="350"/>
      <c r="B90" s="350"/>
      <c r="C90" s="350"/>
      <c r="D90" s="351"/>
      <c r="E90" s="350"/>
      <c r="F90" s="350"/>
      <c r="G90" s="350"/>
      <c r="H90" s="236"/>
      <c r="I90" s="236"/>
      <c r="J90" s="350"/>
      <c r="K90" s="350"/>
      <c r="L90" s="350"/>
      <c r="M90" s="351"/>
      <c r="N90" s="350"/>
      <c r="O90" s="350"/>
      <c r="P90" s="350"/>
      <c r="Q90" s="351"/>
      <c r="R90" s="50"/>
      <c r="S90" s="50"/>
      <c r="T90" s="4"/>
      <c r="U90" s="350"/>
      <c r="V90" s="351"/>
      <c r="W90" s="50"/>
      <c r="X90" s="350"/>
      <c r="Y90" s="236"/>
      <c r="Z90" s="4"/>
    </row>
    <row r="91" customFormat="false" ht="12.75" hidden="false" customHeight="false" outlineLevel="0" collapsed="false">
      <c r="A91" s="350"/>
      <c r="B91" s="350"/>
      <c r="C91" s="350"/>
      <c r="D91" s="351"/>
      <c r="E91" s="350"/>
      <c r="F91" s="350"/>
      <c r="G91" s="350"/>
      <c r="H91" s="236"/>
      <c r="I91" s="236"/>
      <c r="J91" s="350"/>
      <c r="K91" s="350"/>
      <c r="L91" s="350"/>
      <c r="M91" s="351"/>
      <c r="N91" s="350"/>
      <c r="O91" s="350"/>
      <c r="P91" s="350"/>
      <c r="Q91" s="351"/>
      <c r="R91" s="50"/>
      <c r="S91" s="50"/>
      <c r="T91" s="4"/>
      <c r="U91" s="350"/>
      <c r="V91" s="351"/>
      <c r="W91" s="50"/>
      <c r="X91" s="350"/>
      <c r="Y91" s="236"/>
      <c r="Z91" s="4"/>
    </row>
    <row r="92" customFormat="false" ht="12.75" hidden="false" customHeight="false" outlineLevel="0" collapsed="false">
      <c r="A92" s="350"/>
      <c r="B92" s="350"/>
      <c r="C92" s="350"/>
      <c r="D92" s="351"/>
      <c r="E92" s="350"/>
      <c r="F92" s="350"/>
      <c r="G92" s="350"/>
      <c r="H92" s="236"/>
      <c r="I92" s="236"/>
      <c r="J92" s="350"/>
      <c r="K92" s="350"/>
      <c r="L92" s="350"/>
      <c r="M92" s="351"/>
      <c r="N92" s="350"/>
      <c r="O92" s="350"/>
      <c r="P92" s="350"/>
      <c r="Q92" s="351"/>
      <c r="R92" s="50"/>
      <c r="S92" s="50"/>
      <c r="T92" s="4"/>
      <c r="U92" s="350"/>
      <c r="V92" s="351"/>
      <c r="W92" s="50"/>
      <c r="X92" s="350"/>
      <c r="Y92" s="236"/>
      <c r="Z92" s="4"/>
    </row>
    <row r="93" customFormat="false" ht="12.75" hidden="false" customHeight="false" outlineLevel="0" collapsed="false">
      <c r="A93" s="350"/>
      <c r="B93" s="350"/>
      <c r="C93" s="350"/>
      <c r="D93" s="351"/>
      <c r="E93" s="350"/>
      <c r="F93" s="350"/>
      <c r="G93" s="350"/>
      <c r="H93" s="236"/>
      <c r="I93" s="236"/>
      <c r="J93" s="350"/>
      <c r="K93" s="350"/>
      <c r="L93" s="350"/>
      <c r="M93" s="351"/>
      <c r="N93" s="350"/>
      <c r="O93" s="350"/>
      <c r="P93" s="350"/>
      <c r="Q93" s="351"/>
      <c r="R93" s="50"/>
      <c r="S93" s="50"/>
      <c r="T93" s="4"/>
      <c r="U93" s="350"/>
      <c r="V93" s="351"/>
      <c r="W93" s="50"/>
      <c r="X93" s="350"/>
      <c r="Y93" s="236"/>
      <c r="Z93" s="4"/>
    </row>
    <row r="94" customFormat="false" ht="12.75" hidden="false" customHeight="false" outlineLevel="0" collapsed="false">
      <c r="A94" s="406"/>
      <c r="B94" s="406"/>
      <c r="C94" s="406"/>
      <c r="D94" s="407"/>
      <c r="E94" s="306"/>
      <c r="F94" s="306"/>
      <c r="G94" s="306"/>
      <c r="H94" s="406"/>
      <c r="I94" s="406"/>
      <c r="J94" s="406"/>
      <c r="K94" s="406"/>
      <c r="L94" s="406"/>
      <c r="M94" s="407"/>
      <c r="N94" s="406"/>
      <c r="O94" s="406"/>
      <c r="P94" s="406"/>
      <c r="Q94" s="407"/>
      <c r="R94" s="50"/>
      <c r="S94" s="50"/>
      <c r="T94" s="4"/>
      <c r="U94" s="350"/>
      <c r="V94" s="351"/>
      <c r="W94" s="50"/>
      <c r="X94" s="350"/>
      <c r="Y94" s="236"/>
      <c r="Z94" s="4"/>
    </row>
    <row r="95" customFormat="false" ht="12.75" hidden="false" customHeight="false" outlineLevel="0" collapsed="false">
      <c r="A95" s="408"/>
      <c r="B95" s="408"/>
      <c r="C95" s="408"/>
      <c r="D95" s="407"/>
      <c r="E95" s="306"/>
      <c r="F95" s="306"/>
      <c r="G95" s="306"/>
      <c r="H95" s="406"/>
      <c r="I95" s="406"/>
      <c r="J95" s="306"/>
      <c r="K95" s="306"/>
      <c r="L95" s="306"/>
      <c r="M95" s="407"/>
      <c r="N95" s="306"/>
      <c r="O95" s="306"/>
      <c r="P95" s="306"/>
      <c r="Q95" s="407"/>
      <c r="R95" s="50"/>
      <c r="S95" s="50"/>
      <c r="T95" s="4"/>
      <c r="U95" s="350"/>
      <c r="V95" s="351"/>
      <c r="W95" s="50"/>
      <c r="X95" s="350"/>
      <c r="Y95" s="236"/>
      <c r="Z95" s="4"/>
    </row>
    <row r="96" customFormat="false" ht="12.75" hidden="false" customHeight="false" outlineLevel="0" collapsed="false">
      <c r="A96" s="306"/>
      <c r="B96" s="306"/>
      <c r="C96" s="306"/>
      <c r="D96" s="407"/>
      <c r="E96" s="306"/>
      <c r="F96" s="306"/>
      <c r="G96" s="306"/>
      <c r="H96" s="406"/>
      <c r="I96" s="406"/>
      <c r="J96" s="306"/>
      <c r="K96" s="306"/>
      <c r="L96" s="306"/>
      <c r="M96" s="407"/>
      <c r="N96" s="306"/>
      <c r="O96" s="306"/>
      <c r="P96" s="306"/>
      <c r="Q96" s="407"/>
      <c r="R96" s="50"/>
      <c r="S96" s="50"/>
      <c r="T96" s="4"/>
      <c r="U96" s="350"/>
      <c r="V96" s="351"/>
      <c r="W96" s="50"/>
      <c r="X96" s="350"/>
      <c r="Y96" s="236"/>
      <c r="Z96" s="4"/>
    </row>
    <row r="97" customFormat="false" ht="12.75" hidden="false" customHeight="false" outlineLevel="0" collapsed="false">
      <c r="A97" s="306"/>
      <c r="B97" s="306"/>
      <c r="C97" s="306"/>
      <c r="D97" s="406"/>
      <c r="E97" s="306"/>
      <c r="F97" s="306"/>
      <c r="G97" s="306"/>
      <c r="H97" s="406"/>
      <c r="I97" s="406"/>
      <c r="J97" s="306"/>
      <c r="K97" s="306"/>
      <c r="L97" s="306"/>
      <c r="M97" s="407"/>
      <c r="N97" s="350"/>
      <c r="O97" s="350"/>
      <c r="P97" s="350"/>
      <c r="Q97" s="351"/>
      <c r="R97" s="50"/>
      <c r="S97" s="50"/>
      <c r="T97" s="4"/>
      <c r="U97" s="350"/>
      <c r="V97" s="351"/>
      <c r="W97" s="50"/>
      <c r="X97" s="350"/>
      <c r="Y97" s="236"/>
      <c r="Z97" s="4"/>
    </row>
    <row r="98" customFormat="false" ht="12.75" hidden="false" customHeight="false" outlineLevel="0" collapsed="false">
      <c r="A98" s="350"/>
      <c r="B98" s="350"/>
      <c r="C98" s="350"/>
      <c r="D98" s="236"/>
      <c r="E98" s="306"/>
      <c r="F98" s="306"/>
      <c r="G98" s="306"/>
      <c r="H98" s="406"/>
      <c r="I98" s="406"/>
      <c r="J98" s="306"/>
      <c r="K98" s="306"/>
      <c r="L98" s="306"/>
      <c r="M98" s="407"/>
      <c r="N98" s="350"/>
      <c r="O98" s="350"/>
      <c r="P98" s="350"/>
      <c r="Q98" s="351"/>
      <c r="R98" s="50"/>
      <c r="S98" s="50"/>
      <c r="T98" s="4"/>
      <c r="U98" s="350"/>
      <c r="V98" s="351"/>
      <c r="W98" s="50"/>
      <c r="X98" s="350"/>
      <c r="Y98" s="236"/>
      <c r="Z98" s="4"/>
    </row>
    <row r="99" customFormat="false" ht="12.75" hidden="false" customHeight="false" outlineLevel="0" collapsed="false">
      <c r="A99" s="306"/>
      <c r="B99" s="306"/>
      <c r="C99" s="306"/>
      <c r="D99" s="406"/>
      <c r="E99" s="306"/>
      <c r="F99" s="306"/>
      <c r="G99" s="306"/>
      <c r="H99" s="406"/>
      <c r="I99" s="406"/>
      <c r="J99" s="306"/>
      <c r="K99" s="306"/>
      <c r="L99" s="306"/>
      <c r="M99" s="406"/>
      <c r="N99" s="306"/>
      <c r="O99" s="306"/>
      <c r="P99" s="306"/>
      <c r="Q99" s="406"/>
      <c r="R99" s="50"/>
      <c r="S99" s="50"/>
      <c r="T99" s="4"/>
      <c r="U99" s="350"/>
      <c r="V99" s="351"/>
      <c r="W99" s="50"/>
      <c r="X99" s="350"/>
      <c r="Y99" s="236"/>
      <c r="Z99" s="4"/>
    </row>
    <row r="100" customFormat="false" ht="12.75" hidden="false" customHeight="false" outlineLevel="0" collapsed="false">
      <c r="A100" s="306"/>
      <c r="B100" s="306"/>
      <c r="C100" s="306"/>
      <c r="D100" s="406"/>
      <c r="E100" s="306"/>
      <c r="F100" s="306"/>
      <c r="G100" s="306"/>
      <c r="H100" s="406"/>
      <c r="I100" s="406"/>
      <c r="J100" s="306"/>
      <c r="K100" s="306"/>
      <c r="L100" s="306"/>
      <c r="M100" s="406"/>
      <c r="N100" s="306"/>
      <c r="O100" s="306"/>
      <c r="P100" s="306"/>
      <c r="Q100" s="406"/>
      <c r="R100" s="50"/>
      <c r="S100" s="50"/>
      <c r="T100" s="4"/>
      <c r="U100" s="350"/>
      <c r="V100" s="351"/>
      <c r="W100" s="50"/>
      <c r="X100" s="350"/>
      <c r="Y100" s="236"/>
      <c r="Z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N80:Q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14.56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1.13"/>
    <col collapsed="false" customWidth="true" hidden="false" outlineLevel="0" max="12" min="12" style="0" width="14.14"/>
    <col collapsed="false" customWidth="true" hidden="false" outlineLevel="0" max="16" min="13" style="0" width="5.41"/>
    <col collapsed="false" customWidth="true" hidden="false" outlineLevel="0" max="17" min="17" style="0" width="14.41"/>
    <col collapsed="false" customWidth="true" hidden="false" outlineLevel="0" max="21" min="18" style="0" width="5.41"/>
  </cols>
  <sheetData>
    <row r="1" customFormat="false" ht="15" hidden="false" customHeight="false" outlineLevel="0" collapsed="false">
      <c r="A1" s="479" t="s">
        <v>587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80"/>
      <c r="W1" s="480"/>
      <c r="X1" s="480"/>
      <c r="Y1" s="480"/>
      <c r="Z1" s="480"/>
      <c r="AA1" s="481"/>
      <c r="AB1" s="481"/>
      <c r="AC1" s="481"/>
      <c r="AD1" s="481"/>
      <c r="AE1" s="481"/>
      <c r="AF1" s="481"/>
      <c r="AG1" s="411"/>
      <c r="AH1" s="263"/>
      <c r="AI1" s="263"/>
      <c r="AJ1" s="263"/>
    </row>
    <row r="2" customFormat="false" ht="13.5" hidden="false" customHeight="false" outlineLevel="0" collapsed="false">
      <c r="A2" s="204" t="s">
        <v>400</v>
      </c>
      <c r="B2" s="204"/>
      <c r="C2" s="204"/>
      <c r="D2" s="204"/>
      <c r="E2" s="204"/>
      <c r="F2" s="221" t="s">
        <v>193</v>
      </c>
      <c r="G2" s="221"/>
      <c r="H2" s="221"/>
      <c r="I2" s="221"/>
      <c r="J2" s="221"/>
      <c r="K2" s="266"/>
      <c r="L2" s="208" t="s">
        <v>360</v>
      </c>
      <c r="M2" s="208"/>
      <c r="N2" s="208"/>
      <c r="O2" s="208"/>
      <c r="P2" s="208"/>
      <c r="Q2" s="228" t="s">
        <v>588</v>
      </c>
      <c r="R2" s="228"/>
      <c r="S2" s="228"/>
      <c r="T2" s="228"/>
      <c r="U2" s="228"/>
      <c r="V2" s="347"/>
      <c r="W2" s="4"/>
      <c r="X2" s="4"/>
      <c r="Y2" s="4"/>
      <c r="Z2" s="4"/>
      <c r="AA2" s="263"/>
      <c r="AB2" s="263"/>
      <c r="AC2" s="263"/>
      <c r="AD2" s="263"/>
      <c r="AE2" s="263"/>
      <c r="AF2" s="263"/>
      <c r="AG2" s="263"/>
      <c r="AH2" s="263"/>
      <c r="AI2" s="263"/>
      <c r="AJ2" s="263"/>
    </row>
    <row r="3" customFormat="false" ht="13.5" hidden="false" customHeight="false" outlineLevel="0" collapsed="false">
      <c r="A3" s="482" t="s">
        <v>195</v>
      </c>
      <c r="B3" s="482" t="s">
        <v>196</v>
      </c>
      <c r="C3" s="482" t="s">
        <v>198</v>
      </c>
      <c r="D3" s="482" t="s">
        <v>197</v>
      </c>
      <c r="E3" s="482" t="s">
        <v>589</v>
      </c>
      <c r="F3" s="483" t="s">
        <v>195</v>
      </c>
      <c r="G3" s="483" t="s">
        <v>196</v>
      </c>
      <c r="H3" s="483" t="s">
        <v>198</v>
      </c>
      <c r="I3" s="483" t="s">
        <v>197</v>
      </c>
      <c r="J3" s="484" t="s">
        <v>589</v>
      </c>
      <c r="K3" s="485"/>
      <c r="L3" s="384" t="s">
        <v>195</v>
      </c>
      <c r="M3" s="384" t="s">
        <v>196</v>
      </c>
      <c r="N3" s="384" t="s">
        <v>198</v>
      </c>
      <c r="O3" s="384" t="s">
        <v>197</v>
      </c>
      <c r="P3" s="384" t="s">
        <v>589</v>
      </c>
      <c r="Q3" s="486" t="s">
        <v>195</v>
      </c>
      <c r="R3" s="486" t="s">
        <v>196</v>
      </c>
      <c r="S3" s="486" t="s">
        <v>198</v>
      </c>
      <c r="T3" s="486" t="s">
        <v>197</v>
      </c>
      <c r="U3" s="487" t="s">
        <v>589</v>
      </c>
      <c r="V3" s="349"/>
      <c r="W3" s="4"/>
      <c r="X3" s="4"/>
      <c r="Y3" s="4"/>
      <c r="Z3" s="4"/>
      <c r="AG3" s="263"/>
      <c r="AH3" s="263"/>
      <c r="AI3" s="263"/>
      <c r="AJ3" s="263"/>
    </row>
    <row r="4" customFormat="false" ht="12.75" hidden="false" customHeight="false" outlineLevel="0" collapsed="false">
      <c r="A4" s="274" t="s">
        <v>200</v>
      </c>
      <c r="B4" s="275" t="n">
        <v>6.5</v>
      </c>
      <c r="C4" s="276" t="n">
        <v>1</v>
      </c>
      <c r="D4" s="277" t="n">
        <f aca="false">B4+C4</f>
        <v>7.5</v>
      </c>
      <c r="E4" s="277" t="s">
        <v>590</v>
      </c>
      <c r="F4" s="274" t="s">
        <v>441</v>
      </c>
      <c r="G4" s="275" t="n">
        <v>6</v>
      </c>
      <c r="H4" s="276" t="n">
        <v>-1</v>
      </c>
      <c r="I4" s="277" t="n">
        <f aca="false">G4+H4</f>
        <v>5</v>
      </c>
      <c r="J4" s="276" t="s">
        <v>590</v>
      </c>
      <c r="K4" s="271"/>
      <c r="L4" s="274" t="s">
        <v>362</v>
      </c>
      <c r="M4" s="275" t="n">
        <v>5</v>
      </c>
      <c r="N4" s="276" t="n">
        <v>-2</v>
      </c>
      <c r="O4" s="277" t="n">
        <f aca="false">M4+N4</f>
        <v>3</v>
      </c>
      <c r="P4" s="277" t="s">
        <v>591</v>
      </c>
      <c r="Q4" s="274" t="s">
        <v>533</v>
      </c>
      <c r="R4" s="275" t="n">
        <v>6</v>
      </c>
      <c r="S4" s="276" t="n">
        <v>1</v>
      </c>
      <c r="T4" s="277" t="n">
        <f aca="false">R4+S4</f>
        <v>7</v>
      </c>
      <c r="U4" s="276" t="s">
        <v>590</v>
      </c>
      <c r="V4" s="236"/>
      <c r="W4" s="4"/>
      <c r="X4" s="4"/>
      <c r="Y4" s="4"/>
      <c r="Z4" s="4"/>
      <c r="AG4" s="263"/>
      <c r="AH4" s="263"/>
      <c r="AI4" s="263"/>
      <c r="AJ4" s="263"/>
    </row>
    <row r="5" customFormat="false" ht="12.75" hidden="false" customHeight="false" outlineLevel="0" collapsed="false">
      <c r="A5" s="279" t="s">
        <v>205</v>
      </c>
      <c r="B5" s="280" t="n">
        <v>5</v>
      </c>
      <c r="C5" s="281" t="n">
        <v>0</v>
      </c>
      <c r="D5" s="278" t="n">
        <f aca="false">B5+C5</f>
        <v>5</v>
      </c>
      <c r="E5" s="278" t="s">
        <v>591</v>
      </c>
      <c r="F5" s="279" t="s">
        <v>500</v>
      </c>
      <c r="G5" s="280" t="s">
        <v>204</v>
      </c>
      <c r="H5" s="281" t="s">
        <v>204</v>
      </c>
      <c r="I5" s="278" t="s">
        <v>204</v>
      </c>
      <c r="J5" s="281" t="s">
        <v>15</v>
      </c>
      <c r="K5" s="271"/>
      <c r="L5" s="279" t="s">
        <v>363</v>
      </c>
      <c r="M5" s="280" t="n">
        <v>5</v>
      </c>
      <c r="N5" s="281" t="n">
        <v>-1</v>
      </c>
      <c r="O5" s="278" t="n">
        <f aca="false">M5+N5</f>
        <v>4</v>
      </c>
      <c r="P5" s="278" t="s">
        <v>591</v>
      </c>
      <c r="Q5" s="279" t="s">
        <v>482</v>
      </c>
      <c r="R5" s="280" t="n">
        <v>4.5</v>
      </c>
      <c r="S5" s="281" t="n">
        <v>0</v>
      </c>
      <c r="T5" s="278" t="n">
        <f aca="false">R5+S5</f>
        <v>4.5</v>
      </c>
      <c r="U5" s="281" t="s">
        <v>591</v>
      </c>
      <c r="V5" s="236"/>
      <c r="W5" s="4"/>
      <c r="X5" s="4"/>
      <c r="Y5" s="4"/>
      <c r="Z5" s="4"/>
      <c r="AG5" s="263"/>
      <c r="AH5" s="263"/>
      <c r="AI5" s="263"/>
      <c r="AJ5" s="263"/>
    </row>
    <row r="6" customFormat="false" ht="12.75" hidden="false" customHeight="false" outlineLevel="0" collapsed="false">
      <c r="A6" s="279" t="s">
        <v>268</v>
      </c>
      <c r="B6" s="280" t="n">
        <v>6.5</v>
      </c>
      <c r="C6" s="281" t="n">
        <v>0</v>
      </c>
      <c r="D6" s="278" t="n">
        <f aca="false">B6+C6</f>
        <v>6.5</v>
      </c>
      <c r="E6" s="278" t="s">
        <v>590</v>
      </c>
      <c r="F6" s="279" t="s">
        <v>574</v>
      </c>
      <c r="G6" s="280" t="n">
        <v>5</v>
      </c>
      <c r="H6" s="281" t="n">
        <v>-0.5</v>
      </c>
      <c r="I6" s="278" t="n">
        <f aca="false">G6+H6</f>
        <v>4.5</v>
      </c>
      <c r="J6" s="281" t="s">
        <v>591</v>
      </c>
      <c r="K6" s="271"/>
      <c r="L6" s="279" t="s">
        <v>457</v>
      </c>
      <c r="M6" s="280" t="n">
        <v>6</v>
      </c>
      <c r="N6" s="281" t="n">
        <v>0</v>
      </c>
      <c r="O6" s="278" t="n">
        <f aca="false">M6+N6</f>
        <v>6</v>
      </c>
      <c r="P6" s="278" t="s">
        <v>590</v>
      </c>
      <c r="Q6" s="279" t="s">
        <v>479</v>
      </c>
      <c r="R6" s="280" t="n">
        <v>5.5</v>
      </c>
      <c r="S6" s="281" t="n">
        <v>0</v>
      </c>
      <c r="T6" s="278" t="n">
        <f aca="false">R6+S6</f>
        <v>5.5</v>
      </c>
      <c r="U6" s="281" t="s">
        <v>591</v>
      </c>
      <c r="V6" s="236"/>
      <c r="W6" s="4"/>
      <c r="X6" s="4"/>
      <c r="Y6" s="4"/>
      <c r="Z6" s="4"/>
      <c r="AG6" s="263"/>
      <c r="AH6" s="263"/>
      <c r="AI6" s="263"/>
      <c r="AJ6" s="263"/>
    </row>
    <row r="7" customFormat="false" ht="12.75" hidden="false" customHeight="false" outlineLevel="0" collapsed="false">
      <c r="A7" s="279" t="s">
        <v>264</v>
      </c>
      <c r="B7" s="280" t="s">
        <v>204</v>
      </c>
      <c r="C7" s="281" t="s">
        <v>204</v>
      </c>
      <c r="D7" s="278" t="s">
        <v>204</v>
      </c>
      <c r="E7" s="278" t="s">
        <v>15</v>
      </c>
      <c r="F7" s="279" t="s">
        <v>214</v>
      </c>
      <c r="G7" s="280" t="n">
        <v>6.5</v>
      </c>
      <c r="H7" s="281" t="n">
        <v>0</v>
      </c>
      <c r="I7" s="278" t="n">
        <f aca="false">G7+H7</f>
        <v>6.5</v>
      </c>
      <c r="J7" s="281" t="s">
        <v>590</v>
      </c>
      <c r="K7" s="271"/>
      <c r="L7" s="279" t="s">
        <v>393</v>
      </c>
      <c r="M7" s="280" t="n">
        <v>5.5</v>
      </c>
      <c r="N7" s="281" t="n">
        <v>-0.5</v>
      </c>
      <c r="O7" s="278" t="n">
        <f aca="false">M7+N7</f>
        <v>5</v>
      </c>
      <c r="P7" s="278" t="s">
        <v>591</v>
      </c>
      <c r="Q7" s="279" t="s">
        <v>540</v>
      </c>
      <c r="R7" s="280" t="n">
        <v>6</v>
      </c>
      <c r="S7" s="281" t="n">
        <v>0</v>
      </c>
      <c r="T7" s="278" t="n">
        <f aca="false">R7+S7</f>
        <v>6</v>
      </c>
      <c r="U7" s="281" t="s">
        <v>590</v>
      </c>
      <c r="V7" s="236"/>
      <c r="W7" s="4"/>
      <c r="X7" s="4"/>
      <c r="Y7" s="4"/>
      <c r="Z7" s="4"/>
      <c r="AG7" s="263"/>
      <c r="AH7" s="263"/>
      <c r="AI7" s="263"/>
      <c r="AJ7" s="263"/>
    </row>
    <row r="8" customFormat="false" ht="12.75" hidden="false" customHeight="false" outlineLevel="0" collapsed="false">
      <c r="A8" s="279" t="s">
        <v>529</v>
      </c>
      <c r="B8" s="280" t="s">
        <v>204</v>
      </c>
      <c r="C8" s="281" t="s">
        <v>204</v>
      </c>
      <c r="D8" s="278" t="s">
        <v>204</v>
      </c>
      <c r="E8" s="278" t="s">
        <v>15</v>
      </c>
      <c r="F8" s="279" t="s">
        <v>369</v>
      </c>
      <c r="G8" s="280" t="n">
        <v>6</v>
      </c>
      <c r="H8" s="281" t="n">
        <v>-0.5</v>
      </c>
      <c r="I8" s="278" t="n">
        <f aca="false">G8+H8</f>
        <v>5.5</v>
      </c>
      <c r="J8" s="281" t="s">
        <v>590</v>
      </c>
      <c r="K8" s="488"/>
      <c r="L8" s="279" t="s">
        <v>373</v>
      </c>
      <c r="M8" s="280" t="n">
        <v>6</v>
      </c>
      <c r="N8" s="281" t="n">
        <v>-0.5</v>
      </c>
      <c r="O8" s="278" t="n">
        <f aca="false">M8+N8</f>
        <v>5.5</v>
      </c>
      <c r="P8" s="278" t="s">
        <v>590</v>
      </c>
      <c r="Q8" s="279" t="s">
        <v>527</v>
      </c>
      <c r="R8" s="280" t="n">
        <v>6</v>
      </c>
      <c r="S8" s="281" t="n">
        <v>0</v>
      </c>
      <c r="T8" s="278" t="n">
        <f aca="false">R8+S8</f>
        <v>6</v>
      </c>
      <c r="U8" s="281" t="s">
        <v>590</v>
      </c>
      <c r="V8" s="236"/>
      <c r="W8" s="4"/>
      <c r="X8" s="4"/>
      <c r="Y8" s="4"/>
      <c r="Z8" s="4"/>
      <c r="AG8" s="263"/>
      <c r="AH8" s="263"/>
      <c r="AI8" s="263"/>
      <c r="AJ8" s="263"/>
    </row>
    <row r="9" customFormat="false" ht="12.75" hidden="false" customHeight="false" outlineLevel="0" collapsed="false">
      <c r="A9" s="279" t="s">
        <v>581</v>
      </c>
      <c r="B9" s="280" t="n">
        <v>6</v>
      </c>
      <c r="C9" s="281" t="n">
        <v>0</v>
      </c>
      <c r="D9" s="278" t="n">
        <f aca="false">B9+C9</f>
        <v>6</v>
      </c>
      <c r="E9" s="278" t="s">
        <v>15</v>
      </c>
      <c r="F9" s="279" t="s">
        <v>555</v>
      </c>
      <c r="G9" s="280" t="n">
        <v>6</v>
      </c>
      <c r="H9" s="281" t="n">
        <v>-0.5</v>
      </c>
      <c r="I9" s="278" t="n">
        <f aca="false">G9+H9</f>
        <v>5.5</v>
      </c>
      <c r="J9" s="281" t="s">
        <v>15</v>
      </c>
      <c r="K9" s="271"/>
      <c r="L9" s="279" t="s">
        <v>371</v>
      </c>
      <c r="M9" s="280" t="n">
        <v>6</v>
      </c>
      <c r="N9" s="281" t="n">
        <v>0</v>
      </c>
      <c r="O9" s="278" t="n">
        <f aca="false">M9+N9</f>
        <v>6</v>
      </c>
      <c r="P9" s="278" t="s">
        <v>15</v>
      </c>
      <c r="Q9" s="279" t="s">
        <v>538</v>
      </c>
      <c r="R9" s="280" t="n">
        <v>6.5</v>
      </c>
      <c r="S9" s="281" t="n">
        <v>0</v>
      </c>
      <c r="T9" s="278" t="n">
        <f aca="false">R9+S9</f>
        <v>6.5</v>
      </c>
      <c r="U9" s="281" t="s">
        <v>15</v>
      </c>
      <c r="V9" s="236"/>
      <c r="W9" s="4"/>
      <c r="X9" s="4"/>
      <c r="Y9" s="4"/>
      <c r="Z9" s="4"/>
      <c r="AG9" s="263"/>
      <c r="AH9" s="263"/>
      <c r="AI9" s="263"/>
      <c r="AJ9" s="263"/>
    </row>
    <row r="10" customFormat="false" ht="12.75" hidden="false" customHeight="false" outlineLevel="0" collapsed="false">
      <c r="A10" s="279" t="s">
        <v>225</v>
      </c>
      <c r="B10" s="280" t="n">
        <v>7</v>
      </c>
      <c r="C10" s="281" t="n">
        <v>0</v>
      </c>
      <c r="D10" s="278" t="n">
        <f aca="false">B10+C10</f>
        <v>7</v>
      </c>
      <c r="E10" s="278" t="s">
        <v>15</v>
      </c>
      <c r="F10" s="279" t="s">
        <v>226</v>
      </c>
      <c r="G10" s="280" t="n">
        <v>6.5</v>
      </c>
      <c r="H10" s="281" t="n">
        <v>0</v>
      </c>
      <c r="I10" s="278" t="n">
        <f aca="false">G10+H10</f>
        <v>6.5</v>
      </c>
      <c r="J10" s="281" t="s">
        <v>15</v>
      </c>
      <c r="K10" s="271"/>
      <c r="L10" s="279" t="s">
        <v>421</v>
      </c>
      <c r="M10" s="280" t="n">
        <v>5</v>
      </c>
      <c r="N10" s="281" t="n">
        <v>0</v>
      </c>
      <c r="O10" s="278" t="n">
        <f aca="false">M10+N10</f>
        <v>5</v>
      </c>
      <c r="P10" s="278" t="s">
        <v>15</v>
      </c>
      <c r="Q10" s="279" t="s">
        <v>440</v>
      </c>
      <c r="R10" s="280" t="n">
        <v>5.5</v>
      </c>
      <c r="S10" s="281" t="n">
        <v>0</v>
      </c>
      <c r="T10" s="278" t="n">
        <f aca="false">R10+S10</f>
        <v>5.5</v>
      </c>
      <c r="U10" s="281" t="s">
        <v>15</v>
      </c>
      <c r="V10" s="236"/>
      <c r="W10" s="4"/>
      <c r="X10" s="4"/>
      <c r="Y10" s="4"/>
      <c r="Z10" s="4"/>
      <c r="AG10" s="263"/>
      <c r="AH10" s="263"/>
      <c r="AI10" s="263"/>
      <c r="AJ10" s="263"/>
    </row>
    <row r="11" customFormat="false" ht="12.75" hidden="false" customHeight="false" outlineLevel="0" collapsed="false">
      <c r="A11" s="282" t="s">
        <v>502</v>
      </c>
      <c r="B11" s="280" t="n">
        <v>6.5</v>
      </c>
      <c r="C11" s="281" t="n">
        <v>0</v>
      </c>
      <c r="D11" s="278" t="n">
        <f aca="false">B11+C11</f>
        <v>6.5</v>
      </c>
      <c r="E11" s="278" t="s">
        <v>15</v>
      </c>
      <c r="F11" s="279" t="s">
        <v>222</v>
      </c>
      <c r="G11" s="280" t="n">
        <v>6</v>
      </c>
      <c r="H11" s="281" t="n">
        <v>3</v>
      </c>
      <c r="I11" s="278" t="n">
        <f aca="false">G11+H11</f>
        <v>9</v>
      </c>
      <c r="J11" s="281" t="s">
        <v>15</v>
      </c>
      <c r="K11" s="271"/>
      <c r="L11" s="279" t="s">
        <v>528</v>
      </c>
      <c r="M11" s="280" t="n">
        <v>5</v>
      </c>
      <c r="N11" s="281" t="n">
        <v>-0.5</v>
      </c>
      <c r="O11" s="278" t="n">
        <f aca="false">M11+N11</f>
        <v>4.5</v>
      </c>
      <c r="P11" s="278" t="s">
        <v>15</v>
      </c>
      <c r="Q11" s="279" t="s">
        <v>266</v>
      </c>
      <c r="R11" s="280" t="n">
        <v>6</v>
      </c>
      <c r="S11" s="281" t="n">
        <v>0</v>
      </c>
      <c r="T11" s="278" t="n">
        <f aca="false">R11+S11</f>
        <v>6</v>
      </c>
      <c r="U11" s="281" t="s">
        <v>15</v>
      </c>
      <c r="V11" s="236"/>
      <c r="W11" s="4"/>
      <c r="X11" s="4"/>
      <c r="Y11" s="4"/>
      <c r="Z11" s="4"/>
      <c r="AG11" s="263"/>
      <c r="AH11" s="263"/>
      <c r="AI11" s="263"/>
      <c r="AJ11" s="263"/>
    </row>
    <row r="12" customFormat="false" ht="12.75" hidden="false" customHeight="false" outlineLevel="0" collapsed="false">
      <c r="A12" s="279" t="s">
        <v>532</v>
      </c>
      <c r="B12" s="489" t="s">
        <v>204</v>
      </c>
      <c r="C12" s="490" t="s">
        <v>204</v>
      </c>
      <c r="D12" s="278" t="s">
        <v>204</v>
      </c>
      <c r="E12" s="278" t="s">
        <v>15</v>
      </c>
      <c r="F12" s="279" t="s">
        <v>554</v>
      </c>
      <c r="G12" s="280" t="n">
        <v>6</v>
      </c>
      <c r="H12" s="281" t="n">
        <v>0</v>
      </c>
      <c r="I12" s="278" t="n">
        <f aca="false">G12+H12</f>
        <v>6</v>
      </c>
      <c r="J12" s="281" t="s">
        <v>15</v>
      </c>
      <c r="K12" s="271"/>
      <c r="L12" s="279" t="s">
        <v>377</v>
      </c>
      <c r="M12" s="280" t="n">
        <v>5</v>
      </c>
      <c r="N12" s="281" t="n">
        <v>0</v>
      </c>
      <c r="O12" s="278" t="n">
        <f aca="false">M12+N12</f>
        <v>5</v>
      </c>
      <c r="P12" s="278" t="s">
        <v>15</v>
      </c>
      <c r="Q12" s="279" t="s">
        <v>488</v>
      </c>
      <c r="R12" s="280" t="n">
        <v>6</v>
      </c>
      <c r="S12" s="281" t="n">
        <v>-0.5</v>
      </c>
      <c r="T12" s="278" t="n">
        <f aca="false">R12+S12</f>
        <v>5.5</v>
      </c>
      <c r="U12" s="281" t="s">
        <v>15</v>
      </c>
      <c r="V12" s="236"/>
      <c r="W12" s="4"/>
      <c r="X12" s="4"/>
      <c r="Y12" s="4"/>
      <c r="Z12" s="4"/>
      <c r="AG12" s="263"/>
      <c r="AH12" s="263"/>
      <c r="AI12" s="263"/>
      <c r="AJ12" s="263"/>
    </row>
    <row r="13" customFormat="false" ht="12.75" hidden="false" customHeight="false" outlineLevel="0" collapsed="false">
      <c r="A13" s="279" t="s">
        <v>410</v>
      </c>
      <c r="B13" s="280" t="n">
        <v>6</v>
      </c>
      <c r="C13" s="281" t="n">
        <v>0</v>
      </c>
      <c r="D13" s="278" t="n">
        <f aca="false">B13+C13</f>
        <v>6</v>
      </c>
      <c r="E13" s="278" t="s">
        <v>15</v>
      </c>
      <c r="F13" s="279" t="s">
        <v>252</v>
      </c>
      <c r="G13" s="280" t="n">
        <v>5.5</v>
      </c>
      <c r="H13" s="281" t="n">
        <v>0</v>
      </c>
      <c r="I13" s="278" t="n">
        <f aca="false">G13+H13</f>
        <v>5.5</v>
      </c>
      <c r="J13" s="281" t="s">
        <v>15</v>
      </c>
      <c r="K13" s="271"/>
      <c r="L13" s="279" t="s">
        <v>379</v>
      </c>
      <c r="M13" s="280" t="n">
        <v>5</v>
      </c>
      <c r="N13" s="281" t="n">
        <v>0</v>
      </c>
      <c r="O13" s="278" t="n">
        <f aca="false">M13+N13</f>
        <v>5</v>
      </c>
      <c r="P13" s="278" t="s">
        <v>15</v>
      </c>
      <c r="Q13" s="279" t="s">
        <v>567</v>
      </c>
      <c r="R13" s="280" t="s">
        <v>231</v>
      </c>
      <c r="S13" s="281" t="s">
        <v>231</v>
      </c>
      <c r="T13" s="278" t="s">
        <v>231</v>
      </c>
      <c r="U13" s="281" t="s">
        <v>15</v>
      </c>
      <c r="V13" s="236"/>
      <c r="W13" s="4"/>
      <c r="X13" s="4"/>
      <c r="Y13" s="4"/>
      <c r="Z13" s="4"/>
      <c r="AG13" s="263"/>
      <c r="AH13" s="263"/>
      <c r="AI13" s="263"/>
      <c r="AJ13" s="263"/>
    </row>
    <row r="14" customFormat="false" ht="12.75" hidden="false" customHeight="true" outlineLevel="0" collapsed="false">
      <c r="A14" s="286" t="s">
        <v>242</v>
      </c>
      <c r="B14" s="287" t="n">
        <v>6.5</v>
      </c>
      <c r="C14" s="249" t="n">
        <v>0</v>
      </c>
      <c r="D14" s="288" t="n">
        <f aca="false">B14+C14</f>
        <v>6.5</v>
      </c>
      <c r="E14" s="288" t="s">
        <v>15</v>
      </c>
      <c r="F14" s="286" t="s">
        <v>243</v>
      </c>
      <c r="G14" s="287" t="s">
        <v>204</v>
      </c>
      <c r="H14" s="249" t="s">
        <v>204</v>
      </c>
      <c r="I14" s="288" t="s">
        <v>204</v>
      </c>
      <c r="J14" s="249" t="s">
        <v>15</v>
      </c>
      <c r="K14" s="271"/>
      <c r="L14" s="286" t="s">
        <v>381</v>
      </c>
      <c r="M14" s="287" t="n">
        <v>5.5</v>
      </c>
      <c r="N14" s="249" t="n">
        <v>0</v>
      </c>
      <c r="O14" s="288" t="n">
        <f aca="false">M14+N14</f>
        <v>5.5</v>
      </c>
      <c r="P14" s="288" t="s">
        <v>15</v>
      </c>
      <c r="Q14" s="286" t="s">
        <v>415</v>
      </c>
      <c r="R14" s="287" t="n">
        <v>6.5</v>
      </c>
      <c r="S14" s="249" t="n">
        <v>0</v>
      </c>
      <c r="T14" s="288" t="n">
        <f aca="false">R14+S14</f>
        <v>6.5</v>
      </c>
      <c r="U14" s="249" t="s">
        <v>15</v>
      </c>
      <c r="V14" s="236"/>
      <c r="W14" s="4"/>
      <c r="X14" s="4"/>
      <c r="Y14" s="4"/>
      <c r="Z14" s="4"/>
      <c r="AG14" s="263"/>
      <c r="AH14" s="263"/>
      <c r="AI14" s="263"/>
      <c r="AJ14" s="263"/>
    </row>
    <row r="15" customFormat="false" ht="13.5" hidden="false" customHeight="false" outlineLevel="0" collapsed="false">
      <c r="A15" s="289"/>
      <c r="B15" s="290"/>
      <c r="C15" s="290"/>
      <c r="D15" s="406"/>
      <c r="E15" s="291"/>
      <c r="F15" s="386"/>
      <c r="G15" s="408"/>
      <c r="H15" s="408"/>
      <c r="I15" s="406"/>
      <c r="J15" s="291"/>
      <c r="K15" s="292"/>
      <c r="L15" s="289"/>
      <c r="M15" s="290"/>
      <c r="N15" s="290"/>
      <c r="O15" s="406"/>
      <c r="P15" s="291"/>
      <c r="Q15" s="386"/>
      <c r="R15" s="408"/>
      <c r="S15" s="408"/>
      <c r="T15" s="406"/>
      <c r="U15" s="291"/>
      <c r="V15" s="406"/>
      <c r="W15" s="4"/>
      <c r="X15" s="4"/>
      <c r="Y15" s="4"/>
      <c r="Z15" s="4"/>
      <c r="AG15" s="263"/>
      <c r="AH15" s="263"/>
      <c r="AI15" s="263"/>
      <c r="AJ15" s="263"/>
    </row>
    <row r="16" customFormat="false" ht="12.75" hidden="false" customHeight="false" outlineLevel="0" collapsed="false">
      <c r="A16" s="293" t="s">
        <v>246</v>
      </c>
      <c r="B16" s="294" t="s">
        <v>247</v>
      </c>
      <c r="C16" s="295" t="s">
        <v>247</v>
      </c>
      <c r="D16" s="296" t="s">
        <v>247</v>
      </c>
      <c r="E16" s="296" t="s">
        <v>15</v>
      </c>
      <c r="F16" s="293" t="s">
        <v>249</v>
      </c>
      <c r="G16" s="294" t="n">
        <v>5.5</v>
      </c>
      <c r="H16" s="295" t="n">
        <v>-2</v>
      </c>
      <c r="I16" s="296" t="n">
        <f aca="false">G16+H16</f>
        <v>3.5</v>
      </c>
      <c r="J16" s="295" t="s">
        <v>15</v>
      </c>
      <c r="K16" s="292"/>
      <c r="L16" s="293" t="s">
        <v>486</v>
      </c>
      <c r="M16" s="294" t="n">
        <v>6</v>
      </c>
      <c r="N16" s="295" t="n">
        <v>1</v>
      </c>
      <c r="O16" s="296" t="n">
        <f aca="false">M16+N16</f>
        <v>7</v>
      </c>
      <c r="P16" s="296" t="s">
        <v>15</v>
      </c>
      <c r="Q16" s="293" t="s">
        <v>568</v>
      </c>
      <c r="R16" s="294" t="s">
        <v>247</v>
      </c>
      <c r="S16" s="295" t="s">
        <v>247</v>
      </c>
      <c r="T16" s="296" t="s">
        <v>247</v>
      </c>
      <c r="U16" s="295" t="s">
        <v>15</v>
      </c>
      <c r="V16" s="406"/>
      <c r="W16" s="4"/>
      <c r="X16" s="4"/>
      <c r="Y16" s="4"/>
      <c r="Z16" s="4"/>
      <c r="AG16" s="263"/>
      <c r="AH16" s="263"/>
      <c r="AI16" s="263"/>
      <c r="AJ16" s="263"/>
    </row>
    <row r="17" customFormat="false" ht="12.75" hidden="false" customHeight="false" outlineLevel="0" collapsed="false">
      <c r="A17" s="279" t="s">
        <v>238</v>
      </c>
      <c r="B17" s="280" t="n">
        <v>6</v>
      </c>
      <c r="C17" s="281" t="n">
        <v>-0.5</v>
      </c>
      <c r="D17" s="278" t="n">
        <f aca="false">B17+C17</f>
        <v>5.5</v>
      </c>
      <c r="E17" s="299" t="s">
        <v>15</v>
      </c>
      <c r="F17" s="279" t="s">
        <v>553</v>
      </c>
      <c r="G17" s="280" t="n">
        <v>6</v>
      </c>
      <c r="H17" s="281" t="n">
        <v>0</v>
      </c>
      <c r="I17" s="278" t="n">
        <f aca="false">G17+H17</f>
        <v>6</v>
      </c>
      <c r="J17" s="291" t="s">
        <v>15</v>
      </c>
      <c r="K17" s="292"/>
      <c r="L17" s="297" t="s">
        <v>583</v>
      </c>
      <c r="M17" s="298" t="s">
        <v>254</v>
      </c>
      <c r="N17" s="291" t="s">
        <v>254</v>
      </c>
      <c r="O17" s="299" t="s">
        <v>254</v>
      </c>
      <c r="P17" s="299" t="s">
        <v>15</v>
      </c>
      <c r="Q17" s="279" t="s">
        <v>536</v>
      </c>
      <c r="R17" s="280" t="n">
        <v>5.5</v>
      </c>
      <c r="S17" s="281" t="n">
        <v>0</v>
      </c>
      <c r="T17" s="278" t="n">
        <f aca="false">R17+S17</f>
        <v>5.5</v>
      </c>
      <c r="U17" s="281" t="s">
        <v>15</v>
      </c>
      <c r="V17" s="406"/>
      <c r="W17" s="4"/>
      <c r="X17" s="4"/>
      <c r="Y17" s="4"/>
      <c r="Z17" s="4"/>
      <c r="AG17" s="263"/>
      <c r="AH17" s="263"/>
      <c r="AI17" s="263"/>
      <c r="AJ17" s="263"/>
    </row>
    <row r="18" customFormat="false" ht="12.75" hidden="false" customHeight="false" outlineLevel="0" collapsed="false">
      <c r="A18" s="297" t="s">
        <v>234</v>
      </c>
      <c r="B18" s="298" t="n">
        <v>4.5</v>
      </c>
      <c r="C18" s="291" t="n">
        <v>0</v>
      </c>
      <c r="D18" s="299" t="n">
        <f aca="false">B18+C18</f>
        <v>4.5</v>
      </c>
      <c r="E18" s="299" t="s">
        <v>15</v>
      </c>
      <c r="F18" s="297" t="s">
        <v>257</v>
      </c>
      <c r="G18" s="298" t="s">
        <v>254</v>
      </c>
      <c r="H18" s="291" t="s">
        <v>254</v>
      </c>
      <c r="I18" s="299" t="s">
        <v>254</v>
      </c>
      <c r="J18" s="291" t="s">
        <v>15</v>
      </c>
      <c r="K18" s="292"/>
      <c r="L18" s="297" t="s">
        <v>561</v>
      </c>
      <c r="M18" s="298" t="n">
        <v>5</v>
      </c>
      <c r="N18" s="291" t="n">
        <v>0</v>
      </c>
      <c r="O18" s="299" t="n">
        <f aca="false">M18+N18</f>
        <v>5</v>
      </c>
      <c r="P18" s="299" t="s">
        <v>15</v>
      </c>
      <c r="Q18" s="297" t="s">
        <v>419</v>
      </c>
      <c r="R18" s="298" t="n">
        <v>6</v>
      </c>
      <c r="S18" s="291" t="n">
        <v>0</v>
      </c>
      <c r="T18" s="299" t="n">
        <f aca="false">R18+S18</f>
        <v>6</v>
      </c>
      <c r="U18" s="291" t="s">
        <v>15</v>
      </c>
      <c r="V18" s="406"/>
      <c r="W18" s="4"/>
      <c r="X18" s="4"/>
      <c r="Y18" s="4"/>
      <c r="Z18" s="4"/>
      <c r="AG18" s="263"/>
      <c r="AH18" s="263"/>
      <c r="AI18" s="263"/>
      <c r="AJ18" s="263"/>
    </row>
    <row r="19" customFormat="false" ht="12.75" hidden="false" customHeight="false" outlineLevel="0" collapsed="false">
      <c r="A19" s="279" t="s">
        <v>251</v>
      </c>
      <c r="B19" s="280" t="n">
        <v>5.5</v>
      </c>
      <c r="C19" s="281" t="n">
        <v>0</v>
      </c>
      <c r="D19" s="278" t="n">
        <f aca="false">B19+C19</f>
        <v>5.5</v>
      </c>
      <c r="E19" s="278" t="s">
        <v>591</v>
      </c>
      <c r="F19" s="297" t="s">
        <v>552</v>
      </c>
      <c r="G19" s="298" t="n">
        <v>6.5</v>
      </c>
      <c r="H19" s="291" t="n">
        <v>0</v>
      </c>
      <c r="I19" s="299" t="n">
        <f aca="false">G19+H19</f>
        <v>6.5</v>
      </c>
      <c r="J19" s="291" t="s">
        <v>15</v>
      </c>
      <c r="K19" s="292"/>
      <c r="L19" s="297" t="s">
        <v>539</v>
      </c>
      <c r="M19" s="298" t="s">
        <v>247</v>
      </c>
      <c r="N19" s="291" t="s">
        <v>247</v>
      </c>
      <c r="O19" s="299" t="s">
        <v>247</v>
      </c>
      <c r="P19" s="299" t="s">
        <v>15</v>
      </c>
      <c r="Q19" s="297" t="s">
        <v>501</v>
      </c>
      <c r="R19" s="298" t="n">
        <v>6</v>
      </c>
      <c r="S19" s="291" t="n">
        <v>0</v>
      </c>
      <c r="T19" s="299" t="n">
        <f aca="false">R19+S19</f>
        <v>6</v>
      </c>
      <c r="U19" s="291" t="s">
        <v>15</v>
      </c>
      <c r="V19" s="406"/>
      <c r="W19" s="4"/>
      <c r="X19" s="4"/>
      <c r="Y19" s="4"/>
      <c r="Z19" s="4"/>
      <c r="AG19" s="263"/>
      <c r="AH19" s="263"/>
      <c r="AI19" s="263"/>
      <c r="AJ19" s="263"/>
    </row>
    <row r="20" customFormat="false" ht="12.75" hidden="false" customHeight="false" outlineLevel="0" collapsed="false">
      <c r="A20" s="297" t="s">
        <v>221</v>
      </c>
      <c r="B20" s="298" t="n">
        <v>6.5</v>
      </c>
      <c r="C20" s="291" t="n">
        <v>0</v>
      </c>
      <c r="D20" s="299" t="n">
        <f aca="false">B20+C20</f>
        <v>6.5</v>
      </c>
      <c r="E20" s="299" t="s">
        <v>15</v>
      </c>
      <c r="F20" s="297" t="s">
        <v>582</v>
      </c>
      <c r="G20" s="298" t="n">
        <v>5</v>
      </c>
      <c r="H20" s="291" t="n">
        <v>0</v>
      </c>
      <c r="I20" s="299" t="n">
        <f aca="false">G20+H20</f>
        <v>5</v>
      </c>
      <c r="J20" s="291" t="s">
        <v>15</v>
      </c>
      <c r="K20" s="292"/>
      <c r="L20" s="297" t="s">
        <v>391</v>
      </c>
      <c r="M20" s="298" t="n">
        <v>6</v>
      </c>
      <c r="N20" s="291" t="n">
        <v>0</v>
      </c>
      <c r="O20" s="299" t="n">
        <f aca="false">M20+N20</f>
        <v>6</v>
      </c>
      <c r="P20" s="299" t="s">
        <v>15</v>
      </c>
      <c r="Q20" s="297" t="s">
        <v>215</v>
      </c>
      <c r="R20" s="298" t="n">
        <v>5.5</v>
      </c>
      <c r="S20" s="291" t="n">
        <v>0</v>
      </c>
      <c r="T20" s="299" t="n">
        <f aca="false">R20+S20</f>
        <v>5.5</v>
      </c>
      <c r="U20" s="291" t="s">
        <v>15</v>
      </c>
      <c r="V20" s="406"/>
      <c r="W20" s="4"/>
      <c r="X20" s="4"/>
      <c r="Y20" s="4"/>
      <c r="Z20" s="4"/>
      <c r="AG20" s="263"/>
      <c r="AH20" s="263"/>
      <c r="AI20" s="263"/>
      <c r="AJ20" s="263"/>
    </row>
    <row r="21" customFormat="false" ht="12.75" hidden="false" customHeight="false" outlineLevel="0" collapsed="false">
      <c r="A21" s="279" t="s">
        <v>584</v>
      </c>
      <c r="B21" s="280" t="n">
        <v>6.5</v>
      </c>
      <c r="C21" s="281" t="n">
        <v>0</v>
      </c>
      <c r="D21" s="278" t="n">
        <f aca="false">B21+C21</f>
        <v>6.5</v>
      </c>
      <c r="E21" s="278" t="s">
        <v>590</v>
      </c>
      <c r="F21" s="297" t="s">
        <v>483</v>
      </c>
      <c r="G21" s="298" t="s">
        <v>247</v>
      </c>
      <c r="H21" s="291" t="s">
        <v>247</v>
      </c>
      <c r="I21" s="299" t="s">
        <v>247</v>
      </c>
      <c r="J21" s="291" t="s">
        <v>15</v>
      </c>
      <c r="K21" s="292"/>
      <c r="L21" s="297" t="s">
        <v>367</v>
      </c>
      <c r="M21" s="298" t="n">
        <v>6</v>
      </c>
      <c r="N21" s="291" t="n">
        <v>0</v>
      </c>
      <c r="O21" s="299" t="n">
        <f aca="false">M21+N21</f>
        <v>6</v>
      </c>
      <c r="P21" s="299" t="s">
        <v>15</v>
      </c>
      <c r="Q21" s="297" t="s">
        <v>406</v>
      </c>
      <c r="R21" s="298" t="n">
        <v>6.5</v>
      </c>
      <c r="S21" s="291" t="n">
        <v>0</v>
      </c>
      <c r="T21" s="299" t="n">
        <f aca="false">R21+S21</f>
        <v>6.5</v>
      </c>
      <c r="U21" s="291" t="s">
        <v>15</v>
      </c>
      <c r="V21" s="406"/>
      <c r="W21" s="4"/>
      <c r="X21" s="4"/>
      <c r="Y21" s="4"/>
      <c r="Z21" s="4"/>
      <c r="AG21" s="263"/>
      <c r="AH21" s="263"/>
      <c r="AI21" s="263"/>
      <c r="AJ21" s="263"/>
    </row>
    <row r="22" customFormat="false" ht="12.75" hidden="false" customHeight="true" outlineLevel="0" collapsed="false">
      <c r="A22" s="300" t="s">
        <v>420</v>
      </c>
      <c r="B22" s="301" t="n">
        <v>6</v>
      </c>
      <c r="C22" s="302" t="n">
        <v>-0.5</v>
      </c>
      <c r="D22" s="299" t="n">
        <f aca="false">B22+C22</f>
        <v>5.5</v>
      </c>
      <c r="E22" s="299" t="s">
        <v>15</v>
      </c>
      <c r="F22" s="286" t="s">
        <v>446</v>
      </c>
      <c r="G22" s="287" t="n">
        <v>6</v>
      </c>
      <c r="H22" s="249" t="n">
        <v>0</v>
      </c>
      <c r="I22" s="278" t="n">
        <f aca="false">G22+H22</f>
        <v>6</v>
      </c>
      <c r="J22" s="281" t="s">
        <v>590</v>
      </c>
      <c r="K22" s="292"/>
      <c r="L22" s="300" t="s">
        <v>526</v>
      </c>
      <c r="M22" s="301" t="n">
        <v>5.5</v>
      </c>
      <c r="N22" s="302" t="n">
        <v>-0.5</v>
      </c>
      <c r="O22" s="299" t="n">
        <f aca="false">M22+N22</f>
        <v>5</v>
      </c>
      <c r="P22" s="299" t="s">
        <v>15</v>
      </c>
      <c r="Q22" s="300" t="s">
        <v>236</v>
      </c>
      <c r="R22" s="301" t="s">
        <v>247</v>
      </c>
      <c r="S22" s="302" t="s">
        <v>247</v>
      </c>
      <c r="T22" s="299" t="s">
        <v>247</v>
      </c>
      <c r="U22" s="291" t="s">
        <v>15</v>
      </c>
      <c r="V22" s="406"/>
      <c r="W22" s="4"/>
      <c r="X22" s="4"/>
      <c r="Y22" s="4"/>
      <c r="Z22" s="4"/>
      <c r="AG22" s="263"/>
      <c r="AH22" s="263"/>
      <c r="AI22" s="263"/>
      <c r="AJ22" s="263"/>
    </row>
    <row r="23" customFormat="false" ht="13.5" hidden="false" customHeight="false" outlineLevel="0" collapsed="false">
      <c r="A23" s="286" t="s">
        <v>518</v>
      </c>
      <c r="B23" s="287" t="n">
        <v>0.5</v>
      </c>
      <c r="C23" s="249" t="n">
        <v>0</v>
      </c>
      <c r="D23" s="304" t="n">
        <f aca="false">B23+C23</f>
        <v>0.5</v>
      </c>
      <c r="E23" s="304" t="s">
        <v>15</v>
      </c>
      <c r="F23" s="286" t="s">
        <v>277</v>
      </c>
      <c r="G23" s="287" t="n">
        <v>0</v>
      </c>
      <c r="H23" s="249" t="n">
        <v>0</v>
      </c>
      <c r="I23" s="304" t="n">
        <f aca="false">G23+H23</f>
        <v>0</v>
      </c>
      <c r="J23" s="304" t="s">
        <v>15</v>
      </c>
      <c r="K23" s="271"/>
      <c r="L23" s="286" t="s">
        <v>397</v>
      </c>
      <c r="M23" s="287" t="n">
        <v>-1</v>
      </c>
      <c r="N23" s="249" t="n">
        <v>0</v>
      </c>
      <c r="O23" s="304" t="n">
        <f aca="false">M23+N23</f>
        <v>-1</v>
      </c>
      <c r="P23" s="304" t="s">
        <v>15</v>
      </c>
      <c r="Q23" s="286" t="s">
        <v>278</v>
      </c>
      <c r="R23" s="287" t="n">
        <v>0</v>
      </c>
      <c r="S23" s="249" t="n">
        <v>0</v>
      </c>
      <c r="T23" s="304" t="n">
        <f aca="false">R23+S23</f>
        <v>0</v>
      </c>
      <c r="U23" s="304" t="s">
        <v>15</v>
      </c>
      <c r="V23" s="236"/>
      <c r="W23" s="4"/>
      <c r="X23" s="4"/>
      <c r="Y23" s="4"/>
      <c r="Z23" s="4"/>
      <c r="AG23" s="263"/>
      <c r="AH23" s="263"/>
      <c r="AI23" s="263"/>
      <c r="AJ23" s="263"/>
    </row>
    <row r="24" customFormat="false" ht="12.75" hidden="false" customHeight="false" outlineLevel="0" collapsed="false">
      <c r="A24" s="305"/>
      <c r="B24" s="306"/>
      <c r="C24" s="306"/>
      <c r="D24" s="491"/>
      <c r="E24" s="307"/>
      <c r="F24" s="305"/>
      <c r="G24" s="306"/>
      <c r="H24" s="306"/>
      <c r="I24" s="491"/>
      <c r="J24" s="307"/>
      <c r="K24" s="492"/>
      <c r="L24" s="305"/>
      <c r="M24" s="306"/>
      <c r="N24" s="306"/>
      <c r="O24" s="491"/>
      <c r="P24" s="307"/>
      <c r="Q24" s="305"/>
      <c r="R24" s="306"/>
      <c r="S24" s="306"/>
      <c r="T24" s="491"/>
      <c r="U24" s="307"/>
      <c r="V24" s="491"/>
      <c r="W24" s="4"/>
      <c r="X24" s="4"/>
      <c r="Y24" s="4"/>
      <c r="Z24" s="4"/>
      <c r="AG24" s="263"/>
      <c r="AH24" s="263"/>
      <c r="AI24" s="263"/>
      <c r="AJ24" s="263"/>
    </row>
    <row r="25" customFormat="false" ht="12.75" hidden="false" customHeight="false" outlineLevel="0" collapsed="false">
      <c r="A25" s="309"/>
      <c r="B25" s="493" t="n">
        <f aca="false">B4+B5+B6+B21+B19+B9+B10+B11+B17+B13+B14+B23</f>
        <v>68.5</v>
      </c>
      <c r="C25" s="493" t="n">
        <f aca="false">C4+C5+C6+C21+C19+C9+C10+C11+C17+C13+C14+C23</f>
        <v>0.5</v>
      </c>
      <c r="D25" s="494" t="n">
        <f aca="false">D4+D5+D6+D21+D19+D9+D10+D11+D17+D13+D14+D23</f>
        <v>69</v>
      </c>
      <c r="E25" s="495" t="n">
        <v>3</v>
      </c>
      <c r="F25" s="309"/>
      <c r="G25" s="496" t="n">
        <f aca="false">G4+G22+G6+G7+G8+G9+G10+G11+G12+G13+G17+G23</f>
        <v>65.5</v>
      </c>
      <c r="H25" s="496" t="n">
        <f aca="false">H4+H22+H6+H7+H8+H9+H10+H11+H12+H13+H17+H23</f>
        <v>0.5</v>
      </c>
      <c r="I25" s="497" t="n">
        <f aca="false">I4+I22+I6+I7+I8+I9+I10+I11+I12+I13+I17+I23</f>
        <v>66</v>
      </c>
      <c r="J25" s="498" t="n">
        <v>4</v>
      </c>
      <c r="K25" s="499"/>
      <c r="L25" s="309"/>
      <c r="M25" s="393" t="n">
        <f aca="false">M4+M5+M6+M7+M8+M9+M10+M11+M12+M13+M14+M23</f>
        <v>58</v>
      </c>
      <c r="N25" s="393" t="n">
        <f aca="false">N4+N5+N6+N7+N8+N9+N10+N11+N12+N13+N14+N23</f>
        <v>-4.5</v>
      </c>
      <c r="O25" s="500" t="n">
        <f aca="false">O4+O5+O6+O7+O8+O9+O10+O11+O12+O13+O14+O23</f>
        <v>53.5</v>
      </c>
      <c r="P25" s="501" t="n">
        <v>2</v>
      </c>
      <c r="Q25" s="309"/>
      <c r="R25" s="502" t="n">
        <f aca="false">R4+R5+R6+R7+R8+R9+R10+R11+R12+R17+R14+R23</f>
        <v>64</v>
      </c>
      <c r="S25" s="502" t="n">
        <f aca="false">S4+S5+S6+S7+S8+S9+S10+S11+S12+S17+S14+S23</f>
        <v>0.5</v>
      </c>
      <c r="T25" s="503" t="n">
        <f aca="false">T4+T5+T6+T7+T8+T9+T10+T11+T12+T17+T14+T23</f>
        <v>64.5</v>
      </c>
      <c r="U25" s="504" t="n">
        <v>3</v>
      </c>
      <c r="V25" s="505"/>
      <c r="W25" s="4"/>
      <c r="X25" s="4"/>
      <c r="Y25" s="4"/>
      <c r="Z25" s="4"/>
      <c r="AG25" s="263"/>
      <c r="AH25" s="263"/>
      <c r="AI25" s="263"/>
      <c r="AJ25" s="263"/>
    </row>
    <row r="26" customFormat="false" ht="12.75" hidden="false" customHeight="true" outlineLevel="0" collapsed="false">
      <c r="A26" s="309"/>
      <c r="B26" s="348"/>
      <c r="C26" s="348"/>
      <c r="D26" s="29"/>
      <c r="E26" s="30"/>
      <c r="F26" s="309"/>
      <c r="G26" s="348"/>
      <c r="H26" s="348"/>
      <c r="I26" s="29"/>
      <c r="J26" s="30"/>
      <c r="K26" s="271"/>
      <c r="L26" s="309"/>
      <c r="M26" s="348"/>
      <c r="N26" s="348"/>
      <c r="O26" s="29"/>
      <c r="P26" s="30"/>
      <c r="Q26" s="309"/>
      <c r="R26" s="348"/>
      <c r="S26" s="348"/>
      <c r="T26" s="29"/>
      <c r="U26" s="30"/>
      <c r="V26" s="29"/>
      <c r="W26" s="4"/>
      <c r="X26" s="4"/>
      <c r="Y26" s="4"/>
      <c r="Z26" s="4"/>
      <c r="AG26" s="263"/>
      <c r="AH26" s="263"/>
      <c r="AI26" s="263"/>
      <c r="AJ26" s="263"/>
    </row>
    <row r="27" customFormat="false" ht="18.75" hidden="false" customHeight="false" outlineLevel="0" collapsed="false">
      <c r="A27" s="325"/>
      <c r="B27" s="326"/>
      <c r="C27" s="326"/>
      <c r="D27" s="506" t="n">
        <v>1</v>
      </c>
      <c r="E27" s="327" t="n">
        <v>4</v>
      </c>
      <c r="F27" s="329"/>
      <c r="G27" s="330"/>
      <c r="H27" s="330"/>
      <c r="I27" s="507" t="n">
        <v>1</v>
      </c>
      <c r="J27" s="331" t="n">
        <v>5</v>
      </c>
      <c r="K27" s="328"/>
      <c r="L27" s="508"/>
      <c r="M27" s="509"/>
      <c r="N27" s="509"/>
      <c r="O27" s="510" t="n">
        <v>0</v>
      </c>
      <c r="P27" s="447" t="n">
        <v>2</v>
      </c>
      <c r="Q27" s="332"/>
      <c r="R27" s="333"/>
      <c r="S27" s="333"/>
      <c r="T27" s="511" t="n">
        <v>0</v>
      </c>
      <c r="U27" s="334" t="n">
        <v>3</v>
      </c>
      <c r="V27" s="512"/>
      <c r="W27" s="4"/>
      <c r="X27" s="4"/>
      <c r="Y27" s="4"/>
      <c r="Z27" s="4"/>
      <c r="AG27" s="263"/>
      <c r="AH27" s="263"/>
      <c r="AI27" s="263"/>
      <c r="AJ27" s="263"/>
    </row>
    <row r="28" customFormat="false" ht="15.75" hidden="false" customHeight="false" outlineLevel="0" collapsed="false">
      <c r="A28" s="513" t="s">
        <v>592</v>
      </c>
      <c r="B28" s="513"/>
      <c r="C28" s="513"/>
      <c r="D28" s="513"/>
      <c r="E28" s="513"/>
      <c r="F28" s="1" t="s">
        <v>593</v>
      </c>
      <c r="G28" s="1"/>
      <c r="H28" s="1"/>
      <c r="I28" s="1"/>
      <c r="J28" s="1"/>
      <c r="K28" s="514"/>
      <c r="L28" s="515" t="s">
        <v>592</v>
      </c>
      <c r="M28" s="515"/>
      <c r="N28" s="515"/>
      <c r="O28" s="515"/>
      <c r="P28" s="515"/>
      <c r="Q28" s="1" t="s">
        <v>593</v>
      </c>
      <c r="R28" s="1"/>
      <c r="S28" s="1"/>
      <c r="T28" s="1"/>
      <c r="U28" s="1"/>
      <c r="V28" s="50"/>
      <c r="W28" s="4"/>
      <c r="X28" s="4"/>
      <c r="Y28" s="4"/>
      <c r="Z28" s="4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</row>
    <row r="29" customFormat="false" ht="15.75" hidden="false" customHeight="false" outlineLevel="0" collapsed="false">
      <c r="A29" s="516" t="s">
        <v>10</v>
      </c>
      <c r="B29" s="516"/>
      <c r="C29" s="516"/>
      <c r="D29" s="516"/>
      <c r="E29" s="516"/>
      <c r="F29" s="517" t="s">
        <v>13</v>
      </c>
      <c r="G29" s="517"/>
      <c r="H29" s="517"/>
      <c r="I29" s="517"/>
      <c r="J29" s="517"/>
      <c r="K29" s="518"/>
      <c r="L29" s="519" t="s">
        <v>17</v>
      </c>
      <c r="M29" s="519"/>
      <c r="N29" s="519"/>
      <c r="O29" s="519"/>
      <c r="P29" s="519"/>
      <c r="Q29" s="520" t="s">
        <v>16</v>
      </c>
      <c r="R29" s="520"/>
      <c r="S29" s="520"/>
      <c r="T29" s="520"/>
      <c r="U29" s="520"/>
      <c r="V29" s="50"/>
      <c r="W29" s="4"/>
      <c r="X29" s="4"/>
      <c r="Y29" s="4"/>
      <c r="Z29" s="4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</row>
    <row r="30" customFormat="false" ht="15" hidden="false" customHeight="false" outlineLevel="0" collapsed="false">
      <c r="A30" s="4"/>
      <c r="B30" s="4"/>
      <c r="C30" s="4"/>
      <c r="D30" s="4"/>
      <c r="E30" s="4"/>
      <c r="F30" s="1" t="s">
        <v>587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4"/>
      <c r="R30" s="4"/>
      <c r="S30" s="4"/>
      <c r="T30" s="4"/>
      <c r="U30" s="4"/>
      <c r="V30" s="50"/>
      <c r="W30" s="4"/>
      <c r="X30" s="4"/>
      <c r="Y30" s="4"/>
      <c r="Z30" s="4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54" t="s">
        <v>280</v>
      </c>
      <c r="G31" s="454"/>
      <c r="H31" s="454"/>
      <c r="I31" s="454"/>
      <c r="J31" s="454"/>
      <c r="K31" s="50"/>
      <c r="L31" s="463" t="s">
        <v>281</v>
      </c>
      <c r="M31" s="463"/>
      <c r="N31" s="463"/>
      <c r="O31" s="463"/>
      <c r="P31" s="463"/>
      <c r="Q31" s="4"/>
      <c r="R31" s="4"/>
      <c r="S31" s="4"/>
      <c r="T31" s="4"/>
      <c r="U31" s="4"/>
      <c r="V31" s="4"/>
      <c r="W31" s="4"/>
      <c r="X31" s="4"/>
      <c r="Y31" s="4"/>
      <c r="Z31" s="4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</row>
    <row r="32" customFormat="false" ht="13.5" hidden="false" customHeight="false" outlineLevel="0" collapsed="false">
      <c r="A32" s="4"/>
      <c r="B32" s="4"/>
      <c r="C32" s="4"/>
      <c r="D32" s="4"/>
      <c r="E32" s="4"/>
      <c r="F32" s="342" t="s">
        <v>195</v>
      </c>
      <c r="G32" s="342" t="s">
        <v>196</v>
      </c>
      <c r="H32" s="342" t="s">
        <v>198</v>
      </c>
      <c r="I32" s="342" t="s">
        <v>197</v>
      </c>
      <c r="J32" s="342" t="s">
        <v>589</v>
      </c>
      <c r="K32" s="50"/>
      <c r="L32" s="521" t="s">
        <v>195</v>
      </c>
      <c r="M32" s="521" t="s">
        <v>196</v>
      </c>
      <c r="N32" s="521" t="s">
        <v>198</v>
      </c>
      <c r="O32" s="521" t="s">
        <v>197</v>
      </c>
      <c r="P32" s="343" t="s">
        <v>589</v>
      </c>
      <c r="Q32" s="4"/>
      <c r="R32" s="4"/>
      <c r="S32" s="4"/>
      <c r="T32" s="4"/>
      <c r="U32" s="4"/>
      <c r="V32" s="4"/>
      <c r="W32" s="4"/>
      <c r="X32" s="4"/>
      <c r="Y32" s="4"/>
      <c r="Z32" s="4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274" t="s">
        <v>284</v>
      </c>
      <c r="G33" s="275" t="n">
        <v>6</v>
      </c>
      <c r="H33" s="276" t="n">
        <v>-2</v>
      </c>
      <c r="I33" s="277" t="n">
        <f aca="false">G33+H33</f>
        <v>4</v>
      </c>
      <c r="J33" s="277" t="s">
        <v>15</v>
      </c>
      <c r="K33" s="50"/>
      <c r="L33" s="274" t="s">
        <v>329</v>
      </c>
      <c r="M33" s="275" t="n">
        <v>6</v>
      </c>
      <c r="N33" s="276" t="n">
        <v>-1</v>
      </c>
      <c r="O33" s="277" t="n">
        <f aca="false">M33+N33</f>
        <v>5</v>
      </c>
      <c r="P33" s="276" t="s">
        <v>15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279" t="s">
        <v>296</v>
      </c>
      <c r="G34" s="280" t="n">
        <v>5.5</v>
      </c>
      <c r="H34" s="281" t="n">
        <v>0</v>
      </c>
      <c r="I34" s="278" t="n">
        <f aca="false">G34+H34</f>
        <v>5.5</v>
      </c>
      <c r="J34" s="278" t="s">
        <v>15</v>
      </c>
      <c r="K34" s="50"/>
      <c r="L34" s="279" t="s">
        <v>289</v>
      </c>
      <c r="M34" s="280" t="s">
        <v>231</v>
      </c>
      <c r="N34" s="281" t="s">
        <v>231</v>
      </c>
      <c r="O34" s="278" t="s">
        <v>231</v>
      </c>
      <c r="P34" s="281" t="s">
        <v>15</v>
      </c>
      <c r="Q34" s="4"/>
      <c r="R34" s="4"/>
      <c r="S34" s="4"/>
      <c r="T34" s="4"/>
      <c r="U34" s="4"/>
      <c r="V34" s="4"/>
      <c r="W34" s="4"/>
      <c r="X34" s="4"/>
      <c r="Y34" s="4"/>
      <c r="Z34" s="4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279" t="s">
        <v>551</v>
      </c>
      <c r="G35" s="280" t="n">
        <v>6</v>
      </c>
      <c r="H35" s="281" t="n">
        <v>-0.5</v>
      </c>
      <c r="I35" s="278" t="n">
        <f aca="false">G35+H35</f>
        <v>5.5</v>
      </c>
      <c r="J35" s="278" t="s">
        <v>15</v>
      </c>
      <c r="K35" s="50"/>
      <c r="L35" s="279" t="s">
        <v>293</v>
      </c>
      <c r="M35" s="280" t="n">
        <v>6</v>
      </c>
      <c r="N35" s="281" t="n">
        <v>0</v>
      </c>
      <c r="O35" s="278" t="n">
        <f aca="false">M35+N35</f>
        <v>6</v>
      </c>
      <c r="P35" s="281" t="s">
        <v>15</v>
      </c>
      <c r="Q35" s="4"/>
      <c r="R35" s="4"/>
      <c r="S35" s="4"/>
      <c r="T35" s="4"/>
      <c r="U35" s="4"/>
      <c r="V35" s="4"/>
      <c r="W35" s="4"/>
      <c r="X35" s="4"/>
      <c r="Y35" s="4"/>
      <c r="Z35" s="4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279" t="s">
        <v>563</v>
      </c>
      <c r="G36" s="280" t="n">
        <v>6</v>
      </c>
      <c r="H36" s="281" t="n">
        <v>0</v>
      </c>
      <c r="I36" s="278" t="n">
        <f aca="false">G36+H36</f>
        <v>6</v>
      </c>
      <c r="J36" s="278" t="s">
        <v>15</v>
      </c>
      <c r="K36" s="50"/>
      <c r="L36" s="279" t="s">
        <v>462</v>
      </c>
      <c r="M36" s="280" t="n">
        <v>6.5</v>
      </c>
      <c r="N36" s="281" t="n">
        <v>0</v>
      </c>
      <c r="O36" s="278" t="n">
        <f aca="false">M36+N36</f>
        <v>6.5</v>
      </c>
      <c r="P36" s="281" t="s">
        <v>15</v>
      </c>
      <c r="Q36" s="4"/>
      <c r="R36" s="4"/>
      <c r="S36" s="4"/>
      <c r="T36" s="4"/>
      <c r="U36" s="4"/>
      <c r="V36" s="4"/>
      <c r="W36" s="4"/>
      <c r="X36" s="4"/>
      <c r="Y36" s="4"/>
      <c r="Z36" s="4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279" t="s">
        <v>304</v>
      </c>
      <c r="G37" s="280" t="n">
        <v>7</v>
      </c>
      <c r="H37" s="281" t="n">
        <v>0</v>
      </c>
      <c r="I37" s="278" t="n">
        <f aca="false">G37+H37</f>
        <v>7</v>
      </c>
      <c r="J37" s="278" t="s">
        <v>15</v>
      </c>
      <c r="K37" s="50"/>
      <c r="L37" s="279" t="s">
        <v>301</v>
      </c>
      <c r="M37" s="489" t="s">
        <v>204</v>
      </c>
      <c r="N37" s="490" t="s">
        <v>204</v>
      </c>
      <c r="O37" s="278" t="s">
        <v>204</v>
      </c>
      <c r="P37" s="281" t="s">
        <v>15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279" t="s">
        <v>300</v>
      </c>
      <c r="G38" s="280" t="n">
        <v>5.5</v>
      </c>
      <c r="H38" s="281" t="n">
        <v>0</v>
      </c>
      <c r="I38" s="278" t="n">
        <f aca="false">G38+H38</f>
        <v>5.5</v>
      </c>
      <c r="J38" s="278" t="s">
        <v>15</v>
      </c>
      <c r="K38" s="50"/>
      <c r="L38" s="279" t="s">
        <v>305</v>
      </c>
      <c r="M38" s="280" t="n">
        <v>6.5</v>
      </c>
      <c r="N38" s="281" t="n">
        <v>0</v>
      </c>
      <c r="O38" s="278" t="n">
        <f aca="false">M38+N38</f>
        <v>6.5</v>
      </c>
      <c r="P38" s="281" t="s">
        <v>15</v>
      </c>
      <c r="Q38" s="4"/>
      <c r="R38" s="4"/>
      <c r="S38" s="4"/>
      <c r="T38" s="4"/>
      <c r="U38" s="4"/>
      <c r="V38" s="4"/>
      <c r="W38" s="4"/>
      <c r="X38" s="4"/>
      <c r="Y38" s="4"/>
      <c r="Z38" s="4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279" t="s">
        <v>519</v>
      </c>
      <c r="G39" s="280" t="n">
        <v>6</v>
      </c>
      <c r="H39" s="281" t="n">
        <v>0</v>
      </c>
      <c r="I39" s="278" t="n">
        <f aca="false">G39+H39</f>
        <v>6</v>
      </c>
      <c r="J39" s="278" t="s">
        <v>15</v>
      </c>
      <c r="K39" s="50"/>
      <c r="L39" s="279" t="s">
        <v>566</v>
      </c>
      <c r="M39" s="280" t="n">
        <v>5.5</v>
      </c>
      <c r="N39" s="281" t="n">
        <v>0</v>
      </c>
      <c r="O39" s="278" t="n">
        <f aca="false">M39+N39</f>
        <v>5.5</v>
      </c>
      <c r="P39" s="281" t="s">
        <v>15</v>
      </c>
      <c r="Q39" s="4"/>
      <c r="R39" s="4"/>
      <c r="S39" s="4"/>
      <c r="T39" s="4"/>
      <c r="U39" s="4"/>
      <c r="V39" s="4"/>
      <c r="W39" s="4"/>
      <c r="X39" s="4"/>
      <c r="Y39" s="4"/>
      <c r="Z39" s="4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279" t="s">
        <v>511</v>
      </c>
      <c r="G40" s="280" t="n">
        <v>7</v>
      </c>
      <c r="H40" s="281" t="n">
        <v>3</v>
      </c>
      <c r="I40" s="278" t="n">
        <f aca="false">G40+H40</f>
        <v>10</v>
      </c>
      <c r="J40" s="278" t="s">
        <v>15</v>
      </c>
      <c r="K40" s="50"/>
      <c r="L40" s="279" t="s">
        <v>465</v>
      </c>
      <c r="M40" s="280" t="n">
        <v>6.5</v>
      </c>
      <c r="N40" s="281" t="n">
        <v>0</v>
      </c>
      <c r="O40" s="278" t="n">
        <f aca="false">M40+N40</f>
        <v>6.5</v>
      </c>
      <c r="P40" s="281" t="s">
        <v>15</v>
      </c>
      <c r="Q40" s="4"/>
      <c r="R40" s="4"/>
      <c r="S40" s="4"/>
      <c r="T40" s="4"/>
      <c r="U40" s="4"/>
      <c r="V40" s="4"/>
      <c r="W40" s="4"/>
      <c r="X40" s="4"/>
      <c r="Y40" s="4"/>
      <c r="Z40" s="4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279" t="s">
        <v>320</v>
      </c>
      <c r="G41" s="489" t="s">
        <v>204</v>
      </c>
      <c r="H41" s="490" t="s">
        <v>204</v>
      </c>
      <c r="I41" s="278" t="s">
        <v>204</v>
      </c>
      <c r="J41" s="278" t="s">
        <v>15</v>
      </c>
      <c r="K41" s="50"/>
      <c r="L41" s="279" t="s">
        <v>317</v>
      </c>
      <c r="M41" s="280" t="n">
        <v>7.5</v>
      </c>
      <c r="N41" s="281" t="n">
        <v>6</v>
      </c>
      <c r="O41" s="278" t="n">
        <f aca="false">M41+N41</f>
        <v>13.5</v>
      </c>
      <c r="P41" s="281" t="s">
        <v>15</v>
      </c>
      <c r="Q41" s="4"/>
      <c r="R41" s="4"/>
      <c r="S41" s="4"/>
      <c r="T41" s="4"/>
      <c r="U41" s="4"/>
      <c r="V41" s="4"/>
      <c r="W41" s="4"/>
      <c r="X41" s="4"/>
      <c r="Y41" s="4"/>
      <c r="Z41" s="4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279" t="s">
        <v>316</v>
      </c>
      <c r="G42" s="280" t="n">
        <v>5.5</v>
      </c>
      <c r="H42" s="281" t="n">
        <v>0</v>
      </c>
      <c r="I42" s="278" t="n">
        <f aca="false">G42+H42</f>
        <v>5.5</v>
      </c>
      <c r="J42" s="278" t="s">
        <v>15</v>
      </c>
      <c r="K42" s="50"/>
      <c r="L42" s="279" t="s">
        <v>325</v>
      </c>
      <c r="M42" s="280" t="n">
        <v>7</v>
      </c>
      <c r="N42" s="281" t="n">
        <v>0</v>
      </c>
      <c r="O42" s="278" t="n">
        <f aca="false">M42+N42</f>
        <v>7</v>
      </c>
      <c r="P42" s="281" t="s">
        <v>15</v>
      </c>
      <c r="Q42" s="4"/>
      <c r="R42" s="4"/>
      <c r="S42" s="4"/>
      <c r="T42" s="4"/>
      <c r="U42" s="4"/>
      <c r="V42" s="4"/>
      <c r="W42" s="4"/>
      <c r="X42" s="4"/>
      <c r="Y42" s="4"/>
      <c r="Z42" s="4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</row>
    <row r="43" customFormat="false" ht="12.75" hidden="false" customHeight="true" outlineLevel="0" collapsed="false">
      <c r="A43" s="4"/>
      <c r="B43" s="4"/>
      <c r="C43" s="4"/>
      <c r="D43" s="4"/>
      <c r="E43" s="4"/>
      <c r="F43" s="286" t="s">
        <v>336</v>
      </c>
      <c r="G43" s="287" t="n">
        <v>6.5</v>
      </c>
      <c r="H43" s="249" t="n">
        <v>-0.5</v>
      </c>
      <c r="I43" s="288" t="n">
        <f aca="false">G43+H43</f>
        <v>6</v>
      </c>
      <c r="J43" s="288" t="s">
        <v>15</v>
      </c>
      <c r="K43" s="50"/>
      <c r="L43" s="286" t="s">
        <v>321</v>
      </c>
      <c r="M43" s="287" t="n">
        <v>6</v>
      </c>
      <c r="N43" s="249" t="n">
        <v>0</v>
      </c>
      <c r="O43" s="288" t="n">
        <f aca="false">M43+N43</f>
        <v>6</v>
      </c>
      <c r="P43" s="249" t="s">
        <v>15</v>
      </c>
      <c r="Q43" s="4"/>
      <c r="R43" s="4"/>
      <c r="S43" s="4"/>
      <c r="T43" s="4"/>
      <c r="U43" s="4"/>
      <c r="V43" s="4"/>
      <c r="W43" s="4"/>
      <c r="X43" s="4"/>
      <c r="Y43" s="4"/>
      <c r="Z43" s="4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</row>
    <row r="44" customFormat="false" ht="13.5" hidden="false" customHeight="false" outlineLevel="0" collapsed="false">
      <c r="A44" s="4"/>
      <c r="B44" s="4"/>
      <c r="C44" s="4"/>
      <c r="D44" s="4"/>
      <c r="E44" s="4"/>
      <c r="F44" s="289"/>
      <c r="G44" s="290"/>
      <c r="H44" s="290"/>
      <c r="I44" s="406"/>
      <c r="J44" s="291"/>
      <c r="K44" s="50"/>
      <c r="L44" s="386"/>
      <c r="M44" s="408"/>
      <c r="N44" s="408"/>
      <c r="O44" s="406"/>
      <c r="P44" s="291"/>
      <c r="Q44" s="4"/>
      <c r="R44" s="4"/>
      <c r="S44" s="4"/>
      <c r="T44" s="4"/>
      <c r="U44" s="4"/>
      <c r="V44" s="4"/>
      <c r="W44" s="4"/>
      <c r="X44" s="4"/>
      <c r="Y44" s="4"/>
      <c r="Z44" s="4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293" t="s">
        <v>328</v>
      </c>
      <c r="G45" s="294" t="s">
        <v>247</v>
      </c>
      <c r="H45" s="295" t="s">
        <v>247</v>
      </c>
      <c r="I45" s="296" t="s">
        <v>247</v>
      </c>
      <c r="J45" s="296" t="s">
        <v>15</v>
      </c>
      <c r="K45" s="50"/>
      <c r="L45" s="293" t="s">
        <v>285</v>
      </c>
      <c r="M45" s="294" t="s">
        <v>247</v>
      </c>
      <c r="N45" s="295" t="s">
        <v>247</v>
      </c>
      <c r="O45" s="296" t="s">
        <v>247</v>
      </c>
      <c r="P45" s="295" t="s">
        <v>15</v>
      </c>
      <c r="Q45" s="4"/>
      <c r="R45" s="4"/>
      <c r="S45" s="4"/>
      <c r="T45" s="4"/>
      <c r="U45" s="4"/>
      <c r="V45" s="4"/>
      <c r="W45" s="4"/>
      <c r="X45" s="4"/>
      <c r="Y45" s="4"/>
      <c r="Z45" s="4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297" t="s">
        <v>332</v>
      </c>
      <c r="G46" s="298" t="s">
        <v>247</v>
      </c>
      <c r="H46" s="291" t="s">
        <v>247</v>
      </c>
      <c r="I46" s="299" t="s">
        <v>247</v>
      </c>
      <c r="J46" s="299" t="s">
        <v>15</v>
      </c>
      <c r="K46" s="50"/>
      <c r="L46" s="297" t="s">
        <v>333</v>
      </c>
      <c r="M46" s="298" t="n">
        <v>5</v>
      </c>
      <c r="N46" s="291" t="n">
        <v>0</v>
      </c>
      <c r="O46" s="299" t="n">
        <f aca="false">M46+N46</f>
        <v>5</v>
      </c>
      <c r="P46" s="291" t="s">
        <v>15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279" t="s">
        <v>442</v>
      </c>
      <c r="G47" s="280" t="n">
        <v>6</v>
      </c>
      <c r="H47" s="281" t="n">
        <v>0</v>
      </c>
      <c r="I47" s="278" t="n">
        <f aca="false">G47+H47</f>
        <v>6</v>
      </c>
      <c r="J47" s="278" t="s">
        <v>15</v>
      </c>
      <c r="K47" s="50"/>
      <c r="L47" s="297" t="s">
        <v>337</v>
      </c>
      <c r="M47" s="298" t="n">
        <v>6</v>
      </c>
      <c r="N47" s="291" t="n">
        <v>3</v>
      </c>
      <c r="O47" s="299" t="n">
        <f aca="false">M47+N47</f>
        <v>9</v>
      </c>
      <c r="P47" s="291" t="s">
        <v>15</v>
      </c>
      <c r="Q47" s="4"/>
      <c r="R47" s="4"/>
      <c r="S47" s="4"/>
      <c r="T47" s="4"/>
      <c r="U47" s="4"/>
      <c r="V47" s="4"/>
      <c r="W47" s="4"/>
      <c r="X47" s="4"/>
      <c r="Y47" s="4"/>
      <c r="Z47" s="4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297" t="s">
        <v>344</v>
      </c>
      <c r="G48" s="298" t="s">
        <v>254</v>
      </c>
      <c r="H48" s="291" t="s">
        <v>254</v>
      </c>
      <c r="I48" s="299" t="s">
        <v>254</v>
      </c>
      <c r="J48" s="299" t="s">
        <v>15</v>
      </c>
      <c r="K48" s="50"/>
      <c r="L48" s="279" t="s">
        <v>431</v>
      </c>
      <c r="M48" s="280" t="n">
        <v>6</v>
      </c>
      <c r="N48" s="281" t="n">
        <v>0</v>
      </c>
      <c r="O48" s="278" t="n">
        <f aca="false">M48+N48</f>
        <v>6</v>
      </c>
      <c r="P48" s="281" t="s">
        <v>15</v>
      </c>
      <c r="Q48" s="4"/>
      <c r="R48" s="4"/>
      <c r="S48" s="4"/>
      <c r="T48" s="4"/>
      <c r="U48" s="4"/>
      <c r="V48" s="4"/>
      <c r="W48" s="4"/>
      <c r="X48" s="4"/>
      <c r="Y48" s="4"/>
      <c r="Z48" s="4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297" t="s">
        <v>408</v>
      </c>
      <c r="G49" s="298" t="n">
        <v>7.5</v>
      </c>
      <c r="H49" s="291" t="n">
        <v>-0.5</v>
      </c>
      <c r="I49" s="299" t="n">
        <f aca="false">G49+H49</f>
        <v>7</v>
      </c>
      <c r="J49" s="299" t="s">
        <v>15</v>
      </c>
      <c r="K49" s="50"/>
      <c r="L49" s="297" t="s">
        <v>313</v>
      </c>
      <c r="M49" s="298" t="n">
        <v>5.5</v>
      </c>
      <c r="N49" s="291" t="n">
        <v>0</v>
      </c>
      <c r="O49" s="299" t="n">
        <f aca="false">M49+N49</f>
        <v>5.5</v>
      </c>
      <c r="P49" s="291" t="s">
        <v>15</v>
      </c>
      <c r="Q49" s="4"/>
      <c r="R49" s="4"/>
      <c r="S49" s="4"/>
      <c r="T49" s="4"/>
      <c r="U49" s="4"/>
      <c r="V49" s="4"/>
      <c r="W49" s="4"/>
      <c r="X49" s="4"/>
      <c r="Y49" s="4"/>
      <c r="Z49" s="4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297" t="s">
        <v>352</v>
      </c>
      <c r="G50" s="298" t="n">
        <v>5.5</v>
      </c>
      <c r="H50" s="291" t="n">
        <v>0</v>
      </c>
      <c r="I50" s="299" t="n">
        <f aca="false">G50+H50</f>
        <v>5.5</v>
      </c>
      <c r="J50" s="299" t="s">
        <v>15</v>
      </c>
      <c r="K50" s="50"/>
      <c r="L50" s="297" t="s">
        <v>353</v>
      </c>
      <c r="M50" s="298" t="s">
        <v>247</v>
      </c>
      <c r="N50" s="291" t="s">
        <v>247</v>
      </c>
      <c r="O50" s="299" t="s">
        <v>247</v>
      </c>
      <c r="P50" s="291" t="s">
        <v>15</v>
      </c>
      <c r="Q50" s="4"/>
      <c r="R50" s="4"/>
      <c r="S50" s="4"/>
      <c r="T50" s="4"/>
      <c r="U50" s="4"/>
      <c r="V50" s="4"/>
      <c r="W50" s="4"/>
      <c r="X50" s="4"/>
      <c r="Y50" s="4"/>
      <c r="Z50" s="4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</row>
    <row r="51" customFormat="false" ht="12.75" hidden="false" customHeight="true" outlineLevel="0" collapsed="false">
      <c r="A51" s="4"/>
      <c r="B51" s="4"/>
      <c r="C51" s="4"/>
      <c r="D51" s="4"/>
      <c r="E51" s="4"/>
      <c r="F51" s="300" t="s">
        <v>461</v>
      </c>
      <c r="G51" s="301" t="n">
        <v>6.5</v>
      </c>
      <c r="H51" s="302" t="n">
        <v>0</v>
      </c>
      <c r="I51" s="299" t="n">
        <f aca="false">G51+H51</f>
        <v>6.5</v>
      </c>
      <c r="J51" s="299" t="s">
        <v>15</v>
      </c>
      <c r="K51" s="50"/>
      <c r="L51" s="286" t="s">
        <v>349</v>
      </c>
      <c r="M51" s="287" t="n">
        <v>5.5</v>
      </c>
      <c r="N51" s="249" t="n">
        <v>0</v>
      </c>
      <c r="O51" s="278" t="n">
        <f aca="false">M51+N51</f>
        <v>5.5</v>
      </c>
      <c r="P51" s="281" t="s">
        <v>15</v>
      </c>
      <c r="Q51" s="4"/>
      <c r="R51" s="4"/>
      <c r="S51" s="4"/>
      <c r="T51" s="4"/>
      <c r="U51" s="4"/>
      <c r="V51" s="4"/>
      <c r="W51" s="4"/>
      <c r="X51" s="4"/>
      <c r="Y51" s="4"/>
      <c r="Z51" s="4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</row>
    <row r="52" customFormat="false" ht="13.5" hidden="false" customHeight="false" outlineLevel="0" collapsed="false">
      <c r="A52" s="4"/>
      <c r="B52" s="4"/>
      <c r="C52" s="4"/>
      <c r="D52" s="4"/>
      <c r="E52" s="4"/>
      <c r="F52" s="286" t="s">
        <v>356</v>
      </c>
      <c r="G52" s="287" t="n">
        <v>0.5</v>
      </c>
      <c r="H52" s="249" t="n">
        <v>0</v>
      </c>
      <c r="I52" s="304" t="n">
        <f aca="false">G52+H52</f>
        <v>0.5</v>
      </c>
      <c r="J52" s="304" t="s">
        <v>15</v>
      </c>
      <c r="K52" s="50"/>
      <c r="L52" s="286" t="s">
        <v>357</v>
      </c>
      <c r="M52" s="287" t="n">
        <v>1</v>
      </c>
      <c r="N52" s="249" t="n">
        <v>0</v>
      </c>
      <c r="O52" s="304" t="n">
        <f aca="false">M52+N52</f>
        <v>1</v>
      </c>
      <c r="P52" s="304" t="s">
        <v>15</v>
      </c>
      <c r="Q52" s="4"/>
      <c r="R52" s="4"/>
      <c r="S52" s="4"/>
      <c r="T52" s="4"/>
      <c r="U52" s="4"/>
      <c r="V52" s="4"/>
      <c r="W52" s="4"/>
      <c r="X52" s="4"/>
      <c r="Y52" s="4"/>
      <c r="Z52" s="4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305"/>
      <c r="G53" s="306"/>
      <c r="H53" s="306"/>
      <c r="I53" s="491"/>
      <c r="J53" s="307"/>
      <c r="K53" s="50"/>
      <c r="L53" s="305"/>
      <c r="M53" s="306"/>
      <c r="N53" s="306"/>
      <c r="O53" s="491"/>
      <c r="P53" s="307"/>
      <c r="Q53" s="4"/>
      <c r="R53" s="4"/>
      <c r="S53" s="4"/>
      <c r="T53" s="4"/>
      <c r="U53" s="4"/>
      <c r="V53" s="4"/>
      <c r="W53" s="4"/>
      <c r="X53" s="4"/>
      <c r="Y53" s="4"/>
      <c r="Z53" s="4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309"/>
      <c r="G54" s="359" t="n">
        <f aca="false">G33+G34+G35+G36+G37+G38+G39+G40+G47+G42+G43+G52</f>
        <v>67.5</v>
      </c>
      <c r="H54" s="359" t="n">
        <f aca="false">H33+H34+H35+H36+H37+H38+H39+H40+H47+H42+H43+H52</f>
        <v>0</v>
      </c>
      <c r="I54" s="522" t="n">
        <f aca="false">I33+I34+I35+I36+I37+I38+I39+I40+I47+I42+I43+I52</f>
        <v>67.5</v>
      </c>
      <c r="J54" s="523" t="s">
        <v>15</v>
      </c>
      <c r="K54" s="50"/>
      <c r="L54" s="309"/>
      <c r="M54" s="361" t="n">
        <f aca="false">M33+M51+M35+M36+M48+M38+M39+M40+M41+M42+M43+M52</f>
        <v>70</v>
      </c>
      <c r="N54" s="361" t="n">
        <f aca="false">N33+N51+N35+N36+N48+N38+N39+N40+N41+N42+N43+N52</f>
        <v>5</v>
      </c>
      <c r="O54" s="524" t="n">
        <f aca="false">O33+O51+O35+O36+O48+O38+O39+O40+O41+O42+O43+O52</f>
        <v>75</v>
      </c>
      <c r="P54" s="525" t="s">
        <v>15</v>
      </c>
      <c r="Q54" s="4"/>
      <c r="R54" s="4"/>
      <c r="S54" s="4"/>
      <c r="T54" s="4"/>
      <c r="U54" s="4"/>
      <c r="V54" s="4"/>
      <c r="W54" s="4"/>
      <c r="X54" s="4"/>
      <c r="Y54" s="4"/>
      <c r="Z54" s="4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</row>
    <row r="55" customFormat="false" ht="12.75" hidden="false" customHeight="true" outlineLevel="0" collapsed="false">
      <c r="A55" s="4"/>
      <c r="B55" s="4"/>
      <c r="C55" s="4"/>
      <c r="D55" s="4"/>
      <c r="E55" s="4"/>
      <c r="F55" s="309"/>
      <c r="G55" s="348"/>
      <c r="H55" s="348"/>
      <c r="I55" s="29"/>
      <c r="J55" s="30"/>
      <c r="K55" s="50"/>
      <c r="L55" s="309"/>
      <c r="M55" s="348"/>
      <c r="N55" s="348"/>
      <c r="O55" s="29"/>
      <c r="P55" s="30"/>
      <c r="Q55" s="4"/>
      <c r="R55" s="4"/>
      <c r="S55" s="4"/>
      <c r="T55" s="4"/>
      <c r="U55" s="4"/>
      <c r="V55" s="4"/>
      <c r="W55" s="4"/>
      <c r="X55" s="4"/>
      <c r="Y55" s="4"/>
      <c r="Z55" s="4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368"/>
      <c r="G56" s="369"/>
      <c r="H56" s="369"/>
      <c r="I56" s="526" t="n">
        <v>1</v>
      </c>
      <c r="J56" s="370" t="s">
        <v>15</v>
      </c>
      <c r="K56" s="50"/>
      <c r="L56" s="372"/>
      <c r="M56" s="373"/>
      <c r="N56" s="373"/>
      <c r="O56" s="527" t="n">
        <v>2</v>
      </c>
      <c r="P56" s="374" t="s">
        <v>15</v>
      </c>
      <c r="Q56" s="4"/>
      <c r="R56" s="4"/>
      <c r="S56" s="4"/>
      <c r="T56" s="4"/>
      <c r="U56" s="4"/>
      <c r="V56" s="4"/>
      <c r="W56" s="4"/>
      <c r="X56" s="4"/>
      <c r="Y56" s="4"/>
      <c r="Z56" s="4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515" t="s">
        <v>592</v>
      </c>
      <c r="G57" s="515"/>
      <c r="H57" s="515"/>
      <c r="I57" s="515"/>
      <c r="J57" s="515"/>
      <c r="K57" s="50"/>
      <c r="L57" s="528" t="s">
        <v>593</v>
      </c>
      <c r="M57" s="528"/>
      <c r="N57" s="528"/>
      <c r="O57" s="528"/>
      <c r="P57" s="528"/>
      <c r="Q57" s="4"/>
      <c r="R57" s="4"/>
      <c r="S57" s="4"/>
      <c r="T57" s="4"/>
      <c r="U57" s="4"/>
      <c r="V57" s="4"/>
      <c r="W57" s="4"/>
      <c r="X57" s="4"/>
      <c r="Y57" s="4"/>
      <c r="Z57" s="4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529" t="s">
        <v>24</v>
      </c>
      <c r="G58" s="529"/>
      <c r="H58" s="529"/>
      <c r="I58" s="529"/>
      <c r="J58" s="529"/>
      <c r="K58" s="530"/>
      <c r="L58" s="531" t="s">
        <v>20</v>
      </c>
      <c r="M58" s="531"/>
      <c r="N58" s="531"/>
      <c r="O58" s="531"/>
      <c r="P58" s="531"/>
      <c r="Q58" s="4"/>
      <c r="R58" s="4"/>
      <c r="S58" s="4"/>
      <c r="T58" s="4"/>
      <c r="U58" s="4"/>
      <c r="V58" s="4"/>
      <c r="W58" s="4"/>
      <c r="X58" s="4"/>
      <c r="Y58" s="4"/>
      <c r="Z58" s="4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263"/>
      <c r="AB92" s="263"/>
      <c r="AC92" s="263"/>
      <c r="AD92" s="263"/>
      <c r="AE92" s="263"/>
      <c r="AF92" s="263"/>
      <c r="AG92" s="263"/>
      <c r="AH92" s="263"/>
      <c r="AI92" s="263"/>
      <c r="AJ92" s="26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263"/>
      <c r="AB97" s="263"/>
      <c r="AC97" s="263"/>
      <c r="AD97" s="263"/>
      <c r="AE97" s="263"/>
      <c r="AF97" s="263"/>
      <c r="AG97" s="263"/>
      <c r="AH97" s="263"/>
      <c r="AI97" s="263"/>
      <c r="AJ97" s="263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263"/>
      <c r="AB98" s="263"/>
      <c r="AC98" s="263"/>
      <c r="AD98" s="263"/>
      <c r="AE98" s="263"/>
      <c r="AF98" s="263"/>
      <c r="AG98" s="263"/>
      <c r="AH98" s="263"/>
      <c r="AI98" s="263"/>
      <c r="AJ98" s="26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</row>
  </sheetData>
  <mergeCells count="20">
    <mergeCell ref="A1:U1"/>
    <mergeCell ref="A2:E2"/>
    <mergeCell ref="F2:J2"/>
    <mergeCell ref="L2:P2"/>
    <mergeCell ref="Q2:U2"/>
    <mergeCell ref="A28:E28"/>
    <mergeCell ref="F28:J28"/>
    <mergeCell ref="L28:P28"/>
    <mergeCell ref="Q28:U28"/>
    <mergeCell ref="A29:E29"/>
    <mergeCell ref="F29:J29"/>
    <mergeCell ref="L29:P29"/>
    <mergeCell ref="Q29:U29"/>
    <mergeCell ref="F30:P30"/>
    <mergeCell ref="F31:J31"/>
    <mergeCell ref="L31:P31"/>
    <mergeCell ref="F57:J57"/>
    <mergeCell ref="L57:P57"/>
    <mergeCell ref="F58:J58"/>
    <mergeCell ref="L58:P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4.7"/>
    <col collapsed="false" customWidth="true" hidden="false" outlineLevel="0" max="4" min="4" style="0" width="5.71"/>
    <col collapsed="false" customWidth="true" hidden="false" outlineLevel="0" max="5" min="5" style="0" width="14.7"/>
    <col collapsed="false" customWidth="true" hidden="false" outlineLevel="0" max="7" min="6" style="0" width="4.7"/>
    <col collapsed="false" customWidth="true" hidden="false" outlineLevel="0" max="8" min="8" style="0" width="5.71"/>
    <col collapsed="false" customWidth="true" hidden="false" outlineLevel="0" max="9" min="9" style="0" width="1.28"/>
    <col collapsed="false" customWidth="true" hidden="false" outlineLevel="0" max="10" min="10" style="0" width="14.7"/>
    <col collapsed="false" customWidth="true" hidden="false" outlineLevel="0" max="12" min="11" style="0" width="4.7"/>
    <col collapsed="false" customWidth="true" hidden="false" outlineLevel="0" max="13" min="13" style="0" width="5.71"/>
    <col collapsed="false" customWidth="true" hidden="false" outlineLevel="0" max="14" min="14" style="0" width="14.7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58" min="28" style="263" width="9.14"/>
  </cols>
  <sheetData>
    <row r="1" customFormat="false" ht="15" hidden="false" customHeight="false" outlineLevel="0" collapsed="false">
      <c r="A1" s="479" t="s">
        <v>594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382"/>
      <c r="S1" s="4"/>
      <c r="T1" s="4"/>
      <c r="U1" s="4"/>
      <c r="V1" s="4"/>
      <c r="W1" s="4"/>
      <c r="X1" s="4"/>
      <c r="Y1" s="4"/>
      <c r="Z1" s="4"/>
      <c r="AA1" s="4"/>
      <c r="AL1" s="532"/>
      <c r="AM1" s="533"/>
      <c r="BG1" s="263"/>
      <c r="BH1" s="263"/>
      <c r="BI1" s="263"/>
      <c r="BJ1" s="263"/>
    </row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  <c r="G2" s="1"/>
      <c r="H2" s="1"/>
      <c r="I2" s="514"/>
      <c r="J2" s="1" t="s">
        <v>596</v>
      </c>
      <c r="K2" s="1"/>
      <c r="L2" s="1"/>
      <c r="M2" s="1"/>
      <c r="N2" s="1"/>
      <c r="O2" s="1"/>
      <c r="P2" s="1"/>
      <c r="Q2" s="1"/>
      <c r="R2" s="50"/>
      <c r="S2" s="4"/>
      <c r="T2" s="4"/>
      <c r="U2" s="4"/>
      <c r="V2" s="4"/>
      <c r="W2" s="4"/>
      <c r="X2" s="4"/>
      <c r="Y2" s="4"/>
      <c r="Z2" s="4"/>
      <c r="AA2" s="4"/>
      <c r="AL2" s="532"/>
      <c r="AM2" s="533"/>
      <c r="BG2" s="263"/>
      <c r="BH2" s="263"/>
      <c r="BI2" s="263"/>
      <c r="BJ2" s="263"/>
    </row>
    <row r="3" customFormat="false" ht="13.5" hidden="false" customHeight="false" outlineLevel="0" collapsed="false">
      <c r="A3" s="462" t="s">
        <v>279</v>
      </c>
      <c r="B3" s="462"/>
      <c r="C3" s="462"/>
      <c r="D3" s="462"/>
      <c r="E3" s="221" t="s">
        <v>193</v>
      </c>
      <c r="F3" s="221"/>
      <c r="G3" s="221"/>
      <c r="H3" s="221"/>
      <c r="I3" s="266"/>
      <c r="J3" s="204" t="s">
        <v>400</v>
      </c>
      <c r="K3" s="204"/>
      <c r="L3" s="204"/>
      <c r="M3" s="204"/>
      <c r="N3" s="225" t="s">
        <v>489</v>
      </c>
      <c r="O3" s="225"/>
      <c r="P3" s="225"/>
      <c r="Q3" s="225"/>
      <c r="R3" s="252"/>
      <c r="S3" s="4"/>
      <c r="T3" s="4"/>
      <c r="U3" s="4"/>
      <c r="V3" s="4"/>
      <c r="W3" s="4"/>
      <c r="X3" s="4"/>
      <c r="Y3" s="4"/>
      <c r="Z3" s="4"/>
      <c r="AA3" s="4"/>
      <c r="AI3" s="534"/>
      <c r="AL3" s="535"/>
      <c r="AM3" s="533"/>
      <c r="BG3" s="263"/>
      <c r="BH3" s="263"/>
      <c r="BI3" s="263"/>
      <c r="BJ3" s="263"/>
    </row>
    <row r="4" customFormat="false" ht="13.5" hidden="false" customHeight="false" outlineLevel="0" collapsed="false">
      <c r="A4" s="341" t="s">
        <v>195</v>
      </c>
      <c r="B4" s="341" t="s">
        <v>196</v>
      </c>
      <c r="C4" s="341" t="n">
        <v>1</v>
      </c>
      <c r="D4" s="341" t="s">
        <v>197</v>
      </c>
      <c r="E4" s="484" t="s">
        <v>195</v>
      </c>
      <c r="F4" s="484" t="s">
        <v>196</v>
      </c>
      <c r="G4" s="484" t="s">
        <v>198</v>
      </c>
      <c r="H4" s="484" t="s">
        <v>197</v>
      </c>
      <c r="I4" s="485"/>
      <c r="J4" s="482" t="s">
        <v>195</v>
      </c>
      <c r="K4" s="482" t="s">
        <v>196</v>
      </c>
      <c r="L4" s="482" t="n">
        <v>1</v>
      </c>
      <c r="M4" s="482" t="s">
        <v>197</v>
      </c>
      <c r="N4" s="385" t="s">
        <v>195</v>
      </c>
      <c r="O4" s="385" t="s">
        <v>196</v>
      </c>
      <c r="P4" s="385" t="s">
        <v>198</v>
      </c>
      <c r="Q4" s="385" t="s">
        <v>197</v>
      </c>
      <c r="R4" s="252"/>
      <c r="S4" s="4"/>
      <c r="T4" s="4"/>
      <c r="U4" s="4"/>
      <c r="V4" s="4"/>
      <c r="W4" s="4"/>
      <c r="X4" s="4"/>
      <c r="Y4" s="4"/>
      <c r="Z4" s="4"/>
      <c r="AA4" s="4"/>
      <c r="AI4" s="534"/>
      <c r="AL4" s="536"/>
      <c r="AM4" s="533"/>
      <c r="BG4" s="263"/>
      <c r="BH4" s="263"/>
      <c r="BI4" s="263"/>
      <c r="BJ4" s="263"/>
    </row>
    <row r="5" customFormat="false" ht="12.75" hidden="false" customHeight="false" outlineLevel="0" collapsed="false">
      <c r="A5" s="274" t="s">
        <v>283</v>
      </c>
      <c r="B5" s="275" t="n">
        <v>6</v>
      </c>
      <c r="C5" s="276" t="n">
        <v>1</v>
      </c>
      <c r="D5" s="277" t="n">
        <f aca="false">B5+C5</f>
        <v>7</v>
      </c>
      <c r="E5" s="274" t="s">
        <v>249</v>
      </c>
      <c r="F5" s="275" t="n">
        <v>6.5</v>
      </c>
      <c r="G5" s="276" t="n">
        <v>1</v>
      </c>
      <c r="H5" s="277" t="n">
        <f aca="false">F5+G5</f>
        <v>7.5</v>
      </c>
      <c r="I5" s="271"/>
      <c r="J5" s="274" t="s">
        <v>200</v>
      </c>
      <c r="K5" s="275" t="n">
        <v>6.5</v>
      </c>
      <c r="L5" s="276" t="n">
        <v>1</v>
      </c>
      <c r="M5" s="277" t="n">
        <f aca="false">K5+L5</f>
        <v>7.5</v>
      </c>
      <c r="N5" s="426" t="s">
        <v>226</v>
      </c>
      <c r="O5" s="275" t="n">
        <v>6.5</v>
      </c>
      <c r="P5" s="276" t="n">
        <v>-1</v>
      </c>
      <c r="Q5" s="277" t="n">
        <f aca="false">O5+P5</f>
        <v>5.5</v>
      </c>
      <c r="R5" s="50"/>
      <c r="S5" s="4"/>
      <c r="T5" s="4"/>
      <c r="U5" s="4"/>
      <c r="V5" s="4"/>
      <c r="W5" s="4"/>
      <c r="X5" s="4"/>
      <c r="Y5" s="4"/>
      <c r="Z5" s="4"/>
      <c r="AA5" s="4"/>
      <c r="AL5" s="537"/>
      <c r="AM5" s="533"/>
      <c r="BG5" s="263"/>
      <c r="BH5" s="263"/>
      <c r="BI5" s="263"/>
      <c r="BJ5" s="263"/>
    </row>
    <row r="6" customFormat="false" ht="12.75" hidden="false" customHeight="false" outlineLevel="0" collapsed="false">
      <c r="A6" s="279" t="s">
        <v>291</v>
      </c>
      <c r="B6" s="280" t="n">
        <v>5</v>
      </c>
      <c r="C6" s="281" t="n">
        <v>0</v>
      </c>
      <c r="D6" s="278" t="n">
        <f aca="false">B6+C6</f>
        <v>5</v>
      </c>
      <c r="E6" s="279" t="s">
        <v>269</v>
      </c>
      <c r="F6" s="280" t="n">
        <v>5</v>
      </c>
      <c r="G6" s="281" t="n">
        <v>0</v>
      </c>
      <c r="H6" s="278" t="n">
        <f aca="false">F6+G6</f>
        <v>5</v>
      </c>
      <c r="I6" s="271"/>
      <c r="J6" s="282" t="s">
        <v>205</v>
      </c>
      <c r="K6" s="280" t="n">
        <v>6.5</v>
      </c>
      <c r="L6" s="281" t="n">
        <v>0</v>
      </c>
      <c r="M6" s="278" t="n">
        <f aca="false">K6+L6</f>
        <v>6.5</v>
      </c>
      <c r="N6" s="282" t="s">
        <v>364</v>
      </c>
      <c r="O6" s="280" t="n">
        <v>6.5</v>
      </c>
      <c r="P6" s="281" t="n">
        <v>-0.5</v>
      </c>
      <c r="Q6" s="278" t="n">
        <f aca="false">O6+P6</f>
        <v>6</v>
      </c>
      <c r="R6" s="50"/>
      <c r="S6" s="4"/>
      <c r="T6" s="4"/>
      <c r="U6" s="4"/>
      <c r="V6" s="4"/>
      <c r="W6" s="4"/>
      <c r="X6" s="4"/>
      <c r="Y6" s="4"/>
      <c r="Z6" s="4"/>
      <c r="AA6" s="4"/>
      <c r="AL6" s="537"/>
      <c r="AM6" s="533"/>
      <c r="BG6" s="263"/>
      <c r="BH6" s="263"/>
      <c r="BI6" s="263"/>
      <c r="BJ6" s="263"/>
    </row>
    <row r="7" customFormat="false" ht="12.75" hidden="false" customHeight="false" outlineLevel="0" collapsed="false">
      <c r="A7" s="279" t="s">
        <v>425</v>
      </c>
      <c r="B7" s="280" t="n">
        <v>5</v>
      </c>
      <c r="C7" s="281" t="n">
        <v>0</v>
      </c>
      <c r="D7" s="278" t="n">
        <f aca="false">B7+C7</f>
        <v>5</v>
      </c>
      <c r="E7" s="279" t="s">
        <v>206</v>
      </c>
      <c r="F7" s="280" t="n">
        <v>5</v>
      </c>
      <c r="G7" s="281" t="n">
        <v>0</v>
      </c>
      <c r="H7" s="278" t="n">
        <f aca="false">F7+G7</f>
        <v>5</v>
      </c>
      <c r="I7" s="271"/>
      <c r="J7" s="282" t="s">
        <v>264</v>
      </c>
      <c r="K7" s="280" t="n">
        <v>6.5</v>
      </c>
      <c r="L7" s="281" t="n">
        <v>3</v>
      </c>
      <c r="M7" s="278" t="n">
        <f aca="false">K7+L7</f>
        <v>9.5</v>
      </c>
      <c r="N7" s="282" t="s">
        <v>510</v>
      </c>
      <c r="O7" s="280" t="n">
        <v>5</v>
      </c>
      <c r="P7" s="281" t="n">
        <v>0</v>
      </c>
      <c r="Q7" s="278" t="n">
        <f aca="false">O7+P7</f>
        <v>5</v>
      </c>
      <c r="R7" s="50"/>
      <c r="S7" s="4"/>
      <c r="T7" s="4"/>
      <c r="U7" s="4"/>
      <c r="V7" s="4"/>
      <c r="W7" s="4"/>
      <c r="X7" s="4"/>
      <c r="Y7" s="4"/>
      <c r="Z7" s="4"/>
      <c r="AA7" s="4"/>
      <c r="AL7" s="537"/>
      <c r="AM7" s="533"/>
      <c r="BG7" s="263"/>
      <c r="BH7" s="263"/>
      <c r="BI7" s="263"/>
      <c r="BJ7" s="263"/>
    </row>
    <row r="8" customFormat="false" ht="12.75" hidden="false" customHeight="false" outlineLevel="0" collapsed="false">
      <c r="A8" s="279" t="s">
        <v>575</v>
      </c>
      <c r="B8" s="280" t="n">
        <v>6</v>
      </c>
      <c r="C8" s="281" t="n">
        <v>0</v>
      </c>
      <c r="D8" s="278" t="n">
        <f aca="false">B8+C8</f>
        <v>6</v>
      </c>
      <c r="E8" s="279" t="s">
        <v>447</v>
      </c>
      <c r="F8" s="280" t="n">
        <v>6</v>
      </c>
      <c r="G8" s="281" t="n">
        <v>-0.5</v>
      </c>
      <c r="H8" s="278" t="n">
        <f aca="false">F8+G8</f>
        <v>5.5</v>
      </c>
      <c r="I8" s="271"/>
      <c r="J8" s="279" t="s">
        <v>268</v>
      </c>
      <c r="K8" s="280" t="n">
        <v>6.5</v>
      </c>
      <c r="L8" s="281" t="n">
        <v>0</v>
      </c>
      <c r="M8" s="278" t="n">
        <f aca="false">K8+L8</f>
        <v>6.5</v>
      </c>
      <c r="N8" s="279" t="s">
        <v>388</v>
      </c>
      <c r="O8" s="280" t="n">
        <v>6</v>
      </c>
      <c r="P8" s="281" t="n">
        <v>0</v>
      </c>
      <c r="Q8" s="278" t="n">
        <f aca="false">O8+P8</f>
        <v>6</v>
      </c>
      <c r="R8" s="50"/>
      <c r="S8" s="4"/>
      <c r="T8" s="4"/>
      <c r="U8" s="4"/>
      <c r="V8" s="4"/>
      <c r="W8" s="4"/>
      <c r="X8" s="4"/>
      <c r="Y8" s="4"/>
      <c r="Z8" s="4"/>
      <c r="AA8" s="4"/>
      <c r="AL8" s="537"/>
      <c r="AM8" s="533"/>
      <c r="BG8" s="263"/>
      <c r="BH8" s="263"/>
      <c r="BI8" s="263"/>
      <c r="BJ8" s="263"/>
    </row>
    <row r="9" customFormat="false" ht="12.75" hidden="false" customHeight="false" outlineLevel="0" collapsed="false">
      <c r="A9" s="279" t="s">
        <v>303</v>
      </c>
      <c r="B9" s="280" t="n">
        <v>5</v>
      </c>
      <c r="C9" s="281" t="n">
        <v>0</v>
      </c>
      <c r="D9" s="278" t="n">
        <f aca="false">B9+C9</f>
        <v>5</v>
      </c>
      <c r="E9" s="279" t="s">
        <v>226</v>
      </c>
      <c r="F9" s="280" t="n">
        <v>5.5</v>
      </c>
      <c r="G9" s="281" t="n">
        <v>-2</v>
      </c>
      <c r="H9" s="278" t="n">
        <f aca="false">F9+G9</f>
        <v>3.5</v>
      </c>
      <c r="I9" s="488"/>
      <c r="J9" s="279" t="s">
        <v>225</v>
      </c>
      <c r="K9" s="280" t="s">
        <v>204</v>
      </c>
      <c r="L9" s="281" t="s">
        <v>204</v>
      </c>
      <c r="M9" s="278" t="s">
        <v>204</v>
      </c>
      <c r="N9" s="282" t="s">
        <v>374</v>
      </c>
      <c r="O9" s="280" t="n">
        <v>6</v>
      </c>
      <c r="P9" s="281" t="n">
        <v>-0.5</v>
      </c>
      <c r="Q9" s="278" t="n">
        <f aca="false">O9+P9</f>
        <v>5.5</v>
      </c>
      <c r="R9" s="50"/>
      <c r="S9" s="4"/>
      <c r="T9" s="4"/>
      <c r="U9" s="4"/>
      <c r="V9" s="4"/>
      <c r="W9" s="4"/>
      <c r="X9" s="4"/>
      <c r="Y9" s="4"/>
      <c r="Z9" s="4"/>
      <c r="AA9" s="4"/>
      <c r="AL9" s="537"/>
      <c r="AM9" s="533"/>
      <c r="BG9" s="263"/>
      <c r="BH9" s="263"/>
      <c r="BI9" s="263"/>
      <c r="BJ9" s="263"/>
    </row>
    <row r="10" customFormat="false" ht="12.75" hidden="false" customHeight="false" outlineLevel="0" collapsed="false">
      <c r="A10" s="279" t="s">
        <v>470</v>
      </c>
      <c r="B10" s="280" t="n">
        <v>7</v>
      </c>
      <c r="C10" s="281" t="n">
        <v>0</v>
      </c>
      <c r="D10" s="278" t="n">
        <f aca="false">B10+C10</f>
        <v>7</v>
      </c>
      <c r="E10" s="279" t="s">
        <v>222</v>
      </c>
      <c r="F10" s="280" t="n">
        <v>5.5</v>
      </c>
      <c r="G10" s="281" t="n">
        <v>-1.5</v>
      </c>
      <c r="H10" s="278" t="n">
        <f aca="false">F10+G10</f>
        <v>4</v>
      </c>
      <c r="I10" s="271"/>
      <c r="J10" s="279" t="s">
        <v>260</v>
      </c>
      <c r="K10" s="280" t="n">
        <v>5.5</v>
      </c>
      <c r="L10" s="281" t="n">
        <v>0</v>
      </c>
      <c r="M10" s="278" t="n">
        <f aca="false">K10+L10</f>
        <v>5.5</v>
      </c>
      <c r="N10" s="282" t="s">
        <v>372</v>
      </c>
      <c r="O10" s="280" t="n">
        <v>6.5</v>
      </c>
      <c r="P10" s="281" t="n">
        <v>0</v>
      </c>
      <c r="Q10" s="278" t="n">
        <f aca="false">O10+P10</f>
        <v>6.5</v>
      </c>
      <c r="R10" s="50"/>
      <c r="S10" s="4"/>
      <c r="T10" s="4"/>
      <c r="U10" s="4"/>
      <c r="V10" s="4"/>
      <c r="W10" s="4"/>
      <c r="X10" s="4"/>
      <c r="Y10" s="4"/>
      <c r="Z10" s="4"/>
      <c r="AA10" s="4"/>
      <c r="AL10" s="537"/>
      <c r="AM10" s="533"/>
      <c r="BG10" s="263"/>
      <c r="BH10" s="263"/>
      <c r="BI10" s="263"/>
      <c r="BJ10" s="263"/>
    </row>
    <row r="11" customFormat="false" ht="12.75" hidden="false" customHeight="false" outlineLevel="0" collapsed="false">
      <c r="A11" s="279" t="s">
        <v>335</v>
      </c>
      <c r="B11" s="280" t="n">
        <v>5</v>
      </c>
      <c r="C11" s="281" t="n">
        <v>0</v>
      </c>
      <c r="D11" s="278" t="n">
        <f aca="false">B11+C11</f>
        <v>5</v>
      </c>
      <c r="E11" s="279" t="s">
        <v>484</v>
      </c>
      <c r="F11" s="280" t="n">
        <v>5.5</v>
      </c>
      <c r="G11" s="281" t="n">
        <v>-0.5</v>
      </c>
      <c r="H11" s="278" t="n">
        <f aca="false">F11+G11</f>
        <v>5</v>
      </c>
      <c r="I11" s="271"/>
      <c r="J11" s="282" t="s">
        <v>502</v>
      </c>
      <c r="K11" s="280" t="n">
        <v>5</v>
      </c>
      <c r="L11" s="281" t="n">
        <v>-0.5</v>
      </c>
      <c r="M11" s="278" t="n">
        <f aca="false">K11+L11</f>
        <v>4.5</v>
      </c>
      <c r="N11" s="279" t="s">
        <v>597</v>
      </c>
      <c r="O11" s="280" t="s">
        <v>204</v>
      </c>
      <c r="P11" s="281" t="s">
        <v>204</v>
      </c>
      <c r="Q11" s="278" t="s">
        <v>204</v>
      </c>
      <c r="R11" s="50"/>
      <c r="S11" s="4"/>
      <c r="T11" s="4"/>
      <c r="U11" s="4"/>
      <c r="V11" s="4"/>
      <c r="W11" s="4"/>
      <c r="X11" s="4"/>
      <c r="Y11" s="4"/>
      <c r="Z11" s="4"/>
      <c r="AA11" s="4"/>
      <c r="AL11" s="537"/>
      <c r="AM11" s="533"/>
      <c r="BG11" s="263"/>
      <c r="BH11" s="263"/>
      <c r="BI11" s="263"/>
      <c r="BJ11" s="263"/>
    </row>
    <row r="12" customFormat="false" ht="12.75" hidden="false" customHeight="false" outlineLevel="0" collapsed="false">
      <c r="A12" s="279" t="s">
        <v>564</v>
      </c>
      <c r="B12" s="280" t="s">
        <v>204</v>
      </c>
      <c r="C12" s="281" t="s">
        <v>204</v>
      </c>
      <c r="D12" s="278" t="s">
        <v>204</v>
      </c>
      <c r="E12" s="279" t="s">
        <v>218</v>
      </c>
      <c r="F12" s="280" t="n">
        <v>6.5</v>
      </c>
      <c r="G12" s="281" t="n">
        <v>0</v>
      </c>
      <c r="H12" s="278" t="n">
        <f aca="false">F12+G12</f>
        <v>6.5</v>
      </c>
      <c r="I12" s="271"/>
      <c r="J12" s="282" t="s">
        <v>529</v>
      </c>
      <c r="K12" s="280" t="n">
        <v>5.5</v>
      </c>
      <c r="L12" s="281" t="n">
        <v>0</v>
      </c>
      <c r="M12" s="278" t="n">
        <f aca="false">K12+L12</f>
        <v>5.5</v>
      </c>
      <c r="N12" s="279" t="s">
        <v>493</v>
      </c>
      <c r="O12" s="280" t="n">
        <v>5</v>
      </c>
      <c r="P12" s="281" t="n">
        <v>0</v>
      </c>
      <c r="Q12" s="278" t="n">
        <f aca="false">O12+P12</f>
        <v>5</v>
      </c>
      <c r="R12" s="50"/>
      <c r="S12" s="4"/>
      <c r="T12" s="4"/>
      <c r="U12" s="4"/>
      <c r="V12" s="4"/>
      <c r="W12" s="4"/>
      <c r="X12" s="4"/>
      <c r="Y12" s="4"/>
      <c r="Z12" s="4"/>
      <c r="AA12" s="4"/>
      <c r="AL12" s="537"/>
      <c r="AM12" s="533"/>
      <c r="BG12" s="263"/>
      <c r="BH12" s="263"/>
      <c r="BI12" s="263"/>
      <c r="BJ12" s="263"/>
    </row>
    <row r="13" customFormat="false" ht="12.75" hidden="false" customHeight="false" outlineLevel="0" collapsed="false">
      <c r="A13" s="279" t="s">
        <v>466</v>
      </c>
      <c r="B13" s="280" t="n">
        <v>5</v>
      </c>
      <c r="C13" s="281" t="n">
        <v>0</v>
      </c>
      <c r="D13" s="278" t="n">
        <f aca="false">B13+C13</f>
        <v>5</v>
      </c>
      <c r="E13" s="279" t="s">
        <v>252</v>
      </c>
      <c r="F13" s="280" t="n">
        <v>7</v>
      </c>
      <c r="G13" s="281" t="n">
        <v>3</v>
      </c>
      <c r="H13" s="278" t="n">
        <f aca="false">F13+G13</f>
        <v>10</v>
      </c>
      <c r="I13" s="271"/>
      <c r="J13" s="279" t="s">
        <v>532</v>
      </c>
      <c r="K13" s="280" t="n">
        <v>4</v>
      </c>
      <c r="L13" s="281" t="n">
        <v>-0.5</v>
      </c>
      <c r="M13" s="278" t="n">
        <f aca="false">K13+L13</f>
        <v>3.5</v>
      </c>
      <c r="N13" s="282" t="s">
        <v>378</v>
      </c>
      <c r="O13" s="280" t="n">
        <v>6.5</v>
      </c>
      <c r="P13" s="281" t="n">
        <v>0</v>
      </c>
      <c r="Q13" s="278" t="n">
        <f aca="false">O13+P13</f>
        <v>6.5</v>
      </c>
      <c r="R13" s="50"/>
      <c r="S13" s="4"/>
      <c r="T13" s="4"/>
      <c r="U13" s="4"/>
      <c r="V13" s="4"/>
      <c r="W13" s="4"/>
      <c r="X13" s="4"/>
      <c r="Y13" s="4"/>
      <c r="Z13" s="4"/>
      <c r="AA13" s="4"/>
      <c r="AL13" s="538"/>
      <c r="AM13" s="533"/>
      <c r="BG13" s="263"/>
      <c r="BH13" s="263"/>
      <c r="BI13" s="263"/>
      <c r="BJ13" s="263"/>
    </row>
    <row r="14" customFormat="false" ht="12.75" hidden="false" customHeight="false" outlineLevel="0" collapsed="false">
      <c r="A14" s="279" t="s">
        <v>565</v>
      </c>
      <c r="B14" s="280" t="n">
        <v>6.5</v>
      </c>
      <c r="C14" s="281" t="n">
        <v>3</v>
      </c>
      <c r="D14" s="278" t="n">
        <f aca="false">B14+C14</f>
        <v>9.5</v>
      </c>
      <c r="E14" s="279" t="s">
        <v>485</v>
      </c>
      <c r="F14" s="280" t="n">
        <v>4</v>
      </c>
      <c r="G14" s="281" t="n">
        <v>0</v>
      </c>
      <c r="H14" s="278" t="n">
        <f aca="false">F14+G14</f>
        <v>4</v>
      </c>
      <c r="I14" s="271"/>
      <c r="J14" s="282" t="s">
        <v>410</v>
      </c>
      <c r="K14" s="280" t="n">
        <v>6.5</v>
      </c>
      <c r="L14" s="281" t="n">
        <v>0</v>
      </c>
      <c r="M14" s="278" t="n">
        <f aca="false">K14+L14</f>
        <v>6.5</v>
      </c>
      <c r="N14" s="279" t="s">
        <v>394</v>
      </c>
      <c r="O14" s="280" t="n">
        <v>6</v>
      </c>
      <c r="P14" s="281" t="n">
        <v>2.5</v>
      </c>
      <c r="Q14" s="278" t="n">
        <f aca="false">O14+P14</f>
        <v>8.5</v>
      </c>
      <c r="R14" s="50"/>
      <c r="S14" s="4"/>
      <c r="T14" s="4"/>
      <c r="U14" s="4"/>
      <c r="V14" s="4"/>
      <c r="W14" s="4"/>
      <c r="X14" s="4"/>
      <c r="Y14" s="4"/>
      <c r="Z14" s="4"/>
      <c r="AA14" s="4"/>
      <c r="AL14" s="537"/>
      <c r="AM14" s="533"/>
      <c r="BG14" s="263"/>
      <c r="BH14" s="263"/>
      <c r="BI14" s="263"/>
      <c r="BJ14" s="263"/>
    </row>
    <row r="15" customFormat="false" ht="13.5" hidden="false" customHeight="false" outlineLevel="0" collapsed="false">
      <c r="A15" s="286" t="s">
        <v>319</v>
      </c>
      <c r="B15" s="287" t="n">
        <v>7</v>
      </c>
      <c r="C15" s="249" t="n">
        <v>3</v>
      </c>
      <c r="D15" s="288" t="n">
        <f aca="false">B15+C15</f>
        <v>10</v>
      </c>
      <c r="E15" s="286" t="s">
        <v>257</v>
      </c>
      <c r="F15" s="287" t="n">
        <v>5</v>
      </c>
      <c r="G15" s="249" t="n">
        <v>0</v>
      </c>
      <c r="H15" s="288" t="n">
        <f aca="false">F15+G15</f>
        <v>5</v>
      </c>
      <c r="I15" s="271"/>
      <c r="J15" s="286" t="s">
        <v>242</v>
      </c>
      <c r="K15" s="287" t="n">
        <v>7</v>
      </c>
      <c r="L15" s="249" t="n">
        <v>0</v>
      </c>
      <c r="M15" s="288" t="n">
        <f aca="false">K15+L15</f>
        <v>7</v>
      </c>
      <c r="N15" s="286" t="s">
        <v>467</v>
      </c>
      <c r="O15" s="287" t="n">
        <v>5</v>
      </c>
      <c r="P15" s="249" t="n">
        <v>0</v>
      </c>
      <c r="Q15" s="288" t="n">
        <f aca="false">O15+P15</f>
        <v>5</v>
      </c>
      <c r="R15" s="50"/>
      <c r="S15" s="4"/>
      <c r="T15" s="4"/>
      <c r="U15" s="4"/>
      <c r="V15" s="4"/>
      <c r="W15" s="4"/>
      <c r="X15" s="4"/>
      <c r="Y15" s="4"/>
      <c r="Z15" s="4"/>
      <c r="AA15" s="4"/>
      <c r="AL15" s="537"/>
      <c r="AM15" s="533"/>
      <c r="BG15" s="263"/>
      <c r="BH15" s="263"/>
      <c r="BI15" s="263"/>
      <c r="BJ15" s="263"/>
    </row>
    <row r="16" customFormat="false" ht="13.5" hidden="false" customHeight="false" outlineLevel="0" collapsed="false">
      <c r="A16" s="289"/>
      <c r="B16" s="290"/>
      <c r="C16" s="290"/>
      <c r="D16" s="291"/>
      <c r="E16" s="289"/>
      <c r="F16" s="290"/>
      <c r="G16" s="290"/>
      <c r="H16" s="291"/>
      <c r="I16" s="292"/>
      <c r="J16" s="289"/>
      <c r="K16" s="290"/>
      <c r="L16" s="290"/>
      <c r="M16" s="291"/>
      <c r="N16" s="386"/>
      <c r="O16" s="290"/>
      <c r="P16" s="290"/>
      <c r="Q16" s="291"/>
      <c r="R16" s="50"/>
      <c r="S16" s="4"/>
      <c r="T16" s="4"/>
      <c r="U16" s="4"/>
      <c r="V16" s="4"/>
      <c r="W16" s="4"/>
      <c r="X16" s="4"/>
      <c r="Y16" s="4"/>
      <c r="Z16" s="4"/>
      <c r="AA16" s="4"/>
      <c r="AL16" s="539"/>
      <c r="AM16" s="533"/>
      <c r="BG16" s="263"/>
      <c r="BH16" s="263"/>
      <c r="BI16" s="263"/>
      <c r="BJ16" s="263"/>
    </row>
    <row r="17" customFormat="false" ht="12.75" hidden="false" customHeight="false" outlineLevel="0" collapsed="false">
      <c r="A17" s="293" t="s">
        <v>598</v>
      </c>
      <c r="B17" s="294" t="n">
        <v>6</v>
      </c>
      <c r="C17" s="295" t="n">
        <v>-1</v>
      </c>
      <c r="D17" s="296" t="n">
        <f aca="false">B17+C17</f>
        <v>5</v>
      </c>
      <c r="E17" s="293" t="s">
        <v>441</v>
      </c>
      <c r="F17" s="294" t="n">
        <v>6.5</v>
      </c>
      <c r="G17" s="295" t="n">
        <v>1</v>
      </c>
      <c r="H17" s="296" t="n">
        <f aca="false">F17+G17</f>
        <v>7.5</v>
      </c>
      <c r="I17" s="292"/>
      <c r="J17" s="293" t="s">
        <v>246</v>
      </c>
      <c r="K17" s="432" t="s">
        <v>247</v>
      </c>
      <c r="L17" s="433" t="s">
        <v>247</v>
      </c>
      <c r="M17" s="434" t="s">
        <v>247</v>
      </c>
      <c r="N17" s="431" t="s">
        <v>384</v>
      </c>
      <c r="O17" s="432" t="s">
        <v>247</v>
      </c>
      <c r="P17" s="433" t="s">
        <v>247</v>
      </c>
      <c r="Q17" s="434" t="s">
        <v>247</v>
      </c>
      <c r="R17" s="50"/>
      <c r="S17" s="4"/>
      <c r="T17" s="4"/>
      <c r="U17" s="4"/>
      <c r="V17" s="4"/>
      <c r="W17" s="4"/>
      <c r="X17" s="4"/>
      <c r="Y17" s="4"/>
      <c r="Z17" s="4"/>
      <c r="AA17" s="4"/>
      <c r="AL17" s="539"/>
      <c r="AM17" s="533"/>
      <c r="BG17" s="263"/>
      <c r="BH17" s="263"/>
      <c r="BI17" s="263"/>
      <c r="BJ17" s="263"/>
    </row>
    <row r="18" customFormat="false" ht="12.75" hidden="false" customHeight="false" outlineLevel="0" collapsed="false">
      <c r="A18" s="297" t="s">
        <v>490</v>
      </c>
      <c r="B18" s="298" t="n">
        <v>6.5</v>
      </c>
      <c r="C18" s="291" t="n">
        <v>0</v>
      </c>
      <c r="D18" s="299" t="n">
        <f aca="false">B18+C18</f>
        <v>6.5</v>
      </c>
      <c r="E18" s="297" t="s">
        <v>554</v>
      </c>
      <c r="F18" s="298" t="n">
        <v>6</v>
      </c>
      <c r="G18" s="291" t="n">
        <v>0</v>
      </c>
      <c r="H18" s="299" t="n">
        <f aca="false">F18+G18</f>
        <v>6</v>
      </c>
      <c r="I18" s="292"/>
      <c r="J18" s="297" t="s">
        <v>238</v>
      </c>
      <c r="K18" s="298" t="n">
        <v>5</v>
      </c>
      <c r="L18" s="291" t="n">
        <v>-0.5</v>
      </c>
      <c r="M18" s="299" t="n">
        <f aca="false">K18+L18</f>
        <v>4.5</v>
      </c>
      <c r="N18" s="282" t="s">
        <v>434</v>
      </c>
      <c r="O18" s="280" t="n">
        <v>6.5</v>
      </c>
      <c r="P18" s="281" t="n">
        <v>0</v>
      </c>
      <c r="Q18" s="278" t="n">
        <f aca="false">O18+P18</f>
        <v>6.5</v>
      </c>
      <c r="R18" s="50"/>
      <c r="S18" s="4"/>
      <c r="T18" s="4"/>
      <c r="U18" s="4"/>
      <c r="V18" s="4"/>
      <c r="W18" s="4"/>
      <c r="X18" s="4"/>
      <c r="Y18" s="4"/>
      <c r="Z18" s="4"/>
      <c r="AA18" s="4"/>
      <c r="AL18" s="539"/>
      <c r="AM18" s="533"/>
      <c r="BG18" s="263"/>
      <c r="BH18" s="263"/>
      <c r="BI18" s="263"/>
      <c r="BJ18" s="263"/>
    </row>
    <row r="19" customFormat="false" ht="12.75" hidden="false" customHeight="false" outlineLevel="0" collapsed="false">
      <c r="A19" s="297" t="s">
        <v>295</v>
      </c>
      <c r="B19" s="298" t="n">
        <v>4.5</v>
      </c>
      <c r="C19" s="291" t="n">
        <v>-0.5</v>
      </c>
      <c r="D19" s="299" t="n">
        <f aca="false">B19+C19</f>
        <v>4</v>
      </c>
      <c r="E19" s="297" t="s">
        <v>553</v>
      </c>
      <c r="F19" s="298" t="n">
        <v>6</v>
      </c>
      <c r="G19" s="291" t="n">
        <v>0</v>
      </c>
      <c r="H19" s="299" t="n">
        <f aca="false">F19+G19</f>
        <v>6</v>
      </c>
      <c r="I19" s="292"/>
      <c r="J19" s="297" t="s">
        <v>234</v>
      </c>
      <c r="K19" s="298" t="s">
        <v>254</v>
      </c>
      <c r="L19" s="291" t="s">
        <v>254</v>
      </c>
      <c r="M19" s="299" t="s">
        <v>254</v>
      </c>
      <c r="N19" s="387" t="s">
        <v>546</v>
      </c>
      <c r="O19" s="298" t="n">
        <v>5</v>
      </c>
      <c r="P19" s="291" t="n">
        <v>-0.5</v>
      </c>
      <c r="Q19" s="299" t="n">
        <f aca="false">O19+P19</f>
        <v>4.5</v>
      </c>
      <c r="R19" s="50"/>
      <c r="S19" s="4"/>
      <c r="T19" s="4"/>
      <c r="U19" s="4"/>
      <c r="V19" s="4"/>
      <c r="W19" s="4"/>
      <c r="X19" s="4"/>
      <c r="Y19" s="4"/>
      <c r="Z19" s="4"/>
      <c r="AA19" s="4"/>
      <c r="AL19" s="539"/>
      <c r="AM19" s="533"/>
      <c r="BG19" s="263"/>
      <c r="BH19" s="263"/>
      <c r="BI19" s="263"/>
      <c r="BJ19" s="263"/>
    </row>
    <row r="20" customFormat="false" ht="12.75" hidden="false" customHeight="false" outlineLevel="0" collapsed="false">
      <c r="A20" s="279" t="s">
        <v>463</v>
      </c>
      <c r="B20" s="280" t="n">
        <v>6</v>
      </c>
      <c r="C20" s="281" t="n">
        <v>0</v>
      </c>
      <c r="D20" s="278" t="n">
        <f aca="false">B20+C20</f>
        <v>6</v>
      </c>
      <c r="E20" s="297" t="s">
        <v>582</v>
      </c>
      <c r="F20" s="298" t="n">
        <v>5.5</v>
      </c>
      <c r="G20" s="291" t="n">
        <v>-0.5</v>
      </c>
      <c r="H20" s="299" t="n">
        <f aca="false">F20+G20</f>
        <v>5</v>
      </c>
      <c r="I20" s="292"/>
      <c r="J20" s="279" t="s">
        <v>221</v>
      </c>
      <c r="K20" s="280" t="n">
        <v>5.5</v>
      </c>
      <c r="L20" s="281" t="n">
        <v>-0.5</v>
      </c>
      <c r="M20" s="278" t="n">
        <f aca="false">K20+L20</f>
        <v>5</v>
      </c>
      <c r="N20" s="297" t="s">
        <v>549</v>
      </c>
      <c r="O20" s="298" t="n">
        <v>7</v>
      </c>
      <c r="P20" s="291" t="n">
        <v>0</v>
      </c>
      <c r="Q20" s="299" t="n">
        <f aca="false">O20+P20</f>
        <v>7</v>
      </c>
      <c r="R20" s="50"/>
      <c r="S20" s="4"/>
      <c r="T20" s="4"/>
      <c r="U20" s="4"/>
      <c r="V20" s="4"/>
      <c r="W20" s="4"/>
      <c r="X20" s="4"/>
      <c r="Y20" s="4"/>
      <c r="Z20" s="4"/>
      <c r="AA20" s="4"/>
      <c r="AL20" s="539"/>
      <c r="AM20" s="533"/>
      <c r="BG20" s="263"/>
      <c r="BH20" s="263"/>
      <c r="BI20" s="263"/>
      <c r="BJ20" s="263"/>
    </row>
    <row r="21" customFormat="false" ht="12.75" hidden="false" customHeight="false" outlineLevel="0" collapsed="false">
      <c r="A21" s="297" t="s">
        <v>311</v>
      </c>
      <c r="B21" s="298" t="n">
        <v>5.5</v>
      </c>
      <c r="C21" s="291" t="n">
        <v>0</v>
      </c>
      <c r="D21" s="299" t="n">
        <f aca="false">B21+C21</f>
        <v>5.5</v>
      </c>
      <c r="E21" s="297" t="s">
        <v>555</v>
      </c>
      <c r="F21" s="298" t="n">
        <v>6</v>
      </c>
      <c r="G21" s="291" t="n">
        <v>0</v>
      </c>
      <c r="H21" s="299" t="n">
        <f aca="false">F21+G21</f>
        <v>6</v>
      </c>
      <c r="I21" s="292"/>
      <c r="J21" s="387" t="s">
        <v>256</v>
      </c>
      <c r="K21" s="298" t="n">
        <v>6</v>
      </c>
      <c r="L21" s="291" t="n">
        <v>0</v>
      </c>
      <c r="M21" s="299" t="n">
        <f aca="false">K21+L21</f>
        <v>6</v>
      </c>
      <c r="N21" s="297" t="s">
        <v>392</v>
      </c>
      <c r="O21" s="298" t="n">
        <v>6.5</v>
      </c>
      <c r="P21" s="291" t="n">
        <v>0</v>
      </c>
      <c r="Q21" s="299" t="n">
        <f aca="false">O21+P21</f>
        <v>6.5</v>
      </c>
      <c r="R21" s="50"/>
      <c r="S21" s="4"/>
      <c r="T21" s="4"/>
      <c r="U21" s="4"/>
      <c r="V21" s="4"/>
      <c r="W21" s="4"/>
      <c r="X21" s="4"/>
      <c r="Y21" s="4"/>
      <c r="Z21" s="4"/>
      <c r="AA21" s="4"/>
      <c r="AL21" s="539"/>
      <c r="AM21" s="533"/>
      <c r="BG21" s="263"/>
      <c r="BH21" s="263"/>
      <c r="BI21" s="263"/>
      <c r="BJ21" s="263"/>
    </row>
    <row r="22" customFormat="false" ht="12.75" hidden="false" customHeight="false" outlineLevel="0" collapsed="false">
      <c r="A22" s="297" t="s">
        <v>544</v>
      </c>
      <c r="B22" s="298" t="n">
        <v>6.5</v>
      </c>
      <c r="C22" s="291" t="n">
        <v>-0.5</v>
      </c>
      <c r="D22" s="299" t="n">
        <f aca="false">B22+C22</f>
        <v>6</v>
      </c>
      <c r="E22" s="297" t="s">
        <v>214</v>
      </c>
      <c r="F22" s="298" t="n">
        <v>6</v>
      </c>
      <c r="G22" s="291" t="n">
        <v>0</v>
      </c>
      <c r="H22" s="299" t="n">
        <f aca="false">F22+G22</f>
        <v>6</v>
      </c>
      <c r="I22" s="292"/>
      <c r="J22" s="297" t="s">
        <v>584</v>
      </c>
      <c r="K22" s="298" t="n">
        <v>7</v>
      </c>
      <c r="L22" s="291" t="n">
        <v>0</v>
      </c>
      <c r="M22" s="299" t="n">
        <f aca="false">K22+L22</f>
        <v>7</v>
      </c>
      <c r="N22" s="297" t="s">
        <v>545</v>
      </c>
      <c r="O22" s="298" t="n">
        <v>6</v>
      </c>
      <c r="P22" s="291" t="n">
        <v>0</v>
      </c>
      <c r="Q22" s="299" t="n">
        <f aca="false">O22+P22</f>
        <v>6</v>
      </c>
      <c r="R22" s="50"/>
      <c r="S22" s="4"/>
      <c r="T22" s="4"/>
      <c r="U22" s="4"/>
      <c r="V22" s="4"/>
      <c r="W22" s="4"/>
      <c r="X22" s="4"/>
      <c r="Y22" s="4"/>
      <c r="Z22" s="4"/>
      <c r="AA22" s="4"/>
      <c r="AL22" s="539"/>
      <c r="AM22" s="533"/>
      <c r="BG22" s="263"/>
      <c r="BH22" s="263"/>
      <c r="BI22" s="263"/>
      <c r="BJ22" s="263"/>
    </row>
    <row r="23" customFormat="false" ht="13.5" hidden="false" customHeight="false" outlineLevel="0" collapsed="false">
      <c r="A23" s="300" t="s">
        <v>287</v>
      </c>
      <c r="B23" s="301" t="n">
        <v>6</v>
      </c>
      <c r="C23" s="302" t="n">
        <v>0</v>
      </c>
      <c r="D23" s="299" t="n">
        <f aca="false">B23+C23</f>
        <v>6</v>
      </c>
      <c r="E23" s="300" t="s">
        <v>574</v>
      </c>
      <c r="F23" s="301" t="n">
        <v>5</v>
      </c>
      <c r="G23" s="302" t="n">
        <v>0</v>
      </c>
      <c r="H23" s="299" t="n">
        <f aca="false">F23+G23</f>
        <v>5</v>
      </c>
      <c r="I23" s="292"/>
      <c r="J23" s="438" t="s">
        <v>420</v>
      </c>
      <c r="K23" s="301" t="n">
        <v>4</v>
      </c>
      <c r="L23" s="302" t="n">
        <v>-0.5</v>
      </c>
      <c r="M23" s="299" t="n">
        <f aca="false">K23+L23</f>
        <v>3.5</v>
      </c>
      <c r="N23" s="300" t="s">
        <v>436</v>
      </c>
      <c r="O23" s="301" t="n">
        <v>5</v>
      </c>
      <c r="P23" s="302" t="n">
        <v>0</v>
      </c>
      <c r="Q23" s="299" t="n">
        <f aca="false">O23+P23</f>
        <v>5</v>
      </c>
      <c r="R23" s="50"/>
      <c r="S23" s="4"/>
      <c r="T23" s="4"/>
      <c r="U23" s="4"/>
      <c r="V23" s="4"/>
      <c r="W23" s="4"/>
      <c r="X23" s="4"/>
      <c r="Y23" s="4"/>
      <c r="Z23" s="4"/>
      <c r="AA23" s="4"/>
      <c r="AL23" s="539"/>
      <c r="AM23" s="533"/>
      <c r="BG23" s="263"/>
      <c r="BH23" s="263"/>
      <c r="BI23" s="263"/>
      <c r="BJ23" s="263"/>
    </row>
    <row r="24" customFormat="false" ht="13.5" hidden="false" customHeight="false" outlineLevel="0" collapsed="false">
      <c r="A24" s="286" t="s">
        <v>355</v>
      </c>
      <c r="B24" s="287" t="n">
        <v>1</v>
      </c>
      <c r="C24" s="249" t="n">
        <v>0</v>
      </c>
      <c r="D24" s="304" t="n">
        <f aca="false">B24+C24</f>
        <v>1</v>
      </c>
      <c r="E24" s="286" t="s">
        <v>277</v>
      </c>
      <c r="F24" s="287" t="n">
        <v>-0.5</v>
      </c>
      <c r="G24" s="249" t="n">
        <v>0</v>
      </c>
      <c r="H24" s="304" t="n">
        <f aca="false">F24+G24</f>
        <v>-0.5</v>
      </c>
      <c r="I24" s="271"/>
      <c r="J24" s="286" t="s">
        <v>518</v>
      </c>
      <c r="K24" s="287" t="n">
        <v>1</v>
      </c>
      <c r="L24" s="249" t="n">
        <v>0</v>
      </c>
      <c r="M24" s="304" t="n">
        <f aca="false">K24+L24</f>
        <v>1</v>
      </c>
      <c r="N24" s="442" t="s">
        <v>398</v>
      </c>
      <c r="O24" s="287" t="n">
        <v>0</v>
      </c>
      <c r="P24" s="249" t="n">
        <v>0</v>
      </c>
      <c r="Q24" s="304" t="n">
        <f aca="false">O24+P24</f>
        <v>0</v>
      </c>
      <c r="R24" s="50"/>
      <c r="S24" s="4"/>
      <c r="T24" s="4"/>
      <c r="U24" s="4"/>
      <c r="V24" s="4"/>
      <c r="W24" s="4"/>
      <c r="X24" s="4"/>
      <c r="Y24" s="4"/>
      <c r="Z24" s="4"/>
      <c r="AA24" s="4"/>
      <c r="AL24" s="540"/>
      <c r="AM24" s="533"/>
      <c r="BG24" s="263"/>
      <c r="BH24" s="263"/>
      <c r="BI24" s="263"/>
      <c r="BJ24" s="263"/>
    </row>
    <row r="25" s="543" customFormat="true" ht="12.75" hidden="false" customHeight="false" outlineLevel="0" collapsed="false">
      <c r="A25" s="305"/>
      <c r="B25" s="306"/>
      <c r="C25" s="306"/>
      <c r="D25" s="307"/>
      <c r="E25" s="305"/>
      <c r="F25" s="306"/>
      <c r="G25" s="306"/>
      <c r="H25" s="307"/>
      <c r="I25" s="492"/>
      <c r="J25" s="305"/>
      <c r="K25" s="306"/>
      <c r="L25" s="306"/>
      <c r="M25" s="307"/>
      <c r="N25" s="305"/>
      <c r="O25" s="306"/>
      <c r="P25" s="306"/>
      <c r="Q25" s="307"/>
      <c r="R25" s="230"/>
      <c r="S25" s="75"/>
      <c r="T25" s="75"/>
      <c r="U25" s="75"/>
      <c r="V25" s="75"/>
      <c r="W25" s="75"/>
      <c r="X25" s="75"/>
      <c r="Y25" s="75"/>
      <c r="Z25" s="75"/>
      <c r="AA25" s="75"/>
      <c r="AB25" s="541"/>
      <c r="AC25" s="541"/>
      <c r="AD25" s="541"/>
      <c r="AE25" s="541"/>
      <c r="AF25" s="541"/>
      <c r="AG25" s="541"/>
      <c r="AH25" s="541"/>
      <c r="AI25" s="541"/>
      <c r="AJ25" s="541"/>
      <c r="AK25" s="541"/>
      <c r="AL25" s="414"/>
      <c r="AM25" s="542"/>
      <c r="AN25" s="541"/>
      <c r="AO25" s="541"/>
      <c r="AP25" s="541"/>
      <c r="AQ25" s="541"/>
      <c r="AR25" s="541"/>
      <c r="AS25" s="541"/>
      <c r="AT25" s="541"/>
      <c r="AU25" s="541"/>
      <c r="AV25" s="541"/>
      <c r="AW25" s="541"/>
      <c r="AX25" s="541"/>
      <c r="AY25" s="541"/>
      <c r="AZ25" s="541"/>
      <c r="BA25" s="541"/>
      <c r="BB25" s="541"/>
      <c r="BC25" s="541"/>
      <c r="BD25" s="541"/>
      <c r="BE25" s="541"/>
      <c r="BF25" s="541"/>
      <c r="BG25" s="541"/>
      <c r="BH25" s="541"/>
      <c r="BI25" s="541"/>
      <c r="BJ25" s="541"/>
    </row>
    <row r="26" customFormat="false" ht="12.75" hidden="false" customHeight="false" outlineLevel="0" collapsed="false">
      <c r="A26" s="309"/>
      <c r="B26" s="357" t="n">
        <f aca="false">B5+B6+B7+B8+B9+B10+B11+B20+B130+B14+B15+B24</f>
        <v>59.5</v>
      </c>
      <c r="C26" s="357" t="n">
        <f aca="false">C4+C5+C6+C7+C8+C9+C10+C11+C20+C130+C14+C15+C24</f>
        <v>8</v>
      </c>
      <c r="D26" s="358" t="n">
        <f aca="false">C4+D5+D6+D7+D8+D9+D10+D11+D20+D130+D14+D15+D24</f>
        <v>67.5</v>
      </c>
      <c r="E26" s="309"/>
      <c r="F26" s="496" t="n">
        <f aca="false">F5+F6+F7+F8+F9+F10+F11+F12+F13+F14+F15+F24</f>
        <v>61</v>
      </c>
      <c r="G26" s="496" t="n">
        <f aca="false">G5+G6+G7+G8+G9+G10+G11+G12+G13+G14+G15+G24</f>
        <v>-0.5</v>
      </c>
      <c r="H26" s="544" t="n">
        <f aca="false">H5+H6+H7+H8+H9+H10+H11+H12+H13+H14+H15+H24</f>
        <v>60.5</v>
      </c>
      <c r="I26" s="499"/>
      <c r="J26" s="309"/>
      <c r="K26" s="493" t="n">
        <f aca="false">K5+K6+K7+K8+K20+K10+K11+K12+K13+K14+K15+K24</f>
        <v>66</v>
      </c>
      <c r="L26" s="493" t="n">
        <f aca="false">L4+L5+L6+L7+L8+L20+L10+L11+L12+L13+L14+L15+L24</f>
        <v>3.5</v>
      </c>
      <c r="M26" s="545" t="n">
        <f aca="false">L4+M5+M6+M7+M8+M20+M10+M11+M12+M13+M14+M15+M24</f>
        <v>69.5</v>
      </c>
      <c r="N26" s="309"/>
      <c r="O26" s="395" t="n">
        <f aca="false">O5+O6+O7+O8+O9+O10+O18+O12+O13+O14+O15+O24</f>
        <v>65.5</v>
      </c>
      <c r="P26" s="395" t="n">
        <f aca="false">P5+P6+P7+P8+P9+P10+P18+P12+P13+P14+P15+P24</f>
        <v>0.5</v>
      </c>
      <c r="Q26" s="396" t="n">
        <f aca="false">Q5+Q6+Q7+Q8+Q9+Q10+Q18+Q12+Q13+Q14+Q15+Q24</f>
        <v>66</v>
      </c>
      <c r="R26" s="252"/>
      <c r="S26" s="4"/>
      <c r="T26" s="4"/>
      <c r="U26" s="4"/>
      <c r="V26" s="4"/>
      <c r="W26" s="4"/>
      <c r="X26" s="4"/>
      <c r="Y26" s="4"/>
      <c r="Z26" s="4"/>
      <c r="AA26" s="4"/>
      <c r="AI26" s="534"/>
      <c r="AL26" s="546"/>
      <c r="AM26" s="533"/>
      <c r="BG26" s="263"/>
      <c r="BH26" s="263"/>
      <c r="BI26" s="263"/>
      <c r="BJ26" s="263"/>
    </row>
    <row r="27" customFormat="false" ht="12.75" hidden="false" customHeight="true" outlineLevel="0" collapsed="false">
      <c r="A27" s="319"/>
      <c r="B27" s="320"/>
      <c r="C27" s="320"/>
      <c r="D27" s="56"/>
      <c r="E27" s="319"/>
      <c r="F27" s="320"/>
      <c r="G27" s="320"/>
      <c r="H27" s="56"/>
      <c r="I27" s="271"/>
      <c r="J27" s="319"/>
      <c r="K27" s="320"/>
      <c r="L27" s="320"/>
      <c r="M27" s="56"/>
      <c r="N27" s="319"/>
      <c r="O27" s="320"/>
      <c r="P27" s="320"/>
      <c r="Q27" s="56"/>
      <c r="R27" s="252"/>
      <c r="S27" s="4"/>
      <c r="T27" s="4"/>
      <c r="U27" s="4"/>
      <c r="V27" s="4"/>
      <c r="W27" s="4"/>
      <c r="X27" s="4"/>
      <c r="Y27" s="4"/>
      <c r="Z27" s="4"/>
      <c r="AA27" s="4"/>
      <c r="AI27" s="534"/>
      <c r="AL27" s="547"/>
      <c r="AM27" s="533"/>
      <c r="BG27" s="263"/>
      <c r="BH27" s="263"/>
      <c r="BI27" s="263"/>
      <c r="BJ27" s="263"/>
    </row>
    <row r="28" customFormat="false" ht="18" hidden="false" customHeight="true" outlineLevel="0" collapsed="false">
      <c r="A28" s="548"/>
      <c r="B28" s="549"/>
      <c r="C28" s="549"/>
      <c r="D28" s="367" t="n">
        <v>1</v>
      </c>
      <c r="E28" s="329"/>
      <c r="F28" s="330"/>
      <c r="G28" s="330"/>
      <c r="H28" s="331" t="n">
        <v>0</v>
      </c>
      <c r="I28" s="328"/>
      <c r="J28" s="325"/>
      <c r="K28" s="326"/>
      <c r="L28" s="326"/>
      <c r="M28" s="327" t="n">
        <v>1</v>
      </c>
      <c r="N28" s="550"/>
      <c r="O28" s="551"/>
      <c r="P28" s="551"/>
      <c r="Q28" s="403" t="n">
        <v>1</v>
      </c>
      <c r="R28" s="50"/>
      <c r="S28" s="4"/>
      <c r="T28" s="4"/>
      <c r="U28" s="4"/>
      <c r="V28" s="4"/>
      <c r="W28" s="4"/>
      <c r="X28" s="4"/>
      <c r="Y28" s="4"/>
      <c r="Z28" s="4"/>
      <c r="AA28" s="4"/>
      <c r="AL28" s="533"/>
      <c r="AM28" s="533"/>
      <c r="BG28" s="263"/>
      <c r="BH28" s="263"/>
      <c r="BI28" s="263"/>
      <c r="BJ28" s="263"/>
    </row>
    <row r="29" customFormat="false" ht="6" hidden="false" customHeight="true" outlineLevel="0" collapsed="false">
      <c r="A29" s="552"/>
      <c r="B29" s="553"/>
      <c r="C29" s="553"/>
      <c r="D29" s="553"/>
      <c r="E29" s="553"/>
      <c r="F29" s="553"/>
      <c r="G29" s="553"/>
      <c r="H29" s="553"/>
      <c r="I29" s="554"/>
      <c r="J29" s="553"/>
      <c r="K29" s="553"/>
      <c r="L29" s="553"/>
      <c r="M29" s="553"/>
      <c r="N29" s="553"/>
      <c r="O29" s="553"/>
      <c r="P29" s="553"/>
      <c r="Q29" s="555"/>
      <c r="R29" s="50"/>
      <c r="S29" s="4"/>
      <c r="T29" s="4"/>
      <c r="U29" s="4"/>
      <c r="V29" s="4"/>
      <c r="W29" s="4"/>
      <c r="X29" s="4"/>
      <c r="Y29" s="4"/>
      <c r="Z29" s="4"/>
      <c r="AA29" s="4"/>
      <c r="AL29" s="533"/>
      <c r="AM29" s="533"/>
      <c r="BG29" s="263"/>
      <c r="BH29" s="263"/>
      <c r="BI29" s="263"/>
      <c r="BJ29" s="263"/>
    </row>
    <row r="30" customFormat="false" ht="15" hidden="false" customHeight="false" outlineLevel="0" collapsed="false">
      <c r="A30" s="479" t="s">
        <v>599</v>
      </c>
      <c r="B30" s="479"/>
      <c r="C30" s="479"/>
      <c r="D30" s="479"/>
      <c r="E30" s="479"/>
      <c r="F30" s="479"/>
      <c r="G30" s="479"/>
      <c r="H30" s="479"/>
      <c r="I30" s="479"/>
      <c r="J30" s="479"/>
      <c r="K30" s="479"/>
      <c r="L30" s="479"/>
      <c r="M30" s="479"/>
      <c r="N30" s="479"/>
      <c r="O30" s="479"/>
      <c r="P30" s="479"/>
      <c r="Q30" s="479"/>
      <c r="R30" s="4"/>
      <c r="S30" s="4"/>
      <c r="T30" s="4"/>
      <c r="U30" s="4"/>
      <c r="V30" s="4"/>
      <c r="W30" s="4"/>
      <c r="X30" s="4"/>
      <c r="Y30" s="4"/>
      <c r="Z30" s="4"/>
      <c r="AA30" s="4"/>
      <c r="AL30" s="533"/>
      <c r="AM30" s="533"/>
      <c r="BG30" s="263"/>
      <c r="BH30" s="263"/>
      <c r="BI30" s="263"/>
      <c r="BJ30" s="263"/>
    </row>
    <row r="31" customFormat="false" ht="15" hidden="false" customHeight="false" outlineLevel="0" collapsed="false">
      <c r="A31" s="1" t="s">
        <v>600</v>
      </c>
      <c r="B31" s="1"/>
      <c r="C31" s="1"/>
      <c r="D31" s="1"/>
      <c r="E31" s="1"/>
      <c r="F31" s="1"/>
      <c r="G31" s="1"/>
      <c r="H31" s="1"/>
      <c r="I31" s="556"/>
      <c r="J31" s="1" t="s">
        <v>601</v>
      </c>
      <c r="K31" s="1"/>
      <c r="L31" s="1"/>
      <c r="M31" s="1"/>
      <c r="N31" s="1"/>
      <c r="O31" s="1"/>
      <c r="P31" s="1"/>
      <c r="Q31" s="1"/>
      <c r="R31" s="4"/>
      <c r="S31" s="4"/>
      <c r="T31" s="4"/>
      <c r="U31" s="4"/>
      <c r="V31" s="4"/>
      <c r="W31" s="557"/>
      <c r="X31" s="557"/>
      <c r="Y31" s="557"/>
      <c r="Z31" s="557"/>
      <c r="AA31" s="557"/>
      <c r="AB31" s="533"/>
      <c r="AC31" s="533"/>
      <c r="AD31" s="533"/>
      <c r="AE31" s="533"/>
      <c r="AF31" s="533"/>
      <c r="AG31" s="533"/>
      <c r="AH31" s="533"/>
      <c r="AI31" s="533"/>
      <c r="AJ31" s="533"/>
      <c r="AK31" s="533"/>
      <c r="AL31" s="533"/>
      <c r="AM31" s="533"/>
      <c r="BG31" s="263"/>
      <c r="BH31" s="263"/>
      <c r="BI31" s="263"/>
      <c r="BJ31" s="263"/>
    </row>
    <row r="32" customFormat="false" ht="13.5" hidden="false" customHeight="false" outlineLevel="0" collapsed="false">
      <c r="A32" s="226" t="s">
        <v>281</v>
      </c>
      <c r="B32" s="226"/>
      <c r="C32" s="226"/>
      <c r="D32" s="226"/>
      <c r="E32" s="264" t="s">
        <v>602</v>
      </c>
      <c r="F32" s="264"/>
      <c r="G32" s="264"/>
      <c r="H32" s="264"/>
      <c r="I32" s="558"/>
      <c r="J32" s="466" t="s">
        <v>194</v>
      </c>
      <c r="K32" s="466"/>
      <c r="L32" s="466"/>
      <c r="M32" s="466"/>
      <c r="N32" s="448" t="s">
        <v>603</v>
      </c>
      <c r="O32" s="448"/>
      <c r="P32" s="448"/>
      <c r="Q32" s="448"/>
      <c r="R32" s="4"/>
      <c r="S32" s="4"/>
      <c r="T32" s="4"/>
      <c r="U32" s="4"/>
      <c r="V32" s="4"/>
      <c r="W32" s="557"/>
      <c r="X32" s="557"/>
      <c r="Y32" s="557"/>
      <c r="Z32" s="557"/>
      <c r="AA32" s="557"/>
      <c r="AB32" s="533"/>
      <c r="AC32" s="533"/>
      <c r="AD32" s="533"/>
      <c r="AE32" s="533"/>
      <c r="AF32" s="533"/>
      <c r="AG32" s="533"/>
      <c r="AH32" s="533"/>
      <c r="AI32" s="533"/>
      <c r="AJ32" s="533"/>
      <c r="AK32" s="533"/>
      <c r="AL32" s="533"/>
      <c r="AM32" s="533"/>
      <c r="BG32" s="263"/>
      <c r="BH32" s="263"/>
      <c r="BI32" s="263"/>
      <c r="BJ32" s="263"/>
    </row>
    <row r="33" customFormat="false" ht="13.5" hidden="false" customHeight="false" outlineLevel="0" collapsed="false">
      <c r="A33" s="343" t="s">
        <v>195</v>
      </c>
      <c r="B33" s="343" t="s">
        <v>196</v>
      </c>
      <c r="C33" s="343" t="n">
        <v>1</v>
      </c>
      <c r="D33" s="343" t="s">
        <v>197</v>
      </c>
      <c r="E33" s="269" t="s">
        <v>195</v>
      </c>
      <c r="F33" s="269" t="s">
        <v>196</v>
      </c>
      <c r="G33" s="269" t="s">
        <v>198</v>
      </c>
      <c r="H33" s="269" t="s">
        <v>197</v>
      </c>
      <c r="I33" s="559"/>
      <c r="J33" s="273" t="s">
        <v>195</v>
      </c>
      <c r="K33" s="273" t="s">
        <v>196</v>
      </c>
      <c r="L33" s="273" t="n">
        <v>1</v>
      </c>
      <c r="M33" s="273" t="s">
        <v>197</v>
      </c>
      <c r="N33" s="344" t="s">
        <v>195</v>
      </c>
      <c r="O33" s="344" t="s">
        <v>196</v>
      </c>
      <c r="P33" s="344" t="s">
        <v>198</v>
      </c>
      <c r="Q33" s="344" t="s">
        <v>197</v>
      </c>
      <c r="R33" s="4"/>
      <c r="S33" s="4"/>
      <c r="T33" s="4"/>
      <c r="U33" s="4"/>
      <c r="V33" s="4"/>
      <c r="W33" s="557"/>
      <c r="X33" s="557"/>
      <c r="Y33" s="557"/>
      <c r="Z33" s="557"/>
      <c r="AA33" s="557"/>
      <c r="AB33" s="533"/>
      <c r="AC33" s="533"/>
      <c r="AD33" s="533"/>
      <c r="AE33" s="533"/>
      <c r="AF33" s="533"/>
      <c r="AG33" s="533"/>
      <c r="AH33" s="533"/>
      <c r="AI33" s="533"/>
      <c r="AJ33" s="533"/>
      <c r="AK33" s="533"/>
      <c r="AL33" s="533"/>
      <c r="AM33" s="533"/>
      <c r="BG33" s="263"/>
      <c r="BH33" s="263"/>
      <c r="BI33" s="263"/>
      <c r="BJ33" s="263"/>
    </row>
    <row r="34" customFormat="false" ht="12.75" hidden="false" customHeight="false" outlineLevel="0" collapsed="false">
      <c r="A34" s="274" t="s">
        <v>329</v>
      </c>
      <c r="B34" s="275" t="n">
        <v>6</v>
      </c>
      <c r="C34" s="276" t="n">
        <v>-1</v>
      </c>
      <c r="D34" s="277" t="n">
        <f aca="false">B34+C34</f>
        <v>5</v>
      </c>
      <c r="E34" s="426" t="s">
        <v>199</v>
      </c>
      <c r="F34" s="275" t="n">
        <v>6</v>
      </c>
      <c r="G34" s="276" t="n">
        <v>-1</v>
      </c>
      <c r="H34" s="277" t="n">
        <f aca="false">F34+G34</f>
        <v>5</v>
      </c>
      <c r="I34" s="560"/>
      <c r="J34" s="426" t="s">
        <v>533</v>
      </c>
      <c r="K34" s="275" t="n">
        <v>7.5</v>
      </c>
      <c r="L34" s="276" t="n">
        <v>4</v>
      </c>
      <c r="M34" s="277" t="n">
        <f aca="false">K34+L34</f>
        <v>11.5</v>
      </c>
      <c r="N34" s="274" t="s">
        <v>286</v>
      </c>
      <c r="O34" s="275" t="n">
        <v>7</v>
      </c>
      <c r="P34" s="276" t="n">
        <v>-1</v>
      </c>
      <c r="Q34" s="277" t="n">
        <f aca="false">O34+P34</f>
        <v>6</v>
      </c>
      <c r="R34" s="4"/>
      <c r="S34" s="4"/>
      <c r="T34" s="4"/>
      <c r="U34" s="4"/>
      <c r="V34" s="4"/>
      <c r="W34" s="557"/>
      <c r="X34" s="557"/>
      <c r="Y34" s="557"/>
      <c r="Z34" s="557"/>
      <c r="AA34" s="557"/>
      <c r="AB34" s="533"/>
      <c r="AC34" s="533"/>
      <c r="AD34" s="533"/>
      <c r="AE34" s="533"/>
      <c r="AF34" s="533"/>
      <c r="AG34" s="533"/>
      <c r="AH34" s="533"/>
      <c r="AI34" s="533"/>
      <c r="AJ34" s="533"/>
      <c r="AK34" s="533"/>
      <c r="AL34" s="533"/>
      <c r="AM34" s="533"/>
      <c r="BG34" s="263"/>
      <c r="BH34" s="263"/>
      <c r="BI34" s="263"/>
      <c r="BJ34" s="263"/>
    </row>
    <row r="35" customFormat="false" ht="12.75" hidden="false" customHeight="false" outlineLevel="0" collapsed="false">
      <c r="A35" s="279" t="s">
        <v>293</v>
      </c>
      <c r="B35" s="280" t="n">
        <v>5</v>
      </c>
      <c r="C35" s="281" t="n">
        <v>-0.5</v>
      </c>
      <c r="D35" s="278" t="n">
        <f aca="false">B35+C35</f>
        <v>4.5</v>
      </c>
      <c r="E35" s="282" t="s">
        <v>403</v>
      </c>
      <c r="F35" s="280" t="s">
        <v>204</v>
      </c>
      <c r="G35" s="281" t="s">
        <v>204</v>
      </c>
      <c r="H35" s="278" t="s">
        <v>204</v>
      </c>
      <c r="I35" s="560"/>
      <c r="J35" s="282" t="s">
        <v>207</v>
      </c>
      <c r="K35" s="280" t="n">
        <v>6.5</v>
      </c>
      <c r="L35" s="281" t="n">
        <v>2.5</v>
      </c>
      <c r="M35" s="278" t="n">
        <f aca="false">K35+L35</f>
        <v>9</v>
      </c>
      <c r="N35" s="279" t="s">
        <v>290</v>
      </c>
      <c r="O35" s="280" t="n">
        <v>7</v>
      </c>
      <c r="P35" s="281" t="n">
        <v>-0.5</v>
      </c>
      <c r="Q35" s="278" t="n">
        <f aca="false">O35+P35</f>
        <v>6.5</v>
      </c>
      <c r="R35" s="4"/>
      <c r="S35" s="4"/>
      <c r="T35" s="4"/>
      <c r="U35" s="4"/>
      <c r="V35" s="4"/>
      <c r="W35" s="557"/>
      <c r="X35" s="557"/>
      <c r="Y35" s="557"/>
      <c r="Z35" s="557"/>
      <c r="AA35" s="557"/>
      <c r="AB35" s="533"/>
      <c r="AC35" s="533"/>
      <c r="AD35" s="533"/>
      <c r="AE35" s="533"/>
      <c r="AF35" s="533"/>
      <c r="AG35" s="533"/>
      <c r="AH35" s="533"/>
      <c r="AI35" s="533"/>
      <c r="AJ35" s="533"/>
      <c r="AK35" s="533"/>
      <c r="AL35" s="533"/>
      <c r="AM35" s="533"/>
      <c r="BG35" s="263"/>
      <c r="BH35" s="263"/>
      <c r="BI35" s="263"/>
      <c r="BJ35" s="263"/>
    </row>
    <row r="36" customFormat="false" ht="12.75" hidden="false" customHeight="false" outlineLevel="0" collapsed="false">
      <c r="A36" s="279" t="s">
        <v>462</v>
      </c>
      <c r="B36" s="280" t="n">
        <v>7</v>
      </c>
      <c r="C36" s="281" t="n">
        <v>0</v>
      </c>
      <c r="D36" s="278" t="n">
        <f aca="false">B36+C36</f>
        <v>7</v>
      </c>
      <c r="E36" s="279" t="s">
        <v>271</v>
      </c>
      <c r="F36" s="280" t="n">
        <v>6</v>
      </c>
      <c r="G36" s="281" t="n">
        <v>0</v>
      </c>
      <c r="H36" s="278" t="n">
        <f aca="false">F36+G36</f>
        <v>6</v>
      </c>
      <c r="I36" s="560"/>
      <c r="J36" s="279" t="s">
        <v>211</v>
      </c>
      <c r="K36" s="280" t="n">
        <v>5.5</v>
      </c>
      <c r="L36" s="281" t="n">
        <v>0</v>
      </c>
      <c r="M36" s="278" t="n">
        <f aca="false">K36+L36</f>
        <v>5.5</v>
      </c>
      <c r="N36" s="282" t="s">
        <v>294</v>
      </c>
      <c r="O36" s="280" t="n">
        <v>6</v>
      </c>
      <c r="P36" s="281" t="n">
        <v>0</v>
      </c>
      <c r="Q36" s="278" t="n">
        <f aca="false">O36+P36</f>
        <v>6</v>
      </c>
      <c r="R36" s="4"/>
      <c r="S36" s="4"/>
      <c r="T36" s="4"/>
      <c r="U36" s="4"/>
      <c r="V36" s="4"/>
      <c r="W36" s="557"/>
      <c r="X36" s="557"/>
      <c r="Y36" s="557"/>
      <c r="Z36" s="557"/>
      <c r="AA36" s="557"/>
      <c r="AB36" s="533"/>
      <c r="AC36" s="533"/>
      <c r="AD36" s="533"/>
      <c r="AE36" s="533"/>
      <c r="AF36" s="533"/>
      <c r="AG36" s="533"/>
      <c r="AH36" s="533"/>
      <c r="AI36" s="533"/>
      <c r="AJ36" s="533"/>
      <c r="AK36" s="533"/>
      <c r="AL36" s="533"/>
      <c r="AM36" s="533"/>
      <c r="BG36" s="263"/>
      <c r="BH36" s="263"/>
      <c r="BI36" s="263"/>
      <c r="BJ36" s="263"/>
    </row>
    <row r="37" customFormat="false" ht="12.75" hidden="false" customHeight="false" outlineLevel="0" collapsed="false">
      <c r="A37" s="279" t="s">
        <v>297</v>
      </c>
      <c r="B37" s="280" t="n">
        <v>6</v>
      </c>
      <c r="C37" s="281" t="n">
        <v>0</v>
      </c>
      <c r="D37" s="278" t="n">
        <f aca="false">B37+C37</f>
        <v>6</v>
      </c>
      <c r="E37" s="282" t="s">
        <v>560</v>
      </c>
      <c r="F37" s="280" t="n">
        <v>6</v>
      </c>
      <c r="G37" s="281" t="n">
        <v>0</v>
      </c>
      <c r="H37" s="278" t="n">
        <f aca="false">F37+G37</f>
        <v>6</v>
      </c>
      <c r="I37" s="560"/>
      <c r="J37" s="282" t="s">
        <v>439</v>
      </c>
      <c r="K37" s="280" t="n">
        <v>6.5</v>
      </c>
      <c r="L37" s="281" t="n">
        <v>0</v>
      </c>
      <c r="M37" s="278" t="n">
        <f aca="false">K37+L37</f>
        <v>6.5</v>
      </c>
      <c r="N37" s="279" t="s">
        <v>475</v>
      </c>
      <c r="O37" s="280" t="n">
        <v>5.5</v>
      </c>
      <c r="P37" s="281" t="n">
        <v>0</v>
      </c>
      <c r="Q37" s="278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BG37" s="263"/>
      <c r="BH37" s="263"/>
      <c r="BI37" s="263"/>
      <c r="BJ37" s="263"/>
    </row>
    <row r="38" customFormat="false" ht="12.75" hidden="false" customHeight="false" outlineLevel="0" collapsed="false">
      <c r="A38" s="279" t="s">
        <v>301</v>
      </c>
      <c r="B38" s="280" t="n">
        <v>5.5</v>
      </c>
      <c r="C38" s="281" t="n">
        <v>0</v>
      </c>
      <c r="D38" s="278" t="n">
        <f aca="false">B38+C38</f>
        <v>5.5</v>
      </c>
      <c r="E38" s="279" t="s">
        <v>513</v>
      </c>
      <c r="F38" s="280" t="n">
        <v>5</v>
      </c>
      <c r="G38" s="281" t="n">
        <v>0</v>
      </c>
      <c r="H38" s="278" t="n">
        <f aca="false">F38+G38</f>
        <v>5</v>
      </c>
      <c r="I38" s="561"/>
      <c r="J38" s="279" t="s">
        <v>266</v>
      </c>
      <c r="K38" s="280" t="n">
        <v>7.5</v>
      </c>
      <c r="L38" s="281" t="n">
        <v>0</v>
      </c>
      <c r="M38" s="278" t="n">
        <f aca="false">K38+L38</f>
        <v>7.5</v>
      </c>
      <c r="N38" s="279" t="s">
        <v>302</v>
      </c>
      <c r="O38" s="280" t="n">
        <v>5.5</v>
      </c>
      <c r="P38" s="281" t="n">
        <v>0</v>
      </c>
      <c r="Q38" s="278" t="n">
        <f aca="false">O38+P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BG38" s="263"/>
      <c r="BH38" s="263"/>
      <c r="BI38" s="263"/>
      <c r="BJ38" s="263"/>
    </row>
    <row r="39" customFormat="false" ht="12.75" hidden="false" customHeight="false" outlineLevel="0" collapsed="false">
      <c r="A39" s="279" t="s">
        <v>305</v>
      </c>
      <c r="B39" s="280" t="n">
        <v>5</v>
      </c>
      <c r="C39" s="281" t="n">
        <v>-0.5</v>
      </c>
      <c r="D39" s="278" t="n">
        <f aca="false">B39+C39</f>
        <v>4.5</v>
      </c>
      <c r="E39" s="279" t="s">
        <v>220</v>
      </c>
      <c r="F39" s="280" t="n">
        <v>7</v>
      </c>
      <c r="G39" s="281" t="n">
        <v>-0.5</v>
      </c>
      <c r="H39" s="278" t="n">
        <f aca="false">F39+G39</f>
        <v>6.5</v>
      </c>
      <c r="I39" s="560"/>
      <c r="J39" s="279" t="s">
        <v>538</v>
      </c>
      <c r="K39" s="280" t="n">
        <v>6</v>
      </c>
      <c r="L39" s="281" t="n">
        <v>0</v>
      </c>
      <c r="M39" s="278" t="n">
        <f aca="false">K39+L39</f>
        <v>6</v>
      </c>
      <c r="N39" s="279" t="s">
        <v>429</v>
      </c>
      <c r="O39" s="280" t="n">
        <v>7</v>
      </c>
      <c r="P39" s="281" t="n">
        <v>3</v>
      </c>
      <c r="Q39" s="278" t="n">
        <f aca="false">O39+P39</f>
        <v>10</v>
      </c>
      <c r="R39" s="4"/>
      <c r="S39" s="4"/>
      <c r="T39" s="4"/>
      <c r="U39" s="4"/>
      <c r="V39" s="4"/>
      <c r="W39" s="4"/>
      <c r="X39" s="4"/>
      <c r="Y39" s="4"/>
      <c r="Z39" s="4"/>
      <c r="AA39" s="4"/>
      <c r="BG39" s="263"/>
      <c r="BH39" s="263"/>
      <c r="BI39" s="263"/>
      <c r="BJ39" s="263"/>
    </row>
    <row r="40" customFormat="false" ht="12.75" hidden="false" customHeight="false" outlineLevel="0" collapsed="false">
      <c r="A40" s="279" t="s">
        <v>566</v>
      </c>
      <c r="B40" s="280" t="n">
        <v>6.5</v>
      </c>
      <c r="C40" s="281" t="n">
        <v>2.5</v>
      </c>
      <c r="D40" s="278" t="n">
        <f aca="false">B40+C40</f>
        <v>9</v>
      </c>
      <c r="E40" s="282" t="s">
        <v>405</v>
      </c>
      <c r="F40" s="280" t="n">
        <v>7</v>
      </c>
      <c r="G40" s="281" t="n">
        <v>3</v>
      </c>
      <c r="H40" s="278" t="n">
        <f aca="false">F40+G40</f>
        <v>10</v>
      </c>
      <c r="I40" s="560"/>
      <c r="J40" s="279" t="s">
        <v>527</v>
      </c>
      <c r="K40" s="280" t="n">
        <v>6.5</v>
      </c>
      <c r="L40" s="281" t="n">
        <v>0</v>
      </c>
      <c r="M40" s="278" t="n">
        <f aca="false">K40+L40</f>
        <v>6.5</v>
      </c>
      <c r="N40" s="282" t="s">
        <v>477</v>
      </c>
      <c r="O40" s="280" t="n">
        <v>6</v>
      </c>
      <c r="P40" s="281" t="n">
        <v>0</v>
      </c>
      <c r="Q40" s="278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BG40" s="263"/>
      <c r="BH40" s="263"/>
      <c r="BI40" s="263"/>
      <c r="BJ40" s="263"/>
    </row>
    <row r="41" customFormat="false" ht="12.75" hidden="false" customHeight="false" outlineLevel="0" collapsed="false">
      <c r="A41" s="279" t="s">
        <v>465</v>
      </c>
      <c r="B41" s="280" t="n">
        <v>6</v>
      </c>
      <c r="C41" s="281" t="n">
        <v>-0.5</v>
      </c>
      <c r="D41" s="278" t="n">
        <f aca="false">B41+C41</f>
        <v>5.5</v>
      </c>
      <c r="E41" s="279" t="s">
        <v>452</v>
      </c>
      <c r="F41" s="280" t="n">
        <v>5</v>
      </c>
      <c r="G41" s="281" t="n">
        <v>0</v>
      </c>
      <c r="H41" s="278" t="n">
        <f aca="false">F41+G41</f>
        <v>5</v>
      </c>
      <c r="I41" s="560"/>
      <c r="J41" s="279" t="s">
        <v>227</v>
      </c>
      <c r="K41" s="280" t="n">
        <v>6.5</v>
      </c>
      <c r="L41" s="281" t="n">
        <v>0</v>
      </c>
      <c r="M41" s="278" t="n">
        <f aca="false">K41+L41</f>
        <v>6.5</v>
      </c>
      <c r="N41" s="279" t="s">
        <v>346</v>
      </c>
      <c r="O41" s="280" t="n">
        <v>6</v>
      </c>
      <c r="P41" s="281" t="n">
        <v>3</v>
      </c>
      <c r="Q41" s="278" t="n">
        <f aca="false">O41+P41</f>
        <v>9</v>
      </c>
      <c r="R41" s="4"/>
      <c r="S41" s="4"/>
      <c r="T41" s="4"/>
      <c r="U41" s="4"/>
      <c r="V41" s="4"/>
      <c r="W41" s="4"/>
      <c r="X41" s="4"/>
      <c r="Y41" s="4"/>
      <c r="Z41" s="4"/>
      <c r="AA41" s="4"/>
      <c r="BG41" s="263"/>
      <c r="BH41" s="263"/>
      <c r="BI41" s="263"/>
      <c r="BJ41" s="263"/>
    </row>
    <row r="42" customFormat="false" ht="12.75" hidden="false" customHeight="false" outlineLevel="0" collapsed="false">
      <c r="A42" s="279" t="s">
        <v>317</v>
      </c>
      <c r="B42" s="280" t="n">
        <v>6</v>
      </c>
      <c r="C42" s="281" t="n">
        <v>0</v>
      </c>
      <c r="D42" s="278" t="n">
        <f aca="false">B42+C42</f>
        <v>6</v>
      </c>
      <c r="E42" s="282" t="s">
        <v>241</v>
      </c>
      <c r="F42" s="280" t="n">
        <v>5</v>
      </c>
      <c r="G42" s="281" t="n">
        <v>0</v>
      </c>
      <c r="H42" s="278" t="n">
        <f aca="false">F42+G42</f>
        <v>5</v>
      </c>
      <c r="I42" s="560"/>
      <c r="J42" s="279" t="s">
        <v>440</v>
      </c>
      <c r="K42" s="280" t="n">
        <v>6</v>
      </c>
      <c r="L42" s="281" t="n">
        <v>0</v>
      </c>
      <c r="M42" s="278" t="n">
        <f aca="false">K42+L42</f>
        <v>6</v>
      </c>
      <c r="N42" s="279" t="s">
        <v>354</v>
      </c>
      <c r="O42" s="280" t="n">
        <v>6</v>
      </c>
      <c r="P42" s="281" t="n">
        <v>0</v>
      </c>
      <c r="Q42" s="278" t="n">
        <f aca="false">O42+P42</f>
        <v>6</v>
      </c>
      <c r="R42" s="4"/>
      <c r="S42" s="4"/>
      <c r="T42" s="4"/>
      <c r="U42" s="4"/>
      <c r="V42" s="4"/>
      <c r="W42" s="4"/>
      <c r="X42" s="4"/>
      <c r="Y42" s="4"/>
      <c r="Z42" s="4"/>
      <c r="AA42" s="4"/>
      <c r="BG42" s="263"/>
      <c r="BH42" s="263"/>
      <c r="BI42" s="263"/>
      <c r="BJ42" s="263"/>
    </row>
    <row r="43" customFormat="false" ht="12.75" hidden="false" customHeight="false" outlineLevel="0" collapsed="false">
      <c r="A43" s="279" t="s">
        <v>325</v>
      </c>
      <c r="B43" s="280" t="n">
        <v>6</v>
      </c>
      <c r="C43" s="281" t="n">
        <v>-0.5</v>
      </c>
      <c r="D43" s="278" t="n">
        <f aca="false">B43+C43</f>
        <v>5.5</v>
      </c>
      <c r="E43" s="279" t="s">
        <v>458</v>
      </c>
      <c r="F43" s="280" t="n">
        <v>6.5</v>
      </c>
      <c r="G43" s="281" t="n">
        <v>0</v>
      </c>
      <c r="H43" s="278" t="n">
        <f aca="false">F43+G43</f>
        <v>6.5</v>
      </c>
      <c r="I43" s="560"/>
      <c r="J43" s="279" t="s">
        <v>567</v>
      </c>
      <c r="K43" s="280" t="n">
        <v>6.5</v>
      </c>
      <c r="L43" s="281" t="n">
        <v>0</v>
      </c>
      <c r="M43" s="278" t="n">
        <f aca="false">K43+L43</f>
        <v>6.5</v>
      </c>
      <c r="N43" s="282" t="s">
        <v>322</v>
      </c>
      <c r="O43" s="280" t="n">
        <v>7</v>
      </c>
      <c r="P43" s="281" t="n">
        <v>3</v>
      </c>
      <c r="Q43" s="278" t="n">
        <f aca="false">O43+P43</f>
        <v>10</v>
      </c>
      <c r="R43" s="4"/>
      <c r="S43" s="4"/>
      <c r="T43" s="4"/>
      <c r="U43" s="4"/>
      <c r="V43" s="4"/>
      <c r="W43" s="4"/>
      <c r="X43" s="4"/>
      <c r="Y43" s="4"/>
      <c r="Z43" s="4"/>
      <c r="AA43" s="4"/>
      <c r="BG43" s="263"/>
      <c r="BH43" s="263"/>
      <c r="BI43" s="263"/>
      <c r="BJ43" s="263"/>
    </row>
    <row r="44" customFormat="false" ht="13.5" hidden="false" customHeight="false" outlineLevel="0" collapsed="false">
      <c r="A44" s="286" t="s">
        <v>321</v>
      </c>
      <c r="B44" s="287" t="n">
        <v>6.5</v>
      </c>
      <c r="C44" s="249" t="n">
        <v>-0.5</v>
      </c>
      <c r="D44" s="288" t="n">
        <f aca="false">B44+C44</f>
        <v>6</v>
      </c>
      <c r="E44" s="286" t="s">
        <v>250</v>
      </c>
      <c r="F44" s="287" t="n">
        <v>5.5</v>
      </c>
      <c r="G44" s="249" t="n">
        <v>0</v>
      </c>
      <c r="H44" s="288" t="n">
        <f aca="false">F44+G44</f>
        <v>5.5</v>
      </c>
      <c r="I44" s="560"/>
      <c r="J44" s="286" t="s">
        <v>415</v>
      </c>
      <c r="K44" s="287" t="n">
        <v>6.5</v>
      </c>
      <c r="L44" s="249" t="n">
        <v>0</v>
      </c>
      <c r="M44" s="288" t="n">
        <f aca="false">K44+L44</f>
        <v>6.5</v>
      </c>
      <c r="N44" s="442" t="s">
        <v>326</v>
      </c>
      <c r="O44" s="287" t="n">
        <v>5.5</v>
      </c>
      <c r="P44" s="249" t="n">
        <v>0</v>
      </c>
      <c r="Q44" s="288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BG44" s="263"/>
      <c r="BH44" s="263"/>
      <c r="BI44" s="263"/>
      <c r="BJ44" s="263"/>
    </row>
    <row r="45" customFormat="false" ht="13.5" hidden="false" customHeight="false" outlineLevel="0" collapsed="false">
      <c r="A45" s="289"/>
      <c r="B45" s="290"/>
      <c r="C45" s="290"/>
      <c r="D45" s="291"/>
      <c r="E45" s="289"/>
      <c r="F45" s="290"/>
      <c r="G45" s="290"/>
      <c r="H45" s="291"/>
      <c r="I45" s="562"/>
      <c r="J45" s="289"/>
      <c r="K45" s="290"/>
      <c r="L45" s="290"/>
      <c r="M45" s="291"/>
      <c r="N45" s="289"/>
      <c r="O45" s="290"/>
      <c r="P45" s="290"/>
      <c r="Q45" s="291"/>
      <c r="R45" s="4"/>
      <c r="S45" s="4"/>
      <c r="T45" s="4"/>
      <c r="U45" s="4"/>
      <c r="V45" s="4"/>
      <c r="W45" s="4"/>
      <c r="X45" s="4"/>
      <c r="Y45" s="4"/>
      <c r="Z45" s="4"/>
      <c r="AA45" s="4"/>
      <c r="BG45" s="263"/>
      <c r="BH45" s="263"/>
      <c r="BI45" s="263"/>
      <c r="BJ45" s="263"/>
    </row>
    <row r="46" customFormat="false" ht="12.75" hidden="false" customHeight="false" outlineLevel="0" collapsed="false">
      <c r="A46" s="293" t="s">
        <v>285</v>
      </c>
      <c r="B46" s="432" t="s">
        <v>247</v>
      </c>
      <c r="C46" s="433" t="s">
        <v>247</v>
      </c>
      <c r="D46" s="434" t="s">
        <v>247</v>
      </c>
      <c r="E46" s="293" t="s">
        <v>402</v>
      </c>
      <c r="F46" s="294" t="n">
        <v>7</v>
      </c>
      <c r="G46" s="295" t="n">
        <v>-2</v>
      </c>
      <c r="H46" s="296" t="n">
        <f aca="false">F46+G46</f>
        <v>5</v>
      </c>
      <c r="I46" s="563"/>
      <c r="J46" s="431" t="s">
        <v>568</v>
      </c>
      <c r="K46" s="432" t="s">
        <v>247</v>
      </c>
      <c r="L46" s="433" t="s">
        <v>247</v>
      </c>
      <c r="M46" s="434" t="s">
        <v>247</v>
      </c>
      <c r="N46" s="293" t="s">
        <v>474</v>
      </c>
      <c r="O46" s="294" t="n">
        <v>6</v>
      </c>
      <c r="P46" s="295" t="n">
        <v>-3</v>
      </c>
      <c r="Q46" s="296" t="n">
        <f aca="false">O46+P46</f>
        <v>3</v>
      </c>
      <c r="R46" s="4"/>
      <c r="S46" s="4"/>
      <c r="T46" s="4"/>
      <c r="U46" s="4"/>
      <c r="V46" s="4"/>
      <c r="W46" s="4"/>
      <c r="X46" s="4"/>
      <c r="Y46" s="4"/>
      <c r="Z46" s="4"/>
      <c r="AA46" s="4"/>
      <c r="BG46" s="263"/>
      <c r="BH46" s="263"/>
      <c r="BI46" s="263"/>
      <c r="BJ46" s="263"/>
    </row>
    <row r="47" customFormat="false" ht="12.75" hidden="false" customHeight="false" outlineLevel="0" collapsed="false">
      <c r="A47" s="297" t="s">
        <v>337</v>
      </c>
      <c r="B47" s="298" t="n">
        <v>6</v>
      </c>
      <c r="C47" s="291" t="n">
        <v>0</v>
      </c>
      <c r="D47" s="299" t="n">
        <f aca="false">B47+C47</f>
        <v>6</v>
      </c>
      <c r="E47" s="387" t="s">
        <v>412</v>
      </c>
      <c r="F47" s="298" t="s">
        <v>247</v>
      </c>
      <c r="G47" s="291" t="s">
        <v>247</v>
      </c>
      <c r="H47" s="299" t="s">
        <v>247</v>
      </c>
      <c r="I47" s="563"/>
      <c r="J47" s="387" t="s">
        <v>274</v>
      </c>
      <c r="K47" s="298" t="s">
        <v>247</v>
      </c>
      <c r="L47" s="291" t="s">
        <v>247</v>
      </c>
      <c r="M47" s="299" t="s">
        <v>247</v>
      </c>
      <c r="N47" s="297" t="s">
        <v>298</v>
      </c>
      <c r="O47" s="298" t="n">
        <v>6</v>
      </c>
      <c r="P47" s="291" t="n">
        <v>0</v>
      </c>
      <c r="Q47" s="299" t="n">
        <f aca="false">O47+P47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BG47" s="263"/>
      <c r="BH47" s="263"/>
      <c r="BI47" s="263"/>
      <c r="BJ47" s="263"/>
    </row>
    <row r="48" customFormat="false" ht="12.75" hidden="false" customHeight="false" outlineLevel="0" collapsed="false">
      <c r="A48" s="297" t="s">
        <v>333</v>
      </c>
      <c r="B48" s="298" t="n">
        <v>5</v>
      </c>
      <c r="C48" s="291" t="n">
        <v>0</v>
      </c>
      <c r="D48" s="299" t="n">
        <f aca="false">B48+C48</f>
        <v>5</v>
      </c>
      <c r="E48" s="387" t="s">
        <v>385</v>
      </c>
      <c r="F48" s="298" t="s">
        <v>254</v>
      </c>
      <c r="G48" s="291" t="s">
        <v>254</v>
      </c>
      <c r="H48" s="299" t="s">
        <v>254</v>
      </c>
      <c r="I48" s="563"/>
      <c r="J48" s="297" t="s">
        <v>236</v>
      </c>
      <c r="K48" s="298" t="s">
        <v>254</v>
      </c>
      <c r="L48" s="291" t="s">
        <v>254</v>
      </c>
      <c r="M48" s="299" t="s">
        <v>254</v>
      </c>
      <c r="N48" s="297" t="s">
        <v>576</v>
      </c>
      <c r="O48" s="298" t="n">
        <v>6.5</v>
      </c>
      <c r="P48" s="291" t="n">
        <v>0</v>
      </c>
      <c r="Q48" s="299" t="n">
        <f aca="false">O48+P48</f>
        <v>6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BG48" s="263"/>
      <c r="BH48" s="263"/>
      <c r="BI48" s="263"/>
      <c r="BJ48" s="263"/>
    </row>
    <row r="49" customFormat="false" ht="12.75" hidden="false" customHeight="false" outlineLevel="0" collapsed="false">
      <c r="A49" s="297" t="s">
        <v>431</v>
      </c>
      <c r="B49" s="298" t="n">
        <v>6.5</v>
      </c>
      <c r="C49" s="291" t="n">
        <v>0</v>
      </c>
      <c r="D49" s="299" t="n">
        <f aca="false">B49+C49</f>
        <v>6.5</v>
      </c>
      <c r="E49" s="387" t="s">
        <v>263</v>
      </c>
      <c r="F49" s="298" t="n">
        <v>7</v>
      </c>
      <c r="G49" s="291" t="n">
        <v>0</v>
      </c>
      <c r="H49" s="299" t="n">
        <f aca="false">F49+G49</f>
        <v>7</v>
      </c>
      <c r="I49" s="563"/>
      <c r="J49" s="297" t="s">
        <v>536</v>
      </c>
      <c r="K49" s="298" t="n">
        <v>5.5</v>
      </c>
      <c r="L49" s="291" t="n">
        <v>-0.5</v>
      </c>
      <c r="M49" s="299" t="n">
        <f aca="false">K49+L49</f>
        <v>5</v>
      </c>
      <c r="N49" s="297" t="s">
        <v>548</v>
      </c>
      <c r="O49" s="298" t="n">
        <v>6</v>
      </c>
      <c r="P49" s="291" t="n">
        <v>0</v>
      </c>
      <c r="Q49" s="299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BG49" s="263"/>
      <c r="BH49" s="263"/>
      <c r="BI49" s="263"/>
      <c r="BJ49" s="263"/>
    </row>
    <row r="50" customFormat="false" ht="12.75" hidden="false" customHeight="false" outlineLevel="0" collapsed="false">
      <c r="A50" s="297" t="s">
        <v>313</v>
      </c>
      <c r="B50" s="298" t="n">
        <v>6</v>
      </c>
      <c r="C50" s="291" t="n">
        <v>0</v>
      </c>
      <c r="D50" s="299" t="n">
        <f aca="false">B50+C50</f>
        <v>6</v>
      </c>
      <c r="E50" s="387" t="s">
        <v>407</v>
      </c>
      <c r="F50" s="298" t="n">
        <v>5.5</v>
      </c>
      <c r="G50" s="291" t="n">
        <v>0</v>
      </c>
      <c r="H50" s="299" t="n">
        <f aca="false">F50+G50</f>
        <v>5.5</v>
      </c>
      <c r="I50" s="563"/>
      <c r="J50" s="297" t="s">
        <v>488</v>
      </c>
      <c r="K50" s="298" t="n">
        <v>6</v>
      </c>
      <c r="L50" s="291" t="n">
        <v>0</v>
      </c>
      <c r="M50" s="299" t="n">
        <f aca="false">K50+L50</f>
        <v>6</v>
      </c>
      <c r="N50" s="297" t="s">
        <v>306</v>
      </c>
      <c r="O50" s="298" t="n">
        <v>6</v>
      </c>
      <c r="P50" s="291" t="n">
        <v>0</v>
      </c>
      <c r="Q50" s="299" t="n">
        <f aca="false">O50+P50</f>
        <v>6</v>
      </c>
      <c r="R50" s="4"/>
      <c r="S50" s="4"/>
      <c r="T50" s="4"/>
      <c r="U50" s="4"/>
      <c r="V50" s="4"/>
      <c r="W50" s="4"/>
      <c r="X50" s="4"/>
      <c r="Y50" s="4"/>
      <c r="Z50" s="4"/>
      <c r="AA50" s="4"/>
      <c r="BG50" s="263"/>
      <c r="BH50" s="263"/>
      <c r="BI50" s="263"/>
      <c r="BJ50" s="263"/>
    </row>
    <row r="51" customFormat="false" ht="12.75" hidden="false" customHeight="false" outlineLevel="0" collapsed="false">
      <c r="A51" s="297" t="s">
        <v>353</v>
      </c>
      <c r="B51" s="298" t="n">
        <v>6.5</v>
      </c>
      <c r="C51" s="291" t="n">
        <v>0</v>
      </c>
      <c r="D51" s="299" t="n">
        <f aca="false">B51+C51</f>
        <v>6.5</v>
      </c>
      <c r="E51" s="279" t="s">
        <v>416</v>
      </c>
      <c r="F51" s="280" t="n">
        <v>6.5</v>
      </c>
      <c r="G51" s="281" t="n">
        <v>0</v>
      </c>
      <c r="H51" s="278" t="n">
        <f aca="false">F51+G51</f>
        <v>6.5</v>
      </c>
      <c r="I51" s="563"/>
      <c r="J51" s="387" t="s">
        <v>479</v>
      </c>
      <c r="K51" s="298" t="n">
        <v>6</v>
      </c>
      <c r="L51" s="291" t="n">
        <v>-0.5</v>
      </c>
      <c r="M51" s="299" t="n">
        <f aca="false">K51+L51</f>
        <v>5.5</v>
      </c>
      <c r="N51" s="297" t="s">
        <v>521</v>
      </c>
      <c r="O51" s="298" t="n">
        <v>6</v>
      </c>
      <c r="P51" s="291" t="n">
        <v>0</v>
      </c>
      <c r="Q51" s="299" t="n">
        <f aca="false">O51+P51</f>
        <v>6</v>
      </c>
      <c r="R51" s="4"/>
      <c r="S51" s="4"/>
      <c r="T51" s="4"/>
      <c r="U51" s="4"/>
      <c r="V51" s="4"/>
      <c r="W51" s="4"/>
      <c r="X51" s="4"/>
      <c r="Y51" s="4"/>
      <c r="Z51" s="4"/>
      <c r="AA51" s="4"/>
      <c r="BG51" s="263"/>
      <c r="BH51" s="263"/>
      <c r="BI51" s="263"/>
      <c r="BJ51" s="263"/>
    </row>
    <row r="52" customFormat="false" ht="13.5" hidden="false" customHeight="false" outlineLevel="0" collapsed="false">
      <c r="A52" s="300" t="s">
        <v>349</v>
      </c>
      <c r="B52" s="301" t="n">
        <v>5</v>
      </c>
      <c r="C52" s="302" t="n">
        <v>0</v>
      </c>
      <c r="D52" s="299" t="n">
        <f aca="false">B52+C52</f>
        <v>5</v>
      </c>
      <c r="E52" s="438" t="s">
        <v>541</v>
      </c>
      <c r="F52" s="301" t="n">
        <v>5.5</v>
      </c>
      <c r="G52" s="302" t="n">
        <v>0</v>
      </c>
      <c r="H52" s="299" t="n">
        <f aca="false">F52+G52</f>
        <v>5.5</v>
      </c>
      <c r="I52" s="563"/>
      <c r="J52" s="438" t="s">
        <v>501</v>
      </c>
      <c r="K52" s="301" t="n">
        <v>6</v>
      </c>
      <c r="L52" s="302" t="n">
        <v>0</v>
      </c>
      <c r="M52" s="299" t="n">
        <f aca="false">K52+L52</f>
        <v>6</v>
      </c>
      <c r="N52" s="300" t="s">
        <v>239</v>
      </c>
      <c r="O52" s="301" t="n">
        <v>6</v>
      </c>
      <c r="P52" s="302" t="n">
        <v>0</v>
      </c>
      <c r="Q52" s="299" t="n">
        <f aca="false">O52+P52</f>
        <v>6</v>
      </c>
      <c r="R52" s="4"/>
      <c r="S52" s="4"/>
      <c r="T52" s="4"/>
      <c r="U52" s="4"/>
      <c r="V52" s="4"/>
      <c r="W52" s="4"/>
      <c r="X52" s="4"/>
      <c r="Y52" s="4"/>
      <c r="Z52" s="4"/>
      <c r="AA52" s="4"/>
      <c r="BG52" s="263"/>
      <c r="BH52" s="263"/>
      <c r="BI52" s="263"/>
      <c r="BJ52" s="263"/>
    </row>
    <row r="53" customFormat="false" ht="13.5" hidden="false" customHeight="false" outlineLevel="0" collapsed="false">
      <c r="A53" s="286" t="s">
        <v>357</v>
      </c>
      <c r="B53" s="287" t="n">
        <v>0.5</v>
      </c>
      <c r="C53" s="249" t="n">
        <v>0</v>
      </c>
      <c r="D53" s="304" t="n">
        <f aca="false">B53+C53</f>
        <v>0.5</v>
      </c>
      <c r="E53" s="442" t="s">
        <v>275</v>
      </c>
      <c r="F53" s="287" t="n">
        <v>-2</v>
      </c>
      <c r="G53" s="249" t="n">
        <v>0</v>
      </c>
      <c r="H53" s="304" t="n">
        <f aca="false">F53+G53</f>
        <v>-2</v>
      </c>
      <c r="I53" s="564"/>
      <c r="J53" s="442" t="s">
        <v>278</v>
      </c>
      <c r="K53" s="287" t="n">
        <v>0</v>
      </c>
      <c r="L53" s="249" t="n">
        <v>0</v>
      </c>
      <c r="M53" s="304" t="n">
        <f aca="false">K53+L53</f>
        <v>0</v>
      </c>
      <c r="N53" s="442" t="s">
        <v>495</v>
      </c>
      <c r="O53" s="287" t="n">
        <v>0.5</v>
      </c>
      <c r="P53" s="249" t="n">
        <v>0</v>
      </c>
      <c r="Q53" s="304" t="n">
        <f aca="false">O53+P53</f>
        <v>0.5</v>
      </c>
      <c r="R53" s="4"/>
      <c r="S53" s="4"/>
      <c r="T53" s="4"/>
      <c r="U53" s="4"/>
      <c r="V53" s="4"/>
      <c r="W53" s="4"/>
      <c r="X53" s="4"/>
      <c r="Y53" s="4"/>
      <c r="Z53" s="4"/>
      <c r="AA53" s="4"/>
      <c r="BG53" s="263"/>
      <c r="BH53" s="263"/>
      <c r="BI53" s="263"/>
      <c r="BJ53" s="263"/>
    </row>
    <row r="54" customFormat="false" ht="12.75" hidden="false" customHeight="false" outlineLevel="0" collapsed="false">
      <c r="A54" s="305"/>
      <c r="B54" s="306"/>
      <c r="C54" s="306"/>
      <c r="D54" s="307"/>
      <c r="E54" s="305"/>
      <c r="F54" s="306"/>
      <c r="G54" s="306"/>
      <c r="H54" s="307"/>
      <c r="I54" s="565"/>
      <c r="J54" s="305"/>
      <c r="K54" s="306"/>
      <c r="L54" s="306"/>
      <c r="M54" s="307"/>
      <c r="N54" s="305"/>
      <c r="O54" s="306"/>
      <c r="P54" s="306"/>
      <c r="Q54" s="307"/>
      <c r="R54" s="4"/>
      <c r="S54" s="4"/>
      <c r="T54" s="4"/>
      <c r="U54" s="4"/>
      <c r="V54" s="4"/>
      <c r="W54" s="4"/>
      <c r="X54" s="4"/>
      <c r="Y54" s="4"/>
      <c r="Z54" s="4"/>
      <c r="AA54" s="4"/>
      <c r="BG54" s="263"/>
      <c r="BH54" s="263"/>
      <c r="BI54" s="263"/>
      <c r="BJ54" s="263"/>
    </row>
    <row r="55" customFormat="false" ht="12.75" hidden="false" customHeight="false" outlineLevel="0" collapsed="false">
      <c r="A55" s="309"/>
      <c r="B55" s="361" t="n">
        <f aca="false">B34+B35+B36+B37+B38+B39+B40+B41+B42+B43+B44+B53</f>
        <v>66</v>
      </c>
      <c r="C55" s="361" t="n">
        <f aca="false">C33+C34+C35+C36+C37+C38+C39+C40+C41+C42+C43+C44+C53</f>
        <v>0</v>
      </c>
      <c r="D55" s="362" t="n">
        <f aca="false">C33+D34+D35+D36+D37+D38+D39+D40+D41+D42+D43+D44+D53</f>
        <v>66</v>
      </c>
      <c r="E55" s="309"/>
      <c r="F55" s="310" t="n">
        <f aca="false">F34+F51+F36+F37+F38+F39+F40+F41+F42+F43+F44+F53</f>
        <v>63.5</v>
      </c>
      <c r="G55" s="310" t="n">
        <f aca="false">G34+G51+G36+G37+G38+G39+G40+G41+G42+G43+G44+G53</f>
        <v>1.5</v>
      </c>
      <c r="H55" s="311" t="n">
        <f aca="false">H34+H51+H36+H37+H38+H39+H40+H41+H42+H43+H44+H53</f>
        <v>65</v>
      </c>
      <c r="I55" s="566"/>
      <c r="J55" s="309"/>
      <c r="K55" s="317" t="n">
        <f aca="false">K34+K35+K36+K37+K38+K39+K40+K41+K42+K43+K44+K53</f>
        <v>71.5</v>
      </c>
      <c r="L55" s="317" t="n">
        <f aca="false">L33+L34+L35+L36+L37+L38+L39+L40+L41+L42+L43+L44+L53</f>
        <v>7.5</v>
      </c>
      <c r="M55" s="318" t="n">
        <f aca="false">L33+M34+M35+M36+M37+M38+M39+M40+M41+M42+M43+M44+M53</f>
        <v>79</v>
      </c>
      <c r="N55" s="309"/>
      <c r="O55" s="363" t="n">
        <f aca="false">O34+O35+O36+O37+O38+O39+O40+O41+O42+O43+O44+O53</f>
        <v>69</v>
      </c>
      <c r="P55" s="363" t="n">
        <f aca="false">P34+P35+P36+P37+P38+P39+P40+P41+P42+P43+P44+P53</f>
        <v>7.5</v>
      </c>
      <c r="Q55" s="364" t="n">
        <f aca="false">Q34+Q35+Q36+Q37+Q38+Q39+Q40+Q41+Q42+Q43+Q44+Q53</f>
        <v>76.5</v>
      </c>
      <c r="R55" s="4"/>
      <c r="S55" s="4"/>
      <c r="T55" s="4"/>
      <c r="U55" s="4"/>
      <c r="V55" s="4"/>
      <c r="W55" s="4"/>
      <c r="X55" s="4"/>
      <c r="Y55" s="4"/>
      <c r="Z55" s="4"/>
      <c r="AA55" s="4"/>
      <c r="BG55" s="263"/>
      <c r="BH55" s="263"/>
      <c r="BI55" s="263"/>
      <c r="BJ55" s="263"/>
    </row>
    <row r="56" customFormat="false" ht="13.5" hidden="false" customHeight="false" outlineLevel="0" collapsed="false">
      <c r="A56" s="319"/>
      <c r="B56" s="320"/>
      <c r="C56" s="320"/>
      <c r="D56" s="56"/>
      <c r="E56" s="319"/>
      <c r="F56" s="320"/>
      <c r="G56" s="320"/>
      <c r="H56" s="56"/>
      <c r="I56" s="564"/>
      <c r="J56" s="319"/>
      <c r="K56" s="320"/>
      <c r="L56" s="320"/>
      <c r="M56" s="56"/>
      <c r="N56" s="319"/>
      <c r="O56" s="320"/>
      <c r="P56" s="320"/>
      <c r="Q56" s="56"/>
      <c r="R56" s="4"/>
      <c r="S56" s="4"/>
      <c r="T56" s="4"/>
      <c r="U56" s="4"/>
      <c r="V56" s="4"/>
      <c r="W56" s="4"/>
      <c r="X56" s="4"/>
      <c r="Y56" s="4"/>
      <c r="Z56" s="4"/>
      <c r="AA56" s="4"/>
      <c r="BG56" s="263"/>
      <c r="BH56" s="263"/>
      <c r="BI56" s="263"/>
      <c r="BJ56" s="263"/>
    </row>
    <row r="57" customFormat="false" ht="18.75" hidden="false" customHeight="false" outlineLevel="0" collapsed="false">
      <c r="A57" s="372"/>
      <c r="B57" s="373"/>
      <c r="C57" s="373"/>
      <c r="D57" s="374" t="n">
        <v>1</v>
      </c>
      <c r="E57" s="322"/>
      <c r="F57" s="323"/>
      <c r="G57" s="323"/>
      <c r="H57" s="324" t="n">
        <v>0</v>
      </c>
      <c r="I57" s="567"/>
      <c r="J57" s="332"/>
      <c r="K57" s="333"/>
      <c r="L57" s="333"/>
      <c r="M57" s="334" t="n">
        <v>3</v>
      </c>
      <c r="N57" s="375"/>
      <c r="O57" s="376"/>
      <c r="P57" s="376"/>
      <c r="Q57" s="377" t="n">
        <v>3</v>
      </c>
      <c r="R57" s="4"/>
      <c r="S57" s="4"/>
      <c r="T57" s="4"/>
      <c r="U57" s="4"/>
      <c r="V57" s="4"/>
      <c r="W57" s="4"/>
      <c r="X57" s="4"/>
      <c r="Y57" s="4"/>
      <c r="Z57" s="4"/>
      <c r="AA57" s="4"/>
      <c r="BG57" s="263"/>
      <c r="BH57" s="263"/>
      <c r="BI57" s="263"/>
      <c r="BJ57" s="263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BG58" s="263"/>
      <c r="BH58" s="263"/>
      <c r="BI58" s="263"/>
      <c r="BJ58" s="263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BG59" s="263"/>
      <c r="BH59" s="263"/>
      <c r="BI59" s="263"/>
      <c r="BJ59" s="26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BG60" s="263"/>
      <c r="BH60" s="263"/>
      <c r="BI60" s="263"/>
      <c r="BJ60" s="263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BG61" s="263"/>
      <c r="BH61" s="263"/>
      <c r="BI61" s="263"/>
      <c r="BJ61" s="263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BG62" s="263"/>
      <c r="BH62" s="263"/>
      <c r="BI62" s="263"/>
      <c r="BJ62" s="26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BG63" s="263"/>
      <c r="BH63" s="263"/>
      <c r="BI63" s="263"/>
      <c r="BJ63" s="26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BG64" s="263"/>
      <c r="BH64" s="263"/>
      <c r="BI64" s="263"/>
      <c r="BJ64" s="26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BG65" s="263"/>
      <c r="BH65" s="263"/>
      <c r="BI65" s="263"/>
      <c r="BJ65" s="26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BG66" s="263"/>
      <c r="BH66" s="263"/>
      <c r="BI66" s="263"/>
      <c r="BJ66" s="26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BG67" s="263"/>
      <c r="BH67" s="263"/>
      <c r="BI67" s="263"/>
      <c r="BJ67" s="26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BG68" s="263"/>
      <c r="BH68" s="263"/>
      <c r="BI68" s="263"/>
      <c r="BJ68" s="26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BG69" s="263"/>
      <c r="BH69" s="263"/>
      <c r="BI69" s="263"/>
      <c r="BJ69" s="26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BG70" s="263"/>
      <c r="BH70" s="263"/>
      <c r="BI70" s="263"/>
      <c r="BJ70" s="26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BG71" s="263"/>
      <c r="BH71" s="263"/>
      <c r="BI71" s="263"/>
      <c r="BJ71" s="26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BG72" s="263"/>
      <c r="BH72" s="263"/>
      <c r="BI72" s="263"/>
      <c r="BJ72" s="26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BG73" s="263"/>
      <c r="BH73" s="263"/>
      <c r="BI73" s="263"/>
      <c r="BJ73" s="263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BG74" s="263"/>
      <c r="BH74" s="263"/>
      <c r="BI74" s="263"/>
      <c r="BJ74" s="263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BG75" s="263"/>
      <c r="BH75" s="263"/>
      <c r="BI75" s="263"/>
      <c r="BJ75" s="26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BG76" s="263"/>
      <c r="BH76" s="263"/>
      <c r="BI76" s="263"/>
      <c r="BJ76" s="263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BG77" s="263"/>
      <c r="BH77" s="263"/>
      <c r="BI77" s="263"/>
      <c r="BJ77" s="263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BG78" s="263"/>
      <c r="BH78" s="263"/>
      <c r="BI78" s="263"/>
      <c r="BJ78" s="263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BG79" s="263"/>
      <c r="BH79" s="263"/>
      <c r="BI79" s="263"/>
      <c r="BJ79" s="263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BG80" s="263"/>
      <c r="BH80" s="263"/>
      <c r="BI80" s="263"/>
      <c r="BJ80" s="26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BG81" s="263"/>
      <c r="BH81" s="263"/>
      <c r="BI81" s="263"/>
      <c r="BJ81" s="26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BG82" s="263"/>
      <c r="BH82" s="263"/>
      <c r="BI82" s="263"/>
      <c r="BJ82" s="263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BG83" s="263"/>
      <c r="BH83" s="263"/>
      <c r="BI83" s="263"/>
      <c r="BJ83" s="263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BG84" s="263"/>
      <c r="BH84" s="263"/>
      <c r="BI84" s="263"/>
      <c r="BJ84" s="263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BG85" s="263"/>
      <c r="BH85" s="263"/>
      <c r="BI85" s="263"/>
      <c r="BJ85" s="263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BG86" s="263"/>
      <c r="BH86" s="263"/>
      <c r="BI86" s="263"/>
      <c r="BJ86" s="26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BG87" s="263"/>
      <c r="BH87" s="263"/>
      <c r="BI87" s="263"/>
      <c r="BJ87" s="26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BG88" s="263"/>
      <c r="BH88" s="263"/>
      <c r="BI88" s="263"/>
      <c r="BJ88" s="263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BG89" s="263"/>
      <c r="BH89" s="263"/>
      <c r="BI89" s="263"/>
      <c r="BJ89" s="263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BG90" s="263"/>
      <c r="BH90" s="263"/>
      <c r="BI90" s="263"/>
      <c r="BJ90" s="263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BG91" s="263"/>
      <c r="BH91" s="263"/>
      <c r="BI91" s="263"/>
      <c r="BJ91" s="263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BG92" s="263"/>
      <c r="BH92" s="263"/>
      <c r="BI92" s="263"/>
      <c r="BJ92" s="26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BG93" s="263"/>
      <c r="BH93" s="263"/>
      <c r="BI93" s="263"/>
      <c r="BJ93" s="263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BG94" s="263"/>
      <c r="BH94" s="263"/>
      <c r="BI94" s="263"/>
      <c r="BJ94" s="263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BG95" s="263"/>
      <c r="BH95" s="263"/>
      <c r="BI95" s="263"/>
      <c r="BJ95" s="263"/>
    </row>
    <row r="96" customFormat="false" ht="12.7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BG96" s="263"/>
      <c r="BH96" s="263"/>
      <c r="BI96" s="263"/>
      <c r="BJ96" s="263"/>
    </row>
    <row r="97" customFormat="false" ht="12.7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  <c r="AA97" s="263"/>
      <c r="BG97" s="263"/>
      <c r="BH97" s="263"/>
      <c r="BI97" s="263"/>
      <c r="BJ97" s="263"/>
    </row>
    <row r="98" customFormat="false" ht="12.7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BG98" s="263"/>
      <c r="BH98" s="263"/>
      <c r="BI98" s="263"/>
      <c r="BJ98" s="263"/>
    </row>
    <row r="99" customFormat="false" ht="12.7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  <c r="Z99" s="263"/>
      <c r="AA99" s="263"/>
      <c r="BG99" s="263"/>
      <c r="BH99" s="263"/>
      <c r="BI99" s="263"/>
      <c r="BJ99" s="263"/>
    </row>
    <row r="100" customFormat="false" ht="12.7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BG100" s="263"/>
      <c r="BH100" s="263"/>
      <c r="BI100" s="263"/>
      <c r="BJ100" s="263"/>
    </row>
    <row r="101" customFormat="false" ht="12.7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  <c r="BG101" s="263"/>
      <c r="BH101" s="263"/>
      <c r="BI101" s="263"/>
      <c r="BJ101" s="263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BG102" s="263"/>
      <c r="BH102" s="263"/>
      <c r="BI102" s="263"/>
      <c r="BJ102" s="263"/>
    </row>
    <row r="103" customFormat="false" ht="12.75" hidden="false" customHeight="false" outlineLevel="0" collapsed="false">
      <c r="A103" s="263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BG103" s="263"/>
      <c r="BH103" s="263"/>
      <c r="BI103" s="263"/>
      <c r="BJ103" s="263"/>
    </row>
    <row r="104" customFormat="false" ht="12.75" hidden="false" customHeight="false" outlineLevel="0" collapsed="false">
      <c r="A104" s="263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BG104" s="263"/>
      <c r="BH104" s="263"/>
      <c r="BI104" s="263"/>
      <c r="BJ104" s="263"/>
    </row>
    <row r="105" customFormat="false" ht="12.75" hidden="false" customHeight="false" outlineLevel="0" collapsed="false">
      <c r="BG105" s="263"/>
      <c r="BH105" s="263"/>
      <c r="BI105" s="263"/>
      <c r="BJ105" s="263"/>
    </row>
    <row r="106" customFormat="false" ht="12.75" hidden="false" customHeight="false" outlineLevel="0" collapsed="false">
      <c r="BG106" s="263"/>
      <c r="BH106" s="263"/>
      <c r="BI106" s="263"/>
      <c r="BJ106" s="263"/>
    </row>
    <row r="107" customFormat="false" ht="12.75" hidden="false" customHeight="false" outlineLevel="0" collapsed="false">
      <c r="BG107" s="263"/>
      <c r="BH107" s="263"/>
      <c r="BI107" s="263"/>
      <c r="BJ107" s="263"/>
    </row>
    <row r="108" customFormat="false" ht="12.75" hidden="false" customHeight="false" outlineLevel="0" collapsed="false">
      <c r="BG108" s="263"/>
      <c r="BH108" s="263"/>
      <c r="BI108" s="263"/>
      <c r="BJ108" s="263"/>
    </row>
    <row r="109" customFormat="false" ht="12.75" hidden="false" customHeight="false" outlineLevel="0" collapsed="false">
      <c r="BG109" s="263"/>
      <c r="BH109" s="263"/>
      <c r="BI109" s="263"/>
      <c r="BJ109" s="263"/>
    </row>
    <row r="110" customFormat="false" ht="12.75" hidden="false" customHeight="false" outlineLevel="0" collapsed="false">
      <c r="BG110" s="263"/>
      <c r="BH110" s="263"/>
      <c r="BI110" s="263"/>
      <c r="BJ110" s="263"/>
    </row>
    <row r="111" customFormat="false" ht="12.75" hidden="false" customHeight="false" outlineLevel="0" collapsed="false">
      <c r="BG111" s="263"/>
      <c r="BH111" s="263"/>
      <c r="BI111" s="263"/>
      <c r="BJ111" s="263"/>
    </row>
    <row r="112" customFormat="false" ht="12.75" hidden="false" customHeight="false" outlineLevel="0" collapsed="false">
      <c r="BG112" s="263"/>
      <c r="BH112" s="263"/>
      <c r="BI112" s="263"/>
      <c r="BJ112" s="263"/>
    </row>
    <row r="113" customFormat="false" ht="12.75" hidden="false" customHeight="false" outlineLevel="0" collapsed="false">
      <c r="BG113" s="263"/>
      <c r="BH113" s="263"/>
      <c r="BI113" s="263"/>
      <c r="BJ113" s="263"/>
    </row>
    <row r="114" customFormat="false" ht="12.75" hidden="false" customHeight="false" outlineLevel="0" collapsed="false">
      <c r="BG114" s="263"/>
      <c r="BH114" s="263"/>
      <c r="BI114" s="263"/>
      <c r="BJ114" s="263"/>
    </row>
    <row r="115" customFormat="false" ht="12.75" hidden="false" customHeight="false" outlineLevel="0" collapsed="false">
      <c r="BG115" s="263"/>
      <c r="BH115" s="263"/>
      <c r="BI115" s="263"/>
      <c r="BJ115" s="263"/>
    </row>
    <row r="116" customFormat="false" ht="12.75" hidden="false" customHeight="false" outlineLevel="0" collapsed="false">
      <c r="BG116" s="263"/>
      <c r="BH116" s="263"/>
      <c r="BI116" s="263"/>
      <c r="BJ116" s="263"/>
    </row>
    <row r="117" customFormat="false" ht="12.75" hidden="false" customHeight="false" outlineLevel="0" collapsed="false">
      <c r="BG117" s="263"/>
      <c r="BH117" s="263"/>
      <c r="BI117" s="263"/>
      <c r="BJ117" s="263"/>
    </row>
    <row r="118" customFormat="false" ht="12.75" hidden="false" customHeight="false" outlineLevel="0" collapsed="false">
      <c r="BG118" s="263"/>
      <c r="BH118" s="263"/>
      <c r="BI118" s="263"/>
      <c r="BJ118" s="263"/>
    </row>
    <row r="119" customFormat="false" ht="12.75" hidden="false" customHeight="false" outlineLevel="0" collapsed="false">
      <c r="BG119" s="263"/>
      <c r="BH119" s="263"/>
      <c r="BI119" s="263"/>
      <c r="BJ119" s="263"/>
    </row>
    <row r="120" customFormat="false" ht="12.75" hidden="false" customHeight="false" outlineLevel="0" collapsed="false">
      <c r="BG120" s="263"/>
      <c r="BH120" s="263"/>
      <c r="BI120" s="263"/>
      <c r="BJ120" s="263"/>
    </row>
    <row r="121" customFormat="false" ht="12.75" hidden="false" customHeight="false" outlineLevel="0" collapsed="false">
      <c r="BG121" s="263"/>
      <c r="BH121" s="263"/>
      <c r="BI121" s="263"/>
      <c r="BJ121" s="263"/>
    </row>
    <row r="122" customFormat="false" ht="12.75" hidden="false" customHeight="false" outlineLevel="0" collapsed="false">
      <c r="BG122" s="263"/>
      <c r="BH122" s="263"/>
      <c r="BI122" s="263"/>
      <c r="BJ122" s="263"/>
    </row>
    <row r="123" customFormat="false" ht="12.75" hidden="false" customHeight="false" outlineLevel="0" collapsed="false">
      <c r="BG123" s="263"/>
      <c r="BH123" s="263"/>
      <c r="BI123" s="263"/>
      <c r="BJ123" s="263"/>
    </row>
    <row r="124" customFormat="false" ht="12.75" hidden="false" customHeight="false" outlineLevel="0" collapsed="false">
      <c r="BG124" s="263"/>
      <c r="BH124" s="263"/>
      <c r="BI124" s="263"/>
      <c r="BJ124" s="263"/>
    </row>
    <row r="125" customFormat="false" ht="12.75" hidden="false" customHeight="false" outlineLevel="0" collapsed="false">
      <c r="BG125" s="263"/>
      <c r="BH125" s="263"/>
      <c r="BI125" s="263"/>
      <c r="BJ125" s="263"/>
    </row>
    <row r="126" customFormat="false" ht="12.75" hidden="false" customHeight="false" outlineLevel="0" collapsed="false">
      <c r="BG126" s="263"/>
      <c r="BH126" s="263"/>
      <c r="BI126" s="263"/>
      <c r="BJ126" s="263"/>
    </row>
    <row r="127" customFormat="false" ht="12.75" hidden="false" customHeight="false" outlineLevel="0" collapsed="false">
      <c r="BG127" s="263"/>
      <c r="BH127" s="263"/>
      <c r="BI127" s="263"/>
      <c r="BJ127" s="263"/>
    </row>
    <row r="128" customFormat="false" ht="12.75" hidden="false" customHeight="false" outlineLevel="0" collapsed="false">
      <c r="BG128" s="263"/>
      <c r="BH128" s="263"/>
      <c r="BI128" s="263"/>
      <c r="BJ128" s="263"/>
    </row>
    <row r="129" customFormat="false" ht="12.75" hidden="false" customHeight="false" outlineLevel="0" collapsed="false">
      <c r="BG129" s="263"/>
      <c r="BH129" s="263"/>
      <c r="BI129" s="263"/>
      <c r="BJ129" s="263"/>
    </row>
    <row r="130" customFormat="false" ht="12.75" hidden="false" customHeight="false" outlineLevel="0" collapsed="false">
      <c r="BG130" s="263"/>
      <c r="BH130" s="263"/>
      <c r="BI130" s="263"/>
      <c r="BJ130" s="263"/>
    </row>
    <row r="131" customFormat="false" ht="12.75" hidden="false" customHeight="false" outlineLevel="0" collapsed="false">
      <c r="BG131" s="263"/>
      <c r="BH131" s="263"/>
      <c r="BI131" s="263"/>
      <c r="BJ131" s="263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0:Q30"/>
    <mergeCell ref="A31:H31"/>
    <mergeCell ref="J31:Q31"/>
    <mergeCell ref="A32:D32"/>
    <mergeCell ref="E32:H32"/>
    <mergeCell ref="J32:M32"/>
    <mergeCell ref="N32:Q32"/>
  </mergeCells>
  <printOptions headings="false" gridLines="false" gridLinesSet="true" horizontalCentered="false" verticalCentered="false"/>
  <pageMargins left="1.62013888888889" right="1.97013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99"/>
    <col collapsed="false" customWidth="true" hidden="false" outlineLevel="0" max="4" min="4" style="0" width="5.13"/>
    <col collapsed="false" customWidth="true" hidden="false" outlineLevel="0" max="5" min="5" style="0" width="15.7"/>
    <col collapsed="false" customWidth="true" hidden="false" outlineLevel="0" max="7" min="6" style="0" width="4.99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15.7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5.7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4" width="9.14"/>
    <col collapsed="false" customWidth="true" hidden="false" outlineLevel="0" max="66" min="24" style="263" width="9.14"/>
  </cols>
  <sheetData>
    <row r="1" customFormat="false" ht="15" hidden="false" customHeight="false" outlineLevel="0" collapsed="false">
      <c r="A1" s="479" t="s">
        <v>604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382"/>
      <c r="S1" s="4"/>
      <c r="T1" s="4"/>
      <c r="U1" s="4"/>
      <c r="V1" s="4"/>
      <c r="W1" s="4"/>
      <c r="AP1" s="532"/>
      <c r="AQ1" s="533"/>
    </row>
    <row r="2" customFormat="false" ht="15" hidden="false" customHeight="false" outlineLevel="0" collapsed="false">
      <c r="A2" s="479" t="s">
        <v>605</v>
      </c>
      <c r="B2" s="479"/>
      <c r="C2" s="479"/>
      <c r="D2" s="479"/>
      <c r="E2" s="479"/>
      <c r="F2" s="479"/>
      <c r="G2" s="479"/>
      <c r="H2" s="479"/>
      <c r="I2" s="514"/>
      <c r="J2" s="479" t="s">
        <v>606</v>
      </c>
      <c r="K2" s="479"/>
      <c r="L2" s="479"/>
      <c r="M2" s="479"/>
      <c r="N2" s="479"/>
      <c r="O2" s="479"/>
      <c r="P2" s="479"/>
      <c r="Q2" s="479"/>
      <c r="R2" s="50"/>
      <c r="S2" s="4"/>
      <c r="T2" s="4"/>
      <c r="U2" s="4"/>
      <c r="V2" s="4"/>
      <c r="W2" s="4"/>
      <c r="AP2" s="532"/>
      <c r="AQ2" s="533"/>
    </row>
    <row r="3" customFormat="false" ht="13.5" hidden="false" customHeight="false" outlineLevel="0" collapsed="false">
      <c r="A3" s="221" t="s">
        <v>193</v>
      </c>
      <c r="B3" s="221"/>
      <c r="C3" s="221"/>
      <c r="D3" s="221"/>
      <c r="E3" s="462" t="s">
        <v>279</v>
      </c>
      <c r="F3" s="462"/>
      <c r="G3" s="462"/>
      <c r="H3" s="462"/>
      <c r="I3" s="568"/>
      <c r="J3" s="569" t="s">
        <v>361</v>
      </c>
      <c r="K3" s="569"/>
      <c r="L3" s="569"/>
      <c r="M3" s="569"/>
      <c r="N3" s="204" t="s">
        <v>400</v>
      </c>
      <c r="O3" s="204"/>
      <c r="P3" s="204"/>
      <c r="Q3" s="204"/>
      <c r="R3" s="252"/>
      <c r="S3" s="4"/>
      <c r="T3" s="4"/>
      <c r="U3" s="4"/>
      <c r="V3" s="4"/>
      <c r="W3" s="4"/>
      <c r="AM3" s="534"/>
      <c r="AP3" s="535"/>
      <c r="AQ3" s="533"/>
    </row>
    <row r="4" customFormat="false" ht="13.5" hidden="false" customHeight="false" outlineLevel="0" collapsed="false">
      <c r="A4" s="484" t="s">
        <v>195</v>
      </c>
      <c r="B4" s="484" t="s">
        <v>196</v>
      </c>
      <c r="C4" s="484" t="n">
        <v>2</v>
      </c>
      <c r="D4" s="484" t="s">
        <v>197</v>
      </c>
      <c r="E4" s="570" t="s">
        <v>195</v>
      </c>
      <c r="F4" s="570" t="s">
        <v>196</v>
      </c>
      <c r="G4" s="570" t="s">
        <v>198</v>
      </c>
      <c r="H4" s="570" t="s">
        <v>197</v>
      </c>
      <c r="I4" s="266"/>
      <c r="J4" s="571" t="s">
        <v>195</v>
      </c>
      <c r="K4" s="571" t="s">
        <v>196</v>
      </c>
      <c r="L4" s="571" t="n">
        <v>2</v>
      </c>
      <c r="M4" s="571" t="s">
        <v>197</v>
      </c>
      <c r="N4" s="482" t="s">
        <v>195</v>
      </c>
      <c r="O4" s="482" t="s">
        <v>196</v>
      </c>
      <c r="P4" s="482" t="s">
        <v>198</v>
      </c>
      <c r="Q4" s="482" t="s">
        <v>197</v>
      </c>
      <c r="R4" s="50"/>
      <c r="S4" s="4"/>
      <c r="T4" s="4"/>
      <c r="U4" s="4"/>
      <c r="V4" s="4"/>
      <c r="W4" s="4"/>
      <c r="AP4" s="537"/>
      <c r="AQ4" s="533"/>
    </row>
    <row r="5" customFormat="false" ht="12.75" hidden="false" customHeight="false" outlineLevel="0" collapsed="false">
      <c r="A5" s="274" t="s">
        <v>249</v>
      </c>
      <c r="B5" s="275" t="n">
        <v>5</v>
      </c>
      <c r="C5" s="276" t="n">
        <v>-1</v>
      </c>
      <c r="D5" s="277" t="n">
        <f aca="false">B5+C5</f>
        <v>4</v>
      </c>
      <c r="E5" s="274" t="s">
        <v>327</v>
      </c>
      <c r="F5" s="275" t="n">
        <v>6</v>
      </c>
      <c r="G5" s="276" t="n">
        <v>-1</v>
      </c>
      <c r="H5" s="277" t="n">
        <f aca="false">F5+G5</f>
        <v>5</v>
      </c>
      <c r="I5" s="485"/>
      <c r="J5" s="274" t="s">
        <v>226</v>
      </c>
      <c r="K5" s="275" t="n">
        <v>6</v>
      </c>
      <c r="L5" s="276" t="n">
        <v>-2</v>
      </c>
      <c r="M5" s="277" t="n">
        <f aca="false">K5+L5</f>
        <v>4</v>
      </c>
      <c r="N5" s="274" t="s">
        <v>200</v>
      </c>
      <c r="O5" s="275" t="n">
        <v>6.5</v>
      </c>
      <c r="P5" s="276" t="n">
        <v>-1</v>
      </c>
      <c r="Q5" s="277" t="n">
        <f aca="false">O5+P5</f>
        <v>5.5</v>
      </c>
      <c r="R5" s="50"/>
      <c r="S5" s="4"/>
      <c r="T5" s="4"/>
      <c r="U5" s="4"/>
      <c r="V5" s="4"/>
      <c r="W5" s="4"/>
      <c r="AP5" s="537"/>
      <c r="AQ5" s="533"/>
    </row>
    <row r="6" customFormat="false" ht="12.75" hidden="false" customHeight="false" outlineLevel="0" collapsed="false">
      <c r="A6" s="279" t="s">
        <v>214</v>
      </c>
      <c r="B6" s="280" t="n">
        <v>5.5</v>
      </c>
      <c r="C6" s="281" t="n">
        <v>0</v>
      </c>
      <c r="D6" s="278" t="n">
        <f aca="false">B6+C6</f>
        <v>5.5</v>
      </c>
      <c r="E6" s="279" t="s">
        <v>287</v>
      </c>
      <c r="F6" s="280" t="n">
        <v>6</v>
      </c>
      <c r="G6" s="281" t="n">
        <v>0</v>
      </c>
      <c r="H6" s="278" t="n">
        <f aca="false">F6+G6</f>
        <v>6</v>
      </c>
      <c r="I6" s="485"/>
      <c r="J6" s="279" t="s">
        <v>510</v>
      </c>
      <c r="K6" s="280" t="n">
        <v>6</v>
      </c>
      <c r="L6" s="281" t="n">
        <v>0</v>
      </c>
      <c r="M6" s="278" t="n">
        <f aca="false">K6+L6</f>
        <v>6</v>
      </c>
      <c r="N6" s="279" t="s">
        <v>205</v>
      </c>
      <c r="O6" s="280" t="n">
        <v>6</v>
      </c>
      <c r="P6" s="281" t="n">
        <v>-0.5</v>
      </c>
      <c r="Q6" s="278" t="n">
        <f aca="false">O6+P6</f>
        <v>5.5</v>
      </c>
      <c r="R6" s="50"/>
      <c r="S6" s="4"/>
      <c r="T6" s="4"/>
      <c r="U6" s="4"/>
      <c r="V6" s="4"/>
      <c r="W6" s="4"/>
      <c r="AP6" s="537"/>
      <c r="AQ6" s="533"/>
    </row>
    <row r="7" customFormat="false" ht="12.75" hidden="false" customHeight="false" outlineLevel="0" collapsed="false">
      <c r="A7" s="279" t="s">
        <v>206</v>
      </c>
      <c r="B7" s="280" t="s">
        <v>231</v>
      </c>
      <c r="C7" s="281" t="s">
        <v>231</v>
      </c>
      <c r="D7" s="278" t="s">
        <v>231</v>
      </c>
      <c r="E7" s="279" t="s">
        <v>490</v>
      </c>
      <c r="F7" s="280" t="n">
        <v>5.5</v>
      </c>
      <c r="G7" s="281" t="n">
        <v>0</v>
      </c>
      <c r="H7" s="278" t="n">
        <f aca="false">F7+G7</f>
        <v>5.5</v>
      </c>
      <c r="I7" s="485"/>
      <c r="J7" s="279" t="s">
        <v>386</v>
      </c>
      <c r="K7" s="280" t="n">
        <v>5.5</v>
      </c>
      <c r="L7" s="281" t="n">
        <v>0</v>
      </c>
      <c r="M7" s="278" t="n">
        <f aca="false">K7+L7</f>
        <v>5.5</v>
      </c>
      <c r="N7" s="279" t="s">
        <v>213</v>
      </c>
      <c r="O7" s="280" t="n">
        <v>5.5</v>
      </c>
      <c r="P7" s="281" t="n">
        <v>0</v>
      </c>
      <c r="Q7" s="278" t="n">
        <f aca="false">O7+P7</f>
        <v>5.5</v>
      </c>
      <c r="R7" s="50"/>
      <c r="S7" s="4"/>
      <c r="T7" s="4"/>
      <c r="U7" s="4"/>
      <c r="V7" s="4"/>
      <c r="W7" s="4"/>
      <c r="AP7" s="537"/>
      <c r="AQ7" s="533"/>
    </row>
    <row r="8" customFormat="false" ht="12.75" hidden="false" customHeight="false" outlineLevel="0" collapsed="false">
      <c r="A8" s="279" t="s">
        <v>269</v>
      </c>
      <c r="B8" s="280" t="n">
        <v>6.5</v>
      </c>
      <c r="C8" s="281" t="n">
        <v>3</v>
      </c>
      <c r="D8" s="278" t="n">
        <f aca="false">B8+C8</f>
        <v>9.5</v>
      </c>
      <c r="E8" s="279" t="s">
        <v>291</v>
      </c>
      <c r="F8" s="280" t="n">
        <v>6</v>
      </c>
      <c r="G8" s="281" t="n">
        <v>0</v>
      </c>
      <c r="H8" s="278" t="n">
        <f aca="false">F8+G8</f>
        <v>6</v>
      </c>
      <c r="I8" s="485"/>
      <c r="J8" s="279" t="s">
        <v>392</v>
      </c>
      <c r="K8" s="280" t="n">
        <v>5.5</v>
      </c>
      <c r="L8" s="281" t="n">
        <v>0</v>
      </c>
      <c r="M8" s="278" t="n">
        <f aca="false">K8+L8</f>
        <v>5.5</v>
      </c>
      <c r="N8" s="279" t="s">
        <v>584</v>
      </c>
      <c r="O8" s="280" t="n">
        <v>7</v>
      </c>
      <c r="P8" s="281" t="n">
        <v>3</v>
      </c>
      <c r="Q8" s="278" t="n">
        <f aca="false">O8+P8</f>
        <v>10</v>
      </c>
      <c r="R8" s="50"/>
      <c r="S8" s="4"/>
      <c r="T8" s="4"/>
      <c r="U8" s="4"/>
      <c r="V8" s="4"/>
      <c r="W8" s="4"/>
      <c r="AP8" s="537"/>
      <c r="AQ8" s="533"/>
    </row>
    <row r="9" customFormat="false" ht="12.75" hidden="false" customHeight="false" outlineLevel="0" collapsed="false">
      <c r="A9" s="279" t="s">
        <v>222</v>
      </c>
      <c r="B9" s="280" t="n">
        <v>6</v>
      </c>
      <c r="C9" s="281" t="n">
        <v>0</v>
      </c>
      <c r="D9" s="278" t="n">
        <f aca="false">B9+C9</f>
        <v>6</v>
      </c>
      <c r="E9" s="279" t="s">
        <v>303</v>
      </c>
      <c r="F9" s="280" t="n">
        <v>5.5</v>
      </c>
      <c r="G9" s="281" t="n">
        <v>-0.5</v>
      </c>
      <c r="H9" s="278" t="n">
        <f aca="false">F9+G9</f>
        <v>5</v>
      </c>
      <c r="I9" s="485"/>
      <c r="J9" s="279" t="s">
        <v>522</v>
      </c>
      <c r="K9" s="280" t="n">
        <v>7</v>
      </c>
      <c r="L9" s="281" t="n">
        <v>3</v>
      </c>
      <c r="M9" s="278" t="n">
        <f aca="false">K9+L9</f>
        <v>10</v>
      </c>
      <c r="N9" s="279" t="s">
        <v>225</v>
      </c>
      <c r="O9" s="280" t="n">
        <v>6</v>
      </c>
      <c r="P9" s="281" t="n">
        <v>0</v>
      </c>
      <c r="Q9" s="278" t="n">
        <f aca="false">O9+P9</f>
        <v>6</v>
      </c>
      <c r="R9" s="50"/>
      <c r="S9" s="4"/>
      <c r="T9" s="4"/>
      <c r="U9" s="4"/>
      <c r="V9" s="4"/>
      <c r="W9" s="4"/>
      <c r="AP9" s="537"/>
      <c r="AQ9" s="533"/>
    </row>
    <row r="10" customFormat="false" ht="12.75" hidden="false" customHeight="false" outlineLevel="0" collapsed="false">
      <c r="A10" s="279" t="s">
        <v>226</v>
      </c>
      <c r="B10" s="280" t="n">
        <v>4</v>
      </c>
      <c r="C10" s="281" t="n">
        <v>-1</v>
      </c>
      <c r="D10" s="278" t="n">
        <f aca="false">B10+C10</f>
        <v>3</v>
      </c>
      <c r="E10" s="279" t="s">
        <v>335</v>
      </c>
      <c r="F10" s="280" t="n">
        <v>6.5</v>
      </c>
      <c r="G10" s="281" t="n">
        <v>0</v>
      </c>
      <c r="H10" s="278" t="n">
        <f aca="false">F10+G10</f>
        <v>6.5</v>
      </c>
      <c r="I10" s="485"/>
      <c r="J10" s="279" t="s">
        <v>372</v>
      </c>
      <c r="K10" s="280" t="n">
        <v>6.5</v>
      </c>
      <c r="L10" s="281" t="n">
        <v>0</v>
      </c>
      <c r="M10" s="278" t="n">
        <f aca="false">K10+L10</f>
        <v>6.5</v>
      </c>
      <c r="N10" s="279" t="s">
        <v>260</v>
      </c>
      <c r="O10" s="280" t="n">
        <v>6</v>
      </c>
      <c r="P10" s="281" t="n">
        <v>-0.5</v>
      </c>
      <c r="Q10" s="278" t="n">
        <f aca="false">O10+P10</f>
        <v>5.5</v>
      </c>
      <c r="R10" s="50"/>
      <c r="S10" s="4"/>
      <c r="T10" s="4"/>
      <c r="U10" s="4"/>
      <c r="V10" s="4"/>
      <c r="W10" s="4"/>
      <c r="AP10" s="537"/>
      <c r="AQ10" s="533"/>
    </row>
    <row r="11" customFormat="false" ht="12.75" hidden="false" customHeight="false" outlineLevel="0" collapsed="false">
      <c r="A11" s="279" t="s">
        <v>552</v>
      </c>
      <c r="B11" s="280" t="n">
        <v>5</v>
      </c>
      <c r="C11" s="281" t="n">
        <v>0</v>
      </c>
      <c r="D11" s="278" t="n">
        <f aca="false">B11+C11</f>
        <v>5</v>
      </c>
      <c r="E11" s="279" t="s">
        <v>470</v>
      </c>
      <c r="F11" s="280" t="n">
        <v>6</v>
      </c>
      <c r="G11" s="281" t="n">
        <v>0</v>
      </c>
      <c r="H11" s="278" t="n">
        <f aca="false">F11+G11</f>
        <v>6</v>
      </c>
      <c r="I11" s="485"/>
      <c r="J11" s="279" t="s">
        <v>370</v>
      </c>
      <c r="K11" s="280" t="n">
        <v>8</v>
      </c>
      <c r="L11" s="281" t="n">
        <v>3</v>
      </c>
      <c r="M11" s="278" t="n">
        <f aca="false">K11+L11</f>
        <v>11</v>
      </c>
      <c r="N11" s="279" t="s">
        <v>502</v>
      </c>
      <c r="O11" s="280" t="n">
        <v>5.5</v>
      </c>
      <c r="P11" s="281" t="n">
        <v>0</v>
      </c>
      <c r="Q11" s="278" t="n">
        <f aca="false">O11+P11</f>
        <v>5.5</v>
      </c>
      <c r="R11" s="50"/>
      <c r="S11" s="4"/>
      <c r="T11" s="4"/>
      <c r="U11" s="4"/>
      <c r="V11" s="4"/>
      <c r="W11" s="4"/>
      <c r="AP11" s="537"/>
      <c r="AQ11" s="533"/>
    </row>
    <row r="12" customFormat="false" ht="12.75" hidden="false" customHeight="false" outlineLevel="0" collapsed="false">
      <c r="A12" s="279" t="s">
        <v>484</v>
      </c>
      <c r="B12" s="280" t="s">
        <v>204</v>
      </c>
      <c r="C12" s="281" t="s">
        <v>204</v>
      </c>
      <c r="D12" s="278" t="s">
        <v>204</v>
      </c>
      <c r="E12" s="279" t="s">
        <v>262</v>
      </c>
      <c r="F12" s="280" t="n">
        <v>6.5</v>
      </c>
      <c r="G12" s="281" t="n">
        <v>0</v>
      </c>
      <c r="H12" s="278" t="n">
        <f aca="false">F12+G12</f>
        <v>6.5</v>
      </c>
      <c r="I12" s="485"/>
      <c r="J12" s="279" t="s">
        <v>374</v>
      </c>
      <c r="K12" s="280" t="n">
        <v>6</v>
      </c>
      <c r="L12" s="281" t="n">
        <v>0</v>
      </c>
      <c r="M12" s="278" t="n">
        <f aca="false">K12+L12</f>
        <v>6</v>
      </c>
      <c r="N12" s="279" t="s">
        <v>256</v>
      </c>
      <c r="O12" s="280" t="n">
        <v>5</v>
      </c>
      <c r="P12" s="281" t="n">
        <v>-0.5</v>
      </c>
      <c r="Q12" s="278" t="n">
        <f aca="false">O12+P12</f>
        <v>4.5</v>
      </c>
      <c r="R12" s="50"/>
      <c r="S12" s="4"/>
      <c r="T12" s="4"/>
      <c r="U12" s="4"/>
      <c r="V12" s="4"/>
      <c r="W12" s="4"/>
      <c r="AP12" s="538"/>
      <c r="AQ12" s="533"/>
    </row>
    <row r="13" customFormat="false" ht="12.75" hidden="false" customHeight="false" outlineLevel="0" collapsed="false">
      <c r="A13" s="279" t="s">
        <v>554</v>
      </c>
      <c r="B13" s="280" t="n">
        <v>5</v>
      </c>
      <c r="C13" s="281" t="n">
        <v>-0.5</v>
      </c>
      <c r="D13" s="278" t="n">
        <f aca="false">B13+C13</f>
        <v>4.5</v>
      </c>
      <c r="E13" s="279" t="s">
        <v>319</v>
      </c>
      <c r="F13" s="280" t="n">
        <v>5.5</v>
      </c>
      <c r="G13" s="281" t="n">
        <v>0</v>
      </c>
      <c r="H13" s="278" t="n">
        <f aca="false">F13+G13</f>
        <v>5.5</v>
      </c>
      <c r="I13" s="485"/>
      <c r="J13" s="279" t="s">
        <v>378</v>
      </c>
      <c r="K13" s="280" t="n">
        <v>7</v>
      </c>
      <c r="L13" s="281" t="n">
        <v>3</v>
      </c>
      <c r="M13" s="278" t="n">
        <f aca="false">K13+L13</f>
        <v>10</v>
      </c>
      <c r="N13" s="279" t="s">
        <v>242</v>
      </c>
      <c r="O13" s="280" t="n">
        <v>7.5</v>
      </c>
      <c r="P13" s="281" t="n">
        <v>6</v>
      </c>
      <c r="Q13" s="278" t="n">
        <f aca="false">O13+P13</f>
        <v>13.5</v>
      </c>
      <c r="R13" s="50"/>
      <c r="S13" s="4"/>
      <c r="T13" s="4"/>
      <c r="U13" s="4"/>
      <c r="V13" s="4"/>
      <c r="W13" s="4"/>
      <c r="AP13" s="537"/>
      <c r="AQ13" s="533"/>
    </row>
    <row r="14" customFormat="false" ht="12.75" hidden="false" customHeight="false" outlineLevel="0" collapsed="false">
      <c r="A14" s="279" t="s">
        <v>553</v>
      </c>
      <c r="B14" s="280" t="n">
        <v>6.5</v>
      </c>
      <c r="C14" s="281" t="n">
        <v>3</v>
      </c>
      <c r="D14" s="278" t="n">
        <f aca="false">B14+C14</f>
        <v>9.5</v>
      </c>
      <c r="E14" s="279" t="s">
        <v>331</v>
      </c>
      <c r="F14" s="280" t="n">
        <v>6</v>
      </c>
      <c r="G14" s="281" t="n">
        <v>0</v>
      </c>
      <c r="H14" s="278" t="n">
        <f aca="false">F14+G14</f>
        <v>6</v>
      </c>
      <c r="I14" s="572"/>
      <c r="J14" s="279" t="s">
        <v>394</v>
      </c>
      <c r="K14" s="280" t="n">
        <v>4.5</v>
      </c>
      <c r="L14" s="281" t="n">
        <v>0</v>
      </c>
      <c r="M14" s="278" t="n">
        <f aca="false">K14+L14</f>
        <v>4.5</v>
      </c>
      <c r="N14" s="279" t="s">
        <v>238</v>
      </c>
      <c r="O14" s="280" t="n">
        <v>6</v>
      </c>
      <c r="P14" s="281" t="n">
        <v>0</v>
      </c>
      <c r="Q14" s="278" t="n">
        <f aca="false">O14+P14</f>
        <v>6</v>
      </c>
      <c r="R14" s="50"/>
      <c r="S14" s="4"/>
      <c r="T14" s="4"/>
      <c r="U14" s="4"/>
      <c r="V14" s="4"/>
      <c r="W14" s="4"/>
      <c r="AP14" s="537"/>
      <c r="AQ14" s="533"/>
    </row>
    <row r="15" customFormat="false" ht="13.5" hidden="false" customHeight="false" outlineLevel="0" collapsed="false">
      <c r="A15" s="286" t="s">
        <v>257</v>
      </c>
      <c r="B15" s="287" t="n">
        <v>6.5</v>
      </c>
      <c r="C15" s="249" t="n">
        <v>0</v>
      </c>
      <c r="D15" s="288" t="n">
        <f aca="false">B15+C15</f>
        <v>6.5</v>
      </c>
      <c r="E15" s="286" t="s">
        <v>565</v>
      </c>
      <c r="F15" s="287" t="s">
        <v>204</v>
      </c>
      <c r="G15" s="249" t="s">
        <v>204</v>
      </c>
      <c r="H15" s="288" t="s">
        <v>204</v>
      </c>
      <c r="I15" s="485"/>
      <c r="J15" s="286" t="s">
        <v>380</v>
      </c>
      <c r="K15" s="287" t="n">
        <v>5.5</v>
      </c>
      <c r="L15" s="249" t="n">
        <v>0</v>
      </c>
      <c r="M15" s="288" t="n">
        <f aca="false">K15+L15</f>
        <v>5.5</v>
      </c>
      <c r="N15" s="286" t="s">
        <v>234</v>
      </c>
      <c r="O15" s="287" t="n">
        <v>6</v>
      </c>
      <c r="P15" s="249" t="n">
        <v>3</v>
      </c>
      <c r="Q15" s="288" t="n">
        <f aca="false">O15+P15</f>
        <v>9</v>
      </c>
      <c r="R15" s="50"/>
      <c r="S15" s="4"/>
      <c r="T15" s="4"/>
      <c r="U15" s="4"/>
      <c r="V15" s="4"/>
      <c r="W15" s="4"/>
      <c r="AP15" s="539"/>
      <c r="AQ15" s="533"/>
    </row>
    <row r="16" customFormat="false" ht="13.5" hidden="false" customHeight="false" outlineLevel="0" collapsed="false">
      <c r="A16" s="289"/>
      <c r="B16" s="290"/>
      <c r="C16" s="290"/>
      <c r="D16" s="291"/>
      <c r="E16" s="289"/>
      <c r="F16" s="290"/>
      <c r="G16" s="290"/>
      <c r="H16" s="291"/>
      <c r="I16" s="573"/>
      <c r="J16" s="289"/>
      <c r="K16" s="290"/>
      <c r="L16" s="290"/>
      <c r="M16" s="406"/>
      <c r="N16" s="289"/>
      <c r="O16" s="290"/>
      <c r="P16" s="290"/>
      <c r="Q16" s="291"/>
      <c r="R16" s="50"/>
      <c r="S16" s="4"/>
      <c r="T16" s="4"/>
      <c r="U16" s="4"/>
      <c r="V16" s="4"/>
      <c r="W16" s="4"/>
      <c r="AP16" s="539"/>
      <c r="AQ16" s="533"/>
    </row>
    <row r="17" customFormat="false" ht="12.75" hidden="false" customHeight="false" outlineLevel="0" collapsed="false">
      <c r="A17" s="293" t="s">
        <v>441</v>
      </c>
      <c r="B17" s="294" t="n">
        <v>6</v>
      </c>
      <c r="C17" s="295" t="n">
        <v>-2</v>
      </c>
      <c r="D17" s="296" t="n">
        <f aca="false">B17+C17</f>
        <v>4</v>
      </c>
      <c r="E17" s="293" t="s">
        <v>283</v>
      </c>
      <c r="F17" s="294" t="n">
        <v>6</v>
      </c>
      <c r="G17" s="295" t="n">
        <v>-2</v>
      </c>
      <c r="H17" s="296" t="n">
        <f aca="false">F17+G17</f>
        <v>4</v>
      </c>
      <c r="I17" s="573"/>
      <c r="J17" s="293" t="s">
        <v>384</v>
      </c>
      <c r="K17" s="294" t="s">
        <v>247</v>
      </c>
      <c r="L17" s="295" t="s">
        <v>247</v>
      </c>
      <c r="M17" s="296" t="s">
        <v>247</v>
      </c>
      <c r="N17" s="293" t="s">
        <v>246</v>
      </c>
      <c r="O17" s="294" t="s">
        <v>247</v>
      </c>
      <c r="P17" s="295" t="s">
        <v>247</v>
      </c>
      <c r="Q17" s="296" t="s">
        <v>247</v>
      </c>
      <c r="R17" s="50"/>
      <c r="S17" s="4"/>
      <c r="T17" s="4"/>
      <c r="U17" s="4"/>
      <c r="V17" s="4"/>
      <c r="W17" s="4"/>
      <c r="AP17" s="539"/>
      <c r="AQ17" s="533"/>
    </row>
    <row r="18" customFormat="false" ht="12.75" hidden="false" customHeight="false" outlineLevel="0" collapsed="false">
      <c r="A18" s="297" t="s">
        <v>252</v>
      </c>
      <c r="B18" s="298" t="s">
        <v>254</v>
      </c>
      <c r="C18" s="291" t="s">
        <v>254</v>
      </c>
      <c r="D18" s="299" t="s">
        <v>254</v>
      </c>
      <c r="E18" s="297" t="s">
        <v>343</v>
      </c>
      <c r="F18" s="298" t="n">
        <v>6</v>
      </c>
      <c r="G18" s="291" t="n">
        <v>0</v>
      </c>
      <c r="H18" s="299" t="n">
        <f aca="false">F18+G18</f>
        <v>6</v>
      </c>
      <c r="I18" s="574"/>
      <c r="J18" s="297" t="s">
        <v>434</v>
      </c>
      <c r="K18" s="298" t="s">
        <v>247</v>
      </c>
      <c r="L18" s="291" t="s">
        <v>247</v>
      </c>
      <c r="M18" s="299" t="s">
        <v>247</v>
      </c>
      <c r="N18" s="297" t="s">
        <v>607</v>
      </c>
      <c r="O18" s="298" t="s">
        <v>247</v>
      </c>
      <c r="P18" s="291" t="s">
        <v>247</v>
      </c>
      <c r="Q18" s="299" t="s">
        <v>247</v>
      </c>
      <c r="R18" s="50"/>
      <c r="S18" s="4"/>
      <c r="T18" s="4"/>
      <c r="U18" s="4"/>
      <c r="V18" s="4"/>
      <c r="W18" s="4"/>
      <c r="AP18" s="539"/>
      <c r="AQ18" s="533"/>
    </row>
    <row r="19" customFormat="false" ht="12.75" hidden="false" customHeight="false" outlineLevel="0" collapsed="false">
      <c r="A19" s="279" t="s">
        <v>218</v>
      </c>
      <c r="B19" s="280" t="n">
        <v>5</v>
      </c>
      <c r="C19" s="281" t="n">
        <v>0</v>
      </c>
      <c r="D19" s="278" t="n">
        <f aca="false">B19+C19</f>
        <v>5</v>
      </c>
      <c r="E19" s="297" t="s">
        <v>542</v>
      </c>
      <c r="F19" s="298" t="n">
        <v>6</v>
      </c>
      <c r="G19" s="291" t="n">
        <v>0</v>
      </c>
      <c r="H19" s="299" t="n">
        <f aca="false">F19+G19</f>
        <v>6</v>
      </c>
      <c r="I19" s="371"/>
      <c r="J19" s="297" t="s">
        <v>549</v>
      </c>
      <c r="K19" s="298" t="n">
        <v>6</v>
      </c>
      <c r="L19" s="291" t="n">
        <v>0</v>
      </c>
      <c r="M19" s="299" t="n">
        <f aca="false">K19+L19</f>
        <v>6</v>
      </c>
      <c r="N19" s="297" t="s">
        <v>221</v>
      </c>
      <c r="O19" s="298" t="s">
        <v>254</v>
      </c>
      <c r="P19" s="291" t="s">
        <v>254</v>
      </c>
      <c r="Q19" s="299" t="s">
        <v>254</v>
      </c>
      <c r="R19" s="50"/>
      <c r="S19" s="4"/>
      <c r="T19" s="4"/>
      <c r="U19" s="4"/>
      <c r="V19" s="4"/>
      <c r="W19" s="4"/>
      <c r="AP19" s="539"/>
      <c r="AQ19" s="533"/>
    </row>
    <row r="20" customFormat="false" ht="12.75" hidden="false" customHeight="false" outlineLevel="0" collapsed="false">
      <c r="A20" s="297" t="s">
        <v>582</v>
      </c>
      <c r="B20" s="298" t="n">
        <v>6</v>
      </c>
      <c r="C20" s="291" t="n">
        <v>0</v>
      </c>
      <c r="D20" s="299" t="n">
        <f aca="false">B20+C20</f>
        <v>6</v>
      </c>
      <c r="E20" s="297" t="s">
        <v>463</v>
      </c>
      <c r="F20" s="298" t="n">
        <v>6.5</v>
      </c>
      <c r="G20" s="291" t="n">
        <v>0</v>
      </c>
      <c r="H20" s="299" t="n">
        <f aca="false">F20+G20</f>
        <v>6.5</v>
      </c>
      <c r="I20" s="371"/>
      <c r="J20" s="297" t="s">
        <v>376</v>
      </c>
      <c r="K20" s="298" t="n">
        <v>6</v>
      </c>
      <c r="L20" s="291" t="n">
        <v>0</v>
      </c>
      <c r="M20" s="299" t="n">
        <f aca="false">K20+L20</f>
        <v>6</v>
      </c>
      <c r="N20" s="297" t="s">
        <v>251</v>
      </c>
      <c r="O20" s="298" t="n">
        <v>6.5</v>
      </c>
      <c r="P20" s="291" t="n">
        <v>-0.5</v>
      </c>
      <c r="Q20" s="299" t="n">
        <f aca="false">O20+P20</f>
        <v>6</v>
      </c>
      <c r="R20" s="50"/>
      <c r="S20" s="4"/>
      <c r="T20" s="4"/>
      <c r="U20" s="4"/>
      <c r="V20" s="4"/>
      <c r="W20" s="4"/>
      <c r="AP20" s="539"/>
      <c r="AQ20" s="533"/>
    </row>
    <row r="21" customFormat="false" ht="12.75" hidden="false" customHeight="false" outlineLevel="0" collapsed="false">
      <c r="A21" s="297" t="s">
        <v>369</v>
      </c>
      <c r="B21" s="298" t="n">
        <v>5</v>
      </c>
      <c r="C21" s="291" t="n">
        <v>0</v>
      </c>
      <c r="D21" s="299" t="n">
        <f aca="false">B21+C21</f>
        <v>5</v>
      </c>
      <c r="E21" s="297" t="s">
        <v>311</v>
      </c>
      <c r="F21" s="298" t="n">
        <v>6.5</v>
      </c>
      <c r="G21" s="291" t="n">
        <v>0</v>
      </c>
      <c r="H21" s="299" t="n">
        <f aca="false">F21+G21</f>
        <v>6.5</v>
      </c>
      <c r="I21" s="574"/>
      <c r="J21" s="297" t="s">
        <v>493</v>
      </c>
      <c r="K21" s="298" t="s">
        <v>247</v>
      </c>
      <c r="L21" s="291" t="s">
        <v>247</v>
      </c>
      <c r="M21" s="299" t="s">
        <v>247</v>
      </c>
      <c r="N21" s="297" t="s">
        <v>537</v>
      </c>
      <c r="O21" s="298" t="n">
        <v>6</v>
      </c>
      <c r="P21" s="291" t="n">
        <v>0</v>
      </c>
      <c r="Q21" s="299" t="n">
        <f aca="false">O21+P21</f>
        <v>6</v>
      </c>
      <c r="R21" s="50"/>
      <c r="S21" s="4"/>
      <c r="T21" s="4"/>
      <c r="U21" s="4"/>
      <c r="V21" s="4"/>
      <c r="W21" s="4"/>
      <c r="AP21" s="539"/>
      <c r="AQ21" s="533"/>
    </row>
    <row r="22" customFormat="false" ht="12.75" hidden="false" customHeight="false" outlineLevel="0" collapsed="false">
      <c r="A22" s="279" t="s">
        <v>500</v>
      </c>
      <c r="B22" s="280" t="n">
        <v>7</v>
      </c>
      <c r="C22" s="281" t="n">
        <v>0</v>
      </c>
      <c r="D22" s="278" t="n">
        <f aca="false">B22+C22</f>
        <v>7</v>
      </c>
      <c r="E22" s="279" t="s">
        <v>544</v>
      </c>
      <c r="F22" s="280" t="n">
        <v>6.5</v>
      </c>
      <c r="G22" s="281" t="n">
        <v>-0.5</v>
      </c>
      <c r="H22" s="278" t="n">
        <f aca="false">F22+G22</f>
        <v>6</v>
      </c>
      <c r="I22" s="371"/>
      <c r="J22" s="297" t="s">
        <v>436</v>
      </c>
      <c r="K22" s="298" t="n">
        <v>4</v>
      </c>
      <c r="L22" s="291" t="n">
        <v>0</v>
      </c>
      <c r="M22" s="299" t="n">
        <f aca="false">K22+L22</f>
        <v>4</v>
      </c>
      <c r="N22" s="297" t="s">
        <v>268</v>
      </c>
      <c r="O22" s="298" t="n">
        <v>6</v>
      </c>
      <c r="P22" s="291" t="n">
        <v>0</v>
      </c>
      <c r="Q22" s="299" t="n">
        <f aca="false">O22+P22</f>
        <v>6</v>
      </c>
      <c r="R22" s="50"/>
      <c r="S22" s="4"/>
      <c r="T22" s="4"/>
      <c r="U22" s="4"/>
      <c r="V22" s="4"/>
      <c r="W22" s="4"/>
      <c r="AP22" s="539"/>
      <c r="AQ22" s="533"/>
    </row>
    <row r="23" customFormat="false" ht="13.5" hidden="false" customHeight="false" outlineLevel="0" collapsed="false">
      <c r="A23" s="300" t="s">
        <v>574</v>
      </c>
      <c r="B23" s="301" t="n">
        <v>5.5</v>
      </c>
      <c r="C23" s="302" t="n">
        <v>-0.5</v>
      </c>
      <c r="D23" s="299" t="n">
        <f aca="false">B23+C23</f>
        <v>5</v>
      </c>
      <c r="E23" s="300" t="s">
        <v>318</v>
      </c>
      <c r="F23" s="301" t="s">
        <v>247</v>
      </c>
      <c r="G23" s="302" t="s">
        <v>247</v>
      </c>
      <c r="H23" s="303" t="s">
        <v>247</v>
      </c>
      <c r="I23" s="371"/>
      <c r="J23" s="300" t="s">
        <v>467</v>
      </c>
      <c r="K23" s="301" t="n">
        <v>6.5</v>
      </c>
      <c r="L23" s="302" t="n">
        <v>3</v>
      </c>
      <c r="M23" s="303" t="n">
        <f aca="false">K23+L23</f>
        <v>9.5</v>
      </c>
      <c r="N23" s="300" t="s">
        <v>420</v>
      </c>
      <c r="O23" s="301" t="n">
        <v>6</v>
      </c>
      <c r="P23" s="302" t="n">
        <v>0</v>
      </c>
      <c r="Q23" s="299" t="n">
        <f aca="false">O23+P23</f>
        <v>6</v>
      </c>
      <c r="R23" s="50"/>
      <c r="S23" s="4"/>
      <c r="T23" s="4"/>
      <c r="U23" s="4"/>
      <c r="V23" s="4"/>
      <c r="W23" s="4"/>
      <c r="AP23" s="540"/>
      <c r="AQ23" s="533"/>
    </row>
    <row r="24" customFormat="false" ht="13.5" hidden="false" customHeight="false" outlineLevel="0" collapsed="false">
      <c r="A24" s="286" t="s">
        <v>277</v>
      </c>
      <c r="B24" s="287" t="n">
        <v>-1</v>
      </c>
      <c r="C24" s="249" t="n">
        <v>0</v>
      </c>
      <c r="D24" s="304" t="n">
        <f aca="false">B24+C24</f>
        <v>-1</v>
      </c>
      <c r="E24" s="286" t="s">
        <v>355</v>
      </c>
      <c r="F24" s="287" t="n">
        <v>1</v>
      </c>
      <c r="G24" s="249" t="n">
        <v>0</v>
      </c>
      <c r="H24" s="304" t="n">
        <f aca="false">F24+G24</f>
        <v>1</v>
      </c>
      <c r="I24" s="371"/>
      <c r="J24" s="286" t="s">
        <v>398</v>
      </c>
      <c r="K24" s="287" t="n">
        <v>1</v>
      </c>
      <c r="L24" s="249" t="n">
        <v>0</v>
      </c>
      <c r="M24" s="304" t="n">
        <f aca="false">K24+L24</f>
        <v>1</v>
      </c>
      <c r="N24" s="286" t="s">
        <v>518</v>
      </c>
      <c r="O24" s="287" t="n">
        <v>0.5</v>
      </c>
      <c r="P24" s="249" t="n">
        <v>0</v>
      </c>
      <c r="Q24" s="304" t="n">
        <f aca="false">O24+P24</f>
        <v>0.5</v>
      </c>
      <c r="R24" s="230"/>
      <c r="S24" s="4"/>
      <c r="T24" s="4"/>
      <c r="U24" s="4"/>
      <c r="V24" s="4"/>
      <c r="W24" s="4"/>
      <c r="AM24" s="541"/>
      <c r="AN24" s="541"/>
      <c r="AO24" s="541"/>
      <c r="AP24" s="414"/>
      <c r="AQ24" s="542"/>
      <c r="AR24" s="541"/>
      <c r="AS24" s="541"/>
      <c r="AT24" s="541"/>
      <c r="AU24" s="541"/>
      <c r="AV24" s="541"/>
      <c r="AW24" s="541"/>
      <c r="AX24" s="541"/>
      <c r="AY24" s="541"/>
      <c r="AZ24" s="541"/>
      <c r="BA24" s="541"/>
      <c r="BB24" s="541"/>
      <c r="BC24" s="541"/>
      <c r="BD24" s="541"/>
      <c r="BE24" s="541"/>
      <c r="BF24" s="541"/>
      <c r="BG24" s="541"/>
      <c r="BH24" s="541"/>
      <c r="BI24" s="541"/>
      <c r="BJ24" s="541"/>
      <c r="BK24" s="541"/>
      <c r="BL24" s="541"/>
      <c r="BM24" s="541"/>
    </row>
    <row r="25" customFormat="false" ht="12.75" hidden="false" customHeight="false" outlineLevel="0" collapsed="false">
      <c r="A25" s="305"/>
      <c r="B25" s="306"/>
      <c r="C25" s="306"/>
      <c r="D25" s="307"/>
      <c r="E25" s="305"/>
      <c r="F25" s="306"/>
      <c r="G25" s="306"/>
      <c r="H25" s="307"/>
      <c r="I25" s="575"/>
      <c r="J25" s="305"/>
      <c r="K25" s="306"/>
      <c r="L25" s="306"/>
      <c r="M25" s="491"/>
      <c r="N25" s="305"/>
      <c r="O25" s="306"/>
      <c r="P25" s="306"/>
      <c r="Q25" s="307"/>
      <c r="R25" s="252"/>
      <c r="S25" s="4"/>
      <c r="T25" s="4"/>
      <c r="U25" s="4"/>
      <c r="V25" s="4"/>
      <c r="W25" s="4"/>
      <c r="AM25" s="534"/>
      <c r="AP25" s="546"/>
      <c r="AQ25" s="533"/>
    </row>
    <row r="26" customFormat="false" ht="12.75" hidden="false" customHeight="false" outlineLevel="0" collapsed="false">
      <c r="A26" s="309"/>
      <c r="B26" s="496" t="n">
        <f aca="false">B5+B6+B22+B8+B9+B10+B11+B19+B13+B14+B15+B24</f>
        <v>61</v>
      </c>
      <c r="C26" s="496" t="n">
        <f aca="false">C4+C5+C6+C22+C8+C9+C10+C11+C19+C13+C14+C15+C24</f>
        <v>5.5</v>
      </c>
      <c r="D26" s="544" t="n">
        <f aca="false">C4+D5+D6+D22+D8+D9+D10+D11+D19+D13+D14+D15+D24</f>
        <v>66.5</v>
      </c>
      <c r="E26" s="309"/>
      <c r="F26" s="357" t="n">
        <f aca="false">F5+F6+F7+F8+F9+F10+F11+F12+F13+F14+F22+F24</f>
        <v>67</v>
      </c>
      <c r="G26" s="357" t="n">
        <f aca="false">G5+G6+G7+G8+G9+G10+G11+G12+G13+G14+G22+G24</f>
        <v>-2</v>
      </c>
      <c r="H26" s="576" t="n">
        <f aca="false">H5+H6+H7+H8+H9+H10+H11+H12+H13+H14+H22+H24</f>
        <v>65</v>
      </c>
      <c r="I26" s="577"/>
      <c r="J26" s="309"/>
      <c r="K26" s="395" t="n">
        <f aca="false">K5+K6+K7+K8+K9+K10+K11+K12+K13+K14+K15+K24</f>
        <v>68.5</v>
      </c>
      <c r="L26" s="395" t="n">
        <f aca="false">L4+L5+L6+L7+L8+L9+L10+L11+L12+L13+L14+L15+L24</f>
        <v>9</v>
      </c>
      <c r="M26" s="395" t="n">
        <f aca="false">L4+M5+M6+M7+M8+M9+M10+M11+M12+M13+M14+M15+M24</f>
        <v>77.5</v>
      </c>
      <c r="N26" s="309"/>
      <c r="O26" s="493" t="n">
        <f aca="false">O5+O6+O7+O8+O9+O10+O11+O12+O13+O14+O15+O24</f>
        <v>67.5</v>
      </c>
      <c r="P26" s="493" t="n">
        <f aca="false">P5+P6+P7+P8+P9+P10+P11+P12+P13+P14+P15+P24</f>
        <v>9.5</v>
      </c>
      <c r="Q26" s="545" t="n">
        <f aca="false">Q5+Q6+Q7+Q8+Q9+Q10+Q11+Q12+Q13+Q14+Q15+Q24</f>
        <v>77</v>
      </c>
      <c r="R26" s="252"/>
      <c r="S26" s="4"/>
      <c r="T26" s="4"/>
      <c r="U26" s="4"/>
      <c r="V26" s="4"/>
      <c r="W26" s="4"/>
      <c r="AM26" s="534"/>
      <c r="AP26" s="537"/>
      <c r="AQ26" s="533"/>
    </row>
    <row r="27" customFormat="false" ht="12" hidden="false" customHeight="true" outlineLevel="0" collapsed="false">
      <c r="A27" s="319"/>
      <c r="B27" s="320"/>
      <c r="C27" s="320"/>
      <c r="D27" s="56"/>
      <c r="E27" s="309"/>
      <c r="F27" s="348"/>
      <c r="G27" s="348"/>
      <c r="H27" s="30"/>
      <c r="I27" s="271"/>
      <c r="J27" s="309"/>
      <c r="K27" s="348"/>
      <c r="L27" s="348"/>
      <c r="M27" s="29"/>
      <c r="N27" s="319"/>
      <c r="O27" s="320"/>
      <c r="P27" s="320"/>
      <c r="Q27" s="56"/>
      <c r="R27" s="252"/>
      <c r="S27" s="4"/>
      <c r="T27" s="4"/>
      <c r="U27" s="4"/>
      <c r="V27" s="4"/>
      <c r="W27" s="4"/>
      <c r="AM27" s="534"/>
      <c r="AP27" s="547"/>
      <c r="AQ27" s="533"/>
    </row>
    <row r="28" customFormat="false" ht="18.75" hidden="false" customHeight="false" outlineLevel="0" collapsed="false">
      <c r="A28" s="329"/>
      <c r="B28" s="330"/>
      <c r="C28" s="330"/>
      <c r="D28" s="331" t="n">
        <v>1</v>
      </c>
      <c r="E28" s="548"/>
      <c r="F28" s="549"/>
      <c r="G28" s="549"/>
      <c r="H28" s="367" t="n">
        <v>0</v>
      </c>
      <c r="I28" s="328"/>
      <c r="J28" s="550"/>
      <c r="K28" s="402"/>
      <c r="L28" s="402"/>
      <c r="M28" s="402" t="n">
        <v>3</v>
      </c>
      <c r="N28" s="325"/>
      <c r="O28" s="326"/>
      <c r="P28" s="326"/>
      <c r="Q28" s="327" t="n">
        <v>3</v>
      </c>
      <c r="R28" s="50"/>
      <c r="S28" s="4"/>
      <c r="T28" s="4"/>
      <c r="U28" s="4"/>
      <c r="V28" s="4"/>
      <c r="W28" s="4"/>
      <c r="AP28" s="533"/>
      <c r="AQ28" s="533"/>
    </row>
    <row r="29" customFormat="false" ht="15" hidden="false" customHeight="false" outlineLevel="0" collapsed="false">
      <c r="A29" s="578" t="s">
        <v>608</v>
      </c>
      <c r="B29" s="578"/>
      <c r="C29" s="578"/>
      <c r="D29" s="578"/>
      <c r="E29" s="528" t="s">
        <v>609</v>
      </c>
      <c r="F29" s="528"/>
      <c r="G29" s="528"/>
      <c r="H29" s="528"/>
      <c r="I29" s="514"/>
      <c r="J29" s="578" t="s">
        <v>608</v>
      </c>
      <c r="K29" s="578"/>
      <c r="L29" s="578"/>
      <c r="M29" s="578"/>
      <c r="N29" s="528" t="s">
        <v>609</v>
      </c>
      <c r="O29" s="528"/>
      <c r="P29" s="528"/>
      <c r="Q29" s="528"/>
      <c r="R29" s="50"/>
      <c r="S29" s="4"/>
      <c r="T29" s="4"/>
      <c r="U29" s="4"/>
      <c r="V29" s="4"/>
      <c r="W29" s="4"/>
      <c r="AP29" s="533"/>
      <c r="AQ29" s="533"/>
    </row>
    <row r="30" customFormat="false" ht="15" hidden="false" customHeight="false" outlineLevel="0" collapsed="false">
      <c r="A30" s="579" t="s">
        <v>26</v>
      </c>
      <c r="B30" s="579"/>
      <c r="C30" s="579"/>
      <c r="D30" s="579"/>
      <c r="E30" s="580" t="s">
        <v>10</v>
      </c>
      <c r="F30" s="580"/>
      <c r="G30" s="580"/>
      <c r="H30" s="580"/>
      <c r="I30" s="581"/>
      <c r="J30" s="582" t="s">
        <v>13</v>
      </c>
      <c r="K30" s="582"/>
      <c r="L30" s="582"/>
      <c r="M30" s="582"/>
      <c r="N30" s="583" t="s">
        <v>18</v>
      </c>
      <c r="O30" s="583"/>
      <c r="P30" s="583"/>
      <c r="Q30" s="583"/>
      <c r="R30" s="50"/>
      <c r="S30" s="4"/>
      <c r="T30" s="4"/>
      <c r="U30" s="4"/>
      <c r="V30" s="4"/>
      <c r="W30" s="4"/>
      <c r="AP30" s="533"/>
      <c r="AQ30" s="533"/>
    </row>
    <row r="31" customFormat="false" ht="6" hidden="false" customHeight="true" outlineLevel="0" collapsed="false">
      <c r="A31" s="584"/>
      <c r="B31" s="554"/>
      <c r="C31" s="554"/>
      <c r="D31" s="554"/>
      <c r="E31" s="554"/>
      <c r="F31" s="554"/>
      <c r="G31" s="554"/>
      <c r="H31" s="554"/>
      <c r="I31" s="553"/>
      <c r="J31" s="554"/>
      <c r="K31" s="554"/>
      <c r="L31" s="554"/>
      <c r="M31" s="554"/>
      <c r="N31" s="554"/>
      <c r="O31" s="554"/>
      <c r="P31" s="554"/>
      <c r="Q31" s="585"/>
      <c r="S31" s="4"/>
      <c r="T31" s="4"/>
      <c r="U31" s="4"/>
      <c r="V31" s="4"/>
      <c r="W31" s="4"/>
      <c r="AP31" s="533"/>
      <c r="AQ31" s="533"/>
    </row>
    <row r="32" customFormat="false" ht="13.5" hidden="false" customHeight="false" outlineLevel="0" collapsed="false">
      <c r="A32" s="586" t="s">
        <v>610</v>
      </c>
      <c r="B32" s="586"/>
      <c r="C32" s="586"/>
      <c r="D32" s="586"/>
      <c r="E32" s="586"/>
      <c r="F32" s="586"/>
      <c r="G32" s="586"/>
      <c r="H32" s="586"/>
      <c r="I32" s="586"/>
      <c r="J32" s="586"/>
      <c r="K32" s="586"/>
      <c r="L32" s="586"/>
      <c r="M32" s="586"/>
      <c r="N32" s="586"/>
      <c r="O32" s="586"/>
      <c r="P32" s="586"/>
      <c r="Q32" s="586"/>
      <c r="S32" s="4"/>
      <c r="T32" s="4"/>
      <c r="U32" s="4"/>
      <c r="V32" s="4"/>
      <c r="W32" s="4"/>
      <c r="AP32" s="533"/>
      <c r="AQ32" s="533"/>
    </row>
    <row r="33" customFormat="false" ht="13.5" hidden="false" customHeight="false" outlineLevel="0" collapsed="false">
      <c r="A33" s="586" t="s">
        <v>611</v>
      </c>
      <c r="B33" s="586"/>
      <c r="C33" s="586"/>
      <c r="D33" s="586"/>
      <c r="E33" s="586"/>
      <c r="F33" s="586"/>
      <c r="G33" s="586"/>
      <c r="H33" s="586"/>
      <c r="I33" s="587"/>
      <c r="J33" s="586" t="s">
        <v>612</v>
      </c>
      <c r="K33" s="586"/>
      <c r="L33" s="586"/>
      <c r="M33" s="586"/>
      <c r="N33" s="586"/>
      <c r="O33" s="586"/>
      <c r="P33" s="586"/>
      <c r="Q33" s="586"/>
      <c r="S33" s="4"/>
      <c r="T33" s="4"/>
      <c r="U33" s="4"/>
      <c r="V33" s="4"/>
      <c r="W33" s="4"/>
      <c r="X33" s="533"/>
      <c r="Y33" s="533"/>
      <c r="Z33" s="533"/>
      <c r="AA33" s="533"/>
      <c r="AB33" s="533"/>
      <c r="AC33" s="533"/>
      <c r="AD33" s="533"/>
      <c r="AE33" s="533"/>
      <c r="AF33" s="533"/>
      <c r="AG33" s="533"/>
      <c r="AH33" s="533"/>
      <c r="AI33" s="533"/>
      <c r="AJ33" s="533"/>
      <c r="AK33" s="533"/>
      <c r="AL33" s="533"/>
      <c r="AM33" s="533"/>
      <c r="AN33" s="533"/>
      <c r="AO33" s="533"/>
      <c r="AP33" s="533"/>
      <c r="AQ33" s="533"/>
    </row>
    <row r="34" customFormat="false" ht="13.5" hidden="false" customHeight="false" outlineLevel="0" collapsed="false">
      <c r="A34" s="588" t="s">
        <v>191</v>
      </c>
      <c r="B34" s="588"/>
      <c r="C34" s="588"/>
      <c r="D34" s="588"/>
      <c r="E34" s="226" t="s">
        <v>281</v>
      </c>
      <c r="F34" s="226"/>
      <c r="G34" s="226"/>
      <c r="H34" s="226"/>
      <c r="I34" s="266"/>
      <c r="J34" s="589" t="s">
        <v>282</v>
      </c>
      <c r="K34" s="589"/>
      <c r="L34" s="589"/>
      <c r="M34" s="589"/>
      <c r="N34" s="466" t="s">
        <v>613</v>
      </c>
      <c r="O34" s="466"/>
      <c r="P34" s="466"/>
      <c r="Q34" s="466"/>
      <c r="S34" s="4"/>
      <c r="T34" s="4"/>
      <c r="U34" s="4"/>
      <c r="V34" s="4"/>
      <c r="W34" s="4"/>
      <c r="X34" s="533"/>
      <c r="Y34" s="533"/>
      <c r="Z34" s="533"/>
      <c r="AA34" s="533"/>
      <c r="AB34" s="533"/>
      <c r="AC34" s="533"/>
      <c r="AD34" s="533"/>
      <c r="AE34" s="533"/>
      <c r="AF34" s="533"/>
      <c r="AG34" s="533"/>
      <c r="AH34" s="533"/>
      <c r="AI34" s="533"/>
      <c r="AJ34" s="533"/>
      <c r="AK34" s="533"/>
      <c r="AL34" s="533"/>
      <c r="AM34" s="533"/>
      <c r="AN34" s="533"/>
      <c r="AO34" s="533"/>
      <c r="AP34" s="533"/>
      <c r="AQ34" s="533"/>
    </row>
    <row r="35" customFormat="false" ht="13.5" hidden="false" customHeight="false" outlineLevel="0" collapsed="false">
      <c r="A35" s="590" t="s">
        <v>195</v>
      </c>
      <c r="B35" s="590" t="s">
        <v>196</v>
      </c>
      <c r="C35" s="590" t="n">
        <v>2</v>
      </c>
      <c r="D35" s="590" t="s">
        <v>197</v>
      </c>
      <c r="E35" s="521" t="s">
        <v>195</v>
      </c>
      <c r="F35" s="521" t="s">
        <v>196</v>
      </c>
      <c r="G35" s="521" t="s">
        <v>198</v>
      </c>
      <c r="H35" s="521" t="s">
        <v>197</v>
      </c>
      <c r="I35" s="266"/>
      <c r="J35" s="591" t="s">
        <v>195</v>
      </c>
      <c r="K35" s="591" t="s">
        <v>196</v>
      </c>
      <c r="L35" s="591" t="n">
        <v>2</v>
      </c>
      <c r="M35" s="591" t="s">
        <v>197</v>
      </c>
      <c r="N35" s="592" t="s">
        <v>195</v>
      </c>
      <c r="O35" s="592" t="s">
        <v>196</v>
      </c>
      <c r="P35" s="592" t="s">
        <v>198</v>
      </c>
      <c r="Q35" s="592" t="s">
        <v>197</v>
      </c>
      <c r="S35" s="4"/>
      <c r="T35" s="4"/>
      <c r="U35" s="4"/>
      <c r="V35" s="4"/>
      <c r="W35" s="4"/>
      <c r="X35" s="533"/>
      <c r="Y35" s="533"/>
      <c r="Z35" s="533"/>
      <c r="AA35" s="533"/>
      <c r="AB35" s="533"/>
      <c r="AC35" s="533"/>
      <c r="AD35" s="533"/>
      <c r="AE35" s="533"/>
      <c r="AF35" s="533"/>
      <c r="AG35" s="533"/>
      <c r="AH35" s="533"/>
      <c r="AI35" s="533"/>
      <c r="AJ35" s="533"/>
      <c r="AK35" s="533"/>
      <c r="AL35" s="533"/>
      <c r="AM35" s="533"/>
      <c r="AN35" s="533"/>
      <c r="AO35" s="533"/>
      <c r="AP35" s="533"/>
      <c r="AQ35" s="533"/>
    </row>
    <row r="36" customFormat="false" ht="12.75" hidden="false" customHeight="false" outlineLevel="0" collapsed="false">
      <c r="A36" s="274" t="s">
        <v>402</v>
      </c>
      <c r="B36" s="275" t="n">
        <v>6</v>
      </c>
      <c r="C36" s="276" t="n">
        <v>1</v>
      </c>
      <c r="D36" s="277" t="n">
        <f aca="false">B36+C36</f>
        <v>7</v>
      </c>
      <c r="E36" s="274" t="s">
        <v>329</v>
      </c>
      <c r="F36" s="275" t="n">
        <v>6</v>
      </c>
      <c r="G36" s="276" t="n">
        <v>1</v>
      </c>
      <c r="H36" s="277" t="n">
        <f aca="false">F36+G36</f>
        <v>7</v>
      </c>
      <c r="I36" s="485"/>
      <c r="J36" s="274" t="s">
        <v>286</v>
      </c>
      <c r="K36" s="275" t="n">
        <v>5.5</v>
      </c>
      <c r="L36" s="276" t="n">
        <v>-3</v>
      </c>
      <c r="M36" s="277" t="n">
        <f aca="false">K36+L36</f>
        <v>2.5</v>
      </c>
      <c r="N36" s="274" t="s">
        <v>533</v>
      </c>
      <c r="O36" s="275" t="n">
        <v>6.5</v>
      </c>
      <c r="P36" s="276" t="n">
        <v>1</v>
      </c>
      <c r="Q36" s="277" t="n">
        <f aca="false">O36+P36</f>
        <v>7.5</v>
      </c>
      <c r="S36" s="4"/>
      <c r="T36" s="4"/>
      <c r="U36" s="4"/>
      <c r="V36" s="4"/>
      <c r="W36" s="4"/>
      <c r="X36" s="533"/>
      <c r="Y36" s="533"/>
      <c r="Z36" s="533"/>
      <c r="AA36" s="533"/>
      <c r="AB36" s="533"/>
      <c r="AC36" s="533"/>
      <c r="AD36" s="533"/>
      <c r="AE36" s="533"/>
      <c r="AF36" s="533"/>
      <c r="AG36" s="533"/>
      <c r="AH36" s="533"/>
      <c r="AI36" s="533"/>
      <c r="AJ36" s="533"/>
      <c r="AK36" s="533"/>
      <c r="AL36" s="533"/>
      <c r="AM36" s="533"/>
      <c r="AN36" s="533"/>
      <c r="AO36" s="533"/>
      <c r="AP36" s="533"/>
      <c r="AQ36" s="533"/>
    </row>
    <row r="37" customFormat="false" ht="12.75" hidden="false" customHeight="false" outlineLevel="0" collapsed="false">
      <c r="A37" s="279" t="s">
        <v>267</v>
      </c>
      <c r="B37" s="280" t="n">
        <v>5</v>
      </c>
      <c r="C37" s="281" t="n">
        <v>0</v>
      </c>
      <c r="D37" s="278" t="n">
        <f aca="false">B37+C37</f>
        <v>5</v>
      </c>
      <c r="E37" s="279" t="s">
        <v>473</v>
      </c>
      <c r="F37" s="280" t="n">
        <v>6.5</v>
      </c>
      <c r="G37" s="281" t="n">
        <v>0</v>
      </c>
      <c r="H37" s="278" t="n">
        <f aca="false">F37+G37</f>
        <v>6.5</v>
      </c>
      <c r="I37" s="485"/>
      <c r="J37" s="279" t="s">
        <v>290</v>
      </c>
      <c r="K37" s="280" t="n">
        <v>6</v>
      </c>
      <c r="L37" s="281" t="n">
        <v>0</v>
      </c>
      <c r="M37" s="278" t="n">
        <f aca="false">K37+L37</f>
        <v>6</v>
      </c>
      <c r="N37" s="279" t="s">
        <v>439</v>
      </c>
      <c r="O37" s="280" t="n">
        <v>6</v>
      </c>
      <c r="P37" s="281" t="n">
        <v>0</v>
      </c>
      <c r="Q37" s="278" t="n">
        <f aca="false">O37+P37</f>
        <v>6</v>
      </c>
      <c r="S37" s="4"/>
      <c r="T37" s="4"/>
      <c r="U37" s="4"/>
      <c r="V37" s="4"/>
      <c r="W37" s="4"/>
      <c r="X37" s="533"/>
      <c r="Y37" s="533"/>
      <c r="Z37" s="533"/>
      <c r="AA37" s="533"/>
      <c r="AB37" s="533"/>
      <c r="AC37" s="533"/>
      <c r="AD37" s="533"/>
      <c r="AE37" s="533"/>
      <c r="AF37" s="533"/>
      <c r="AG37" s="533"/>
      <c r="AH37" s="533"/>
      <c r="AI37" s="533"/>
      <c r="AJ37" s="533"/>
      <c r="AK37" s="533"/>
      <c r="AL37" s="533"/>
      <c r="AM37" s="533"/>
      <c r="AN37" s="533"/>
      <c r="AO37" s="533"/>
      <c r="AP37" s="533"/>
      <c r="AQ37" s="533"/>
    </row>
    <row r="38" customFormat="false" ht="12.75" hidden="false" customHeight="false" outlineLevel="0" collapsed="false">
      <c r="A38" s="279" t="s">
        <v>271</v>
      </c>
      <c r="B38" s="280" t="n">
        <v>6.5</v>
      </c>
      <c r="C38" s="281" t="n">
        <v>0</v>
      </c>
      <c r="D38" s="278" t="n">
        <f aca="false">B38+C38</f>
        <v>6.5</v>
      </c>
      <c r="E38" s="279" t="s">
        <v>462</v>
      </c>
      <c r="F38" s="280" t="n">
        <v>6</v>
      </c>
      <c r="G38" s="281" t="n">
        <v>0</v>
      </c>
      <c r="H38" s="278" t="n">
        <f aca="false">F38+G38</f>
        <v>6</v>
      </c>
      <c r="I38" s="485"/>
      <c r="J38" s="279" t="s">
        <v>294</v>
      </c>
      <c r="K38" s="280" t="n">
        <v>6</v>
      </c>
      <c r="L38" s="281" t="n">
        <v>-0.5</v>
      </c>
      <c r="M38" s="278" t="n">
        <f aca="false">K38+L38</f>
        <v>5.5</v>
      </c>
      <c r="N38" s="279" t="s">
        <v>207</v>
      </c>
      <c r="O38" s="280" t="n">
        <v>5.5</v>
      </c>
      <c r="P38" s="281" t="n">
        <v>0</v>
      </c>
      <c r="Q38" s="278" t="n">
        <f aca="false">O38+P38</f>
        <v>5.5</v>
      </c>
      <c r="S38" s="4"/>
      <c r="T38" s="4"/>
      <c r="U38" s="4"/>
      <c r="V38" s="4"/>
      <c r="W38" s="4"/>
      <c r="X38" s="533"/>
      <c r="Y38" s="533"/>
      <c r="Z38" s="533"/>
      <c r="AA38" s="533"/>
      <c r="AB38" s="533"/>
      <c r="AC38" s="533"/>
      <c r="AD38" s="533"/>
      <c r="AE38" s="533"/>
      <c r="AF38" s="533"/>
      <c r="AG38" s="533"/>
      <c r="AH38" s="533"/>
      <c r="AI38" s="533"/>
      <c r="AJ38" s="533"/>
      <c r="AK38" s="533"/>
      <c r="AL38" s="533"/>
      <c r="AM38" s="533"/>
      <c r="AN38" s="533"/>
      <c r="AO38" s="533"/>
      <c r="AP38" s="533"/>
      <c r="AQ38" s="533"/>
    </row>
    <row r="39" customFormat="false" ht="12.75" hidden="false" customHeight="false" outlineLevel="0" collapsed="false">
      <c r="A39" s="279" t="s">
        <v>403</v>
      </c>
      <c r="B39" s="280" t="n">
        <v>6</v>
      </c>
      <c r="C39" s="281" t="n">
        <v>0</v>
      </c>
      <c r="D39" s="278" t="n">
        <f aca="false">B39+C39</f>
        <v>6</v>
      </c>
      <c r="E39" s="279" t="s">
        <v>353</v>
      </c>
      <c r="F39" s="280" t="s">
        <v>204</v>
      </c>
      <c r="G39" s="281" t="s">
        <v>204</v>
      </c>
      <c r="H39" s="278" t="s">
        <v>204</v>
      </c>
      <c r="I39" s="485"/>
      <c r="J39" s="279" t="s">
        <v>475</v>
      </c>
      <c r="K39" s="280" t="n">
        <v>5</v>
      </c>
      <c r="L39" s="281" t="n">
        <v>0</v>
      </c>
      <c r="M39" s="278" t="n">
        <f aca="false">K39+L39</f>
        <v>5</v>
      </c>
      <c r="N39" s="279" t="s">
        <v>479</v>
      </c>
      <c r="O39" s="280" t="n">
        <v>6</v>
      </c>
      <c r="P39" s="281" t="n">
        <v>-0.5</v>
      </c>
      <c r="Q39" s="278" t="n">
        <f aca="false">O39+P39</f>
        <v>5.5</v>
      </c>
      <c r="S39" s="4"/>
      <c r="T39" s="4"/>
      <c r="U39" s="4"/>
      <c r="V39" s="4"/>
      <c r="W39" s="4"/>
    </row>
    <row r="40" customFormat="false" ht="12.75" hidden="false" customHeight="false" outlineLevel="0" collapsed="false">
      <c r="A40" s="279" t="s">
        <v>220</v>
      </c>
      <c r="B40" s="280" t="n">
        <v>7</v>
      </c>
      <c r="C40" s="281" t="n">
        <v>1.5</v>
      </c>
      <c r="D40" s="278" t="n">
        <f aca="false">B40+C40</f>
        <v>8.5</v>
      </c>
      <c r="E40" s="279" t="s">
        <v>305</v>
      </c>
      <c r="F40" s="280" t="n">
        <v>5.5</v>
      </c>
      <c r="G40" s="281" t="n">
        <v>0</v>
      </c>
      <c r="H40" s="278" t="n">
        <f aca="false">F40+G40</f>
        <v>5.5</v>
      </c>
      <c r="I40" s="485"/>
      <c r="J40" s="279" t="s">
        <v>429</v>
      </c>
      <c r="K40" s="280" t="n">
        <v>5.5</v>
      </c>
      <c r="L40" s="281" t="n">
        <v>0</v>
      </c>
      <c r="M40" s="278" t="n">
        <f aca="false">K40+L40</f>
        <v>5.5</v>
      </c>
      <c r="N40" s="279" t="s">
        <v>406</v>
      </c>
      <c r="O40" s="280" t="n">
        <v>5.5</v>
      </c>
      <c r="P40" s="281" t="n">
        <v>0</v>
      </c>
      <c r="Q40" s="278" t="n">
        <f aca="false">O40+P40</f>
        <v>5.5</v>
      </c>
      <c r="S40" s="4"/>
      <c r="T40" s="4"/>
      <c r="U40" s="4"/>
      <c r="V40" s="4"/>
      <c r="W40" s="4"/>
    </row>
    <row r="41" customFormat="false" ht="12.75" hidden="false" customHeight="false" outlineLevel="0" collapsed="false">
      <c r="A41" s="279" t="s">
        <v>405</v>
      </c>
      <c r="B41" s="280" t="n">
        <v>6</v>
      </c>
      <c r="C41" s="281" t="n">
        <v>0</v>
      </c>
      <c r="D41" s="278" t="n">
        <f aca="false">B41+C41</f>
        <v>6</v>
      </c>
      <c r="E41" s="279" t="s">
        <v>566</v>
      </c>
      <c r="F41" s="280" t="n">
        <v>5</v>
      </c>
      <c r="G41" s="281" t="n">
        <v>0</v>
      </c>
      <c r="H41" s="278" t="n">
        <f aca="false">F41+G41</f>
        <v>5</v>
      </c>
      <c r="I41" s="485"/>
      <c r="J41" s="279" t="s">
        <v>477</v>
      </c>
      <c r="K41" s="280" t="n">
        <v>7</v>
      </c>
      <c r="L41" s="281" t="n">
        <v>3</v>
      </c>
      <c r="M41" s="278" t="n">
        <f aca="false">K41+L41</f>
        <v>10</v>
      </c>
      <c r="N41" s="279" t="s">
        <v>227</v>
      </c>
      <c r="O41" s="280" t="n">
        <v>6.5</v>
      </c>
      <c r="P41" s="281" t="n">
        <v>2.5</v>
      </c>
      <c r="Q41" s="278" t="n">
        <f aca="false">O41+P41</f>
        <v>9</v>
      </c>
      <c r="S41" s="4"/>
      <c r="T41" s="4"/>
      <c r="U41" s="4"/>
      <c r="V41" s="4"/>
      <c r="W41" s="4"/>
    </row>
    <row r="42" customFormat="false" ht="12.75" hidden="false" customHeight="false" outlineLevel="0" collapsed="false">
      <c r="A42" s="279" t="s">
        <v>224</v>
      </c>
      <c r="B42" s="280" t="n">
        <v>7</v>
      </c>
      <c r="C42" s="281" t="n">
        <v>3</v>
      </c>
      <c r="D42" s="278" t="n">
        <f aca="false">B42+C42</f>
        <v>10</v>
      </c>
      <c r="E42" s="279" t="s">
        <v>341</v>
      </c>
      <c r="F42" s="280" t="n">
        <v>6</v>
      </c>
      <c r="G42" s="281" t="n">
        <v>0</v>
      </c>
      <c r="H42" s="278" t="n">
        <f aca="false">F42+G42</f>
        <v>6</v>
      </c>
      <c r="I42" s="485"/>
      <c r="J42" s="279" t="s">
        <v>302</v>
      </c>
      <c r="K42" s="280" t="n">
        <v>5.5</v>
      </c>
      <c r="L42" s="281" t="n">
        <v>0</v>
      </c>
      <c r="M42" s="278" t="n">
        <f aca="false">K42+L42</f>
        <v>5.5</v>
      </c>
      <c r="N42" s="279" t="s">
        <v>266</v>
      </c>
      <c r="O42" s="280" t="n">
        <v>5.5</v>
      </c>
      <c r="P42" s="281" t="n">
        <v>0</v>
      </c>
      <c r="Q42" s="278" t="n">
        <f aca="false">O42+P42</f>
        <v>5.5</v>
      </c>
      <c r="S42" s="4"/>
      <c r="T42" s="4"/>
      <c r="U42" s="4"/>
      <c r="V42" s="4"/>
      <c r="W42" s="4"/>
    </row>
    <row r="43" customFormat="false" ht="12.75" hidden="false" customHeight="false" outlineLevel="0" collapsed="false">
      <c r="A43" s="279" t="s">
        <v>516</v>
      </c>
      <c r="B43" s="280" t="n">
        <v>5.5</v>
      </c>
      <c r="C43" s="281" t="n">
        <v>0</v>
      </c>
      <c r="D43" s="278" t="n">
        <f aca="false">B43+C43</f>
        <v>5.5</v>
      </c>
      <c r="E43" s="279" t="s">
        <v>465</v>
      </c>
      <c r="F43" s="280" t="n">
        <v>6</v>
      </c>
      <c r="G43" s="281" t="n">
        <v>0</v>
      </c>
      <c r="H43" s="278" t="n">
        <f aca="false">F43+G43</f>
        <v>6</v>
      </c>
      <c r="I43" s="485"/>
      <c r="J43" s="279" t="s">
        <v>346</v>
      </c>
      <c r="K43" s="280" t="n">
        <v>6</v>
      </c>
      <c r="L43" s="281" t="n">
        <v>-0.5</v>
      </c>
      <c r="M43" s="278" t="n">
        <f aca="false">K43+L43</f>
        <v>5.5</v>
      </c>
      <c r="N43" s="279" t="s">
        <v>538</v>
      </c>
      <c r="O43" s="280" t="n">
        <v>6.5</v>
      </c>
      <c r="P43" s="281" t="n">
        <v>-0.5</v>
      </c>
      <c r="Q43" s="278" t="n">
        <f aca="false">O43+P43</f>
        <v>6</v>
      </c>
      <c r="S43" s="4"/>
      <c r="T43" s="4"/>
      <c r="U43" s="4"/>
      <c r="V43" s="4"/>
      <c r="W43" s="4"/>
    </row>
    <row r="44" customFormat="false" ht="12.75" hidden="false" customHeight="false" outlineLevel="0" collapsed="false">
      <c r="A44" s="279" t="s">
        <v>237</v>
      </c>
      <c r="B44" s="280" t="n">
        <v>6</v>
      </c>
      <c r="C44" s="281" t="n">
        <v>0</v>
      </c>
      <c r="D44" s="278" t="n">
        <f aca="false">B44+C44</f>
        <v>6</v>
      </c>
      <c r="E44" s="279" t="s">
        <v>317</v>
      </c>
      <c r="F44" s="280" t="n">
        <v>5.5</v>
      </c>
      <c r="G44" s="281" t="n">
        <v>0</v>
      </c>
      <c r="H44" s="278" t="n">
        <f aca="false">F44+G44</f>
        <v>5.5</v>
      </c>
      <c r="I44" s="485"/>
      <c r="J44" s="279" t="s">
        <v>354</v>
      </c>
      <c r="K44" s="280" t="n">
        <v>6.5</v>
      </c>
      <c r="L44" s="281" t="n">
        <v>-0.5</v>
      </c>
      <c r="M44" s="278" t="n">
        <f aca="false">K44+L44</f>
        <v>6</v>
      </c>
      <c r="N44" s="279" t="s">
        <v>440</v>
      </c>
      <c r="O44" s="280" t="n">
        <v>7</v>
      </c>
      <c r="P44" s="281" t="n">
        <v>0</v>
      </c>
      <c r="Q44" s="278" t="n">
        <f aca="false">O44+P44</f>
        <v>7</v>
      </c>
      <c r="S44" s="4"/>
      <c r="T44" s="4"/>
      <c r="U44" s="4"/>
      <c r="V44" s="4"/>
      <c r="W44" s="4"/>
    </row>
    <row r="45" customFormat="false" ht="12.75" hidden="false" customHeight="false" outlineLevel="0" collapsed="false">
      <c r="A45" s="279" t="s">
        <v>455</v>
      </c>
      <c r="B45" s="280" t="n">
        <v>5.5</v>
      </c>
      <c r="C45" s="281" t="n">
        <v>0</v>
      </c>
      <c r="D45" s="278" t="n">
        <f aca="false">B45+C45</f>
        <v>5.5</v>
      </c>
      <c r="E45" s="279" t="s">
        <v>325</v>
      </c>
      <c r="F45" s="280" t="n">
        <v>7</v>
      </c>
      <c r="G45" s="281" t="n">
        <v>3</v>
      </c>
      <c r="H45" s="278" t="n">
        <f aca="false">F45+G45</f>
        <v>10</v>
      </c>
      <c r="I45" s="572"/>
      <c r="J45" s="279" t="s">
        <v>322</v>
      </c>
      <c r="K45" s="280" t="n">
        <v>5.5</v>
      </c>
      <c r="L45" s="281" t="n">
        <v>0</v>
      </c>
      <c r="M45" s="278" t="n">
        <f aca="false">K45+L45</f>
        <v>5.5</v>
      </c>
      <c r="N45" s="279" t="s">
        <v>323</v>
      </c>
      <c r="O45" s="280" t="n">
        <v>8</v>
      </c>
      <c r="P45" s="281" t="n">
        <v>6</v>
      </c>
      <c r="Q45" s="278" t="n">
        <f aca="false">O45+P45</f>
        <v>14</v>
      </c>
      <c r="S45" s="4"/>
      <c r="T45" s="4"/>
      <c r="U45" s="4"/>
      <c r="V45" s="4"/>
      <c r="W45" s="4"/>
    </row>
    <row r="46" customFormat="false" ht="13.5" hidden="false" customHeight="false" outlineLevel="0" collapsed="false">
      <c r="A46" s="286" t="s">
        <v>412</v>
      </c>
      <c r="B46" s="287" t="s">
        <v>231</v>
      </c>
      <c r="C46" s="249" t="s">
        <v>231</v>
      </c>
      <c r="D46" s="288" t="s">
        <v>231</v>
      </c>
      <c r="E46" s="286" t="s">
        <v>321</v>
      </c>
      <c r="F46" s="287" t="n">
        <v>7</v>
      </c>
      <c r="G46" s="249" t="n">
        <v>3</v>
      </c>
      <c r="H46" s="288" t="n">
        <f aca="false">F46+G46</f>
        <v>10</v>
      </c>
      <c r="I46" s="485"/>
      <c r="J46" s="286" t="s">
        <v>326</v>
      </c>
      <c r="K46" s="287" t="n">
        <v>5.5</v>
      </c>
      <c r="L46" s="249" t="n">
        <v>0</v>
      </c>
      <c r="M46" s="288" t="n">
        <f aca="false">K46+L46</f>
        <v>5.5</v>
      </c>
      <c r="N46" s="286" t="s">
        <v>415</v>
      </c>
      <c r="O46" s="287" t="n">
        <v>6</v>
      </c>
      <c r="P46" s="249" t="n">
        <v>0</v>
      </c>
      <c r="Q46" s="288" t="n">
        <f aca="false">O46+P46</f>
        <v>6</v>
      </c>
      <c r="S46" s="4"/>
      <c r="T46" s="4"/>
      <c r="U46" s="4"/>
      <c r="V46" s="4"/>
      <c r="W46" s="4"/>
    </row>
    <row r="47" customFormat="false" ht="13.5" hidden="false" customHeight="false" outlineLevel="0" collapsed="false">
      <c r="A47" s="289"/>
      <c r="B47" s="290"/>
      <c r="C47" s="290"/>
      <c r="D47" s="406"/>
      <c r="E47" s="289"/>
      <c r="F47" s="290"/>
      <c r="G47" s="290"/>
      <c r="H47" s="291"/>
      <c r="I47" s="573"/>
      <c r="J47" s="289"/>
      <c r="K47" s="290"/>
      <c r="L47" s="290"/>
      <c r="M47" s="406"/>
      <c r="N47" s="289"/>
      <c r="O47" s="290"/>
      <c r="P47" s="290"/>
      <c r="Q47" s="291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293" t="s">
        <v>245</v>
      </c>
      <c r="B48" s="294" t="n">
        <v>6.5</v>
      </c>
      <c r="C48" s="295" t="n">
        <v>-2</v>
      </c>
      <c r="D48" s="296" t="n">
        <f aca="false">B48+C48</f>
        <v>4.5</v>
      </c>
      <c r="E48" s="293" t="s">
        <v>285</v>
      </c>
      <c r="F48" s="294" t="s">
        <v>247</v>
      </c>
      <c r="G48" s="295" t="s">
        <v>247</v>
      </c>
      <c r="H48" s="296" t="s">
        <v>247</v>
      </c>
      <c r="I48" s="573"/>
      <c r="J48" s="293" t="s">
        <v>330</v>
      </c>
      <c r="K48" s="294" t="s">
        <v>247</v>
      </c>
      <c r="L48" s="295" t="s">
        <v>247</v>
      </c>
      <c r="M48" s="296" t="s">
        <v>247</v>
      </c>
      <c r="N48" s="293" t="s">
        <v>568</v>
      </c>
      <c r="O48" s="294" t="s">
        <v>247</v>
      </c>
      <c r="P48" s="295" t="s">
        <v>247</v>
      </c>
      <c r="Q48" s="296" t="s">
        <v>247</v>
      </c>
      <c r="S48" s="4"/>
      <c r="T48" s="4"/>
      <c r="U48" s="4"/>
      <c r="V48" s="4"/>
      <c r="W48" s="4"/>
    </row>
    <row r="49" customFormat="false" ht="12.75" hidden="false" customHeight="false" outlineLevel="0" collapsed="false">
      <c r="A49" s="297" t="s">
        <v>560</v>
      </c>
      <c r="B49" s="298" t="n">
        <v>7</v>
      </c>
      <c r="C49" s="291" t="n">
        <v>0</v>
      </c>
      <c r="D49" s="299" t="n">
        <f aca="false">B49+C49</f>
        <v>7</v>
      </c>
      <c r="E49" s="297" t="s">
        <v>432</v>
      </c>
      <c r="F49" s="298" t="n">
        <v>5</v>
      </c>
      <c r="G49" s="291" t="n">
        <v>0</v>
      </c>
      <c r="H49" s="299" t="n">
        <f aca="false">F49+G49</f>
        <v>5</v>
      </c>
      <c r="I49" s="574"/>
      <c r="J49" s="297" t="s">
        <v>338</v>
      </c>
      <c r="K49" s="298" t="n">
        <v>5.5</v>
      </c>
      <c r="L49" s="291" t="n">
        <v>-0.5</v>
      </c>
      <c r="M49" s="299" t="n">
        <f aca="false">K49+L49</f>
        <v>5</v>
      </c>
      <c r="N49" s="297" t="s">
        <v>501</v>
      </c>
      <c r="O49" s="298" t="n">
        <v>6</v>
      </c>
      <c r="P49" s="291" t="n">
        <v>-0.5</v>
      </c>
      <c r="Q49" s="299" t="n">
        <f aca="false">O49+P49</f>
        <v>5.5</v>
      </c>
      <c r="S49" s="4"/>
      <c r="T49" s="4"/>
      <c r="U49" s="4"/>
      <c r="V49" s="4"/>
      <c r="W49" s="4"/>
    </row>
    <row r="50" customFormat="false" ht="12.75" hidden="false" customHeight="false" outlineLevel="0" collapsed="false">
      <c r="A50" s="297" t="s">
        <v>212</v>
      </c>
      <c r="B50" s="298" t="n">
        <v>6</v>
      </c>
      <c r="C50" s="291" t="n">
        <v>0</v>
      </c>
      <c r="D50" s="299" t="n">
        <f aca="false">B50+C50</f>
        <v>6</v>
      </c>
      <c r="E50" s="297" t="s">
        <v>333</v>
      </c>
      <c r="F50" s="298" t="n">
        <v>5.5</v>
      </c>
      <c r="G50" s="291" t="n">
        <v>0</v>
      </c>
      <c r="H50" s="299" t="n">
        <f aca="false">F50+G50</f>
        <v>5.5</v>
      </c>
      <c r="I50" s="371"/>
      <c r="J50" s="297" t="s">
        <v>576</v>
      </c>
      <c r="K50" s="298" t="n">
        <v>6</v>
      </c>
      <c r="L50" s="291" t="n">
        <v>0</v>
      </c>
      <c r="M50" s="299" t="n">
        <f aca="false">K50+L50</f>
        <v>6</v>
      </c>
      <c r="N50" s="297" t="s">
        <v>534</v>
      </c>
      <c r="O50" s="298" t="n">
        <v>5.5</v>
      </c>
      <c r="P50" s="291" t="n">
        <v>0</v>
      </c>
      <c r="Q50" s="299" t="n">
        <f aca="false">O50+P50</f>
        <v>5.5</v>
      </c>
      <c r="S50" s="4"/>
      <c r="T50" s="4"/>
      <c r="U50" s="4"/>
      <c r="V50" s="4"/>
      <c r="W50" s="4"/>
    </row>
    <row r="51" customFormat="false" ht="12.75" hidden="false" customHeight="false" outlineLevel="0" collapsed="false">
      <c r="A51" s="297" t="s">
        <v>513</v>
      </c>
      <c r="B51" s="298" t="n">
        <v>5.5</v>
      </c>
      <c r="C51" s="291" t="n">
        <v>0</v>
      </c>
      <c r="D51" s="299" t="n">
        <f aca="false">B51+C51</f>
        <v>5.5</v>
      </c>
      <c r="E51" s="297" t="s">
        <v>431</v>
      </c>
      <c r="F51" s="298" t="n">
        <v>6.5</v>
      </c>
      <c r="G51" s="291" t="n">
        <v>3</v>
      </c>
      <c r="H51" s="299" t="n">
        <f aca="false">F51+G51</f>
        <v>9.5</v>
      </c>
      <c r="I51" s="371"/>
      <c r="J51" s="297" t="s">
        <v>548</v>
      </c>
      <c r="K51" s="298" t="n">
        <v>6</v>
      </c>
      <c r="L51" s="291" t="n">
        <v>-0.5</v>
      </c>
      <c r="M51" s="299" t="n">
        <f aca="false">K51+L51</f>
        <v>5.5</v>
      </c>
      <c r="N51" s="297" t="s">
        <v>527</v>
      </c>
      <c r="O51" s="298" t="n">
        <v>6</v>
      </c>
      <c r="P51" s="291" t="n">
        <v>0</v>
      </c>
      <c r="Q51" s="299" t="n">
        <f aca="false">O51+P51</f>
        <v>6</v>
      </c>
      <c r="S51" s="4"/>
      <c r="T51" s="4"/>
      <c r="U51" s="4"/>
      <c r="V51" s="4"/>
      <c r="W51" s="4"/>
    </row>
    <row r="52" customFormat="false" ht="12.75" hidden="false" customHeight="false" outlineLevel="0" collapsed="false">
      <c r="A52" s="297" t="s">
        <v>263</v>
      </c>
      <c r="B52" s="298" t="n">
        <v>6</v>
      </c>
      <c r="C52" s="291" t="n">
        <v>0</v>
      </c>
      <c r="D52" s="299" t="n">
        <f aca="false">B52+C52</f>
        <v>6</v>
      </c>
      <c r="E52" s="297" t="s">
        <v>497</v>
      </c>
      <c r="F52" s="298" t="n">
        <v>5.5</v>
      </c>
      <c r="G52" s="291" t="n">
        <v>-0.5</v>
      </c>
      <c r="H52" s="299" t="n">
        <f aca="false">F52+G52</f>
        <v>5</v>
      </c>
      <c r="I52" s="574"/>
      <c r="J52" s="297" t="s">
        <v>306</v>
      </c>
      <c r="K52" s="298" t="n">
        <v>6</v>
      </c>
      <c r="L52" s="291" t="n">
        <v>-0.5</v>
      </c>
      <c r="M52" s="299" t="n">
        <f aca="false">K52+L52</f>
        <v>5.5</v>
      </c>
      <c r="N52" s="297" t="s">
        <v>419</v>
      </c>
      <c r="O52" s="298" t="n">
        <v>5.5</v>
      </c>
      <c r="P52" s="291" t="n">
        <v>0</v>
      </c>
      <c r="Q52" s="299" t="n">
        <f aca="false">O52+P52</f>
        <v>5.5</v>
      </c>
      <c r="S52" s="4"/>
      <c r="T52" s="4"/>
      <c r="U52" s="4"/>
      <c r="V52" s="4"/>
      <c r="W52" s="4"/>
    </row>
    <row r="53" customFormat="false" ht="12.75" hidden="false" customHeight="false" outlineLevel="0" collapsed="false">
      <c r="A53" s="279" t="s">
        <v>458</v>
      </c>
      <c r="B53" s="280" t="n">
        <v>6.5</v>
      </c>
      <c r="C53" s="281" t="n">
        <v>0</v>
      </c>
      <c r="D53" s="278" t="n">
        <f aca="false">B53+C53</f>
        <v>6.5</v>
      </c>
      <c r="E53" s="279" t="s">
        <v>550</v>
      </c>
      <c r="F53" s="280" t="n">
        <v>6</v>
      </c>
      <c r="G53" s="281" t="n">
        <v>0</v>
      </c>
      <c r="H53" s="278" t="n">
        <f aca="false">F53+G53</f>
        <v>6</v>
      </c>
      <c r="I53" s="371"/>
      <c r="J53" s="297" t="s">
        <v>239</v>
      </c>
      <c r="K53" s="298" t="n">
        <v>6</v>
      </c>
      <c r="L53" s="291" t="n">
        <v>0</v>
      </c>
      <c r="M53" s="299" t="n">
        <f aca="false">K53+L53</f>
        <v>6</v>
      </c>
      <c r="N53" s="297" t="s">
        <v>530</v>
      </c>
      <c r="O53" s="298" t="n">
        <v>5</v>
      </c>
      <c r="P53" s="291" t="n">
        <v>-0.5</v>
      </c>
      <c r="Q53" s="299" t="n">
        <f aca="false">O53+P53</f>
        <v>4.5</v>
      </c>
      <c r="S53" s="4"/>
      <c r="T53" s="4"/>
      <c r="U53" s="4"/>
      <c r="V53" s="4"/>
      <c r="W53" s="4"/>
    </row>
    <row r="54" customFormat="false" ht="13.5" hidden="false" customHeight="false" outlineLevel="0" collapsed="false">
      <c r="A54" s="300" t="s">
        <v>250</v>
      </c>
      <c r="B54" s="301" t="n">
        <v>6</v>
      </c>
      <c r="C54" s="302" t="n">
        <v>0</v>
      </c>
      <c r="D54" s="303" t="n">
        <f aca="false">B54+C54</f>
        <v>6</v>
      </c>
      <c r="E54" s="300" t="s">
        <v>349</v>
      </c>
      <c r="F54" s="301" t="n">
        <v>5.5</v>
      </c>
      <c r="G54" s="302" t="n">
        <v>0</v>
      </c>
      <c r="H54" s="303" t="n">
        <f aca="false">F54+G54</f>
        <v>5.5</v>
      </c>
      <c r="I54" s="371"/>
      <c r="J54" s="300" t="s">
        <v>521</v>
      </c>
      <c r="K54" s="301" t="n">
        <v>7</v>
      </c>
      <c r="L54" s="302" t="n">
        <v>3</v>
      </c>
      <c r="M54" s="303" t="n">
        <f aca="false">K54+L54</f>
        <v>10</v>
      </c>
      <c r="N54" s="300" t="s">
        <v>567</v>
      </c>
      <c r="O54" s="301" t="n">
        <v>6</v>
      </c>
      <c r="P54" s="302" t="n">
        <v>0</v>
      </c>
      <c r="Q54" s="303" t="n">
        <f aca="false">O54+P54</f>
        <v>6</v>
      </c>
      <c r="S54" s="4"/>
      <c r="T54" s="4"/>
      <c r="U54" s="4"/>
      <c r="V54" s="4"/>
      <c r="W54" s="4"/>
    </row>
    <row r="55" customFormat="false" ht="13.5" hidden="false" customHeight="false" outlineLevel="0" collapsed="false">
      <c r="A55" s="286" t="s">
        <v>275</v>
      </c>
      <c r="B55" s="287" t="n">
        <v>0.5</v>
      </c>
      <c r="C55" s="249" t="n">
        <v>0</v>
      </c>
      <c r="D55" s="304" t="n">
        <f aca="false">B55+C55</f>
        <v>0.5</v>
      </c>
      <c r="E55" s="286" t="s">
        <v>357</v>
      </c>
      <c r="F55" s="287" t="n">
        <v>1</v>
      </c>
      <c r="G55" s="249" t="n">
        <v>0</v>
      </c>
      <c r="H55" s="304" t="n">
        <f aca="false">F55+G55</f>
        <v>1</v>
      </c>
      <c r="I55" s="371"/>
      <c r="J55" s="286" t="s">
        <v>495</v>
      </c>
      <c r="K55" s="287" t="n">
        <v>0.5</v>
      </c>
      <c r="L55" s="249" t="n">
        <v>0</v>
      </c>
      <c r="M55" s="304" t="n">
        <f aca="false">K55+L55</f>
        <v>0.5</v>
      </c>
      <c r="N55" s="286" t="s">
        <v>278</v>
      </c>
      <c r="O55" s="287" t="n">
        <v>0</v>
      </c>
      <c r="P55" s="249" t="n">
        <v>0</v>
      </c>
      <c r="Q55" s="304" t="n">
        <f aca="false">O55+P55</f>
        <v>0</v>
      </c>
      <c r="S55" s="4"/>
      <c r="T55" s="4"/>
      <c r="U55" s="4"/>
      <c r="V55" s="4"/>
      <c r="W55" s="4"/>
    </row>
    <row r="56" customFormat="false" ht="12.75" hidden="false" customHeight="false" outlineLevel="0" collapsed="false">
      <c r="A56" s="305"/>
      <c r="B56" s="306"/>
      <c r="C56" s="306"/>
      <c r="D56" s="491"/>
      <c r="E56" s="305"/>
      <c r="F56" s="306"/>
      <c r="G56" s="306"/>
      <c r="H56" s="307"/>
      <c r="I56" s="575"/>
      <c r="J56" s="305"/>
      <c r="K56" s="306"/>
      <c r="L56" s="306"/>
      <c r="M56" s="491"/>
      <c r="N56" s="305"/>
      <c r="O56" s="306"/>
      <c r="P56" s="306"/>
      <c r="Q56" s="307"/>
      <c r="S56" s="4"/>
      <c r="T56" s="4"/>
      <c r="U56" s="4"/>
      <c r="V56" s="4"/>
      <c r="W56" s="4"/>
    </row>
    <row r="57" customFormat="false" ht="12.75" hidden="false" customHeight="false" outlineLevel="0" collapsed="false">
      <c r="A57" s="309"/>
      <c r="B57" s="310" t="n">
        <f aca="false">B36+B37+B38+B39+B40+B41+B42+B43+B44+B45+B53+B55</f>
        <v>67.5</v>
      </c>
      <c r="C57" s="310" t="n">
        <f aca="false">C35+C36+C37+C38+C39+C40+C41+C42+C43+C44+C45+C53+C55</f>
        <v>7.5</v>
      </c>
      <c r="D57" s="310" t="n">
        <f aca="false">C35+D36+D37+D38+D39+D40+D41+D42+D43+D44+D45+D53+D55</f>
        <v>75</v>
      </c>
      <c r="E57" s="309"/>
      <c r="F57" s="361" t="n">
        <f aca="false">F36+F37+F38+F53+F40+F41+F42+F43+F44+F45+F46+F55</f>
        <v>67.5</v>
      </c>
      <c r="G57" s="361" t="n">
        <f aca="false">G36+G37+G38+G53+G40+G41+G42+G43+G44+G45+G46+G55</f>
        <v>7</v>
      </c>
      <c r="H57" s="525" t="n">
        <f aca="false">H36+H37+H38+H53+H40+H41+H42+H43+H44+H45+H46+H55</f>
        <v>74.5</v>
      </c>
      <c r="I57" s="577"/>
      <c r="J57" s="309"/>
      <c r="K57" s="363" t="n">
        <f aca="false">K36+K37+K38+K39+K40+K41+K42+K43+K44+K45+K46+K55</f>
        <v>64.5</v>
      </c>
      <c r="L57" s="363" t="n">
        <f aca="false">L35+L36+L37+L38+L39+L40+L41+L42+L43+L44+L45+L46+L55</f>
        <v>0.5</v>
      </c>
      <c r="M57" s="363" t="n">
        <f aca="false">L35+M36+M37+M38+M39+M40+M41+M42+M43+M44+M45+M46+M55</f>
        <v>65</v>
      </c>
      <c r="N57" s="309"/>
      <c r="O57" s="317" t="n">
        <f aca="false">O36+O37+O38+O39+O40+O41+O42+O43+O44+O45+O46+O55</f>
        <v>69</v>
      </c>
      <c r="P57" s="317" t="n">
        <f aca="false">P36+P37+P38+P39+P40+P41+P42+P43+P44+P45+P46+P55</f>
        <v>8.5</v>
      </c>
      <c r="Q57" s="593" t="n">
        <f aca="false">Q36+Q37+Q38+Q39+Q40+Q41+Q42+Q43+Q44+Q45+Q46+Q55</f>
        <v>77.5</v>
      </c>
      <c r="S57" s="4"/>
      <c r="T57" s="4"/>
      <c r="U57" s="4"/>
      <c r="V57" s="4"/>
      <c r="W57" s="4"/>
    </row>
    <row r="58" customFormat="false" ht="13.5" hidden="false" customHeight="false" outlineLevel="0" collapsed="false">
      <c r="A58" s="309"/>
      <c r="B58" s="348"/>
      <c r="C58" s="348"/>
      <c r="D58" s="29"/>
      <c r="E58" s="309"/>
      <c r="F58" s="348"/>
      <c r="G58" s="348"/>
      <c r="H58" s="30"/>
      <c r="I58" s="271"/>
      <c r="J58" s="309"/>
      <c r="K58" s="348"/>
      <c r="L58" s="348"/>
      <c r="M58" s="29"/>
      <c r="N58" s="309"/>
      <c r="O58" s="348"/>
      <c r="P58" s="348"/>
      <c r="Q58" s="30"/>
      <c r="S58" s="4"/>
      <c r="T58" s="4"/>
      <c r="U58" s="4"/>
      <c r="V58" s="4"/>
      <c r="W58" s="4"/>
    </row>
    <row r="59" customFormat="false" ht="18.75" hidden="false" customHeight="false" outlineLevel="0" collapsed="false">
      <c r="A59" s="322"/>
      <c r="B59" s="323"/>
      <c r="C59" s="323"/>
      <c r="D59" s="323" t="n">
        <v>2</v>
      </c>
      <c r="E59" s="372"/>
      <c r="F59" s="373"/>
      <c r="G59" s="373"/>
      <c r="H59" s="374" t="n">
        <v>2</v>
      </c>
      <c r="I59" s="328"/>
      <c r="J59" s="375"/>
      <c r="K59" s="376"/>
      <c r="L59" s="376"/>
      <c r="M59" s="376" t="n">
        <v>0</v>
      </c>
      <c r="N59" s="332"/>
      <c r="O59" s="333"/>
      <c r="P59" s="333"/>
      <c r="Q59" s="334" t="n">
        <v>3</v>
      </c>
      <c r="S59" s="4"/>
      <c r="T59" s="4"/>
      <c r="U59" s="4"/>
      <c r="V59" s="4"/>
      <c r="W59" s="4"/>
    </row>
    <row r="60" customFormat="false" ht="13.5" hidden="false" customHeight="false" outlineLevel="0" collapsed="false">
      <c r="A60" s="594" t="s">
        <v>614</v>
      </c>
      <c r="B60" s="594"/>
      <c r="C60" s="594"/>
      <c r="D60" s="594"/>
      <c r="E60" s="595" t="s">
        <v>615</v>
      </c>
      <c r="F60" s="595"/>
      <c r="G60" s="595"/>
      <c r="H60" s="595"/>
      <c r="I60" s="587"/>
      <c r="J60" s="594" t="s">
        <v>614</v>
      </c>
      <c r="K60" s="594"/>
      <c r="L60" s="594"/>
      <c r="M60" s="594"/>
      <c r="N60" s="595" t="s">
        <v>615</v>
      </c>
      <c r="O60" s="595"/>
      <c r="P60" s="595"/>
      <c r="Q60" s="595"/>
      <c r="S60" s="4"/>
      <c r="T60" s="4"/>
      <c r="U60" s="4"/>
      <c r="V60" s="4"/>
      <c r="W60" s="4"/>
    </row>
    <row r="61" customFormat="false" ht="13.5" hidden="false" customHeight="false" outlineLevel="0" collapsed="false">
      <c r="A61" s="596" t="s">
        <v>24</v>
      </c>
      <c r="B61" s="596"/>
      <c r="C61" s="596"/>
      <c r="D61" s="596"/>
      <c r="E61" s="597" t="s">
        <v>14</v>
      </c>
      <c r="F61" s="597"/>
      <c r="G61" s="597"/>
      <c r="H61" s="597"/>
      <c r="I61" s="598"/>
      <c r="J61" s="599" t="s">
        <v>17</v>
      </c>
      <c r="K61" s="599"/>
      <c r="L61" s="599"/>
      <c r="M61" s="599"/>
      <c r="N61" s="600" t="s">
        <v>22</v>
      </c>
      <c r="O61" s="600"/>
      <c r="P61" s="600"/>
      <c r="Q61" s="600"/>
      <c r="S61" s="4"/>
      <c r="T61" s="4"/>
      <c r="U61" s="4"/>
      <c r="V61" s="4"/>
      <c r="W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S62" s="4"/>
      <c r="T62" s="4"/>
      <c r="U62" s="4"/>
      <c r="V62" s="4"/>
      <c r="W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S63" s="4"/>
      <c r="T63" s="4"/>
      <c r="U63" s="4"/>
      <c r="V63" s="4"/>
      <c r="W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S64" s="4"/>
      <c r="T64" s="4"/>
      <c r="U64" s="4"/>
      <c r="V64" s="4"/>
      <c r="W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S65" s="4"/>
      <c r="T65" s="4"/>
      <c r="U65" s="4"/>
      <c r="V65" s="4"/>
      <c r="W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S66" s="4"/>
      <c r="T66" s="4"/>
      <c r="U66" s="4"/>
      <c r="V66" s="4"/>
      <c r="W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S67" s="4"/>
      <c r="T67" s="4"/>
      <c r="U67" s="4"/>
      <c r="V67" s="4"/>
      <c r="W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S71" s="4"/>
      <c r="T71" s="4"/>
      <c r="U71" s="4"/>
      <c r="V71" s="4"/>
      <c r="W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S72" s="4"/>
      <c r="T72" s="4"/>
      <c r="U72" s="4"/>
      <c r="V72" s="4"/>
      <c r="W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S73" s="4"/>
      <c r="T73" s="4"/>
      <c r="U73" s="4"/>
      <c r="V73" s="4"/>
      <c r="W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S74" s="4"/>
      <c r="T74" s="4"/>
      <c r="U74" s="4"/>
      <c r="V74" s="4"/>
      <c r="W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S75" s="4"/>
      <c r="T75" s="4"/>
      <c r="U75" s="4"/>
      <c r="V75" s="4"/>
      <c r="W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S76" s="4"/>
      <c r="T76" s="4"/>
      <c r="U76" s="4"/>
      <c r="V76" s="4"/>
      <c r="W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S77" s="4"/>
      <c r="T77" s="4"/>
      <c r="U77" s="4"/>
      <c r="V77" s="4"/>
      <c r="W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S78" s="4"/>
      <c r="T78" s="4"/>
      <c r="U78" s="4"/>
      <c r="V78" s="4"/>
      <c r="W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S79" s="4"/>
      <c r="T79" s="4"/>
      <c r="U79" s="4"/>
      <c r="V79" s="4"/>
      <c r="W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S80" s="4"/>
      <c r="T80" s="4"/>
      <c r="U80" s="4"/>
      <c r="V80" s="4"/>
      <c r="W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S81" s="4"/>
      <c r="T81" s="4"/>
      <c r="U81" s="4"/>
      <c r="V81" s="4"/>
      <c r="W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S82" s="4"/>
      <c r="T82" s="4"/>
      <c r="U82" s="4"/>
      <c r="V82" s="4"/>
      <c r="W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S83" s="4"/>
      <c r="T83" s="4"/>
      <c r="U83" s="4"/>
      <c r="V83" s="4"/>
      <c r="W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S84" s="4"/>
      <c r="T84" s="4"/>
      <c r="U84" s="4"/>
      <c r="V84" s="4"/>
      <c r="W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S85" s="4"/>
      <c r="T85" s="4"/>
      <c r="U85" s="4"/>
      <c r="V85" s="4"/>
      <c r="W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S86" s="4"/>
      <c r="T86" s="4"/>
      <c r="U86" s="4"/>
      <c r="V86" s="4"/>
      <c r="W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S87" s="4"/>
      <c r="T87" s="4"/>
      <c r="U87" s="4"/>
      <c r="V87" s="4"/>
      <c r="W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S88" s="4"/>
      <c r="T88" s="4"/>
      <c r="U88" s="4"/>
      <c r="V88" s="4"/>
      <c r="W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S89" s="4"/>
      <c r="T89" s="4"/>
      <c r="U89" s="4"/>
      <c r="V89" s="4"/>
      <c r="W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S90" s="4"/>
      <c r="T90" s="4"/>
      <c r="U90" s="4"/>
      <c r="V90" s="4"/>
      <c r="W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S91" s="4"/>
      <c r="T91" s="4"/>
      <c r="U91" s="4"/>
      <c r="V91" s="4"/>
      <c r="W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S92" s="4"/>
      <c r="T92" s="4"/>
      <c r="U92" s="4"/>
      <c r="V92" s="4"/>
      <c r="W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S93" s="4"/>
      <c r="T93" s="4"/>
      <c r="U93" s="4"/>
      <c r="V93" s="4"/>
      <c r="W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S94" s="4"/>
      <c r="T94" s="4"/>
      <c r="U94" s="4"/>
      <c r="V94" s="4"/>
      <c r="W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S95" s="4"/>
      <c r="T95" s="4"/>
      <c r="U95" s="4"/>
      <c r="V95" s="4"/>
      <c r="W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S96" s="4"/>
      <c r="T96" s="4"/>
      <c r="U96" s="4"/>
      <c r="V96" s="4"/>
      <c r="W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S97" s="4"/>
      <c r="T97" s="4"/>
      <c r="U97" s="4"/>
      <c r="V97" s="4"/>
      <c r="W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S98" s="4"/>
      <c r="T98" s="4"/>
      <c r="U98" s="4"/>
      <c r="V98" s="4"/>
      <c r="W98" s="4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29:D29"/>
    <mergeCell ref="E29:H29"/>
    <mergeCell ref="J29:M29"/>
    <mergeCell ref="N29:Q29"/>
    <mergeCell ref="A30:D30"/>
    <mergeCell ref="E30:H30"/>
    <mergeCell ref="J30:M30"/>
    <mergeCell ref="N30:Q30"/>
    <mergeCell ref="A32:Q32"/>
    <mergeCell ref="A33:H33"/>
    <mergeCell ref="J33:Q33"/>
    <mergeCell ref="A34:D34"/>
    <mergeCell ref="E34:H34"/>
    <mergeCell ref="J34:M34"/>
    <mergeCell ref="N34:Q34"/>
    <mergeCell ref="A60:D60"/>
    <mergeCell ref="E60:H60"/>
    <mergeCell ref="J60:M60"/>
    <mergeCell ref="N60:Q60"/>
    <mergeCell ref="A61:D61"/>
    <mergeCell ref="E61:H61"/>
    <mergeCell ref="J61:M61"/>
    <mergeCell ref="N61:Q61"/>
  </mergeCells>
  <printOptions headings="false" gridLines="false" gridLinesSet="true" horizontalCentered="false" verticalCentered="false"/>
  <pageMargins left="0.170138888888889" right="0.170138888888889" top="0.984027777777778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4.85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15.28"/>
    <col collapsed="false" customWidth="true" hidden="false" outlineLevel="0" max="8" min="7" style="0" width="4.85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14.85"/>
    <col collapsed="false" customWidth="true" hidden="false" outlineLevel="0" max="15" min="13" style="0" width="4.99"/>
    <col collapsed="false" customWidth="true" hidden="false" outlineLevel="0" max="16" min="16" style="0" width="4.7"/>
    <col collapsed="false" customWidth="true" hidden="false" outlineLevel="0" max="17" min="17" style="0" width="17.99"/>
    <col collapsed="false" customWidth="true" hidden="false" outlineLevel="0" max="20" min="18" style="0" width="4.99"/>
    <col collapsed="false" customWidth="true" hidden="false" outlineLevel="0" max="25" min="21" style="0" width="4.7"/>
    <col collapsed="false" customWidth="true" hidden="false" outlineLevel="0" max="26" min="26" style="0" width="12.7"/>
    <col collapsed="false" customWidth="true" hidden="false" outlineLevel="0" max="30" min="27" style="0" width="4.7"/>
    <col collapsed="false" customWidth="true" hidden="false" outlineLevel="0" max="31" min="31" style="0" width="12.7"/>
    <col collapsed="false" customWidth="true" hidden="false" outlineLevel="0" max="35" min="32" style="0" width="4.7"/>
    <col collapsed="false" customWidth="true" hidden="false" outlineLevel="0" max="36" min="36" style="0" width="12.7"/>
    <col collapsed="false" customWidth="true" hidden="false" outlineLevel="0" max="40" min="37" style="0" width="4.7"/>
    <col collapsed="false" customWidth="true" hidden="false" outlineLevel="0" max="41" min="41" style="0" width="14.28"/>
    <col collapsed="false" customWidth="true" hidden="false" outlineLevel="0" max="45" min="42" style="0" width="4.7"/>
    <col collapsed="false" customWidth="true" hidden="false" outlineLevel="0" max="46" min="46" style="0" width="14.28"/>
    <col collapsed="false" customWidth="true" hidden="false" outlineLevel="0" max="50" min="47" style="0" width="4.7"/>
  </cols>
  <sheetData>
    <row r="1" customFormat="false" ht="15.75" hidden="false" customHeight="false" outlineLevel="0" collapsed="false">
      <c r="A1" s="199" t="s">
        <v>61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263"/>
      <c r="BB1" s="263"/>
      <c r="BC1" s="263"/>
      <c r="BD1" s="263"/>
      <c r="BE1" s="263"/>
      <c r="BF1" s="263"/>
      <c r="BG1" s="263"/>
      <c r="BH1" s="263"/>
      <c r="BI1" s="263"/>
      <c r="BJ1" s="263"/>
      <c r="BK1" s="263"/>
      <c r="BL1" s="263"/>
      <c r="BM1" s="263"/>
      <c r="BN1" s="263"/>
      <c r="BO1" s="263"/>
      <c r="BP1" s="263"/>
      <c r="BQ1" s="263"/>
      <c r="BR1" s="263"/>
      <c r="BS1" s="263"/>
    </row>
    <row r="2" customFormat="false" ht="15.75" hidden="false" customHeight="false" outlineLevel="0" collapsed="false">
      <c r="A2" s="199" t="s">
        <v>617</v>
      </c>
      <c r="B2" s="199"/>
      <c r="C2" s="199"/>
      <c r="D2" s="199"/>
      <c r="E2" s="199"/>
      <c r="F2" s="199"/>
      <c r="G2" s="199"/>
      <c r="H2" s="199"/>
      <c r="I2" s="199"/>
      <c r="J2" s="199"/>
      <c r="K2" s="514"/>
      <c r="L2" s="1" t="s">
        <v>618</v>
      </c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</row>
    <row r="3" customFormat="false" ht="13.5" hidden="false" customHeight="false" outlineLevel="0" collapsed="false">
      <c r="A3" s="462" t="s">
        <v>279</v>
      </c>
      <c r="B3" s="462"/>
      <c r="C3" s="462"/>
      <c r="D3" s="462"/>
      <c r="E3" s="462"/>
      <c r="F3" s="265" t="s">
        <v>400</v>
      </c>
      <c r="G3" s="265"/>
      <c r="H3" s="265"/>
      <c r="I3" s="265"/>
      <c r="J3" s="265"/>
      <c r="K3" s="568"/>
      <c r="L3" s="239" t="s">
        <v>193</v>
      </c>
      <c r="M3" s="239"/>
      <c r="N3" s="239"/>
      <c r="O3" s="239"/>
      <c r="P3" s="239"/>
      <c r="Q3" s="225" t="s">
        <v>489</v>
      </c>
      <c r="R3" s="225"/>
      <c r="S3" s="225"/>
      <c r="T3" s="225"/>
      <c r="U3" s="225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</row>
    <row r="4" customFormat="false" ht="13.5" hidden="false" customHeight="false" outlineLevel="0" collapsed="false">
      <c r="A4" s="570" t="s">
        <v>195</v>
      </c>
      <c r="B4" s="570" t="s">
        <v>196</v>
      </c>
      <c r="C4" s="570" t="s">
        <v>198</v>
      </c>
      <c r="D4" s="570" t="s">
        <v>197</v>
      </c>
      <c r="E4" s="339" t="s">
        <v>589</v>
      </c>
      <c r="F4" s="601" t="s">
        <v>195</v>
      </c>
      <c r="G4" s="601" t="s">
        <v>196</v>
      </c>
      <c r="H4" s="601" t="s">
        <v>198</v>
      </c>
      <c r="I4" s="601" t="s">
        <v>197</v>
      </c>
      <c r="J4" s="602" t="s">
        <v>589</v>
      </c>
      <c r="K4" s="568"/>
      <c r="L4" s="603" t="s">
        <v>195</v>
      </c>
      <c r="M4" s="603" t="s">
        <v>196</v>
      </c>
      <c r="N4" s="603" t="s">
        <v>198</v>
      </c>
      <c r="O4" s="603" t="s">
        <v>197</v>
      </c>
      <c r="P4" s="455" t="s">
        <v>589</v>
      </c>
      <c r="Q4" s="571" t="s">
        <v>195</v>
      </c>
      <c r="R4" s="571" t="s">
        <v>196</v>
      </c>
      <c r="S4" s="571" t="s">
        <v>198</v>
      </c>
      <c r="T4" s="571" t="s">
        <v>197</v>
      </c>
      <c r="U4" s="383" t="s">
        <v>589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</row>
    <row r="5" customFormat="false" ht="12.75" hidden="false" customHeight="false" outlineLevel="0" collapsed="false">
      <c r="A5" s="274" t="s">
        <v>283</v>
      </c>
      <c r="B5" s="275" t="n">
        <v>7</v>
      </c>
      <c r="C5" s="276" t="n">
        <v>-2</v>
      </c>
      <c r="D5" s="277" t="n">
        <f aca="false">B5+C5</f>
        <v>5</v>
      </c>
      <c r="E5" s="604" t="s">
        <v>15</v>
      </c>
      <c r="F5" s="274" t="s">
        <v>200</v>
      </c>
      <c r="G5" s="275" t="n">
        <v>5.5</v>
      </c>
      <c r="H5" s="276" t="n">
        <v>-3</v>
      </c>
      <c r="I5" s="277" t="n">
        <f aca="false">G5+H5</f>
        <v>2.5</v>
      </c>
      <c r="J5" s="604" t="s">
        <v>15</v>
      </c>
      <c r="K5" s="266"/>
      <c r="L5" s="274" t="s">
        <v>249</v>
      </c>
      <c r="M5" s="275" t="n">
        <v>6</v>
      </c>
      <c r="N5" s="276" t="n">
        <v>-1</v>
      </c>
      <c r="O5" s="277" t="n">
        <f aca="false">M5+N5</f>
        <v>5</v>
      </c>
      <c r="P5" s="604" t="s">
        <v>15</v>
      </c>
      <c r="Q5" s="274" t="s">
        <v>226</v>
      </c>
      <c r="R5" s="275" t="n">
        <v>6</v>
      </c>
      <c r="S5" s="276" t="n">
        <v>-1</v>
      </c>
      <c r="T5" s="277" t="n">
        <f aca="false">R5+S5</f>
        <v>5</v>
      </c>
      <c r="U5" s="604" t="s">
        <v>15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</row>
    <row r="6" customFormat="false" ht="12.75" hidden="false" customHeight="false" outlineLevel="0" collapsed="false">
      <c r="A6" s="279" t="s">
        <v>291</v>
      </c>
      <c r="B6" s="280" t="n">
        <v>6</v>
      </c>
      <c r="C6" s="281" t="n">
        <v>-0.5</v>
      </c>
      <c r="D6" s="278" t="n">
        <f aca="false">B6+C6</f>
        <v>5.5</v>
      </c>
      <c r="E6" s="605" t="s">
        <v>15</v>
      </c>
      <c r="F6" s="279" t="s">
        <v>205</v>
      </c>
      <c r="G6" s="280" t="n">
        <v>6</v>
      </c>
      <c r="H6" s="281" t="n">
        <v>0</v>
      </c>
      <c r="I6" s="278" t="n">
        <f aca="false">G6+H6</f>
        <v>6</v>
      </c>
      <c r="J6" s="605" t="s">
        <v>15</v>
      </c>
      <c r="K6" s="485"/>
      <c r="L6" s="279" t="s">
        <v>253</v>
      </c>
      <c r="M6" s="280" t="n">
        <v>6</v>
      </c>
      <c r="N6" s="281" t="n">
        <v>-0.5</v>
      </c>
      <c r="O6" s="278" t="n">
        <f aca="false">M6+N6</f>
        <v>5.5</v>
      </c>
      <c r="P6" s="605" t="s">
        <v>15</v>
      </c>
      <c r="Q6" s="279" t="s">
        <v>364</v>
      </c>
      <c r="R6" s="280" t="n">
        <v>6.5</v>
      </c>
      <c r="S6" s="281" t="n">
        <v>-0.5</v>
      </c>
      <c r="T6" s="278" t="n">
        <f aca="false">R6+S6</f>
        <v>6</v>
      </c>
      <c r="U6" s="605" t="s">
        <v>15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</row>
    <row r="7" customFormat="false" ht="12.75" hidden="false" customHeight="false" outlineLevel="0" collapsed="false">
      <c r="A7" s="279" t="s">
        <v>287</v>
      </c>
      <c r="B7" s="280" t="n">
        <v>5.5</v>
      </c>
      <c r="C7" s="281" t="n">
        <v>0</v>
      </c>
      <c r="D7" s="278" t="n">
        <f aca="false">B7+C7</f>
        <v>5.5</v>
      </c>
      <c r="E7" s="605" t="s">
        <v>15</v>
      </c>
      <c r="F7" s="279" t="s">
        <v>420</v>
      </c>
      <c r="G7" s="280" t="n">
        <v>6</v>
      </c>
      <c r="H7" s="281" t="n">
        <v>-0.5</v>
      </c>
      <c r="I7" s="278" t="n">
        <f aca="false">G7+H7</f>
        <v>5.5</v>
      </c>
      <c r="J7" s="605" t="s">
        <v>15</v>
      </c>
      <c r="K7" s="485"/>
      <c r="L7" s="279" t="s">
        <v>269</v>
      </c>
      <c r="M7" s="280" t="n">
        <v>7</v>
      </c>
      <c r="N7" s="281" t="n">
        <v>0</v>
      </c>
      <c r="O7" s="278" t="n">
        <f aca="false">M7+N7</f>
        <v>7</v>
      </c>
      <c r="P7" s="605" t="s">
        <v>15</v>
      </c>
      <c r="Q7" s="279" t="s">
        <v>366</v>
      </c>
      <c r="R7" s="280" t="n">
        <v>5</v>
      </c>
      <c r="S7" s="281" t="n">
        <v>-0.5</v>
      </c>
      <c r="T7" s="278" t="n">
        <f aca="false">R7+S7</f>
        <v>4.5</v>
      </c>
      <c r="U7" s="605" t="s">
        <v>15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</row>
    <row r="8" customFormat="false" ht="12.75" hidden="false" customHeight="false" outlineLevel="0" collapsed="false">
      <c r="A8" s="279" t="s">
        <v>295</v>
      </c>
      <c r="B8" s="280" t="n">
        <v>5</v>
      </c>
      <c r="C8" s="281" t="n">
        <v>-0.5</v>
      </c>
      <c r="D8" s="278" t="n">
        <f aca="false">B8+C8</f>
        <v>4.5</v>
      </c>
      <c r="E8" s="605" t="s">
        <v>15</v>
      </c>
      <c r="F8" s="279" t="s">
        <v>584</v>
      </c>
      <c r="G8" s="280" t="n">
        <v>5.5</v>
      </c>
      <c r="H8" s="281" t="n">
        <v>0</v>
      </c>
      <c r="I8" s="278" t="n">
        <f aca="false">G8+H8</f>
        <v>5.5</v>
      </c>
      <c r="J8" s="605" t="s">
        <v>15</v>
      </c>
      <c r="K8" s="485"/>
      <c r="L8" s="279" t="s">
        <v>619</v>
      </c>
      <c r="M8" s="280" t="n">
        <v>6</v>
      </c>
      <c r="N8" s="281" t="n">
        <v>0</v>
      </c>
      <c r="O8" s="278" t="n">
        <f aca="false">M8+N8</f>
        <v>6</v>
      </c>
      <c r="P8" s="605" t="s">
        <v>15</v>
      </c>
      <c r="Q8" s="279" t="s">
        <v>510</v>
      </c>
      <c r="R8" s="280" t="n">
        <v>6.5</v>
      </c>
      <c r="S8" s="281" t="n">
        <v>0</v>
      </c>
      <c r="T8" s="278" t="n">
        <f aca="false">R8+S8</f>
        <v>6.5</v>
      </c>
      <c r="U8" s="605" t="s">
        <v>15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</row>
    <row r="9" customFormat="false" ht="12.75" hidden="false" customHeight="false" outlineLevel="0" collapsed="false">
      <c r="A9" s="279" t="s">
        <v>335</v>
      </c>
      <c r="B9" s="280" t="n">
        <v>7</v>
      </c>
      <c r="C9" s="281" t="n">
        <v>0</v>
      </c>
      <c r="D9" s="278" t="n">
        <f aca="false">B9+C9</f>
        <v>7</v>
      </c>
      <c r="E9" s="605" t="s">
        <v>15</v>
      </c>
      <c r="F9" s="279" t="s">
        <v>225</v>
      </c>
      <c r="G9" s="280" t="n">
        <v>6</v>
      </c>
      <c r="H9" s="281" t="n">
        <v>0</v>
      </c>
      <c r="I9" s="278" t="n">
        <f aca="false">G9+H9</f>
        <v>6</v>
      </c>
      <c r="J9" s="605" t="s">
        <v>15</v>
      </c>
      <c r="K9" s="485"/>
      <c r="L9" s="279" t="s">
        <v>222</v>
      </c>
      <c r="M9" s="280" t="n">
        <v>5</v>
      </c>
      <c r="N9" s="281" t="n">
        <v>0</v>
      </c>
      <c r="O9" s="278" t="n">
        <f aca="false">M9+N9</f>
        <v>5</v>
      </c>
      <c r="P9" s="605" t="s">
        <v>15</v>
      </c>
      <c r="Q9" s="279" t="s">
        <v>374</v>
      </c>
      <c r="R9" s="280" t="s">
        <v>204</v>
      </c>
      <c r="S9" s="281" t="s">
        <v>204</v>
      </c>
      <c r="T9" s="278" t="s">
        <v>204</v>
      </c>
      <c r="U9" s="605" t="s">
        <v>15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</row>
    <row r="10" customFormat="false" ht="12.75" hidden="false" customHeight="false" outlineLevel="0" collapsed="false">
      <c r="A10" s="279" t="s">
        <v>303</v>
      </c>
      <c r="B10" s="280" t="n">
        <v>4.5</v>
      </c>
      <c r="C10" s="281" t="n">
        <v>0</v>
      </c>
      <c r="D10" s="278" t="n">
        <f aca="false">B10+C10</f>
        <v>4.5</v>
      </c>
      <c r="E10" s="605" t="s">
        <v>15</v>
      </c>
      <c r="F10" s="279" t="s">
        <v>221</v>
      </c>
      <c r="G10" s="280" t="s">
        <v>231</v>
      </c>
      <c r="H10" s="281" t="s">
        <v>231</v>
      </c>
      <c r="I10" s="278" t="s">
        <v>231</v>
      </c>
      <c r="J10" s="605" t="s">
        <v>15</v>
      </c>
      <c r="K10" s="485"/>
      <c r="L10" s="279" t="s">
        <v>484</v>
      </c>
      <c r="M10" s="280" t="n">
        <v>6.5</v>
      </c>
      <c r="N10" s="281" t="n">
        <v>0</v>
      </c>
      <c r="O10" s="278" t="n">
        <f aca="false">M10+N10</f>
        <v>6.5</v>
      </c>
      <c r="P10" s="605" t="s">
        <v>15</v>
      </c>
      <c r="Q10" s="279" t="s">
        <v>376</v>
      </c>
      <c r="R10" s="280" t="n">
        <v>5</v>
      </c>
      <c r="S10" s="281" t="n">
        <v>0</v>
      </c>
      <c r="T10" s="278" t="n">
        <f aca="false">R10+S10</f>
        <v>5</v>
      </c>
      <c r="U10" s="605" t="s">
        <v>15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</row>
    <row r="11" customFormat="false" ht="12.75" hidden="false" customHeight="false" outlineLevel="0" collapsed="false">
      <c r="A11" s="279" t="s">
        <v>470</v>
      </c>
      <c r="B11" s="280" t="n">
        <v>6.5</v>
      </c>
      <c r="C11" s="281" t="n">
        <v>0</v>
      </c>
      <c r="D11" s="278" t="n">
        <f aca="false">B11+C11</f>
        <v>6.5</v>
      </c>
      <c r="E11" s="605" t="s">
        <v>15</v>
      </c>
      <c r="F11" s="279" t="s">
        <v>260</v>
      </c>
      <c r="G11" s="280" t="n">
        <v>7.5</v>
      </c>
      <c r="H11" s="281" t="n">
        <v>0</v>
      </c>
      <c r="I11" s="278" t="n">
        <f aca="false">G11+H11</f>
        <v>7.5</v>
      </c>
      <c r="J11" s="605" t="s">
        <v>15</v>
      </c>
      <c r="K11" s="485"/>
      <c r="L11" s="279" t="s">
        <v>218</v>
      </c>
      <c r="M11" s="280" t="n">
        <v>5.5</v>
      </c>
      <c r="N11" s="281" t="n">
        <v>0</v>
      </c>
      <c r="O11" s="278" t="n">
        <f aca="false">M11+N11</f>
        <v>5.5</v>
      </c>
      <c r="P11" s="605" t="s">
        <v>15</v>
      </c>
      <c r="Q11" s="282" t="s">
        <v>372</v>
      </c>
      <c r="R11" s="280" t="n">
        <v>7</v>
      </c>
      <c r="S11" s="281" t="n">
        <v>0</v>
      </c>
      <c r="T11" s="278" t="n">
        <f aca="false">R11+S11</f>
        <v>7</v>
      </c>
      <c r="U11" s="605" t="s">
        <v>15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</row>
    <row r="12" customFormat="false" ht="12.75" hidden="false" customHeight="false" outlineLevel="0" collapsed="false">
      <c r="A12" s="279" t="s">
        <v>262</v>
      </c>
      <c r="B12" s="280" t="n">
        <v>6</v>
      </c>
      <c r="C12" s="281" t="n">
        <v>0</v>
      </c>
      <c r="D12" s="278" t="n">
        <f aca="false">B12+C12</f>
        <v>6</v>
      </c>
      <c r="E12" s="605" t="s">
        <v>15</v>
      </c>
      <c r="F12" s="282" t="s">
        <v>251</v>
      </c>
      <c r="G12" s="280" t="n">
        <v>7</v>
      </c>
      <c r="H12" s="281" t="n">
        <v>2.5</v>
      </c>
      <c r="I12" s="278" t="n">
        <f aca="false">G12+H12</f>
        <v>9.5</v>
      </c>
      <c r="J12" s="605" t="s">
        <v>15</v>
      </c>
      <c r="K12" s="485"/>
      <c r="L12" s="279" t="s">
        <v>369</v>
      </c>
      <c r="M12" s="280" t="n">
        <v>6.5</v>
      </c>
      <c r="N12" s="281" t="n">
        <v>2</v>
      </c>
      <c r="O12" s="278" t="n">
        <f aca="false">M12+N12</f>
        <v>8.5</v>
      </c>
      <c r="P12" s="605" t="s">
        <v>15</v>
      </c>
      <c r="Q12" s="282" t="s">
        <v>370</v>
      </c>
      <c r="R12" s="280" t="n">
        <v>8</v>
      </c>
      <c r="S12" s="281" t="n">
        <v>7</v>
      </c>
      <c r="T12" s="278" t="n">
        <f aca="false">R12+S12</f>
        <v>15</v>
      </c>
      <c r="U12" s="605" t="s">
        <v>15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</row>
    <row r="13" customFormat="false" ht="12.75" hidden="false" customHeight="false" outlineLevel="0" collapsed="false">
      <c r="A13" s="279" t="s">
        <v>319</v>
      </c>
      <c r="B13" s="280" t="n">
        <v>5.5</v>
      </c>
      <c r="C13" s="281" t="n">
        <v>0</v>
      </c>
      <c r="D13" s="278" t="n">
        <f aca="false">B13+C13</f>
        <v>5.5</v>
      </c>
      <c r="E13" s="605" t="s">
        <v>15</v>
      </c>
      <c r="F13" s="279" t="s">
        <v>532</v>
      </c>
      <c r="G13" s="280" t="n">
        <v>5.5</v>
      </c>
      <c r="H13" s="281" t="n">
        <v>0</v>
      </c>
      <c r="I13" s="278" t="n">
        <f aca="false">G13+H13</f>
        <v>5.5</v>
      </c>
      <c r="J13" s="605" t="s">
        <v>15</v>
      </c>
      <c r="K13" s="485"/>
      <c r="L13" s="279" t="s">
        <v>485</v>
      </c>
      <c r="M13" s="280" t="s">
        <v>204</v>
      </c>
      <c r="N13" s="281" t="s">
        <v>204</v>
      </c>
      <c r="O13" s="278" t="s">
        <v>204</v>
      </c>
      <c r="P13" s="605" t="s">
        <v>15</v>
      </c>
      <c r="Q13" s="279" t="s">
        <v>378</v>
      </c>
      <c r="R13" s="280" t="n">
        <v>6</v>
      </c>
      <c r="S13" s="281" t="n">
        <v>0</v>
      </c>
      <c r="T13" s="278" t="n">
        <f aca="false">R13+S13</f>
        <v>6</v>
      </c>
      <c r="U13" s="605" t="s">
        <v>15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</row>
    <row r="14" customFormat="false" ht="12.75" hidden="false" customHeight="false" outlineLevel="0" collapsed="false">
      <c r="A14" s="279" t="s">
        <v>544</v>
      </c>
      <c r="B14" s="280" t="n">
        <v>6.5</v>
      </c>
      <c r="C14" s="281" t="n">
        <v>0</v>
      </c>
      <c r="D14" s="278" t="n">
        <f aca="false">B14+C14</f>
        <v>6.5</v>
      </c>
      <c r="E14" s="606" t="s">
        <v>15</v>
      </c>
      <c r="F14" s="279" t="s">
        <v>410</v>
      </c>
      <c r="G14" s="280" t="n">
        <v>6</v>
      </c>
      <c r="H14" s="281" t="n">
        <v>0</v>
      </c>
      <c r="I14" s="278" t="n">
        <f aca="false">G14+H14</f>
        <v>6</v>
      </c>
      <c r="J14" s="606" t="s">
        <v>15</v>
      </c>
      <c r="K14" s="485"/>
      <c r="L14" s="279" t="s">
        <v>257</v>
      </c>
      <c r="M14" s="280" t="n">
        <v>7.5</v>
      </c>
      <c r="N14" s="281" t="n">
        <v>5</v>
      </c>
      <c r="O14" s="278" t="n">
        <f aca="false">M14+N14</f>
        <v>12.5</v>
      </c>
      <c r="P14" s="606" t="s">
        <v>15</v>
      </c>
      <c r="Q14" s="279" t="s">
        <v>394</v>
      </c>
      <c r="R14" s="280" t="n">
        <v>5</v>
      </c>
      <c r="S14" s="281" t="n">
        <v>0</v>
      </c>
      <c r="T14" s="278" t="n">
        <f aca="false">R14+S14</f>
        <v>5</v>
      </c>
      <c r="U14" s="606" t="s">
        <v>15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</row>
    <row r="15" customFormat="false" ht="13.5" hidden="false" customHeight="false" outlineLevel="0" collapsed="false">
      <c r="A15" s="442" t="s">
        <v>331</v>
      </c>
      <c r="B15" s="287" t="n">
        <v>5.5</v>
      </c>
      <c r="C15" s="249" t="n">
        <v>0</v>
      </c>
      <c r="D15" s="288" t="n">
        <f aca="false">B15+C15</f>
        <v>5.5</v>
      </c>
      <c r="E15" s="607" t="s">
        <v>15</v>
      </c>
      <c r="F15" s="286" t="s">
        <v>242</v>
      </c>
      <c r="G15" s="287" t="n">
        <v>8</v>
      </c>
      <c r="H15" s="249" t="n">
        <v>9</v>
      </c>
      <c r="I15" s="288" t="n">
        <f aca="false">G15+H15</f>
        <v>17</v>
      </c>
      <c r="J15" s="607" t="s">
        <v>15</v>
      </c>
      <c r="K15" s="572"/>
      <c r="L15" s="286" t="s">
        <v>553</v>
      </c>
      <c r="M15" s="287" t="n">
        <v>5</v>
      </c>
      <c r="N15" s="249" t="n">
        <v>0</v>
      </c>
      <c r="O15" s="288" t="n">
        <f aca="false">M15+N15</f>
        <v>5</v>
      </c>
      <c r="P15" s="607" t="s">
        <v>15</v>
      </c>
      <c r="Q15" s="286" t="s">
        <v>545</v>
      </c>
      <c r="R15" s="287" t="n">
        <v>6.5</v>
      </c>
      <c r="S15" s="249" t="n">
        <v>0</v>
      </c>
      <c r="T15" s="288" t="n">
        <f aca="false">R15+S15</f>
        <v>6.5</v>
      </c>
      <c r="U15" s="607" t="s">
        <v>15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</row>
    <row r="16" customFormat="false" ht="13.5" hidden="false" customHeight="false" outlineLevel="0" collapsed="false">
      <c r="A16" s="289"/>
      <c r="B16" s="290"/>
      <c r="C16" s="290"/>
      <c r="D16" s="406"/>
      <c r="E16" s="608"/>
      <c r="F16" s="289"/>
      <c r="G16" s="290"/>
      <c r="H16" s="290"/>
      <c r="I16" s="406"/>
      <c r="J16" s="608"/>
      <c r="K16" s="485"/>
      <c r="L16" s="289"/>
      <c r="M16" s="290"/>
      <c r="N16" s="290"/>
      <c r="O16" s="406"/>
      <c r="P16" s="608"/>
      <c r="Q16" s="386"/>
      <c r="R16" s="290"/>
      <c r="S16" s="290"/>
      <c r="T16" s="406"/>
      <c r="U16" s="608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</row>
    <row r="17" customFormat="false" ht="12.75" hidden="false" customHeight="false" outlineLevel="0" collapsed="false">
      <c r="A17" s="293" t="s">
        <v>598</v>
      </c>
      <c r="B17" s="294" t="n">
        <v>5.5</v>
      </c>
      <c r="C17" s="295" t="n">
        <v>-1</v>
      </c>
      <c r="D17" s="296" t="n">
        <f aca="false">B17+C17</f>
        <v>4.5</v>
      </c>
      <c r="E17" s="609" t="s">
        <v>15</v>
      </c>
      <c r="F17" s="293" t="s">
        <v>414</v>
      </c>
      <c r="G17" s="294" t="n">
        <v>5.5</v>
      </c>
      <c r="H17" s="295" t="n">
        <v>-1</v>
      </c>
      <c r="I17" s="296" t="n">
        <f aca="false">G17+H17</f>
        <v>4.5</v>
      </c>
      <c r="J17" s="609" t="s">
        <v>15</v>
      </c>
      <c r="K17" s="573"/>
      <c r="L17" s="293" t="s">
        <v>441</v>
      </c>
      <c r="M17" s="294" t="n">
        <v>6</v>
      </c>
      <c r="N17" s="295" t="n">
        <v>-4</v>
      </c>
      <c r="O17" s="296" t="n">
        <f aca="false">M17+N17</f>
        <v>2</v>
      </c>
      <c r="P17" s="609" t="s">
        <v>15</v>
      </c>
      <c r="Q17" s="293" t="s">
        <v>384</v>
      </c>
      <c r="R17" s="294" t="s">
        <v>247</v>
      </c>
      <c r="S17" s="295" t="s">
        <v>247</v>
      </c>
      <c r="T17" s="296" t="s">
        <v>247</v>
      </c>
      <c r="U17" s="609" t="s">
        <v>15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</row>
    <row r="18" customFormat="false" ht="12.75" hidden="false" customHeight="false" outlineLevel="0" collapsed="false">
      <c r="A18" s="387" t="s">
        <v>343</v>
      </c>
      <c r="B18" s="298" t="n">
        <v>5</v>
      </c>
      <c r="C18" s="291" t="n">
        <v>0</v>
      </c>
      <c r="D18" s="299" t="n">
        <f aca="false">B18+C18</f>
        <v>5</v>
      </c>
      <c r="E18" s="610" t="s">
        <v>15</v>
      </c>
      <c r="F18" s="297" t="s">
        <v>238</v>
      </c>
      <c r="G18" s="298" t="n">
        <v>6.5</v>
      </c>
      <c r="H18" s="291" t="n">
        <v>3</v>
      </c>
      <c r="I18" s="299" t="n">
        <f aca="false">G18+H18</f>
        <v>9.5</v>
      </c>
      <c r="J18" s="610" t="s">
        <v>15</v>
      </c>
      <c r="K18" s="573"/>
      <c r="L18" s="297" t="s">
        <v>252</v>
      </c>
      <c r="M18" s="298" t="s">
        <v>247</v>
      </c>
      <c r="N18" s="291" t="s">
        <v>247</v>
      </c>
      <c r="O18" s="299" t="s">
        <v>247</v>
      </c>
      <c r="P18" s="610" t="s">
        <v>15</v>
      </c>
      <c r="Q18" s="282" t="s">
        <v>368</v>
      </c>
      <c r="R18" s="280" t="n">
        <v>6.5</v>
      </c>
      <c r="S18" s="281" t="n">
        <v>3</v>
      </c>
      <c r="T18" s="278" t="n">
        <f aca="false">R18+S18</f>
        <v>9.5</v>
      </c>
      <c r="U18" s="611" t="s">
        <v>15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</row>
    <row r="19" customFormat="false" ht="12.75" hidden="false" customHeight="false" outlineLevel="0" collapsed="false">
      <c r="A19" s="387" t="s">
        <v>575</v>
      </c>
      <c r="B19" s="298" t="n">
        <v>5</v>
      </c>
      <c r="C19" s="291" t="n">
        <v>0</v>
      </c>
      <c r="D19" s="299" t="n">
        <f aca="false">B19+C19</f>
        <v>5</v>
      </c>
      <c r="E19" s="610" t="s">
        <v>15</v>
      </c>
      <c r="F19" s="297" t="s">
        <v>234</v>
      </c>
      <c r="G19" s="298" t="n">
        <v>6</v>
      </c>
      <c r="H19" s="291" t="n">
        <v>2</v>
      </c>
      <c r="I19" s="299" t="n">
        <f aca="false">G19+H19</f>
        <v>8</v>
      </c>
      <c r="J19" s="610" t="s">
        <v>15</v>
      </c>
      <c r="K19" s="574"/>
      <c r="L19" s="279" t="s">
        <v>554</v>
      </c>
      <c r="M19" s="280" t="n">
        <v>6</v>
      </c>
      <c r="N19" s="281" t="n">
        <v>-0.5</v>
      </c>
      <c r="O19" s="278" t="n">
        <f aca="false">M19+N19</f>
        <v>5.5</v>
      </c>
      <c r="P19" s="611" t="s">
        <v>15</v>
      </c>
      <c r="Q19" s="297" t="s">
        <v>434</v>
      </c>
      <c r="R19" s="298" t="n">
        <v>6</v>
      </c>
      <c r="S19" s="291" t="n">
        <v>0</v>
      </c>
      <c r="T19" s="299" t="n">
        <f aca="false">R19+S19</f>
        <v>6</v>
      </c>
      <c r="U19" s="610" t="s">
        <v>15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</row>
    <row r="20" customFormat="false" ht="12.75" hidden="false" customHeight="false" outlineLevel="0" collapsed="false">
      <c r="A20" s="297" t="s">
        <v>463</v>
      </c>
      <c r="B20" s="298" t="n">
        <v>5</v>
      </c>
      <c r="C20" s="291" t="n">
        <v>0</v>
      </c>
      <c r="D20" s="299" t="n">
        <f aca="false">B20+C20</f>
        <v>5</v>
      </c>
      <c r="E20" s="610" t="s">
        <v>15</v>
      </c>
      <c r="F20" s="297" t="s">
        <v>529</v>
      </c>
      <c r="G20" s="298" t="s">
        <v>247</v>
      </c>
      <c r="H20" s="291" t="s">
        <v>247</v>
      </c>
      <c r="I20" s="299" t="s">
        <v>247</v>
      </c>
      <c r="J20" s="610" t="s">
        <v>15</v>
      </c>
      <c r="K20" s="573"/>
      <c r="L20" s="297" t="s">
        <v>552</v>
      </c>
      <c r="M20" s="298" t="n">
        <v>6</v>
      </c>
      <c r="N20" s="291" t="n">
        <v>0</v>
      </c>
      <c r="O20" s="299" t="n">
        <f aca="false">M20+N20</f>
        <v>6</v>
      </c>
      <c r="P20" s="610" t="s">
        <v>15</v>
      </c>
      <c r="Q20" s="297" t="s">
        <v>549</v>
      </c>
      <c r="R20" s="298" t="s">
        <v>247</v>
      </c>
      <c r="S20" s="291" t="s">
        <v>247</v>
      </c>
      <c r="T20" s="299" t="s">
        <v>247</v>
      </c>
      <c r="U20" s="610" t="s">
        <v>15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</row>
    <row r="21" customFormat="false" ht="12.75" hidden="false" customHeight="false" outlineLevel="0" collapsed="false">
      <c r="A21" s="297" t="s">
        <v>311</v>
      </c>
      <c r="B21" s="298" t="n">
        <v>5.5</v>
      </c>
      <c r="C21" s="291" t="n">
        <v>0</v>
      </c>
      <c r="D21" s="299" t="n">
        <f aca="false">B21+C21</f>
        <v>5.5</v>
      </c>
      <c r="E21" s="610" t="s">
        <v>15</v>
      </c>
      <c r="F21" s="279" t="s">
        <v>256</v>
      </c>
      <c r="G21" s="280" t="n">
        <v>5.5</v>
      </c>
      <c r="H21" s="281" t="n">
        <v>0</v>
      </c>
      <c r="I21" s="278" t="n">
        <f aca="false">G21+H21</f>
        <v>5.5</v>
      </c>
      <c r="J21" s="611" t="s">
        <v>15</v>
      </c>
      <c r="K21" s="574"/>
      <c r="L21" s="297" t="s">
        <v>582</v>
      </c>
      <c r="M21" s="298" t="n">
        <v>5</v>
      </c>
      <c r="N21" s="291" t="n">
        <v>0</v>
      </c>
      <c r="O21" s="299" t="n">
        <f aca="false">M21+N21</f>
        <v>5</v>
      </c>
      <c r="P21" s="610" t="s">
        <v>15</v>
      </c>
      <c r="Q21" s="387" t="s">
        <v>386</v>
      </c>
      <c r="R21" s="298" t="n">
        <v>5</v>
      </c>
      <c r="S21" s="291" t="n">
        <v>0</v>
      </c>
      <c r="T21" s="299" t="n">
        <f aca="false">R21+S21</f>
        <v>5</v>
      </c>
      <c r="U21" s="610" t="s">
        <v>15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</row>
    <row r="22" customFormat="false" ht="12.75" hidden="false" customHeight="false" outlineLevel="0" collapsed="false">
      <c r="A22" s="387" t="s">
        <v>565</v>
      </c>
      <c r="B22" s="298" t="n">
        <v>7</v>
      </c>
      <c r="C22" s="291" t="n">
        <v>3</v>
      </c>
      <c r="D22" s="299" t="n">
        <f aca="false">B22+C22</f>
        <v>10</v>
      </c>
      <c r="E22" s="610" t="s">
        <v>15</v>
      </c>
      <c r="F22" s="297" t="s">
        <v>264</v>
      </c>
      <c r="G22" s="298" t="n">
        <v>6</v>
      </c>
      <c r="H22" s="291" t="n">
        <v>0</v>
      </c>
      <c r="I22" s="299" t="n">
        <f aca="false">G22+H22</f>
        <v>6</v>
      </c>
      <c r="J22" s="610" t="s">
        <v>15</v>
      </c>
      <c r="K22" s="574"/>
      <c r="L22" s="297" t="s">
        <v>206</v>
      </c>
      <c r="M22" s="298" t="n">
        <v>6</v>
      </c>
      <c r="N22" s="291" t="n">
        <v>-0.5</v>
      </c>
      <c r="O22" s="299" t="n">
        <f aca="false">M22+N22</f>
        <v>5.5</v>
      </c>
      <c r="P22" s="610" t="s">
        <v>15</v>
      </c>
      <c r="Q22" s="297" t="s">
        <v>467</v>
      </c>
      <c r="R22" s="298" t="n">
        <v>6</v>
      </c>
      <c r="S22" s="291" t="n">
        <v>0</v>
      </c>
      <c r="T22" s="299" t="n">
        <f aca="false">R22+S22</f>
        <v>6</v>
      </c>
      <c r="U22" s="610" t="s">
        <v>15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</row>
    <row r="23" customFormat="false" ht="13.5" hidden="false" customHeight="false" outlineLevel="0" collapsed="false">
      <c r="A23" s="300" t="s">
        <v>466</v>
      </c>
      <c r="B23" s="301" t="s">
        <v>247</v>
      </c>
      <c r="C23" s="302" t="s">
        <v>247</v>
      </c>
      <c r="D23" s="303" t="s">
        <v>247</v>
      </c>
      <c r="E23" s="610" t="s">
        <v>15</v>
      </c>
      <c r="F23" s="300" t="s">
        <v>450</v>
      </c>
      <c r="G23" s="301" t="n">
        <v>6.5</v>
      </c>
      <c r="H23" s="302" t="n">
        <v>-0.5</v>
      </c>
      <c r="I23" s="303" t="n">
        <f aca="false">G23+H23</f>
        <v>6</v>
      </c>
      <c r="J23" s="610" t="s">
        <v>15</v>
      </c>
      <c r="K23" s="371"/>
      <c r="L23" s="300" t="s">
        <v>214</v>
      </c>
      <c r="M23" s="301" t="n">
        <v>6</v>
      </c>
      <c r="N23" s="302" t="n">
        <v>0</v>
      </c>
      <c r="O23" s="303" t="n">
        <f aca="false">M23+N23</f>
        <v>6</v>
      </c>
      <c r="P23" s="610" t="s">
        <v>15</v>
      </c>
      <c r="Q23" s="300" t="s">
        <v>396</v>
      </c>
      <c r="R23" s="301" t="s">
        <v>247</v>
      </c>
      <c r="S23" s="302" t="s">
        <v>247</v>
      </c>
      <c r="T23" s="303" t="s">
        <v>247</v>
      </c>
      <c r="U23" s="610" t="s">
        <v>15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</row>
    <row r="24" customFormat="false" ht="13.5" hidden="false" customHeight="false" outlineLevel="0" collapsed="false">
      <c r="A24" s="286" t="s">
        <v>355</v>
      </c>
      <c r="B24" s="287" t="n">
        <v>0.5</v>
      </c>
      <c r="C24" s="249" t="n">
        <v>0</v>
      </c>
      <c r="D24" s="304" t="n">
        <f aca="false">B24+C24</f>
        <v>0.5</v>
      </c>
      <c r="E24" s="612" t="s">
        <v>15</v>
      </c>
      <c r="F24" s="286" t="s">
        <v>518</v>
      </c>
      <c r="G24" s="287" t="n">
        <v>-0.5</v>
      </c>
      <c r="H24" s="249" t="n">
        <v>0</v>
      </c>
      <c r="I24" s="304" t="n">
        <f aca="false">G24+H24</f>
        <v>-0.5</v>
      </c>
      <c r="J24" s="612" t="s">
        <v>15</v>
      </c>
      <c r="K24" s="371"/>
      <c r="L24" s="286" t="s">
        <v>620</v>
      </c>
      <c r="M24" s="287" t="n">
        <v>0</v>
      </c>
      <c r="N24" s="249" t="n">
        <v>0</v>
      </c>
      <c r="O24" s="304" t="n">
        <f aca="false">M24+N24</f>
        <v>0</v>
      </c>
      <c r="P24" s="612" t="s">
        <v>15</v>
      </c>
      <c r="Q24" s="442" t="s">
        <v>398</v>
      </c>
      <c r="R24" s="287" t="n">
        <v>1</v>
      </c>
      <c r="S24" s="249" t="n">
        <v>0</v>
      </c>
      <c r="T24" s="304" t="n">
        <f aca="false">R24+S24</f>
        <v>1</v>
      </c>
      <c r="U24" s="612" t="s">
        <v>15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</row>
    <row r="25" customFormat="false" ht="12.75" hidden="false" customHeight="false" outlineLevel="0" collapsed="false">
      <c r="A25" s="305"/>
      <c r="B25" s="306"/>
      <c r="C25" s="306"/>
      <c r="D25" s="491"/>
      <c r="E25" s="613"/>
      <c r="F25" s="305"/>
      <c r="G25" s="306"/>
      <c r="H25" s="306"/>
      <c r="I25" s="491"/>
      <c r="J25" s="613"/>
      <c r="K25" s="574"/>
      <c r="L25" s="305"/>
      <c r="M25" s="306"/>
      <c r="N25" s="306"/>
      <c r="O25" s="491"/>
      <c r="P25" s="613"/>
      <c r="Q25" s="305"/>
      <c r="R25" s="306"/>
      <c r="S25" s="306"/>
      <c r="T25" s="491"/>
      <c r="U25" s="61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</row>
    <row r="26" customFormat="false" ht="12.75" hidden="false" customHeight="false" outlineLevel="0" collapsed="false">
      <c r="A26" s="309"/>
      <c r="B26" s="357" t="n">
        <f aca="false">B5+B6+B7+B8+B9+B10+B11+B12+B13+B14+B15+B24</f>
        <v>65.5</v>
      </c>
      <c r="C26" s="357" t="n">
        <f aca="false">C5+C6+C7+C8+C9+C10+C11+C12+C13+C14+C15+C24</f>
        <v>-3</v>
      </c>
      <c r="D26" s="357" t="n">
        <f aca="false">D5+D6+D7+D8+D9+D10+D11+D12+D13+D14+D15+D24</f>
        <v>62.5</v>
      </c>
      <c r="E26" s="614" t="s">
        <v>15</v>
      </c>
      <c r="F26" s="309"/>
      <c r="G26" s="312" t="n">
        <f aca="false">G5+G6+G7+G8+G9+G21+G11+G12+G13+G14+G15+G24</f>
        <v>68</v>
      </c>
      <c r="H26" s="312" t="n">
        <f aca="false">H5+H6+H7+H8+H9+H21+H11+H12+H13+H14+H15+H24</f>
        <v>8</v>
      </c>
      <c r="I26" s="312" t="n">
        <f aca="false">I5+I6+I7+I8+I9+I21+I11+I12+I13+I14+I15+I24</f>
        <v>76</v>
      </c>
      <c r="J26" s="615" t="s">
        <v>15</v>
      </c>
      <c r="K26" s="575"/>
      <c r="L26" s="309"/>
      <c r="M26" s="315" t="n">
        <f aca="false">M5+M6+M7+M8+M9+M10+M11+M12+M19+M14+M15+M24</f>
        <v>67</v>
      </c>
      <c r="N26" s="315" t="n">
        <f aca="false">N5+N6+N7+N8+N9+N10+N11+N12+N19+N14+N15+N24</f>
        <v>5</v>
      </c>
      <c r="O26" s="315" t="n">
        <f aca="false">O5+O6+O7+O8+O9+O10+O11+O12+O19+O14+O15+O24</f>
        <v>72</v>
      </c>
      <c r="P26" s="616" t="s">
        <v>15</v>
      </c>
      <c r="Q26" s="309"/>
      <c r="R26" s="395" t="n">
        <f aca="false">R5+R6+R7+R8+R18+R10+R11+R12+R13+R14+R15+R24</f>
        <v>69</v>
      </c>
      <c r="S26" s="395" t="n">
        <f aca="false">S5+S6+S7+S8+S18+S10+S11+S12+S13+S14+S15+S24</f>
        <v>8</v>
      </c>
      <c r="T26" s="395" t="n">
        <f aca="false">T5+T6+T7+T8+T18+T10+T11+T12+T13+T14+T15+T24</f>
        <v>77</v>
      </c>
      <c r="U26" s="617" t="s">
        <v>15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</row>
    <row r="27" customFormat="false" ht="13.5" hidden="false" customHeight="false" outlineLevel="0" collapsed="false">
      <c r="A27" s="319"/>
      <c r="B27" s="320"/>
      <c r="C27" s="320"/>
      <c r="D27" s="29"/>
      <c r="E27" s="281"/>
      <c r="F27" s="319"/>
      <c r="G27" s="320"/>
      <c r="H27" s="320"/>
      <c r="I27" s="29"/>
      <c r="J27" s="281"/>
      <c r="K27" s="618"/>
      <c r="L27" s="319"/>
      <c r="M27" s="320"/>
      <c r="N27" s="320"/>
      <c r="O27" s="29"/>
      <c r="P27" s="281"/>
      <c r="Q27" s="319"/>
      <c r="R27" s="320"/>
      <c r="S27" s="320"/>
      <c r="T27" s="29"/>
      <c r="U27" s="281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</row>
    <row r="28" customFormat="false" ht="18" hidden="false" customHeight="true" outlineLevel="0" collapsed="false">
      <c r="A28" s="365"/>
      <c r="B28" s="366"/>
      <c r="C28" s="366"/>
      <c r="D28" s="619" t="n">
        <v>0</v>
      </c>
      <c r="E28" s="619" t="s">
        <v>15</v>
      </c>
      <c r="F28" s="325"/>
      <c r="G28" s="326"/>
      <c r="H28" s="326"/>
      <c r="I28" s="506" t="n">
        <v>3</v>
      </c>
      <c r="J28" s="506" t="s">
        <v>15</v>
      </c>
      <c r="K28" s="620"/>
      <c r="L28" s="329"/>
      <c r="M28" s="330"/>
      <c r="N28" s="330"/>
      <c r="O28" s="507" t="n">
        <v>2</v>
      </c>
      <c r="P28" s="507" t="s">
        <v>15</v>
      </c>
      <c r="Q28" s="401"/>
      <c r="R28" s="402"/>
      <c r="S28" s="402"/>
      <c r="T28" s="621" t="n">
        <v>3</v>
      </c>
      <c r="U28" s="622" t="s">
        <v>15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</row>
    <row r="29" customFormat="false" ht="15.75" hidden="false" customHeight="false" outlineLevel="0" collapsed="false">
      <c r="A29" s="623" t="s">
        <v>592</v>
      </c>
      <c r="B29" s="623"/>
      <c r="C29" s="623"/>
      <c r="D29" s="623"/>
      <c r="E29" s="623"/>
      <c r="F29" s="528" t="s">
        <v>621</v>
      </c>
      <c r="G29" s="528"/>
      <c r="H29" s="528"/>
      <c r="I29" s="528"/>
      <c r="J29" s="528"/>
      <c r="K29" s="514"/>
      <c r="L29" s="624" t="s">
        <v>622</v>
      </c>
      <c r="M29" s="624"/>
      <c r="N29" s="624"/>
      <c r="O29" s="624"/>
      <c r="P29" s="624"/>
      <c r="Q29" s="528" t="s">
        <v>623</v>
      </c>
      <c r="R29" s="528"/>
      <c r="S29" s="528"/>
      <c r="T29" s="528"/>
      <c r="U29" s="528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</row>
    <row r="30" customFormat="false" ht="15.75" hidden="false" customHeight="false" outlineLevel="0" collapsed="false">
      <c r="A30" s="625" t="s">
        <v>13</v>
      </c>
      <c r="B30" s="625"/>
      <c r="C30" s="625"/>
      <c r="D30" s="625"/>
      <c r="E30" s="625"/>
      <c r="F30" s="626" t="s">
        <v>26</v>
      </c>
      <c r="G30" s="626"/>
      <c r="H30" s="626"/>
      <c r="I30" s="626"/>
      <c r="J30" s="626"/>
      <c r="K30" s="514"/>
      <c r="L30" s="583" t="s">
        <v>18</v>
      </c>
      <c r="M30" s="583"/>
      <c r="N30" s="583"/>
      <c r="O30" s="583"/>
      <c r="P30" s="583"/>
      <c r="Q30" s="627" t="s">
        <v>10</v>
      </c>
      <c r="R30" s="627"/>
      <c r="S30" s="627"/>
      <c r="T30" s="627"/>
      <c r="U30" s="627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</row>
    <row r="31" customFormat="false" ht="6" hidden="false" customHeight="true" outlineLevel="0" collapsed="false">
      <c r="A31" s="552"/>
      <c r="B31" s="553"/>
      <c r="C31" s="553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  <c r="Q31" s="553"/>
      <c r="R31" s="553"/>
      <c r="S31" s="553"/>
      <c r="T31" s="553"/>
      <c r="U31" s="555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557"/>
      <c r="AU31" s="557"/>
      <c r="AV31" s="557"/>
      <c r="AW31" s="557"/>
      <c r="AX31" s="4"/>
      <c r="AY31" s="4"/>
      <c r="AZ31" s="4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</row>
    <row r="32" customFormat="false" ht="15" hidden="false" customHeight="true" outlineLevel="0" collapsed="false">
      <c r="A32" s="1" t="s">
        <v>62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557"/>
      <c r="AU32" s="557"/>
      <c r="AV32" s="557"/>
      <c r="AW32" s="557"/>
      <c r="AX32" s="4"/>
      <c r="AY32" s="4"/>
      <c r="AZ32" s="4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</row>
    <row r="33" customFormat="false" ht="15" hidden="false" customHeight="false" outlineLevel="0" collapsed="false">
      <c r="A33" s="1" t="s">
        <v>625</v>
      </c>
      <c r="B33" s="1"/>
      <c r="C33" s="1"/>
      <c r="D33" s="1"/>
      <c r="E33" s="1"/>
      <c r="F33" s="1"/>
      <c r="G33" s="1"/>
      <c r="H33" s="1"/>
      <c r="I33" s="1"/>
      <c r="J33" s="1"/>
      <c r="K33" s="514"/>
      <c r="L33" s="1" t="s">
        <v>626</v>
      </c>
      <c r="M33" s="1"/>
      <c r="N33" s="1"/>
      <c r="O33" s="1"/>
      <c r="P33" s="1"/>
      <c r="Q33" s="1"/>
      <c r="R33" s="1"/>
      <c r="S33" s="1"/>
      <c r="T33" s="1"/>
      <c r="U33" s="1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557"/>
      <c r="AG33" s="557"/>
      <c r="AH33" s="557"/>
      <c r="AI33" s="557"/>
      <c r="AJ33" s="557"/>
      <c r="AK33" s="557"/>
      <c r="AL33" s="557"/>
      <c r="AM33" s="557"/>
      <c r="AN33" s="557"/>
      <c r="AO33" s="557"/>
      <c r="AP33" s="557"/>
      <c r="AQ33" s="557"/>
      <c r="AR33" s="557"/>
      <c r="AS33" s="557"/>
      <c r="AT33" s="557"/>
      <c r="AU33" s="557"/>
      <c r="AV33" s="557"/>
      <c r="AW33" s="557"/>
      <c r="AX33" s="4"/>
      <c r="AY33" s="4"/>
      <c r="AZ33" s="4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</row>
    <row r="34" customFormat="false" ht="13.5" hidden="false" customHeight="false" outlineLevel="0" collapsed="false">
      <c r="A34" s="226" t="s">
        <v>281</v>
      </c>
      <c r="B34" s="226"/>
      <c r="C34" s="226"/>
      <c r="D34" s="226"/>
      <c r="E34" s="226"/>
      <c r="F34" s="466" t="s">
        <v>194</v>
      </c>
      <c r="G34" s="466"/>
      <c r="H34" s="466"/>
      <c r="I34" s="466"/>
      <c r="J34" s="466"/>
      <c r="K34" s="266"/>
      <c r="L34" s="264" t="s">
        <v>627</v>
      </c>
      <c r="M34" s="264"/>
      <c r="N34" s="264"/>
      <c r="O34" s="264"/>
      <c r="P34" s="264"/>
      <c r="Q34" s="448" t="s">
        <v>628</v>
      </c>
      <c r="R34" s="448"/>
      <c r="S34" s="448"/>
      <c r="T34" s="448"/>
      <c r="U34" s="448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557"/>
      <c r="AG34" s="557"/>
      <c r="AH34" s="557"/>
      <c r="AI34" s="557"/>
      <c r="AJ34" s="557"/>
      <c r="AK34" s="557"/>
      <c r="AL34" s="557"/>
      <c r="AM34" s="557"/>
      <c r="AN34" s="557"/>
      <c r="AO34" s="557"/>
      <c r="AP34" s="557"/>
      <c r="AQ34" s="557"/>
      <c r="AR34" s="557"/>
      <c r="AS34" s="557"/>
      <c r="AT34" s="557"/>
      <c r="AU34" s="557"/>
      <c r="AV34" s="557"/>
      <c r="AW34" s="557"/>
      <c r="AX34" s="4"/>
      <c r="AY34" s="4"/>
      <c r="AZ34" s="4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</row>
    <row r="35" customFormat="false" ht="13.5" hidden="false" customHeight="false" outlineLevel="0" collapsed="false">
      <c r="A35" s="521" t="s">
        <v>195</v>
      </c>
      <c r="B35" s="521" t="s">
        <v>196</v>
      </c>
      <c r="C35" s="521" t="s">
        <v>198</v>
      </c>
      <c r="D35" s="521" t="s">
        <v>197</v>
      </c>
      <c r="E35" s="463" t="s">
        <v>589</v>
      </c>
      <c r="F35" s="592" t="s">
        <v>195</v>
      </c>
      <c r="G35" s="592" t="s">
        <v>196</v>
      </c>
      <c r="H35" s="592" t="s">
        <v>198</v>
      </c>
      <c r="I35" s="592" t="s">
        <v>197</v>
      </c>
      <c r="J35" s="267" t="s">
        <v>589</v>
      </c>
      <c r="K35" s="266"/>
      <c r="L35" s="590" t="s">
        <v>195</v>
      </c>
      <c r="M35" s="590" t="s">
        <v>196</v>
      </c>
      <c r="N35" s="590" t="s">
        <v>198</v>
      </c>
      <c r="O35" s="590" t="s">
        <v>197</v>
      </c>
      <c r="P35" s="628" t="s">
        <v>589</v>
      </c>
      <c r="Q35" s="591" t="s">
        <v>195</v>
      </c>
      <c r="R35" s="591" t="s">
        <v>196</v>
      </c>
      <c r="S35" s="591" t="s">
        <v>198</v>
      </c>
      <c r="T35" s="591" t="s">
        <v>197</v>
      </c>
      <c r="U35" s="340" t="s">
        <v>589</v>
      </c>
      <c r="V35" s="4"/>
      <c r="W35" s="4"/>
      <c r="X35" s="4"/>
      <c r="Y35" s="4"/>
      <c r="Z35" s="4"/>
      <c r="AA35" s="4"/>
      <c r="AB35" s="4"/>
      <c r="AC35" s="4"/>
      <c r="AD35" s="4"/>
      <c r="AE35" s="4"/>
      <c r="AF35" s="557"/>
      <c r="AG35" s="557"/>
      <c r="AH35" s="557"/>
      <c r="AI35" s="557"/>
      <c r="AJ35" s="557"/>
      <c r="AK35" s="557"/>
      <c r="AL35" s="557"/>
      <c r="AM35" s="557"/>
      <c r="AN35" s="557"/>
      <c r="AO35" s="557"/>
      <c r="AP35" s="557"/>
      <c r="AQ35" s="557"/>
      <c r="AR35" s="557"/>
      <c r="AS35" s="557"/>
      <c r="AT35" s="557"/>
      <c r="AU35" s="557"/>
      <c r="AV35" s="557"/>
      <c r="AW35" s="557"/>
      <c r="AX35" s="4"/>
      <c r="AY35" s="4"/>
      <c r="AZ35" s="4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</row>
    <row r="36" customFormat="false" ht="12.75" hidden="false" customHeight="false" outlineLevel="0" collapsed="false">
      <c r="A36" s="345" t="s">
        <v>285</v>
      </c>
      <c r="B36" s="275" t="n">
        <v>6.5</v>
      </c>
      <c r="C36" s="276" t="n">
        <v>1</v>
      </c>
      <c r="D36" s="277" t="n">
        <f aca="false">B36+C36</f>
        <v>7.5</v>
      </c>
      <c r="E36" s="604" t="s">
        <v>15</v>
      </c>
      <c r="F36" s="426" t="s">
        <v>533</v>
      </c>
      <c r="G36" s="275" t="n">
        <v>6.5</v>
      </c>
      <c r="H36" s="276" t="n">
        <v>1</v>
      </c>
      <c r="I36" s="277" t="n">
        <f aca="false">G36+H36</f>
        <v>7.5</v>
      </c>
      <c r="J36" s="604" t="s">
        <v>15</v>
      </c>
      <c r="K36" s="266"/>
      <c r="L36" s="274" t="s">
        <v>402</v>
      </c>
      <c r="M36" s="275" t="n">
        <v>6</v>
      </c>
      <c r="N36" s="276" t="n">
        <v>1</v>
      </c>
      <c r="O36" s="277" t="n">
        <f aca="false">M36+N36</f>
        <v>7</v>
      </c>
      <c r="P36" s="604" t="s">
        <v>15</v>
      </c>
      <c r="Q36" s="274" t="s">
        <v>286</v>
      </c>
      <c r="R36" s="275" t="n">
        <v>6</v>
      </c>
      <c r="S36" s="276" t="n">
        <v>1</v>
      </c>
      <c r="T36" s="277" t="n">
        <f aca="false">R36+S36</f>
        <v>7</v>
      </c>
      <c r="U36" s="604" t="s">
        <v>15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557"/>
      <c r="AG36" s="557"/>
      <c r="AH36" s="557"/>
      <c r="AI36" s="557"/>
      <c r="AJ36" s="557"/>
      <c r="AK36" s="557"/>
      <c r="AL36" s="557"/>
      <c r="AM36" s="557"/>
      <c r="AN36" s="557"/>
      <c r="AO36" s="557"/>
      <c r="AP36" s="557"/>
      <c r="AQ36" s="557"/>
      <c r="AR36" s="557"/>
      <c r="AS36" s="557"/>
      <c r="AT36" s="557"/>
      <c r="AU36" s="557"/>
      <c r="AV36" s="557"/>
      <c r="AW36" s="557"/>
      <c r="AX36" s="4"/>
      <c r="AY36" s="4"/>
      <c r="AZ36" s="4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</row>
    <row r="37" customFormat="false" ht="12.75" hidden="false" customHeight="false" outlineLevel="0" collapsed="false">
      <c r="A37" s="346" t="s">
        <v>473</v>
      </c>
      <c r="B37" s="280" t="n">
        <v>6</v>
      </c>
      <c r="C37" s="281" t="n">
        <v>-0.5</v>
      </c>
      <c r="D37" s="278" t="n">
        <f aca="false">B37+C37</f>
        <v>5.5</v>
      </c>
      <c r="E37" s="605" t="s">
        <v>15</v>
      </c>
      <c r="F37" s="279" t="s">
        <v>258</v>
      </c>
      <c r="G37" s="280" t="n">
        <v>6.5</v>
      </c>
      <c r="H37" s="281" t="n">
        <v>0</v>
      </c>
      <c r="I37" s="278" t="n">
        <f aca="false">G37+H37</f>
        <v>6.5</v>
      </c>
      <c r="J37" s="605" t="s">
        <v>15</v>
      </c>
      <c r="K37" s="485"/>
      <c r="L37" s="279" t="s">
        <v>267</v>
      </c>
      <c r="M37" s="280" t="n">
        <v>6.5</v>
      </c>
      <c r="N37" s="281" t="n">
        <v>2</v>
      </c>
      <c r="O37" s="278" t="n">
        <f aca="false">M37+N37</f>
        <v>8.5</v>
      </c>
      <c r="P37" s="605" t="s">
        <v>15</v>
      </c>
      <c r="Q37" s="279" t="s">
        <v>290</v>
      </c>
      <c r="R37" s="280" t="n">
        <v>6.5</v>
      </c>
      <c r="S37" s="281" t="n">
        <v>0</v>
      </c>
      <c r="T37" s="278" t="n">
        <f aca="false">R37+S37</f>
        <v>6.5</v>
      </c>
      <c r="U37" s="605" t="s">
        <v>15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557"/>
      <c r="AG37" s="557"/>
      <c r="AH37" s="557"/>
      <c r="AI37" s="557"/>
      <c r="AJ37" s="557"/>
      <c r="AK37" s="557"/>
      <c r="AL37" s="557"/>
      <c r="AM37" s="557"/>
      <c r="AN37" s="557"/>
      <c r="AO37" s="557"/>
      <c r="AP37" s="557"/>
      <c r="AQ37" s="557"/>
      <c r="AR37" s="557"/>
      <c r="AS37" s="557"/>
      <c r="AT37" s="557"/>
      <c r="AU37" s="557"/>
      <c r="AV37" s="557"/>
      <c r="AW37" s="557"/>
      <c r="AX37" s="4"/>
      <c r="AY37" s="4"/>
      <c r="AZ37" s="4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  <c r="BR37" s="263"/>
      <c r="BS37" s="263"/>
    </row>
    <row r="38" customFormat="false" ht="12.75" hidden="false" customHeight="false" outlineLevel="0" collapsed="false">
      <c r="A38" s="346" t="s">
        <v>293</v>
      </c>
      <c r="B38" s="280" t="n">
        <v>5</v>
      </c>
      <c r="C38" s="281" t="n">
        <v>-1</v>
      </c>
      <c r="D38" s="278" t="n">
        <f aca="false">B38+C38</f>
        <v>4</v>
      </c>
      <c r="E38" s="605" t="s">
        <v>15</v>
      </c>
      <c r="F38" s="282" t="s">
        <v>211</v>
      </c>
      <c r="G38" s="280" t="n">
        <v>6.5</v>
      </c>
      <c r="H38" s="281" t="n">
        <v>0</v>
      </c>
      <c r="I38" s="278" t="n">
        <f aca="false">G38+H38</f>
        <v>6.5</v>
      </c>
      <c r="J38" s="605" t="s">
        <v>15</v>
      </c>
      <c r="K38" s="485"/>
      <c r="L38" s="279" t="s">
        <v>403</v>
      </c>
      <c r="M38" s="280" t="n">
        <v>5.5</v>
      </c>
      <c r="N38" s="281" t="n">
        <v>0</v>
      </c>
      <c r="O38" s="278" t="n">
        <f aca="false">M38+N38</f>
        <v>5.5</v>
      </c>
      <c r="P38" s="605" t="s">
        <v>15</v>
      </c>
      <c r="Q38" s="282" t="s">
        <v>294</v>
      </c>
      <c r="R38" s="280" t="n">
        <v>6.5</v>
      </c>
      <c r="S38" s="281" t="n">
        <v>0</v>
      </c>
      <c r="T38" s="278" t="n">
        <f aca="false">R38+S38</f>
        <v>6.5</v>
      </c>
      <c r="U38" s="605" t="s">
        <v>15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557"/>
      <c r="AG38" s="557"/>
      <c r="AH38" s="557"/>
      <c r="AI38" s="557"/>
      <c r="AJ38" s="557"/>
      <c r="AK38" s="557"/>
      <c r="AL38" s="557"/>
      <c r="AM38" s="557"/>
      <c r="AN38" s="557"/>
      <c r="AO38" s="557"/>
      <c r="AP38" s="557"/>
      <c r="AQ38" s="557"/>
      <c r="AR38" s="557"/>
      <c r="AS38" s="557"/>
      <c r="AT38" s="557"/>
      <c r="AU38" s="557"/>
      <c r="AV38" s="557"/>
      <c r="AW38" s="557"/>
      <c r="AX38" s="4"/>
      <c r="AY38" s="4"/>
      <c r="AZ38" s="4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</row>
    <row r="39" customFormat="false" ht="12.75" hidden="false" customHeight="false" outlineLevel="0" collapsed="false">
      <c r="A39" s="346" t="s">
        <v>462</v>
      </c>
      <c r="B39" s="280" t="n">
        <v>5</v>
      </c>
      <c r="C39" s="281" t="n">
        <v>-1.5</v>
      </c>
      <c r="D39" s="278" t="n">
        <f aca="false">B39+C39</f>
        <v>3.5</v>
      </c>
      <c r="E39" s="605" t="s">
        <v>15</v>
      </c>
      <c r="F39" s="279" t="s">
        <v>501</v>
      </c>
      <c r="G39" s="280" t="n">
        <v>6.5</v>
      </c>
      <c r="H39" s="281" t="n">
        <v>0</v>
      </c>
      <c r="I39" s="278" t="n">
        <f aca="false">G39+H39</f>
        <v>6.5</v>
      </c>
      <c r="J39" s="605" t="s">
        <v>15</v>
      </c>
      <c r="K39" s="485"/>
      <c r="L39" s="279" t="s">
        <v>560</v>
      </c>
      <c r="M39" s="280" t="n">
        <v>5.5</v>
      </c>
      <c r="N39" s="281" t="n">
        <v>0</v>
      </c>
      <c r="O39" s="278" t="n">
        <f aca="false">M39+N39</f>
        <v>5.5</v>
      </c>
      <c r="P39" s="605" t="s">
        <v>15</v>
      </c>
      <c r="Q39" s="279" t="s">
        <v>338</v>
      </c>
      <c r="R39" s="280" t="n">
        <v>6.5</v>
      </c>
      <c r="S39" s="281" t="n">
        <v>-0.5</v>
      </c>
      <c r="T39" s="278" t="n">
        <f aca="false">R39+S39</f>
        <v>6</v>
      </c>
      <c r="U39" s="605" t="s">
        <v>15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</row>
    <row r="40" customFormat="false" ht="12.75" hidden="false" customHeight="false" outlineLevel="0" collapsed="false">
      <c r="A40" s="346" t="s">
        <v>301</v>
      </c>
      <c r="B40" s="280" t="n">
        <v>6.5</v>
      </c>
      <c r="C40" s="281" t="n">
        <v>0</v>
      </c>
      <c r="D40" s="278" t="n">
        <f aca="false">B40+C40</f>
        <v>6.5</v>
      </c>
      <c r="E40" s="605" t="s">
        <v>15</v>
      </c>
      <c r="F40" s="279" t="s">
        <v>527</v>
      </c>
      <c r="G40" s="280" t="n">
        <v>6.5</v>
      </c>
      <c r="H40" s="281" t="n">
        <v>0</v>
      </c>
      <c r="I40" s="278" t="n">
        <f aca="false">G40+H40</f>
        <v>6.5</v>
      </c>
      <c r="J40" s="605" t="s">
        <v>15</v>
      </c>
      <c r="K40" s="485"/>
      <c r="L40" s="279" t="s">
        <v>220</v>
      </c>
      <c r="M40" s="280" t="n">
        <v>6.5</v>
      </c>
      <c r="N40" s="281" t="n">
        <v>0</v>
      </c>
      <c r="O40" s="278" t="n">
        <f aca="false">M40+N40</f>
        <v>6.5</v>
      </c>
      <c r="P40" s="605" t="s">
        <v>15</v>
      </c>
      <c r="Q40" s="279" t="s">
        <v>475</v>
      </c>
      <c r="R40" s="280" t="n">
        <v>6.5</v>
      </c>
      <c r="S40" s="281" t="n">
        <v>-0.5</v>
      </c>
      <c r="T40" s="278" t="n">
        <f aca="false">R40+S40</f>
        <v>6</v>
      </c>
      <c r="U40" s="605" t="s">
        <v>15</v>
      </c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</row>
    <row r="41" customFormat="false" ht="12.75" hidden="false" customHeight="false" outlineLevel="0" collapsed="false">
      <c r="A41" s="346" t="s">
        <v>305</v>
      </c>
      <c r="B41" s="280" t="n">
        <v>5.5</v>
      </c>
      <c r="C41" s="281" t="n">
        <v>0</v>
      </c>
      <c r="D41" s="278" t="n">
        <f aca="false">B41+C41</f>
        <v>5.5</v>
      </c>
      <c r="E41" s="605" t="s">
        <v>15</v>
      </c>
      <c r="F41" s="279" t="s">
        <v>538</v>
      </c>
      <c r="G41" s="280" t="n">
        <v>5.5</v>
      </c>
      <c r="H41" s="281" t="n">
        <v>0</v>
      </c>
      <c r="I41" s="278" t="n">
        <f aca="false">G41+H41</f>
        <v>5.5</v>
      </c>
      <c r="J41" s="605" t="s">
        <v>15</v>
      </c>
      <c r="K41" s="485"/>
      <c r="L41" s="279" t="s">
        <v>224</v>
      </c>
      <c r="M41" s="280" t="n">
        <v>5.5</v>
      </c>
      <c r="N41" s="281" t="n">
        <v>-0.5</v>
      </c>
      <c r="O41" s="278" t="n">
        <f aca="false">M41+N41</f>
        <v>5</v>
      </c>
      <c r="P41" s="605" t="s">
        <v>15</v>
      </c>
      <c r="Q41" s="279" t="s">
        <v>310</v>
      </c>
      <c r="R41" s="280" t="n">
        <v>6</v>
      </c>
      <c r="S41" s="281" t="n">
        <v>0</v>
      </c>
      <c r="T41" s="278" t="n">
        <f aca="false">R41+S41</f>
        <v>6</v>
      </c>
      <c r="U41" s="605" t="s">
        <v>15</v>
      </c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</row>
    <row r="42" customFormat="false" ht="12.75" hidden="false" customHeight="false" outlineLevel="0" collapsed="false">
      <c r="A42" s="346" t="s">
        <v>566</v>
      </c>
      <c r="B42" s="280" t="n">
        <v>7.5</v>
      </c>
      <c r="C42" s="281" t="n">
        <v>3</v>
      </c>
      <c r="D42" s="278" t="n">
        <f aca="false">B42+C42</f>
        <v>10.5</v>
      </c>
      <c r="E42" s="605" t="s">
        <v>15</v>
      </c>
      <c r="F42" s="279" t="s">
        <v>488</v>
      </c>
      <c r="G42" s="280" t="s">
        <v>204</v>
      </c>
      <c r="H42" s="281" t="s">
        <v>204</v>
      </c>
      <c r="I42" s="278" t="s">
        <v>204</v>
      </c>
      <c r="J42" s="605" t="s">
        <v>15</v>
      </c>
      <c r="K42" s="485"/>
      <c r="L42" s="279" t="s">
        <v>405</v>
      </c>
      <c r="M42" s="280" t="n">
        <v>5.5</v>
      </c>
      <c r="N42" s="281" t="n">
        <v>0</v>
      </c>
      <c r="O42" s="278" t="n">
        <f aca="false">M42+N42</f>
        <v>5.5</v>
      </c>
      <c r="P42" s="605" t="s">
        <v>15</v>
      </c>
      <c r="Q42" s="279" t="s">
        <v>429</v>
      </c>
      <c r="R42" s="280" t="n">
        <v>5.5</v>
      </c>
      <c r="S42" s="281" t="n">
        <v>-0.5</v>
      </c>
      <c r="T42" s="278" t="n">
        <f aca="false">R42+S42</f>
        <v>5</v>
      </c>
      <c r="U42" s="605" t="s">
        <v>15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</row>
    <row r="43" customFormat="false" ht="12.75" hidden="false" customHeight="false" outlineLevel="0" collapsed="false">
      <c r="A43" s="346" t="s">
        <v>465</v>
      </c>
      <c r="B43" s="280" t="n">
        <v>5.5</v>
      </c>
      <c r="C43" s="281" t="n">
        <v>-1.5</v>
      </c>
      <c r="D43" s="278" t="n">
        <f aca="false">B43+C43</f>
        <v>4</v>
      </c>
      <c r="E43" s="605" t="s">
        <v>15</v>
      </c>
      <c r="F43" s="279" t="s">
        <v>227</v>
      </c>
      <c r="G43" s="280" t="n">
        <v>6</v>
      </c>
      <c r="H43" s="281" t="n">
        <v>0</v>
      </c>
      <c r="I43" s="278" t="n">
        <f aca="false">G43+H43</f>
        <v>6</v>
      </c>
      <c r="J43" s="605" t="s">
        <v>15</v>
      </c>
      <c r="K43" s="485"/>
      <c r="L43" s="279" t="s">
        <v>263</v>
      </c>
      <c r="M43" s="280" t="n">
        <v>6</v>
      </c>
      <c r="N43" s="281" t="n">
        <v>0</v>
      </c>
      <c r="O43" s="278" t="n">
        <f aca="false">M43+N43</f>
        <v>6</v>
      </c>
      <c r="P43" s="605" t="s">
        <v>15</v>
      </c>
      <c r="Q43" s="279" t="s">
        <v>346</v>
      </c>
      <c r="R43" s="280" t="n">
        <v>7</v>
      </c>
      <c r="S43" s="281" t="n">
        <v>0</v>
      </c>
      <c r="T43" s="278" t="n">
        <f aca="false">R43+S43</f>
        <v>7</v>
      </c>
      <c r="U43" s="605" t="s">
        <v>15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</row>
    <row r="44" customFormat="false" ht="12.75" hidden="false" customHeight="false" outlineLevel="0" collapsed="false">
      <c r="A44" s="346" t="s">
        <v>325</v>
      </c>
      <c r="B44" s="280" t="n">
        <v>7</v>
      </c>
      <c r="C44" s="281" t="n">
        <v>3</v>
      </c>
      <c r="D44" s="278" t="n">
        <f aca="false">B44+C44</f>
        <v>10</v>
      </c>
      <c r="E44" s="605" t="s">
        <v>15</v>
      </c>
      <c r="F44" s="279" t="s">
        <v>240</v>
      </c>
      <c r="G44" s="280" t="n">
        <v>6</v>
      </c>
      <c r="H44" s="281" t="n">
        <v>0</v>
      </c>
      <c r="I44" s="278" t="n">
        <f aca="false">G44+H44</f>
        <v>6</v>
      </c>
      <c r="J44" s="605" t="s">
        <v>15</v>
      </c>
      <c r="K44" s="485"/>
      <c r="L44" s="279" t="s">
        <v>237</v>
      </c>
      <c r="M44" s="280" t="s">
        <v>204</v>
      </c>
      <c r="N44" s="281" t="s">
        <v>204</v>
      </c>
      <c r="O44" s="278" t="s">
        <v>204</v>
      </c>
      <c r="P44" s="605" t="s">
        <v>15</v>
      </c>
      <c r="Q44" s="279" t="s">
        <v>239</v>
      </c>
      <c r="R44" s="280" t="n">
        <v>6.5</v>
      </c>
      <c r="S44" s="281" t="n">
        <v>3</v>
      </c>
      <c r="T44" s="278" t="n">
        <f aca="false">R44+S44</f>
        <v>9.5</v>
      </c>
      <c r="U44" s="605" t="s">
        <v>15</v>
      </c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</row>
    <row r="45" customFormat="false" ht="12.75" hidden="false" customHeight="false" outlineLevel="0" collapsed="false">
      <c r="A45" s="346" t="s">
        <v>321</v>
      </c>
      <c r="B45" s="280" t="n">
        <v>7</v>
      </c>
      <c r="C45" s="281" t="n">
        <v>0</v>
      </c>
      <c r="D45" s="278" t="n">
        <f aca="false">B45+C45</f>
        <v>7</v>
      </c>
      <c r="E45" s="606" t="s">
        <v>15</v>
      </c>
      <c r="F45" s="279" t="s">
        <v>415</v>
      </c>
      <c r="G45" s="280" t="n">
        <v>6.5</v>
      </c>
      <c r="H45" s="281" t="n">
        <v>0</v>
      </c>
      <c r="I45" s="278" t="n">
        <f aca="false">G45+H45</f>
        <v>6.5</v>
      </c>
      <c r="J45" s="606" t="s">
        <v>15</v>
      </c>
      <c r="K45" s="485"/>
      <c r="L45" s="279" t="s">
        <v>250</v>
      </c>
      <c r="M45" s="280" t="n">
        <v>5</v>
      </c>
      <c r="N45" s="281" t="n">
        <v>-0.5</v>
      </c>
      <c r="O45" s="278" t="n">
        <f aca="false">M45+N45</f>
        <v>4.5</v>
      </c>
      <c r="P45" s="606" t="s">
        <v>15</v>
      </c>
      <c r="Q45" s="279" t="s">
        <v>354</v>
      </c>
      <c r="R45" s="280" t="n">
        <v>6</v>
      </c>
      <c r="S45" s="281" t="n">
        <v>0</v>
      </c>
      <c r="T45" s="278" t="n">
        <f aca="false">R45+S45</f>
        <v>6</v>
      </c>
      <c r="U45" s="606" t="s">
        <v>15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</row>
    <row r="46" customFormat="false" ht="13.5" hidden="false" customHeight="false" outlineLevel="0" collapsed="false">
      <c r="A46" s="352" t="s">
        <v>317</v>
      </c>
      <c r="B46" s="287" t="n">
        <v>6.5</v>
      </c>
      <c r="C46" s="249" t="n">
        <v>0</v>
      </c>
      <c r="D46" s="288" t="n">
        <f aca="false">B46+C46</f>
        <v>6.5</v>
      </c>
      <c r="E46" s="607" t="s">
        <v>15</v>
      </c>
      <c r="F46" s="286" t="s">
        <v>323</v>
      </c>
      <c r="G46" s="287" t="n">
        <v>6.5</v>
      </c>
      <c r="H46" s="249" t="n">
        <v>3</v>
      </c>
      <c r="I46" s="288" t="n">
        <f aca="false">G46+H46</f>
        <v>9.5</v>
      </c>
      <c r="J46" s="607" t="s">
        <v>15</v>
      </c>
      <c r="K46" s="572"/>
      <c r="L46" s="286" t="s">
        <v>458</v>
      </c>
      <c r="M46" s="287" t="n">
        <v>5</v>
      </c>
      <c r="N46" s="249" t="n">
        <v>-0.5</v>
      </c>
      <c r="O46" s="288" t="n">
        <f aca="false">M46+N46</f>
        <v>4.5</v>
      </c>
      <c r="P46" s="607" t="s">
        <v>15</v>
      </c>
      <c r="Q46" s="286" t="s">
        <v>521</v>
      </c>
      <c r="R46" s="287" t="n">
        <v>6</v>
      </c>
      <c r="S46" s="249" t="n">
        <v>1.5</v>
      </c>
      <c r="T46" s="288" t="n">
        <f aca="false">R46+S46</f>
        <v>7.5</v>
      </c>
      <c r="U46" s="607" t="s">
        <v>15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</row>
    <row r="47" customFormat="false" ht="13.5" hidden="false" customHeight="false" outlineLevel="0" collapsed="false">
      <c r="A47" s="353"/>
      <c r="B47" s="290"/>
      <c r="C47" s="290"/>
      <c r="D47" s="406"/>
      <c r="E47" s="608"/>
      <c r="F47" s="289"/>
      <c r="G47" s="290"/>
      <c r="H47" s="290"/>
      <c r="I47" s="406"/>
      <c r="J47" s="608"/>
      <c r="K47" s="485"/>
      <c r="L47" s="289"/>
      <c r="M47" s="290"/>
      <c r="N47" s="290"/>
      <c r="O47" s="406"/>
      <c r="P47" s="608"/>
      <c r="Q47" s="289"/>
      <c r="R47" s="290"/>
      <c r="S47" s="290"/>
      <c r="T47" s="406"/>
      <c r="U47" s="608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</row>
    <row r="48" customFormat="false" ht="12.75" hidden="false" customHeight="false" outlineLevel="0" collapsed="false">
      <c r="A48" s="464" t="s">
        <v>629</v>
      </c>
      <c r="B48" s="294" t="s">
        <v>247</v>
      </c>
      <c r="C48" s="295" t="s">
        <v>247</v>
      </c>
      <c r="D48" s="296" t="s">
        <v>247</v>
      </c>
      <c r="E48" s="609" t="s">
        <v>15</v>
      </c>
      <c r="F48" s="431" t="s">
        <v>568</v>
      </c>
      <c r="G48" s="294" t="s">
        <v>247</v>
      </c>
      <c r="H48" s="295" t="s">
        <v>247</v>
      </c>
      <c r="I48" s="296" t="s">
        <v>247</v>
      </c>
      <c r="J48" s="609" t="s">
        <v>15</v>
      </c>
      <c r="K48" s="573"/>
      <c r="L48" s="293" t="s">
        <v>199</v>
      </c>
      <c r="M48" s="294" t="n">
        <v>6</v>
      </c>
      <c r="N48" s="295" t="n">
        <v>-5</v>
      </c>
      <c r="O48" s="296" t="n">
        <f aca="false">M48+N48</f>
        <v>1</v>
      </c>
      <c r="P48" s="609" t="s">
        <v>15</v>
      </c>
      <c r="Q48" s="293" t="s">
        <v>330</v>
      </c>
      <c r="R48" s="294" t="s">
        <v>247</v>
      </c>
      <c r="S48" s="295" t="s">
        <v>247</v>
      </c>
      <c r="T48" s="296" t="s">
        <v>247</v>
      </c>
      <c r="U48" s="609" t="s">
        <v>15</v>
      </c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3"/>
      <c r="BN48" s="263"/>
      <c r="BO48" s="263"/>
      <c r="BP48" s="263"/>
      <c r="BQ48" s="263"/>
      <c r="BR48" s="263"/>
      <c r="BS48" s="263"/>
    </row>
    <row r="49" customFormat="false" ht="12.75" hidden="false" customHeight="false" outlineLevel="0" collapsed="false">
      <c r="A49" s="354" t="s">
        <v>333</v>
      </c>
      <c r="B49" s="298" t="s">
        <v>254</v>
      </c>
      <c r="C49" s="291" t="s">
        <v>254</v>
      </c>
      <c r="D49" s="299" t="s">
        <v>254</v>
      </c>
      <c r="E49" s="610" t="s">
        <v>15</v>
      </c>
      <c r="F49" s="387" t="s">
        <v>540</v>
      </c>
      <c r="G49" s="298" t="n">
        <v>7</v>
      </c>
      <c r="H49" s="291" t="n">
        <v>-0.5</v>
      </c>
      <c r="I49" s="299" t="n">
        <f aca="false">G49+H49</f>
        <v>6.5</v>
      </c>
      <c r="J49" s="610" t="s">
        <v>15</v>
      </c>
      <c r="K49" s="573"/>
      <c r="L49" s="297" t="s">
        <v>412</v>
      </c>
      <c r="M49" s="298" t="s">
        <v>254</v>
      </c>
      <c r="N49" s="291" t="s">
        <v>254</v>
      </c>
      <c r="O49" s="299" t="s">
        <v>254</v>
      </c>
      <c r="P49" s="610" t="s">
        <v>15</v>
      </c>
      <c r="Q49" s="297" t="s">
        <v>298</v>
      </c>
      <c r="R49" s="298" t="n">
        <v>6</v>
      </c>
      <c r="S49" s="291" t="n">
        <v>0</v>
      </c>
      <c r="T49" s="299" t="n">
        <f aca="false">R49+S49</f>
        <v>6</v>
      </c>
      <c r="U49" s="610" t="s">
        <v>15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</row>
    <row r="50" customFormat="false" ht="12.75" hidden="false" customHeight="false" outlineLevel="0" collapsed="false">
      <c r="A50" s="354" t="s">
        <v>498</v>
      </c>
      <c r="B50" s="298" t="n">
        <v>5.5</v>
      </c>
      <c r="C50" s="291" t="n">
        <v>0</v>
      </c>
      <c r="D50" s="299" t="n">
        <f aca="false">B50+C50</f>
        <v>5.5</v>
      </c>
      <c r="E50" s="610" t="s">
        <v>15</v>
      </c>
      <c r="F50" s="387" t="s">
        <v>534</v>
      </c>
      <c r="G50" s="298" t="n">
        <v>6</v>
      </c>
      <c r="H50" s="291" t="n">
        <v>0</v>
      </c>
      <c r="I50" s="299" t="n">
        <f aca="false">G50+H50</f>
        <v>6</v>
      </c>
      <c r="J50" s="610" t="s">
        <v>15</v>
      </c>
      <c r="K50" s="574"/>
      <c r="L50" s="297" t="s">
        <v>385</v>
      </c>
      <c r="M50" s="298" t="s">
        <v>254</v>
      </c>
      <c r="N50" s="291" t="s">
        <v>254</v>
      </c>
      <c r="O50" s="299" t="s">
        <v>254</v>
      </c>
      <c r="P50" s="610" t="s">
        <v>15</v>
      </c>
      <c r="Q50" s="297" t="s">
        <v>576</v>
      </c>
      <c r="R50" s="298" t="s">
        <v>247</v>
      </c>
      <c r="S50" s="291" t="s">
        <v>247</v>
      </c>
      <c r="T50" s="299" t="s">
        <v>247</v>
      </c>
      <c r="U50" s="610" t="s">
        <v>15</v>
      </c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</row>
    <row r="51" customFormat="false" ht="12.75" hidden="false" customHeight="false" outlineLevel="0" collapsed="false">
      <c r="A51" s="354" t="s">
        <v>431</v>
      </c>
      <c r="B51" s="298" t="n">
        <v>6</v>
      </c>
      <c r="C51" s="291" t="n">
        <v>0</v>
      </c>
      <c r="D51" s="299" t="n">
        <f aca="false">B51+C51</f>
        <v>6</v>
      </c>
      <c r="E51" s="610" t="s">
        <v>15</v>
      </c>
      <c r="F51" s="387" t="s">
        <v>266</v>
      </c>
      <c r="G51" s="298" t="s">
        <v>247</v>
      </c>
      <c r="H51" s="291" t="s">
        <v>247</v>
      </c>
      <c r="I51" s="299" t="s">
        <v>247</v>
      </c>
      <c r="J51" s="610" t="s">
        <v>15</v>
      </c>
      <c r="K51" s="573"/>
      <c r="L51" s="279" t="s">
        <v>513</v>
      </c>
      <c r="M51" s="280" t="n">
        <v>6</v>
      </c>
      <c r="N51" s="281" t="n">
        <v>-0.5</v>
      </c>
      <c r="O51" s="278" t="n">
        <f aca="false">M51+N51</f>
        <v>5.5</v>
      </c>
      <c r="P51" s="611" t="s">
        <v>15</v>
      </c>
      <c r="Q51" s="387" t="s">
        <v>630</v>
      </c>
      <c r="R51" s="298" t="n">
        <v>6</v>
      </c>
      <c r="S51" s="291" t="n">
        <v>0</v>
      </c>
      <c r="T51" s="299" t="n">
        <f aca="false">R51+S51</f>
        <v>6</v>
      </c>
      <c r="U51" s="610" t="s">
        <v>15</v>
      </c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</row>
    <row r="52" customFormat="false" ht="12.75" hidden="false" customHeight="false" outlineLevel="0" collapsed="false">
      <c r="A52" s="355" t="s">
        <v>341</v>
      </c>
      <c r="B52" s="298" t="n">
        <v>6</v>
      </c>
      <c r="C52" s="291" t="n">
        <v>0</v>
      </c>
      <c r="D52" s="299" t="n">
        <f aca="false">B52+C52</f>
        <v>6</v>
      </c>
      <c r="E52" s="610" t="s">
        <v>15</v>
      </c>
      <c r="F52" s="282" t="s">
        <v>422</v>
      </c>
      <c r="G52" s="280" t="n">
        <v>7</v>
      </c>
      <c r="H52" s="281" t="n">
        <v>0</v>
      </c>
      <c r="I52" s="278" t="n">
        <f aca="false">G52+H52</f>
        <v>7</v>
      </c>
      <c r="J52" s="611" t="s">
        <v>15</v>
      </c>
      <c r="K52" s="574"/>
      <c r="L52" s="297" t="s">
        <v>452</v>
      </c>
      <c r="M52" s="298" t="s">
        <v>247</v>
      </c>
      <c r="N52" s="291" t="s">
        <v>247</v>
      </c>
      <c r="O52" s="299" t="s">
        <v>247</v>
      </c>
      <c r="P52" s="610" t="s">
        <v>15</v>
      </c>
      <c r="Q52" s="297" t="s">
        <v>478</v>
      </c>
      <c r="R52" s="298" t="n">
        <v>6</v>
      </c>
      <c r="S52" s="291" t="n">
        <v>-0.5</v>
      </c>
      <c r="T52" s="299" t="n">
        <f aca="false">R52+S52</f>
        <v>5.5</v>
      </c>
      <c r="U52" s="610" t="s">
        <v>15</v>
      </c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</row>
    <row r="53" customFormat="false" ht="12.75" hidden="false" customHeight="false" outlineLevel="0" collapsed="false">
      <c r="A53" s="355" t="s">
        <v>550</v>
      </c>
      <c r="B53" s="298" t="n">
        <v>6</v>
      </c>
      <c r="C53" s="291" t="n">
        <v>-0.5</v>
      </c>
      <c r="D53" s="299" t="n">
        <f aca="false">B53+C53</f>
        <v>5.5</v>
      </c>
      <c r="E53" s="610" t="s">
        <v>15</v>
      </c>
      <c r="F53" s="297" t="s">
        <v>419</v>
      </c>
      <c r="G53" s="298" t="n">
        <v>5</v>
      </c>
      <c r="H53" s="291" t="n">
        <v>0</v>
      </c>
      <c r="I53" s="299" t="n">
        <f aca="false">G53+H53</f>
        <v>5</v>
      </c>
      <c r="J53" s="610" t="s">
        <v>15</v>
      </c>
      <c r="K53" s="574"/>
      <c r="L53" s="387" t="s">
        <v>416</v>
      </c>
      <c r="M53" s="298" t="n">
        <v>6.5</v>
      </c>
      <c r="N53" s="291" t="n">
        <v>0</v>
      </c>
      <c r="O53" s="299" t="n">
        <f aca="false">M53+N53</f>
        <v>6.5</v>
      </c>
      <c r="P53" s="610" t="s">
        <v>15</v>
      </c>
      <c r="Q53" s="297" t="s">
        <v>326</v>
      </c>
      <c r="R53" s="298" t="n">
        <v>5</v>
      </c>
      <c r="S53" s="291" t="n">
        <v>0</v>
      </c>
      <c r="T53" s="299" t="n">
        <f aca="false">R53+S53</f>
        <v>5</v>
      </c>
      <c r="U53" s="610" t="s">
        <v>15</v>
      </c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</row>
    <row r="54" customFormat="false" ht="13.5" hidden="false" customHeight="false" outlineLevel="0" collapsed="false">
      <c r="A54" s="355" t="s">
        <v>349</v>
      </c>
      <c r="B54" s="301" t="n">
        <v>5</v>
      </c>
      <c r="C54" s="302" t="n">
        <v>0</v>
      </c>
      <c r="D54" s="303" t="n">
        <f aca="false">B54+C54</f>
        <v>5</v>
      </c>
      <c r="E54" s="610" t="s">
        <v>15</v>
      </c>
      <c r="F54" s="300" t="s">
        <v>236</v>
      </c>
      <c r="G54" s="301" t="n">
        <v>6</v>
      </c>
      <c r="H54" s="302" t="n">
        <v>0</v>
      </c>
      <c r="I54" s="303" t="n">
        <f aca="false">G54+H54</f>
        <v>6</v>
      </c>
      <c r="J54" s="610" t="s">
        <v>15</v>
      </c>
      <c r="K54" s="371"/>
      <c r="L54" s="300" t="s">
        <v>212</v>
      </c>
      <c r="M54" s="301" t="s">
        <v>247</v>
      </c>
      <c r="N54" s="302" t="s">
        <v>247</v>
      </c>
      <c r="O54" s="303" t="s">
        <v>247</v>
      </c>
      <c r="P54" s="610" t="s">
        <v>15</v>
      </c>
      <c r="Q54" s="300" t="s">
        <v>322</v>
      </c>
      <c r="R54" s="301" t="n">
        <v>6.5</v>
      </c>
      <c r="S54" s="302" t="n">
        <v>0</v>
      </c>
      <c r="T54" s="303" t="n">
        <f aca="false">R54+S54</f>
        <v>6.5</v>
      </c>
      <c r="U54" s="610" t="s">
        <v>15</v>
      </c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</row>
    <row r="55" customFormat="false" ht="13.5" hidden="false" customHeight="false" outlineLevel="0" collapsed="false">
      <c r="A55" s="356" t="s">
        <v>357</v>
      </c>
      <c r="B55" s="287" t="n">
        <v>0</v>
      </c>
      <c r="C55" s="249" t="n">
        <v>0</v>
      </c>
      <c r="D55" s="304" t="n">
        <f aca="false">B55+C55</f>
        <v>0</v>
      </c>
      <c r="E55" s="612" t="s">
        <v>15</v>
      </c>
      <c r="F55" s="286" t="s">
        <v>278</v>
      </c>
      <c r="G55" s="287" t="n">
        <v>-0.5</v>
      </c>
      <c r="H55" s="249" t="n">
        <v>0</v>
      </c>
      <c r="I55" s="304" t="n">
        <f aca="false">G55+H55</f>
        <v>-0.5</v>
      </c>
      <c r="J55" s="612" t="s">
        <v>15</v>
      </c>
      <c r="K55" s="371"/>
      <c r="L55" s="286" t="s">
        <v>275</v>
      </c>
      <c r="M55" s="287" t="n">
        <v>-0.5</v>
      </c>
      <c r="N55" s="249" t="n">
        <v>0</v>
      </c>
      <c r="O55" s="304" t="n">
        <f aca="false">M55+N55</f>
        <v>-0.5</v>
      </c>
      <c r="P55" s="612" t="s">
        <v>15</v>
      </c>
      <c r="Q55" s="286" t="s">
        <v>495</v>
      </c>
      <c r="R55" s="287" t="n">
        <v>-0.5</v>
      </c>
      <c r="S55" s="249" t="n">
        <v>-0.5</v>
      </c>
      <c r="T55" s="304" t="n">
        <f aca="false">R55+S55</f>
        <v>-1</v>
      </c>
      <c r="U55" s="612" t="s">
        <v>15</v>
      </c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</row>
    <row r="56" customFormat="false" ht="12.75" hidden="false" customHeight="false" outlineLevel="0" collapsed="false">
      <c r="A56" s="305"/>
      <c r="B56" s="306"/>
      <c r="C56" s="306"/>
      <c r="D56" s="491"/>
      <c r="E56" s="613"/>
      <c r="F56" s="305"/>
      <c r="G56" s="306"/>
      <c r="H56" s="306"/>
      <c r="I56" s="491"/>
      <c r="J56" s="613"/>
      <c r="K56" s="574"/>
      <c r="L56" s="305"/>
      <c r="M56" s="306"/>
      <c r="N56" s="306"/>
      <c r="O56" s="491"/>
      <c r="P56" s="613"/>
      <c r="Q56" s="305"/>
      <c r="R56" s="306"/>
      <c r="S56" s="306"/>
      <c r="T56" s="491"/>
      <c r="U56" s="61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</row>
    <row r="57" customFormat="false" ht="12.75" hidden="false" customHeight="false" outlineLevel="0" collapsed="false">
      <c r="A57" s="309"/>
      <c r="B57" s="361" t="n">
        <f aca="false">B36+B37+B38+B39+B40+B41+B42+B43+B44+B45+B46+B55</f>
        <v>68</v>
      </c>
      <c r="C57" s="361" t="n">
        <f aca="false">C36+C37+C38+C39+C40+C41+C42+C43+C44+C45+C46+C55</f>
        <v>2.5</v>
      </c>
      <c r="D57" s="361" t="n">
        <f aca="false">D36+D37+D38+D39+D40+D41+D42+D43+D44+D45+D46+D55</f>
        <v>70.5</v>
      </c>
      <c r="E57" s="629" t="s">
        <v>15</v>
      </c>
      <c r="F57" s="309"/>
      <c r="G57" s="317" t="n">
        <f aca="false">G36+G37+G38+G39+G40+G41+G52+G43+G44+G45+G46+G55</f>
        <v>69.5</v>
      </c>
      <c r="H57" s="317" t="n">
        <f aca="false">H36+H37+H38+H39+H40+H41+H52+H43+H44+H45+H46+H55</f>
        <v>4</v>
      </c>
      <c r="I57" s="317" t="n">
        <f aca="false">I36+I37+I38+I39+I40+I41+I52+I43+I44+I45+I46+I55</f>
        <v>73.5</v>
      </c>
      <c r="J57" s="630" t="s">
        <v>15</v>
      </c>
      <c r="K57" s="575"/>
      <c r="L57" s="309"/>
      <c r="M57" s="310" t="n">
        <f aca="false">M36+M37+M38+M39+M40+M41+M42+M43+M51+M45+M46+M55</f>
        <v>62.5</v>
      </c>
      <c r="N57" s="310" t="n">
        <f aca="false">N36+N37+N38+N39+N40+N41+N42+N43+N51+N45+N46+N55</f>
        <v>1</v>
      </c>
      <c r="O57" s="310" t="n">
        <f aca="false">O36+O37+O38+O39+O40+O41+O42+O43+O51+O45+O46+O55</f>
        <v>63.5</v>
      </c>
      <c r="P57" s="631" t="s">
        <v>15</v>
      </c>
      <c r="Q57" s="309"/>
      <c r="R57" s="363" t="n">
        <f aca="false">R36+R37+R38+R39+R40+R41+R42+R43+R44+R45+R46+R55</f>
        <v>68.5</v>
      </c>
      <c r="S57" s="363" t="n">
        <f aca="false">S36+S37+S38+S39+S40+S41+S42+S43+S44+S45+S46+S55</f>
        <v>3.5</v>
      </c>
      <c r="T57" s="363" t="n">
        <f aca="false">T36+T37+T38+T39+T40+T41+T42+T43+T44+T45+T46+T55</f>
        <v>72</v>
      </c>
      <c r="U57" s="632" t="s">
        <v>15</v>
      </c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</row>
    <row r="58" customFormat="false" ht="13.5" hidden="false" customHeight="false" outlineLevel="0" collapsed="false">
      <c r="A58" s="319"/>
      <c r="B58" s="320"/>
      <c r="C58" s="320"/>
      <c r="D58" s="29"/>
      <c r="E58" s="281"/>
      <c r="F58" s="319"/>
      <c r="G58" s="320"/>
      <c r="H58" s="320"/>
      <c r="I58" s="29"/>
      <c r="J58" s="281"/>
      <c r="K58" s="577"/>
      <c r="L58" s="319"/>
      <c r="M58" s="320"/>
      <c r="N58" s="320"/>
      <c r="O58" s="29"/>
      <c r="P58" s="281"/>
      <c r="Q58" s="319"/>
      <c r="R58" s="320"/>
      <c r="S58" s="320"/>
      <c r="T58" s="29"/>
      <c r="U58" s="281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</row>
    <row r="59" customFormat="false" ht="18.75" hidden="false" customHeight="false" outlineLevel="0" collapsed="false">
      <c r="A59" s="372"/>
      <c r="B59" s="373"/>
      <c r="C59" s="373"/>
      <c r="D59" s="527" t="n">
        <v>1</v>
      </c>
      <c r="E59" s="527" t="s">
        <v>15</v>
      </c>
      <c r="F59" s="332"/>
      <c r="G59" s="333"/>
      <c r="H59" s="333"/>
      <c r="I59" s="511" t="n">
        <v>2</v>
      </c>
      <c r="J59" s="511" t="s">
        <v>15</v>
      </c>
      <c r="K59" s="328"/>
      <c r="L59" s="322"/>
      <c r="M59" s="323"/>
      <c r="N59" s="323"/>
      <c r="O59" s="633" t="n">
        <v>0</v>
      </c>
      <c r="P59" s="633" t="s">
        <v>15</v>
      </c>
      <c r="Q59" s="375"/>
      <c r="R59" s="376"/>
      <c r="S59" s="376"/>
      <c r="T59" s="634" t="n">
        <v>2</v>
      </c>
      <c r="U59" s="634" t="s">
        <v>15</v>
      </c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</row>
    <row r="60" customFormat="false" ht="15" hidden="false" customHeight="false" outlineLevel="0" collapsed="false">
      <c r="A60" s="528" t="s">
        <v>631</v>
      </c>
      <c r="B60" s="528"/>
      <c r="C60" s="528"/>
      <c r="D60" s="528"/>
      <c r="E60" s="528"/>
      <c r="F60" s="556" t="s">
        <v>632</v>
      </c>
      <c r="G60" s="556"/>
      <c r="H60" s="556"/>
      <c r="I60" s="556"/>
      <c r="J60" s="556"/>
      <c r="K60" s="514"/>
      <c r="L60" s="624" t="s">
        <v>633</v>
      </c>
      <c r="M60" s="624"/>
      <c r="N60" s="624"/>
      <c r="O60" s="624"/>
      <c r="P60" s="624"/>
      <c r="Q60" s="528" t="s">
        <v>634</v>
      </c>
      <c r="R60" s="528"/>
      <c r="S60" s="528"/>
      <c r="T60" s="528"/>
      <c r="U60" s="528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/>
    </row>
    <row r="61" customFormat="false" ht="15" hidden="false" customHeight="false" outlineLevel="0" collapsed="false">
      <c r="A61" s="635" t="s">
        <v>17</v>
      </c>
      <c r="B61" s="635"/>
      <c r="C61" s="635"/>
      <c r="D61" s="635"/>
      <c r="E61" s="635"/>
      <c r="F61" s="636" t="s">
        <v>24</v>
      </c>
      <c r="G61" s="636"/>
      <c r="H61" s="636"/>
      <c r="I61" s="636"/>
      <c r="J61" s="636"/>
      <c r="K61" s="514"/>
      <c r="L61" s="637" t="s">
        <v>22</v>
      </c>
      <c r="M61" s="637"/>
      <c r="N61" s="637"/>
      <c r="O61" s="637"/>
      <c r="P61" s="637"/>
      <c r="Q61" s="638" t="s">
        <v>14</v>
      </c>
      <c r="R61" s="638"/>
      <c r="S61" s="638"/>
      <c r="T61" s="638"/>
      <c r="U61" s="638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</row>
    <row r="62" customFormat="false" ht="6" hidden="false" customHeight="true" outlineLevel="0" collapsed="false">
      <c r="A62" s="378"/>
      <c r="B62" s="379"/>
      <c r="C62" s="379"/>
      <c r="D62" s="379"/>
      <c r="E62" s="379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8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</row>
    <row r="63" customFormat="false" ht="15" hidden="false" customHeight="false" outlineLevel="0" collapsed="false">
      <c r="A63" s="1" t="s">
        <v>635</v>
      </c>
      <c r="B63" s="1"/>
      <c r="C63" s="1"/>
      <c r="D63" s="1"/>
      <c r="E63" s="1"/>
      <c r="F63" s="1"/>
      <c r="G63" s="1"/>
      <c r="H63" s="1"/>
      <c r="I63" s="1"/>
      <c r="J63" s="1"/>
      <c r="K63" s="514"/>
      <c r="L63" s="1" t="s">
        <v>636</v>
      </c>
      <c r="M63" s="1"/>
      <c r="N63" s="1"/>
      <c r="O63" s="1"/>
      <c r="P63" s="1"/>
      <c r="Q63" s="1"/>
      <c r="R63" s="1"/>
      <c r="S63" s="1"/>
      <c r="T63" s="1"/>
      <c r="U63" s="1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</row>
    <row r="64" customFormat="false" ht="13.5" hidden="false" customHeight="false" outlineLevel="0" collapsed="false">
      <c r="A64" s="208" t="s">
        <v>360</v>
      </c>
      <c r="B64" s="208"/>
      <c r="C64" s="208"/>
      <c r="D64" s="208"/>
      <c r="E64" s="639"/>
      <c r="F64" s="212" t="s">
        <v>280</v>
      </c>
      <c r="G64" s="212"/>
      <c r="H64" s="212"/>
      <c r="I64" s="212"/>
      <c r="J64" s="640"/>
      <c r="K64" s="266"/>
      <c r="L64" s="212" t="s">
        <v>280</v>
      </c>
      <c r="M64" s="212"/>
      <c r="N64" s="212"/>
      <c r="O64" s="212"/>
      <c r="P64" s="212"/>
      <c r="Q64" s="208" t="s">
        <v>360</v>
      </c>
      <c r="R64" s="208"/>
      <c r="S64" s="208"/>
      <c r="T64" s="208"/>
      <c r="U64" s="208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</row>
    <row r="65" customFormat="false" ht="13.5" hidden="false" customHeight="false" outlineLevel="0" collapsed="false">
      <c r="A65" s="384" t="s">
        <v>195</v>
      </c>
      <c r="B65" s="384" t="s">
        <v>196</v>
      </c>
      <c r="C65" s="384" t="n">
        <v>2</v>
      </c>
      <c r="D65" s="384" t="s">
        <v>197</v>
      </c>
      <c r="E65" s="266"/>
      <c r="F65" s="342" t="s">
        <v>195</v>
      </c>
      <c r="G65" s="342" t="s">
        <v>196</v>
      </c>
      <c r="H65" s="342" t="s">
        <v>198</v>
      </c>
      <c r="I65" s="342" t="s">
        <v>197</v>
      </c>
      <c r="J65" s="641"/>
      <c r="K65" s="266"/>
      <c r="L65" s="642" t="s">
        <v>195</v>
      </c>
      <c r="M65" s="642" t="s">
        <v>196</v>
      </c>
      <c r="N65" s="642" t="n">
        <v>2</v>
      </c>
      <c r="O65" s="642" t="s">
        <v>197</v>
      </c>
      <c r="P65" s="454" t="s">
        <v>589</v>
      </c>
      <c r="Q65" s="643" t="s">
        <v>195</v>
      </c>
      <c r="R65" s="643" t="s">
        <v>196</v>
      </c>
      <c r="S65" s="643" t="s">
        <v>198</v>
      </c>
      <c r="T65" s="643" t="s">
        <v>197</v>
      </c>
      <c r="U65" s="381" t="s">
        <v>589</v>
      </c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3"/>
      <c r="BN65" s="263"/>
      <c r="BO65" s="263"/>
      <c r="BP65" s="263"/>
      <c r="BQ65" s="263"/>
      <c r="BR65" s="263"/>
      <c r="BS65" s="263"/>
    </row>
    <row r="66" customFormat="false" ht="12.75" hidden="false" customHeight="false" outlineLevel="0" collapsed="false">
      <c r="A66" s="274" t="s">
        <v>362</v>
      </c>
      <c r="B66" s="275" t="s">
        <v>204</v>
      </c>
      <c r="C66" s="276" t="s">
        <v>204</v>
      </c>
      <c r="D66" s="277" t="s">
        <v>204</v>
      </c>
      <c r="E66" s="485"/>
      <c r="F66" s="426" t="s">
        <v>284</v>
      </c>
      <c r="G66" s="275" t="n">
        <v>6.5</v>
      </c>
      <c r="H66" s="276" t="n">
        <v>-1</v>
      </c>
      <c r="I66" s="277" t="n">
        <f aca="false">G66+H66</f>
        <v>5.5</v>
      </c>
      <c r="J66" s="644"/>
      <c r="K66" s="266"/>
      <c r="L66" s="274" t="s">
        <v>284</v>
      </c>
      <c r="M66" s="275" t="s">
        <v>204</v>
      </c>
      <c r="N66" s="276" t="s">
        <v>204</v>
      </c>
      <c r="O66" s="277" t="s">
        <v>204</v>
      </c>
      <c r="P66" s="604" t="s">
        <v>15</v>
      </c>
      <c r="Q66" s="274" t="s">
        <v>486</v>
      </c>
      <c r="R66" s="275" t="n">
        <v>7</v>
      </c>
      <c r="S66" s="276" t="n">
        <v>-1</v>
      </c>
      <c r="T66" s="277" t="n">
        <f aca="false">R66+S66</f>
        <v>6</v>
      </c>
      <c r="U66" s="604" t="s">
        <v>15</v>
      </c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</row>
    <row r="67" customFormat="false" ht="12.75" hidden="false" customHeight="false" outlineLevel="0" collapsed="false">
      <c r="A67" s="279" t="s">
        <v>423</v>
      </c>
      <c r="B67" s="280" t="n">
        <v>6</v>
      </c>
      <c r="C67" s="281" t="n">
        <v>0</v>
      </c>
      <c r="D67" s="278" t="n">
        <f aca="false">B67+C67</f>
        <v>6</v>
      </c>
      <c r="E67" s="485"/>
      <c r="F67" s="282" t="s">
        <v>296</v>
      </c>
      <c r="G67" s="280" t="n">
        <v>7</v>
      </c>
      <c r="H67" s="281" t="n">
        <v>0</v>
      </c>
      <c r="I67" s="278" t="n">
        <f aca="false">G67+H67</f>
        <v>7</v>
      </c>
      <c r="J67" s="644"/>
      <c r="K67" s="485"/>
      <c r="L67" s="279" t="s">
        <v>563</v>
      </c>
      <c r="M67" s="280" t="n">
        <v>4.5</v>
      </c>
      <c r="N67" s="281" t="n">
        <v>-0.5</v>
      </c>
      <c r="O67" s="278" t="n">
        <f aca="false">M67+N67</f>
        <v>4</v>
      </c>
      <c r="P67" s="605" t="s">
        <v>15</v>
      </c>
      <c r="Q67" s="279" t="s">
        <v>457</v>
      </c>
      <c r="R67" s="280" t="n">
        <v>7.5</v>
      </c>
      <c r="S67" s="281" t="n">
        <v>2.5</v>
      </c>
      <c r="T67" s="278" t="n">
        <f aca="false">R67+S67</f>
        <v>10</v>
      </c>
      <c r="U67" s="605" t="s">
        <v>15</v>
      </c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3"/>
      <c r="BN67" s="263"/>
      <c r="BO67" s="263"/>
      <c r="BP67" s="263"/>
      <c r="BQ67" s="263"/>
      <c r="BR67" s="263"/>
      <c r="BS67" s="263"/>
    </row>
    <row r="68" customFormat="false" ht="12.75" hidden="false" customHeight="false" outlineLevel="0" collapsed="false">
      <c r="A68" s="279" t="s">
        <v>457</v>
      </c>
      <c r="B68" s="280" t="n">
        <v>5.5</v>
      </c>
      <c r="C68" s="281" t="n">
        <v>0</v>
      </c>
      <c r="D68" s="278" t="n">
        <f aca="false">B68+C68</f>
        <v>5.5</v>
      </c>
      <c r="E68" s="485"/>
      <c r="F68" s="279" t="s">
        <v>563</v>
      </c>
      <c r="G68" s="280" t="n">
        <v>6</v>
      </c>
      <c r="H68" s="281" t="n">
        <v>0</v>
      </c>
      <c r="I68" s="278" t="n">
        <f aca="false">G68+H68</f>
        <v>6</v>
      </c>
      <c r="J68" s="644"/>
      <c r="K68" s="485"/>
      <c r="L68" s="279" t="s">
        <v>348</v>
      </c>
      <c r="M68" s="280" t="s">
        <v>204</v>
      </c>
      <c r="N68" s="281" t="s">
        <v>204</v>
      </c>
      <c r="O68" s="278" t="s">
        <v>204</v>
      </c>
      <c r="P68" s="605" t="s">
        <v>15</v>
      </c>
      <c r="Q68" s="279" t="s">
        <v>559</v>
      </c>
      <c r="R68" s="280" t="n">
        <v>6</v>
      </c>
      <c r="S68" s="281" t="n">
        <v>0</v>
      </c>
      <c r="T68" s="278" t="n">
        <f aca="false">R68+S68</f>
        <v>6</v>
      </c>
      <c r="U68" s="605" t="s">
        <v>15</v>
      </c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</row>
    <row r="69" customFormat="false" ht="12.75" hidden="false" customHeight="false" outlineLevel="0" collapsed="false">
      <c r="A69" s="279" t="s">
        <v>559</v>
      </c>
      <c r="B69" s="280" t="n">
        <v>6</v>
      </c>
      <c r="C69" s="281" t="n">
        <v>0</v>
      </c>
      <c r="D69" s="278" t="n">
        <f aca="false">B69+C69</f>
        <v>6</v>
      </c>
      <c r="E69" s="485"/>
      <c r="F69" s="279" t="s">
        <v>472</v>
      </c>
      <c r="G69" s="280" t="n">
        <v>6.5</v>
      </c>
      <c r="H69" s="281" t="n">
        <v>-0.5</v>
      </c>
      <c r="I69" s="278" t="n">
        <f aca="false">G69+H69</f>
        <v>6</v>
      </c>
      <c r="J69" s="644"/>
      <c r="K69" s="485"/>
      <c r="L69" s="279" t="s">
        <v>292</v>
      </c>
      <c r="M69" s="280" t="n">
        <v>6.5</v>
      </c>
      <c r="N69" s="281" t="n">
        <v>0</v>
      </c>
      <c r="O69" s="278" t="n">
        <f aca="false">M69+N69</f>
        <v>6.5</v>
      </c>
      <c r="P69" s="605" t="s">
        <v>15</v>
      </c>
      <c r="Q69" s="279" t="s">
        <v>526</v>
      </c>
      <c r="R69" s="280" t="n">
        <v>6.5</v>
      </c>
      <c r="S69" s="281" t="n">
        <v>0</v>
      </c>
      <c r="T69" s="278" t="n">
        <f aca="false">R69+S69</f>
        <v>6.5</v>
      </c>
      <c r="U69" s="605" t="s">
        <v>15</v>
      </c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</row>
    <row r="70" customFormat="false" ht="12.75" hidden="false" customHeight="false" outlineLevel="0" collapsed="false">
      <c r="A70" s="279" t="s">
        <v>373</v>
      </c>
      <c r="B70" s="280" t="n">
        <v>7.5</v>
      </c>
      <c r="C70" s="281" t="n">
        <v>3</v>
      </c>
      <c r="D70" s="278" t="n">
        <f aca="false">B70+C70</f>
        <v>10.5</v>
      </c>
      <c r="E70" s="485"/>
      <c r="F70" s="279" t="s">
        <v>300</v>
      </c>
      <c r="G70" s="280" t="n">
        <v>6.5</v>
      </c>
      <c r="H70" s="281" t="n">
        <v>0</v>
      </c>
      <c r="I70" s="278" t="n">
        <f aca="false">G70+H70</f>
        <v>6.5</v>
      </c>
      <c r="J70" s="644"/>
      <c r="K70" s="485"/>
      <c r="L70" s="279" t="s">
        <v>519</v>
      </c>
      <c r="M70" s="280" t="s">
        <v>204</v>
      </c>
      <c r="N70" s="281" t="s">
        <v>204</v>
      </c>
      <c r="O70" s="278" t="s">
        <v>204</v>
      </c>
      <c r="P70" s="605" t="s">
        <v>15</v>
      </c>
      <c r="Q70" s="279" t="s">
        <v>373</v>
      </c>
      <c r="R70" s="280" t="n">
        <v>6.5</v>
      </c>
      <c r="S70" s="281" t="n">
        <v>-0.5</v>
      </c>
      <c r="T70" s="278" t="n">
        <f aca="false">R70+S70</f>
        <v>6</v>
      </c>
      <c r="U70" s="605" t="s">
        <v>15</v>
      </c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/>
      <c r="BM70" s="263"/>
      <c r="BN70" s="263"/>
      <c r="BO70" s="263"/>
      <c r="BP70" s="263"/>
      <c r="BQ70" s="263"/>
      <c r="BR70" s="263"/>
      <c r="BS70" s="263"/>
    </row>
    <row r="71" customFormat="false" ht="12.75" hidden="false" customHeight="false" outlineLevel="0" collapsed="false">
      <c r="A71" s="279" t="s">
        <v>391</v>
      </c>
      <c r="B71" s="280" t="n">
        <v>6</v>
      </c>
      <c r="C71" s="281" t="n">
        <v>-0.5</v>
      </c>
      <c r="D71" s="278" t="n">
        <f aca="false">B71+C71</f>
        <v>5.5</v>
      </c>
      <c r="E71" s="485"/>
      <c r="F71" s="282" t="s">
        <v>304</v>
      </c>
      <c r="G71" s="280" t="n">
        <v>6</v>
      </c>
      <c r="H71" s="281" t="n">
        <v>-0.5</v>
      </c>
      <c r="I71" s="278" t="n">
        <f aca="false">G71+H71</f>
        <v>5.5</v>
      </c>
      <c r="J71" s="644"/>
      <c r="K71" s="485"/>
      <c r="L71" s="279" t="s">
        <v>300</v>
      </c>
      <c r="M71" s="280" t="n">
        <v>7</v>
      </c>
      <c r="N71" s="281" t="n">
        <v>0</v>
      </c>
      <c r="O71" s="278" t="n">
        <f aca="false">M71+N71</f>
        <v>7</v>
      </c>
      <c r="P71" s="605" t="s">
        <v>15</v>
      </c>
      <c r="Q71" s="279" t="s">
        <v>389</v>
      </c>
      <c r="R71" s="280" t="n">
        <v>5.5</v>
      </c>
      <c r="S71" s="281" t="n">
        <v>0</v>
      </c>
      <c r="T71" s="278" t="n">
        <f aca="false">R71+S71</f>
        <v>5.5</v>
      </c>
      <c r="U71" s="605" t="s">
        <v>15</v>
      </c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</row>
    <row r="72" customFormat="false" ht="12.75" hidden="false" customHeight="false" outlineLevel="0" collapsed="false">
      <c r="A72" s="279" t="s">
        <v>539</v>
      </c>
      <c r="B72" s="280" t="n">
        <v>6.5</v>
      </c>
      <c r="C72" s="281" t="n">
        <v>0</v>
      </c>
      <c r="D72" s="278" t="n">
        <f aca="false">B72+C72</f>
        <v>6.5</v>
      </c>
      <c r="E72" s="485"/>
      <c r="F72" s="279" t="s">
        <v>445</v>
      </c>
      <c r="G72" s="280" t="n">
        <v>6</v>
      </c>
      <c r="H72" s="281" t="n">
        <v>0</v>
      </c>
      <c r="I72" s="278" t="n">
        <f aca="false">G72+H72</f>
        <v>6</v>
      </c>
      <c r="J72" s="644"/>
      <c r="K72" s="485"/>
      <c r="L72" s="279" t="s">
        <v>445</v>
      </c>
      <c r="M72" s="280" t="n">
        <v>6</v>
      </c>
      <c r="N72" s="281" t="n">
        <v>0</v>
      </c>
      <c r="O72" s="278" t="n">
        <f aca="false">M72+N72</f>
        <v>6</v>
      </c>
      <c r="P72" s="605" t="s">
        <v>15</v>
      </c>
      <c r="Q72" s="279" t="s">
        <v>539</v>
      </c>
      <c r="R72" s="280" t="n">
        <v>7</v>
      </c>
      <c r="S72" s="281" t="n">
        <v>0</v>
      </c>
      <c r="T72" s="278" t="n">
        <f aca="false">R72+S72</f>
        <v>7</v>
      </c>
      <c r="U72" s="605" t="s">
        <v>15</v>
      </c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</row>
    <row r="73" customFormat="false" ht="12.75" hidden="false" customHeight="false" outlineLevel="0" collapsed="false">
      <c r="A73" s="279" t="s">
        <v>371</v>
      </c>
      <c r="B73" s="280" t="n">
        <v>6</v>
      </c>
      <c r="C73" s="281" t="n">
        <v>0</v>
      </c>
      <c r="D73" s="278" t="n">
        <f aca="false">B73+C73</f>
        <v>6</v>
      </c>
      <c r="E73" s="485"/>
      <c r="F73" s="282" t="s">
        <v>408</v>
      </c>
      <c r="G73" s="280" t="n">
        <v>7</v>
      </c>
      <c r="H73" s="281" t="n">
        <v>0</v>
      </c>
      <c r="I73" s="278" t="n">
        <f aca="false">G73+H73</f>
        <v>7</v>
      </c>
      <c r="J73" s="644"/>
      <c r="K73" s="485"/>
      <c r="L73" s="279" t="s">
        <v>408</v>
      </c>
      <c r="M73" s="280" t="n">
        <v>6</v>
      </c>
      <c r="N73" s="281" t="n">
        <v>0</v>
      </c>
      <c r="O73" s="278" t="n">
        <f aca="false">M73+N73</f>
        <v>6</v>
      </c>
      <c r="P73" s="605" t="s">
        <v>15</v>
      </c>
      <c r="Q73" s="279" t="s">
        <v>528</v>
      </c>
      <c r="R73" s="280" t="n">
        <v>6.5</v>
      </c>
      <c r="S73" s="281" t="n">
        <v>3</v>
      </c>
      <c r="T73" s="278" t="n">
        <f aca="false">R73+S73</f>
        <v>9.5</v>
      </c>
      <c r="U73" s="605" t="s">
        <v>15</v>
      </c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3"/>
      <c r="BN73" s="263"/>
      <c r="BO73" s="263"/>
      <c r="BP73" s="263"/>
      <c r="BQ73" s="263"/>
      <c r="BR73" s="263"/>
      <c r="BS73" s="263"/>
    </row>
    <row r="74" customFormat="false" ht="12.75" hidden="false" customHeight="false" outlineLevel="0" collapsed="false">
      <c r="A74" s="279" t="s">
        <v>377</v>
      </c>
      <c r="B74" s="280" t="n">
        <v>5.5</v>
      </c>
      <c r="C74" s="281" t="n">
        <v>0</v>
      </c>
      <c r="D74" s="278" t="n">
        <f aca="false">B74+C74</f>
        <v>5.5</v>
      </c>
      <c r="E74" s="485"/>
      <c r="F74" s="279" t="s">
        <v>316</v>
      </c>
      <c r="G74" s="280" t="n">
        <v>6.5</v>
      </c>
      <c r="H74" s="281" t="n">
        <v>3</v>
      </c>
      <c r="I74" s="278" t="n">
        <f aca="false">G74+H74</f>
        <v>9.5</v>
      </c>
      <c r="J74" s="644"/>
      <c r="K74" s="485"/>
      <c r="L74" s="279" t="s">
        <v>316</v>
      </c>
      <c r="M74" s="280" t="n">
        <v>5</v>
      </c>
      <c r="N74" s="281" t="n">
        <v>0</v>
      </c>
      <c r="O74" s="278" t="n">
        <f aca="false">M74+N74</f>
        <v>5</v>
      </c>
      <c r="P74" s="605" t="s">
        <v>15</v>
      </c>
      <c r="Q74" s="279" t="s">
        <v>379</v>
      </c>
      <c r="R74" s="280" t="n">
        <v>8</v>
      </c>
      <c r="S74" s="281" t="n">
        <v>6</v>
      </c>
      <c r="T74" s="278" t="n">
        <f aca="false">R74+S74</f>
        <v>14</v>
      </c>
      <c r="U74" s="605" t="s">
        <v>15</v>
      </c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3"/>
      <c r="BN74" s="263"/>
      <c r="BO74" s="263"/>
      <c r="BP74" s="263"/>
      <c r="BQ74" s="263"/>
      <c r="BR74" s="263"/>
      <c r="BS74" s="263"/>
    </row>
    <row r="75" customFormat="false" ht="12.75" hidden="false" customHeight="false" outlineLevel="0" collapsed="false">
      <c r="A75" s="279" t="s">
        <v>379</v>
      </c>
      <c r="B75" s="280" t="n">
        <v>7</v>
      </c>
      <c r="C75" s="281" t="n">
        <v>5</v>
      </c>
      <c r="D75" s="278" t="n">
        <f aca="false">B75+C75</f>
        <v>12</v>
      </c>
      <c r="E75" s="572"/>
      <c r="F75" s="279" t="s">
        <v>332</v>
      </c>
      <c r="G75" s="280" t="n">
        <v>5.5</v>
      </c>
      <c r="H75" s="281" t="n">
        <v>0</v>
      </c>
      <c r="I75" s="278" t="n">
        <f aca="false">G75+H75</f>
        <v>5.5</v>
      </c>
      <c r="J75" s="645"/>
      <c r="K75" s="485"/>
      <c r="L75" s="279" t="s">
        <v>320</v>
      </c>
      <c r="M75" s="280" t="n">
        <v>7</v>
      </c>
      <c r="N75" s="281" t="n">
        <v>3</v>
      </c>
      <c r="O75" s="278" t="n">
        <f aca="false">M75+N75</f>
        <v>10</v>
      </c>
      <c r="P75" s="606" t="s">
        <v>15</v>
      </c>
      <c r="Q75" s="279" t="s">
        <v>377</v>
      </c>
      <c r="R75" s="280" t="n">
        <v>5</v>
      </c>
      <c r="S75" s="281" t="n">
        <v>0</v>
      </c>
      <c r="T75" s="278" t="n">
        <f aca="false">R75+S75</f>
        <v>5</v>
      </c>
      <c r="U75" s="606" t="s">
        <v>15</v>
      </c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3"/>
      <c r="BN75" s="263"/>
      <c r="BO75" s="263"/>
      <c r="BP75" s="263"/>
      <c r="BQ75" s="263"/>
      <c r="BR75" s="263"/>
      <c r="BS75" s="263"/>
    </row>
    <row r="76" customFormat="false" ht="13.5" hidden="false" customHeight="false" outlineLevel="0" collapsed="false">
      <c r="A76" s="286" t="s">
        <v>381</v>
      </c>
      <c r="B76" s="287" t="n">
        <v>6.5</v>
      </c>
      <c r="C76" s="249" t="n">
        <v>0</v>
      </c>
      <c r="D76" s="288" t="n">
        <f aca="false">B76+C76</f>
        <v>6.5</v>
      </c>
      <c r="E76" s="485"/>
      <c r="F76" s="286" t="s">
        <v>336</v>
      </c>
      <c r="G76" s="287" t="n">
        <v>7</v>
      </c>
      <c r="H76" s="249" t="n">
        <v>5</v>
      </c>
      <c r="I76" s="288" t="n">
        <f aca="false">G76+H76</f>
        <v>12</v>
      </c>
      <c r="J76" s="644"/>
      <c r="K76" s="572"/>
      <c r="L76" s="286" t="s">
        <v>469</v>
      </c>
      <c r="M76" s="287" t="n">
        <v>6.5</v>
      </c>
      <c r="N76" s="249" t="n">
        <v>0</v>
      </c>
      <c r="O76" s="288" t="n">
        <f aca="false">M76+N76</f>
        <v>6.5</v>
      </c>
      <c r="P76" s="607" t="s">
        <v>15</v>
      </c>
      <c r="Q76" s="286" t="s">
        <v>244</v>
      </c>
      <c r="R76" s="287" t="n">
        <v>6</v>
      </c>
      <c r="S76" s="249" t="n">
        <v>0</v>
      </c>
      <c r="T76" s="288" t="n">
        <f aca="false">R76+S76</f>
        <v>6</v>
      </c>
      <c r="U76" s="607" t="s">
        <v>15</v>
      </c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</row>
    <row r="77" customFormat="false" ht="13.5" hidden="false" customHeight="false" outlineLevel="0" collapsed="false">
      <c r="A77" s="289"/>
      <c r="B77" s="290"/>
      <c r="C77" s="290"/>
      <c r="D77" s="291"/>
      <c r="E77" s="573"/>
      <c r="F77" s="289"/>
      <c r="G77" s="290"/>
      <c r="H77" s="290"/>
      <c r="I77" s="291"/>
      <c r="J77" s="646"/>
      <c r="K77" s="485"/>
      <c r="L77" s="289"/>
      <c r="M77" s="290"/>
      <c r="N77" s="290"/>
      <c r="O77" s="406"/>
      <c r="P77" s="608"/>
      <c r="Q77" s="289"/>
      <c r="R77" s="290"/>
      <c r="S77" s="290"/>
      <c r="T77" s="406"/>
      <c r="U77" s="608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</row>
    <row r="78" customFormat="false" ht="12.75" hidden="false" customHeight="false" outlineLevel="0" collapsed="false">
      <c r="A78" s="274" t="s">
        <v>486</v>
      </c>
      <c r="B78" s="275" t="n">
        <v>6</v>
      </c>
      <c r="C78" s="276" t="n">
        <v>1</v>
      </c>
      <c r="D78" s="277" t="n">
        <f aca="false">B78+C78</f>
        <v>7</v>
      </c>
      <c r="E78" s="573"/>
      <c r="F78" s="431" t="s">
        <v>328</v>
      </c>
      <c r="G78" s="432" t="s">
        <v>247</v>
      </c>
      <c r="H78" s="433" t="s">
        <v>247</v>
      </c>
      <c r="I78" s="434" t="s">
        <v>247</v>
      </c>
      <c r="J78" s="646"/>
      <c r="K78" s="573"/>
      <c r="L78" s="274" t="s">
        <v>328</v>
      </c>
      <c r="M78" s="275" t="n">
        <v>6</v>
      </c>
      <c r="N78" s="276" t="n">
        <v>-2</v>
      </c>
      <c r="O78" s="277" t="n">
        <f aca="false">M78+N78</f>
        <v>4</v>
      </c>
      <c r="P78" s="647" t="s">
        <v>15</v>
      </c>
      <c r="Q78" s="293" t="s">
        <v>362</v>
      </c>
      <c r="R78" s="294" t="n">
        <v>6.5</v>
      </c>
      <c r="S78" s="295" t="n">
        <v>1</v>
      </c>
      <c r="T78" s="296" t="n">
        <f aca="false">R78+S78</f>
        <v>7.5</v>
      </c>
      <c r="U78" s="609" t="s">
        <v>15</v>
      </c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</row>
    <row r="79" customFormat="false" ht="12.75" hidden="false" customHeight="false" outlineLevel="0" collapsed="false">
      <c r="A79" s="297" t="s">
        <v>583</v>
      </c>
      <c r="B79" s="298" t="s">
        <v>254</v>
      </c>
      <c r="C79" s="291" t="s">
        <v>254</v>
      </c>
      <c r="D79" s="299" t="s">
        <v>254</v>
      </c>
      <c r="E79" s="574"/>
      <c r="F79" s="297" t="s">
        <v>320</v>
      </c>
      <c r="G79" s="298" t="n">
        <v>7.5</v>
      </c>
      <c r="H79" s="291" t="n">
        <v>3</v>
      </c>
      <c r="I79" s="299" t="n">
        <f aca="false">G79+H79</f>
        <v>10.5</v>
      </c>
      <c r="J79" s="648"/>
      <c r="K79" s="573"/>
      <c r="L79" s="297" t="s">
        <v>332</v>
      </c>
      <c r="M79" s="298" t="n">
        <v>6</v>
      </c>
      <c r="N79" s="291" t="n">
        <v>0</v>
      </c>
      <c r="O79" s="299" t="n">
        <f aca="false">M79+N79</f>
        <v>6</v>
      </c>
      <c r="P79" s="610" t="s">
        <v>15</v>
      </c>
      <c r="Q79" s="297" t="s">
        <v>583</v>
      </c>
      <c r="R79" s="298" t="s">
        <v>247</v>
      </c>
      <c r="S79" s="291" t="s">
        <v>247</v>
      </c>
      <c r="T79" s="299" t="s">
        <v>247</v>
      </c>
      <c r="U79" s="610" t="s">
        <v>15</v>
      </c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</row>
    <row r="80" customFormat="false" ht="12.75" hidden="false" customHeight="false" outlineLevel="0" collapsed="false">
      <c r="A80" s="297" t="s">
        <v>561</v>
      </c>
      <c r="B80" s="298" t="s">
        <v>247</v>
      </c>
      <c r="C80" s="291" t="s">
        <v>247</v>
      </c>
      <c r="D80" s="299" t="s">
        <v>247</v>
      </c>
      <c r="E80" s="371"/>
      <c r="F80" s="297" t="s">
        <v>442</v>
      </c>
      <c r="G80" s="298" t="n">
        <v>5.5</v>
      </c>
      <c r="H80" s="291" t="n">
        <v>0</v>
      </c>
      <c r="I80" s="299" t="n">
        <f aca="false">G80+H80</f>
        <v>5.5</v>
      </c>
      <c r="J80" s="649"/>
      <c r="K80" s="574"/>
      <c r="L80" s="297" t="s">
        <v>336</v>
      </c>
      <c r="M80" s="298" t="n">
        <v>6</v>
      </c>
      <c r="N80" s="291" t="n">
        <v>0</v>
      </c>
      <c r="O80" s="299" t="n">
        <f aca="false">M80+N80</f>
        <v>6</v>
      </c>
      <c r="P80" s="610" t="s">
        <v>15</v>
      </c>
      <c r="Q80" s="297" t="s">
        <v>391</v>
      </c>
      <c r="R80" s="298" t="n">
        <v>6</v>
      </c>
      <c r="S80" s="291" t="n">
        <v>0</v>
      </c>
      <c r="T80" s="299" t="n">
        <f aca="false">R80+S80</f>
        <v>6</v>
      </c>
      <c r="U80" s="610" t="s">
        <v>15</v>
      </c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3"/>
      <c r="BR80" s="263"/>
      <c r="BS80" s="263"/>
    </row>
    <row r="81" customFormat="false" ht="12.75" hidden="false" customHeight="false" outlineLevel="0" collapsed="false">
      <c r="A81" s="387" t="s">
        <v>528</v>
      </c>
      <c r="B81" s="298" t="n">
        <v>6.5</v>
      </c>
      <c r="C81" s="291" t="n">
        <v>0</v>
      </c>
      <c r="D81" s="299" t="n">
        <f aca="false">B81+C81</f>
        <v>6.5</v>
      </c>
      <c r="E81" s="371"/>
      <c r="F81" s="297" t="s">
        <v>491</v>
      </c>
      <c r="G81" s="298" t="n">
        <v>6</v>
      </c>
      <c r="H81" s="291" t="n">
        <v>-0.5</v>
      </c>
      <c r="I81" s="299" t="n">
        <f aca="false">G81+H81</f>
        <v>5.5</v>
      </c>
      <c r="J81" s="649"/>
      <c r="K81" s="573"/>
      <c r="L81" s="279" t="s">
        <v>344</v>
      </c>
      <c r="M81" s="280" t="n">
        <v>6.5</v>
      </c>
      <c r="N81" s="281" t="n">
        <v>0</v>
      </c>
      <c r="O81" s="278" t="n">
        <f aca="false">M81+N81</f>
        <v>6.5</v>
      </c>
      <c r="P81" s="611" t="s">
        <v>15</v>
      </c>
      <c r="Q81" s="297" t="s">
        <v>371</v>
      </c>
      <c r="R81" s="298" t="n">
        <v>6</v>
      </c>
      <c r="S81" s="291" t="n">
        <v>0</v>
      </c>
      <c r="T81" s="299" t="n">
        <f aca="false">R81+S81</f>
        <v>6</v>
      </c>
      <c r="U81" s="610" t="s">
        <v>15</v>
      </c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</row>
    <row r="82" customFormat="false" ht="12.75" hidden="false" customHeight="false" outlineLevel="0" collapsed="false">
      <c r="A82" s="297" t="s">
        <v>375</v>
      </c>
      <c r="B82" s="298" t="n">
        <v>6</v>
      </c>
      <c r="C82" s="291" t="n">
        <v>0</v>
      </c>
      <c r="D82" s="299" t="n">
        <f aca="false">B82+C82</f>
        <v>6</v>
      </c>
      <c r="E82" s="574"/>
      <c r="F82" s="297" t="s">
        <v>344</v>
      </c>
      <c r="G82" s="298" t="n">
        <v>7.5</v>
      </c>
      <c r="H82" s="291" t="n">
        <v>3</v>
      </c>
      <c r="I82" s="299" t="n">
        <f aca="false">G82+H82</f>
        <v>10.5</v>
      </c>
      <c r="J82" s="648"/>
      <c r="K82" s="574"/>
      <c r="L82" s="297" t="s">
        <v>304</v>
      </c>
      <c r="M82" s="298" t="n">
        <v>6</v>
      </c>
      <c r="N82" s="291" t="n">
        <v>3</v>
      </c>
      <c r="O82" s="299" t="n">
        <f aca="false">M82+N82</f>
        <v>9</v>
      </c>
      <c r="P82" s="610" t="s">
        <v>15</v>
      </c>
      <c r="Q82" s="297" t="s">
        <v>375</v>
      </c>
      <c r="R82" s="298" t="s">
        <v>247</v>
      </c>
      <c r="S82" s="291" t="s">
        <v>247</v>
      </c>
      <c r="T82" s="299" t="s">
        <v>247</v>
      </c>
      <c r="U82" s="610" t="s">
        <v>15</v>
      </c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3"/>
      <c r="BN82" s="263"/>
      <c r="BO82" s="263"/>
      <c r="BP82" s="263"/>
      <c r="BQ82" s="263"/>
      <c r="BR82" s="263"/>
      <c r="BS82" s="263"/>
    </row>
    <row r="83" customFormat="false" ht="12.75" hidden="false" customHeight="false" outlineLevel="0" collapsed="false">
      <c r="A83" s="297" t="s">
        <v>393</v>
      </c>
      <c r="B83" s="298" t="n">
        <v>6.5</v>
      </c>
      <c r="C83" s="291" t="n">
        <v>0</v>
      </c>
      <c r="D83" s="299" t="n">
        <f aca="false">B83+C83</f>
        <v>6.5</v>
      </c>
      <c r="E83" s="371"/>
      <c r="F83" s="297" t="s">
        <v>460</v>
      </c>
      <c r="G83" s="298" t="n">
        <v>6</v>
      </c>
      <c r="H83" s="291" t="n">
        <v>0</v>
      </c>
      <c r="I83" s="299" t="n">
        <f aca="false">G83+H83</f>
        <v>6</v>
      </c>
      <c r="J83" s="649"/>
      <c r="K83" s="574"/>
      <c r="L83" s="279" t="s">
        <v>551</v>
      </c>
      <c r="M83" s="280" t="n">
        <v>6</v>
      </c>
      <c r="N83" s="281" t="n">
        <v>0</v>
      </c>
      <c r="O83" s="278" t="n">
        <f aca="false">M83+N83</f>
        <v>6</v>
      </c>
      <c r="P83" s="611" t="s">
        <v>15</v>
      </c>
      <c r="Q83" s="297" t="s">
        <v>367</v>
      </c>
      <c r="R83" s="298" t="n">
        <v>6.5</v>
      </c>
      <c r="S83" s="291" t="n">
        <v>0</v>
      </c>
      <c r="T83" s="299" t="n">
        <f aca="false">R83+S83</f>
        <v>6.5</v>
      </c>
      <c r="U83" s="610" t="s">
        <v>15</v>
      </c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263"/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3"/>
      <c r="BM83" s="263"/>
      <c r="BN83" s="263"/>
      <c r="BO83" s="263"/>
      <c r="BP83" s="263"/>
      <c r="BQ83" s="263"/>
      <c r="BR83" s="263"/>
      <c r="BS83" s="263"/>
    </row>
    <row r="84" customFormat="false" ht="13.5" hidden="false" customHeight="false" outlineLevel="0" collapsed="false">
      <c r="A84" s="300" t="s">
        <v>367</v>
      </c>
      <c r="B84" s="301" t="n">
        <v>6.5</v>
      </c>
      <c r="C84" s="302" t="n">
        <v>-0.5</v>
      </c>
      <c r="D84" s="299" t="n">
        <f aca="false">B84+C84</f>
        <v>6</v>
      </c>
      <c r="E84" s="371"/>
      <c r="F84" s="300" t="s">
        <v>461</v>
      </c>
      <c r="G84" s="301" t="n">
        <v>6</v>
      </c>
      <c r="H84" s="302" t="n">
        <v>0</v>
      </c>
      <c r="I84" s="299" t="n">
        <f aca="false">G84+H84</f>
        <v>6</v>
      </c>
      <c r="J84" s="649"/>
      <c r="K84" s="574"/>
      <c r="L84" s="300" t="s">
        <v>460</v>
      </c>
      <c r="M84" s="301" t="s">
        <v>247</v>
      </c>
      <c r="N84" s="302" t="s">
        <v>247</v>
      </c>
      <c r="O84" s="303" t="s">
        <v>247</v>
      </c>
      <c r="P84" s="610" t="s">
        <v>15</v>
      </c>
      <c r="Q84" s="300" t="s">
        <v>423</v>
      </c>
      <c r="R84" s="301" t="n">
        <v>5.5</v>
      </c>
      <c r="S84" s="302" t="n">
        <v>0</v>
      </c>
      <c r="T84" s="303" t="n">
        <f aca="false">R84+S84</f>
        <v>5.5</v>
      </c>
      <c r="U84" s="610" t="s">
        <v>15</v>
      </c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263"/>
      <c r="BB84" s="263"/>
      <c r="BC84" s="263"/>
      <c r="BD84" s="263"/>
      <c r="BE84" s="263"/>
      <c r="BF84" s="263"/>
      <c r="BG84" s="263"/>
      <c r="BH84" s="263"/>
      <c r="BI84" s="263"/>
      <c r="BJ84" s="263"/>
      <c r="BK84" s="263"/>
      <c r="BL84" s="263"/>
      <c r="BM84" s="263"/>
      <c r="BN84" s="263"/>
      <c r="BO84" s="263"/>
      <c r="BP84" s="263"/>
      <c r="BQ84" s="263"/>
      <c r="BR84" s="263"/>
      <c r="BS84" s="263"/>
    </row>
    <row r="85" customFormat="false" ht="13.5" hidden="false" customHeight="false" outlineLevel="0" collapsed="false">
      <c r="A85" s="286" t="s">
        <v>397</v>
      </c>
      <c r="B85" s="287" t="n">
        <v>2</v>
      </c>
      <c r="C85" s="249" t="n">
        <v>0</v>
      </c>
      <c r="D85" s="304" t="n">
        <f aca="false">B85+C85</f>
        <v>2</v>
      </c>
      <c r="E85" s="371"/>
      <c r="F85" s="286" t="s">
        <v>356</v>
      </c>
      <c r="G85" s="287" t="n">
        <v>-0.5</v>
      </c>
      <c r="H85" s="249" t="n">
        <v>0</v>
      </c>
      <c r="I85" s="304" t="n">
        <f aca="false">G85+H85</f>
        <v>-0.5</v>
      </c>
      <c r="J85" s="649"/>
      <c r="K85" s="574"/>
      <c r="L85" s="286" t="s">
        <v>356</v>
      </c>
      <c r="M85" s="287" t="n">
        <v>0.5</v>
      </c>
      <c r="N85" s="249" t="n">
        <v>0</v>
      </c>
      <c r="O85" s="304" t="n">
        <f aca="false">M85+N85</f>
        <v>0.5</v>
      </c>
      <c r="P85" s="612" t="s">
        <v>15</v>
      </c>
      <c r="Q85" s="286" t="s">
        <v>397</v>
      </c>
      <c r="R85" s="287" t="n">
        <v>0</v>
      </c>
      <c r="S85" s="249" t="n">
        <v>0</v>
      </c>
      <c r="T85" s="304" t="n">
        <f aca="false">R85+S85</f>
        <v>0</v>
      </c>
      <c r="U85" s="612" t="s">
        <v>15</v>
      </c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/>
      <c r="BK85" s="263"/>
      <c r="BL85" s="263"/>
      <c r="BM85" s="263"/>
      <c r="BN85" s="263"/>
      <c r="BO85" s="263"/>
      <c r="BP85" s="263"/>
      <c r="BQ85" s="263"/>
      <c r="BR85" s="263"/>
      <c r="BS85" s="263"/>
    </row>
    <row r="86" customFormat="false" ht="12.75" hidden="false" customHeight="false" outlineLevel="0" collapsed="false">
      <c r="A86" s="305"/>
      <c r="B86" s="306"/>
      <c r="C86" s="306"/>
      <c r="D86" s="307"/>
      <c r="E86" s="575"/>
      <c r="F86" s="305"/>
      <c r="G86" s="306"/>
      <c r="H86" s="306"/>
      <c r="I86" s="307"/>
      <c r="J86" s="650"/>
      <c r="K86" s="371"/>
      <c r="L86" s="305"/>
      <c r="M86" s="306"/>
      <c r="N86" s="306"/>
      <c r="O86" s="491"/>
      <c r="P86" s="613"/>
      <c r="Q86" s="305"/>
      <c r="R86" s="306"/>
      <c r="S86" s="306"/>
      <c r="T86" s="491"/>
      <c r="U86" s="613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/>
      <c r="BK86" s="263"/>
      <c r="BL86" s="263"/>
      <c r="BM86" s="263"/>
      <c r="BN86" s="263"/>
      <c r="BO86" s="263"/>
      <c r="BP86" s="263"/>
      <c r="BQ86" s="263"/>
      <c r="BR86" s="263"/>
      <c r="BS86" s="263"/>
    </row>
    <row r="87" customFormat="false" ht="12.75" hidden="false" customHeight="false" outlineLevel="0" collapsed="false">
      <c r="A87" s="309"/>
      <c r="B87" s="393" t="n">
        <f aca="false">B78+B67+B68+B69+B70+B71+B72+B73+B74+B75+B76+B85</f>
        <v>70.5</v>
      </c>
      <c r="C87" s="393" t="n">
        <f aca="false">C65+C78+C67+C68+C69+C70+C71+C72+C73+C74+C75+C76+C85</f>
        <v>10.5</v>
      </c>
      <c r="D87" s="394" t="n">
        <f aca="false">C65+D78+D67+D68+D69+D70+D71+D72+D73+D74+D75+D76+D85</f>
        <v>81</v>
      </c>
      <c r="E87" s="577"/>
      <c r="F87" s="309"/>
      <c r="G87" s="359" t="n">
        <f aca="false">G66+G67+G68+G69+G70+G71+G72+G73+G74+G75+G76+G85</f>
        <v>70</v>
      </c>
      <c r="H87" s="359" t="n">
        <f aca="false">H66+H67+H68+H69+H70+H71+H72+H73+H74+H75+H76+H85</f>
        <v>6</v>
      </c>
      <c r="I87" s="360" t="n">
        <f aca="false">I66+I67+I68+I69+I70+I71+I72+I73+I74+I75+I76+I85</f>
        <v>76</v>
      </c>
      <c r="J87" s="651"/>
      <c r="K87" s="575"/>
      <c r="L87" s="309"/>
      <c r="M87" s="359" t="n">
        <f aca="false">M78+M67+M83+M69+M81+M71+M72+M73+M74+M75+M76+M85</f>
        <v>67.5</v>
      </c>
      <c r="N87" s="359" t="n">
        <f aca="false">N65+N78+N67+N83+N69+N81+N71+N72+N73+N74+N75+N76+N85</f>
        <v>2.5</v>
      </c>
      <c r="O87" s="359" t="n">
        <f aca="false">N65+O78+O67+O83+O69+O81+O71+O72+O73+O74+O75+O76+O85</f>
        <v>70</v>
      </c>
      <c r="P87" s="652" t="s">
        <v>15</v>
      </c>
      <c r="Q87" s="309"/>
      <c r="R87" s="393" t="n">
        <f aca="false">R66+R67+R68+R69+R70+R71+R72+R73+R74+R75+R76+R85</f>
        <v>71.5</v>
      </c>
      <c r="S87" s="393" t="n">
        <f aca="false">S66+S67+S68+S69+S70+S71+S72+S73+S74+S75+S76+S85</f>
        <v>10</v>
      </c>
      <c r="T87" s="393" t="n">
        <f aca="false">T66+T67+T68+T69+T70+T71+T72+T73+T74+T75+T76+T85</f>
        <v>81.5</v>
      </c>
      <c r="U87" s="501" t="s">
        <v>15</v>
      </c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263"/>
      <c r="BB87" s="263"/>
      <c r="BC87" s="263"/>
      <c r="BD87" s="263"/>
      <c r="BE87" s="263"/>
      <c r="BF87" s="263"/>
      <c r="BG87" s="263"/>
      <c r="BH87" s="263"/>
      <c r="BI87" s="263"/>
      <c r="BJ87" s="263"/>
      <c r="BK87" s="263"/>
      <c r="BL87" s="263"/>
      <c r="BM87" s="263"/>
      <c r="BN87" s="263"/>
      <c r="BO87" s="263"/>
      <c r="BP87" s="263"/>
      <c r="BQ87" s="263"/>
      <c r="BR87" s="263"/>
      <c r="BS87" s="263"/>
    </row>
    <row r="88" customFormat="false" ht="13.5" hidden="false" customHeight="false" outlineLevel="0" collapsed="false">
      <c r="A88" s="319"/>
      <c r="B88" s="320"/>
      <c r="C88" s="320"/>
      <c r="D88" s="56"/>
      <c r="E88" s="271"/>
      <c r="F88" s="319"/>
      <c r="G88" s="320"/>
      <c r="H88" s="320"/>
      <c r="I88" s="56"/>
      <c r="J88" s="560"/>
      <c r="K88" s="577"/>
      <c r="L88" s="319"/>
      <c r="M88" s="320"/>
      <c r="N88" s="320"/>
      <c r="O88" s="29"/>
      <c r="P88" s="281"/>
      <c r="Q88" s="319"/>
      <c r="R88" s="320"/>
      <c r="S88" s="320"/>
      <c r="T88" s="29"/>
      <c r="U88" s="281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263"/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3"/>
      <c r="BM88" s="263"/>
      <c r="BN88" s="263"/>
      <c r="BO88" s="263"/>
      <c r="BP88" s="263"/>
      <c r="BQ88" s="263"/>
      <c r="BR88" s="263"/>
      <c r="BS88" s="263"/>
    </row>
    <row r="89" customFormat="false" ht="18.75" hidden="false" customHeight="false" outlineLevel="0" collapsed="false">
      <c r="A89" s="397"/>
      <c r="B89" s="398"/>
      <c r="C89" s="398"/>
      <c r="D89" s="399" t="n">
        <v>4</v>
      </c>
      <c r="E89" s="653"/>
      <c r="F89" s="368"/>
      <c r="G89" s="369"/>
      <c r="H89" s="369"/>
      <c r="I89" s="370" t="n">
        <v>3</v>
      </c>
      <c r="J89" s="654"/>
      <c r="K89" s="328"/>
      <c r="L89" s="368"/>
      <c r="M89" s="369"/>
      <c r="N89" s="369"/>
      <c r="O89" s="526" t="n">
        <v>1</v>
      </c>
      <c r="P89" s="526" t="s">
        <v>15</v>
      </c>
      <c r="Q89" s="397"/>
      <c r="R89" s="398"/>
      <c r="S89" s="398"/>
      <c r="T89" s="655" t="n">
        <v>4</v>
      </c>
      <c r="U89" s="510" t="s">
        <v>15</v>
      </c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/>
      <c r="BM89" s="263"/>
      <c r="BN89" s="263"/>
      <c r="BO89" s="263"/>
      <c r="BP89" s="263"/>
      <c r="BQ89" s="263"/>
      <c r="BR89" s="263"/>
      <c r="BS89" s="263"/>
    </row>
    <row r="90" customFormat="false" ht="15" hidden="false" customHeight="false" outlineLevel="0" collapsed="false">
      <c r="A90" s="656"/>
      <c r="B90" s="656"/>
      <c r="C90" s="656"/>
      <c r="D90" s="656"/>
      <c r="E90" s="656"/>
      <c r="F90" s="656"/>
      <c r="G90" s="656"/>
      <c r="H90" s="656"/>
      <c r="I90" s="656"/>
      <c r="J90" s="656"/>
      <c r="K90" s="624"/>
      <c r="L90" s="657" t="s">
        <v>637</v>
      </c>
      <c r="M90" s="657"/>
      <c r="N90" s="657"/>
      <c r="O90" s="657"/>
      <c r="P90" s="657"/>
      <c r="Q90" s="528" t="s">
        <v>638</v>
      </c>
      <c r="R90" s="528"/>
      <c r="S90" s="528"/>
      <c r="T90" s="528"/>
      <c r="U90" s="528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263"/>
      <c r="BB90" s="263"/>
      <c r="BC90" s="263"/>
      <c r="BD90" s="263"/>
      <c r="BE90" s="263"/>
      <c r="BF90" s="263"/>
      <c r="BG90" s="263"/>
      <c r="BH90" s="263"/>
      <c r="BI90" s="263"/>
      <c r="BJ90" s="263"/>
      <c r="BK90" s="263"/>
      <c r="BL90" s="263"/>
      <c r="BM90" s="263"/>
      <c r="BN90" s="263"/>
      <c r="BO90" s="263"/>
      <c r="BP90" s="263"/>
      <c r="BQ90" s="263"/>
      <c r="BR90" s="263"/>
      <c r="BS90" s="263"/>
    </row>
    <row r="91" customFormat="false" ht="15" hidden="false" customHeight="false" outlineLevel="0" collapsed="false">
      <c r="A91" s="656"/>
      <c r="B91" s="656"/>
      <c r="C91" s="656"/>
      <c r="D91" s="656"/>
      <c r="E91" s="656"/>
      <c r="F91" s="656"/>
      <c r="G91" s="656"/>
      <c r="H91" s="656"/>
      <c r="I91" s="656"/>
      <c r="J91" s="656"/>
      <c r="K91" s="404"/>
      <c r="L91" s="658" t="s">
        <v>16</v>
      </c>
      <c r="M91" s="658"/>
      <c r="N91" s="658"/>
      <c r="O91" s="658"/>
      <c r="P91" s="658"/>
      <c r="Q91" s="531" t="s">
        <v>20</v>
      </c>
      <c r="R91" s="531"/>
      <c r="S91" s="531"/>
      <c r="T91" s="531"/>
      <c r="U91" s="531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263"/>
      <c r="BB91" s="263"/>
      <c r="BC91" s="263"/>
      <c r="BD91" s="263"/>
      <c r="BE91" s="263"/>
      <c r="BF91" s="263"/>
      <c r="BG91" s="263"/>
      <c r="BH91" s="263"/>
      <c r="BI91" s="263"/>
      <c r="BJ91" s="263"/>
      <c r="BK91" s="263"/>
      <c r="BL91" s="263"/>
      <c r="BM91" s="263"/>
      <c r="BN91" s="263"/>
      <c r="BO91" s="263"/>
      <c r="BP91" s="263"/>
      <c r="BQ91" s="263"/>
      <c r="BR91" s="263"/>
      <c r="BS91" s="263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263"/>
      <c r="BB92" s="263"/>
      <c r="BC92" s="263"/>
      <c r="BD92" s="263"/>
      <c r="BE92" s="263"/>
      <c r="BF92" s="263"/>
      <c r="BG92" s="263"/>
      <c r="BH92" s="263"/>
      <c r="BI92" s="263"/>
      <c r="BJ92" s="263"/>
      <c r="BK92" s="263"/>
      <c r="BL92" s="263"/>
      <c r="BM92" s="263"/>
      <c r="BN92" s="263"/>
      <c r="BO92" s="263"/>
      <c r="BP92" s="263"/>
      <c r="BQ92" s="263"/>
      <c r="BR92" s="263"/>
      <c r="BS92" s="26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263"/>
      <c r="BB93" s="263"/>
      <c r="BC93" s="263"/>
      <c r="BD93" s="263"/>
      <c r="BE93" s="263"/>
      <c r="BF93" s="263"/>
      <c r="BG93" s="263"/>
      <c r="BH93" s="263"/>
      <c r="BI93" s="263"/>
      <c r="BJ93" s="263"/>
      <c r="BK93" s="263"/>
      <c r="BL93" s="263"/>
      <c r="BM93" s="263"/>
      <c r="BN93" s="263"/>
      <c r="BO93" s="263"/>
      <c r="BP93" s="263"/>
      <c r="BQ93" s="263"/>
      <c r="BR93" s="263"/>
      <c r="BS93" s="263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263"/>
      <c r="BB94" s="263"/>
      <c r="BC94" s="263"/>
      <c r="BD94" s="263"/>
      <c r="BE94" s="263"/>
      <c r="BF94" s="263"/>
      <c r="BG94" s="263"/>
      <c r="BH94" s="263"/>
      <c r="BI94" s="263"/>
      <c r="BJ94" s="263"/>
      <c r="BK94" s="263"/>
      <c r="BL94" s="263"/>
      <c r="BM94" s="263"/>
      <c r="BN94" s="263"/>
      <c r="BO94" s="263"/>
      <c r="BP94" s="263"/>
      <c r="BQ94" s="263"/>
      <c r="BR94" s="263"/>
      <c r="BS94" s="263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263"/>
      <c r="BB95" s="263"/>
      <c r="BC95" s="263"/>
      <c r="BD95" s="263"/>
      <c r="BE95" s="263"/>
      <c r="BF95" s="263"/>
      <c r="BG95" s="263"/>
      <c r="BH95" s="263"/>
      <c r="BI95" s="263"/>
      <c r="BJ95" s="263"/>
      <c r="BK95" s="263"/>
      <c r="BL95" s="263"/>
      <c r="BM95" s="263"/>
      <c r="BN95" s="263"/>
      <c r="BO95" s="263"/>
      <c r="BP95" s="263"/>
      <c r="BQ95" s="263"/>
      <c r="BR95" s="263"/>
      <c r="BS95" s="263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263"/>
      <c r="BB96" s="263"/>
      <c r="BC96" s="263"/>
      <c r="BD96" s="263"/>
      <c r="BE96" s="263"/>
      <c r="BF96" s="263"/>
      <c r="BG96" s="263"/>
      <c r="BH96" s="263"/>
      <c r="BI96" s="263"/>
      <c r="BJ96" s="263"/>
      <c r="BK96" s="263"/>
      <c r="BL96" s="263"/>
      <c r="BM96" s="263"/>
      <c r="BN96" s="263"/>
      <c r="BO96" s="263"/>
      <c r="BP96" s="263"/>
      <c r="BQ96" s="263"/>
      <c r="BR96" s="263"/>
      <c r="BS96" s="263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263"/>
      <c r="BB97" s="263"/>
      <c r="BC97" s="263"/>
      <c r="BD97" s="263"/>
      <c r="BE97" s="263"/>
      <c r="BF97" s="263"/>
      <c r="BG97" s="263"/>
      <c r="BH97" s="263"/>
      <c r="BI97" s="263"/>
      <c r="BJ97" s="263"/>
      <c r="BK97" s="263"/>
      <c r="BL97" s="263"/>
      <c r="BM97" s="263"/>
      <c r="BN97" s="263"/>
      <c r="BO97" s="263"/>
      <c r="BP97" s="263"/>
      <c r="BQ97" s="263"/>
      <c r="BR97" s="263"/>
      <c r="BS97" s="263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263"/>
      <c r="BB98" s="263"/>
      <c r="BC98" s="263"/>
      <c r="BD98" s="263"/>
      <c r="BE98" s="263"/>
      <c r="BF98" s="263"/>
      <c r="BG98" s="263"/>
      <c r="BH98" s="263"/>
      <c r="BI98" s="263"/>
      <c r="BJ98" s="263"/>
      <c r="BK98" s="263"/>
      <c r="BL98" s="263"/>
      <c r="BM98" s="263"/>
      <c r="BN98" s="263"/>
      <c r="BO98" s="263"/>
      <c r="BP98" s="263"/>
      <c r="BQ98" s="263"/>
      <c r="BR98" s="263"/>
      <c r="BS98" s="26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263"/>
      <c r="BB99" s="263"/>
      <c r="BC99" s="263"/>
      <c r="BD99" s="263"/>
      <c r="BE99" s="263"/>
      <c r="BF99" s="263"/>
      <c r="BG99" s="263"/>
      <c r="BH99" s="263"/>
      <c r="BI99" s="263"/>
      <c r="BJ99" s="263"/>
      <c r="BK99" s="263"/>
      <c r="BL99" s="263"/>
      <c r="BM99" s="263"/>
      <c r="BN99" s="263"/>
      <c r="BO99" s="263"/>
      <c r="BP99" s="263"/>
      <c r="BQ99" s="263"/>
      <c r="BR99" s="263"/>
      <c r="BS99" s="263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</sheetData>
  <mergeCells count="44">
    <mergeCell ref="A1:U1"/>
    <mergeCell ref="A2:J2"/>
    <mergeCell ref="L2:U2"/>
    <mergeCell ref="A3:E3"/>
    <mergeCell ref="F3:J3"/>
    <mergeCell ref="L3:P3"/>
    <mergeCell ref="Q3:U3"/>
    <mergeCell ref="A29:E29"/>
    <mergeCell ref="F29:J29"/>
    <mergeCell ref="L29:P29"/>
    <mergeCell ref="Q29:U29"/>
    <mergeCell ref="A30:E30"/>
    <mergeCell ref="F30:J30"/>
    <mergeCell ref="L30:P30"/>
    <mergeCell ref="Q30:U30"/>
    <mergeCell ref="A32:U32"/>
    <mergeCell ref="A33:J33"/>
    <mergeCell ref="L33:U33"/>
    <mergeCell ref="A34:E34"/>
    <mergeCell ref="F34:J34"/>
    <mergeCell ref="L34:P34"/>
    <mergeCell ref="Q34:U34"/>
    <mergeCell ref="A60:E60"/>
    <mergeCell ref="F60:J60"/>
    <mergeCell ref="L60:P60"/>
    <mergeCell ref="Q60:U60"/>
    <mergeCell ref="A61:E61"/>
    <mergeCell ref="F61:J61"/>
    <mergeCell ref="L61:P61"/>
    <mergeCell ref="Q61:U61"/>
    <mergeCell ref="A63:J63"/>
    <mergeCell ref="L63:U63"/>
    <mergeCell ref="A64:D64"/>
    <mergeCell ref="F64:I64"/>
    <mergeCell ref="L64:P64"/>
    <mergeCell ref="Q64:U64"/>
    <mergeCell ref="A90:E90"/>
    <mergeCell ref="F90:J90"/>
    <mergeCell ref="L90:P90"/>
    <mergeCell ref="Q90:U90"/>
    <mergeCell ref="A91:E91"/>
    <mergeCell ref="F91:J91"/>
    <mergeCell ref="L91:P91"/>
    <mergeCell ref="Q91:U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6" min="5" style="0" width="5.71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16.7"/>
    <col collapsed="false" customWidth="true" hidden="false" outlineLevel="0" max="12" min="10" style="0" width="5.71"/>
    <col collapsed="false" customWidth="true" hidden="false" outlineLevel="0" max="13" min="13" style="0" width="4.7"/>
  </cols>
  <sheetData>
    <row r="1" customFormat="false" ht="15.75" hidden="false" customHeight="false" outlineLevel="0" collapsed="false">
      <c r="A1" s="4"/>
      <c r="B1" s="4"/>
      <c r="C1" s="4"/>
      <c r="D1" s="199" t="s">
        <v>639</v>
      </c>
      <c r="E1" s="199"/>
      <c r="F1" s="199"/>
      <c r="G1" s="199"/>
      <c r="H1" s="199"/>
      <c r="I1" s="199"/>
      <c r="J1" s="199"/>
      <c r="K1" s="199"/>
      <c r="L1" s="199"/>
      <c r="M1" s="199"/>
      <c r="N1" s="4"/>
      <c r="O1" s="4"/>
      <c r="P1" s="4"/>
      <c r="Q1" s="4"/>
      <c r="R1" s="4"/>
      <c r="S1" s="4"/>
      <c r="T1" s="4"/>
      <c r="U1" s="4"/>
      <c r="V1" s="4"/>
      <c r="X1" s="4"/>
      <c r="Y1" s="4"/>
      <c r="Z1" s="4"/>
    </row>
    <row r="2" customFormat="false" ht="13.5" hidden="false" customHeight="false" outlineLevel="0" collapsed="false">
      <c r="A2" s="4"/>
      <c r="B2" s="4"/>
      <c r="C2" s="4"/>
      <c r="D2" s="659" t="s">
        <v>191</v>
      </c>
      <c r="E2" s="659"/>
      <c r="F2" s="659"/>
      <c r="G2" s="659"/>
      <c r="H2" s="659"/>
      <c r="I2" s="251" t="s">
        <v>640</v>
      </c>
      <c r="J2" s="251"/>
      <c r="K2" s="251"/>
      <c r="L2" s="251"/>
      <c r="M2" s="251"/>
      <c r="N2" s="660"/>
      <c r="O2" s="660"/>
      <c r="P2" s="660"/>
      <c r="Q2" s="660"/>
      <c r="R2" s="661"/>
      <c r="S2" s="661"/>
      <c r="T2" s="661"/>
      <c r="U2" s="661"/>
      <c r="V2" s="661"/>
      <c r="W2" s="557"/>
      <c r="X2" s="4"/>
      <c r="Y2" s="4"/>
      <c r="Z2" s="4"/>
    </row>
    <row r="3" customFormat="false" ht="13.5" hidden="false" customHeight="false" outlineLevel="0" collapsed="false">
      <c r="A3" s="4"/>
      <c r="B3" s="4"/>
      <c r="C3" s="4"/>
      <c r="D3" s="662" t="s">
        <v>195</v>
      </c>
      <c r="E3" s="662" t="s">
        <v>196</v>
      </c>
      <c r="F3" s="659" t="s">
        <v>198</v>
      </c>
      <c r="G3" s="659" t="s">
        <v>197</v>
      </c>
      <c r="H3" s="659" t="s">
        <v>589</v>
      </c>
      <c r="I3" s="663" t="s">
        <v>195</v>
      </c>
      <c r="J3" s="663" t="s">
        <v>196</v>
      </c>
      <c r="K3" s="251" t="s">
        <v>198</v>
      </c>
      <c r="L3" s="251" t="s">
        <v>197</v>
      </c>
      <c r="M3" s="251" t="s">
        <v>589</v>
      </c>
      <c r="N3" s="660"/>
      <c r="O3" s="660"/>
      <c r="P3" s="660"/>
      <c r="Q3" s="660"/>
      <c r="R3" s="49"/>
      <c r="S3" s="49"/>
      <c r="T3" s="49"/>
      <c r="U3" s="49"/>
      <c r="V3" s="49"/>
      <c r="W3" s="557"/>
      <c r="X3" s="4"/>
      <c r="Y3" s="4"/>
      <c r="Z3" s="4"/>
    </row>
    <row r="4" customFormat="false" ht="12.75" hidden="false" customHeight="false" outlineLevel="0" collapsed="false">
      <c r="A4" s="4"/>
      <c r="B4" s="4"/>
      <c r="C4" s="4"/>
      <c r="D4" s="664" t="s">
        <v>641</v>
      </c>
      <c r="E4" s="665" t="n">
        <v>7</v>
      </c>
      <c r="F4" s="666" t="n">
        <v>-1</v>
      </c>
      <c r="G4" s="277" t="n">
        <f aca="false">E4+F4</f>
        <v>6</v>
      </c>
      <c r="H4" s="604" t="s">
        <v>15</v>
      </c>
      <c r="I4" s="664" t="s">
        <v>642</v>
      </c>
      <c r="J4" s="665" t="n">
        <v>6</v>
      </c>
      <c r="K4" s="666" t="n">
        <v>1</v>
      </c>
      <c r="L4" s="277" t="n">
        <f aca="false">J4+K4</f>
        <v>7</v>
      </c>
      <c r="M4" s="604" t="s">
        <v>15</v>
      </c>
      <c r="N4" s="306"/>
      <c r="O4" s="406"/>
      <c r="P4" s="306"/>
      <c r="Q4" s="8"/>
      <c r="R4" s="236"/>
      <c r="S4" s="350"/>
      <c r="T4" s="236"/>
      <c r="U4" s="350"/>
      <c r="V4" s="236"/>
      <c r="W4" s="557"/>
      <c r="X4" s="4"/>
      <c r="Y4" s="4"/>
      <c r="Z4" s="4"/>
    </row>
    <row r="5" customFormat="false" ht="12.75" hidden="false" customHeight="false" outlineLevel="0" collapsed="false">
      <c r="A5" s="4"/>
      <c r="B5" s="4"/>
      <c r="C5" s="4"/>
      <c r="D5" s="667" t="s">
        <v>643</v>
      </c>
      <c r="E5" s="668" t="s">
        <v>204</v>
      </c>
      <c r="F5" s="490" t="s">
        <v>204</v>
      </c>
      <c r="G5" s="278" t="s">
        <v>204</v>
      </c>
      <c r="H5" s="605" t="s">
        <v>15</v>
      </c>
      <c r="I5" s="667" t="s">
        <v>644</v>
      </c>
      <c r="J5" s="668" t="n">
        <v>6.5</v>
      </c>
      <c r="K5" s="490" t="n">
        <v>0</v>
      </c>
      <c r="L5" s="278" t="n">
        <f aca="false">J5+K5</f>
        <v>6.5</v>
      </c>
      <c r="M5" s="605" t="s">
        <v>15</v>
      </c>
      <c r="N5" s="408"/>
      <c r="O5" s="407"/>
      <c r="P5" s="306"/>
      <c r="Q5" s="407"/>
      <c r="R5" s="236"/>
      <c r="S5" s="350"/>
      <c r="T5" s="351"/>
      <c r="U5" s="230"/>
      <c r="V5" s="236"/>
      <c r="W5" s="557"/>
      <c r="X5" s="4"/>
      <c r="Y5" s="4"/>
      <c r="Z5" s="4"/>
    </row>
    <row r="6" customFormat="false" ht="12.75" hidden="false" customHeight="false" outlineLevel="0" collapsed="false">
      <c r="A6" s="4"/>
      <c r="B6" s="4"/>
      <c r="C6" s="4"/>
      <c r="D6" s="667" t="s">
        <v>645</v>
      </c>
      <c r="E6" s="668" t="s">
        <v>231</v>
      </c>
      <c r="F6" s="490" t="s">
        <v>231</v>
      </c>
      <c r="G6" s="278" t="s">
        <v>231</v>
      </c>
      <c r="H6" s="605" t="s">
        <v>15</v>
      </c>
      <c r="I6" s="667" t="s">
        <v>646</v>
      </c>
      <c r="J6" s="668" t="n">
        <v>6.5</v>
      </c>
      <c r="K6" s="490" t="n">
        <v>0</v>
      </c>
      <c r="L6" s="278" t="n">
        <f aca="false">J6+K6</f>
        <v>6.5</v>
      </c>
      <c r="M6" s="605" t="s">
        <v>15</v>
      </c>
      <c r="N6" s="408"/>
      <c r="O6" s="407"/>
      <c r="P6" s="306"/>
      <c r="Q6" s="407"/>
      <c r="R6" s="236"/>
      <c r="S6" s="350"/>
      <c r="T6" s="351"/>
      <c r="U6" s="230"/>
      <c r="V6" s="236"/>
      <c r="W6" s="557"/>
      <c r="X6" s="4"/>
      <c r="Y6" s="4"/>
      <c r="Z6" s="4"/>
    </row>
    <row r="7" customFormat="false" ht="12.75" hidden="false" customHeight="false" outlineLevel="0" collapsed="false">
      <c r="A7" s="4"/>
      <c r="B7" s="4"/>
      <c r="C7" s="4"/>
      <c r="D7" s="667" t="s">
        <v>647</v>
      </c>
      <c r="E7" s="668" t="n">
        <v>6</v>
      </c>
      <c r="F7" s="490" t="n">
        <v>0</v>
      </c>
      <c r="G7" s="278" t="n">
        <f aca="false">E7+F7</f>
        <v>6</v>
      </c>
      <c r="H7" s="605" t="s">
        <v>15</v>
      </c>
      <c r="I7" s="667" t="s">
        <v>648</v>
      </c>
      <c r="J7" s="668" t="s">
        <v>204</v>
      </c>
      <c r="K7" s="490" t="s">
        <v>204</v>
      </c>
      <c r="L7" s="278" t="s">
        <v>204</v>
      </c>
      <c r="M7" s="605" t="s">
        <v>15</v>
      </c>
      <c r="N7" s="408"/>
      <c r="O7" s="407"/>
      <c r="P7" s="306"/>
      <c r="Q7" s="407"/>
      <c r="R7" s="236"/>
      <c r="S7" s="350"/>
      <c r="T7" s="669"/>
      <c r="U7" s="230"/>
      <c r="V7" s="236"/>
      <c r="W7" s="557"/>
      <c r="X7" s="4"/>
      <c r="Y7" s="4"/>
      <c r="Z7" s="4"/>
    </row>
    <row r="8" customFormat="false" ht="12.75" hidden="false" customHeight="false" outlineLevel="0" collapsed="false">
      <c r="A8" s="4"/>
      <c r="B8" s="4"/>
      <c r="C8" s="4"/>
      <c r="D8" s="667" t="s">
        <v>649</v>
      </c>
      <c r="E8" s="668" t="n">
        <v>6</v>
      </c>
      <c r="F8" s="490" t="n">
        <v>0</v>
      </c>
      <c r="G8" s="278" t="n">
        <f aca="false">E8+F8</f>
        <v>6</v>
      </c>
      <c r="H8" s="605" t="s">
        <v>15</v>
      </c>
      <c r="I8" s="667" t="s">
        <v>650</v>
      </c>
      <c r="J8" s="668" t="n">
        <v>7</v>
      </c>
      <c r="K8" s="490" t="n">
        <v>0</v>
      </c>
      <c r="L8" s="278" t="n">
        <f aca="false">J8+K8</f>
        <v>7</v>
      </c>
      <c r="M8" s="605" t="s">
        <v>15</v>
      </c>
      <c r="N8" s="408"/>
      <c r="O8" s="407"/>
      <c r="P8" s="306"/>
      <c r="Q8" s="407"/>
      <c r="R8" s="236"/>
      <c r="S8" s="350"/>
      <c r="T8" s="351"/>
      <c r="U8" s="230"/>
      <c r="V8" s="236"/>
      <c r="W8" s="557"/>
      <c r="X8" s="4"/>
      <c r="Y8" s="4"/>
      <c r="Z8" s="4"/>
    </row>
    <row r="9" customFormat="false" ht="12.75" hidden="false" customHeight="false" outlineLevel="0" collapsed="false">
      <c r="A9" s="4"/>
      <c r="B9" s="4"/>
      <c r="C9" s="4"/>
      <c r="D9" s="667" t="s">
        <v>651</v>
      </c>
      <c r="E9" s="668" t="n">
        <v>6.5</v>
      </c>
      <c r="F9" s="490" t="n">
        <v>0</v>
      </c>
      <c r="G9" s="278" t="n">
        <f aca="false">E9+F9</f>
        <v>6.5</v>
      </c>
      <c r="H9" s="605" t="s">
        <v>15</v>
      </c>
      <c r="I9" s="667" t="s">
        <v>652</v>
      </c>
      <c r="J9" s="668" t="n">
        <v>6</v>
      </c>
      <c r="K9" s="490" t="n">
        <v>0</v>
      </c>
      <c r="L9" s="278" t="n">
        <f aca="false">J9+K9</f>
        <v>6</v>
      </c>
      <c r="M9" s="605" t="s">
        <v>15</v>
      </c>
      <c r="N9" s="408"/>
      <c r="O9" s="407"/>
      <c r="P9" s="306"/>
      <c r="Q9" s="407"/>
      <c r="R9" s="236"/>
      <c r="S9" s="350"/>
      <c r="T9" s="351"/>
      <c r="U9" s="230"/>
      <c r="V9" s="236"/>
      <c r="W9" s="557"/>
      <c r="X9" s="4"/>
      <c r="Y9" s="4"/>
      <c r="Z9" s="4"/>
    </row>
    <row r="10" customFormat="false" ht="12.75" hidden="false" customHeight="false" outlineLevel="0" collapsed="false">
      <c r="A10" s="4"/>
      <c r="B10" s="4"/>
      <c r="C10" s="4"/>
      <c r="D10" s="667" t="s">
        <v>653</v>
      </c>
      <c r="E10" s="668" t="n">
        <v>7</v>
      </c>
      <c r="F10" s="490" t="n">
        <v>0</v>
      </c>
      <c r="G10" s="278" t="n">
        <f aca="false">E10+F10</f>
        <v>7</v>
      </c>
      <c r="H10" s="605" t="s">
        <v>15</v>
      </c>
      <c r="I10" s="667" t="s">
        <v>654</v>
      </c>
      <c r="J10" s="668" t="n">
        <v>5.5</v>
      </c>
      <c r="K10" s="490" t="n">
        <v>0</v>
      </c>
      <c r="L10" s="278" t="n">
        <f aca="false">J10+K10</f>
        <v>5.5</v>
      </c>
      <c r="M10" s="605" t="s">
        <v>15</v>
      </c>
      <c r="N10" s="408"/>
      <c r="O10" s="407"/>
      <c r="P10" s="306"/>
      <c r="Q10" s="407"/>
      <c r="R10" s="236"/>
      <c r="S10" s="350"/>
      <c r="T10" s="351"/>
      <c r="U10" s="230"/>
      <c r="V10" s="236"/>
      <c r="W10" s="557"/>
      <c r="X10" s="4"/>
      <c r="Y10" s="4"/>
      <c r="Z10" s="4"/>
    </row>
    <row r="11" customFormat="false" ht="12.75" hidden="false" customHeight="false" outlineLevel="0" collapsed="false">
      <c r="A11" s="4"/>
      <c r="B11" s="4"/>
      <c r="C11" s="4"/>
      <c r="D11" s="667" t="s">
        <v>655</v>
      </c>
      <c r="E11" s="668" t="n">
        <v>6</v>
      </c>
      <c r="F11" s="490" t="n">
        <v>0</v>
      </c>
      <c r="G11" s="278" t="n">
        <f aca="false">E11+F11</f>
        <v>6</v>
      </c>
      <c r="H11" s="605" t="s">
        <v>15</v>
      </c>
      <c r="I11" s="667" t="s">
        <v>656</v>
      </c>
      <c r="J11" s="668" t="n">
        <v>6</v>
      </c>
      <c r="K11" s="490" t="n">
        <v>0</v>
      </c>
      <c r="L11" s="278" t="n">
        <f aca="false">J11+K11</f>
        <v>6</v>
      </c>
      <c r="M11" s="605" t="s">
        <v>15</v>
      </c>
      <c r="N11" s="408"/>
      <c r="O11" s="407"/>
      <c r="P11" s="306"/>
      <c r="Q11" s="407"/>
      <c r="R11" s="236"/>
      <c r="S11" s="350"/>
      <c r="T11" s="351"/>
      <c r="U11" s="230"/>
      <c r="V11" s="236"/>
      <c r="W11" s="557"/>
      <c r="X11" s="4"/>
      <c r="Y11" s="4"/>
      <c r="Z11" s="4"/>
    </row>
    <row r="12" customFormat="false" ht="12.75" hidden="false" customHeight="false" outlineLevel="0" collapsed="false">
      <c r="A12" s="4"/>
      <c r="B12" s="4"/>
      <c r="C12" s="4"/>
      <c r="D12" s="667" t="s">
        <v>657</v>
      </c>
      <c r="E12" s="668" t="n">
        <v>5.5</v>
      </c>
      <c r="F12" s="490" t="n">
        <v>0</v>
      </c>
      <c r="G12" s="278" t="n">
        <f aca="false">E12+F12</f>
        <v>5.5</v>
      </c>
      <c r="H12" s="605" t="s">
        <v>15</v>
      </c>
      <c r="I12" s="667" t="s">
        <v>658</v>
      </c>
      <c r="J12" s="668" t="n">
        <v>5.5</v>
      </c>
      <c r="K12" s="490" t="n">
        <v>0</v>
      </c>
      <c r="L12" s="278" t="n">
        <f aca="false">J12+K12</f>
        <v>5.5</v>
      </c>
      <c r="M12" s="605" t="s">
        <v>15</v>
      </c>
      <c r="N12" s="408"/>
      <c r="O12" s="407"/>
      <c r="P12" s="306"/>
      <c r="Q12" s="407"/>
      <c r="R12" s="236"/>
      <c r="S12" s="350"/>
      <c r="T12" s="351"/>
      <c r="U12" s="230"/>
      <c r="V12" s="236"/>
      <c r="W12" s="557"/>
      <c r="X12" s="4"/>
      <c r="Y12" s="4"/>
      <c r="Z12" s="4"/>
    </row>
    <row r="13" customFormat="false" ht="12.75" hidden="false" customHeight="false" outlineLevel="0" collapsed="false">
      <c r="A13" s="4"/>
      <c r="B13" s="4"/>
      <c r="C13" s="4"/>
      <c r="D13" s="667" t="s">
        <v>659</v>
      </c>
      <c r="E13" s="668" t="n">
        <v>7</v>
      </c>
      <c r="F13" s="490" t="n">
        <v>3</v>
      </c>
      <c r="G13" s="278" t="n">
        <f aca="false">E13+F13</f>
        <v>10</v>
      </c>
      <c r="H13" s="606" t="s">
        <v>15</v>
      </c>
      <c r="I13" s="667" t="s">
        <v>660</v>
      </c>
      <c r="J13" s="668" t="n">
        <v>6.5</v>
      </c>
      <c r="K13" s="490" t="n">
        <v>0</v>
      </c>
      <c r="L13" s="278" t="n">
        <f aca="false">J13+K13</f>
        <v>6.5</v>
      </c>
      <c r="M13" s="606" t="s">
        <v>15</v>
      </c>
      <c r="N13" s="408"/>
      <c r="O13" s="407"/>
      <c r="P13" s="306"/>
      <c r="Q13" s="407"/>
      <c r="R13" s="670"/>
      <c r="S13" s="350"/>
      <c r="T13" s="351"/>
      <c r="U13" s="230"/>
      <c r="V13" s="670"/>
      <c r="W13" s="557"/>
      <c r="X13" s="4"/>
      <c r="Y13" s="4"/>
      <c r="Z13" s="4"/>
    </row>
    <row r="14" customFormat="false" ht="13.5" hidden="false" customHeight="false" outlineLevel="0" collapsed="false">
      <c r="A14" s="4"/>
      <c r="B14" s="4"/>
      <c r="C14" s="4"/>
      <c r="D14" s="671" t="s">
        <v>661</v>
      </c>
      <c r="E14" s="672" t="n">
        <v>7</v>
      </c>
      <c r="F14" s="673" t="n">
        <v>3</v>
      </c>
      <c r="G14" s="288" t="n">
        <f aca="false">E14+F14</f>
        <v>10</v>
      </c>
      <c r="H14" s="607" t="s">
        <v>15</v>
      </c>
      <c r="I14" s="671" t="s">
        <v>662</v>
      </c>
      <c r="J14" s="672" t="s">
        <v>204</v>
      </c>
      <c r="K14" s="673" t="s">
        <v>204</v>
      </c>
      <c r="L14" s="288" t="s">
        <v>204</v>
      </c>
      <c r="M14" s="607" t="s">
        <v>15</v>
      </c>
      <c r="N14" s="408"/>
      <c r="O14" s="407"/>
      <c r="P14" s="306"/>
      <c r="Q14" s="407"/>
      <c r="R14" s="236"/>
      <c r="S14" s="350"/>
      <c r="T14" s="351"/>
      <c r="U14" s="230"/>
      <c r="V14" s="236"/>
      <c r="W14" s="557"/>
      <c r="X14" s="4"/>
      <c r="Y14" s="4"/>
      <c r="Z14" s="4"/>
    </row>
    <row r="15" customFormat="false" ht="13.5" hidden="false" customHeight="false" outlineLevel="0" collapsed="false">
      <c r="A15" s="4"/>
      <c r="B15" s="4"/>
      <c r="C15" s="4"/>
      <c r="D15" s="674"/>
      <c r="E15" s="675"/>
      <c r="F15" s="676"/>
      <c r="G15" s="406"/>
      <c r="H15" s="608"/>
      <c r="I15" s="674"/>
      <c r="J15" s="675"/>
      <c r="K15" s="676"/>
      <c r="L15" s="406"/>
      <c r="M15" s="608"/>
      <c r="N15" s="408"/>
      <c r="O15" s="407"/>
      <c r="P15" s="306"/>
      <c r="Q15" s="407"/>
      <c r="R15" s="236"/>
      <c r="S15" s="350"/>
      <c r="T15" s="351"/>
      <c r="U15" s="230"/>
      <c r="V15" s="236"/>
      <c r="W15" s="557"/>
      <c r="X15" s="4"/>
      <c r="Y15" s="4"/>
      <c r="Z15" s="4"/>
    </row>
    <row r="16" customFormat="false" ht="12.75" hidden="false" customHeight="false" outlineLevel="0" collapsed="false">
      <c r="A16" s="4"/>
      <c r="B16" s="4"/>
      <c r="C16" s="4"/>
      <c r="D16" s="677" t="s">
        <v>663</v>
      </c>
      <c r="E16" s="678" t="n">
        <v>6</v>
      </c>
      <c r="F16" s="679" t="n">
        <v>-1</v>
      </c>
      <c r="G16" s="296" t="n">
        <f aca="false">E16+F16</f>
        <v>5</v>
      </c>
      <c r="H16" s="680" t="s">
        <v>15</v>
      </c>
      <c r="I16" s="677" t="s">
        <v>664</v>
      </c>
      <c r="J16" s="678" t="n">
        <v>6.5</v>
      </c>
      <c r="K16" s="679" t="n">
        <v>-3</v>
      </c>
      <c r="L16" s="296" t="n">
        <f aca="false">J16+K16</f>
        <v>3.5</v>
      </c>
      <c r="M16" s="680" t="s">
        <v>15</v>
      </c>
      <c r="N16" s="408"/>
      <c r="O16" s="407"/>
      <c r="P16" s="406"/>
      <c r="Q16" s="407"/>
      <c r="R16" s="8"/>
      <c r="S16" s="681"/>
      <c r="T16" s="406"/>
      <c r="U16" s="252"/>
      <c r="V16" s="8"/>
      <c r="W16" s="557"/>
      <c r="X16" s="4"/>
      <c r="Y16" s="4"/>
      <c r="Z16" s="4"/>
    </row>
    <row r="17" customFormat="false" ht="12.75" hidden="false" customHeight="false" outlineLevel="0" collapsed="false">
      <c r="A17" s="4"/>
      <c r="B17" s="4"/>
      <c r="C17" s="4"/>
      <c r="D17" s="682" t="s">
        <v>665</v>
      </c>
      <c r="E17" s="683" t="n">
        <v>6</v>
      </c>
      <c r="F17" s="684" t="n">
        <v>0</v>
      </c>
      <c r="G17" s="299" t="n">
        <f aca="false">E17+F17</f>
        <v>6</v>
      </c>
      <c r="H17" s="610" t="s">
        <v>15</v>
      </c>
      <c r="I17" s="667" t="s">
        <v>666</v>
      </c>
      <c r="J17" s="668" t="n">
        <v>6</v>
      </c>
      <c r="K17" s="490" t="n">
        <v>0</v>
      </c>
      <c r="L17" s="278" t="n">
        <f aca="false">J17+K17</f>
        <v>6</v>
      </c>
      <c r="M17" s="611" t="s">
        <v>15</v>
      </c>
      <c r="N17" s="408"/>
      <c r="O17" s="407"/>
      <c r="P17" s="306"/>
      <c r="Q17" s="407"/>
      <c r="R17" s="8"/>
      <c r="S17" s="681"/>
      <c r="T17" s="406"/>
      <c r="U17" s="252"/>
      <c r="V17" s="8"/>
      <c r="W17" s="557"/>
      <c r="X17" s="4"/>
      <c r="Y17" s="4"/>
      <c r="Z17" s="4"/>
    </row>
    <row r="18" customFormat="false" ht="12.75" hidden="false" customHeight="false" outlineLevel="0" collapsed="false">
      <c r="A18" s="4"/>
      <c r="B18" s="4"/>
      <c r="C18" s="4"/>
      <c r="D18" s="682" t="s">
        <v>667</v>
      </c>
      <c r="E18" s="683" t="n">
        <v>5</v>
      </c>
      <c r="F18" s="684" t="n">
        <v>0</v>
      </c>
      <c r="G18" s="299" t="n">
        <f aca="false">E18+F18</f>
        <v>5</v>
      </c>
      <c r="H18" s="610" t="s">
        <v>15</v>
      </c>
      <c r="I18" s="667" t="s">
        <v>668</v>
      </c>
      <c r="J18" s="668" t="n">
        <v>7</v>
      </c>
      <c r="K18" s="490" t="n">
        <v>0</v>
      </c>
      <c r="L18" s="278" t="n">
        <f aca="false">J18+K18</f>
        <v>7</v>
      </c>
      <c r="M18" s="611" t="s">
        <v>15</v>
      </c>
      <c r="N18" s="408"/>
      <c r="O18" s="407"/>
      <c r="P18" s="306"/>
      <c r="Q18" s="407"/>
      <c r="R18" s="8"/>
      <c r="S18" s="681"/>
      <c r="T18" s="406"/>
      <c r="U18" s="252"/>
      <c r="V18" s="8"/>
      <c r="W18" s="557"/>
      <c r="X18" s="4"/>
      <c r="Y18" s="4"/>
      <c r="Z18" s="4"/>
    </row>
    <row r="19" customFormat="false" ht="12.75" hidden="false" customHeight="false" outlineLevel="0" collapsed="false">
      <c r="A19" s="4"/>
      <c r="B19" s="4"/>
      <c r="C19" s="4"/>
      <c r="D19" s="682" t="s">
        <v>669</v>
      </c>
      <c r="E19" s="683" t="n">
        <v>6</v>
      </c>
      <c r="F19" s="684" t="n">
        <v>0</v>
      </c>
      <c r="G19" s="299" t="n">
        <f aca="false">E19+F19</f>
        <v>6</v>
      </c>
      <c r="H19" s="610" t="s">
        <v>15</v>
      </c>
      <c r="I19" s="682" t="s">
        <v>670</v>
      </c>
      <c r="J19" s="683" t="n">
        <v>6.5</v>
      </c>
      <c r="K19" s="684" t="n">
        <v>0</v>
      </c>
      <c r="L19" s="299" t="n">
        <f aca="false">J19+K19</f>
        <v>6.5</v>
      </c>
      <c r="M19" s="610" t="s">
        <v>15</v>
      </c>
      <c r="N19" s="408"/>
      <c r="O19" s="407"/>
      <c r="P19" s="306"/>
      <c r="Q19" s="407"/>
      <c r="R19" s="8"/>
      <c r="S19" s="681"/>
      <c r="T19" s="406"/>
      <c r="U19" s="252"/>
      <c r="V19" s="8"/>
      <c r="W19" s="557"/>
      <c r="X19" s="4"/>
      <c r="Y19" s="4"/>
      <c r="Z19" s="4"/>
    </row>
    <row r="20" customFormat="false" ht="12.75" hidden="false" customHeight="false" outlineLevel="0" collapsed="false">
      <c r="A20" s="4"/>
      <c r="B20" s="4"/>
      <c r="C20" s="4"/>
      <c r="D20" s="682" t="s">
        <v>671</v>
      </c>
      <c r="E20" s="683" t="n">
        <v>5</v>
      </c>
      <c r="F20" s="684" t="n">
        <v>0</v>
      </c>
      <c r="G20" s="299" t="n">
        <f aca="false">E20+F20</f>
        <v>5</v>
      </c>
      <c r="H20" s="610" t="s">
        <v>15</v>
      </c>
      <c r="I20" s="682" t="s">
        <v>672</v>
      </c>
      <c r="J20" s="683" t="n">
        <v>5.5</v>
      </c>
      <c r="K20" s="684" t="n">
        <v>0</v>
      </c>
      <c r="L20" s="299" t="n">
        <f aca="false">J20+K20</f>
        <v>5.5</v>
      </c>
      <c r="M20" s="610" t="s">
        <v>15</v>
      </c>
      <c r="N20" s="408"/>
      <c r="O20" s="406"/>
      <c r="P20" s="306"/>
      <c r="Q20" s="407"/>
      <c r="R20" s="8"/>
      <c r="S20" s="681"/>
      <c r="T20" s="406"/>
      <c r="U20" s="252"/>
      <c r="V20" s="8"/>
      <c r="W20" s="557"/>
      <c r="X20" s="4"/>
      <c r="Y20" s="4"/>
      <c r="Z20" s="4"/>
    </row>
    <row r="21" customFormat="false" ht="12.75" hidden="false" customHeight="false" outlineLevel="0" collapsed="false">
      <c r="A21" s="4"/>
      <c r="B21" s="4"/>
      <c r="C21" s="4"/>
      <c r="D21" s="667" t="s">
        <v>673</v>
      </c>
      <c r="E21" s="668" t="n">
        <v>5.5</v>
      </c>
      <c r="F21" s="490" t="n">
        <v>0</v>
      </c>
      <c r="G21" s="278" t="n">
        <f aca="false">E21+F21</f>
        <v>5.5</v>
      </c>
      <c r="H21" s="611" t="s">
        <v>15</v>
      </c>
      <c r="I21" s="682" t="s">
        <v>674</v>
      </c>
      <c r="J21" s="683" t="n">
        <v>5.5</v>
      </c>
      <c r="K21" s="684" t="n">
        <v>-2</v>
      </c>
      <c r="L21" s="299" t="n">
        <f aca="false">J21+K21</f>
        <v>3.5</v>
      </c>
      <c r="M21" s="610" t="s">
        <v>15</v>
      </c>
      <c r="N21" s="408"/>
      <c r="O21" s="406"/>
      <c r="P21" s="306"/>
      <c r="Q21" s="407"/>
      <c r="R21" s="8"/>
      <c r="S21" s="681"/>
      <c r="T21" s="406"/>
      <c r="U21" s="252"/>
      <c r="V21" s="8"/>
      <c r="W21" s="557"/>
      <c r="X21" s="4"/>
      <c r="Y21" s="4"/>
      <c r="Z21" s="4"/>
    </row>
    <row r="22" customFormat="false" ht="13.5" hidden="false" customHeight="false" outlineLevel="0" collapsed="false">
      <c r="A22" s="4"/>
      <c r="B22" s="4"/>
      <c r="C22" s="4"/>
      <c r="D22" s="671" t="s">
        <v>675</v>
      </c>
      <c r="E22" s="672" t="n">
        <v>6.5</v>
      </c>
      <c r="F22" s="673" t="n">
        <v>0</v>
      </c>
      <c r="G22" s="278" t="n">
        <f aca="false">E22+F22</f>
        <v>6.5</v>
      </c>
      <c r="H22" s="611" t="s">
        <v>15</v>
      </c>
      <c r="I22" s="685" t="s">
        <v>676</v>
      </c>
      <c r="J22" s="686" t="n">
        <v>6</v>
      </c>
      <c r="K22" s="687" t="n">
        <v>0</v>
      </c>
      <c r="L22" s="299" t="n">
        <f aca="false">J22+K22</f>
        <v>6</v>
      </c>
      <c r="M22" s="610" t="s">
        <v>15</v>
      </c>
      <c r="N22" s="408"/>
      <c r="O22" s="406"/>
      <c r="P22" s="306"/>
      <c r="Q22" s="407"/>
      <c r="R22" s="8"/>
      <c r="S22" s="681"/>
      <c r="T22" s="406"/>
      <c r="U22" s="252"/>
      <c r="V22" s="8"/>
      <c r="W22" s="557"/>
      <c r="X22" s="4"/>
      <c r="Y22" s="4"/>
      <c r="Z22" s="4"/>
    </row>
    <row r="23" customFormat="false" ht="13.5" hidden="false" customHeight="false" outlineLevel="0" collapsed="false">
      <c r="A23" s="4"/>
      <c r="B23" s="4"/>
      <c r="C23" s="4"/>
      <c r="D23" s="671" t="s">
        <v>677</v>
      </c>
      <c r="E23" s="672" t="n">
        <v>1</v>
      </c>
      <c r="F23" s="673" t="n">
        <v>0</v>
      </c>
      <c r="G23" s="304" t="n">
        <f aca="false">E23+F23</f>
        <v>1</v>
      </c>
      <c r="H23" s="612" t="s">
        <v>15</v>
      </c>
      <c r="I23" s="671" t="s">
        <v>355</v>
      </c>
      <c r="J23" s="672" t="n">
        <v>0.5</v>
      </c>
      <c r="K23" s="673" t="n">
        <v>0</v>
      </c>
      <c r="L23" s="304" t="n">
        <f aca="false">J23+K23</f>
        <v>0.5</v>
      </c>
      <c r="M23" s="612" t="s">
        <v>15</v>
      </c>
      <c r="N23" s="408"/>
      <c r="O23" s="406"/>
      <c r="P23" s="306"/>
      <c r="Q23" s="406"/>
      <c r="R23" s="8"/>
      <c r="S23" s="681"/>
      <c r="T23" s="406"/>
      <c r="U23" s="252"/>
      <c r="V23" s="8"/>
      <c r="W23" s="557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4"/>
      <c r="D24" s="688"/>
      <c r="E24" s="71"/>
      <c r="F24" s="73"/>
      <c r="G24" s="71"/>
      <c r="H24" s="613"/>
      <c r="I24" s="688"/>
      <c r="J24" s="71"/>
      <c r="K24" s="73"/>
      <c r="L24" s="71"/>
      <c r="M24" s="613"/>
      <c r="N24" s="306"/>
      <c r="O24" s="406"/>
      <c r="P24" s="306"/>
      <c r="Q24" s="406"/>
      <c r="R24" s="406"/>
      <c r="S24" s="306"/>
      <c r="T24" s="406"/>
      <c r="U24" s="306"/>
      <c r="V24" s="406"/>
      <c r="W24" s="557"/>
      <c r="X24" s="4"/>
      <c r="Y24" s="4"/>
      <c r="Z24" s="4"/>
    </row>
    <row r="25" customFormat="false" ht="12.75" hidden="false" customHeight="false" outlineLevel="0" collapsed="false">
      <c r="A25" s="4"/>
      <c r="B25" s="4"/>
      <c r="C25" s="4"/>
      <c r="D25" s="689"/>
      <c r="E25" s="690" t="n">
        <f aca="false">E4+E21+E22+E7+E8+E9+E10+E11+E12+E13+E14+E23</f>
        <v>71</v>
      </c>
      <c r="F25" s="690" t="n">
        <f aca="false">F4+F21+F22+F7+F8+F9+F10+F11+F12+F13+F14+F23</f>
        <v>5</v>
      </c>
      <c r="G25" s="691" t="n">
        <f aca="false">G4+G21+G22+G7+G8+G9+G10+G11+G12+G13+G14+G23</f>
        <v>76</v>
      </c>
      <c r="H25" s="692" t="s">
        <v>15</v>
      </c>
      <c r="I25" s="693"/>
      <c r="J25" s="694" t="n">
        <f aca="false">J4+J5+J6+J17+J8+J9+J10+J11+J12+J13+J18+J23</f>
        <v>69</v>
      </c>
      <c r="K25" s="694" t="n">
        <f aca="false">K4+K5+K6+K17+K8+K9+K10+K11+K12+K13+K18+K23</f>
        <v>1</v>
      </c>
      <c r="L25" s="695" t="n">
        <f aca="false">L4+L5+L6+L17+L8+L9+L10+L11+L12+L13+L18+L23</f>
        <v>70</v>
      </c>
      <c r="M25" s="696" t="s">
        <v>15</v>
      </c>
      <c r="N25" s="306"/>
      <c r="O25" s="697"/>
      <c r="P25" s="306"/>
      <c r="Q25" s="697"/>
      <c r="R25" s="698"/>
      <c r="S25" s="350"/>
      <c r="T25" s="669"/>
      <c r="U25" s="350"/>
      <c r="V25" s="698"/>
      <c r="W25" s="557"/>
      <c r="X25" s="4"/>
      <c r="Y25" s="4"/>
      <c r="Z25" s="4"/>
    </row>
    <row r="26" customFormat="false" ht="13.5" hidden="false" customHeight="false" outlineLevel="0" collapsed="false">
      <c r="A26" s="4"/>
      <c r="B26" s="4"/>
      <c r="C26" s="4"/>
      <c r="D26" s="699"/>
      <c r="E26" s="700"/>
      <c r="F26" s="700"/>
      <c r="G26" s="701"/>
      <c r="H26" s="284"/>
      <c r="I26" s="702"/>
      <c r="J26" s="236"/>
      <c r="K26" s="236"/>
      <c r="L26" s="400"/>
      <c r="M26" s="281"/>
      <c r="N26" s="306"/>
      <c r="O26" s="406"/>
      <c r="P26" s="306"/>
      <c r="Q26" s="406"/>
      <c r="R26" s="236"/>
      <c r="S26" s="350"/>
      <c r="T26" s="236"/>
      <c r="U26" s="350"/>
      <c r="V26" s="236"/>
      <c r="W26" s="557"/>
      <c r="X26" s="4"/>
      <c r="Y26" s="4"/>
      <c r="Z26" s="4"/>
    </row>
    <row r="27" customFormat="false" ht="18.75" hidden="false" customHeight="false" outlineLevel="0" collapsed="false">
      <c r="A27" s="4"/>
      <c r="B27" s="4"/>
      <c r="C27" s="4"/>
      <c r="D27" s="703"/>
      <c r="E27" s="323"/>
      <c r="F27" s="324"/>
      <c r="G27" s="633" t="n">
        <v>3</v>
      </c>
      <c r="H27" s="633" t="s">
        <v>15</v>
      </c>
      <c r="I27" s="704"/>
      <c r="J27" s="366"/>
      <c r="K27" s="367"/>
      <c r="L27" s="619" t="n">
        <v>1</v>
      </c>
      <c r="M27" s="619" t="s">
        <v>15</v>
      </c>
      <c r="N27" s="306"/>
      <c r="O27" s="406"/>
      <c r="P27" s="306"/>
      <c r="Q27" s="406"/>
      <c r="R27" s="236"/>
      <c r="S27" s="350"/>
      <c r="T27" s="236"/>
      <c r="U27" s="350"/>
      <c r="V27" s="236"/>
      <c r="W27" s="557"/>
      <c r="X27" s="4"/>
      <c r="Y27" s="4"/>
      <c r="Z27" s="4"/>
    </row>
    <row r="28" customFormat="false" ht="15.75" hidden="false" customHeight="false" outlineLevel="0" collapsed="false">
      <c r="A28" s="4"/>
      <c r="B28" s="4"/>
      <c r="C28" s="4"/>
      <c r="D28" s="705" t="s">
        <v>592</v>
      </c>
      <c r="E28" s="705"/>
      <c r="F28" s="705"/>
      <c r="G28" s="705"/>
      <c r="H28" s="705"/>
      <c r="I28" s="705"/>
      <c r="J28" s="705"/>
      <c r="K28" s="705"/>
      <c r="L28" s="705"/>
      <c r="M28" s="705"/>
      <c r="N28" s="252"/>
      <c r="O28" s="252"/>
      <c r="P28" s="252"/>
      <c r="Q28" s="252"/>
      <c r="R28" s="252"/>
      <c r="S28" s="252"/>
      <c r="T28" s="252"/>
      <c r="U28" s="252"/>
      <c r="V28" s="252"/>
      <c r="W28" s="557"/>
      <c r="X28" s="4"/>
      <c r="Y28" s="4"/>
      <c r="Z28" s="4"/>
    </row>
    <row r="29" customFormat="false" ht="15.75" hidden="false" customHeight="false" outlineLevel="0" collapsed="false">
      <c r="A29" s="4"/>
      <c r="B29" s="4"/>
      <c r="C29" s="4"/>
      <c r="D29" s="706" t="s">
        <v>14</v>
      </c>
      <c r="E29" s="706"/>
      <c r="F29" s="706"/>
      <c r="G29" s="706"/>
      <c r="H29" s="706"/>
      <c r="I29" s="706"/>
      <c r="J29" s="706"/>
      <c r="K29" s="706"/>
      <c r="L29" s="706"/>
      <c r="M29" s="706"/>
      <c r="N29" s="252"/>
      <c r="O29" s="252"/>
      <c r="P29" s="252"/>
      <c r="Q29" s="252"/>
      <c r="R29" s="252"/>
      <c r="S29" s="252"/>
      <c r="T29" s="252"/>
      <c r="U29" s="252"/>
      <c r="V29" s="252"/>
      <c r="W29" s="557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335"/>
      <c r="O30" s="335"/>
      <c r="P30" s="335"/>
      <c r="Q30" s="335"/>
      <c r="R30" s="335"/>
      <c r="S30" s="335"/>
      <c r="T30" s="335"/>
      <c r="U30" s="335"/>
      <c r="V30" s="335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D1:M1"/>
    <mergeCell ref="D2:H2"/>
    <mergeCell ref="I2:M2"/>
    <mergeCell ref="S2:V2"/>
    <mergeCell ref="S3:T3"/>
    <mergeCell ref="U3:V3"/>
    <mergeCell ref="D28:M28"/>
    <mergeCell ref="D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5.71"/>
    <col collapsed="false" customWidth="true" hidden="false" outlineLevel="0" max="5" min="5" style="0" width="13.7"/>
    <col collapsed="false" customWidth="true" hidden="false" outlineLevel="0" max="7" min="6" style="0" width="4.7"/>
    <col collapsed="false" customWidth="true" hidden="false" outlineLevel="0" max="8" min="8" style="0" width="5.71"/>
    <col collapsed="false" customWidth="true" hidden="false" outlineLevel="0" max="9" min="9" style="0" width="1.13"/>
    <col collapsed="false" customWidth="true" hidden="false" outlineLevel="0" max="10" min="10" style="0" width="13.7"/>
    <col collapsed="false" customWidth="true" hidden="false" outlineLevel="0" max="12" min="11" style="0" width="4.7"/>
    <col collapsed="false" customWidth="true" hidden="false" outlineLevel="0" max="13" min="13" style="0" width="5.71"/>
    <col collapsed="false" customWidth="true" hidden="false" outlineLevel="0" max="14" min="14" style="0" width="13.7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39" min="27" style="263" width="9.14"/>
  </cols>
  <sheetData>
    <row r="1" customFormat="false" ht="1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64" t="s">
        <v>191</v>
      </c>
      <c r="B3" s="264"/>
      <c r="C3" s="264"/>
      <c r="D3" s="264"/>
      <c r="E3" s="265" t="s">
        <v>192</v>
      </c>
      <c r="F3" s="265"/>
      <c r="G3" s="265"/>
      <c r="H3" s="265"/>
      <c r="I3" s="266"/>
      <c r="J3" s="239" t="s">
        <v>193</v>
      </c>
      <c r="K3" s="239"/>
      <c r="L3" s="239"/>
      <c r="M3" s="239"/>
      <c r="N3" s="267" t="s">
        <v>194</v>
      </c>
      <c r="O3" s="267"/>
      <c r="P3" s="267"/>
      <c r="Q3" s="267"/>
      <c r="R3" s="268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69" t="s">
        <v>195</v>
      </c>
      <c r="B4" s="269" t="s">
        <v>196</v>
      </c>
      <c r="C4" s="269" t="n">
        <v>2</v>
      </c>
      <c r="D4" s="269" t="s">
        <v>197</v>
      </c>
      <c r="E4" s="270" t="s">
        <v>195</v>
      </c>
      <c r="F4" s="270" t="s">
        <v>196</v>
      </c>
      <c r="G4" s="270" t="s">
        <v>198</v>
      </c>
      <c r="H4" s="270" t="s">
        <v>197</v>
      </c>
      <c r="I4" s="271"/>
      <c r="J4" s="272" t="s">
        <v>195</v>
      </c>
      <c r="K4" s="272" t="s">
        <v>196</v>
      </c>
      <c r="L4" s="272" t="n">
        <v>2</v>
      </c>
      <c r="M4" s="272" t="s">
        <v>197</v>
      </c>
      <c r="N4" s="273" t="s">
        <v>195</v>
      </c>
      <c r="O4" s="273" t="s">
        <v>196</v>
      </c>
      <c r="P4" s="273" t="s">
        <v>198</v>
      </c>
      <c r="Q4" s="273" t="s">
        <v>197</v>
      </c>
      <c r="R4" s="252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74" t="s">
        <v>199</v>
      </c>
      <c r="B5" s="275" t="n">
        <v>5.5</v>
      </c>
      <c r="C5" s="276" t="n">
        <v>-3</v>
      </c>
      <c r="D5" s="277" t="n">
        <f aca="false">B5+C5</f>
        <v>2.5</v>
      </c>
      <c r="E5" s="274" t="s">
        <v>200</v>
      </c>
      <c r="F5" s="275" t="n">
        <v>6</v>
      </c>
      <c r="G5" s="276" t="n">
        <v>-1</v>
      </c>
      <c r="H5" s="278" t="n">
        <f aca="false">F5+G5</f>
        <v>5</v>
      </c>
      <c r="I5" s="271"/>
      <c r="J5" s="274" t="s">
        <v>201</v>
      </c>
      <c r="K5" s="275" t="n">
        <v>5</v>
      </c>
      <c r="L5" s="276" t="n">
        <v>-3.5</v>
      </c>
      <c r="M5" s="277" t="n">
        <f aca="false">K5+L5</f>
        <v>1.5</v>
      </c>
      <c r="N5" s="274" t="s">
        <v>202</v>
      </c>
      <c r="O5" s="275" t="n">
        <v>6.5</v>
      </c>
      <c r="P5" s="276" t="n">
        <v>1</v>
      </c>
      <c r="Q5" s="277" t="n">
        <f aca="false">O5+P5</f>
        <v>7.5</v>
      </c>
      <c r="R5" s="252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79" t="s">
        <v>203</v>
      </c>
      <c r="B6" s="280" t="s">
        <v>204</v>
      </c>
      <c r="C6" s="281" t="s">
        <v>204</v>
      </c>
      <c r="D6" s="278" t="s">
        <v>204</v>
      </c>
      <c r="E6" s="279" t="s">
        <v>205</v>
      </c>
      <c r="F6" s="280" t="n">
        <v>6.5</v>
      </c>
      <c r="G6" s="281" t="n">
        <v>0</v>
      </c>
      <c r="H6" s="278" t="n">
        <f aca="false">F6+G6</f>
        <v>6.5</v>
      </c>
      <c r="I6" s="271"/>
      <c r="J6" s="279" t="s">
        <v>206</v>
      </c>
      <c r="K6" s="280" t="s">
        <v>204</v>
      </c>
      <c r="L6" s="281" t="s">
        <v>204</v>
      </c>
      <c r="M6" s="278" t="s">
        <v>204</v>
      </c>
      <c r="N6" s="279" t="s">
        <v>207</v>
      </c>
      <c r="O6" s="280" t="n">
        <v>5.5</v>
      </c>
      <c r="P6" s="281" t="n">
        <v>0</v>
      </c>
      <c r="Q6" s="278" t="n">
        <f aca="false">O6+P6</f>
        <v>5.5</v>
      </c>
      <c r="R6" s="252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79" t="s">
        <v>208</v>
      </c>
      <c r="B7" s="280" t="n">
        <v>6.5</v>
      </c>
      <c r="C7" s="281" t="n">
        <v>3</v>
      </c>
      <c r="D7" s="278" t="n">
        <f aca="false">B7+C7</f>
        <v>9.5</v>
      </c>
      <c r="E7" s="279" t="s">
        <v>209</v>
      </c>
      <c r="F7" s="280" t="s">
        <v>204</v>
      </c>
      <c r="G7" s="281" t="s">
        <v>204</v>
      </c>
      <c r="H7" s="278" t="s">
        <v>204</v>
      </c>
      <c r="I7" s="271"/>
      <c r="J7" s="279" t="s">
        <v>210</v>
      </c>
      <c r="K7" s="280" t="n">
        <v>6.5</v>
      </c>
      <c r="L7" s="281" t="n">
        <v>0</v>
      </c>
      <c r="M7" s="278" t="n">
        <f aca="false">K7+L7</f>
        <v>6.5</v>
      </c>
      <c r="N7" s="279" t="s">
        <v>211</v>
      </c>
      <c r="O7" s="280" t="n">
        <v>5</v>
      </c>
      <c r="P7" s="281" t="n">
        <v>-0.5</v>
      </c>
      <c r="Q7" s="278" t="n">
        <f aca="false">O7+P7</f>
        <v>4.5</v>
      </c>
      <c r="R7" s="252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79" t="s">
        <v>212</v>
      </c>
      <c r="B8" s="280" t="n">
        <v>6.5</v>
      </c>
      <c r="C8" s="281" t="n">
        <v>0</v>
      </c>
      <c r="D8" s="278" t="n">
        <f aca="false">B8+C8</f>
        <v>6.5</v>
      </c>
      <c r="E8" s="279" t="s">
        <v>213</v>
      </c>
      <c r="F8" s="280" t="n">
        <v>6</v>
      </c>
      <c r="G8" s="281" t="n">
        <v>0</v>
      </c>
      <c r="H8" s="278" t="n">
        <f aca="false">F8+G8</f>
        <v>6</v>
      </c>
      <c r="I8" s="271"/>
      <c r="J8" s="279" t="s">
        <v>214</v>
      </c>
      <c r="K8" s="280" t="n">
        <v>6</v>
      </c>
      <c r="L8" s="281" t="n">
        <v>0</v>
      </c>
      <c r="M8" s="278" t="n">
        <f aca="false">K8+L8</f>
        <v>6</v>
      </c>
      <c r="N8" s="282" t="s">
        <v>215</v>
      </c>
      <c r="O8" s="283" t="n">
        <v>6</v>
      </c>
      <c r="P8" s="284" t="n">
        <v>0</v>
      </c>
      <c r="Q8" s="285" t="n">
        <f aca="false">O8+P8</f>
        <v>6</v>
      </c>
      <c r="R8" s="252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79" t="s">
        <v>216</v>
      </c>
      <c r="B9" s="280" t="n">
        <v>5</v>
      </c>
      <c r="C9" s="281" t="n">
        <v>0</v>
      </c>
      <c r="D9" s="278" t="n">
        <f aca="false">B9+C9</f>
        <v>5</v>
      </c>
      <c r="E9" s="279" t="s">
        <v>217</v>
      </c>
      <c r="F9" s="280" t="n">
        <v>6.5</v>
      </c>
      <c r="G9" s="281" t="n">
        <v>-0.5</v>
      </c>
      <c r="H9" s="278" t="n">
        <f aca="false">F9+G9</f>
        <v>6</v>
      </c>
      <c r="I9" s="271"/>
      <c r="J9" s="279" t="s">
        <v>218</v>
      </c>
      <c r="K9" s="280" t="n">
        <v>6</v>
      </c>
      <c r="L9" s="281" t="n">
        <v>0</v>
      </c>
      <c r="M9" s="278" t="n">
        <f aca="false">K9+L9</f>
        <v>6</v>
      </c>
      <c r="N9" s="279" t="s">
        <v>219</v>
      </c>
      <c r="O9" s="280" t="s">
        <v>204</v>
      </c>
      <c r="P9" s="281" t="s">
        <v>204</v>
      </c>
      <c r="Q9" s="278" t="s">
        <v>204</v>
      </c>
      <c r="R9" s="50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79" t="s">
        <v>220</v>
      </c>
      <c r="B10" s="280" t="n">
        <v>6.5</v>
      </c>
      <c r="C10" s="281" t="n">
        <v>-0.5</v>
      </c>
      <c r="D10" s="278" t="n">
        <f aca="false">B10+C10</f>
        <v>6</v>
      </c>
      <c r="E10" s="279" t="s">
        <v>221</v>
      </c>
      <c r="F10" s="280" t="n">
        <v>5.5</v>
      </c>
      <c r="G10" s="281" t="n">
        <v>0</v>
      </c>
      <c r="H10" s="278" t="n">
        <f aca="false">F10+G10</f>
        <v>5.5</v>
      </c>
      <c r="I10" s="271"/>
      <c r="J10" s="279" t="s">
        <v>222</v>
      </c>
      <c r="K10" s="280" t="n">
        <v>6.5</v>
      </c>
      <c r="L10" s="281" t="n">
        <v>3</v>
      </c>
      <c r="M10" s="278" t="n">
        <f aca="false">K10+L10</f>
        <v>9.5</v>
      </c>
      <c r="N10" s="279" t="s">
        <v>223</v>
      </c>
      <c r="O10" s="280" t="n">
        <v>5</v>
      </c>
      <c r="P10" s="281" t="n">
        <v>0</v>
      </c>
      <c r="Q10" s="278" t="n">
        <f aca="false">O10+P10</f>
        <v>5</v>
      </c>
      <c r="R10" s="50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79" t="s">
        <v>224</v>
      </c>
      <c r="B11" s="280" t="n">
        <v>5.5</v>
      </c>
      <c r="C11" s="281" t="n">
        <v>0</v>
      </c>
      <c r="D11" s="278" t="n">
        <f aca="false">B11+C11</f>
        <v>5.5</v>
      </c>
      <c r="E11" s="279" t="s">
        <v>225</v>
      </c>
      <c r="F11" s="280" t="n">
        <v>8</v>
      </c>
      <c r="G11" s="281" t="n">
        <v>3</v>
      </c>
      <c r="H11" s="278" t="n">
        <f aca="false">F11+G11</f>
        <v>11</v>
      </c>
      <c r="I11" s="271"/>
      <c r="J11" s="279" t="s">
        <v>226</v>
      </c>
      <c r="K11" s="280" t="n">
        <v>8</v>
      </c>
      <c r="L11" s="281" t="n">
        <v>2.5</v>
      </c>
      <c r="M11" s="278" t="n">
        <f aca="false">K11+L11</f>
        <v>10.5</v>
      </c>
      <c r="N11" s="279" t="s">
        <v>227</v>
      </c>
      <c r="O11" s="280" t="n">
        <v>5.5</v>
      </c>
      <c r="P11" s="281" t="n">
        <v>0</v>
      </c>
      <c r="Q11" s="278" t="n">
        <f aca="false">O11+P11</f>
        <v>5.5</v>
      </c>
      <c r="R11" s="50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79" t="s">
        <v>228</v>
      </c>
      <c r="B12" s="280" t="n">
        <v>6</v>
      </c>
      <c r="C12" s="281" t="n">
        <v>0</v>
      </c>
      <c r="D12" s="278" t="n">
        <f aca="false">B12+C12</f>
        <v>6</v>
      </c>
      <c r="E12" s="282" t="s">
        <v>229</v>
      </c>
      <c r="F12" s="283" t="n">
        <v>6</v>
      </c>
      <c r="G12" s="284" t="n">
        <v>0</v>
      </c>
      <c r="H12" s="278" t="n">
        <f aca="false">F12+G12</f>
        <v>6</v>
      </c>
      <c r="I12" s="271"/>
      <c r="J12" s="279" t="s">
        <v>230</v>
      </c>
      <c r="K12" s="280" t="s">
        <v>231</v>
      </c>
      <c r="L12" s="281" t="s">
        <v>231</v>
      </c>
      <c r="M12" s="278" t="s">
        <v>231</v>
      </c>
      <c r="N12" s="279" t="s">
        <v>232</v>
      </c>
      <c r="O12" s="280" t="n">
        <v>5</v>
      </c>
      <c r="P12" s="281" t="n">
        <v>0</v>
      </c>
      <c r="Q12" s="278" t="n">
        <f aca="false">O12+P12</f>
        <v>5</v>
      </c>
      <c r="R12" s="50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79" t="s">
        <v>233</v>
      </c>
      <c r="B13" s="280" t="n">
        <v>4</v>
      </c>
      <c r="C13" s="281" t="n">
        <v>-2</v>
      </c>
      <c r="D13" s="278" t="n">
        <f aca="false">B13+C13</f>
        <v>2</v>
      </c>
      <c r="E13" s="279" t="s">
        <v>234</v>
      </c>
      <c r="F13" s="280" t="n">
        <v>5</v>
      </c>
      <c r="G13" s="281" t="n">
        <v>0</v>
      </c>
      <c r="H13" s="278" t="n">
        <f aca="false">F13+G13</f>
        <v>5</v>
      </c>
      <c r="I13" s="271"/>
      <c r="J13" s="279" t="s">
        <v>235</v>
      </c>
      <c r="K13" s="280" t="s">
        <v>231</v>
      </c>
      <c r="L13" s="281" t="s">
        <v>231</v>
      </c>
      <c r="M13" s="278" t="s">
        <v>231</v>
      </c>
      <c r="N13" s="279" t="s">
        <v>236</v>
      </c>
      <c r="O13" s="280" t="n">
        <v>6</v>
      </c>
      <c r="P13" s="281" t="n">
        <v>3</v>
      </c>
      <c r="Q13" s="278" t="n">
        <f aca="false">O13+P13</f>
        <v>9</v>
      </c>
      <c r="R13" s="50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79" t="s">
        <v>237</v>
      </c>
      <c r="B14" s="280" t="n">
        <v>5.5</v>
      </c>
      <c r="C14" s="281" t="n">
        <v>0</v>
      </c>
      <c r="D14" s="278" t="n">
        <f aca="false">B14+C14</f>
        <v>5.5</v>
      </c>
      <c r="E14" s="279" t="s">
        <v>238</v>
      </c>
      <c r="F14" s="280" t="n">
        <v>6</v>
      </c>
      <c r="G14" s="281" t="n">
        <v>2</v>
      </c>
      <c r="H14" s="278" t="n">
        <f aca="false">F14+G14</f>
        <v>8</v>
      </c>
      <c r="I14" s="271"/>
      <c r="J14" s="279" t="s">
        <v>239</v>
      </c>
      <c r="K14" s="280" t="n">
        <v>6.5</v>
      </c>
      <c r="L14" s="281" t="n">
        <v>0</v>
      </c>
      <c r="M14" s="278" t="n">
        <f aca="false">K14+L14</f>
        <v>6.5</v>
      </c>
      <c r="N14" s="279" t="s">
        <v>240</v>
      </c>
      <c r="O14" s="280" t="n">
        <v>6</v>
      </c>
      <c r="P14" s="281" t="n">
        <v>0</v>
      </c>
      <c r="Q14" s="278" t="n">
        <f aca="false">O14+P14</f>
        <v>6</v>
      </c>
      <c r="R14" s="50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86" t="s">
        <v>241</v>
      </c>
      <c r="B15" s="287" t="s">
        <v>204</v>
      </c>
      <c r="C15" s="249" t="s">
        <v>204</v>
      </c>
      <c r="D15" s="288" t="s">
        <v>204</v>
      </c>
      <c r="E15" s="286" t="s">
        <v>242</v>
      </c>
      <c r="F15" s="287" t="n">
        <v>6</v>
      </c>
      <c r="G15" s="249" t="n">
        <v>0</v>
      </c>
      <c r="H15" s="288" t="n">
        <f aca="false">F15+G15</f>
        <v>6</v>
      </c>
      <c r="I15" s="271"/>
      <c r="J15" s="286" t="s">
        <v>243</v>
      </c>
      <c r="K15" s="287" t="n">
        <v>5</v>
      </c>
      <c r="L15" s="249" t="n">
        <v>0</v>
      </c>
      <c r="M15" s="288" t="n">
        <f aca="false">K15+L15</f>
        <v>5</v>
      </c>
      <c r="N15" s="286" t="s">
        <v>244</v>
      </c>
      <c r="O15" s="287" t="n">
        <v>5</v>
      </c>
      <c r="P15" s="249" t="n">
        <v>0</v>
      </c>
      <c r="Q15" s="288" t="n">
        <f aca="false">O15+P15</f>
        <v>5</v>
      </c>
      <c r="R15" s="50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289"/>
      <c r="B16" s="290"/>
      <c r="C16" s="290"/>
      <c r="D16" s="291"/>
      <c r="E16" s="289"/>
      <c r="F16" s="290"/>
      <c r="G16" s="290"/>
      <c r="H16" s="291"/>
      <c r="I16" s="292"/>
      <c r="J16" s="289"/>
      <c r="K16" s="290"/>
      <c r="L16" s="290"/>
      <c r="M16" s="291"/>
      <c r="N16" s="289"/>
      <c r="O16" s="290"/>
      <c r="P16" s="290"/>
      <c r="Q16" s="291"/>
      <c r="R16" s="50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93" t="s">
        <v>245</v>
      </c>
      <c r="B17" s="294" t="n">
        <v>5</v>
      </c>
      <c r="C17" s="295" t="n">
        <v>-1</v>
      </c>
      <c r="D17" s="296" t="n">
        <f aca="false">B17+C17</f>
        <v>4</v>
      </c>
      <c r="E17" s="293" t="s">
        <v>246</v>
      </c>
      <c r="F17" s="294" t="s">
        <v>247</v>
      </c>
      <c r="G17" s="295" t="s">
        <v>247</v>
      </c>
      <c r="H17" s="296" t="s">
        <v>247</v>
      </c>
      <c r="I17" s="292"/>
      <c r="J17" s="293" t="s">
        <v>248</v>
      </c>
      <c r="K17" s="294" t="s">
        <v>247</v>
      </c>
      <c r="L17" s="295" t="s">
        <v>247</v>
      </c>
      <c r="M17" s="296" t="s">
        <v>247</v>
      </c>
      <c r="N17" s="293" t="s">
        <v>249</v>
      </c>
      <c r="O17" s="294" t="s">
        <v>247</v>
      </c>
      <c r="P17" s="295" t="s">
        <v>247</v>
      </c>
      <c r="Q17" s="296" t="s">
        <v>247</v>
      </c>
      <c r="R17" s="50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79" t="s">
        <v>250</v>
      </c>
      <c r="B18" s="280" t="n">
        <v>6</v>
      </c>
      <c r="C18" s="281" t="n">
        <v>0</v>
      </c>
      <c r="D18" s="278" t="n">
        <f aca="false">B18+C18</f>
        <v>6</v>
      </c>
      <c r="E18" s="297" t="s">
        <v>251</v>
      </c>
      <c r="F18" s="298" t="s">
        <v>247</v>
      </c>
      <c r="G18" s="291" t="s">
        <v>247</v>
      </c>
      <c r="H18" s="299" t="s">
        <v>247</v>
      </c>
      <c r="I18" s="292"/>
      <c r="J18" s="279" t="s">
        <v>252</v>
      </c>
      <c r="K18" s="280" t="n">
        <v>6.5</v>
      </c>
      <c r="L18" s="281" t="n">
        <v>0</v>
      </c>
      <c r="M18" s="278" t="n">
        <f aca="false">K18+L18</f>
        <v>6.5</v>
      </c>
      <c r="N18" s="297" t="s">
        <v>253</v>
      </c>
      <c r="O18" s="298" t="s">
        <v>254</v>
      </c>
      <c r="P18" s="291" t="s">
        <v>254</v>
      </c>
      <c r="Q18" s="299" t="s">
        <v>254</v>
      </c>
      <c r="R18" s="50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97" t="s">
        <v>255</v>
      </c>
      <c r="B19" s="298" t="s">
        <v>247</v>
      </c>
      <c r="C19" s="291" t="s">
        <v>247</v>
      </c>
      <c r="D19" s="299" t="s">
        <v>247</v>
      </c>
      <c r="E19" s="297" t="s">
        <v>256</v>
      </c>
      <c r="F19" s="298" t="n">
        <v>6</v>
      </c>
      <c r="G19" s="291" t="n">
        <v>0</v>
      </c>
      <c r="H19" s="299" t="n">
        <f aca="false">F19+G19</f>
        <v>6</v>
      </c>
      <c r="I19" s="292"/>
      <c r="J19" s="297" t="s">
        <v>257</v>
      </c>
      <c r="K19" s="298" t="n">
        <v>5.5</v>
      </c>
      <c r="L19" s="291" t="n">
        <v>0</v>
      </c>
      <c r="M19" s="299" t="n">
        <f aca="false">K19+L19</f>
        <v>5.5</v>
      </c>
      <c r="N19" s="297" t="s">
        <v>258</v>
      </c>
      <c r="O19" s="298" t="s">
        <v>247</v>
      </c>
      <c r="P19" s="291" t="s">
        <v>247</v>
      </c>
      <c r="Q19" s="299" t="s">
        <v>247</v>
      </c>
      <c r="R19" s="50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97" t="s">
        <v>259</v>
      </c>
      <c r="B20" s="298" t="n">
        <v>5.5</v>
      </c>
      <c r="C20" s="291" t="n">
        <v>0</v>
      </c>
      <c r="D20" s="299" t="n">
        <f aca="false">B20+C20</f>
        <v>5.5</v>
      </c>
      <c r="E20" s="297" t="s">
        <v>260</v>
      </c>
      <c r="F20" s="298" t="n">
        <v>5</v>
      </c>
      <c r="G20" s="291" t="n">
        <v>-0.5</v>
      </c>
      <c r="H20" s="299" t="n">
        <f aca="false">F20+G20</f>
        <v>4.5</v>
      </c>
      <c r="I20" s="292"/>
      <c r="J20" s="279" t="s">
        <v>261</v>
      </c>
      <c r="K20" s="280" t="n">
        <v>6.5</v>
      </c>
      <c r="L20" s="281" t="n">
        <v>0</v>
      </c>
      <c r="M20" s="278" t="n">
        <f aca="false">K20+L20</f>
        <v>6.5</v>
      </c>
      <c r="N20" s="297" t="s">
        <v>262</v>
      </c>
      <c r="O20" s="298" t="s">
        <v>247</v>
      </c>
      <c r="P20" s="291" t="s">
        <v>247</v>
      </c>
      <c r="Q20" s="299" t="s">
        <v>247</v>
      </c>
      <c r="R20" s="50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97" t="s">
        <v>263</v>
      </c>
      <c r="B21" s="298" t="n">
        <v>7</v>
      </c>
      <c r="C21" s="291" t="n">
        <v>3</v>
      </c>
      <c r="D21" s="299" t="n">
        <f aca="false">B21+C21</f>
        <v>10</v>
      </c>
      <c r="E21" s="279" t="s">
        <v>264</v>
      </c>
      <c r="F21" s="280" t="n">
        <v>6.5</v>
      </c>
      <c r="G21" s="281" t="n">
        <v>0</v>
      </c>
      <c r="H21" s="278" t="n">
        <f aca="false">F21+G21</f>
        <v>6.5</v>
      </c>
      <c r="I21" s="292"/>
      <c r="J21" s="297" t="s">
        <v>265</v>
      </c>
      <c r="K21" s="298" t="n">
        <v>6.5</v>
      </c>
      <c r="L21" s="291" t="n">
        <v>0</v>
      </c>
      <c r="M21" s="299" t="n">
        <f aca="false">K21+L21</f>
        <v>6.5</v>
      </c>
      <c r="N21" s="279" t="s">
        <v>266</v>
      </c>
      <c r="O21" s="280" t="n">
        <v>7</v>
      </c>
      <c r="P21" s="281" t="n">
        <v>0</v>
      </c>
      <c r="Q21" s="278" t="n">
        <f aca="false">O21+P21</f>
        <v>7</v>
      </c>
      <c r="R21" s="50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279" t="s">
        <v>267</v>
      </c>
      <c r="B22" s="280" t="n">
        <v>5</v>
      </c>
      <c r="C22" s="281" t="n">
        <v>-0.5</v>
      </c>
      <c r="D22" s="278" t="n">
        <f aca="false">B22+C22</f>
        <v>4.5</v>
      </c>
      <c r="E22" s="297" t="s">
        <v>268</v>
      </c>
      <c r="F22" s="298" t="n">
        <v>6</v>
      </c>
      <c r="G22" s="291" t="n">
        <v>0</v>
      </c>
      <c r="H22" s="299" t="n">
        <f aca="false">F22+G22</f>
        <v>6</v>
      </c>
      <c r="I22" s="292"/>
      <c r="J22" s="279" t="s">
        <v>269</v>
      </c>
      <c r="K22" s="280" t="n">
        <v>5</v>
      </c>
      <c r="L22" s="281" t="n">
        <v>0</v>
      </c>
      <c r="M22" s="278" t="n">
        <f aca="false">K22+L22</f>
        <v>5</v>
      </c>
      <c r="N22" s="297" t="s">
        <v>270</v>
      </c>
      <c r="O22" s="298" t="s">
        <v>247</v>
      </c>
      <c r="P22" s="291" t="s">
        <v>247</v>
      </c>
      <c r="Q22" s="299" t="s">
        <v>247</v>
      </c>
      <c r="R22" s="50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00" t="s">
        <v>271</v>
      </c>
      <c r="B23" s="301" t="n">
        <v>6.5</v>
      </c>
      <c r="C23" s="302" t="n">
        <v>0</v>
      </c>
      <c r="D23" s="299" t="n">
        <f aca="false">B23+C23</f>
        <v>6.5</v>
      </c>
      <c r="E23" s="300" t="s">
        <v>272</v>
      </c>
      <c r="F23" s="301" t="n">
        <v>5</v>
      </c>
      <c r="G23" s="302" t="n">
        <v>0</v>
      </c>
      <c r="H23" s="303" t="n">
        <f aca="false">F23+G23</f>
        <v>5</v>
      </c>
      <c r="I23" s="292"/>
      <c r="J23" s="300" t="s">
        <v>273</v>
      </c>
      <c r="K23" s="301" t="s">
        <v>254</v>
      </c>
      <c r="L23" s="302" t="s">
        <v>254</v>
      </c>
      <c r="M23" s="299" t="s">
        <v>254</v>
      </c>
      <c r="N23" s="300" t="s">
        <v>274</v>
      </c>
      <c r="O23" s="301" t="n">
        <v>6</v>
      </c>
      <c r="P23" s="302" t="n">
        <v>0</v>
      </c>
      <c r="Q23" s="303" t="n">
        <f aca="false">O23+P23</f>
        <v>6</v>
      </c>
      <c r="R23" s="50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286" t="s">
        <v>275</v>
      </c>
      <c r="B24" s="287" t="n">
        <v>1</v>
      </c>
      <c r="C24" s="249" t="n">
        <v>0</v>
      </c>
      <c r="D24" s="304" t="n">
        <f aca="false">B24+C24</f>
        <v>1</v>
      </c>
      <c r="E24" s="286" t="s">
        <v>276</v>
      </c>
      <c r="F24" s="287" t="n">
        <v>0</v>
      </c>
      <c r="G24" s="249" t="n">
        <v>0</v>
      </c>
      <c r="H24" s="304" t="n">
        <f aca="false">F24+G24</f>
        <v>0</v>
      </c>
      <c r="I24" s="271"/>
      <c r="J24" s="286" t="s">
        <v>277</v>
      </c>
      <c r="K24" s="287" t="n">
        <v>0</v>
      </c>
      <c r="L24" s="249" t="n">
        <v>0</v>
      </c>
      <c r="M24" s="304" t="n">
        <f aca="false">K24+L24</f>
        <v>0</v>
      </c>
      <c r="N24" s="286" t="s">
        <v>278</v>
      </c>
      <c r="O24" s="287" t="n">
        <v>0</v>
      </c>
      <c r="P24" s="249" t="n">
        <v>0</v>
      </c>
      <c r="Q24" s="304" t="n">
        <f aca="false">O24+P24</f>
        <v>0</v>
      </c>
      <c r="R24" s="50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305"/>
      <c r="B25" s="306"/>
      <c r="C25" s="306"/>
      <c r="D25" s="307"/>
      <c r="E25" s="305"/>
      <c r="F25" s="306"/>
      <c r="G25" s="306"/>
      <c r="H25" s="307"/>
      <c r="I25" s="308"/>
      <c r="J25" s="305"/>
      <c r="K25" s="306"/>
      <c r="L25" s="306"/>
      <c r="M25" s="307"/>
      <c r="N25" s="305"/>
      <c r="O25" s="306"/>
      <c r="P25" s="306"/>
      <c r="Q25" s="307"/>
      <c r="R25" s="50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309"/>
      <c r="B26" s="310" t="n">
        <f aca="false">B5+B22+B7+B8+B9+B10+B11+B12+B13+B14+B18+B24</f>
        <v>63</v>
      </c>
      <c r="C26" s="310" t="n">
        <f aca="false">C4+C5+C22+C7+C8+C9+C10+C11+C12+C13+C14+C18+C24</f>
        <v>-1</v>
      </c>
      <c r="D26" s="311" t="n">
        <f aca="false">C4+D5+D22+D7+D8+D9+D10+D11+D12+D13+D14+D18+D24</f>
        <v>62</v>
      </c>
      <c r="E26" s="309"/>
      <c r="F26" s="312" t="n">
        <f aca="false">F5+F6+F21+F8+F9+F10+F11+F12+F13+F14+F15+F24</f>
        <v>68</v>
      </c>
      <c r="G26" s="312" t="n">
        <f aca="false">G5+G6+G21+G8+G9+G10+G11+G12+G13+G14+G15+G24</f>
        <v>3.5</v>
      </c>
      <c r="H26" s="313" t="n">
        <f aca="false">H5+H6+H21+H8+H9+H10+H11+H12+H13+H14+H15+H24</f>
        <v>71.5</v>
      </c>
      <c r="I26" s="314"/>
      <c r="J26" s="309"/>
      <c r="K26" s="315" t="n">
        <f aca="false">K5+K22+K7+K8+K9+K10+K11+K20+K18+K14+K15+K24</f>
        <v>67.5</v>
      </c>
      <c r="L26" s="315" t="n">
        <f aca="false">L4+L5+L22+L7+L8+L9+L10+L11+L20+L18+L14+L15+L24</f>
        <v>4</v>
      </c>
      <c r="M26" s="316" t="n">
        <f aca="false">L4+M5+M22+M7+M8+M9+M10+M11+M20+M18+M14+M15+M24</f>
        <v>71.5</v>
      </c>
      <c r="N26" s="309"/>
      <c r="O26" s="317" t="n">
        <f aca="false">O5+O6+O7+O8+O21+O10+O11+O12+O13+O14+O15+O24</f>
        <v>62.5</v>
      </c>
      <c r="P26" s="317" t="n">
        <f aca="false">P5+P6+P7+P8+P21+P10+P11+P12+P13+P14+P15+P24</f>
        <v>3.5</v>
      </c>
      <c r="Q26" s="318" t="n">
        <f aca="false">Q5+Q6+Q7+Q8+Q21+Q10+Q11+Q12+Q13+Q14+Q15+Q24</f>
        <v>66</v>
      </c>
      <c r="R26" s="50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19"/>
      <c r="B27" s="320"/>
      <c r="C27" s="320"/>
      <c r="D27" s="56"/>
      <c r="E27" s="319"/>
      <c r="F27" s="320"/>
      <c r="G27" s="320"/>
      <c r="H27" s="56"/>
      <c r="I27" s="321"/>
      <c r="J27" s="319"/>
      <c r="K27" s="320"/>
      <c r="L27" s="320"/>
      <c r="M27" s="56"/>
      <c r="N27" s="319"/>
      <c r="O27" s="320"/>
      <c r="P27" s="320"/>
      <c r="Q27" s="56"/>
      <c r="R27" s="50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22"/>
      <c r="B28" s="323"/>
      <c r="C28" s="323"/>
      <c r="D28" s="324" t="n">
        <v>0</v>
      </c>
      <c r="E28" s="325"/>
      <c r="F28" s="326"/>
      <c r="G28" s="326"/>
      <c r="H28" s="327" t="n">
        <v>2</v>
      </c>
      <c r="I28" s="328"/>
      <c r="J28" s="329"/>
      <c r="K28" s="330"/>
      <c r="L28" s="330"/>
      <c r="M28" s="331" t="n">
        <v>2</v>
      </c>
      <c r="N28" s="332"/>
      <c r="O28" s="333"/>
      <c r="P28" s="333"/>
      <c r="Q28" s="334" t="n">
        <v>1</v>
      </c>
      <c r="R28" s="335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36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339" t="s">
        <v>279</v>
      </c>
      <c r="B31" s="339"/>
      <c r="C31" s="339"/>
      <c r="D31" s="339"/>
      <c r="E31" s="212" t="s">
        <v>280</v>
      </c>
      <c r="F31" s="212"/>
      <c r="G31" s="212"/>
      <c r="H31" s="212"/>
      <c r="I31" s="337"/>
      <c r="J31" s="226" t="s">
        <v>281</v>
      </c>
      <c r="K31" s="226"/>
      <c r="L31" s="226"/>
      <c r="M31" s="226"/>
      <c r="N31" s="340" t="s">
        <v>282</v>
      </c>
      <c r="O31" s="340"/>
      <c r="P31" s="340"/>
      <c r="Q31" s="340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41" t="s">
        <v>195</v>
      </c>
      <c r="B32" s="341" t="s">
        <v>196</v>
      </c>
      <c r="C32" s="341" t="n">
        <v>2</v>
      </c>
      <c r="D32" s="341" t="s">
        <v>197</v>
      </c>
      <c r="E32" s="342" t="s">
        <v>195</v>
      </c>
      <c r="F32" s="342" t="s">
        <v>196</v>
      </c>
      <c r="G32" s="342" t="s">
        <v>198</v>
      </c>
      <c r="H32" s="342" t="s">
        <v>197</v>
      </c>
      <c r="I32" s="337"/>
      <c r="J32" s="343" t="s">
        <v>195</v>
      </c>
      <c r="K32" s="343" t="s">
        <v>196</v>
      </c>
      <c r="L32" s="343" t="n">
        <v>2</v>
      </c>
      <c r="M32" s="343" t="s">
        <v>197</v>
      </c>
      <c r="N32" s="344" t="s">
        <v>195</v>
      </c>
      <c r="O32" s="344" t="s">
        <v>196</v>
      </c>
      <c r="P32" s="344" t="s">
        <v>198</v>
      </c>
      <c r="Q32" s="344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274" t="s">
        <v>283</v>
      </c>
      <c r="B33" s="275" t="s">
        <v>204</v>
      </c>
      <c r="C33" s="276" t="s">
        <v>204</v>
      </c>
      <c r="D33" s="277" t="s">
        <v>204</v>
      </c>
      <c r="E33" s="274" t="s">
        <v>284</v>
      </c>
      <c r="F33" s="275" t="n">
        <v>7</v>
      </c>
      <c r="G33" s="276" t="n">
        <v>-3</v>
      </c>
      <c r="H33" s="277" t="n">
        <f aca="false">F33+G33</f>
        <v>4</v>
      </c>
      <c r="I33" s="337"/>
      <c r="J33" s="345" t="s">
        <v>285</v>
      </c>
      <c r="K33" s="275" t="s">
        <v>204</v>
      </c>
      <c r="L33" s="276" t="s">
        <v>204</v>
      </c>
      <c r="M33" s="277" t="s">
        <v>204</v>
      </c>
      <c r="N33" s="274" t="s">
        <v>286</v>
      </c>
      <c r="O33" s="275" t="n">
        <v>6</v>
      </c>
      <c r="P33" s="276" t="n">
        <v>1</v>
      </c>
      <c r="Q33" s="277" t="n">
        <f aca="false">O33+P33</f>
        <v>7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279" t="s">
        <v>287</v>
      </c>
      <c r="B34" s="280" t="n">
        <v>6.5</v>
      </c>
      <c r="C34" s="281" t="n">
        <v>0</v>
      </c>
      <c r="D34" s="278" t="n">
        <f aca="false">B34+C34</f>
        <v>6.5</v>
      </c>
      <c r="E34" s="279" t="s">
        <v>288</v>
      </c>
      <c r="F34" s="280" t="n">
        <v>6</v>
      </c>
      <c r="G34" s="281" t="n">
        <v>0</v>
      </c>
      <c r="H34" s="278" t="n">
        <f aca="false">F34+G34</f>
        <v>6</v>
      </c>
      <c r="I34" s="337"/>
      <c r="J34" s="346" t="s">
        <v>289</v>
      </c>
      <c r="K34" s="280" t="n">
        <v>6.5</v>
      </c>
      <c r="L34" s="281" t="n">
        <v>0</v>
      </c>
      <c r="M34" s="278" t="n">
        <f aca="false">K34+L34</f>
        <v>6.5</v>
      </c>
      <c r="N34" s="279" t="s">
        <v>290</v>
      </c>
      <c r="O34" s="280" t="n">
        <v>6.5</v>
      </c>
      <c r="P34" s="281" t="n">
        <v>0</v>
      </c>
      <c r="Q34" s="278" t="n">
        <f aca="false">O34+P34</f>
        <v>6.5</v>
      </c>
      <c r="R34" s="4"/>
      <c r="S34" s="4"/>
      <c r="T34" s="4"/>
      <c r="U34" s="4"/>
      <c r="V34" s="4"/>
      <c r="W34" s="347"/>
      <c r="X34" s="347"/>
      <c r="Y34" s="4"/>
      <c r="Z34" s="4"/>
    </row>
    <row r="35" customFormat="false" ht="12.75" hidden="false" customHeight="false" outlineLevel="0" collapsed="false">
      <c r="A35" s="279" t="s">
        <v>291</v>
      </c>
      <c r="B35" s="280" t="n">
        <v>6</v>
      </c>
      <c r="C35" s="281" t="n">
        <v>0</v>
      </c>
      <c r="D35" s="278" t="n">
        <f aca="false">B35+C35</f>
        <v>6</v>
      </c>
      <c r="E35" s="279" t="s">
        <v>292</v>
      </c>
      <c r="F35" s="280" t="n">
        <v>6</v>
      </c>
      <c r="G35" s="281" t="n">
        <v>-0.5</v>
      </c>
      <c r="H35" s="278" t="n">
        <f aca="false">F35+G35</f>
        <v>5.5</v>
      </c>
      <c r="I35" s="337"/>
      <c r="J35" s="346" t="s">
        <v>293</v>
      </c>
      <c r="K35" s="280" t="n">
        <v>6</v>
      </c>
      <c r="L35" s="281" t="n">
        <v>-0.5</v>
      </c>
      <c r="M35" s="278" t="n">
        <f aca="false">K35+L35</f>
        <v>5.5</v>
      </c>
      <c r="N35" s="279" t="s">
        <v>294</v>
      </c>
      <c r="O35" s="280" t="n">
        <v>6.5</v>
      </c>
      <c r="P35" s="281" t="n">
        <v>-0.5</v>
      </c>
      <c r="Q35" s="278" t="n">
        <f aca="false">O35+P35</f>
        <v>6</v>
      </c>
      <c r="R35" s="4"/>
      <c r="S35" s="4"/>
      <c r="T35" s="4"/>
      <c r="U35" s="4"/>
      <c r="V35" s="4"/>
      <c r="W35" s="348"/>
      <c r="X35" s="349"/>
      <c r="Y35" s="4"/>
      <c r="Z35" s="4"/>
    </row>
    <row r="36" customFormat="false" ht="12.75" hidden="false" customHeight="false" outlineLevel="0" collapsed="false">
      <c r="A36" s="279" t="s">
        <v>295</v>
      </c>
      <c r="B36" s="280" t="n">
        <v>6</v>
      </c>
      <c r="C36" s="281" t="n">
        <v>0</v>
      </c>
      <c r="D36" s="278" t="n">
        <f aca="false">B36+C36</f>
        <v>6</v>
      </c>
      <c r="E36" s="279" t="s">
        <v>296</v>
      </c>
      <c r="F36" s="280" t="n">
        <v>6.5</v>
      </c>
      <c r="G36" s="281" t="n">
        <v>-0.5</v>
      </c>
      <c r="H36" s="278" t="n">
        <f aca="false">F36+G36</f>
        <v>6</v>
      </c>
      <c r="I36" s="337"/>
      <c r="J36" s="346" t="s">
        <v>297</v>
      </c>
      <c r="K36" s="280" t="n">
        <v>4.5</v>
      </c>
      <c r="L36" s="281" t="n">
        <v>0</v>
      </c>
      <c r="M36" s="278" t="n">
        <f aca="false">K36+L36</f>
        <v>4.5</v>
      </c>
      <c r="N36" s="279" t="s">
        <v>298</v>
      </c>
      <c r="O36" s="280" t="n">
        <v>5.5</v>
      </c>
      <c r="P36" s="281" t="n">
        <v>0</v>
      </c>
      <c r="Q36" s="278" t="n">
        <f aca="false">O36+P36</f>
        <v>5.5</v>
      </c>
      <c r="R36" s="4"/>
      <c r="S36" s="4"/>
      <c r="T36" s="4"/>
      <c r="U36" s="4"/>
      <c r="V36" s="4"/>
      <c r="W36" s="350"/>
      <c r="X36" s="351"/>
      <c r="Y36" s="4"/>
      <c r="Z36" s="4"/>
    </row>
    <row r="37" customFormat="false" ht="12.75" hidden="false" customHeight="false" outlineLevel="0" collapsed="false">
      <c r="A37" s="279" t="s">
        <v>299</v>
      </c>
      <c r="B37" s="280" t="n">
        <v>6</v>
      </c>
      <c r="C37" s="281" t="n">
        <v>0</v>
      </c>
      <c r="D37" s="278" t="n">
        <f aca="false">B37+C37</f>
        <v>6</v>
      </c>
      <c r="E37" s="279" t="s">
        <v>300</v>
      </c>
      <c r="F37" s="280" t="n">
        <v>5</v>
      </c>
      <c r="G37" s="281" t="n">
        <v>0</v>
      </c>
      <c r="H37" s="278" t="n">
        <f aca="false">F37+G37</f>
        <v>5</v>
      </c>
      <c r="I37" s="337"/>
      <c r="J37" s="346" t="s">
        <v>301</v>
      </c>
      <c r="K37" s="280" t="n">
        <v>6.5</v>
      </c>
      <c r="L37" s="281" t="n">
        <v>-0.5</v>
      </c>
      <c r="M37" s="278" t="n">
        <f aca="false">K37+L37</f>
        <v>6</v>
      </c>
      <c r="N37" s="279" t="s">
        <v>302</v>
      </c>
      <c r="O37" s="280" t="n">
        <v>4.5</v>
      </c>
      <c r="P37" s="281" t="n">
        <v>0</v>
      </c>
      <c r="Q37" s="278" t="n">
        <f aca="false">O37+P37</f>
        <v>4.5</v>
      </c>
      <c r="R37" s="4"/>
      <c r="S37" s="4"/>
      <c r="T37" s="4"/>
      <c r="U37" s="4"/>
      <c r="V37" s="4"/>
      <c r="W37" s="350"/>
      <c r="X37" s="351"/>
      <c r="Y37" s="4"/>
      <c r="Z37" s="4"/>
    </row>
    <row r="38" customFormat="false" ht="12.75" hidden="false" customHeight="false" outlineLevel="0" collapsed="false">
      <c r="A38" s="279" t="s">
        <v>303</v>
      </c>
      <c r="B38" s="280" t="n">
        <v>7.5</v>
      </c>
      <c r="C38" s="281" t="n">
        <v>3</v>
      </c>
      <c r="D38" s="278" t="n">
        <f aca="false">B38+C38</f>
        <v>10.5</v>
      </c>
      <c r="E38" s="279" t="s">
        <v>304</v>
      </c>
      <c r="F38" s="280" t="n">
        <v>7</v>
      </c>
      <c r="G38" s="281" t="n">
        <v>0</v>
      </c>
      <c r="H38" s="278" t="n">
        <f aca="false">F38+G38</f>
        <v>7</v>
      </c>
      <c r="I38" s="337"/>
      <c r="J38" s="346" t="s">
        <v>305</v>
      </c>
      <c r="K38" s="280" t="n">
        <v>5.5</v>
      </c>
      <c r="L38" s="281" t="n">
        <v>0</v>
      </c>
      <c r="M38" s="278" t="n">
        <f aca="false">K38+L38</f>
        <v>5.5</v>
      </c>
      <c r="N38" s="279" t="s">
        <v>306</v>
      </c>
      <c r="O38" s="280" t="n">
        <v>5.5</v>
      </c>
      <c r="P38" s="281" t="n">
        <v>0</v>
      </c>
      <c r="Q38" s="278" t="n">
        <f aca="false">O38+P38</f>
        <v>5.5</v>
      </c>
      <c r="R38" s="4"/>
      <c r="S38" s="4"/>
      <c r="T38" s="4"/>
      <c r="U38" s="4"/>
      <c r="V38" s="4"/>
      <c r="W38" s="350"/>
      <c r="X38" s="351"/>
      <c r="Y38" s="4"/>
      <c r="Z38" s="4"/>
    </row>
    <row r="39" customFormat="false" ht="12.75" hidden="false" customHeight="false" outlineLevel="0" collapsed="false">
      <c r="A39" s="279" t="s">
        <v>307</v>
      </c>
      <c r="B39" s="280" t="n">
        <v>6.5</v>
      </c>
      <c r="C39" s="281" t="n">
        <v>-0.5</v>
      </c>
      <c r="D39" s="278" t="n">
        <f aca="false">B39+C39</f>
        <v>6</v>
      </c>
      <c r="E39" s="279" t="s">
        <v>308</v>
      </c>
      <c r="F39" s="280" t="n">
        <v>5.5</v>
      </c>
      <c r="G39" s="281" t="n">
        <v>0</v>
      </c>
      <c r="H39" s="278" t="n">
        <f aca="false">F39+G39</f>
        <v>5.5</v>
      </c>
      <c r="I39" s="337"/>
      <c r="J39" s="346" t="s">
        <v>309</v>
      </c>
      <c r="K39" s="280" t="n">
        <v>6</v>
      </c>
      <c r="L39" s="281" t="n">
        <v>0</v>
      </c>
      <c r="M39" s="278" t="n">
        <f aca="false">K39+L39</f>
        <v>6</v>
      </c>
      <c r="N39" s="279" t="s">
        <v>310</v>
      </c>
      <c r="O39" s="280" t="n">
        <v>6</v>
      </c>
      <c r="P39" s="281" t="n">
        <v>-0.5</v>
      </c>
      <c r="Q39" s="278" t="n">
        <f aca="false">O39+P39</f>
        <v>5.5</v>
      </c>
      <c r="R39" s="4"/>
      <c r="S39" s="4"/>
      <c r="T39" s="4"/>
      <c r="U39" s="4"/>
      <c r="V39" s="4"/>
      <c r="W39" s="350"/>
      <c r="X39" s="351"/>
      <c r="Y39" s="4"/>
      <c r="Z39" s="4"/>
    </row>
    <row r="40" customFormat="false" ht="12.75" hidden="false" customHeight="false" outlineLevel="0" collapsed="false">
      <c r="A40" s="279" t="s">
        <v>311</v>
      </c>
      <c r="B40" s="280" t="n">
        <v>6</v>
      </c>
      <c r="C40" s="281" t="n">
        <v>0</v>
      </c>
      <c r="D40" s="278" t="n">
        <f aca="false">B40+C40</f>
        <v>6</v>
      </c>
      <c r="E40" s="282" t="s">
        <v>312</v>
      </c>
      <c r="F40" s="280" t="n">
        <v>6.5</v>
      </c>
      <c r="G40" s="281" t="n">
        <v>0</v>
      </c>
      <c r="H40" s="278" t="n">
        <f aca="false">F40+G40</f>
        <v>6.5</v>
      </c>
      <c r="I40" s="337"/>
      <c r="J40" s="346" t="s">
        <v>313</v>
      </c>
      <c r="K40" s="280" t="n">
        <v>6</v>
      </c>
      <c r="L40" s="281" t="n">
        <v>0</v>
      </c>
      <c r="M40" s="278" t="n">
        <f aca="false">K40+L40</f>
        <v>6</v>
      </c>
      <c r="N40" s="279" t="s">
        <v>314</v>
      </c>
      <c r="O40" s="280" t="n">
        <v>5</v>
      </c>
      <c r="P40" s="281" t="n">
        <v>0</v>
      </c>
      <c r="Q40" s="278" t="n">
        <f aca="false">O40+P40</f>
        <v>5</v>
      </c>
      <c r="R40" s="4"/>
      <c r="S40" s="4"/>
      <c r="T40" s="4"/>
      <c r="U40" s="4"/>
      <c r="V40" s="4"/>
      <c r="W40" s="350"/>
      <c r="X40" s="351"/>
      <c r="Y40" s="4"/>
      <c r="Z40" s="4"/>
    </row>
    <row r="41" customFormat="false" ht="12.75" hidden="false" customHeight="false" outlineLevel="0" collapsed="false">
      <c r="A41" s="279" t="s">
        <v>315</v>
      </c>
      <c r="B41" s="280" t="n">
        <v>5</v>
      </c>
      <c r="C41" s="281" t="n">
        <v>0</v>
      </c>
      <c r="D41" s="278" t="n">
        <f aca="false">B41+C41</f>
        <v>5</v>
      </c>
      <c r="E41" s="279" t="s">
        <v>316</v>
      </c>
      <c r="F41" s="280" t="n">
        <v>8</v>
      </c>
      <c r="G41" s="281" t="n">
        <v>8</v>
      </c>
      <c r="H41" s="278" t="n">
        <f aca="false">F41+G41</f>
        <v>16</v>
      </c>
      <c r="I41" s="337"/>
      <c r="J41" s="346" t="s">
        <v>317</v>
      </c>
      <c r="K41" s="280" t="n">
        <v>6</v>
      </c>
      <c r="L41" s="281" t="n">
        <v>0</v>
      </c>
      <c r="M41" s="278" t="n">
        <f aca="false">K41+L41</f>
        <v>6</v>
      </c>
      <c r="N41" s="279" t="s">
        <v>318</v>
      </c>
      <c r="O41" s="280" t="n">
        <v>5.5</v>
      </c>
      <c r="P41" s="281" t="n">
        <v>0</v>
      </c>
      <c r="Q41" s="278" t="n">
        <f aca="false">O41+P41</f>
        <v>5.5</v>
      </c>
      <c r="R41" s="4"/>
      <c r="S41" s="4"/>
      <c r="T41" s="4"/>
      <c r="U41" s="4"/>
      <c r="V41" s="4"/>
      <c r="W41" s="350"/>
      <c r="X41" s="351"/>
      <c r="Y41" s="4"/>
      <c r="Z41" s="4"/>
    </row>
    <row r="42" customFormat="false" ht="12.75" hidden="false" customHeight="false" outlineLevel="0" collapsed="false">
      <c r="A42" s="279" t="s">
        <v>319</v>
      </c>
      <c r="B42" s="280" t="n">
        <v>7.5</v>
      </c>
      <c r="C42" s="281" t="n">
        <v>0</v>
      </c>
      <c r="D42" s="278" t="n">
        <f aca="false">B42+C42</f>
        <v>7.5</v>
      </c>
      <c r="E42" s="279" t="s">
        <v>320</v>
      </c>
      <c r="F42" s="280" t="s">
        <v>204</v>
      </c>
      <c r="G42" s="281" t="s">
        <v>204</v>
      </c>
      <c r="H42" s="278" t="s">
        <v>204</v>
      </c>
      <c r="I42" s="337"/>
      <c r="J42" s="346" t="s">
        <v>321</v>
      </c>
      <c r="K42" s="280" t="n">
        <v>7</v>
      </c>
      <c r="L42" s="281" t="n">
        <v>0</v>
      </c>
      <c r="M42" s="278" t="n">
        <f aca="false">K42+L42</f>
        <v>7</v>
      </c>
      <c r="N42" s="279" t="s">
        <v>322</v>
      </c>
      <c r="O42" s="280" t="n">
        <v>6.5</v>
      </c>
      <c r="P42" s="281" t="n">
        <v>0</v>
      </c>
      <c r="Q42" s="278" t="n">
        <f aca="false">O42+P42</f>
        <v>6.5</v>
      </c>
      <c r="R42" s="4"/>
      <c r="S42" s="4"/>
      <c r="T42" s="4"/>
      <c r="U42" s="4"/>
      <c r="V42" s="4"/>
      <c r="W42" s="350"/>
      <c r="X42" s="351"/>
      <c r="Y42" s="4"/>
      <c r="Z42" s="4"/>
    </row>
    <row r="43" customFormat="false" ht="12.75" hidden="false" customHeight="true" outlineLevel="0" collapsed="false">
      <c r="A43" s="286" t="s">
        <v>323</v>
      </c>
      <c r="B43" s="287" t="s">
        <v>204</v>
      </c>
      <c r="C43" s="249" t="s">
        <v>204</v>
      </c>
      <c r="D43" s="288" t="s">
        <v>204</v>
      </c>
      <c r="E43" s="286" t="s">
        <v>324</v>
      </c>
      <c r="F43" s="287" t="n">
        <v>6</v>
      </c>
      <c r="G43" s="249" t="n">
        <v>0</v>
      </c>
      <c r="H43" s="288" t="n">
        <f aca="false">F43+G43</f>
        <v>6</v>
      </c>
      <c r="I43" s="337"/>
      <c r="J43" s="352" t="s">
        <v>325</v>
      </c>
      <c r="K43" s="287" t="n">
        <v>7.5</v>
      </c>
      <c r="L43" s="249" t="n">
        <v>2.5</v>
      </c>
      <c r="M43" s="288" t="n">
        <f aca="false">K43+L43</f>
        <v>10</v>
      </c>
      <c r="N43" s="286" t="s">
        <v>326</v>
      </c>
      <c r="O43" s="287" t="n">
        <v>6.5</v>
      </c>
      <c r="P43" s="249" t="n">
        <v>3</v>
      </c>
      <c r="Q43" s="288" t="n">
        <f aca="false">O43+P43</f>
        <v>9.5</v>
      </c>
      <c r="R43" s="4"/>
      <c r="S43" s="4"/>
      <c r="T43" s="4"/>
      <c r="U43" s="4"/>
      <c r="V43" s="4"/>
      <c r="W43" s="350"/>
      <c r="X43" s="351"/>
      <c r="Y43" s="4"/>
      <c r="Z43" s="4"/>
    </row>
    <row r="44" customFormat="false" ht="13.5" hidden="false" customHeight="false" outlineLevel="0" collapsed="false">
      <c r="A44" s="289"/>
      <c r="B44" s="290"/>
      <c r="C44" s="290"/>
      <c r="D44" s="291"/>
      <c r="E44" s="289"/>
      <c r="F44" s="290"/>
      <c r="G44" s="290"/>
      <c r="H44" s="291"/>
      <c r="I44" s="337"/>
      <c r="J44" s="353"/>
      <c r="K44" s="290"/>
      <c r="L44" s="290"/>
      <c r="M44" s="291"/>
      <c r="N44" s="289"/>
      <c r="O44" s="290"/>
      <c r="P44" s="290"/>
      <c r="Q44" s="291"/>
      <c r="R44" s="4"/>
      <c r="S44" s="4"/>
      <c r="T44" s="4"/>
      <c r="U44" s="4"/>
      <c r="V44" s="4"/>
      <c r="W44" s="350"/>
      <c r="X44" s="351"/>
      <c r="Y44" s="4"/>
      <c r="Z44" s="4"/>
    </row>
    <row r="45" customFormat="false" ht="12.75" hidden="false" customHeight="false" outlineLevel="0" collapsed="false">
      <c r="A45" s="274" t="s">
        <v>327</v>
      </c>
      <c r="B45" s="275" t="n">
        <v>7</v>
      </c>
      <c r="C45" s="276" t="n">
        <v>-2</v>
      </c>
      <c r="D45" s="277" t="n">
        <f aca="false">B45+C45</f>
        <v>5</v>
      </c>
      <c r="E45" s="293" t="s">
        <v>328</v>
      </c>
      <c r="F45" s="294" t="s">
        <v>247</v>
      </c>
      <c r="G45" s="295" t="s">
        <v>247</v>
      </c>
      <c r="H45" s="296" t="s">
        <v>247</v>
      </c>
      <c r="I45" s="337"/>
      <c r="J45" s="345" t="s">
        <v>329</v>
      </c>
      <c r="K45" s="275" t="n">
        <v>5.5</v>
      </c>
      <c r="L45" s="276" t="n">
        <v>-5</v>
      </c>
      <c r="M45" s="277" t="n">
        <f aca="false">K45+L45</f>
        <v>0.5</v>
      </c>
      <c r="N45" s="293" t="s">
        <v>330</v>
      </c>
      <c r="O45" s="294" t="s">
        <v>247</v>
      </c>
      <c r="P45" s="295" t="s">
        <v>247</v>
      </c>
      <c r="Q45" s="296" t="s">
        <v>247</v>
      </c>
      <c r="R45" s="4"/>
      <c r="S45" s="4"/>
      <c r="T45" s="4"/>
      <c r="U45" s="4"/>
      <c r="V45" s="4"/>
      <c r="W45" s="350"/>
      <c r="X45" s="351"/>
      <c r="Y45" s="4"/>
      <c r="Z45" s="4"/>
    </row>
    <row r="46" customFormat="false" ht="12.75" hidden="false" customHeight="false" outlineLevel="0" collapsed="false">
      <c r="A46" s="279" t="s">
        <v>331</v>
      </c>
      <c r="B46" s="280" t="n">
        <v>6</v>
      </c>
      <c r="C46" s="281" t="n">
        <v>0</v>
      </c>
      <c r="D46" s="278" t="n">
        <f aca="false">B46+C46</f>
        <v>6</v>
      </c>
      <c r="E46" s="279" t="s">
        <v>332</v>
      </c>
      <c r="F46" s="280" t="n">
        <v>7</v>
      </c>
      <c r="G46" s="281" t="n">
        <v>3</v>
      </c>
      <c r="H46" s="278" t="n">
        <f aca="false">F46+G46</f>
        <v>10</v>
      </c>
      <c r="I46" s="337"/>
      <c r="J46" s="354" t="s">
        <v>333</v>
      </c>
      <c r="K46" s="298" t="n">
        <v>6</v>
      </c>
      <c r="L46" s="291" t="n">
        <v>0</v>
      </c>
      <c r="M46" s="299" t="n">
        <f aca="false">K46+L46</f>
        <v>6</v>
      </c>
      <c r="N46" s="297" t="s">
        <v>334</v>
      </c>
      <c r="O46" s="298" t="n">
        <v>5.5</v>
      </c>
      <c r="P46" s="291" t="n">
        <v>0</v>
      </c>
      <c r="Q46" s="299" t="n">
        <f aca="false">O46+P46</f>
        <v>5.5</v>
      </c>
      <c r="R46" s="4"/>
      <c r="S46" s="4"/>
      <c r="T46" s="4"/>
      <c r="U46" s="4"/>
      <c r="V46" s="4"/>
      <c r="W46" s="350"/>
      <c r="X46" s="351"/>
      <c r="Y46" s="4"/>
      <c r="Z46" s="4"/>
    </row>
    <row r="47" customFormat="false" ht="12.75" hidden="false" customHeight="false" outlineLevel="0" collapsed="false">
      <c r="A47" s="297" t="s">
        <v>335</v>
      </c>
      <c r="B47" s="298" t="n">
        <v>7</v>
      </c>
      <c r="C47" s="291" t="n">
        <v>0</v>
      </c>
      <c r="D47" s="299" t="n">
        <f aca="false">B47+C47</f>
        <v>7</v>
      </c>
      <c r="E47" s="297" t="s">
        <v>336</v>
      </c>
      <c r="F47" s="298" t="n">
        <v>4.5</v>
      </c>
      <c r="G47" s="291" t="n">
        <v>-2</v>
      </c>
      <c r="H47" s="299" t="n">
        <f aca="false">F47+G47</f>
        <v>2.5</v>
      </c>
      <c r="I47" s="337"/>
      <c r="J47" s="354" t="s">
        <v>337</v>
      </c>
      <c r="K47" s="298" t="n">
        <v>6</v>
      </c>
      <c r="L47" s="291" t="n">
        <v>0</v>
      </c>
      <c r="M47" s="299" t="n">
        <f aca="false">K47+L47</f>
        <v>6</v>
      </c>
      <c r="N47" s="297" t="s">
        <v>338</v>
      </c>
      <c r="O47" s="298" t="s">
        <v>247</v>
      </c>
      <c r="P47" s="291" t="s">
        <v>247</v>
      </c>
      <c r="Q47" s="299" t="s">
        <v>247</v>
      </c>
      <c r="R47" s="4"/>
      <c r="S47" s="4"/>
      <c r="T47" s="4"/>
      <c r="U47" s="4"/>
      <c r="V47" s="4"/>
      <c r="W47" s="236"/>
      <c r="X47" s="351"/>
      <c r="Y47" s="4"/>
      <c r="Z47" s="4"/>
    </row>
    <row r="48" customFormat="false" ht="12.75" hidden="false" customHeight="false" outlineLevel="0" collapsed="false">
      <c r="A48" s="297" t="s">
        <v>339</v>
      </c>
      <c r="B48" s="298" t="n">
        <v>6.5</v>
      </c>
      <c r="C48" s="291" t="n">
        <v>0</v>
      </c>
      <c r="D48" s="299" t="n">
        <f aca="false">B48+C48</f>
        <v>6.5</v>
      </c>
      <c r="E48" s="297" t="s">
        <v>340</v>
      </c>
      <c r="F48" s="298" t="n">
        <v>6.5</v>
      </c>
      <c r="G48" s="291" t="n">
        <v>-0.5</v>
      </c>
      <c r="H48" s="299" t="n">
        <f aca="false">F48+G48</f>
        <v>6</v>
      </c>
      <c r="I48" s="337"/>
      <c r="J48" s="354" t="s">
        <v>341</v>
      </c>
      <c r="K48" s="298" t="n">
        <v>6.5</v>
      </c>
      <c r="L48" s="291" t="n">
        <v>0</v>
      </c>
      <c r="M48" s="299" t="n">
        <f aca="false">K48+L48</f>
        <v>6.5</v>
      </c>
      <c r="N48" s="297" t="s">
        <v>342</v>
      </c>
      <c r="O48" s="298" t="s">
        <v>247</v>
      </c>
      <c r="P48" s="291" t="s">
        <v>247</v>
      </c>
      <c r="Q48" s="299" t="s">
        <v>247</v>
      </c>
      <c r="R48" s="4"/>
      <c r="S48" s="4"/>
      <c r="T48" s="4"/>
      <c r="U48" s="4"/>
      <c r="V48" s="4"/>
      <c r="W48" s="350"/>
      <c r="X48" s="351"/>
      <c r="Y48" s="4"/>
      <c r="Z48" s="4"/>
    </row>
    <row r="49" customFormat="false" ht="12.75" hidden="false" customHeight="false" outlineLevel="0" collapsed="false">
      <c r="A49" s="297" t="s">
        <v>343</v>
      </c>
      <c r="B49" s="298" t="n">
        <v>5</v>
      </c>
      <c r="C49" s="291" t="n">
        <v>0</v>
      </c>
      <c r="D49" s="299" t="n">
        <f aca="false">B49+C49</f>
        <v>5</v>
      </c>
      <c r="E49" s="297" t="s">
        <v>344</v>
      </c>
      <c r="F49" s="298" t="n">
        <v>6</v>
      </c>
      <c r="G49" s="291" t="n">
        <v>0</v>
      </c>
      <c r="H49" s="299" t="n">
        <f aca="false">F49+G49</f>
        <v>6</v>
      </c>
      <c r="I49" s="337"/>
      <c r="J49" s="355" t="s">
        <v>345</v>
      </c>
      <c r="K49" s="298" t="n">
        <v>6.5</v>
      </c>
      <c r="L49" s="291" t="n">
        <v>-0.5</v>
      </c>
      <c r="M49" s="299" t="n">
        <f aca="false">K49+L49</f>
        <v>6</v>
      </c>
      <c r="N49" s="297" t="s">
        <v>346</v>
      </c>
      <c r="O49" s="298" t="s">
        <v>247</v>
      </c>
      <c r="P49" s="291" t="s">
        <v>247</v>
      </c>
      <c r="Q49" s="299" t="s">
        <v>247</v>
      </c>
      <c r="R49" s="4"/>
      <c r="S49" s="4"/>
      <c r="T49" s="4"/>
      <c r="U49" s="4"/>
      <c r="V49" s="4"/>
      <c r="W49" s="350"/>
      <c r="X49" s="351"/>
      <c r="Y49" s="4"/>
      <c r="Z49" s="4"/>
    </row>
    <row r="50" customFormat="false" ht="12.75" hidden="false" customHeight="false" outlineLevel="0" collapsed="false">
      <c r="A50" s="297" t="s">
        <v>347</v>
      </c>
      <c r="B50" s="298" t="n">
        <v>7</v>
      </c>
      <c r="C50" s="291" t="n">
        <v>-0.5</v>
      </c>
      <c r="D50" s="299" t="n">
        <f aca="false">B50+C50</f>
        <v>6.5</v>
      </c>
      <c r="E50" s="297" t="s">
        <v>348</v>
      </c>
      <c r="F50" s="298" t="n">
        <v>6.5</v>
      </c>
      <c r="G50" s="291" t="n">
        <v>0</v>
      </c>
      <c r="H50" s="299" t="n">
        <f aca="false">F50+G50</f>
        <v>6.5</v>
      </c>
      <c r="I50" s="337"/>
      <c r="J50" s="355" t="s">
        <v>349</v>
      </c>
      <c r="K50" s="298" t="n">
        <v>5.5</v>
      </c>
      <c r="L50" s="291" t="n">
        <v>0</v>
      </c>
      <c r="M50" s="299" t="n">
        <f aca="false">K50+L50</f>
        <v>5.5</v>
      </c>
      <c r="N50" s="297" t="s">
        <v>350</v>
      </c>
      <c r="O50" s="298" t="n">
        <v>7</v>
      </c>
      <c r="P50" s="291" t="n">
        <v>3</v>
      </c>
      <c r="Q50" s="299" t="n">
        <f aca="false">O50+P50</f>
        <v>10</v>
      </c>
      <c r="R50" s="4"/>
      <c r="S50" s="4"/>
      <c r="T50" s="4"/>
      <c r="U50" s="4"/>
      <c r="V50" s="4"/>
      <c r="W50" s="350"/>
      <c r="X50" s="351"/>
      <c r="Y50" s="4"/>
      <c r="Z50" s="4"/>
    </row>
    <row r="51" customFormat="false" ht="12.75" hidden="false" customHeight="true" outlineLevel="0" collapsed="false">
      <c r="A51" s="300" t="s">
        <v>351</v>
      </c>
      <c r="B51" s="301" t="s">
        <v>247</v>
      </c>
      <c r="C51" s="302" t="s">
        <v>247</v>
      </c>
      <c r="D51" s="299" t="s">
        <v>247</v>
      </c>
      <c r="E51" s="300" t="s">
        <v>352</v>
      </c>
      <c r="F51" s="301" t="n">
        <v>6</v>
      </c>
      <c r="G51" s="302" t="n">
        <v>-0.5</v>
      </c>
      <c r="H51" s="303" t="n">
        <f aca="false">F51+G51</f>
        <v>5.5</v>
      </c>
      <c r="I51" s="337"/>
      <c r="J51" s="355" t="s">
        <v>353</v>
      </c>
      <c r="K51" s="301" t="n">
        <v>6</v>
      </c>
      <c r="L51" s="302" t="n">
        <v>0</v>
      </c>
      <c r="M51" s="303" t="n">
        <f aca="false">K51+L51</f>
        <v>6</v>
      </c>
      <c r="N51" s="300" t="s">
        <v>354</v>
      </c>
      <c r="O51" s="301" t="n">
        <v>6</v>
      </c>
      <c r="P51" s="302" t="n">
        <v>0</v>
      </c>
      <c r="Q51" s="299" t="n">
        <f aca="false">O51+P51</f>
        <v>6</v>
      </c>
      <c r="R51" s="4"/>
      <c r="S51" s="4"/>
      <c r="T51" s="4"/>
      <c r="U51" s="4"/>
      <c r="V51" s="4"/>
      <c r="W51" s="350"/>
      <c r="X51" s="351"/>
      <c r="Y51" s="4"/>
      <c r="Z51" s="4"/>
    </row>
    <row r="52" customFormat="false" ht="13.5" hidden="false" customHeight="false" outlineLevel="0" collapsed="false">
      <c r="A52" s="286" t="s">
        <v>355</v>
      </c>
      <c r="B52" s="287" t="n">
        <v>1</v>
      </c>
      <c r="C52" s="249" t="n">
        <v>0</v>
      </c>
      <c r="D52" s="304" t="n">
        <f aca="false">B52+C52</f>
        <v>1</v>
      </c>
      <c r="E52" s="286" t="s">
        <v>356</v>
      </c>
      <c r="F52" s="287" t="n">
        <v>-1</v>
      </c>
      <c r="G52" s="249" t="n">
        <v>0</v>
      </c>
      <c r="H52" s="304" t="n">
        <f aca="false">F52+G52</f>
        <v>-1</v>
      </c>
      <c r="I52" s="337"/>
      <c r="J52" s="356" t="s">
        <v>357</v>
      </c>
      <c r="K52" s="287" t="n">
        <v>1</v>
      </c>
      <c r="L52" s="249" t="n">
        <v>0</v>
      </c>
      <c r="M52" s="304" t="n">
        <f aca="false">K52+L52</f>
        <v>1</v>
      </c>
      <c r="N52" s="286" t="s">
        <v>358</v>
      </c>
      <c r="O52" s="287" t="n">
        <v>1</v>
      </c>
      <c r="P52" s="249" t="n">
        <v>0</v>
      </c>
      <c r="Q52" s="304" t="n">
        <f aca="false">O52+P52</f>
        <v>1</v>
      </c>
      <c r="R52" s="4"/>
      <c r="S52" s="4"/>
      <c r="T52" s="4"/>
      <c r="U52" s="4"/>
      <c r="V52" s="4"/>
      <c r="W52" s="350"/>
      <c r="X52" s="236"/>
      <c r="Y52" s="4"/>
      <c r="Z52" s="4"/>
    </row>
    <row r="53" customFormat="false" ht="12.75" hidden="false" customHeight="false" outlineLevel="0" collapsed="false">
      <c r="A53" s="305"/>
      <c r="B53" s="306"/>
      <c r="C53" s="306"/>
      <c r="D53" s="307"/>
      <c r="E53" s="305"/>
      <c r="F53" s="306"/>
      <c r="G53" s="306"/>
      <c r="H53" s="307"/>
      <c r="I53" s="337"/>
      <c r="J53" s="305"/>
      <c r="K53" s="306"/>
      <c r="L53" s="306"/>
      <c r="M53" s="307"/>
      <c r="N53" s="305"/>
      <c r="O53" s="306"/>
      <c r="P53" s="306"/>
      <c r="Q53" s="307"/>
      <c r="R53" s="4"/>
      <c r="S53" s="4"/>
      <c r="T53" s="4"/>
      <c r="U53" s="4"/>
      <c r="V53" s="4"/>
      <c r="W53" s="350"/>
      <c r="X53" s="236"/>
      <c r="Y53" s="4"/>
      <c r="Z53" s="4"/>
    </row>
    <row r="54" customFormat="false" ht="12.75" hidden="false" customHeight="false" outlineLevel="0" collapsed="false">
      <c r="A54" s="309"/>
      <c r="B54" s="357" t="n">
        <f aca="false">B45+B34+B35+B36+B37+B38+B39+B40+B41+B42+B46+B52</f>
        <v>71</v>
      </c>
      <c r="C54" s="357" t="n">
        <f aca="false">C32+C45+C34+C35+C36+C37+C38+C39+C40+C41+C42+C46+C52</f>
        <v>2.5</v>
      </c>
      <c r="D54" s="358" t="n">
        <f aca="false">C32+D45+D34+D35+D36+D37+D38+D39+D40+D41+D42+D46+D52</f>
        <v>73.5</v>
      </c>
      <c r="E54" s="309"/>
      <c r="F54" s="359" t="n">
        <f aca="false">F33+F34+F35+F36+F37+F38+F39+F40+F41+F46+F43+F52</f>
        <v>69.5</v>
      </c>
      <c r="G54" s="359" t="n">
        <f aca="false">G33+G34+G35+G36+G37+G38+G39+G40+G41+G46+G43+G52</f>
        <v>7</v>
      </c>
      <c r="H54" s="360" t="n">
        <f aca="false">H33+H34+H35+H36+H37+H38+H39+H40+H41+H46+H43+H52</f>
        <v>76.5</v>
      </c>
      <c r="I54" s="337"/>
      <c r="J54" s="309"/>
      <c r="K54" s="361" t="n">
        <f aca="false">K45+K34+K35+K36+K37+K38+K39+K40+K41+K42+K43+K52</f>
        <v>68</v>
      </c>
      <c r="L54" s="361" t="n">
        <f aca="false">L32+L45+L34+L35+L36+L37+L38+L39+L40+L41+L42+L43+L52</f>
        <v>-1.5</v>
      </c>
      <c r="M54" s="362" t="n">
        <f aca="false">L32+M45+M34+M35+M36+M37+M38+M39+M40+M41+M42+M43+M52</f>
        <v>66.5</v>
      </c>
      <c r="N54" s="309"/>
      <c r="O54" s="363" t="n">
        <f aca="false">O33+O34+O35+O36+O37+O38+O39+O40+O41+O42+O43+O52</f>
        <v>65</v>
      </c>
      <c r="P54" s="363" t="n">
        <f aca="false">P33+P34+P35+P36+P37+P38+P39+P40+P41+P42+P43+P52</f>
        <v>3</v>
      </c>
      <c r="Q54" s="364" t="n">
        <f aca="false">Q33+Q34+Q35+Q36+Q37+Q38+Q39+Q40+Q41+Q42+Q43+Q52</f>
        <v>68</v>
      </c>
      <c r="R54" s="4"/>
      <c r="S54" s="4"/>
      <c r="T54" s="4"/>
      <c r="U54" s="4"/>
      <c r="V54" s="4"/>
      <c r="W54" s="350"/>
      <c r="X54" s="236"/>
      <c r="Y54" s="4"/>
      <c r="Z54" s="4"/>
    </row>
    <row r="55" customFormat="false" ht="12.75" hidden="false" customHeight="true" outlineLevel="0" collapsed="false">
      <c r="A55" s="319"/>
      <c r="B55" s="320"/>
      <c r="C55" s="320"/>
      <c r="D55" s="56"/>
      <c r="E55" s="319"/>
      <c r="F55" s="320"/>
      <c r="G55" s="320"/>
      <c r="H55" s="56"/>
      <c r="I55" s="337"/>
      <c r="J55" s="319"/>
      <c r="K55" s="320"/>
      <c r="L55" s="320"/>
      <c r="M55" s="56"/>
      <c r="N55" s="319"/>
      <c r="O55" s="320"/>
      <c r="P55" s="320"/>
      <c r="Q55" s="56"/>
      <c r="R55" s="4"/>
      <c r="S55" s="4"/>
      <c r="T55" s="4"/>
      <c r="U55" s="4"/>
      <c r="V55" s="4"/>
      <c r="W55" s="350"/>
      <c r="X55" s="236"/>
      <c r="Y55" s="4"/>
      <c r="Z55" s="4"/>
    </row>
    <row r="56" customFormat="false" ht="18.75" hidden="false" customHeight="false" outlineLevel="0" collapsed="false">
      <c r="A56" s="365"/>
      <c r="B56" s="366"/>
      <c r="C56" s="366"/>
      <c r="D56" s="367" t="n">
        <v>2</v>
      </c>
      <c r="E56" s="368"/>
      <c r="F56" s="369"/>
      <c r="G56" s="369"/>
      <c r="H56" s="370" t="n">
        <v>3</v>
      </c>
      <c r="I56" s="371"/>
      <c r="J56" s="372"/>
      <c r="K56" s="373"/>
      <c r="L56" s="373"/>
      <c r="M56" s="374" t="n">
        <v>1</v>
      </c>
      <c r="N56" s="375"/>
      <c r="O56" s="376"/>
      <c r="P56" s="376"/>
      <c r="Q56" s="377" t="n">
        <v>1</v>
      </c>
      <c r="R56" s="4"/>
      <c r="S56" s="4"/>
      <c r="T56" s="4"/>
      <c r="U56" s="4"/>
      <c r="V56" s="4"/>
      <c r="W56" s="350"/>
      <c r="X56" s="236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378"/>
      <c r="F57" s="379"/>
      <c r="G57" s="379"/>
      <c r="H57" s="379"/>
      <c r="I57" s="337"/>
      <c r="J57" s="379"/>
      <c r="K57" s="379"/>
      <c r="L57" s="379"/>
      <c r="M57" s="3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9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381" t="s">
        <v>360</v>
      </c>
      <c r="F59" s="381"/>
      <c r="G59" s="381"/>
      <c r="H59" s="381"/>
      <c r="I59" s="382"/>
      <c r="J59" s="383" t="s">
        <v>361</v>
      </c>
      <c r="K59" s="383"/>
      <c r="L59" s="383"/>
      <c r="M59" s="383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84" t="s">
        <v>195</v>
      </c>
      <c r="F60" s="384" t="s">
        <v>196</v>
      </c>
      <c r="G60" s="384" t="n">
        <v>2</v>
      </c>
      <c r="H60" s="384" t="s">
        <v>197</v>
      </c>
      <c r="I60" s="50"/>
      <c r="J60" s="385" t="s">
        <v>195</v>
      </c>
      <c r="K60" s="385" t="s">
        <v>196</v>
      </c>
      <c r="L60" s="385" t="s">
        <v>198</v>
      </c>
      <c r="M60" s="385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274" t="s">
        <v>362</v>
      </c>
      <c r="F61" s="275" t="n">
        <v>7</v>
      </c>
      <c r="G61" s="276" t="n">
        <v>1</v>
      </c>
      <c r="H61" s="277" t="n">
        <f aca="false">F61+G61</f>
        <v>8</v>
      </c>
      <c r="I61" s="50"/>
      <c r="J61" s="274" t="s">
        <v>226</v>
      </c>
      <c r="K61" s="275" t="n">
        <v>6</v>
      </c>
      <c r="L61" s="276" t="n">
        <v>-2</v>
      </c>
      <c r="M61" s="277" t="n">
        <f aca="false">K61+L61</f>
        <v>4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279" t="s">
        <v>363</v>
      </c>
      <c r="F62" s="280" t="n">
        <v>6</v>
      </c>
      <c r="G62" s="281" t="n">
        <v>0</v>
      </c>
      <c r="H62" s="278" t="n">
        <f aca="false">F62+G62</f>
        <v>6</v>
      </c>
      <c r="I62" s="50"/>
      <c r="J62" s="279" t="s">
        <v>364</v>
      </c>
      <c r="K62" s="280" t="n">
        <v>7</v>
      </c>
      <c r="L62" s="281" t="n">
        <v>0</v>
      </c>
      <c r="M62" s="278" t="n">
        <f aca="false">K62+L62</f>
        <v>7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279" t="s">
        <v>365</v>
      </c>
      <c r="F63" s="280" t="s">
        <v>204</v>
      </c>
      <c r="G63" s="281" t="s">
        <v>204</v>
      </c>
      <c r="H63" s="278" t="s">
        <v>204</v>
      </c>
      <c r="I63" s="50"/>
      <c r="J63" s="279" t="s">
        <v>366</v>
      </c>
      <c r="K63" s="280" t="n">
        <v>7</v>
      </c>
      <c r="L63" s="281" t="n">
        <v>0</v>
      </c>
      <c r="M63" s="278" t="n">
        <f aca="false">K63+L63</f>
        <v>7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279" t="s">
        <v>367</v>
      </c>
      <c r="F64" s="280" t="n">
        <v>5</v>
      </c>
      <c r="G64" s="281" t="n">
        <v>-0.5</v>
      </c>
      <c r="H64" s="278" t="n">
        <f aca="false">F64+G64</f>
        <v>4.5</v>
      </c>
      <c r="I64" s="50"/>
      <c r="J64" s="279" t="s">
        <v>368</v>
      </c>
      <c r="K64" s="280" t="n">
        <v>6</v>
      </c>
      <c r="L64" s="281" t="n">
        <v>0</v>
      </c>
      <c r="M64" s="278" t="n">
        <f aca="false">K64+L64</f>
        <v>6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279" t="s">
        <v>369</v>
      </c>
      <c r="F65" s="280" t="n">
        <v>6</v>
      </c>
      <c r="G65" s="281" t="n">
        <v>2</v>
      </c>
      <c r="H65" s="278" t="n">
        <f aca="false">F65+G65</f>
        <v>8</v>
      </c>
      <c r="I65" s="50"/>
      <c r="J65" s="279" t="s">
        <v>370</v>
      </c>
      <c r="K65" s="280" t="n">
        <v>7</v>
      </c>
      <c r="L65" s="281" t="n">
        <v>3</v>
      </c>
      <c r="M65" s="278" t="n">
        <f aca="false">K65+L65</f>
        <v>10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279" t="s">
        <v>371</v>
      </c>
      <c r="F66" s="280" t="n">
        <v>5.5</v>
      </c>
      <c r="G66" s="281" t="n">
        <v>0</v>
      </c>
      <c r="H66" s="278" t="n">
        <f aca="false">F66+G66</f>
        <v>5.5</v>
      </c>
      <c r="I66" s="50"/>
      <c r="J66" s="279" t="s">
        <v>372</v>
      </c>
      <c r="K66" s="280" t="n">
        <v>7</v>
      </c>
      <c r="L66" s="281" t="n">
        <v>3</v>
      </c>
      <c r="M66" s="278" t="n">
        <f aca="false">K66+L66</f>
        <v>10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279" t="s">
        <v>373</v>
      </c>
      <c r="F67" s="280" t="n">
        <v>6</v>
      </c>
      <c r="G67" s="281" t="n">
        <v>0</v>
      </c>
      <c r="H67" s="278" t="n">
        <f aca="false">F67+G67</f>
        <v>6</v>
      </c>
      <c r="I67" s="50"/>
      <c r="J67" s="279" t="s">
        <v>374</v>
      </c>
      <c r="K67" s="280" t="n">
        <v>5.5</v>
      </c>
      <c r="L67" s="281" t="n">
        <v>0</v>
      </c>
      <c r="M67" s="278" t="n">
        <f aca="false">K67+L67</f>
        <v>5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279" t="s">
        <v>375</v>
      </c>
      <c r="F68" s="280" t="n">
        <v>7</v>
      </c>
      <c r="G68" s="281" t="n">
        <v>3</v>
      </c>
      <c r="H68" s="278" t="n">
        <f aca="false">F68+G68</f>
        <v>10</v>
      </c>
      <c r="I68" s="50"/>
      <c r="J68" s="279" t="s">
        <v>376</v>
      </c>
      <c r="K68" s="280" t="n">
        <v>6</v>
      </c>
      <c r="L68" s="281" t="n">
        <v>0</v>
      </c>
      <c r="M68" s="278" t="n">
        <f aca="false">K68+L68</f>
        <v>6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279" t="s">
        <v>377</v>
      </c>
      <c r="F69" s="280" t="n">
        <v>6.5</v>
      </c>
      <c r="G69" s="281" t="n">
        <v>2.5</v>
      </c>
      <c r="H69" s="278" t="n">
        <f aca="false">F69+G69</f>
        <v>9</v>
      </c>
      <c r="I69" s="50"/>
      <c r="J69" s="279" t="s">
        <v>378</v>
      </c>
      <c r="K69" s="280" t="n">
        <v>5.5</v>
      </c>
      <c r="L69" s="281" t="n">
        <v>-0.5</v>
      </c>
      <c r="M69" s="278" t="n">
        <f aca="false">K69+L69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279" t="s">
        <v>379</v>
      </c>
      <c r="F70" s="280" t="n">
        <v>6.5</v>
      </c>
      <c r="G70" s="281" t="n">
        <v>1.5</v>
      </c>
      <c r="H70" s="278" t="n">
        <f aca="false">F70+G70</f>
        <v>8</v>
      </c>
      <c r="I70" s="50"/>
      <c r="J70" s="279" t="s">
        <v>380</v>
      </c>
      <c r="K70" s="280" t="n">
        <v>6</v>
      </c>
      <c r="L70" s="281" t="n">
        <v>-0.5</v>
      </c>
      <c r="M70" s="278" t="n">
        <f aca="false">K70+L70</f>
        <v>5.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86" t="s">
        <v>381</v>
      </c>
      <c r="F71" s="287" t="n">
        <v>8</v>
      </c>
      <c r="G71" s="249" t="n">
        <v>6</v>
      </c>
      <c r="H71" s="288" t="n">
        <f aca="false">F71+G71</f>
        <v>14</v>
      </c>
      <c r="I71" s="50"/>
      <c r="J71" s="286" t="s">
        <v>382</v>
      </c>
      <c r="K71" s="287" t="n">
        <v>7</v>
      </c>
      <c r="L71" s="249" t="n">
        <v>0</v>
      </c>
      <c r="M71" s="288" t="n">
        <f aca="false">K71+L71</f>
        <v>7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289"/>
      <c r="F72" s="290"/>
      <c r="G72" s="290"/>
      <c r="H72" s="291"/>
      <c r="I72" s="50"/>
      <c r="J72" s="386"/>
      <c r="K72" s="290"/>
      <c r="L72" s="290"/>
      <c r="M72" s="29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293" t="s">
        <v>383</v>
      </c>
      <c r="F73" s="294" t="n">
        <v>5.5</v>
      </c>
      <c r="G73" s="295" t="n">
        <v>-4.5</v>
      </c>
      <c r="H73" s="296" t="n">
        <f aca="false">F73+G73</f>
        <v>1</v>
      </c>
      <c r="I73" s="50"/>
      <c r="J73" s="293" t="s">
        <v>384</v>
      </c>
      <c r="K73" s="294" t="s">
        <v>247</v>
      </c>
      <c r="L73" s="295" t="s">
        <v>247</v>
      </c>
      <c r="M73" s="296" t="s">
        <v>247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297" t="s">
        <v>385</v>
      </c>
      <c r="F74" s="298" t="n">
        <v>6.5</v>
      </c>
      <c r="G74" s="291" t="n">
        <v>3</v>
      </c>
      <c r="H74" s="299" t="n">
        <f aca="false">F74+G74</f>
        <v>9.5</v>
      </c>
      <c r="I74" s="50"/>
      <c r="J74" s="297" t="s">
        <v>386</v>
      </c>
      <c r="K74" s="298" t="n">
        <v>6</v>
      </c>
      <c r="L74" s="291" t="n">
        <v>0</v>
      </c>
      <c r="M74" s="299" t="n">
        <f aca="false">K74+L74</f>
        <v>6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297" t="s">
        <v>387</v>
      </c>
      <c r="F75" s="298" t="n">
        <v>5.5</v>
      </c>
      <c r="G75" s="291" t="n">
        <v>0</v>
      </c>
      <c r="H75" s="299" t="n">
        <f aca="false">F75+G75</f>
        <v>5.5</v>
      </c>
      <c r="I75" s="50"/>
      <c r="J75" s="387" t="s">
        <v>388</v>
      </c>
      <c r="K75" s="298" t="n">
        <v>6</v>
      </c>
      <c r="L75" s="291" t="n">
        <v>-0.5</v>
      </c>
      <c r="M75" s="299" t="n">
        <f aca="false">K75+L75</f>
        <v>5.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297" t="s">
        <v>389</v>
      </c>
      <c r="F76" s="298" t="n">
        <v>5.5</v>
      </c>
      <c r="G76" s="291" t="n">
        <v>0</v>
      </c>
      <c r="H76" s="299" t="n">
        <f aca="false">F76+G76</f>
        <v>5.5</v>
      </c>
      <c r="I76" s="50"/>
      <c r="J76" s="297" t="s">
        <v>390</v>
      </c>
      <c r="K76" s="298" t="n">
        <v>6</v>
      </c>
      <c r="L76" s="291" t="n">
        <v>0</v>
      </c>
      <c r="M76" s="299" t="n">
        <f aca="false">K76+L76</f>
        <v>6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50"/>
      <c r="B77" s="50"/>
      <c r="C77" s="50"/>
      <c r="D77" s="50"/>
      <c r="E77" s="297" t="s">
        <v>391</v>
      </c>
      <c r="F77" s="298" t="n">
        <v>7</v>
      </c>
      <c r="G77" s="291" t="n">
        <v>3</v>
      </c>
      <c r="H77" s="299" t="n">
        <f aca="false">F77+G77</f>
        <v>10</v>
      </c>
      <c r="I77" s="50"/>
      <c r="J77" s="297" t="s">
        <v>392</v>
      </c>
      <c r="K77" s="298" t="n">
        <v>5</v>
      </c>
      <c r="L77" s="291" t="n">
        <v>0</v>
      </c>
      <c r="M77" s="299" t="n">
        <f aca="false">K77+L77</f>
        <v>5</v>
      </c>
      <c r="N77" s="50"/>
      <c r="O77" s="50"/>
      <c r="P77" s="50"/>
      <c r="Q77" s="50"/>
      <c r="R77" s="50"/>
      <c r="S77" s="50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50"/>
      <c r="B78" s="50"/>
      <c r="C78" s="50"/>
      <c r="D78" s="50"/>
      <c r="E78" s="279" t="s">
        <v>393</v>
      </c>
      <c r="F78" s="280" t="n">
        <v>6</v>
      </c>
      <c r="G78" s="281" t="n">
        <v>0</v>
      </c>
      <c r="H78" s="278" t="n">
        <f aca="false">F78+G78</f>
        <v>6</v>
      </c>
      <c r="I78" s="50"/>
      <c r="J78" s="297" t="s">
        <v>394</v>
      </c>
      <c r="K78" s="298" t="n">
        <v>4</v>
      </c>
      <c r="L78" s="291" t="n">
        <v>0</v>
      </c>
      <c r="M78" s="299" t="n">
        <f aca="false">K78+L78</f>
        <v>4</v>
      </c>
      <c r="N78" s="50"/>
      <c r="O78" s="50"/>
      <c r="P78" s="50"/>
      <c r="Q78" s="50"/>
      <c r="R78" s="50"/>
      <c r="S78" s="50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388"/>
      <c r="B79" s="388"/>
      <c r="C79" s="388"/>
      <c r="D79" s="388"/>
      <c r="E79" s="300" t="s">
        <v>395</v>
      </c>
      <c r="F79" s="301" t="n">
        <v>5.5</v>
      </c>
      <c r="G79" s="302" t="n">
        <v>0</v>
      </c>
      <c r="H79" s="299" t="n">
        <f aca="false">F79+G79</f>
        <v>5.5</v>
      </c>
      <c r="I79" s="388"/>
      <c r="J79" s="300" t="s">
        <v>396</v>
      </c>
      <c r="K79" s="301" t="s">
        <v>254</v>
      </c>
      <c r="L79" s="302" t="s">
        <v>254</v>
      </c>
      <c r="M79" s="299" t="s">
        <v>254</v>
      </c>
      <c r="N79" s="388"/>
      <c r="O79" s="388"/>
      <c r="P79" s="388"/>
      <c r="Q79" s="388"/>
      <c r="R79" s="50"/>
      <c r="S79" s="50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389"/>
      <c r="B80" s="389"/>
      <c r="C80" s="389"/>
      <c r="D80" s="389"/>
      <c r="E80" s="286" t="s">
        <v>397</v>
      </c>
      <c r="F80" s="287" t="n">
        <v>0.5</v>
      </c>
      <c r="G80" s="249" t="n">
        <v>0</v>
      </c>
      <c r="H80" s="304" t="n">
        <f aca="false">F80+G80</f>
        <v>0.5</v>
      </c>
      <c r="I80" s="390"/>
      <c r="J80" s="286" t="s">
        <v>398</v>
      </c>
      <c r="K80" s="287" t="n">
        <v>1</v>
      </c>
      <c r="L80" s="249" t="n">
        <v>0</v>
      </c>
      <c r="M80" s="304" t="n">
        <f aca="false">K80+L80</f>
        <v>1</v>
      </c>
      <c r="N80" s="390"/>
      <c r="O80" s="390"/>
      <c r="P80" s="390"/>
      <c r="Q80" s="390"/>
      <c r="R80" s="50"/>
      <c r="S80" s="50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391"/>
      <c r="B81" s="391"/>
      <c r="C81" s="391"/>
      <c r="D81" s="389"/>
      <c r="E81" s="305"/>
      <c r="F81" s="306"/>
      <c r="G81" s="306"/>
      <c r="H81" s="307"/>
      <c r="I81" s="390"/>
      <c r="J81" s="305"/>
      <c r="K81" s="306"/>
      <c r="L81" s="306"/>
      <c r="M81" s="307"/>
      <c r="N81" s="392"/>
      <c r="O81" s="392"/>
      <c r="P81" s="392"/>
      <c r="Q81" s="390"/>
      <c r="R81" s="50"/>
      <c r="S81" s="50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348"/>
      <c r="B82" s="348"/>
      <c r="C82" s="348"/>
      <c r="D82" s="3"/>
      <c r="E82" s="309"/>
      <c r="F82" s="393" t="n">
        <f aca="false">F61+F62+F78+F64+F65+F66+F67+F68+F69+F70+F71+F80</f>
        <v>70</v>
      </c>
      <c r="G82" s="393" t="n">
        <f aca="false">G60+G61+G62+G78+G64+G65+G66+G67+G68+G69+G70+G71+G80</f>
        <v>17.5</v>
      </c>
      <c r="H82" s="394" t="n">
        <f aca="false">G60+H61+H62+H78+H64+H65+H66+H67+H68+H69+H70+H71+H80</f>
        <v>87.5</v>
      </c>
      <c r="I82" s="347"/>
      <c r="J82" s="309"/>
      <c r="K82" s="395" t="n">
        <f aca="false">K61+K62+K63+K64+K65+K66+K67+K68+K69+K70+K71+K80</f>
        <v>71</v>
      </c>
      <c r="L82" s="395" t="n">
        <f aca="false">L61+L62+L63+L64+L65+L66+L67+L68+L69+L70+L71+L80</f>
        <v>3</v>
      </c>
      <c r="M82" s="396" t="n">
        <f aca="false">M61+M62+M63+M64+M65+M66+M67+M68+M69+M70+M71+M80</f>
        <v>74</v>
      </c>
      <c r="N82" s="348"/>
      <c r="O82" s="348"/>
      <c r="P82" s="348"/>
      <c r="Q82" s="349"/>
      <c r="R82" s="50"/>
      <c r="S82" s="50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350"/>
      <c r="B83" s="350"/>
      <c r="C83" s="350"/>
      <c r="D83" s="351"/>
      <c r="E83" s="319"/>
      <c r="F83" s="320"/>
      <c r="G83" s="320"/>
      <c r="H83" s="56"/>
      <c r="I83" s="236"/>
      <c r="J83" s="319"/>
      <c r="K83" s="320"/>
      <c r="L83" s="320"/>
      <c r="M83" s="56"/>
      <c r="N83" s="350"/>
      <c r="O83" s="350"/>
      <c r="P83" s="350"/>
      <c r="Q83" s="351"/>
      <c r="R83" s="50"/>
      <c r="S83" s="50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350"/>
      <c r="B84" s="350"/>
      <c r="C84" s="350"/>
      <c r="D84" s="351"/>
      <c r="E84" s="397"/>
      <c r="F84" s="398"/>
      <c r="G84" s="398"/>
      <c r="H84" s="399" t="n">
        <v>5</v>
      </c>
      <c r="I84" s="400"/>
      <c r="J84" s="401"/>
      <c r="K84" s="402"/>
      <c r="L84" s="402"/>
      <c r="M84" s="403" t="n">
        <v>2</v>
      </c>
      <c r="N84" s="350"/>
      <c r="O84" s="350"/>
      <c r="P84" s="350"/>
      <c r="Q84" s="351"/>
      <c r="R84" s="50"/>
      <c r="S84" s="50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50"/>
      <c r="B85" s="350"/>
      <c r="C85" s="350"/>
      <c r="D85" s="351"/>
      <c r="E85" s="350"/>
      <c r="F85" s="350"/>
      <c r="G85" s="350"/>
      <c r="H85" s="236"/>
      <c r="I85" s="236"/>
      <c r="J85" s="350"/>
      <c r="K85" s="350"/>
      <c r="L85" s="350"/>
      <c r="M85" s="351"/>
      <c r="N85" s="350"/>
      <c r="O85" s="350"/>
      <c r="P85" s="350"/>
      <c r="Q85" s="351"/>
      <c r="R85" s="50"/>
      <c r="S85" s="50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50"/>
      <c r="B86" s="350"/>
      <c r="C86" s="350"/>
      <c r="D86" s="351"/>
      <c r="E86" s="350"/>
      <c r="F86" s="350"/>
      <c r="G86" s="350"/>
      <c r="H86" s="236"/>
      <c r="I86" s="236"/>
      <c r="J86" s="350"/>
      <c r="K86" s="350"/>
      <c r="L86" s="350"/>
      <c r="M86" s="351"/>
      <c r="N86" s="350"/>
      <c r="O86" s="350"/>
      <c r="P86" s="350"/>
      <c r="Q86" s="351"/>
      <c r="R86" s="50"/>
      <c r="S86" s="50"/>
      <c r="T86" s="4"/>
      <c r="U86" s="404"/>
      <c r="V86" s="404"/>
      <c r="W86" s="404"/>
      <c r="X86" s="404"/>
      <c r="Y86" s="404"/>
      <c r="Z86" s="4"/>
    </row>
    <row r="87" customFormat="false" ht="12.75" hidden="false" customHeight="false" outlineLevel="0" collapsed="false">
      <c r="A87" s="350"/>
      <c r="B87" s="350"/>
      <c r="C87" s="350"/>
      <c r="D87" s="351"/>
      <c r="E87" s="350"/>
      <c r="F87" s="350"/>
      <c r="G87" s="350"/>
      <c r="H87" s="236"/>
      <c r="I87" s="236"/>
      <c r="J87" s="350"/>
      <c r="K87" s="350"/>
      <c r="L87" s="350"/>
      <c r="M87" s="351"/>
      <c r="N87" s="350"/>
      <c r="O87" s="350"/>
      <c r="P87" s="350"/>
      <c r="Q87" s="351"/>
      <c r="R87" s="50"/>
      <c r="S87" s="50"/>
      <c r="T87" s="4"/>
      <c r="U87" s="389"/>
      <c r="V87" s="389"/>
      <c r="W87" s="405"/>
      <c r="X87" s="390"/>
      <c r="Y87" s="390"/>
      <c r="Z87" s="4"/>
    </row>
    <row r="88" customFormat="false" ht="12.75" hidden="false" customHeight="false" outlineLevel="0" collapsed="false">
      <c r="A88" s="350"/>
      <c r="B88" s="350"/>
      <c r="C88" s="350"/>
      <c r="D88" s="351"/>
      <c r="E88" s="350"/>
      <c r="F88" s="350"/>
      <c r="G88" s="350"/>
      <c r="H88" s="236"/>
      <c r="I88" s="236"/>
      <c r="J88" s="350"/>
      <c r="K88" s="350"/>
      <c r="L88" s="350"/>
      <c r="M88" s="351"/>
      <c r="N88" s="350"/>
      <c r="O88" s="350"/>
      <c r="P88" s="350"/>
      <c r="Q88" s="351"/>
      <c r="R88" s="50"/>
      <c r="S88" s="50"/>
      <c r="T88" s="4"/>
      <c r="U88" s="391"/>
      <c r="V88" s="389"/>
      <c r="W88" s="405"/>
      <c r="X88" s="392"/>
      <c r="Y88" s="390"/>
      <c r="Z88" s="4"/>
    </row>
    <row r="89" customFormat="false" ht="12.75" hidden="false" customHeight="false" outlineLevel="0" collapsed="false">
      <c r="A89" s="350"/>
      <c r="B89" s="350"/>
      <c r="C89" s="350"/>
      <c r="D89" s="351"/>
      <c r="E89" s="350"/>
      <c r="F89" s="350"/>
      <c r="G89" s="350"/>
      <c r="H89" s="236"/>
      <c r="I89" s="236"/>
      <c r="J89" s="350"/>
      <c r="K89" s="350"/>
      <c r="L89" s="350"/>
      <c r="M89" s="351"/>
      <c r="N89" s="350"/>
      <c r="O89" s="350"/>
      <c r="P89" s="350"/>
      <c r="Q89" s="351"/>
      <c r="R89" s="50"/>
      <c r="S89" s="50"/>
      <c r="T89" s="4"/>
      <c r="U89" s="348"/>
      <c r="V89" s="3"/>
      <c r="W89" s="50"/>
      <c r="X89" s="348"/>
      <c r="Y89" s="3"/>
      <c r="Z89" s="4"/>
    </row>
    <row r="90" customFormat="false" ht="12.75" hidden="false" customHeight="false" outlineLevel="0" collapsed="false">
      <c r="A90" s="350"/>
      <c r="B90" s="350"/>
      <c r="C90" s="350"/>
      <c r="D90" s="351"/>
      <c r="E90" s="350"/>
      <c r="F90" s="350"/>
      <c r="G90" s="350"/>
      <c r="H90" s="236"/>
      <c r="I90" s="236"/>
      <c r="J90" s="350"/>
      <c r="K90" s="350"/>
      <c r="L90" s="350"/>
      <c r="M90" s="351"/>
      <c r="N90" s="350"/>
      <c r="O90" s="350"/>
      <c r="P90" s="350"/>
      <c r="Q90" s="351"/>
      <c r="R90" s="50"/>
      <c r="S90" s="50"/>
      <c r="T90" s="4"/>
      <c r="U90" s="350"/>
      <c r="V90" s="351"/>
      <c r="W90" s="50"/>
      <c r="X90" s="350"/>
      <c r="Y90" s="236"/>
      <c r="Z90" s="4"/>
    </row>
    <row r="91" customFormat="false" ht="12.75" hidden="false" customHeight="false" outlineLevel="0" collapsed="false">
      <c r="A91" s="350"/>
      <c r="B91" s="350"/>
      <c r="C91" s="350"/>
      <c r="D91" s="351"/>
      <c r="E91" s="350"/>
      <c r="F91" s="350"/>
      <c r="G91" s="350"/>
      <c r="H91" s="236"/>
      <c r="I91" s="236"/>
      <c r="J91" s="350"/>
      <c r="K91" s="350"/>
      <c r="L91" s="350"/>
      <c r="M91" s="351"/>
      <c r="N91" s="350"/>
      <c r="O91" s="350"/>
      <c r="P91" s="350"/>
      <c r="Q91" s="351"/>
      <c r="R91" s="50"/>
      <c r="S91" s="50"/>
      <c r="T91" s="4"/>
      <c r="U91" s="350"/>
      <c r="V91" s="351"/>
      <c r="W91" s="50"/>
      <c r="X91" s="350"/>
      <c r="Y91" s="236"/>
      <c r="Z91" s="4"/>
    </row>
    <row r="92" customFormat="false" ht="12.75" hidden="false" customHeight="false" outlineLevel="0" collapsed="false">
      <c r="A92" s="350"/>
      <c r="B92" s="350"/>
      <c r="C92" s="350"/>
      <c r="D92" s="351"/>
      <c r="E92" s="350"/>
      <c r="F92" s="350"/>
      <c r="G92" s="350"/>
      <c r="H92" s="236"/>
      <c r="I92" s="236"/>
      <c r="J92" s="350"/>
      <c r="K92" s="350"/>
      <c r="L92" s="350"/>
      <c r="M92" s="351"/>
      <c r="N92" s="350"/>
      <c r="O92" s="350"/>
      <c r="P92" s="350"/>
      <c r="Q92" s="351"/>
      <c r="R92" s="50"/>
      <c r="S92" s="50"/>
      <c r="T92" s="4"/>
      <c r="U92" s="350"/>
      <c r="V92" s="351"/>
      <c r="W92" s="50"/>
      <c r="X92" s="350"/>
      <c r="Y92" s="236"/>
      <c r="Z92" s="4"/>
    </row>
    <row r="93" customFormat="false" ht="12.75" hidden="false" customHeight="false" outlineLevel="0" collapsed="false">
      <c r="A93" s="350"/>
      <c r="B93" s="350"/>
      <c r="C93" s="350"/>
      <c r="D93" s="351"/>
      <c r="E93" s="350"/>
      <c r="F93" s="350"/>
      <c r="G93" s="350"/>
      <c r="H93" s="236"/>
      <c r="I93" s="236"/>
      <c r="J93" s="350"/>
      <c r="K93" s="350"/>
      <c r="L93" s="350"/>
      <c r="M93" s="351"/>
      <c r="N93" s="350"/>
      <c r="O93" s="350"/>
      <c r="P93" s="350"/>
      <c r="Q93" s="351"/>
      <c r="R93" s="50"/>
      <c r="S93" s="50"/>
      <c r="T93" s="4"/>
      <c r="U93" s="350"/>
      <c r="V93" s="351"/>
      <c r="W93" s="50"/>
      <c r="X93" s="350"/>
      <c r="Y93" s="236"/>
      <c r="Z93" s="4"/>
    </row>
    <row r="94" customFormat="false" ht="12.75" hidden="false" customHeight="false" outlineLevel="0" collapsed="false">
      <c r="A94" s="406"/>
      <c r="B94" s="406"/>
      <c r="C94" s="406"/>
      <c r="D94" s="407"/>
      <c r="E94" s="306"/>
      <c r="F94" s="306"/>
      <c r="G94" s="306"/>
      <c r="H94" s="406"/>
      <c r="I94" s="406"/>
      <c r="J94" s="406"/>
      <c r="K94" s="406"/>
      <c r="L94" s="406"/>
      <c r="M94" s="407"/>
      <c r="N94" s="406"/>
      <c r="O94" s="406"/>
      <c r="P94" s="406"/>
      <c r="Q94" s="407"/>
      <c r="R94" s="50"/>
      <c r="S94" s="50"/>
      <c r="T94" s="4"/>
      <c r="U94" s="350"/>
      <c r="V94" s="351"/>
      <c r="W94" s="50"/>
      <c r="X94" s="350"/>
      <c r="Y94" s="236"/>
      <c r="Z94" s="4"/>
    </row>
    <row r="95" customFormat="false" ht="12.75" hidden="false" customHeight="false" outlineLevel="0" collapsed="false">
      <c r="A95" s="408"/>
      <c r="B95" s="408"/>
      <c r="C95" s="408"/>
      <c r="D95" s="407"/>
      <c r="E95" s="306"/>
      <c r="F95" s="306"/>
      <c r="G95" s="306"/>
      <c r="H95" s="406"/>
      <c r="I95" s="406"/>
      <c r="J95" s="306"/>
      <c r="K95" s="306"/>
      <c r="L95" s="306"/>
      <c r="M95" s="407"/>
      <c r="N95" s="306"/>
      <c r="O95" s="306"/>
      <c r="P95" s="306"/>
      <c r="Q95" s="407"/>
      <c r="R95" s="50"/>
      <c r="S95" s="50"/>
      <c r="T95" s="4"/>
      <c r="U95" s="350"/>
      <c r="V95" s="351"/>
      <c r="W95" s="50"/>
      <c r="X95" s="350"/>
      <c r="Y95" s="236"/>
      <c r="Z95" s="4"/>
    </row>
    <row r="96" customFormat="false" ht="12.75" hidden="false" customHeight="false" outlineLevel="0" collapsed="false">
      <c r="A96" s="306"/>
      <c r="B96" s="306"/>
      <c r="C96" s="306"/>
      <c r="D96" s="407"/>
      <c r="E96" s="306"/>
      <c r="F96" s="306"/>
      <c r="G96" s="306"/>
      <c r="H96" s="406"/>
      <c r="I96" s="406"/>
      <c r="J96" s="306"/>
      <c r="K96" s="306"/>
      <c r="L96" s="306"/>
      <c r="M96" s="407"/>
      <c r="N96" s="306"/>
      <c r="O96" s="306"/>
      <c r="P96" s="306"/>
      <c r="Q96" s="407"/>
      <c r="R96" s="50"/>
      <c r="S96" s="50"/>
      <c r="T96" s="4"/>
      <c r="U96" s="350"/>
      <c r="V96" s="351"/>
      <c r="W96" s="50"/>
      <c r="X96" s="350"/>
      <c r="Y96" s="236"/>
      <c r="Z96" s="4"/>
    </row>
    <row r="97" customFormat="false" ht="12.75" hidden="false" customHeight="false" outlineLevel="0" collapsed="false">
      <c r="A97" s="306"/>
      <c r="B97" s="306"/>
      <c r="C97" s="306"/>
      <c r="D97" s="406"/>
      <c r="E97" s="306"/>
      <c r="F97" s="306"/>
      <c r="G97" s="306"/>
      <c r="H97" s="406"/>
      <c r="I97" s="406"/>
      <c r="J97" s="306"/>
      <c r="K97" s="306"/>
      <c r="L97" s="306"/>
      <c r="M97" s="407"/>
      <c r="N97" s="350"/>
      <c r="O97" s="350"/>
      <c r="P97" s="350"/>
      <c r="Q97" s="351"/>
      <c r="R97" s="50"/>
      <c r="S97" s="50"/>
      <c r="T97" s="4"/>
      <c r="U97" s="350"/>
      <c r="V97" s="351"/>
      <c r="W97" s="50"/>
      <c r="X97" s="350"/>
      <c r="Y97" s="236"/>
      <c r="Z97" s="4"/>
    </row>
    <row r="98" customFormat="false" ht="12.75" hidden="false" customHeight="false" outlineLevel="0" collapsed="false">
      <c r="A98" s="350"/>
      <c r="B98" s="350"/>
      <c r="C98" s="350"/>
      <c r="D98" s="236"/>
      <c r="E98" s="306"/>
      <c r="F98" s="306"/>
      <c r="G98" s="306"/>
      <c r="H98" s="406"/>
      <c r="I98" s="406"/>
      <c r="J98" s="306"/>
      <c r="K98" s="306"/>
      <c r="L98" s="306"/>
      <c r="M98" s="407"/>
      <c r="N98" s="350"/>
      <c r="O98" s="350"/>
      <c r="P98" s="350"/>
      <c r="Q98" s="351"/>
      <c r="R98" s="50"/>
      <c r="S98" s="50"/>
      <c r="T98" s="4"/>
      <c r="U98" s="350"/>
      <c r="V98" s="351"/>
      <c r="W98" s="50"/>
      <c r="X98" s="350"/>
      <c r="Y98" s="236"/>
      <c r="Z98" s="4"/>
    </row>
    <row r="99" customFormat="false" ht="12.75" hidden="false" customHeight="false" outlineLevel="0" collapsed="false">
      <c r="A99" s="306"/>
      <c r="B99" s="306"/>
      <c r="C99" s="306"/>
      <c r="D99" s="406"/>
      <c r="E99" s="306"/>
      <c r="F99" s="306"/>
      <c r="G99" s="306"/>
      <c r="H99" s="406"/>
      <c r="I99" s="406"/>
      <c r="J99" s="306"/>
      <c r="K99" s="306"/>
      <c r="L99" s="306"/>
      <c r="M99" s="406"/>
      <c r="N99" s="306"/>
      <c r="O99" s="306"/>
      <c r="P99" s="306"/>
      <c r="Q99" s="406"/>
      <c r="R99" s="50"/>
      <c r="S99" s="50"/>
      <c r="T99" s="4"/>
      <c r="U99" s="350"/>
      <c r="V99" s="351"/>
      <c r="W99" s="50"/>
      <c r="X99" s="350"/>
      <c r="Y99" s="236"/>
      <c r="Z99" s="4"/>
    </row>
    <row r="100" customFormat="false" ht="12.75" hidden="false" customHeight="false" outlineLevel="0" collapsed="false">
      <c r="A100" s="306"/>
      <c r="B100" s="306"/>
      <c r="C100" s="306"/>
      <c r="D100" s="406"/>
      <c r="E100" s="306"/>
      <c r="F100" s="306"/>
      <c r="G100" s="306"/>
      <c r="H100" s="406"/>
      <c r="I100" s="406"/>
      <c r="J100" s="306"/>
      <c r="K100" s="306"/>
      <c r="L100" s="306"/>
      <c r="M100" s="406"/>
      <c r="N100" s="306"/>
      <c r="O100" s="306"/>
      <c r="P100" s="306"/>
      <c r="Q100" s="406"/>
      <c r="R100" s="50"/>
      <c r="S100" s="50"/>
      <c r="T100" s="4"/>
      <c r="U100" s="350"/>
      <c r="V100" s="351"/>
      <c r="W100" s="50"/>
      <c r="X100" s="350"/>
      <c r="Y100" s="236"/>
      <c r="Z100" s="4"/>
    </row>
    <row r="101" customFormat="false" ht="12.75" hidden="false" customHeight="false" outlineLevel="0" collapsed="false">
      <c r="A101" s="409"/>
      <c r="B101" s="409"/>
      <c r="C101" s="409"/>
      <c r="D101" s="410"/>
      <c r="E101" s="409"/>
      <c r="F101" s="409"/>
      <c r="G101" s="409"/>
      <c r="H101" s="410"/>
      <c r="I101" s="410"/>
      <c r="J101" s="409"/>
      <c r="K101" s="409"/>
      <c r="L101" s="409"/>
      <c r="M101" s="410"/>
      <c r="N101" s="409"/>
      <c r="O101" s="409"/>
      <c r="P101" s="409"/>
      <c r="Q101" s="410"/>
      <c r="R101" s="411"/>
      <c r="S101" s="411"/>
      <c r="T101" s="263"/>
      <c r="U101" s="410"/>
      <c r="V101" s="412"/>
      <c r="W101" s="411"/>
      <c r="X101" s="409"/>
      <c r="Y101" s="410"/>
      <c r="Z101" s="263"/>
    </row>
    <row r="102" customFormat="false" ht="12.75" hidden="false" customHeight="false" outlineLevel="0" collapsed="false">
      <c r="A102" s="413"/>
      <c r="B102" s="413"/>
      <c r="C102" s="413"/>
      <c r="D102" s="414"/>
      <c r="E102" s="413"/>
      <c r="F102" s="413"/>
      <c r="G102" s="413"/>
      <c r="H102" s="414"/>
      <c r="I102" s="414"/>
      <c r="J102" s="413"/>
      <c r="K102" s="413"/>
      <c r="L102" s="413"/>
      <c r="M102" s="414"/>
      <c r="N102" s="413"/>
      <c r="O102" s="413"/>
      <c r="P102" s="413"/>
      <c r="Q102" s="414"/>
      <c r="R102" s="411"/>
      <c r="S102" s="411"/>
      <c r="T102" s="263"/>
      <c r="U102" s="413"/>
      <c r="V102" s="415"/>
      <c r="W102" s="411"/>
      <c r="X102" s="413"/>
      <c r="Y102" s="414"/>
    </row>
    <row r="103" customFormat="false" ht="12.75" hidden="false" customHeight="false" outlineLevel="0" collapsed="false">
      <c r="A103" s="413"/>
      <c r="B103" s="413"/>
      <c r="C103" s="413"/>
      <c r="D103" s="416"/>
      <c r="E103" s="413"/>
      <c r="F103" s="413"/>
      <c r="G103" s="413"/>
      <c r="H103" s="416"/>
      <c r="I103" s="416"/>
      <c r="J103" s="413"/>
      <c r="K103" s="413"/>
      <c r="L103" s="413"/>
      <c r="M103" s="414"/>
      <c r="N103" s="413"/>
      <c r="O103" s="413"/>
      <c r="P103" s="413"/>
      <c r="Q103" s="414"/>
      <c r="R103" s="411"/>
      <c r="S103" s="411"/>
      <c r="T103" s="263"/>
      <c r="U103" s="409"/>
      <c r="V103" s="412"/>
      <c r="W103" s="411"/>
      <c r="X103" s="409"/>
      <c r="Y103" s="410"/>
    </row>
    <row r="104" customFormat="false" ht="12.75" hidden="false" customHeight="false" outlineLevel="0" collapsed="false">
      <c r="A104" s="417"/>
      <c r="B104" s="417"/>
      <c r="C104" s="417"/>
      <c r="D104" s="418"/>
      <c r="E104" s="417"/>
      <c r="F104" s="417"/>
      <c r="G104" s="417"/>
      <c r="H104" s="419"/>
      <c r="I104" s="419"/>
      <c r="J104" s="417"/>
      <c r="K104" s="417"/>
      <c r="L104" s="417"/>
      <c r="M104" s="418"/>
      <c r="N104" s="417"/>
      <c r="O104" s="417"/>
      <c r="P104" s="417"/>
      <c r="Q104" s="419"/>
      <c r="R104" s="411"/>
      <c r="S104" s="411"/>
      <c r="T104" s="263"/>
      <c r="U104" s="409"/>
      <c r="V104" s="412"/>
      <c r="W104" s="411"/>
      <c r="X104" s="409"/>
      <c r="Y104" s="410"/>
    </row>
    <row r="105" customFormat="false" ht="12.75" hidden="false" customHeight="false" outlineLevel="0" collapsed="false">
      <c r="A105" s="413"/>
      <c r="B105" s="413"/>
      <c r="C105" s="413"/>
      <c r="D105" s="414"/>
      <c r="E105" s="413"/>
      <c r="F105" s="413"/>
      <c r="G105" s="413"/>
      <c r="H105" s="414"/>
      <c r="I105" s="414"/>
      <c r="J105" s="413"/>
      <c r="K105" s="413"/>
      <c r="L105" s="413"/>
      <c r="M105" s="414"/>
      <c r="N105" s="413"/>
      <c r="O105" s="413"/>
      <c r="P105" s="413"/>
      <c r="Q105" s="414"/>
      <c r="R105" s="411"/>
      <c r="S105" s="411"/>
      <c r="U105" s="409"/>
      <c r="V105" s="412"/>
      <c r="W105" s="411"/>
      <c r="X105" s="409"/>
      <c r="Y105" s="410"/>
    </row>
    <row r="106" customFormat="false" ht="18" hidden="false" customHeight="false" outlineLevel="0" collapsed="false">
      <c r="A106" s="420"/>
      <c r="B106" s="420"/>
      <c r="C106" s="420"/>
      <c r="D106" s="421"/>
      <c r="E106" s="422"/>
      <c r="F106" s="422"/>
      <c r="G106" s="422"/>
      <c r="H106" s="423"/>
      <c r="I106" s="423"/>
      <c r="J106" s="424"/>
      <c r="K106" s="424"/>
      <c r="L106" s="424"/>
      <c r="M106" s="421"/>
      <c r="N106" s="422"/>
      <c r="O106" s="422"/>
      <c r="P106" s="422"/>
      <c r="Q106" s="423"/>
      <c r="R106" s="411"/>
      <c r="S106" s="411"/>
      <c r="U106" s="409"/>
      <c r="V106" s="410"/>
      <c r="W106" s="411"/>
      <c r="X106" s="413"/>
      <c r="Y106" s="414"/>
    </row>
    <row r="107" customFormat="false" ht="12.75" hidden="false" customHeight="false" outlineLevel="0" collapsed="false">
      <c r="A107" s="411"/>
      <c r="B107" s="411"/>
      <c r="C107" s="411"/>
      <c r="D107" s="411"/>
      <c r="E107" s="411"/>
      <c r="F107" s="411"/>
      <c r="G107" s="411"/>
      <c r="H107" s="411"/>
      <c r="I107" s="411"/>
      <c r="J107" s="411"/>
      <c r="K107" s="411"/>
      <c r="L107" s="411"/>
      <c r="M107" s="411"/>
      <c r="N107" s="411"/>
      <c r="O107" s="411"/>
      <c r="P107" s="411"/>
      <c r="Q107" s="411"/>
      <c r="R107" s="411"/>
      <c r="S107" s="411"/>
      <c r="U107" s="409"/>
      <c r="V107" s="410"/>
      <c r="W107" s="411"/>
      <c r="X107" s="413"/>
      <c r="Y107" s="414"/>
    </row>
    <row r="108" customFormat="false" ht="12.75" hidden="false" customHeight="false" outlineLevel="0" collapsed="false">
      <c r="U108" s="409"/>
      <c r="V108" s="410"/>
      <c r="W108" s="411"/>
      <c r="X108" s="409"/>
      <c r="Y108" s="410"/>
    </row>
    <row r="109" customFormat="false" ht="12.75" hidden="false" customHeight="false" outlineLevel="0" collapsed="false">
      <c r="U109" s="413"/>
      <c r="V109" s="425"/>
      <c r="W109" s="411"/>
      <c r="X109" s="413"/>
      <c r="Y109" s="414"/>
    </row>
    <row r="110" customFormat="false" ht="12.75" hidden="false" customHeight="false" outlineLevel="0" collapsed="false">
      <c r="U110" s="413"/>
      <c r="V110" s="416"/>
      <c r="W110" s="411"/>
      <c r="X110" s="413"/>
      <c r="Y110" s="416"/>
    </row>
    <row r="111" customFormat="false" ht="12.75" hidden="false" customHeight="false" outlineLevel="0" collapsed="false">
      <c r="U111" s="417"/>
      <c r="V111" s="418"/>
      <c r="W111" s="411"/>
      <c r="X111" s="417"/>
      <c r="Y111" s="419"/>
    </row>
    <row r="112" customFormat="false" ht="12.75" hidden="false" customHeight="false" outlineLevel="0" collapsed="false">
      <c r="U112" s="413"/>
      <c r="V112" s="414"/>
      <c r="W112" s="411"/>
      <c r="X112" s="413"/>
      <c r="Y112" s="414"/>
    </row>
    <row r="113" customFormat="false" ht="18" hidden="false" customHeight="false" outlineLevel="0" collapsed="false">
      <c r="U113" s="424"/>
      <c r="V113" s="421"/>
      <c r="W113" s="411"/>
      <c r="X113" s="422"/>
      <c r="Y113" s="423"/>
    </row>
  </sheetData>
  <mergeCells count="20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N80:Q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85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7" min="6" style="0" width="4.85"/>
    <col collapsed="false" customWidth="true" hidden="false" outlineLevel="0" max="8" min="8" style="0" width="5.71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2.56"/>
    <col collapsed="false" customWidth="true" hidden="false" outlineLevel="0" max="16" min="15" style="0" width="4.85"/>
    <col collapsed="false" customWidth="true" hidden="false" outlineLevel="0" max="17" min="17" style="0" width="5.71"/>
    <col collapsed="false" customWidth="true" hidden="false" outlineLevel="0" max="44" min="27" style="263" width="9.14"/>
  </cols>
  <sheetData>
    <row r="1" customFormat="false" ht="15" hidden="false" customHeight="false" outlineLevel="0" collapsed="false">
      <c r="A1" s="1" t="s">
        <v>3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67" t="s">
        <v>194</v>
      </c>
      <c r="B3" s="267"/>
      <c r="C3" s="267"/>
      <c r="D3" s="267"/>
      <c r="E3" s="264" t="s">
        <v>191</v>
      </c>
      <c r="F3" s="264"/>
      <c r="G3" s="264"/>
      <c r="H3" s="264"/>
      <c r="I3" s="266"/>
      <c r="J3" s="265" t="s">
        <v>400</v>
      </c>
      <c r="K3" s="265"/>
      <c r="L3" s="265"/>
      <c r="M3" s="265"/>
      <c r="N3" s="381" t="s">
        <v>401</v>
      </c>
      <c r="O3" s="381"/>
      <c r="P3" s="381"/>
      <c r="Q3" s="381"/>
      <c r="R3" s="268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73" t="s">
        <v>195</v>
      </c>
      <c r="B4" s="273" t="s">
        <v>196</v>
      </c>
      <c r="C4" s="273" t="n">
        <v>2</v>
      </c>
      <c r="D4" s="273" t="s">
        <v>197</v>
      </c>
      <c r="E4" s="269" t="s">
        <v>195</v>
      </c>
      <c r="F4" s="269" t="s">
        <v>196</v>
      </c>
      <c r="G4" s="269" t="s">
        <v>198</v>
      </c>
      <c r="H4" s="269" t="s">
        <v>197</v>
      </c>
      <c r="I4" s="271"/>
      <c r="J4" s="270" t="s">
        <v>195</v>
      </c>
      <c r="K4" s="270" t="s">
        <v>196</v>
      </c>
      <c r="L4" s="270" t="n">
        <v>2</v>
      </c>
      <c r="M4" s="270" t="s">
        <v>197</v>
      </c>
      <c r="N4" s="384" t="s">
        <v>195</v>
      </c>
      <c r="O4" s="384" t="s">
        <v>196</v>
      </c>
      <c r="P4" s="384" t="s">
        <v>198</v>
      </c>
      <c r="Q4" s="384" t="s">
        <v>197</v>
      </c>
      <c r="R4" s="252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26" t="s">
        <v>202</v>
      </c>
      <c r="B5" s="427" t="n">
        <v>6</v>
      </c>
      <c r="C5" s="428" t="n">
        <v>0</v>
      </c>
      <c r="D5" s="429" t="n">
        <f aca="false">B5+C5</f>
        <v>6</v>
      </c>
      <c r="E5" s="426" t="s">
        <v>402</v>
      </c>
      <c r="F5" s="427" t="n">
        <v>6.5</v>
      </c>
      <c r="G5" s="428" t="n">
        <v>1</v>
      </c>
      <c r="H5" s="429" t="n">
        <f aca="false">F5+G5</f>
        <v>7.5</v>
      </c>
      <c r="I5" s="271"/>
      <c r="J5" s="274" t="s">
        <v>200</v>
      </c>
      <c r="K5" s="275" t="n">
        <v>6</v>
      </c>
      <c r="L5" s="276" t="n">
        <v>-1.5</v>
      </c>
      <c r="M5" s="278" t="n">
        <f aca="false">K5+L5</f>
        <v>4.5</v>
      </c>
      <c r="N5" s="274" t="s">
        <v>362</v>
      </c>
      <c r="O5" s="275" t="n">
        <v>6</v>
      </c>
      <c r="P5" s="276" t="n">
        <v>-2</v>
      </c>
      <c r="Q5" s="277" t="n">
        <f aca="false">O5+P5</f>
        <v>4</v>
      </c>
      <c r="R5" s="252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82" t="s">
        <v>207</v>
      </c>
      <c r="B6" s="283" t="n">
        <v>6</v>
      </c>
      <c r="C6" s="284" t="n">
        <v>0</v>
      </c>
      <c r="D6" s="285" t="n">
        <f aca="false">B6+C6</f>
        <v>6</v>
      </c>
      <c r="E6" s="282" t="s">
        <v>403</v>
      </c>
      <c r="F6" s="283" t="s">
        <v>231</v>
      </c>
      <c r="G6" s="284" t="s">
        <v>231</v>
      </c>
      <c r="H6" s="285" t="s">
        <v>231</v>
      </c>
      <c r="I6" s="271"/>
      <c r="J6" s="282" t="s">
        <v>205</v>
      </c>
      <c r="K6" s="283" t="n">
        <v>6.5</v>
      </c>
      <c r="L6" s="284" t="n">
        <v>3</v>
      </c>
      <c r="M6" s="285" t="n">
        <f aca="false">K6+L6</f>
        <v>9.5</v>
      </c>
      <c r="N6" s="279" t="s">
        <v>363</v>
      </c>
      <c r="O6" s="280" t="n">
        <v>7</v>
      </c>
      <c r="P6" s="281" t="n">
        <v>0</v>
      </c>
      <c r="Q6" s="278" t="n">
        <f aca="false">O6+P6</f>
        <v>7</v>
      </c>
      <c r="R6" s="252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79" t="s">
        <v>211</v>
      </c>
      <c r="B7" s="280" t="n">
        <v>6</v>
      </c>
      <c r="C7" s="281" t="n">
        <v>0</v>
      </c>
      <c r="D7" s="278" t="n">
        <f aca="false">B7+C7</f>
        <v>6</v>
      </c>
      <c r="E7" s="279" t="s">
        <v>267</v>
      </c>
      <c r="F7" s="280" t="n">
        <v>6</v>
      </c>
      <c r="G7" s="281" t="n">
        <v>0</v>
      </c>
      <c r="H7" s="278" t="n">
        <f aca="false">F7+G7</f>
        <v>6</v>
      </c>
      <c r="I7" s="271"/>
      <c r="J7" s="282" t="s">
        <v>209</v>
      </c>
      <c r="K7" s="283" t="n">
        <v>6.5</v>
      </c>
      <c r="L7" s="284" t="n">
        <v>-0.5</v>
      </c>
      <c r="M7" s="285" t="n">
        <f aca="false">K7+L7</f>
        <v>6</v>
      </c>
      <c r="N7" s="279" t="s">
        <v>365</v>
      </c>
      <c r="O7" s="280" t="s">
        <v>204</v>
      </c>
      <c r="P7" s="281" t="s">
        <v>204</v>
      </c>
      <c r="Q7" s="278" t="s">
        <v>204</v>
      </c>
      <c r="R7" s="252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82" t="s">
        <v>215</v>
      </c>
      <c r="B8" s="283" t="n">
        <v>7</v>
      </c>
      <c r="C8" s="284" t="n">
        <v>3</v>
      </c>
      <c r="D8" s="278" t="n">
        <f aca="false">B8+C8</f>
        <v>10</v>
      </c>
      <c r="E8" s="282" t="s">
        <v>208</v>
      </c>
      <c r="F8" s="283" t="s">
        <v>204</v>
      </c>
      <c r="G8" s="284" t="s">
        <v>204</v>
      </c>
      <c r="H8" s="285" t="s">
        <v>204</v>
      </c>
      <c r="I8" s="271"/>
      <c r="J8" s="279" t="s">
        <v>268</v>
      </c>
      <c r="K8" s="280" t="n">
        <v>4</v>
      </c>
      <c r="L8" s="281" t="n">
        <v>0</v>
      </c>
      <c r="M8" s="278" t="n">
        <f aca="false">K8+L8</f>
        <v>4</v>
      </c>
      <c r="N8" s="279" t="s">
        <v>404</v>
      </c>
      <c r="O8" s="280" t="n">
        <v>6</v>
      </c>
      <c r="P8" s="281" t="n">
        <v>0</v>
      </c>
      <c r="Q8" s="278" t="n">
        <f aca="false">O8+P8</f>
        <v>6</v>
      </c>
      <c r="R8" s="252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79" t="s">
        <v>266</v>
      </c>
      <c r="B9" s="280" t="n">
        <v>7</v>
      </c>
      <c r="C9" s="281" t="n">
        <v>0</v>
      </c>
      <c r="D9" s="278" t="n">
        <f aca="false">B9+C9</f>
        <v>7</v>
      </c>
      <c r="E9" s="279" t="s">
        <v>405</v>
      </c>
      <c r="F9" s="280" t="n">
        <v>7</v>
      </c>
      <c r="G9" s="281" t="n">
        <v>0</v>
      </c>
      <c r="H9" s="278" t="n">
        <f aca="false">F9+G9</f>
        <v>7</v>
      </c>
      <c r="I9" s="271"/>
      <c r="J9" s="279" t="s">
        <v>251</v>
      </c>
      <c r="K9" s="280" t="n">
        <v>6</v>
      </c>
      <c r="L9" s="281" t="n">
        <v>0</v>
      </c>
      <c r="M9" s="278" t="n">
        <f aca="false">K9+L9</f>
        <v>6</v>
      </c>
      <c r="N9" s="282" t="s">
        <v>391</v>
      </c>
      <c r="O9" s="283" t="n">
        <v>5</v>
      </c>
      <c r="P9" s="284" t="n">
        <v>-0.5</v>
      </c>
      <c r="Q9" s="285" t="n">
        <f aca="false">O9+P9</f>
        <v>4.5</v>
      </c>
      <c r="R9" s="50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79" t="s">
        <v>262</v>
      </c>
      <c r="B10" s="280" t="n">
        <v>6</v>
      </c>
      <c r="C10" s="281" t="n">
        <v>0</v>
      </c>
      <c r="D10" s="278" t="n">
        <f aca="false">B10+C10</f>
        <v>6</v>
      </c>
      <c r="E10" s="279" t="s">
        <v>224</v>
      </c>
      <c r="F10" s="280" t="n">
        <v>5</v>
      </c>
      <c r="G10" s="281" t="n">
        <v>-0.5</v>
      </c>
      <c r="H10" s="278" t="n">
        <f aca="false">F10+G10</f>
        <v>4.5</v>
      </c>
      <c r="I10" s="271"/>
      <c r="J10" s="279" t="s">
        <v>221</v>
      </c>
      <c r="K10" s="280" t="n">
        <v>6.5</v>
      </c>
      <c r="L10" s="281" t="n">
        <v>0</v>
      </c>
      <c r="M10" s="278" t="n">
        <f aca="false">K10+L10</f>
        <v>6.5</v>
      </c>
      <c r="N10" s="279" t="s">
        <v>371</v>
      </c>
      <c r="O10" s="280" t="n">
        <v>6</v>
      </c>
      <c r="P10" s="281" t="n">
        <v>-0.5</v>
      </c>
      <c r="Q10" s="278" t="n">
        <f aca="false">O10+P10</f>
        <v>5.5</v>
      </c>
      <c r="R10" s="50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79" t="s">
        <v>406</v>
      </c>
      <c r="B11" s="280" t="n">
        <v>5.5</v>
      </c>
      <c r="C11" s="281" t="n">
        <v>0</v>
      </c>
      <c r="D11" s="278" t="n">
        <f aca="false">B11+C11</f>
        <v>5.5</v>
      </c>
      <c r="E11" s="279" t="s">
        <v>220</v>
      </c>
      <c r="F11" s="280" t="n">
        <v>7</v>
      </c>
      <c r="G11" s="281" t="n">
        <v>0</v>
      </c>
      <c r="H11" s="278" t="n">
        <f aca="false">F11+G11</f>
        <v>7</v>
      </c>
      <c r="I11" s="271"/>
      <c r="J11" s="282" t="s">
        <v>217</v>
      </c>
      <c r="K11" s="283" t="s">
        <v>204</v>
      </c>
      <c r="L11" s="284" t="s">
        <v>204</v>
      </c>
      <c r="M11" s="285" t="s">
        <v>204</v>
      </c>
      <c r="N11" s="279" t="s">
        <v>373</v>
      </c>
      <c r="O11" s="280" t="n">
        <v>6.5</v>
      </c>
      <c r="P11" s="281" t="n">
        <v>-0.5</v>
      </c>
      <c r="Q11" s="278" t="n">
        <f aca="false">O11+P11</f>
        <v>6</v>
      </c>
      <c r="R11" s="50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79" t="s">
        <v>227</v>
      </c>
      <c r="B12" s="280" t="n">
        <v>5</v>
      </c>
      <c r="C12" s="281" t="n">
        <v>0</v>
      </c>
      <c r="D12" s="278" t="n">
        <f aca="false">B12+C12</f>
        <v>5</v>
      </c>
      <c r="E12" s="279" t="s">
        <v>407</v>
      </c>
      <c r="F12" s="280" t="n">
        <v>6</v>
      </c>
      <c r="G12" s="281" t="n">
        <v>0</v>
      </c>
      <c r="H12" s="278" t="n">
        <f aca="false">F12+G12</f>
        <v>6</v>
      </c>
      <c r="I12" s="271"/>
      <c r="J12" s="282" t="s">
        <v>229</v>
      </c>
      <c r="K12" s="283" t="n">
        <v>6</v>
      </c>
      <c r="L12" s="284" t="n">
        <v>-0.5</v>
      </c>
      <c r="M12" s="278" t="n">
        <f aca="false">K12+L12</f>
        <v>5.5</v>
      </c>
      <c r="N12" s="279" t="s">
        <v>375</v>
      </c>
      <c r="O12" s="280" t="n">
        <v>6</v>
      </c>
      <c r="P12" s="281" t="n">
        <v>0</v>
      </c>
      <c r="Q12" s="278" t="n">
        <f aca="false">O12+P12</f>
        <v>6</v>
      </c>
      <c r="R12" s="50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79" t="s">
        <v>270</v>
      </c>
      <c r="B13" s="280" t="n">
        <v>6.5</v>
      </c>
      <c r="C13" s="281" t="n">
        <v>0</v>
      </c>
      <c r="D13" s="278" t="n">
        <f aca="false">B13+C13</f>
        <v>6.5</v>
      </c>
      <c r="E13" s="282" t="s">
        <v>241</v>
      </c>
      <c r="F13" s="283" t="n">
        <v>7</v>
      </c>
      <c r="G13" s="284" t="n">
        <v>2</v>
      </c>
      <c r="H13" s="285" t="n">
        <f aca="false">F13+G13</f>
        <v>9</v>
      </c>
      <c r="I13" s="271"/>
      <c r="J13" s="279" t="s">
        <v>234</v>
      </c>
      <c r="K13" s="280" t="n">
        <v>6.5</v>
      </c>
      <c r="L13" s="281" t="n">
        <v>-0.5</v>
      </c>
      <c r="M13" s="278" t="n">
        <f aca="false">K13+L13</f>
        <v>6</v>
      </c>
      <c r="N13" s="279" t="s">
        <v>408</v>
      </c>
      <c r="O13" s="280" t="n">
        <v>5.5</v>
      </c>
      <c r="P13" s="281" t="n">
        <v>0</v>
      </c>
      <c r="Q13" s="278" t="n">
        <f aca="false">O13+P13</f>
        <v>5.5</v>
      </c>
      <c r="R13" s="50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79" t="s">
        <v>236</v>
      </c>
      <c r="B14" s="280" t="n">
        <v>6.5</v>
      </c>
      <c r="C14" s="281" t="n">
        <v>0</v>
      </c>
      <c r="D14" s="278" t="n">
        <f aca="false">B14+C14</f>
        <v>6.5</v>
      </c>
      <c r="E14" s="279" t="s">
        <v>409</v>
      </c>
      <c r="F14" s="280" t="s">
        <v>204</v>
      </c>
      <c r="G14" s="281" t="s">
        <v>204</v>
      </c>
      <c r="H14" s="278" t="s">
        <v>204</v>
      </c>
      <c r="I14" s="430"/>
      <c r="J14" s="282" t="s">
        <v>410</v>
      </c>
      <c r="K14" s="283" t="n">
        <v>6.5</v>
      </c>
      <c r="L14" s="284" t="n">
        <v>0</v>
      </c>
      <c r="M14" s="285" t="n">
        <f aca="false">K14+L14</f>
        <v>6.5</v>
      </c>
      <c r="N14" s="279" t="s">
        <v>377</v>
      </c>
      <c r="O14" s="280" t="n">
        <v>7</v>
      </c>
      <c r="P14" s="281" t="n">
        <v>3</v>
      </c>
      <c r="Q14" s="278" t="n">
        <f aca="false">O14+P14</f>
        <v>10</v>
      </c>
      <c r="R14" s="50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86" t="s">
        <v>411</v>
      </c>
      <c r="B15" s="287" t="n">
        <v>5.5</v>
      </c>
      <c r="C15" s="249" t="n">
        <v>-0.5</v>
      </c>
      <c r="D15" s="288" t="n">
        <f aca="false">B15+C15</f>
        <v>5</v>
      </c>
      <c r="E15" s="286" t="s">
        <v>412</v>
      </c>
      <c r="F15" s="287" t="n">
        <v>6</v>
      </c>
      <c r="G15" s="249" t="n">
        <v>3</v>
      </c>
      <c r="H15" s="288" t="n">
        <f aca="false">F15+G15</f>
        <v>9</v>
      </c>
      <c r="I15" s="271"/>
      <c r="J15" s="286" t="s">
        <v>242</v>
      </c>
      <c r="K15" s="287" t="n">
        <v>5</v>
      </c>
      <c r="L15" s="249" t="n">
        <v>0</v>
      </c>
      <c r="M15" s="288" t="n">
        <f aca="false">K15+L15</f>
        <v>5</v>
      </c>
      <c r="N15" s="286" t="s">
        <v>413</v>
      </c>
      <c r="O15" s="287" t="n">
        <v>5.5</v>
      </c>
      <c r="P15" s="249" t="n">
        <v>0</v>
      </c>
      <c r="Q15" s="288" t="n">
        <f aca="false">O15+P15</f>
        <v>5.5</v>
      </c>
      <c r="R15" s="50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289"/>
      <c r="B16" s="290"/>
      <c r="C16" s="290"/>
      <c r="D16" s="291"/>
      <c r="E16" s="289"/>
      <c r="F16" s="290"/>
      <c r="G16" s="290"/>
      <c r="H16" s="291"/>
      <c r="I16" s="292"/>
      <c r="J16" s="289"/>
      <c r="K16" s="290"/>
      <c r="L16" s="290"/>
      <c r="M16" s="291"/>
      <c r="N16" s="289"/>
      <c r="O16" s="290"/>
      <c r="P16" s="290"/>
      <c r="Q16" s="291"/>
      <c r="R16" s="50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31" t="s">
        <v>249</v>
      </c>
      <c r="B17" s="432" t="n">
        <v>6</v>
      </c>
      <c r="C17" s="433" t="n">
        <v>0</v>
      </c>
      <c r="D17" s="434" t="n">
        <f aca="false">B17+C17</f>
        <v>6</v>
      </c>
      <c r="E17" s="293" t="s">
        <v>199</v>
      </c>
      <c r="F17" s="294" t="n">
        <v>6</v>
      </c>
      <c r="G17" s="295" t="n">
        <v>1</v>
      </c>
      <c r="H17" s="296" t="n">
        <f aca="false">F17+G17</f>
        <v>7</v>
      </c>
      <c r="I17" s="292"/>
      <c r="J17" s="293" t="s">
        <v>414</v>
      </c>
      <c r="K17" s="294" t="n">
        <v>5.5</v>
      </c>
      <c r="L17" s="295" t="n">
        <v>-2</v>
      </c>
      <c r="M17" s="296" t="n">
        <f aca="false">K17+L17</f>
        <v>3.5</v>
      </c>
      <c r="N17" s="293" t="s">
        <v>383</v>
      </c>
      <c r="O17" s="294" t="n">
        <v>5.5</v>
      </c>
      <c r="P17" s="295" t="n">
        <v>-2</v>
      </c>
      <c r="Q17" s="296" t="n">
        <f aca="false">O17+P17</f>
        <v>3.5</v>
      </c>
      <c r="R17" s="50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87" t="s">
        <v>274</v>
      </c>
      <c r="B18" s="435" t="n">
        <v>6</v>
      </c>
      <c r="C18" s="436" t="n">
        <v>0</v>
      </c>
      <c r="D18" s="437" t="n">
        <f aca="false">B18+C18</f>
        <v>6</v>
      </c>
      <c r="E18" s="282" t="s">
        <v>250</v>
      </c>
      <c r="F18" s="283" t="n">
        <v>6</v>
      </c>
      <c r="G18" s="284" t="n">
        <v>0</v>
      </c>
      <c r="H18" s="285" t="n">
        <f aca="false">F18+G18</f>
        <v>6</v>
      </c>
      <c r="I18" s="292"/>
      <c r="J18" s="297" t="s">
        <v>256</v>
      </c>
      <c r="K18" s="298" t="s">
        <v>247</v>
      </c>
      <c r="L18" s="291" t="s">
        <v>247</v>
      </c>
      <c r="M18" s="299" t="s">
        <v>247</v>
      </c>
      <c r="N18" s="297" t="s">
        <v>387</v>
      </c>
      <c r="O18" s="298" t="n">
        <v>5.5</v>
      </c>
      <c r="P18" s="291" t="n">
        <v>0</v>
      </c>
      <c r="Q18" s="299" t="n">
        <f aca="false">O18+P18</f>
        <v>5.5</v>
      </c>
      <c r="R18" s="50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87" t="s">
        <v>415</v>
      </c>
      <c r="B19" s="435" t="n">
        <v>6</v>
      </c>
      <c r="C19" s="436" t="n">
        <v>0</v>
      </c>
      <c r="D19" s="437" t="n">
        <f aca="false">B19+C19</f>
        <v>6</v>
      </c>
      <c r="E19" s="282" t="s">
        <v>271</v>
      </c>
      <c r="F19" s="283" t="n">
        <v>6.5</v>
      </c>
      <c r="G19" s="284" t="n">
        <v>0</v>
      </c>
      <c r="H19" s="285" t="n">
        <f aca="false">F19+G19</f>
        <v>6.5</v>
      </c>
      <c r="I19" s="292"/>
      <c r="J19" s="297" t="s">
        <v>260</v>
      </c>
      <c r="K19" s="298" t="s">
        <v>247</v>
      </c>
      <c r="L19" s="291" t="s">
        <v>247</v>
      </c>
      <c r="M19" s="299" t="s">
        <v>247</v>
      </c>
      <c r="N19" s="297" t="s">
        <v>381</v>
      </c>
      <c r="O19" s="298" t="s">
        <v>247</v>
      </c>
      <c r="P19" s="291" t="s">
        <v>247</v>
      </c>
      <c r="Q19" s="299" t="s">
        <v>247</v>
      </c>
      <c r="R19" s="50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97" t="s">
        <v>223</v>
      </c>
      <c r="B20" s="298" t="n">
        <v>4</v>
      </c>
      <c r="C20" s="291" t="n">
        <v>-1.5</v>
      </c>
      <c r="D20" s="299" t="n">
        <f aca="false">B20+C20</f>
        <v>2.5</v>
      </c>
      <c r="E20" s="282" t="s">
        <v>416</v>
      </c>
      <c r="F20" s="283" t="n">
        <v>6</v>
      </c>
      <c r="G20" s="284" t="n">
        <v>0</v>
      </c>
      <c r="H20" s="285" t="n">
        <f aca="false">F20+G20</f>
        <v>6</v>
      </c>
      <c r="I20" s="292"/>
      <c r="J20" s="279" t="s">
        <v>417</v>
      </c>
      <c r="K20" s="280" t="n">
        <v>6.5</v>
      </c>
      <c r="L20" s="281" t="n">
        <v>3</v>
      </c>
      <c r="M20" s="278" t="n">
        <f aca="false">K20+L20</f>
        <v>9.5</v>
      </c>
      <c r="N20" s="297" t="s">
        <v>418</v>
      </c>
      <c r="O20" s="298" t="n">
        <v>7</v>
      </c>
      <c r="P20" s="291" t="n">
        <v>0</v>
      </c>
      <c r="Q20" s="299" t="n">
        <f aca="false">O20+P20</f>
        <v>7</v>
      </c>
      <c r="R20" s="50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297" t="s">
        <v>419</v>
      </c>
      <c r="B21" s="298" t="n">
        <v>6</v>
      </c>
      <c r="C21" s="291" t="n">
        <v>-0.5</v>
      </c>
      <c r="D21" s="299" t="n">
        <f aca="false">B21+C21</f>
        <v>5.5</v>
      </c>
      <c r="E21" s="387" t="s">
        <v>228</v>
      </c>
      <c r="F21" s="435" t="n">
        <v>6</v>
      </c>
      <c r="G21" s="436" t="n">
        <v>0</v>
      </c>
      <c r="H21" s="437" t="n">
        <f aca="false">F21+G21</f>
        <v>6</v>
      </c>
      <c r="I21" s="271"/>
      <c r="J21" s="387" t="s">
        <v>420</v>
      </c>
      <c r="K21" s="435" t="n">
        <v>6</v>
      </c>
      <c r="L21" s="436" t="n">
        <v>0</v>
      </c>
      <c r="M21" s="437" t="n">
        <f aca="false">K21+L21</f>
        <v>6</v>
      </c>
      <c r="N21" s="297" t="s">
        <v>421</v>
      </c>
      <c r="O21" s="298" t="n">
        <v>6</v>
      </c>
      <c r="P21" s="291" t="n">
        <v>0</v>
      </c>
      <c r="Q21" s="299" t="n">
        <f aca="false">O21+P21</f>
        <v>6</v>
      </c>
      <c r="R21" s="50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87" t="s">
        <v>422</v>
      </c>
      <c r="B22" s="435" t="n">
        <v>6</v>
      </c>
      <c r="C22" s="436" t="n">
        <v>0</v>
      </c>
      <c r="D22" s="437" t="n">
        <f aca="false">B22+C22</f>
        <v>6</v>
      </c>
      <c r="E22" s="387" t="s">
        <v>263</v>
      </c>
      <c r="F22" s="435" t="n">
        <v>6.5</v>
      </c>
      <c r="G22" s="436" t="n">
        <v>-0.5</v>
      </c>
      <c r="H22" s="437" t="n">
        <f aca="false">F22+G22</f>
        <v>6</v>
      </c>
      <c r="I22" s="292"/>
      <c r="J22" s="297" t="s">
        <v>213</v>
      </c>
      <c r="K22" s="298" t="n">
        <v>5</v>
      </c>
      <c r="L22" s="291" t="n">
        <v>0</v>
      </c>
      <c r="M22" s="299" t="n">
        <f aca="false">K22+L22</f>
        <v>5</v>
      </c>
      <c r="N22" s="279" t="s">
        <v>423</v>
      </c>
      <c r="O22" s="280" t="n">
        <v>6</v>
      </c>
      <c r="P22" s="281" t="n">
        <v>0</v>
      </c>
      <c r="Q22" s="278" t="n">
        <f aca="false">O22+P22</f>
        <v>6</v>
      </c>
      <c r="R22" s="50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38" t="s">
        <v>258</v>
      </c>
      <c r="B23" s="439" t="n">
        <v>6</v>
      </c>
      <c r="C23" s="440" t="n">
        <v>0</v>
      </c>
      <c r="D23" s="441" t="n">
        <f aca="false">B23+C23</f>
        <v>6</v>
      </c>
      <c r="E23" s="438" t="s">
        <v>203</v>
      </c>
      <c r="F23" s="439" t="n">
        <v>6</v>
      </c>
      <c r="G23" s="440" t="n">
        <v>0</v>
      </c>
      <c r="H23" s="437" t="n">
        <f aca="false">F23+G23</f>
        <v>6</v>
      </c>
      <c r="I23" s="292"/>
      <c r="J23" s="438" t="s">
        <v>272</v>
      </c>
      <c r="K23" s="439" t="n">
        <v>5</v>
      </c>
      <c r="L23" s="440" t="n">
        <v>-0.5</v>
      </c>
      <c r="M23" s="441" t="n">
        <f aca="false">K23+L23</f>
        <v>4.5</v>
      </c>
      <c r="N23" s="300" t="s">
        <v>367</v>
      </c>
      <c r="O23" s="301" t="n">
        <v>6</v>
      </c>
      <c r="P23" s="302" t="n">
        <v>0</v>
      </c>
      <c r="Q23" s="299" t="n">
        <f aca="false">O23+P23</f>
        <v>6</v>
      </c>
      <c r="R23" s="50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42" t="s">
        <v>278</v>
      </c>
      <c r="B24" s="443" t="n">
        <v>0</v>
      </c>
      <c r="C24" s="444" t="n">
        <v>0</v>
      </c>
      <c r="D24" s="445" t="n">
        <f aca="false">B24+C24</f>
        <v>0</v>
      </c>
      <c r="E24" s="442" t="s">
        <v>275</v>
      </c>
      <c r="F24" s="443" t="n">
        <v>1</v>
      </c>
      <c r="G24" s="444" t="n">
        <v>0</v>
      </c>
      <c r="H24" s="445" t="n">
        <f aca="false">F24+G24</f>
        <v>1</v>
      </c>
      <c r="I24" s="271"/>
      <c r="J24" s="286" t="s">
        <v>276</v>
      </c>
      <c r="K24" s="287" t="n">
        <v>0</v>
      </c>
      <c r="L24" s="249" t="n">
        <v>0</v>
      </c>
      <c r="M24" s="304" t="n">
        <f aca="false">K24+L24</f>
        <v>0</v>
      </c>
      <c r="N24" s="286" t="s">
        <v>397</v>
      </c>
      <c r="O24" s="287" t="n">
        <v>0.5</v>
      </c>
      <c r="P24" s="249" t="n">
        <v>0</v>
      </c>
      <c r="Q24" s="304" t="n">
        <f aca="false">O24+P24</f>
        <v>0.5</v>
      </c>
      <c r="R24" s="50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05"/>
      <c r="B25" s="306"/>
      <c r="C25" s="306"/>
      <c r="D25" s="307"/>
      <c r="E25" s="305"/>
      <c r="F25" s="306"/>
      <c r="G25" s="306"/>
      <c r="H25" s="307"/>
      <c r="I25" s="308"/>
      <c r="J25" s="305"/>
      <c r="K25" s="306"/>
      <c r="L25" s="306"/>
      <c r="M25" s="307"/>
      <c r="N25" s="305"/>
      <c r="O25" s="306"/>
      <c r="P25" s="306"/>
      <c r="Q25" s="307"/>
      <c r="R25" s="50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309"/>
      <c r="B26" s="317" t="n">
        <f aca="false">B5+B6+B7+B8+B9+B10+B11+B12+B13+B14+B15+B24</f>
        <v>67</v>
      </c>
      <c r="C26" s="317" t="n">
        <f aca="false">C4+C5+C6+C7+C8+C9+C10+C11+C12+C13+C14+C15+C24</f>
        <v>4.5</v>
      </c>
      <c r="D26" s="318" t="n">
        <f aca="false">C4+D5+D6+D7+D8+D9+D10+D11+D12+D13+D14+D15+D24</f>
        <v>71.5</v>
      </c>
      <c r="E26" s="309"/>
      <c r="F26" s="310" t="n">
        <f aca="false">F5+F19+F7+F20+F9+F10+F11+F12+F13+F18+F15+F24</f>
        <v>70</v>
      </c>
      <c r="G26" s="310" t="n">
        <f aca="false">G5+G19+G7+G20+G9+G10+G11+G12+G13+G18+G15+G24</f>
        <v>5.5</v>
      </c>
      <c r="H26" s="311" t="n">
        <f aca="false">H5+H19+H7+H20+H9+H10+H11+H12+H13+H18+H15+H24</f>
        <v>75.5</v>
      </c>
      <c r="I26" s="314"/>
      <c r="J26" s="309"/>
      <c r="K26" s="312" t="n">
        <f aca="false">K5+K6+K7+K8+K9+K10+K20+K12+K13+K14+K15+K24</f>
        <v>66</v>
      </c>
      <c r="L26" s="312" t="n">
        <f aca="false">L4+L5+L6+L7+L8+L9+L10+L20+L12+L13+L14+L15+L24</f>
        <v>5</v>
      </c>
      <c r="M26" s="313" t="n">
        <f aca="false">L4+M5+M6+M7+M8+M9+M10+M20+M12+M13+M14+M15+M24</f>
        <v>71</v>
      </c>
      <c r="N26" s="309"/>
      <c r="O26" s="393" t="n">
        <f aca="false">O5+O6+O22+O8+O9+O10+O11+O12+O13+O14+O15+O24</f>
        <v>67</v>
      </c>
      <c r="P26" s="393" t="n">
        <f aca="false">P5+P6+P22+P8+P9+P10+P11+P12+P13+P14+P15+P24</f>
        <v>-0.5</v>
      </c>
      <c r="Q26" s="394" t="n">
        <f aca="false">Q5+Q6+Q22+Q8+Q9+Q10+Q11+Q12+Q13+Q14+Q15+Q24</f>
        <v>66.5</v>
      </c>
      <c r="R26" s="50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19"/>
      <c r="B27" s="320"/>
      <c r="C27" s="320"/>
      <c r="D27" s="56"/>
      <c r="E27" s="319"/>
      <c r="F27" s="320"/>
      <c r="G27" s="320"/>
      <c r="H27" s="56"/>
      <c r="I27" s="321"/>
      <c r="J27" s="319"/>
      <c r="K27" s="320"/>
      <c r="L27" s="320"/>
      <c r="M27" s="56"/>
      <c r="N27" s="319"/>
      <c r="O27" s="320"/>
      <c r="P27" s="320"/>
      <c r="Q27" s="56"/>
      <c r="R27" s="50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32"/>
      <c r="B28" s="333"/>
      <c r="C28" s="333"/>
      <c r="D28" s="334" t="n">
        <v>2</v>
      </c>
      <c r="E28" s="322"/>
      <c r="F28" s="323"/>
      <c r="G28" s="323"/>
      <c r="H28" s="446" t="n">
        <v>2</v>
      </c>
      <c r="I28" s="328"/>
      <c r="J28" s="325"/>
      <c r="K28" s="326"/>
      <c r="L28" s="326"/>
      <c r="M28" s="327" t="n">
        <v>2</v>
      </c>
      <c r="N28" s="397"/>
      <c r="O28" s="398"/>
      <c r="P28" s="398"/>
      <c r="Q28" s="447" t="n">
        <v>1</v>
      </c>
      <c r="R28" s="335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36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339" t="s">
        <v>279</v>
      </c>
      <c r="B31" s="339"/>
      <c r="C31" s="339"/>
      <c r="D31" s="339"/>
      <c r="E31" s="226" t="s">
        <v>281</v>
      </c>
      <c r="F31" s="226"/>
      <c r="G31" s="226"/>
      <c r="H31" s="226"/>
      <c r="I31" s="337"/>
      <c r="J31" s="448" t="s">
        <v>282</v>
      </c>
      <c r="K31" s="448"/>
      <c r="L31" s="448"/>
      <c r="M31" s="448"/>
      <c r="N31" s="383" t="s">
        <v>361</v>
      </c>
      <c r="O31" s="383"/>
      <c r="P31" s="383"/>
      <c r="Q31" s="383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41" t="s">
        <v>195</v>
      </c>
      <c r="B32" s="341" t="s">
        <v>196</v>
      </c>
      <c r="C32" s="341" t="n">
        <v>2</v>
      </c>
      <c r="D32" s="341" t="s">
        <v>197</v>
      </c>
      <c r="E32" s="343" t="s">
        <v>195</v>
      </c>
      <c r="F32" s="343" t="s">
        <v>196</v>
      </c>
      <c r="G32" s="343" t="s">
        <v>198</v>
      </c>
      <c r="H32" s="343" t="s">
        <v>197</v>
      </c>
      <c r="I32" s="337"/>
      <c r="J32" s="344" t="s">
        <v>195</v>
      </c>
      <c r="K32" s="344" t="s">
        <v>196</v>
      </c>
      <c r="L32" s="344" t="n">
        <v>2</v>
      </c>
      <c r="M32" s="344" t="s">
        <v>197</v>
      </c>
      <c r="N32" s="385" t="s">
        <v>195</v>
      </c>
      <c r="O32" s="385" t="s">
        <v>196</v>
      </c>
      <c r="P32" s="385" t="s">
        <v>198</v>
      </c>
      <c r="Q32" s="385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274" t="s">
        <v>424</v>
      </c>
      <c r="B33" s="275" t="n">
        <v>5</v>
      </c>
      <c r="C33" s="276" t="n">
        <v>-1</v>
      </c>
      <c r="D33" s="277" t="n">
        <f aca="false">B33+C33</f>
        <v>4</v>
      </c>
      <c r="E33" s="345" t="s">
        <v>329</v>
      </c>
      <c r="F33" s="275" t="n">
        <v>7</v>
      </c>
      <c r="G33" s="276" t="n">
        <v>1</v>
      </c>
      <c r="H33" s="277" t="n">
        <f aca="false">F33+G33</f>
        <v>8</v>
      </c>
      <c r="I33" s="337"/>
      <c r="J33" s="274" t="s">
        <v>286</v>
      </c>
      <c r="K33" s="275" t="n">
        <v>6</v>
      </c>
      <c r="L33" s="276" t="n">
        <v>-2</v>
      </c>
      <c r="M33" s="277" t="n">
        <f aca="false">K33+L33</f>
        <v>4</v>
      </c>
      <c r="N33" s="426" t="s">
        <v>226</v>
      </c>
      <c r="O33" s="427" t="n">
        <v>6.5</v>
      </c>
      <c r="P33" s="428" t="n">
        <v>1</v>
      </c>
      <c r="Q33" s="429" t="n">
        <f aca="false">O33+P33</f>
        <v>7.5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79" t="s">
        <v>425</v>
      </c>
      <c r="B34" s="280" t="s">
        <v>204</v>
      </c>
      <c r="C34" s="281" t="s">
        <v>204</v>
      </c>
      <c r="D34" s="278" t="s">
        <v>204</v>
      </c>
      <c r="E34" s="346" t="s">
        <v>289</v>
      </c>
      <c r="F34" s="280" t="n">
        <v>6</v>
      </c>
      <c r="G34" s="281" t="n">
        <v>0</v>
      </c>
      <c r="H34" s="278" t="n">
        <f aca="false">F34+G34</f>
        <v>6</v>
      </c>
      <c r="I34" s="337"/>
      <c r="J34" s="279" t="s">
        <v>290</v>
      </c>
      <c r="K34" s="280" t="n">
        <v>6.5</v>
      </c>
      <c r="L34" s="281" t="n">
        <v>3</v>
      </c>
      <c r="M34" s="278" t="n">
        <f aca="false">K34+L34</f>
        <v>9.5</v>
      </c>
      <c r="N34" s="282" t="s">
        <v>364</v>
      </c>
      <c r="O34" s="283" t="s">
        <v>204</v>
      </c>
      <c r="P34" s="284" t="s">
        <v>204</v>
      </c>
      <c r="Q34" s="285" t="s">
        <v>204</v>
      </c>
      <c r="R34" s="4"/>
      <c r="S34" s="4"/>
      <c r="T34" s="4"/>
      <c r="U34" s="4"/>
      <c r="V34" s="4"/>
      <c r="W34" s="347"/>
      <c r="X34" s="347"/>
      <c r="Y34" s="4"/>
      <c r="Z34" s="4"/>
    </row>
    <row r="35" customFormat="false" ht="12.75" hidden="false" customHeight="true" outlineLevel="0" collapsed="false">
      <c r="A35" s="279" t="s">
        <v>291</v>
      </c>
      <c r="B35" s="280" t="n">
        <v>6.5</v>
      </c>
      <c r="C35" s="281" t="n">
        <v>0</v>
      </c>
      <c r="D35" s="278" t="n">
        <f aca="false">B35+C35</f>
        <v>6.5</v>
      </c>
      <c r="E35" s="346" t="s">
        <v>293</v>
      </c>
      <c r="F35" s="280" t="s">
        <v>204</v>
      </c>
      <c r="G35" s="281" t="s">
        <v>204</v>
      </c>
      <c r="H35" s="278" t="s">
        <v>204</v>
      </c>
      <c r="I35" s="337"/>
      <c r="J35" s="282" t="s">
        <v>294</v>
      </c>
      <c r="K35" s="283" t="n">
        <v>6</v>
      </c>
      <c r="L35" s="284" t="n">
        <v>0</v>
      </c>
      <c r="M35" s="285" t="n">
        <f aca="false">K35+L35</f>
        <v>6</v>
      </c>
      <c r="N35" s="282" t="s">
        <v>366</v>
      </c>
      <c r="O35" s="283" t="n">
        <v>5.5</v>
      </c>
      <c r="P35" s="284" t="n">
        <v>0</v>
      </c>
      <c r="Q35" s="285" t="n">
        <f aca="false">O35+P35</f>
        <v>5.5</v>
      </c>
      <c r="R35" s="4"/>
      <c r="S35" s="4"/>
      <c r="T35" s="4"/>
      <c r="U35" s="4"/>
      <c r="V35" s="4"/>
      <c r="W35" s="348"/>
      <c r="X35" s="349"/>
      <c r="Y35" s="4"/>
      <c r="Z35" s="4"/>
    </row>
    <row r="36" customFormat="false" ht="12.75" hidden="false" customHeight="true" outlineLevel="0" collapsed="false">
      <c r="A36" s="282" t="s">
        <v>343</v>
      </c>
      <c r="B36" s="283" t="n">
        <v>5.5</v>
      </c>
      <c r="C36" s="284" t="n">
        <v>0</v>
      </c>
      <c r="D36" s="285" t="n">
        <f aca="false">B36+C36</f>
        <v>5.5</v>
      </c>
      <c r="E36" s="346" t="s">
        <v>426</v>
      </c>
      <c r="F36" s="280" t="n">
        <v>6</v>
      </c>
      <c r="G36" s="281" t="n">
        <v>-0.5</v>
      </c>
      <c r="H36" s="278" t="n">
        <f aca="false">F36+G36</f>
        <v>5.5</v>
      </c>
      <c r="I36" s="337"/>
      <c r="J36" s="279" t="s">
        <v>334</v>
      </c>
      <c r="K36" s="280" t="n">
        <v>5</v>
      </c>
      <c r="L36" s="281" t="n">
        <v>0</v>
      </c>
      <c r="M36" s="278" t="n">
        <f aca="false">K36+L36</f>
        <v>5</v>
      </c>
      <c r="N36" s="279" t="s">
        <v>392</v>
      </c>
      <c r="O36" s="280" t="n">
        <v>6</v>
      </c>
      <c r="P36" s="281" t="n">
        <v>0</v>
      </c>
      <c r="Q36" s="278" t="n">
        <f aca="false">O36+P36</f>
        <v>6</v>
      </c>
      <c r="R36" s="4"/>
      <c r="S36" s="4"/>
      <c r="T36" s="4"/>
      <c r="U36" s="4"/>
      <c r="V36" s="4"/>
      <c r="W36" s="350"/>
      <c r="X36" s="351"/>
      <c r="Y36" s="4"/>
      <c r="Z36" s="4"/>
    </row>
    <row r="37" customFormat="false" ht="12.75" hidden="false" customHeight="true" outlineLevel="0" collapsed="false">
      <c r="A37" s="279" t="s">
        <v>427</v>
      </c>
      <c r="B37" s="280" t="n">
        <v>6</v>
      </c>
      <c r="C37" s="281" t="n">
        <v>-0.5</v>
      </c>
      <c r="D37" s="278" t="n">
        <f aca="false">B37+C37</f>
        <v>5.5</v>
      </c>
      <c r="E37" s="449" t="s">
        <v>301</v>
      </c>
      <c r="F37" s="283" t="n">
        <v>7</v>
      </c>
      <c r="G37" s="284" t="n">
        <v>0</v>
      </c>
      <c r="H37" s="285" t="n">
        <f aca="false">F37+G37</f>
        <v>7</v>
      </c>
      <c r="I37" s="337"/>
      <c r="J37" s="279" t="s">
        <v>302</v>
      </c>
      <c r="K37" s="280" t="n">
        <v>6</v>
      </c>
      <c r="L37" s="281" t="n">
        <v>0</v>
      </c>
      <c r="M37" s="278" t="n">
        <f aca="false">K37+L37</f>
        <v>6</v>
      </c>
      <c r="N37" s="282" t="s">
        <v>370</v>
      </c>
      <c r="O37" s="283" t="n">
        <v>6</v>
      </c>
      <c r="P37" s="284" t="n">
        <v>0</v>
      </c>
      <c r="Q37" s="285" t="n">
        <f aca="false">O37+P37</f>
        <v>6</v>
      </c>
      <c r="R37" s="4"/>
      <c r="S37" s="4"/>
      <c r="T37" s="4"/>
      <c r="U37" s="4"/>
      <c r="V37" s="4"/>
      <c r="W37" s="350"/>
      <c r="X37" s="351"/>
      <c r="Y37" s="4"/>
      <c r="Z37" s="4"/>
    </row>
    <row r="38" customFormat="false" ht="12.75" hidden="false" customHeight="true" outlineLevel="0" collapsed="false">
      <c r="A38" s="279" t="s">
        <v>428</v>
      </c>
      <c r="B38" s="280" t="s">
        <v>204</v>
      </c>
      <c r="C38" s="281" t="s">
        <v>204</v>
      </c>
      <c r="D38" s="278" t="s">
        <v>204</v>
      </c>
      <c r="E38" s="346" t="s">
        <v>305</v>
      </c>
      <c r="F38" s="280" t="s">
        <v>231</v>
      </c>
      <c r="G38" s="281" t="s">
        <v>231</v>
      </c>
      <c r="H38" s="278" t="s">
        <v>231</v>
      </c>
      <c r="I38" s="337"/>
      <c r="J38" s="279" t="s">
        <v>306</v>
      </c>
      <c r="K38" s="280" t="n">
        <v>5</v>
      </c>
      <c r="L38" s="281" t="n">
        <v>0</v>
      </c>
      <c r="M38" s="278" t="n">
        <f aca="false">K38+L38</f>
        <v>5</v>
      </c>
      <c r="N38" s="282" t="s">
        <v>372</v>
      </c>
      <c r="O38" s="283" t="n">
        <v>6</v>
      </c>
      <c r="P38" s="284" t="n">
        <v>0</v>
      </c>
      <c r="Q38" s="285" t="n">
        <f aca="false">O38+P38</f>
        <v>6</v>
      </c>
      <c r="R38" s="4"/>
      <c r="S38" s="4"/>
      <c r="T38" s="4"/>
      <c r="U38" s="4"/>
      <c r="V38" s="4"/>
      <c r="W38" s="350"/>
      <c r="X38" s="351"/>
      <c r="Y38" s="4"/>
      <c r="Z38" s="4"/>
    </row>
    <row r="39" customFormat="false" ht="12.75" hidden="false" customHeight="true" outlineLevel="0" collapsed="false">
      <c r="A39" s="279" t="s">
        <v>339</v>
      </c>
      <c r="B39" s="280" t="n">
        <v>6</v>
      </c>
      <c r="C39" s="281" t="n">
        <v>0</v>
      </c>
      <c r="D39" s="278" t="n">
        <f aca="false">B39+C39</f>
        <v>6</v>
      </c>
      <c r="E39" s="346" t="s">
        <v>309</v>
      </c>
      <c r="F39" s="280" t="n">
        <v>6</v>
      </c>
      <c r="G39" s="281" t="n">
        <v>0</v>
      </c>
      <c r="H39" s="278" t="n">
        <f aca="false">F39+G39</f>
        <v>6</v>
      </c>
      <c r="I39" s="337"/>
      <c r="J39" s="282" t="s">
        <v>429</v>
      </c>
      <c r="K39" s="283" t="n">
        <v>6</v>
      </c>
      <c r="L39" s="284" t="n">
        <v>0</v>
      </c>
      <c r="M39" s="285" t="n">
        <f aca="false">K39+L39</f>
        <v>6</v>
      </c>
      <c r="N39" s="279" t="s">
        <v>430</v>
      </c>
      <c r="O39" s="280" t="s">
        <v>204</v>
      </c>
      <c r="P39" s="281" t="s">
        <v>204</v>
      </c>
      <c r="Q39" s="278" t="s">
        <v>204</v>
      </c>
      <c r="R39" s="4"/>
      <c r="S39" s="4"/>
      <c r="T39" s="4"/>
      <c r="U39" s="4"/>
      <c r="V39" s="4"/>
      <c r="W39" s="350"/>
      <c r="X39" s="351"/>
      <c r="Y39" s="4"/>
      <c r="Z39" s="4"/>
    </row>
    <row r="40" customFormat="false" ht="12.75" hidden="false" customHeight="true" outlineLevel="0" collapsed="false">
      <c r="A40" s="282" t="s">
        <v>303</v>
      </c>
      <c r="B40" s="283" t="n">
        <v>6.5</v>
      </c>
      <c r="C40" s="284" t="n">
        <v>0</v>
      </c>
      <c r="D40" s="285" t="n">
        <f aca="false">B40+C40</f>
        <v>6.5</v>
      </c>
      <c r="E40" s="346" t="s">
        <v>431</v>
      </c>
      <c r="F40" s="280" t="n">
        <v>5.5</v>
      </c>
      <c r="G40" s="281" t="n">
        <v>0</v>
      </c>
      <c r="H40" s="278" t="n">
        <f aca="false">F40+G40</f>
        <v>5.5</v>
      </c>
      <c r="I40" s="337"/>
      <c r="J40" s="279" t="s">
        <v>346</v>
      </c>
      <c r="K40" s="280" t="n">
        <v>6</v>
      </c>
      <c r="L40" s="281" t="n">
        <v>0</v>
      </c>
      <c r="M40" s="278" t="n">
        <f aca="false">K40+L40</f>
        <v>6</v>
      </c>
      <c r="N40" s="279" t="s">
        <v>376</v>
      </c>
      <c r="O40" s="280" t="n">
        <v>6.5</v>
      </c>
      <c r="P40" s="281" t="n">
        <v>0</v>
      </c>
      <c r="Q40" s="278" t="n">
        <f aca="false">O40+P40</f>
        <v>6.5</v>
      </c>
      <c r="R40" s="4"/>
      <c r="S40" s="4"/>
      <c r="T40" s="4"/>
      <c r="U40" s="4"/>
      <c r="V40" s="4"/>
      <c r="W40" s="350"/>
      <c r="X40" s="351"/>
      <c r="Y40" s="4"/>
      <c r="Z40" s="4"/>
    </row>
    <row r="41" customFormat="false" ht="12.75" hidden="false" customHeight="true" outlineLevel="0" collapsed="false">
      <c r="A41" s="279" t="s">
        <v>331</v>
      </c>
      <c r="B41" s="280" t="n">
        <v>6.5</v>
      </c>
      <c r="C41" s="281" t="n">
        <v>3</v>
      </c>
      <c r="D41" s="278" t="n">
        <f aca="false">B41+C41</f>
        <v>9.5</v>
      </c>
      <c r="E41" s="346" t="s">
        <v>432</v>
      </c>
      <c r="F41" s="280" t="n">
        <v>6</v>
      </c>
      <c r="G41" s="281" t="n">
        <v>0</v>
      </c>
      <c r="H41" s="278" t="n">
        <f aca="false">F41+G41</f>
        <v>6</v>
      </c>
      <c r="I41" s="337"/>
      <c r="J41" s="279" t="s">
        <v>318</v>
      </c>
      <c r="K41" s="280" t="n">
        <v>6</v>
      </c>
      <c r="L41" s="281" t="n">
        <v>0</v>
      </c>
      <c r="M41" s="278" t="n">
        <f aca="false">K41+L41</f>
        <v>6</v>
      </c>
      <c r="N41" s="282" t="s">
        <v>378</v>
      </c>
      <c r="O41" s="283" t="n">
        <v>6</v>
      </c>
      <c r="P41" s="284" t="n">
        <v>0</v>
      </c>
      <c r="Q41" s="285" t="n">
        <f aca="false">O41+P41</f>
        <v>6</v>
      </c>
      <c r="R41" s="4"/>
      <c r="S41" s="4"/>
      <c r="T41" s="4"/>
      <c r="U41" s="4"/>
      <c r="V41" s="4"/>
      <c r="W41" s="350"/>
      <c r="X41" s="351"/>
      <c r="Y41" s="4"/>
      <c r="Z41" s="4"/>
    </row>
    <row r="42" customFormat="false" ht="12.75" hidden="false" customHeight="true" outlineLevel="0" collapsed="false">
      <c r="A42" s="279" t="s">
        <v>319</v>
      </c>
      <c r="B42" s="280" t="n">
        <v>6.5</v>
      </c>
      <c r="C42" s="281" t="n">
        <v>3</v>
      </c>
      <c r="D42" s="278" t="n">
        <f aca="false">B42+C42</f>
        <v>9.5</v>
      </c>
      <c r="E42" s="346" t="s">
        <v>321</v>
      </c>
      <c r="F42" s="280" t="n">
        <v>6</v>
      </c>
      <c r="G42" s="281" t="n">
        <v>0</v>
      </c>
      <c r="H42" s="278" t="n">
        <f aca="false">F42+G42</f>
        <v>6</v>
      </c>
      <c r="I42" s="337"/>
      <c r="J42" s="279" t="s">
        <v>322</v>
      </c>
      <c r="K42" s="280" t="n">
        <v>7</v>
      </c>
      <c r="L42" s="281" t="n">
        <v>3</v>
      </c>
      <c r="M42" s="278" t="n">
        <f aca="false">K42+L42</f>
        <v>10</v>
      </c>
      <c r="N42" s="279" t="s">
        <v>380</v>
      </c>
      <c r="O42" s="280" t="n">
        <v>6</v>
      </c>
      <c r="P42" s="281" t="n">
        <v>0</v>
      </c>
      <c r="Q42" s="278" t="n">
        <f aca="false">O42+P42</f>
        <v>6</v>
      </c>
      <c r="R42" s="4"/>
      <c r="S42" s="4"/>
      <c r="T42" s="4"/>
      <c r="U42" s="4"/>
      <c r="V42" s="4"/>
      <c r="W42" s="350"/>
      <c r="X42" s="351"/>
      <c r="Y42" s="4"/>
      <c r="Z42" s="4"/>
    </row>
    <row r="43" customFormat="false" ht="12.75" hidden="false" customHeight="true" outlineLevel="0" collapsed="false">
      <c r="A43" s="442" t="s">
        <v>323</v>
      </c>
      <c r="B43" s="443" t="n">
        <v>6</v>
      </c>
      <c r="C43" s="444" t="n">
        <v>0</v>
      </c>
      <c r="D43" s="450" t="n">
        <f aca="false">B43+C43</f>
        <v>6</v>
      </c>
      <c r="E43" s="451" t="s">
        <v>325</v>
      </c>
      <c r="F43" s="443" t="n">
        <v>5.5</v>
      </c>
      <c r="G43" s="444" t="n">
        <v>0</v>
      </c>
      <c r="H43" s="450" t="n">
        <f aca="false">F43+G43</f>
        <v>5.5</v>
      </c>
      <c r="I43" s="337"/>
      <c r="J43" s="442" t="s">
        <v>326</v>
      </c>
      <c r="K43" s="443" t="n">
        <v>6.5</v>
      </c>
      <c r="L43" s="444" t="n">
        <v>0</v>
      </c>
      <c r="M43" s="450" t="n">
        <f aca="false">K43+L43</f>
        <v>6.5</v>
      </c>
      <c r="N43" s="286" t="s">
        <v>382</v>
      </c>
      <c r="O43" s="287" t="n">
        <v>6</v>
      </c>
      <c r="P43" s="249" t="n">
        <v>-0.5</v>
      </c>
      <c r="Q43" s="288" t="n">
        <f aca="false">O43+P43</f>
        <v>5.5</v>
      </c>
      <c r="R43" s="4"/>
      <c r="S43" s="4"/>
      <c r="T43" s="4"/>
      <c r="U43" s="4"/>
      <c r="V43" s="4"/>
      <c r="W43" s="350"/>
      <c r="X43" s="351"/>
      <c r="Y43" s="4"/>
      <c r="Z43" s="4"/>
    </row>
    <row r="44" customFormat="false" ht="13.5" hidden="false" customHeight="false" outlineLevel="0" collapsed="false">
      <c r="A44" s="289"/>
      <c r="B44" s="290"/>
      <c r="C44" s="290"/>
      <c r="D44" s="291"/>
      <c r="E44" s="353"/>
      <c r="F44" s="290"/>
      <c r="G44" s="290"/>
      <c r="H44" s="291"/>
      <c r="I44" s="337"/>
      <c r="J44" s="289"/>
      <c r="K44" s="290"/>
      <c r="L44" s="290"/>
      <c r="M44" s="291"/>
      <c r="N44" s="386"/>
      <c r="O44" s="290"/>
      <c r="P44" s="290"/>
      <c r="Q44" s="291"/>
      <c r="R44" s="4"/>
      <c r="S44" s="4"/>
      <c r="T44" s="4"/>
      <c r="U44" s="4"/>
      <c r="V44" s="4"/>
      <c r="W44" s="350"/>
      <c r="X44" s="351"/>
      <c r="Y44" s="4"/>
      <c r="Z44" s="4"/>
    </row>
    <row r="45" customFormat="false" ht="12.75" hidden="false" customHeight="true" outlineLevel="0" collapsed="false">
      <c r="A45" s="293" t="s">
        <v>327</v>
      </c>
      <c r="B45" s="294" t="s">
        <v>247</v>
      </c>
      <c r="C45" s="295" t="s">
        <v>247</v>
      </c>
      <c r="D45" s="296" t="s">
        <v>247</v>
      </c>
      <c r="E45" s="452" t="s">
        <v>285</v>
      </c>
      <c r="F45" s="294" t="s">
        <v>247</v>
      </c>
      <c r="G45" s="295" t="s">
        <v>247</v>
      </c>
      <c r="H45" s="296" t="s">
        <v>247</v>
      </c>
      <c r="I45" s="337"/>
      <c r="J45" s="293" t="s">
        <v>330</v>
      </c>
      <c r="K45" s="294" t="s">
        <v>247</v>
      </c>
      <c r="L45" s="295" t="s">
        <v>247</v>
      </c>
      <c r="M45" s="296" t="s">
        <v>247</v>
      </c>
      <c r="N45" s="293" t="s">
        <v>384</v>
      </c>
      <c r="O45" s="294" t="s">
        <v>247</v>
      </c>
      <c r="P45" s="295" t="s">
        <v>247</v>
      </c>
      <c r="Q45" s="296" t="s">
        <v>247</v>
      </c>
      <c r="R45" s="4"/>
      <c r="S45" s="4"/>
      <c r="T45" s="4"/>
      <c r="U45" s="4"/>
      <c r="V45" s="4"/>
      <c r="W45" s="350"/>
      <c r="X45" s="351"/>
      <c r="Y45" s="4"/>
      <c r="Z45" s="4"/>
    </row>
    <row r="46" customFormat="false" ht="12.75" hidden="false" customHeight="true" outlineLevel="0" collapsed="false">
      <c r="A46" s="297" t="s">
        <v>315</v>
      </c>
      <c r="B46" s="298" t="n">
        <v>7.5</v>
      </c>
      <c r="C46" s="291" t="n">
        <v>3</v>
      </c>
      <c r="D46" s="299" t="n">
        <f aca="false">B46+C46</f>
        <v>10.5</v>
      </c>
      <c r="E46" s="354" t="s">
        <v>317</v>
      </c>
      <c r="F46" s="298" t="n">
        <v>6.5</v>
      </c>
      <c r="G46" s="291" t="n">
        <v>-0.5</v>
      </c>
      <c r="H46" s="299" t="n">
        <f aca="false">F46+G46</f>
        <v>6</v>
      </c>
      <c r="I46" s="337"/>
      <c r="J46" s="297" t="s">
        <v>433</v>
      </c>
      <c r="K46" s="298" t="s">
        <v>247</v>
      </c>
      <c r="L46" s="291" t="s">
        <v>247</v>
      </c>
      <c r="M46" s="299" t="s">
        <v>247</v>
      </c>
      <c r="N46" s="387" t="s">
        <v>388</v>
      </c>
      <c r="O46" s="435" t="s">
        <v>247</v>
      </c>
      <c r="P46" s="436" t="s">
        <v>247</v>
      </c>
      <c r="Q46" s="437" t="s">
        <v>247</v>
      </c>
      <c r="R46" s="4"/>
      <c r="S46" s="4"/>
      <c r="T46" s="4"/>
      <c r="U46" s="4"/>
      <c r="V46" s="4"/>
      <c r="W46" s="350"/>
      <c r="X46" s="351"/>
      <c r="Y46" s="4"/>
      <c r="Z46" s="4"/>
    </row>
    <row r="47" customFormat="false" ht="12.75" hidden="false" customHeight="true" outlineLevel="0" collapsed="false">
      <c r="A47" s="282" t="s">
        <v>311</v>
      </c>
      <c r="B47" s="283" t="n">
        <v>6</v>
      </c>
      <c r="C47" s="284" t="n">
        <v>0</v>
      </c>
      <c r="D47" s="285" t="n">
        <f aca="false">B47+C47</f>
        <v>6</v>
      </c>
      <c r="E47" s="354" t="s">
        <v>337</v>
      </c>
      <c r="F47" s="298" t="n">
        <v>6</v>
      </c>
      <c r="G47" s="291" t="n">
        <v>0</v>
      </c>
      <c r="H47" s="299" t="n">
        <f aca="false">F47+G47</f>
        <v>6</v>
      </c>
      <c r="I47" s="337"/>
      <c r="J47" s="297" t="s">
        <v>298</v>
      </c>
      <c r="K47" s="298" t="n">
        <v>6</v>
      </c>
      <c r="L47" s="291" t="n">
        <v>0</v>
      </c>
      <c r="M47" s="299" t="n">
        <f aca="false">K47+L47</f>
        <v>6</v>
      </c>
      <c r="N47" s="282" t="s">
        <v>368</v>
      </c>
      <c r="O47" s="283" t="n">
        <v>5.5</v>
      </c>
      <c r="P47" s="284" t="n">
        <v>-0.5</v>
      </c>
      <c r="Q47" s="285" t="n">
        <f aca="false">O47+P47</f>
        <v>5</v>
      </c>
      <c r="R47" s="4"/>
      <c r="S47" s="4"/>
      <c r="T47" s="4"/>
      <c r="U47" s="4"/>
      <c r="V47" s="4"/>
      <c r="W47" s="236"/>
      <c r="X47" s="351"/>
      <c r="Y47" s="4"/>
      <c r="Z47" s="4"/>
    </row>
    <row r="48" customFormat="false" ht="12.75" hidden="false" customHeight="true" outlineLevel="0" collapsed="false">
      <c r="A48" s="387" t="s">
        <v>335</v>
      </c>
      <c r="B48" s="435" t="n">
        <v>6</v>
      </c>
      <c r="C48" s="436" t="n">
        <v>0</v>
      </c>
      <c r="D48" s="437" t="n">
        <f aca="false">B48+C48</f>
        <v>6</v>
      </c>
      <c r="E48" s="346" t="s">
        <v>341</v>
      </c>
      <c r="F48" s="280" t="n">
        <v>5.5</v>
      </c>
      <c r="G48" s="281" t="n">
        <v>0</v>
      </c>
      <c r="H48" s="278" t="n">
        <f aca="false">F48+G48</f>
        <v>5.5</v>
      </c>
      <c r="I48" s="337"/>
      <c r="J48" s="297" t="s">
        <v>338</v>
      </c>
      <c r="K48" s="298" t="n">
        <v>6</v>
      </c>
      <c r="L48" s="291" t="n">
        <v>0</v>
      </c>
      <c r="M48" s="299" t="n">
        <f aca="false">K48+L48</f>
        <v>6</v>
      </c>
      <c r="N48" s="297" t="s">
        <v>434</v>
      </c>
      <c r="O48" s="298" t="s">
        <v>247</v>
      </c>
      <c r="P48" s="291" t="s">
        <v>247</v>
      </c>
      <c r="Q48" s="299" t="s">
        <v>247</v>
      </c>
      <c r="R48" s="4"/>
      <c r="S48" s="4"/>
      <c r="T48" s="4"/>
      <c r="U48" s="4"/>
      <c r="V48" s="4"/>
      <c r="W48" s="350"/>
      <c r="X48" s="351"/>
      <c r="Y48" s="4"/>
      <c r="Z48" s="4"/>
    </row>
    <row r="49" customFormat="false" ht="12.75" hidden="false" customHeight="true" outlineLevel="0" collapsed="false">
      <c r="A49" s="297" t="s">
        <v>299</v>
      </c>
      <c r="B49" s="298" t="n">
        <v>6</v>
      </c>
      <c r="C49" s="291" t="n">
        <v>0</v>
      </c>
      <c r="D49" s="299" t="n">
        <f aca="false">B49+C49</f>
        <v>6</v>
      </c>
      <c r="E49" s="355" t="s">
        <v>313</v>
      </c>
      <c r="F49" s="298" t="n">
        <v>6.5</v>
      </c>
      <c r="G49" s="291" t="n">
        <v>0</v>
      </c>
      <c r="H49" s="299" t="n">
        <f aca="false">F49+G49</f>
        <v>6.5</v>
      </c>
      <c r="I49" s="337"/>
      <c r="J49" s="297" t="s">
        <v>435</v>
      </c>
      <c r="K49" s="298" t="n">
        <v>6.5</v>
      </c>
      <c r="L49" s="291" t="n">
        <v>-0.5</v>
      </c>
      <c r="M49" s="299" t="n">
        <f aca="false">K49+L49</f>
        <v>6</v>
      </c>
      <c r="N49" s="279" t="s">
        <v>386</v>
      </c>
      <c r="O49" s="280" t="n">
        <v>6.5</v>
      </c>
      <c r="P49" s="281" t="n">
        <v>0</v>
      </c>
      <c r="Q49" s="278" t="n">
        <f aca="false">O49+P49</f>
        <v>6.5</v>
      </c>
      <c r="R49" s="4"/>
      <c r="S49" s="4"/>
      <c r="T49" s="4"/>
      <c r="U49" s="4"/>
      <c r="V49" s="4"/>
      <c r="W49" s="350"/>
      <c r="X49" s="351"/>
      <c r="Y49" s="4"/>
      <c r="Z49" s="4"/>
    </row>
    <row r="50" customFormat="false" ht="12.75" hidden="false" customHeight="true" outlineLevel="0" collapsed="false">
      <c r="A50" s="279" t="s">
        <v>295</v>
      </c>
      <c r="B50" s="280" t="n">
        <v>6</v>
      </c>
      <c r="C50" s="281" t="n">
        <v>0</v>
      </c>
      <c r="D50" s="278" t="n">
        <f aca="false">B50+C50</f>
        <v>6</v>
      </c>
      <c r="E50" s="449" t="s">
        <v>353</v>
      </c>
      <c r="F50" s="283" t="n">
        <v>6</v>
      </c>
      <c r="G50" s="284" t="n">
        <v>0</v>
      </c>
      <c r="H50" s="285" t="n">
        <f aca="false">F50+G50</f>
        <v>6</v>
      </c>
      <c r="I50" s="337"/>
      <c r="J50" s="387" t="s">
        <v>350</v>
      </c>
      <c r="K50" s="435" t="n">
        <v>5</v>
      </c>
      <c r="L50" s="436" t="n">
        <v>0</v>
      </c>
      <c r="M50" s="437" t="n">
        <f aca="false">K50+L50</f>
        <v>5</v>
      </c>
      <c r="N50" s="297" t="s">
        <v>436</v>
      </c>
      <c r="O50" s="298" t="n">
        <v>6.5</v>
      </c>
      <c r="P50" s="291" t="n">
        <v>0</v>
      </c>
      <c r="Q50" s="299" t="n">
        <f aca="false">O50+P50</f>
        <v>6.5</v>
      </c>
      <c r="R50" s="4"/>
      <c r="S50" s="4"/>
      <c r="T50" s="4"/>
      <c r="U50" s="4"/>
      <c r="V50" s="4"/>
      <c r="W50" s="350"/>
      <c r="X50" s="351"/>
      <c r="Y50" s="4"/>
      <c r="Z50" s="4"/>
    </row>
    <row r="51" customFormat="false" ht="12.75" hidden="false" customHeight="true" outlineLevel="0" collapsed="false">
      <c r="A51" s="300" t="s">
        <v>347</v>
      </c>
      <c r="B51" s="301" t="n">
        <v>5</v>
      </c>
      <c r="C51" s="302" t="n">
        <v>-1.5</v>
      </c>
      <c r="D51" s="299" t="n">
        <f aca="false">B51+C51</f>
        <v>3.5</v>
      </c>
      <c r="E51" s="355" t="s">
        <v>349</v>
      </c>
      <c r="F51" s="301" t="n">
        <v>6</v>
      </c>
      <c r="G51" s="302" t="n">
        <v>0</v>
      </c>
      <c r="H51" s="303" t="n">
        <f aca="false">F51+G51</f>
        <v>6</v>
      </c>
      <c r="I51" s="337"/>
      <c r="J51" s="300" t="s">
        <v>437</v>
      </c>
      <c r="K51" s="301" t="n">
        <v>5</v>
      </c>
      <c r="L51" s="302" t="n">
        <v>0</v>
      </c>
      <c r="M51" s="299" t="n">
        <f aca="false">K51+L51</f>
        <v>5</v>
      </c>
      <c r="N51" s="300" t="s">
        <v>394</v>
      </c>
      <c r="O51" s="301" t="s">
        <v>254</v>
      </c>
      <c r="P51" s="302" t="s">
        <v>254</v>
      </c>
      <c r="Q51" s="299" t="s">
        <v>254</v>
      </c>
      <c r="R51" s="4"/>
      <c r="S51" s="4"/>
      <c r="T51" s="4"/>
      <c r="U51" s="4"/>
      <c r="V51" s="4"/>
      <c r="W51" s="350"/>
      <c r="X51" s="351"/>
      <c r="Y51" s="4"/>
      <c r="Z51" s="4"/>
    </row>
    <row r="52" customFormat="false" ht="12.75" hidden="false" customHeight="true" outlineLevel="0" collapsed="false">
      <c r="A52" s="286" t="s">
        <v>355</v>
      </c>
      <c r="B52" s="287" t="n">
        <v>0</v>
      </c>
      <c r="C52" s="249" t="n">
        <v>0</v>
      </c>
      <c r="D52" s="304" t="n">
        <f aca="false">B52+C52</f>
        <v>0</v>
      </c>
      <c r="E52" s="453" t="s">
        <v>357</v>
      </c>
      <c r="F52" s="443" t="n">
        <v>0.5</v>
      </c>
      <c r="G52" s="444" t="n">
        <v>0</v>
      </c>
      <c r="H52" s="445" t="n">
        <f aca="false">F52+G52</f>
        <v>0.5</v>
      </c>
      <c r="I52" s="337"/>
      <c r="J52" s="442" t="s">
        <v>358</v>
      </c>
      <c r="K52" s="443" t="n">
        <v>-0.5</v>
      </c>
      <c r="L52" s="444" t="n">
        <v>0</v>
      </c>
      <c r="M52" s="445" t="n">
        <f aca="false">K52+L52</f>
        <v>-0.5</v>
      </c>
      <c r="N52" s="442" t="s">
        <v>398</v>
      </c>
      <c r="O52" s="443" t="n">
        <v>0</v>
      </c>
      <c r="P52" s="444" t="n">
        <v>0</v>
      </c>
      <c r="Q52" s="445" t="n">
        <f aca="false">O52+P52</f>
        <v>0</v>
      </c>
      <c r="R52" s="4"/>
      <c r="S52" s="4"/>
      <c r="T52" s="4"/>
      <c r="U52" s="4"/>
      <c r="V52" s="4"/>
      <c r="W52" s="350"/>
      <c r="X52" s="236"/>
      <c r="Y52" s="4"/>
      <c r="Z52" s="4"/>
    </row>
    <row r="53" customFormat="false" ht="12.75" hidden="false" customHeight="true" outlineLevel="0" collapsed="false">
      <c r="A53" s="305"/>
      <c r="B53" s="306"/>
      <c r="C53" s="306"/>
      <c r="D53" s="307"/>
      <c r="E53" s="305"/>
      <c r="F53" s="306"/>
      <c r="G53" s="306"/>
      <c r="H53" s="307"/>
      <c r="I53" s="337"/>
      <c r="J53" s="305"/>
      <c r="K53" s="306"/>
      <c r="L53" s="306"/>
      <c r="M53" s="307"/>
      <c r="N53" s="305"/>
      <c r="O53" s="306"/>
      <c r="P53" s="306"/>
      <c r="Q53" s="307"/>
      <c r="R53" s="4"/>
      <c r="S53" s="4"/>
      <c r="T53" s="4"/>
      <c r="U53" s="4"/>
      <c r="V53" s="4"/>
      <c r="W53" s="350"/>
      <c r="X53" s="236"/>
      <c r="Y53" s="4"/>
      <c r="Z53" s="4"/>
    </row>
    <row r="54" customFormat="false" ht="12.75" hidden="false" customHeight="false" outlineLevel="0" collapsed="false">
      <c r="A54" s="309"/>
      <c r="B54" s="357" t="n">
        <f aca="false">B33+B50+B35+B36+B37+B47+B39+B40+B41+B42+B43+B52</f>
        <v>66.5</v>
      </c>
      <c r="C54" s="357" t="n">
        <f aca="false">C32+C33+C50+C35+C36+C37+C47+C39+C40+C41+C42+C43+C52</f>
        <v>6.5</v>
      </c>
      <c r="D54" s="358" t="n">
        <f aca="false">C32+D33+D50+D35+D36+D37+D47+D39+D40+D41+D42+D43+D52</f>
        <v>73</v>
      </c>
      <c r="E54" s="309"/>
      <c r="F54" s="361" t="n">
        <f aca="false">F33+F34+F50+F36+F37+F48+F39+F40+F41+F42+F43+F52</f>
        <v>67</v>
      </c>
      <c r="G54" s="361" t="n">
        <f aca="false">G33+G34+G50+G36+G37+G48+G39+G40+G41+G42+G43+G52</f>
        <v>0.5</v>
      </c>
      <c r="H54" s="362" t="n">
        <f aca="false">H33+H34+H50+H36+H37+H48+H39+H40+H41+H42+H43+H52</f>
        <v>67.5</v>
      </c>
      <c r="I54" s="337"/>
      <c r="J54" s="309"/>
      <c r="K54" s="363" t="n">
        <f aca="false">K33+K34+K35+K36+K37+K38+K39+K40+K41+K42+K43+K52</f>
        <v>65.5</v>
      </c>
      <c r="L54" s="363" t="n">
        <f aca="false">L32+L33+L34+L35+L36+L37+L38+L39+L40+L41+L42+L43+L52</f>
        <v>6</v>
      </c>
      <c r="M54" s="364" t="n">
        <f aca="false">L32+M33+M34+M35+M36+M37+M38+M39+M40+M41+M42+M43+M52</f>
        <v>71.5</v>
      </c>
      <c r="N54" s="309"/>
      <c r="O54" s="395" t="n">
        <f aca="false">O33+O47+O35+O36+O37+O38+O49+O40+O41+O42+O43+O52</f>
        <v>66.5</v>
      </c>
      <c r="P54" s="395" t="n">
        <f aca="false">P33+P47+P35+P36+P37+P38+P49+P40+P41+P42+P43+P52</f>
        <v>0</v>
      </c>
      <c r="Q54" s="396" t="n">
        <f aca="false">Q33+Q47+Q35+Q36+Q37+Q38+Q49+Q40+Q41+Q42+Q43+Q52</f>
        <v>66.5</v>
      </c>
      <c r="R54" s="4"/>
      <c r="S54" s="4"/>
      <c r="T54" s="4"/>
      <c r="U54" s="4"/>
      <c r="V54" s="4"/>
      <c r="W54" s="350"/>
      <c r="X54" s="236"/>
      <c r="Y54" s="4"/>
      <c r="Z54" s="4"/>
    </row>
    <row r="55" customFormat="false" ht="12.75" hidden="false" customHeight="true" outlineLevel="0" collapsed="false">
      <c r="A55" s="319"/>
      <c r="B55" s="320"/>
      <c r="C55" s="320"/>
      <c r="D55" s="56"/>
      <c r="E55" s="319"/>
      <c r="F55" s="320"/>
      <c r="G55" s="320"/>
      <c r="H55" s="56"/>
      <c r="I55" s="337"/>
      <c r="J55" s="319"/>
      <c r="K55" s="320"/>
      <c r="L55" s="320"/>
      <c r="M55" s="56"/>
      <c r="N55" s="319"/>
      <c r="O55" s="320"/>
      <c r="P55" s="320"/>
      <c r="Q55" s="56"/>
      <c r="R55" s="4"/>
      <c r="S55" s="4"/>
      <c r="T55" s="4"/>
      <c r="U55" s="4"/>
      <c r="V55" s="4"/>
      <c r="W55" s="350"/>
      <c r="X55" s="236"/>
      <c r="Y55" s="4"/>
      <c r="Z55" s="4"/>
    </row>
    <row r="56" customFormat="false" ht="18.75" hidden="false" customHeight="false" outlineLevel="0" collapsed="false">
      <c r="A56" s="365"/>
      <c r="B56" s="366"/>
      <c r="C56" s="366"/>
      <c r="D56" s="367" t="n">
        <v>2</v>
      </c>
      <c r="E56" s="372"/>
      <c r="F56" s="373"/>
      <c r="G56" s="373"/>
      <c r="H56" s="374" t="n">
        <v>1</v>
      </c>
      <c r="I56" s="371"/>
      <c r="J56" s="375"/>
      <c r="K56" s="376"/>
      <c r="L56" s="376"/>
      <c r="M56" s="377" t="n">
        <v>2</v>
      </c>
      <c r="N56" s="401"/>
      <c r="O56" s="402"/>
      <c r="P56" s="402"/>
      <c r="Q56" s="403" t="n">
        <v>1</v>
      </c>
      <c r="R56" s="4"/>
      <c r="S56" s="4"/>
      <c r="T56" s="4"/>
      <c r="U56" s="4"/>
      <c r="V56" s="4"/>
      <c r="W56" s="350"/>
      <c r="X56" s="236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378"/>
      <c r="F57" s="379"/>
      <c r="G57" s="379"/>
      <c r="H57" s="379"/>
      <c r="I57" s="337"/>
      <c r="J57" s="379"/>
      <c r="K57" s="379"/>
      <c r="L57" s="379"/>
      <c r="M57" s="3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9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454" t="s">
        <v>280</v>
      </c>
      <c r="F59" s="454"/>
      <c r="G59" s="454"/>
      <c r="H59" s="454"/>
      <c r="I59" s="50"/>
      <c r="J59" s="455" t="s">
        <v>438</v>
      </c>
      <c r="K59" s="455"/>
      <c r="L59" s="455"/>
      <c r="M59" s="455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42" t="s">
        <v>195</v>
      </c>
      <c r="F60" s="342" t="s">
        <v>196</v>
      </c>
      <c r="G60" s="342" t="n">
        <v>2</v>
      </c>
      <c r="H60" s="342" t="s">
        <v>197</v>
      </c>
      <c r="I60" s="50"/>
      <c r="J60" s="272" t="s">
        <v>195</v>
      </c>
      <c r="K60" s="272" t="s">
        <v>196</v>
      </c>
      <c r="L60" s="272" t="s">
        <v>198</v>
      </c>
      <c r="M60" s="272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26" t="s">
        <v>284</v>
      </c>
      <c r="F61" s="427" t="n">
        <v>6.5</v>
      </c>
      <c r="G61" s="428" t="n">
        <v>-3</v>
      </c>
      <c r="H61" s="429" t="n">
        <f aca="false">F61+G61</f>
        <v>3.5</v>
      </c>
      <c r="I61" s="50"/>
      <c r="J61" s="274" t="s">
        <v>248</v>
      </c>
      <c r="K61" s="275" t="n">
        <v>5</v>
      </c>
      <c r="L61" s="276" t="n">
        <v>-3</v>
      </c>
      <c r="M61" s="277" t="n">
        <f aca="false">K61+L61</f>
        <v>2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82" t="s">
        <v>288</v>
      </c>
      <c r="F62" s="283" t="n">
        <v>6</v>
      </c>
      <c r="G62" s="284" t="n">
        <v>0</v>
      </c>
      <c r="H62" s="285" t="n">
        <f aca="false">F62+G62</f>
        <v>6</v>
      </c>
      <c r="I62" s="50"/>
      <c r="J62" s="279" t="s">
        <v>206</v>
      </c>
      <c r="K62" s="280" t="n">
        <v>6.5</v>
      </c>
      <c r="L62" s="281" t="n">
        <v>0</v>
      </c>
      <c r="M62" s="278" t="n">
        <f aca="false">K62+L62</f>
        <v>6.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79" t="s">
        <v>292</v>
      </c>
      <c r="F63" s="280" t="n">
        <v>6</v>
      </c>
      <c r="G63" s="281" t="n">
        <v>-1.5</v>
      </c>
      <c r="H63" s="278" t="n">
        <f aca="false">F63+G63</f>
        <v>4.5</v>
      </c>
      <c r="I63" s="50"/>
      <c r="J63" s="282" t="s">
        <v>439</v>
      </c>
      <c r="K63" s="283" t="n">
        <v>6</v>
      </c>
      <c r="L63" s="284" t="n">
        <v>0</v>
      </c>
      <c r="M63" s="285" t="n">
        <f aca="false">K63+L63</f>
        <v>6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79" t="s">
        <v>352</v>
      </c>
      <c r="F64" s="280" t="n">
        <v>5.5</v>
      </c>
      <c r="G64" s="281" t="n">
        <v>0</v>
      </c>
      <c r="H64" s="278" t="n">
        <f aca="false">F64+G64</f>
        <v>5.5</v>
      </c>
      <c r="I64" s="50"/>
      <c r="J64" s="279" t="s">
        <v>269</v>
      </c>
      <c r="K64" s="280" t="n">
        <v>7</v>
      </c>
      <c r="L64" s="281" t="n">
        <v>0</v>
      </c>
      <c r="M64" s="278" t="n">
        <f aca="false">K64+L64</f>
        <v>7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79" t="s">
        <v>300</v>
      </c>
      <c r="F65" s="280" t="n">
        <v>5</v>
      </c>
      <c r="G65" s="281" t="n">
        <v>0</v>
      </c>
      <c r="H65" s="278" t="n">
        <f aca="false">F65+G65</f>
        <v>5</v>
      </c>
      <c r="I65" s="50"/>
      <c r="J65" s="282" t="s">
        <v>440</v>
      </c>
      <c r="K65" s="283" t="n">
        <v>6</v>
      </c>
      <c r="L65" s="284" t="n">
        <v>0</v>
      </c>
      <c r="M65" s="285" t="n">
        <f aca="false">K65+L65</f>
        <v>6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82" t="s">
        <v>304</v>
      </c>
      <c r="F66" s="283" t="n">
        <v>6</v>
      </c>
      <c r="G66" s="284" t="n">
        <v>0</v>
      </c>
      <c r="H66" s="285" t="n">
        <f aca="false">F66+G66</f>
        <v>6</v>
      </c>
      <c r="I66" s="50"/>
      <c r="J66" s="282" t="s">
        <v>222</v>
      </c>
      <c r="K66" s="283" t="s">
        <v>204</v>
      </c>
      <c r="L66" s="284" t="s">
        <v>204</v>
      </c>
      <c r="M66" s="285" t="s">
        <v>204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79" t="s">
        <v>344</v>
      </c>
      <c r="F67" s="280" t="n">
        <v>5.5</v>
      </c>
      <c r="G67" s="281" t="n">
        <v>0</v>
      </c>
      <c r="H67" s="278" t="n">
        <f aca="false">F67+G67</f>
        <v>5.5</v>
      </c>
      <c r="I67" s="50"/>
      <c r="J67" s="282" t="s">
        <v>226</v>
      </c>
      <c r="K67" s="283" t="n">
        <v>6</v>
      </c>
      <c r="L67" s="284" t="n">
        <v>0</v>
      </c>
      <c r="M67" s="285" t="n">
        <f aca="false">K67+L67</f>
        <v>6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82" t="s">
        <v>312</v>
      </c>
      <c r="F68" s="280" t="n">
        <v>6</v>
      </c>
      <c r="G68" s="281" t="n">
        <v>0</v>
      </c>
      <c r="H68" s="278" t="n">
        <f aca="false">F68+G68</f>
        <v>6</v>
      </c>
      <c r="I68" s="50"/>
      <c r="J68" s="279" t="s">
        <v>230</v>
      </c>
      <c r="K68" s="280" t="s">
        <v>204</v>
      </c>
      <c r="L68" s="281" t="s">
        <v>204</v>
      </c>
      <c r="M68" s="278" t="s">
        <v>204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79" t="s">
        <v>316</v>
      </c>
      <c r="F69" s="280" t="n">
        <v>5.5</v>
      </c>
      <c r="G69" s="281" t="n">
        <v>0</v>
      </c>
      <c r="H69" s="278" t="n">
        <f aca="false">F69+G69</f>
        <v>5.5</v>
      </c>
      <c r="I69" s="50"/>
      <c r="J69" s="279" t="s">
        <v>252</v>
      </c>
      <c r="K69" s="280" t="n">
        <v>5</v>
      </c>
      <c r="L69" s="281" t="n">
        <v>0</v>
      </c>
      <c r="M69" s="278" t="n">
        <f aca="false">K69+L69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79" t="s">
        <v>320</v>
      </c>
      <c r="F70" s="280" t="n">
        <v>6.5</v>
      </c>
      <c r="G70" s="281" t="n">
        <v>3</v>
      </c>
      <c r="H70" s="278" t="n">
        <f aca="false">F70+G70</f>
        <v>9.5</v>
      </c>
      <c r="I70" s="50"/>
      <c r="J70" s="282" t="s">
        <v>239</v>
      </c>
      <c r="K70" s="283" t="n">
        <v>5</v>
      </c>
      <c r="L70" s="284" t="n">
        <v>0</v>
      </c>
      <c r="M70" s="285" t="n">
        <f aca="false">K70+L70</f>
        <v>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86" t="s">
        <v>336</v>
      </c>
      <c r="F71" s="287" t="n">
        <v>5</v>
      </c>
      <c r="G71" s="249" t="n">
        <v>3</v>
      </c>
      <c r="H71" s="288" t="n">
        <f aca="false">F71+G71</f>
        <v>8</v>
      </c>
      <c r="I71" s="50"/>
      <c r="J71" s="286" t="s">
        <v>243</v>
      </c>
      <c r="K71" s="287" t="n">
        <v>6.5</v>
      </c>
      <c r="L71" s="249" t="n">
        <v>3</v>
      </c>
      <c r="M71" s="288" t="n">
        <f aca="false">K71+L71</f>
        <v>9.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289"/>
      <c r="F72" s="290"/>
      <c r="G72" s="290"/>
      <c r="H72" s="291"/>
      <c r="I72" s="50"/>
      <c r="J72" s="289"/>
      <c r="K72" s="290"/>
      <c r="L72" s="290"/>
      <c r="M72" s="29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293" t="s">
        <v>328</v>
      </c>
      <c r="F73" s="294" t="s">
        <v>247</v>
      </c>
      <c r="G73" s="295" t="s">
        <v>247</v>
      </c>
      <c r="H73" s="296" t="s">
        <v>247</v>
      </c>
      <c r="I73" s="50"/>
      <c r="J73" s="431" t="s">
        <v>441</v>
      </c>
      <c r="K73" s="432" t="n">
        <v>6</v>
      </c>
      <c r="L73" s="433" t="n">
        <v>0</v>
      </c>
      <c r="M73" s="434" t="n">
        <f aca="false">K73+L73</f>
        <v>6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297" t="s">
        <v>332</v>
      </c>
      <c r="F74" s="298" t="n">
        <v>5.5</v>
      </c>
      <c r="G74" s="291" t="n">
        <v>0</v>
      </c>
      <c r="H74" s="299" t="n">
        <f aca="false">F74+G74</f>
        <v>5.5</v>
      </c>
      <c r="I74" s="252"/>
      <c r="J74" s="297" t="s">
        <v>257</v>
      </c>
      <c r="K74" s="298" t="n">
        <v>6.5</v>
      </c>
      <c r="L74" s="291" t="n">
        <v>-0.5</v>
      </c>
      <c r="M74" s="299" t="n">
        <f aca="false">K74+L74</f>
        <v>6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297" t="s">
        <v>442</v>
      </c>
      <c r="F75" s="298" t="n">
        <v>6</v>
      </c>
      <c r="G75" s="291" t="n">
        <v>0</v>
      </c>
      <c r="H75" s="299" t="n">
        <f aca="false">F75+G75</f>
        <v>6</v>
      </c>
      <c r="I75" s="50"/>
      <c r="J75" s="387" t="s">
        <v>443</v>
      </c>
      <c r="K75" s="435" t="n">
        <v>6</v>
      </c>
      <c r="L75" s="436" t="n">
        <v>0</v>
      </c>
      <c r="M75" s="437" t="n">
        <f aca="false">K75+L75</f>
        <v>6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297" t="s">
        <v>308</v>
      </c>
      <c r="F76" s="298" t="n">
        <v>6</v>
      </c>
      <c r="G76" s="291" t="n">
        <v>0</v>
      </c>
      <c r="H76" s="299" t="n">
        <f aca="false">F76+G76</f>
        <v>6</v>
      </c>
      <c r="I76" s="50"/>
      <c r="J76" s="387" t="s">
        <v>444</v>
      </c>
      <c r="K76" s="435" t="s">
        <v>254</v>
      </c>
      <c r="L76" s="436" t="s">
        <v>254</v>
      </c>
      <c r="M76" s="437" t="s">
        <v>254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50"/>
      <c r="B77" s="50"/>
      <c r="C77" s="50"/>
      <c r="D77" s="50"/>
      <c r="E77" s="297" t="s">
        <v>445</v>
      </c>
      <c r="F77" s="298" t="s">
        <v>247</v>
      </c>
      <c r="G77" s="291" t="s">
        <v>247</v>
      </c>
      <c r="H77" s="299" t="s">
        <v>247</v>
      </c>
      <c r="I77" s="50"/>
      <c r="J77" s="279" t="s">
        <v>218</v>
      </c>
      <c r="K77" s="280" t="n">
        <v>6</v>
      </c>
      <c r="L77" s="281" t="n">
        <v>0</v>
      </c>
      <c r="M77" s="278" t="n">
        <f aca="false">K77+L77</f>
        <v>6</v>
      </c>
      <c r="N77" s="50"/>
      <c r="O77" s="4"/>
      <c r="P77" s="4"/>
      <c r="Q77" s="4"/>
      <c r="R77" s="4"/>
      <c r="S77" s="50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50"/>
      <c r="B78" s="50"/>
      <c r="C78" s="50"/>
      <c r="D78" s="50"/>
      <c r="E78" s="297" t="s">
        <v>296</v>
      </c>
      <c r="F78" s="298" t="n">
        <v>6.5</v>
      </c>
      <c r="G78" s="291" t="n">
        <v>0</v>
      </c>
      <c r="H78" s="299" t="n">
        <f aca="false">F78+G78</f>
        <v>6.5</v>
      </c>
      <c r="I78" s="50"/>
      <c r="J78" s="279" t="s">
        <v>446</v>
      </c>
      <c r="K78" s="280" t="n">
        <v>5</v>
      </c>
      <c r="L78" s="281" t="n">
        <v>0</v>
      </c>
      <c r="M78" s="278" t="n">
        <f aca="false">K78+L78</f>
        <v>5</v>
      </c>
      <c r="N78" s="50"/>
      <c r="O78" s="4"/>
      <c r="P78" s="4"/>
      <c r="Q78" s="4"/>
      <c r="R78" s="4"/>
      <c r="S78" s="50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388"/>
      <c r="B79" s="388"/>
      <c r="C79" s="388"/>
      <c r="D79" s="388"/>
      <c r="E79" s="300" t="s">
        <v>348</v>
      </c>
      <c r="F79" s="301" t="s">
        <v>247</v>
      </c>
      <c r="G79" s="302" t="s">
        <v>247</v>
      </c>
      <c r="H79" s="303" t="s">
        <v>247</v>
      </c>
      <c r="I79" s="388"/>
      <c r="J79" s="438" t="s">
        <v>447</v>
      </c>
      <c r="K79" s="439" t="n">
        <v>6</v>
      </c>
      <c r="L79" s="440" t="n">
        <v>0</v>
      </c>
      <c r="M79" s="437" t="n">
        <f aca="false">K79+L79</f>
        <v>6</v>
      </c>
      <c r="N79" s="388"/>
      <c r="O79" s="4"/>
      <c r="P79" s="4"/>
      <c r="Q79" s="4"/>
      <c r="R79" s="4"/>
      <c r="S79" s="50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389"/>
      <c r="B80" s="389"/>
      <c r="C80" s="389"/>
      <c r="D80" s="389"/>
      <c r="E80" s="286" t="s">
        <v>356</v>
      </c>
      <c r="F80" s="287" t="n">
        <v>0.5</v>
      </c>
      <c r="G80" s="249" t="n">
        <v>0</v>
      </c>
      <c r="H80" s="304" t="n">
        <f aca="false">F80+G80</f>
        <v>0.5</v>
      </c>
      <c r="I80" s="390"/>
      <c r="J80" s="286" t="s">
        <v>277</v>
      </c>
      <c r="K80" s="287" t="n">
        <v>-0.5</v>
      </c>
      <c r="L80" s="249" t="n">
        <v>0</v>
      </c>
      <c r="M80" s="304" t="n">
        <f aca="false">K80+L80</f>
        <v>-0.5</v>
      </c>
      <c r="N80" s="390"/>
      <c r="O80" s="4"/>
      <c r="P80" s="4"/>
      <c r="Q80" s="4"/>
      <c r="R80" s="4"/>
      <c r="S80" s="50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391"/>
      <c r="B81" s="391"/>
      <c r="C81" s="391"/>
      <c r="D81" s="389"/>
      <c r="E81" s="305"/>
      <c r="F81" s="306"/>
      <c r="G81" s="306"/>
      <c r="H81" s="307"/>
      <c r="I81" s="390"/>
      <c r="J81" s="305"/>
      <c r="K81" s="306"/>
      <c r="L81" s="306"/>
      <c r="M81" s="307"/>
      <c r="N81" s="392"/>
      <c r="O81" s="4"/>
      <c r="P81" s="4"/>
      <c r="Q81" s="4"/>
      <c r="R81" s="4"/>
      <c r="S81" s="50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348"/>
      <c r="B82" s="348"/>
      <c r="C82" s="348"/>
      <c r="D82" s="3"/>
      <c r="E82" s="309"/>
      <c r="F82" s="359" t="n">
        <f aca="false">F61+F62+F63+F64+F65+F66+F67+F68+F69+F70+F71+F80</f>
        <v>64</v>
      </c>
      <c r="G82" s="359" t="n">
        <f aca="false">G60+G61+G62+G63+G64+G65+G66+G67+G68+G69+G70+G71+G80</f>
        <v>3.5</v>
      </c>
      <c r="H82" s="360" t="n">
        <f aca="false">G60+H61+H62+H63+H64+H65+H66+H67+H68+H69+H70+H71+H80</f>
        <v>67.5</v>
      </c>
      <c r="I82" s="347"/>
      <c r="J82" s="309"/>
      <c r="K82" s="315" t="n">
        <f aca="false">K61+K62+K63+K64+K65+K77+K67+K78+K69+K70+K71+K80</f>
        <v>63.5</v>
      </c>
      <c r="L82" s="315" t="n">
        <f aca="false">L61+L62+L63+L64+L65+L77+L67+L78+L69+L70+L71+L80</f>
        <v>0</v>
      </c>
      <c r="M82" s="316" t="n">
        <f aca="false">M61+M62+M63+M64+M65+M77+M67+M78+M69+M70+M71+M80</f>
        <v>63.5</v>
      </c>
      <c r="N82" s="348"/>
      <c r="O82" s="4"/>
      <c r="P82" s="4"/>
      <c r="Q82" s="4"/>
      <c r="R82" s="4"/>
      <c r="S82" s="50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350"/>
      <c r="B83" s="350"/>
      <c r="C83" s="350"/>
      <c r="D83" s="351"/>
      <c r="E83" s="319"/>
      <c r="F83" s="320"/>
      <c r="G83" s="320"/>
      <c r="H83" s="56"/>
      <c r="I83" s="236"/>
      <c r="J83" s="319"/>
      <c r="K83" s="320"/>
      <c r="L83" s="320"/>
      <c r="M83" s="56"/>
      <c r="N83" s="350"/>
      <c r="O83" s="4"/>
      <c r="P83" s="4"/>
      <c r="Q83" s="4"/>
      <c r="R83" s="4"/>
      <c r="S83" s="50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350"/>
      <c r="B84" s="350"/>
      <c r="C84" s="350"/>
      <c r="D84" s="351"/>
      <c r="E84" s="368"/>
      <c r="F84" s="369"/>
      <c r="G84" s="369"/>
      <c r="H84" s="370" t="n">
        <v>1</v>
      </c>
      <c r="I84" s="400"/>
      <c r="J84" s="329"/>
      <c r="K84" s="330"/>
      <c r="L84" s="330"/>
      <c r="M84" s="331" t="n">
        <v>0</v>
      </c>
      <c r="N84" s="350"/>
      <c r="O84" s="4"/>
      <c r="P84" s="4"/>
      <c r="Q84" s="4"/>
      <c r="R84" s="4"/>
      <c r="S84" s="50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50"/>
      <c r="B85" s="350"/>
      <c r="C85" s="350"/>
      <c r="D85" s="351"/>
      <c r="E85" s="350"/>
      <c r="F85" s="350"/>
      <c r="G85" s="350"/>
      <c r="H85" s="236"/>
      <c r="I85" s="236"/>
      <c r="J85" s="350"/>
      <c r="K85" s="350"/>
      <c r="L85" s="350"/>
      <c r="M85" s="351"/>
      <c r="N85" s="350"/>
      <c r="O85" s="350"/>
      <c r="P85" s="350"/>
      <c r="Q85" s="351"/>
      <c r="R85" s="50"/>
      <c r="S85" s="50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50"/>
      <c r="B86" s="350"/>
      <c r="C86" s="350"/>
      <c r="D86" s="351"/>
      <c r="E86" s="350"/>
      <c r="F86" s="350"/>
      <c r="G86" s="350"/>
      <c r="H86" s="236"/>
      <c r="I86" s="236"/>
      <c r="J86" s="350"/>
      <c r="K86" s="350"/>
      <c r="L86" s="350"/>
      <c r="M86" s="351"/>
      <c r="N86" s="350"/>
      <c r="O86" s="350"/>
      <c r="P86" s="350"/>
      <c r="Q86" s="351"/>
      <c r="R86" s="50"/>
      <c r="S86" s="50"/>
      <c r="T86" s="4"/>
      <c r="U86" s="404"/>
      <c r="V86" s="404"/>
      <c r="W86" s="404"/>
      <c r="X86" s="404"/>
      <c r="Y86" s="404"/>
      <c r="Z86" s="4"/>
    </row>
    <row r="87" customFormat="false" ht="12.75" hidden="false" customHeight="false" outlineLevel="0" collapsed="false">
      <c r="A87" s="350"/>
      <c r="B87" s="350"/>
      <c r="C87" s="350"/>
      <c r="D87" s="351"/>
      <c r="E87" s="350"/>
      <c r="F87" s="350"/>
      <c r="G87" s="350"/>
      <c r="H87" s="236"/>
      <c r="I87" s="236"/>
      <c r="J87" s="350"/>
      <c r="K87" s="350"/>
      <c r="L87" s="350"/>
      <c r="M87" s="351"/>
      <c r="N87" s="350"/>
      <c r="O87" s="350"/>
      <c r="P87" s="350"/>
      <c r="Q87" s="351"/>
      <c r="R87" s="50"/>
      <c r="S87" s="50"/>
      <c r="T87" s="4"/>
      <c r="U87" s="389"/>
      <c r="V87" s="389"/>
      <c r="W87" s="405"/>
      <c r="X87" s="390"/>
      <c r="Y87" s="390"/>
      <c r="Z87" s="4"/>
    </row>
    <row r="88" customFormat="false" ht="12.75" hidden="false" customHeight="false" outlineLevel="0" collapsed="false">
      <c r="A88" s="350"/>
      <c r="B88" s="350"/>
      <c r="C88" s="350"/>
      <c r="D88" s="351"/>
      <c r="E88" s="350"/>
      <c r="F88" s="350"/>
      <c r="G88" s="350"/>
      <c r="H88" s="236"/>
      <c r="I88" s="236"/>
      <c r="J88" s="350"/>
      <c r="K88" s="350"/>
      <c r="L88" s="350"/>
      <c r="M88" s="351"/>
      <c r="N88" s="350"/>
      <c r="O88" s="350"/>
      <c r="P88" s="350"/>
      <c r="Q88" s="351"/>
      <c r="R88" s="50"/>
      <c r="S88" s="50"/>
      <c r="T88" s="4"/>
      <c r="U88" s="391"/>
      <c r="V88" s="389"/>
      <c r="W88" s="405"/>
      <c r="X88" s="392"/>
      <c r="Y88" s="390"/>
      <c r="Z88" s="4"/>
    </row>
    <row r="89" customFormat="false" ht="12.75" hidden="false" customHeight="false" outlineLevel="0" collapsed="false">
      <c r="A89" s="350"/>
      <c r="B89" s="350"/>
      <c r="C89" s="350"/>
      <c r="D89" s="351"/>
      <c r="E89" s="350"/>
      <c r="F89" s="350"/>
      <c r="G89" s="350"/>
      <c r="H89" s="236"/>
      <c r="I89" s="236"/>
      <c r="J89" s="350"/>
      <c r="K89" s="350"/>
      <c r="L89" s="350"/>
      <c r="M89" s="351"/>
      <c r="N89" s="350"/>
      <c r="O89" s="350"/>
      <c r="P89" s="350"/>
      <c r="Q89" s="351"/>
      <c r="R89" s="50"/>
      <c r="S89" s="50"/>
      <c r="T89" s="4"/>
      <c r="U89" s="348"/>
      <c r="V89" s="3"/>
      <c r="W89" s="50"/>
      <c r="X89" s="348"/>
      <c r="Y89" s="3"/>
      <c r="Z89" s="4"/>
    </row>
    <row r="90" customFormat="false" ht="12.75" hidden="false" customHeight="false" outlineLevel="0" collapsed="false">
      <c r="A90" s="350"/>
      <c r="B90" s="350"/>
      <c r="C90" s="350"/>
      <c r="D90" s="351"/>
      <c r="E90" s="350"/>
      <c r="F90" s="350"/>
      <c r="G90" s="350"/>
      <c r="H90" s="236"/>
      <c r="I90" s="236"/>
      <c r="J90" s="350"/>
      <c r="K90" s="350"/>
      <c r="L90" s="350"/>
      <c r="M90" s="351"/>
      <c r="N90" s="350"/>
      <c r="O90" s="350"/>
      <c r="P90" s="350"/>
      <c r="Q90" s="351"/>
      <c r="R90" s="50"/>
      <c r="S90" s="50"/>
      <c r="T90" s="4"/>
      <c r="U90" s="350"/>
      <c r="V90" s="351"/>
      <c r="W90" s="50"/>
      <c r="X90" s="350"/>
      <c r="Y90" s="236"/>
      <c r="Z90" s="4"/>
    </row>
    <row r="91" customFormat="false" ht="12.75" hidden="false" customHeight="false" outlineLevel="0" collapsed="false">
      <c r="A91" s="350"/>
      <c r="B91" s="350"/>
      <c r="C91" s="350"/>
      <c r="D91" s="351"/>
      <c r="E91" s="350"/>
      <c r="F91" s="350"/>
      <c r="G91" s="350"/>
      <c r="H91" s="236"/>
      <c r="I91" s="236"/>
      <c r="J91" s="350"/>
      <c r="K91" s="350"/>
      <c r="L91" s="350"/>
      <c r="M91" s="351"/>
      <c r="N91" s="350"/>
      <c r="O91" s="350"/>
      <c r="P91" s="350"/>
      <c r="Q91" s="351"/>
      <c r="R91" s="50"/>
      <c r="S91" s="50"/>
      <c r="T91" s="4"/>
      <c r="U91" s="350"/>
      <c r="V91" s="351"/>
      <c r="W91" s="50"/>
      <c r="X91" s="350"/>
      <c r="Y91" s="236"/>
      <c r="Z91" s="4"/>
    </row>
    <row r="92" customFormat="false" ht="12.75" hidden="false" customHeight="false" outlineLevel="0" collapsed="false">
      <c r="A92" s="350"/>
      <c r="B92" s="350"/>
      <c r="C92" s="350"/>
      <c r="D92" s="351"/>
      <c r="E92" s="350"/>
      <c r="F92" s="350"/>
      <c r="G92" s="350"/>
      <c r="H92" s="236"/>
      <c r="I92" s="236"/>
      <c r="J92" s="350"/>
      <c r="K92" s="350"/>
      <c r="L92" s="350"/>
      <c r="M92" s="351"/>
      <c r="N92" s="350"/>
      <c r="O92" s="350"/>
      <c r="P92" s="350"/>
      <c r="Q92" s="351"/>
      <c r="R92" s="50"/>
      <c r="S92" s="50"/>
      <c r="T92" s="4"/>
      <c r="U92" s="350"/>
      <c r="V92" s="351"/>
      <c r="W92" s="50"/>
      <c r="X92" s="350"/>
      <c r="Y92" s="236"/>
      <c r="Z92" s="4"/>
    </row>
    <row r="93" customFormat="false" ht="12.75" hidden="false" customHeight="false" outlineLevel="0" collapsed="false">
      <c r="A93" s="350"/>
      <c r="B93" s="350"/>
      <c r="C93" s="350"/>
      <c r="D93" s="351"/>
      <c r="E93" s="350"/>
      <c r="F93" s="350"/>
      <c r="G93" s="350"/>
      <c r="H93" s="236"/>
      <c r="I93" s="236"/>
      <c r="J93" s="350"/>
      <c r="K93" s="350"/>
      <c r="L93" s="350"/>
      <c r="M93" s="351"/>
      <c r="N93" s="350"/>
      <c r="O93" s="350"/>
      <c r="P93" s="350"/>
      <c r="Q93" s="351"/>
      <c r="R93" s="50"/>
      <c r="S93" s="50"/>
      <c r="T93" s="4"/>
      <c r="U93" s="350"/>
      <c r="V93" s="351"/>
      <c r="W93" s="50"/>
      <c r="X93" s="350"/>
      <c r="Y93" s="236"/>
      <c r="Z93" s="4"/>
    </row>
    <row r="94" customFormat="false" ht="12.75" hidden="false" customHeight="false" outlineLevel="0" collapsed="false">
      <c r="A94" s="406"/>
      <c r="B94" s="406"/>
      <c r="C94" s="406"/>
      <c r="D94" s="407"/>
      <c r="E94" s="306"/>
      <c r="F94" s="306"/>
      <c r="G94" s="306"/>
      <c r="H94" s="406"/>
      <c r="I94" s="406"/>
      <c r="J94" s="406"/>
      <c r="K94" s="406"/>
      <c r="L94" s="406"/>
      <c r="M94" s="407"/>
      <c r="N94" s="406"/>
      <c r="O94" s="406"/>
      <c r="P94" s="406"/>
      <c r="Q94" s="407"/>
      <c r="R94" s="50"/>
      <c r="S94" s="50"/>
      <c r="T94" s="4"/>
      <c r="U94" s="350"/>
      <c r="V94" s="351"/>
      <c r="W94" s="50"/>
      <c r="X94" s="350"/>
      <c r="Y94" s="236"/>
      <c r="Z94" s="4"/>
    </row>
    <row r="95" customFormat="false" ht="12.75" hidden="false" customHeight="false" outlineLevel="0" collapsed="false">
      <c r="A95" s="408"/>
      <c r="B95" s="408"/>
      <c r="C95" s="408"/>
      <c r="D95" s="407"/>
      <c r="E95" s="306"/>
      <c r="F95" s="306"/>
      <c r="G95" s="306"/>
      <c r="H95" s="406"/>
      <c r="I95" s="406"/>
      <c r="J95" s="306"/>
      <c r="K95" s="306"/>
      <c r="L95" s="306"/>
      <c r="M95" s="407"/>
      <c r="N95" s="306"/>
      <c r="O95" s="306"/>
      <c r="P95" s="306"/>
      <c r="Q95" s="407"/>
      <c r="R95" s="50"/>
      <c r="S95" s="50"/>
      <c r="T95" s="4"/>
      <c r="U95" s="350"/>
      <c r="V95" s="351"/>
      <c r="W95" s="50"/>
      <c r="X95" s="350"/>
      <c r="Y95" s="236"/>
      <c r="Z95" s="4"/>
    </row>
    <row r="96" customFormat="false" ht="12.75" hidden="false" customHeight="false" outlineLevel="0" collapsed="false">
      <c r="A96" s="306"/>
      <c r="B96" s="306"/>
      <c r="C96" s="306"/>
      <c r="D96" s="407"/>
      <c r="E96" s="306"/>
      <c r="F96" s="306"/>
      <c r="G96" s="306"/>
      <c r="H96" s="406"/>
      <c r="I96" s="406"/>
      <c r="J96" s="306"/>
      <c r="K96" s="306"/>
      <c r="L96" s="306"/>
      <c r="M96" s="407"/>
      <c r="N96" s="306"/>
      <c r="O96" s="306"/>
      <c r="P96" s="306"/>
      <c r="Q96" s="407"/>
      <c r="R96" s="50"/>
      <c r="S96" s="50"/>
      <c r="T96" s="4"/>
      <c r="U96" s="350"/>
      <c r="V96" s="351"/>
      <c r="W96" s="50"/>
      <c r="X96" s="350"/>
      <c r="Y96" s="236"/>
      <c r="Z96" s="4"/>
    </row>
    <row r="97" customFormat="false" ht="12.75" hidden="false" customHeight="false" outlineLevel="0" collapsed="false">
      <c r="A97" s="306"/>
      <c r="B97" s="306"/>
      <c r="C97" s="306"/>
      <c r="D97" s="406"/>
      <c r="E97" s="306"/>
      <c r="F97" s="306"/>
      <c r="G97" s="306"/>
      <c r="H97" s="406"/>
      <c r="I97" s="406"/>
      <c r="J97" s="306"/>
      <c r="K97" s="306"/>
      <c r="L97" s="306"/>
      <c r="M97" s="407"/>
      <c r="N97" s="350"/>
      <c r="O97" s="350"/>
      <c r="P97" s="350"/>
      <c r="Q97" s="351"/>
      <c r="R97" s="50"/>
      <c r="S97" s="50"/>
      <c r="T97" s="4"/>
      <c r="U97" s="350"/>
      <c r="V97" s="351"/>
      <c r="W97" s="50"/>
      <c r="X97" s="350"/>
      <c r="Y97" s="236"/>
      <c r="Z97" s="4"/>
    </row>
    <row r="98" customFormat="false" ht="12.75" hidden="false" customHeight="false" outlineLevel="0" collapsed="false">
      <c r="A98" s="350"/>
      <c r="B98" s="350"/>
      <c r="C98" s="350"/>
      <c r="D98" s="236"/>
      <c r="E98" s="306"/>
      <c r="F98" s="306"/>
      <c r="G98" s="306"/>
      <c r="H98" s="406"/>
      <c r="I98" s="406"/>
      <c r="J98" s="306"/>
      <c r="K98" s="306"/>
      <c r="L98" s="306"/>
      <c r="M98" s="407"/>
      <c r="N98" s="350"/>
      <c r="O98" s="350"/>
      <c r="P98" s="350"/>
      <c r="Q98" s="351"/>
      <c r="R98" s="50"/>
      <c r="S98" s="50"/>
      <c r="T98" s="4"/>
      <c r="U98" s="350"/>
      <c r="V98" s="351"/>
      <c r="W98" s="50"/>
      <c r="X98" s="350"/>
      <c r="Y98" s="236"/>
      <c r="Z98" s="4"/>
    </row>
    <row r="99" customFormat="false" ht="12.75" hidden="false" customHeight="false" outlineLevel="0" collapsed="false">
      <c r="A99" s="306"/>
      <c r="B99" s="306"/>
      <c r="C99" s="306"/>
      <c r="D99" s="406"/>
      <c r="E99" s="306"/>
      <c r="F99" s="306"/>
      <c r="G99" s="306"/>
      <c r="H99" s="406"/>
      <c r="I99" s="406"/>
      <c r="J99" s="306"/>
      <c r="K99" s="306"/>
      <c r="L99" s="306"/>
      <c r="M99" s="406"/>
      <c r="N99" s="306"/>
      <c r="O99" s="306"/>
      <c r="P99" s="306"/>
      <c r="Q99" s="406"/>
      <c r="R99" s="50"/>
      <c r="S99" s="50"/>
      <c r="T99" s="4"/>
      <c r="U99" s="350"/>
      <c r="V99" s="351"/>
      <c r="W99" s="50"/>
      <c r="X99" s="350"/>
      <c r="Y99" s="236"/>
      <c r="Z99" s="4"/>
    </row>
    <row r="100" customFormat="false" ht="12.75" hidden="false" customHeight="false" outlineLevel="0" collapsed="false">
      <c r="A100" s="306"/>
      <c r="B100" s="306"/>
      <c r="C100" s="306"/>
      <c r="D100" s="406"/>
      <c r="E100" s="306"/>
      <c r="F100" s="306"/>
      <c r="G100" s="306"/>
      <c r="H100" s="406"/>
      <c r="I100" s="406"/>
      <c r="J100" s="306"/>
      <c r="K100" s="306"/>
      <c r="L100" s="306"/>
      <c r="M100" s="406"/>
      <c r="N100" s="306"/>
      <c r="O100" s="306"/>
      <c r="P100" s="306"/>
      <c r="Q100" s="406"/>
      <c r="R100" s="50"/>
      <c r="S100" s="50"/>
      <c r="T100" s="4"/>
      <c r="U100" s="350"/>
      <c r="V100" s="351"/>
      <c r="W100" s="50"/>
      <c r="X100" s="350"/>
      <c r="Y100" s="236"/>
      <c r="Z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4.14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2.14"/>
    <col collapsed="false" customWidth="true" hidden="false" outlineLevel="0" max="17" min="15" style="0" width="4.85"/>
    <col collapsed="false" customWidth="true" hidden="false" outlineLevel="0" max="39" min="27" style="263" width="9.14"/>
  </cols>
  <sheetData>
    <row r="1" customFormat="false" ht="15" hidden="false" customHeight="false" outlineLevel="0" collapsed="false">
      <c r="A1" s="1" t="s">
        <v>4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381" t="s">
        <v>360</v>
      </c>
      <c r="B3" s="381"/>
      <c r="C3" s="381"/>
      <c r="D3" s="381"/>
      <c r="E3" s="264" t="s">
        <v>191</v>
      </c>
      <c r="F3" s="264"/>
      <c r="G3" s="264"/>
      <c r="H3" s="264"/>
      <c r="I3" s="266"/>
      <c r="J3" s="239" t="s">
        <v>449</v>
      </c>
      <c r="K3" s="239"/>
      <c r="L3" s="239"/>
      <c r="M3" s="239"/>
      <c r="N3" s="265" t="s">
        <v>192</v>
      </c>
      <c r="O3" s="265"/>
      <c r="P3" s="265"/>
      <c r="Q3" s="265"/>
      <c r="R3" s="268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384" t="s">
        <v>195</v>
      </c>
      <c r="B4" s="384" t="s">
        <v>196</v>
      </c>
      <c r="C4" s="384" t="n">
        <v>2</v>
      </c>
      <c r="D4" s="384" t="s">
        <v>197</v>
      </c>
      <c r="E4" s="269" t="s">
        <v>195</v>
      </c>
      <c r="F4" s="269" t="s">
        <v>196</v>
      </c>
      <c r="G4" s="269" t="s">
        <v>198</v>
      </c>
      <c r="H4" s="269" t="s">
        <v>197</v>
      </c>
      <c r="I4" s="271"/>
      <c r="J4" s="272" t="s">
        <v>195</v>
      </c>
      <c r="K4" s="272" t="s">
        <v>196</v>
      </c>
      <c r="L4" s="272" t="n">
        <v>2</v>
      </c>
      <c r="M4" s="272" t="s">
        <v>197</v>
      </c>
      <c r="N4" s="270" t="s">
        <v>195</v>
      </c>
      <c r="O4" s="270" t="s">
        <v>196</v>
      </c>
      <c r="P4" s="270" t="s">
        <v>198</v>
      </c>
      <c r="Q4" s="270" t="s">
        <v>197</v>
      </c>
      <c r="R4" s="252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4" t="s">
        <v>383</v>
      </c>
      <c r="B5" s="275" t="s">
        <v>204</v>
      </c>
      <c r="C5" s="276" t="s">
        <v>204</v>
      </c>
      <c r="D5" s="277" t="s">
        <v>204</v>
      </c>
      <c r="E5" s="274" t="s">
        <v>402</v>
      </c>
      <c r="F5" s="275" t="n">
        <v>6.5</v>
      </c>
      <c r="G5" s="276" t="n">
        <v>1</v>
      </c>
      <c r="H5" s="277" t="n">
        <f aca="false">F5+G5</f>
        <v>7.5</v>
      </c>
      <c r="I5" s="271"/>
      <c r="J5" s="274" t="s">
        <v>248</v>
      </c>
      <c r="K5" s="275" t="s">
        <v>204</v>
      </c>
      <c r="L5" s="276" t="s">
        <v>204</v>
      </c>
      <c r="M5" s="277" t="s">
        <v>204</v>
      </c>
      <c r="N5" s="456" t="s">
        <v>414</v>
      </c>
      <c r="O5" s="275" t="n">
        <v>5.5</v>
      </c>
      <c r="P5" s="276" t="n">
        <v>-5</v>
      </c>
      <c r="Q5" s="278" t="n">
        <f aca="false">O5+P5</f>
        <v>0.5</v>
      </c>
      <c r="R5" s="252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79" t="s">
        <v>367</v>
      </c>
      <c r="B6" s="280" t="n">
        <v>7</v>
      </c>
      <c r="C6" s="281" t="n">
        <v>0</v>
      </c>
      <c r="D6" s="278" t="n">
        <f aca="false">B6+C6</f>
        <v>7</v>
      </c>
      <c r="E6" s="279" t="s">
        <v>271</v>
      </c>
      <c r="F6" s="280" t="n">
        <v>7</v>
      </c>
      <c r="G6" s="281" t="n">
        <v>0</v>
      </c>
      <c r="H6" s="278" t="n">
        <f aca="false">F6+G6</f>
        <v>7</v>
      </c>
      <c r="I6" s="271"/>
      <c r="J6" s="279" t="s">
        <v>439</v>
      </c>
      <c r="K6" s="280" t="n">
        <v>6</v>
      </c>
      <c r="L6" s="281" t="n">
        <v>0</v>
      </c>
      <c r="M6" s="278" t="n">
        <f aca="false">K6+L6</f>
        <v>6</v>
      </c>
      <c r="N6" s="457" t="s">
        <v>450</v>
      </c>
      <c r="O6" s="280" t="n">
        <v>7</v>
      </c>
      <c r="P6" s="281" t="n">
        <v>0</v>
      </c>
      <c r="Q6" s="278" t="n">
        <f aca="false">O6+P6</f>
        <v>7</v>
      </c>
      <c r="R6" s="252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79" t="s">
        <v>363</v>
      </c>
      <c r="B7" s="280" t="n">
        <v>5.5</v>
      </c>
      <c r="C7" s="281" t="n">
        <v>-0.5</v>
      </c>
      <c r="D7" s="278" t="n">
        <f aca="false">B7+C7</f>
        <v>5</v>
      </c>
      <c r="E7" s="279" t="s">
        <v>267</v>
      </c>
      <c r="F7" s="280" t="n">
        <v>4.5</v>
      </c>
      <c r="G7" s="281" t="n">
        <v>-0.5</v>
      </c>
      <c r="H7" s="278" t="n">
        <f aca="false">F7+G7</f>
        <v>4</v>
      </c>
      <c r="I7" s="271"/>
      <c r="J7" s="279" t="s">
        <v>206</v>
      </c>
      <c r="K7" s="280" t="n">
        <v>6</v>
      </c>
      <c r="L7" s="281" t="n">
        <v>0</v>
      </c>
      <c r="M7" s="278" t="n">
        <f aca="false">K7+L7</f>
        <v>6</v>
      </c>
      <c r="N7" s="457" t="s">
        <v>209</v>
      </c>
      <c r="O7" s="280" t="n">
        <v>7</v>
      </c>
      <c r="P7" s="281" t="n">
        <v>0</v>
      </c>
      <c r="Q7" s="278" t="n">
        <f aca="false">O7+P7</f>
        <v>7</v>
      </c>
      <c r="R7" s="252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79" t="s">
        <v>404</v>
      </c>
      <c r="B8" s="280" t="n">
        <v>6</v>
      </c>
      <c r="C8" s="281" t="n">
        <v>0</v>
      </c>
      <c r="D8" s="278" t="n">
        <f aca="false">B8+C8</f>
        <v>6</v>
      </c>
      <c r="E8" s="279" t="s">
        <v>416</v>
      </c>
      <c r="F8" s="280" t="n">
        <v>7</v>
      </c>
      <c r="G8" s="281" t="n">
        <v>0</v>
      </c>
      <c r="H8" s="278" t="n">
        <f aca="false">F8+G8</f>
        <v>7</v>
      </c>
      <c r="I8" s="271"/>
      <c r="J8" s="279" t="s">
        <v>269</v>
      </c>
      <c r="K8" s="280" t="n">
        <v>6.5</v>
      </c>
      <c r="L8" s="281" t="n">
        <v>0</v>
      </c>
      <c r="M8" s="278" t="n">
        <f aca="false">K8+L8</f>
        <v>6.5</v>
      </c>
      <c r="N8" s="457" t="s">
        <v>205</v>
      </c>
      <c r="O8" s="280" t="n">
        <v>7</v>
      </c>
      <c r="P8" s="281" t="n">
        <v>-0.5</v>
      </c>
      <c r="Q8" s="278" t="n">
        <f aca="false">O8+P8</f>
        <v>6.5</v>
      </c>
      <c r="R8" s="252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79" t="s">
        <v>451</v>
      </c>
      <c r="B9" s="280" t="n">
        <v>5.5</v>
      </c>
      <c r="C9" s="281" t="n">
        <v>0</v>
      </c>
      <c r="D9" s="278" t="n">
        <f aca="false">B9+C9</f>
        <v>5.5</v>
      </c>
      <c r="E9" s="279" t="s">
        <v>452</v>
      </c>
      <c r="F9" s="280" t="n">
        <v>6</v>
      </c>
      <c r="G9" s="281" t="n">
        <v>0</v>
      </c>
      <c r="H9" s="278" t="n">
        <f aca="false">F9+G9</f>
        <v>6</v>
      </c>
      <c r="I9" s="271"/>
      <c r="J9" s="279" t="s">
        <v>218</v>
      </c>
      <c r="K9" s="280" t="n">
        <v>6</v>
      </c>
      <c r="L9" s="281" t="n">
        <v>-0.5</v>
      </c>
      <c r="M9" s="278" t="n">
        <f aca="false">K9+L9</f>
        <v>5.5</v>
      </c>
      <c r="N9" s="457" t="s">
        <v>225</v>
      </c>
      <c r="O9" s="280" t="n">
        <v>7.5</v>
      </c>
      <c r="P9" s="281" t="n">
        <v>-0.5</v>
      </c>
      <c r="Q9" s="278" t="n">
        <f aca="false">O9+P9</f>
        <v>7</v>
      </c>
      <c r="R9" s="50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79" t="s">
        <v>371</v>
      </c>
      <c r="B10" s="280" t="n">
        <v>4.5</v>
      </c>
      <c r="C10" s="281" t="n">
        <v>0</v>
      </c>
      <c r="D10" s="278" t="n">
        <f aca="false">B10+C10</f>
        <v>4.5</v>
      </c>
      <c r="E10" s="279" t="s">
        <v>224</v>
      </c>
      <c r="F10" s="280" t="n">
        <v>7.5</v>
      </c>
      <c r="G10" s="281" t="n">
        <v>0</v>
      </c>
      <c r="H10" s="278" t="n">
        <f aca="false">F10+G10</f>
        <v>7.5</v>
      </c>
      <c r="I10" s="271"/>
      <c r="J10" s="279" t="s">
        <v>226</v>
      </c>
      <c r="K10" s="280" t="n">
        <v>7.5</v>
      </c>
      <c r="L10" s="281" t="n">
        <v>3</v>
      </c>
      <c r="M10" s="278" t="n">
        <f aca="false">K10+L10</f>
        <v>10.5</v>
      </c>
      <c r="N10" s="457" t="s">
        <v>221</v>
      </c>
      <c r="O10" s="280" t="n">
        <v>6.5</v>
      </c>
      <c r="P10" s="281" t="n">
        <v>-0.5</v>
      </c>
      <c r="Q10" s="278" t="n">
        <f aca="false">O10+P10</f>
        <v>6</v>
      </c>
      <c r="R10" s="50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79" t="s">
        <v>418</v>
      </c>
      <c r="B11" s="280" t="s">
        <v>204</v>
      </c>
      <c r="C11" s="281" t="s">
        <v>204</v>
      </c>
      <c r="D11" s="278" t="s">
        <v>204</v>
      </c>
      <c r="E11" s="279" t="s">
        <v>220</v>
      </c>
      <c r="F11" s="280" t="n">
        <v>6.5</v>
      </c>
      <c r="G11" s="281" t="n">
        <v>-0.5</v>
      </c>
      <c r="H11" s="278" t="n">
        <f aca="false">F11+G11</f>
        <v>6</v>
      </c>
      <c r="I11" s="271"/>
      <c r="J11" s="279" t="s">
        <v>440</v>
      </c>
      <c r="K11" s="280" t="n">
        <v>5.5</v>
      </c>
      <c r="L11" s="281" t="n">
        <v>0</v>
      </c>
      <c r="M11" s="278" t="n">
        <f aca="false">K11+L11</f>
        <v>5.5</v>
      </c>
      <c r="N11" s="457" t="s">
        <v>229</v>
      </c>
      <c r="O11" s="280" t="n">
        <v>6</v>
      </c>
      <c r="P11" s="281" t="n">
        <v>0</v>
      </c>
      <c r="Q11" s="278" t="n">
        <f aca="false">O11+P11</f>
        <v>6</v>
      </c>
      <c r="R11" s="50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79" t="s">
        <v>389</v>
      </c>
      <c r="B12" s="280" t="s">
        <v>204</v>
      </c>
      <c r="C12" s="281" t="s">
        <v>204</v>
      </c>
      <c r="D12" s="278" t="s">
        <v>204</v>
      </c>
      <c r="E12" s="279" t="s">
        <v>405</v>
      </c>
      <c r="F12" s="280" t="n">
        <v>6</v>
      </c>
      <c r="G12" s="281" t="n">
        <v>0</v>
      </c>
      <c r="H12" s="278" t="n">
        <f aca="false">F12+G12</f>
        <v>6</v>
      </c>
      <c r="I12" s="271"/>
      <c r="J12" s="279" t="s">
        <v>444</v>
      </c>
      <c r="K12" s="280" t="s">
        <v>231</v>
      </c>
      <c r="L12" s="281" t="s">
        <v>453</v>
      </c>
      <c r="M12" s="278" t="s">
        <v>231</v>
      </c>
      <c r="N12" s="457" t="s">
        <v>454</v>
      </c>
      <c r="O12" s="283" t="n">
        <v>5</v>
      </c>
      <c r="P12" s="284" t="n">
        <v>0</v>
      </c>
      <c r="Q12" s="278" t="n">
        <f aca="false">O12+P12</f>
        <v>5</v>
      </c>
      <c r="R12" s="50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79" t="s">
        <v>379</v>
      </c>
      <c r="B13" s="280" t="n">
        <v>5</v>
      </c>
      <c r="C13" s="281" t="n">
        <v>0</v>
      </c>
      <c r="D13" s="278" t="n">
        <f aca="false">B13+C13</f>
        <v>5</v>
      </c>
      <c r="E13" s="279" t="s">
        <v>250</v>
      </c>
      <c r="F13" s="280" t="n">
        <v>6.5</v>
      </c>
      <c r="G13" s="281" t="n">
        <v>3</v>
      </c>
      <c r="H13" s="278" t="n">
        <f aca="false">F13+G13</f>
        <v>9.5</v>
      </c>
      <c r="I13" s="271"/>
      <c r="J13" s="279" t="s">
        <v>252</v>
      </c>
      <c r="K13" s="280" t="s">
        <v>204</v>
      </c>
      <c r="L13" s="281" t="s">
        <v>204</v>
      </c>
      <c r="M13" s="278" t="s">
        <v>204</v>
      </c>
      <c r="N13" s="457" t="s">
        <v>410</v>
      </c>
      <c r="O13" s="280" t="s">
        <v>204</v>
      </c>
      <c r="P13" s="281" t="s">
        <v>204</v>
      </c>
      <c r="Q13" s="278" t="s">
        <v>204</v>
      </c>
      <c r="R13" s="50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79" t="s">
        <v>377</v>
      </c>
      <c r="B14" s="280" t="n">
        <v>6</v>
      </c>
      <c r="C14" s="281" t="n">
        <v>0</v>
      </c>
      <c r="D14" s="278" t="n">
        <f aca="false">B14+C14</f>
        <v>6</v>
      </c>
      <c r="E14" s="279" t="s">
        <v>455</v>
      </c>
      <c r="F14" s="280" t="n">
        <v>5</v>
      </c>
      <c r="G14" s="281" t="n">
        <v>0</v>
      </c>
      <c r="H14" s="278" t="n">
        <f aca="false">F14+G14</f>
        <v>5</v>
      </c>
      <c r="I14" s="271"/>
      <c r="J14" s="279" t="s">
        <v>239</v>
      </c>
      <c r="K14" s="280" t="n">
        <v>6</v>
      </c>
      <c r="L14" s="281" t="n">
        <v>0</v>
      </c>
      <c r="M14" s="278" t="n">
        <f aca="false">K14+L14</f>
        <v>6</v>
      </c>
      <c r="N14" s="457" t="s">
        <v>238</v>
      </c>
      <c r="O14" s="280" t="n">
        <v>7</v>
      </c>
      <c r="P14" s="281" t="n">
        <v>3</v>
      </c>
      <c r="Q14" s="278" t="n">
        <f aca="false">O14+P14</f>
        <v>10</v>
      </c>
      <c r="R14" s="50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86" t="s">
        <v>413</v>
      </c>
      <c r="B15" s="287" t="n">
        <v>5</v>
      </c>
      <c r="C15" s="249" t="n">
        <v>0</v>
      </c>
      <c r="D15" s="288" t="n">
        <f aca="false">B15+C15</f>
        <v>5</v>
      </c>
      <c r="E15" s="286" t="s">
        <v>241</v>
      </c>
      <c r="F15" s="287" t="n">
        <v>7.5</v>
      </c>
      <c r="G15" s="249" t="n">
        <v>0</v>
      </c>
      <c r="H15" s="288" t="n">
        <f aca="false">F15+G15</f>
        <v>7.5</v>
      </c>
      <c r="I15" s="271"/>
      <c r="J15" s="286" t="s">
        <v>257</v>
      </c>
      <c r="K15" s="287" t="n">
        <v>7</v>
      </c>
      <c r="L15" s="249" t="n">
        <v>5.5</v>
      </c>
      <c r="M15" s="288" t="n">
        <f aca="false">K15+L15</f>
        <v>12.5</v>
      </c>
      <c r="N15" s="458" t="s">
        <v>242</v>
      </c>
      <c r="O15" s="287" t="s">
        <v>231</v>
      </c>
      <c r="P15" s="249" t="s">
        <v>231</v>
      </c>
      <c r="Q15" s="288" t="s">
        <v>231</v>
      </c>
      <c r="R15" s="50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289"/>
      <c r="B16" s="290"/>
      <c r="C16" s="290"/>
      <c r="D16" s="291"/>
      <c r="E16" s="289"/>
      <c r="F16" s="290"/>
      <c r="G16" s="290"/>
      <c r="H16" s="291"/>
      <c r="I16" s="292"/>
      <c r="J16" s="289"/>
      <c r="K16" s="290"/>
      <c r="L16" s="290"/>
      <c r="M16" s="291"/>
      <c r="N16" s="290"/>
      <c r="O16" s="290"/>
      <c r="P16" s="290"/>
      <c r="Q16" s="291"/>
      <c r="R16" s="50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274" t="s">
        <v>362</v>
      </c>
      <c r="B17" s="275" t="n">
        <v>7.5</v>
      </c>
      <c r="C17" s="276" t="n">
        <v>-2</v>
      </c>
      <c r="D17" s="277" t="n">
        <f aca="false">B17+C17</f>
        <v>5.5</v>
      </c>
      <c r="E17" s="293" t="s">
        <v>245</v>
      </c>
      <c r="F17" s="294" t="n">
        <v>6</v>
      </c>
      <c r="G17" s="295" t="n">
        <v>1</v>
      </c>
      <c r="H17" s="296" t="n">
        <f aca="false">F17+G17</f>
        <v>7</v>
      </c>
      <c r="I17" s="292"/>
      <c r="J17" s="274" t="s">
        <v>201</v>
      </c>
      <c r="K17" s="275" t="n">
        <v>6.5</v>
      </c>
      <c r="L17" s="276" t="n">
        <v>-1</v>
      </c>
      <c r="M17" s="277" t="n">
        <f aca="false">K17+L17</f>
        <v>5.5</v>
      </c>
      <c r="N17" s="459" t="s">
        <v>200</v>
      </c>
      <c r="O17" s="294" t="n">
        <v>6</v>
      </c>
      <c r="P17" s="295" t="n">
        <v>-2</v>
      </c>
      <c r="Q17" s="296" t="n">
        <f aca="false">O17+P17</f>
        <v>4</v>
      </c>
      <c r="R17" s="50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297" t="s">
        <v>381</v>
      </c>
      <c r="B18" s="298" t="n">
        <v>5.5</v>
      </c>
      <c r="C18" s="291" t="n">
        <v>0</v>
      </c>
      <c r="D18" s="299" t="n">
        <f aca="false">B18+C18</f>
        <v>5.5</v>
      </c>
      <c r="E18" s="297" t="s">
        <v>208</v>
      </c>
      <c r="F18" s="298" t="n">
        <v>6</v>
      </c>
      <c r="G18" s="291" t="n">
        <v>0</v>
      </c>
      <c r="H18" s="299" t="n">
        <f aca="false">F18+G18</f>
        <v>6</v>
      </c>
      <c r="I18" s="292"/>
      <c r="J18" s="297" t="s">
        <v>235</v>
      </c>
      <c r="K18" s="298" t="s">
        <v>247</v>
      </c>
      <c r="L18" s="291" t="s">
        <v>247</v>
      </c>
      <c r="M18" s="299" t="s">
        <v>247</v>
      </c>
      <c r="N18" s="457" t="s">
        <v>234</v>
      </c>
      <c r="O18" s="280" t="n">
        <v>6.5</v>
      </c>
      <c r="P18" s="281" t="n">
        <v>2</v>
      </c>
      <c r="Q18" s="278" t="n">
        <f aca="false">O18+P18</f>
        <v>8.5</v>
      </c>
      <c r="R18" s="50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97" t="s">
        <v>387</v>
      </c>
      <c r="B19" s="298" t="n">
        <v>5</v>
      </c>
      <c r="C19" s="291" t="n">
        <v>0</v>
      </c>
      <c r="D19" s="299" t="n">
        <f aca="false">B19+C19</f>
        <v>5</v>
      </c>
      <c r="E19" s="297" t="s">
        <v>203</v>
      </c>
      <c r="F19" s="298" t="n">
        <v>7.5</v>
      </c>
      <c r="G19" s="291" t="n">
        <v>3</v>
      </c>
      <c r="H19" s="299" t="n">
        <f aca="false">F19+G19</f>
        <v>10.5</v>
      </c>
      <c r="I19" s="292"/>
      <c r="J19" s="297" t="s">
        <v>261</v>
      </c>
      <c r="K19" s="298" t="s">
        <v>247</v>
      </c>
      <c r="L19" s="291" t="s">
        <v>247</v>
      </c>
      <c r="M19" s="299" t="s">
        <v>247</v>
      </c>
      <c r="N19" s="457" t="s">
        <v>251</v>
      </c>
      <c r="O19" s="280" t="n">
        <v>5.5</v>
      </c>
      <c r="P19" s="281" t="n">
        <v>0</v>
      </c>
      <c r="Q19" s="278" t="n">
        <f aca="false">O19+P19</f>
        <v>5.5</v>
      </c>
      <c r="R19" s="50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79" t="s">
        <v>375</v>
      </c>
      <c r="B20" s="280" t="n">
        <v>6</v>
      </c>
      <c r="C20" s="281" t="n">
        <v>0</v>
      </c>
      <c r="D20" s="278" t="n">
        <f aca="false">B20+C20</f>
        <v>6</v>
      </c>
      <c r="E20" s="297" t="s">
        <v>263</v>
      </c>
      <c r="F20" s="298" t="n">
        <v>6.5</v>
      </c>
      <c r="G20" s="291" t="n">
        <v>-0.5</v>
      </c>
      <c r="H20" s="299" t="n">
        <f aca="false">F20+G20</f>
        <v>6</v>
      </c>
      <c r="I20" s="292"/>
      <c r="J20" s="279" t="s">
        <v>456</v>
      </c>
      <c r="K20" s="280" t="n">
        <v>5</v>
      </c>
      <c r="L20" s="281" t="n">
        <v>0</v>
      </c>
      <c r="M20" s="278" t="n">
        <f aca="false">K20+L20</f>
        <v>5</v>
      </c>
      <c r="N20" s="460" t="s">
        <v>260</v>
      </c>
      <c r="O20" s="298" t="n">
        <v>7</v>
      </c>
      <c r="P20" s="291" t="n">
        <v>0</v>
      </c>
      <c r="Q20" s="299" t="n">
        <f aca="false">O20+P20</f>
        <v>7</v>
      </c>
      <c r="R20" s="50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279" t="s">
        <v>391</v>
      </c>
      <c r="B21" s="280" t="n">
        <v>5.5</v>
      </c>
      <c r="C21" s="281" t="n">
        <v>0</v>
      </c>
      <c r="D21" s="278" t="n">
        <f aca="false">B21+C21</f>
        <v>5.5</v>
      </c>
      <c r="E21" s="297" t="s">
        <v>228</v>
      </c>
      <c r="F21" s="298" t="n">
        <v>6.5</v>
      </c>
      <c r="G21" s="291" t="n">
        <v>0</v>
      </c>
      <c r="H21" s="299" t="n">
        <f aca="false">F21+G21</f>
        <v>6.5</v>
      </c>
      <c r="I21" s="292"/>
      <c r="J21" s="297" t="s">
        <v>230</v>
      </c>
      <c r="K21" s="298" t="s">
        <v>254</v>
      </c>
      <c r="L21" s="291" t="s">
        <v>254</v>
      </c>
      <c r="M21" s="299" t="s">
        <v>254</v>
      </c>
      <c r="N21" s="460" t="s">
        <v>213</v>
      </c>
      <c r="O21" s="298" t="n">
        <v>6</v>
      </c>
      <c r="P21" s="291" t="n">
        <v>0</v>
      </c>
      <c r="Q21" s="299" t="n">
        <f aca="false">O21+P21</f>
        <v>6</v>
      </c>
      <c r="R21" s="50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297" t="s">
        <v>457</v>
      </c>
      <c r="B22" s="298" t="n">
        <v>6.5</v>
      </c>
      <c r="C22" s="291" t="n">
        <v>0</v>
      </c>
      <c r="D22" s="299" t="n">
        <f aca="false">B22+C22</f>
        <v>6.5</v>
      </c>
      <c r="E22" s="297" t="s">
        <v>458</v>
      </c>
      <c r="F22" s="298" t="n">
        <v>5</v>
      </c>
      <c r="G22" s="291" t="n">
        <v>-0.5</v>
      </c>
      <c r="H22" s="299" t="n">
        <f aca="false">F22+G22</f>
        <v>4.5</v>
      </c>
      <c r="I22" s="292"/>
      <c r="J22" s="279" t="s">
        <v>447</v>
      </c>
      <c r="K22" s="280" t="n">
        <v>5</v>
      </c>
      <c r="L22" s="281" t="n">
        <v>0</v>
      </c>
      <c r="M22" s="278" t="n">
        <f aca="false">K22+L22</f>
        <v>5</v>
      </c>
      <c r="N22" s="460" t="s">
        <v>420</v>
      </c>
      <c r="O22" s="298" t="s">
        <v>247</v>
      </c>
      <c r="P22" s="291" t="s">
        <v>247</v>
      </c>
      <c r="Q22" s="299" t="s">
        <v>247</v>
      </c>
      <c r="R22" s="50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00" t="s">
        <v>423</v>
      </c>
      <c r="B23" s="301" t="n">
        <v>4</v>
      </c>
      <c r="C23" s="302" t="n">
        <v>-1</v>
      </c>
      <c r="D23" s="299" t="n">
        <f aca="false">B23+C23</f>
        <v>3</v>
      </c>
      <c r="E23" s="300" t="s">
        <v>412</v>
      </c>
      <c r="F23" s="301" t="n">
        <v>7</v>
      </c>
      <c r="G23" s="302" t="n">
        <v>3</v>
      </c>
      <c r="H23" s="299" t="n">
        <f aca="false">F23+G23</f>
        <v>10</v>
      </c>
      <c r="I23" s="292"/>
      <c r="J23" s="300" t="s">
        <v>446</v>
      </c>
      <c r="K23" s="301" t="n">
        <v>5.5</v>
      </c>
      <c r="L23" s="302" t="n">
        <v>0</v>
      </c>
      <c r="M23" s="299" t="n">
        <f aca="false">K23+L23</f>
        <v>5.5</v>
      </c>
      <c r="N23" s="461" t="s">
        <v>459</v>
      </c>
      <c r="O23" s="301" t="n">
        <v>6</v>
      </c>
      <c r="P23" s="302" t="n">
        <v>0</v>
      </c>
      <c r="Q23" s="303" t="n">
        <f aca="false">O23+P23</f>
        <v>6</v>
      </c>
      <c r="R23" s="50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86" t="s">
        <v>397</v>
      </c>
      <c r="B24" s="287" t="n">
        <v>0.5</v>
      </c>
      <c r="C24" s="249" t="n">
        <v>0</v>
      </c>
      <c r="D24" s="304" t="n">
        <f aca="false">B24+C24</f>
        <v>0.5</v>
      </c>
      <c r="E24" s="286" t="s">
        <v>275</v>
      </c>
      <c r="F24" s="287" t="n">
        <v>1</v>
      </c>
      <c r="G24" s="249" t="n">
        <v>0</v>
      </c>
      <c r="H24" s="304" t="n">
        <f aca="false">F24+G24</f>
        <v>1</v>
      </c>
      <c r="I24" s="271"/>
      <c r="J24" s="286" t="s">
        <v>277</v>
      </c>
      <c r="K24" s="287" t="n">
        <v>-1</v>
      </c>
      <c r="L24" s="249" t="n">
        <v>0</v>
      </c>
      <c r="M24" s="304" t="n">
        <f aca="false">K24+L24</f>
        <v>-1</v>
      </c>
      <c r="N24" s="458" t="s">
        <v>276</v>
      </c>
      <c r="O24" s="287" t="n">
        <v>-1</v>
      </c>
      <c r="P24" s="249" t="n">
        <v>0</v>
      </c>
      <c r="Q24" s="304" t="n">
        <f aca="false">O24+P24</f>
        <v>-1</v>
      </c>
      <c r="R24" s="50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05"/>
      <c r="B25" s="306"/>
      <c r="C25" s="306"/>
      <c r="D25" s="307"/>
      <c r="E25" s="305"/>
      <c r="F25" s="306"/>
      <c r="G25" s="306"/>
      <c r="H25" s="307"/>
      <c r="I25" s="308"/>
      <c r="J25" s="305"/>
      <c r="K25" s="306"/>
      <c r="L25" s="306"/>
      <c r="M25" s="307"/>
      <c r="N25" s="305"/>
      <c r="O25" s="306"/>
      <c r="P25" s="306"/>
      <c r="Q25" s="307"/>
      <c r="R25" s="50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09"/>
      <c r="B26" s="393" t="n">
        <f aca="false">B17+B6+B7+B8+B9+B10+B20+B21+B13+B14+B15+B24</f>
        <v>64</v>
      </c>
      <c r="C26" s="393" t="n">
        <f aca="false">C4+C17+C6+C7+C8+C9+C10+C20+C21+C13+C14+C15+C24</f>
        <v>-0.5</v>
      </c>
      <c r="D26" s="394" t="n">
        <f aca="false">C4+D17+D6+D7+D8+D9+D10+D20+D21+D13+D14+D15+D24</f>
        <v>63.5</v>
      </c>
      <c r="E26" s="309"/>
      <c r="F26" s="310" t="n">
        <f aca="false">F5+F6+F7+F8+F9+F10+F11+F12+F13+F14+F15+F24</f>
        <v>71</v>
      </c>
      <c r="G26" s="310" t="n">
        <f aca="false">G5+G6+G7+G8+G9+G10+G11+G12+G13+G14+G15+G24</f>
        <v>3</v>
      </c>
      <c r="H26" s="311" t="n">
        <f aca="false">H5+H6+H7+H8+H9+H10+H11+H12+H13+H14+H15+H24</f>
        <v>74</v>
      </c>
      <c r="I26" s="314"/>
      <c r="J26" s="309"/>
      <c r="K26" s="315" t="n">
        <f aca="false">K17+K6+K7+K8+K9+K10+K11+K20+K22+K14+K15+K24</f>
        <v>66</v>
      </c>
      <c r="L26" s="315" t="n">
        <f aca="false">L4+L17+L6+L7+L8+L9+L10+L11+L20+L22+L14+L15+L24</f>
        <v>9</v>
      </c>
      <c r="M26" s="316" t="n">
        <f aca="false">L4+M17+M6+M7+M8+M9+M10+M11+M20+M22+M14+M15+M24</f>
        <v>75</v>
      </c>
      <c r="N26" s="309"/>
      <c r="O26" s="312" t="n">
        <f aca="false">O5+O6+O7+O8+O9+O10+O11+O12+O18+O14+O19+O24</f>
        <v>69.5</v>
      </c>
      <c r="P26" s="312" t="n">
        <f aca="false">P5+P6+P7+P8+P9+P10+P11+P12+P18+P14+P19+P24</f>
        <v>-1.5</v>
      </c>
      <c r="Q26" s="313" t="n">
        <f aca="false">Q5+Q6+Q7+Q8+Q9+Q10+Q11+Q12+Q18+Q14+Q19+Q24</f>
        <v>68</v>
      </c>
      <c r="R26" s="50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19"/>
      <c r="B27" s="320"/>
      <c r="C27" s="320"/>
      <c r="D27" s="56"/>
      <c r="E27" s="319"/>
      <c r="F27" s="320"/>
      <c r="G27" s="320"/>
      <c r="H27" s="56"/>
      <c r="I27" s="321"/>
      <c r="J27" s="319"/>
      <c r="K27" s="320"/>
      <c r="L27" s="320"/>
      <c r="M27" s="56"/>
      <c r="N27" s="319"/>
      <c r="O27" s="320"/>
      <c r="P27" s="320"/>
      <c r="Q27" s="56"/>
      <c r="R27" s="50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97"/>
      <c r="B28" s="398"/>
      <c r="C28" s="398"/>
      <c r="D28" s="447" t="n">
        <v>0</v>
      </c>
      <c r="E28" s="322"/>
      <c r="F28" s="323"/>
      <c r="G28" s="323"/>
      <c r="H28" s="446" t="n">
        <v>2</v>
      </c>
      <c r="I28" s="328"/>
      <c r="J28" s="329"/>
      <c r="K28" s="330"/>
      <c r="L28" s="330"/>
      <c r="M28" s="331" t="n">
        <v>2</v>
      </c>
      <c r="N28" s="325"/>
      <c r="O28" s="326"/>
      <c r="P28" s="326"/>
      <c r="Q28" s="327" t="n">
        <v>1</v>
      </c>
      <c r="R28" s="335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36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383" t="s">
        <v>361</v>
      </c>
      <c r="B31" s="383"/>
      <c r="C31" s="383"/>
      <c r="D31" s="383"/>
      <c r="E31" s="462" t="s">
        <v>279</v>
      </c>
      <c r="F31" s="462"/>
      <c r="G31" s="462"/>
      <c r="H31" s="462"/>
      <c r="I31" s="337"/>
      <c r="J31" s="212" t="s">
        <v>280</v>
      </c>
      <c r="K31" s="212"/>
      <c r="L31" s="212"/>
      <c r="M31" s="212"/>
      <c r="N31" s="463" t="s">
        <v>281</v>
      </c>
      <c r="O31" s="463"/>
      <c r="P31" s="463"/>
      <c r="Q31" s="463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85" t="s">
        <v>195</v>
      </c>
      <c r="B32" s="385" t="s">
        <v>196</v>
      </c>
      <c r="C32" s="385" t="n">
        <v>2</v>
      </c>
      <c r="D32" s="385" t="s">
        <v>197</v>
      </c>
      <c r="E32" s="341" t="s">
        <v>195</v>
      </c>
      <c r="F32" s="341" t="s">
        <v>196</v>
      </c>
      <c r="G32" s="341" t="s">
        <v>198</v>
      </c>
      <c r="H32" s="341" t="s">
        <v>197</v>
      </c>
      <c r="I32" s="337"/>
      <c r="J32" s="342" t="s">
        <v>195</v>
      </c>
      <c r="K32" s="342" t="s">
        <v>196</v>
      </c>
      <c r="L32" s="342" t="n">
        <v>2</v>
      </c>
      <c r="M32" s="342" t="s">
        <v>197</v>
      </c>
      <c r="N32" s="343" t="s">
        <v>195</v>
      </c>
      <c r="O32" s="343" t="s">
        <v>196</v>
      </c>
      <c r="P32" s="343" t="s">
        <v>198</v>
      </c>
      <c r="Q32" s="343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274" t="s">
        <v>226</v>
      </c>
      <c r="B33" s="275" t="n">
        <v>6.5</v>
      </c>
      <c r="C33" s="276" t="n">
        <v>-1</v>
      </c>
      <c r="D33" s="277" t="n">
        <f aca="false">B33+C33</f>
        <v>5.5</v>
      </c>
      <c r="E33" s="274" t="s">
        <v>283</v>
      </c>
      <c r="F33" s="275" t="n">
        <v>6</v>
      </c>
      <c r="G33" s="276" t="n">
        <v>1</v>
      </c>
      <c r="H33" s="278" t="n">
        <f aca="false">F33+G33</f>
        <v>7</v>
      </c>
      <c r="I33" s="337"/>
      <c r="J33" s="274" t="s">
        <v>284</v>
      </c>
      <c r="K33" s="275" t="n">
        <v>4</v>
      </c>
      <c r="L33" s="276" t="n">
        <v>-1</v>
      </c>
      <c r="M33" s="277" t="n">
        <f aca="false">K33+L33</f>
        <v>3</v>
      </c>
      <c r="N33" s="274" t="s">
        <v>329</v>
      </c>
      <c r="O33" s="275" t="n">
        <v>6</v>
      </c>
      <c r="P33" s="276" t="n">
        <v>1</v>
      </c>
      <c r="Q33" s="277" t="n">
        <f aca="false">O33+P33</f>
        <v>7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79" t="s">
        <v>366</v>
      </c>
      <c r="B34" s="280" t="n">
        <v>7</v>
      </c>
      <c r="C34" s="281" t="n">
        <v>3</v>
      </c>
      <c r="D34" s="278" t="n">
        <f aca="false">B34+C34</f>
        <v>10</v>
      </c>
      <c r="E34" s="279" t="s">
        <v>291</v>
      </c>
      <c r="F34" s="280" t="n">
        <v>5</v>
      </c>
      <c r="G34" s="281" t="n">
        <v>0</v>
      </c>
      <c r="H34" s="278" t="n">
        <f aca="false">F34+G34</f>
        <v>5</v>
      </c>
      <c r="I34" s="337"/>
      <c r="J34" s="279" t="s">
        <v>460</v>
      </c>
      <c r="K34" s="280" t="s">
        <v>204</v>
      </c>
      <c r="L34" s="281" t="s">
        <v>204</v>
      </c>
      <c r="M34" s="278" t="s">
        <v>204</v>
      </c>
      <c r="N34" s="279" t="s">
        <v>289</v>
      </c>
      <c r="O34" s="280" t="n">
        <v>6</v>
      </c>
      <c r="P34" s="281" t="n">
        <v>0</v>
      </c>
      <c r="Q34" s="278" t="n">
        <f aca="false">O34+P34</f>
        <v>6</v>
      </c>
      <c r="R34" s="4"/>
      <c r="S34" s="4"/>
      <c r="T34" s="4"/>
      <c r="U34" s="4"/>
      <c r="V34" s="4"/>
      <c r="W34" s="347"/>
      <c r="X34" s="347"/>
      <c r="Y34" s="4"/>
      <c r="Z34" s="4"/>
    </row>
    <row r="35" customFormat="false" ht="12.75" hidden="false" customHeight="true" outlineLevel="0" collapsed="false">
      <c r="A35" s="282" t="s">
        <v>368</v>
      </c>
      <c r="B35" s="280" t="n">
        <v>6</v>
      </c>
      <c r="C35" s="281" t="n">
        <v>-0.5</v>
      </c>
      <c r="D35" s="278" t="n">
        <f aca="false">B35+C35</f>
        <v>5.5</v>
      </c>
      <c r="E35" s="279" t="s">
        <v>425</v>
      </c>
      <c r="F35" s="280" t="n">
        <v>5.5</v>
      </c>
      <c r="G35" s="281" t="n">
        <v>0</v>
      </c>
      <c r="H35" s="278" t="n">
        <f aca="false">F35+G35</f>
        <v>5.5</v>
      </c>
      <c r="I35" s="337"/>
      <c r="J35" s="279" t="s">
        <v>288</v>
      </c>
      <c r="K35" s="280" t="n">
        <v>5.5</v>
      </c>
      <c r="L35" s="281" t="n">
        <v>0</v>
      </c>
      <c r="M35" s="278" t="n">
        <f aca="false">K35+L35</f>
        <v>5.5</v>
      </c>
      <c r="N35" s="279" t="s">
        <v>426</v>
      </c>
      <c r="O35" s="280" t="n">
        <v>5</v>
      </c>
      <c r="P35" s="281" t="n">
        <v>0</v>
      </c>
      <c r="Q35" s="278" t="n">
        <f aca="false">O35+P35</f>
        <v>5</v>
      </c>
      <c r="R35" s="4"/>
      <c r="S35" s="4"/>
      <c r="T35" s="4"/>
      <c r="U35" s="4"/>
      <c r="V35" s="4"/>
      <c r="W35" s="348"/>
      <c r="X35" s="349"/>
      <c r="Y35" s="4"/>
      <c r="Z35" s="4"/>
    </row>
    <row r="36" customFormat="false" ht="12.75" hidden="false" customHeight="true" outlineLevel="0" collapsed="false">
      <c r="A36" s="279" t="s">
        <v>364</v>
      </c>
      <c r="B36" s="280" t="n">
        <v>6.5</v>
      </c>
      <c r="C36" s="281" t="n">
        <v>-0.5</v>
      </c>
      <c r="D36" s="278" t="n">
        <f aca="false">B36+C36</f>
        <v>6</v>
      </c>
      <c r="E36" s="279" t="s">
        <v>295</v>
      </c>
      <c r="F36" s="280" t="n">
        <v>6.5</v>
      </c>
      <c r="G36" s="281" t="n">
        <v>0</v>
      </c>
      <c r="H36" s="278" t="n">
        <f aca="false">F36+G36</f>
        <v>6.5</v>
      </c>
      <c r="I36" s="337"/>
      <c r="J36" s="279" t="s">
        <v>461</v>
      </c>
      <c r="K36" s="280" t="n">
        <v>6.5</v>
      </c>
      <c r="L36" s="281" t="n">
        <v>0</v>
      </c>
      <c r="M36" s="278" t="n">
        <f aca="false">K36+L36</f>
        <v>6.5</v>
      </c>
      <c r="N36" s="279" t="s">
        <v>462</v>
      </c>
      <c r="O36" s="280" t="n">
        <v>6</v>
      </c>
      <c r="P36" s="281" t="n">
        <v>0</v>
      </c>
      <c r="Q36" s="278" t="n">
        <f aca="false">O36+P36</f>
        <v>6</v>
      </c>
      <c r="R36" s="4"/>
      <c r="S36" s="4"/>
      <c r="T36" s="4"/>
      <c r="U36" s="4"/>
      <c r="V36" s="4"/>
      <c r="W36" s="350"/>
      <c r="X36" s="351"/>
      <c r="Y36" s="4"/>
      <c r="Z36" s="4"/>
    </row>
    <row r="37" customFormat="false" ht="12.75" hidden="false" customHeight="true" outlineLevel="0" collapsed="false">
      <c r="A37" s="279" t="s">
        <v>372</v>
      </c>
      <c r="B37" s="280" t="n">
        <v>5</v>
      </c>
      <c r="C37" s="281" t="n">
        <v>0</v>
      </c>
      <c r="D37" s="278" t="n">
        <f aca="false">B37+C37</f>
        <v>5</v>
      </c>
      <c r="E37" s="279" t="s">
        <v>307</v>
      </c>
      <c r="F37" s="280" t="n">
        <v>7</v>
      </c>
      <c r="G37" s="281" t="n">
        <v>0</v>
      </c>
      <c r="H37" s="278" t="n">
        <f aca="false">F37+G37</f>
        <v>7</v>
      </c>
      <c r="I37" s="337"/>
      <c r="J37" s="279" t="s">
        <v>312</v>
      </c>
      <c r="K37" s="280" t="n">
        <v>4.5</v>
      </c>
      <c r="L37" s="281" t="n">
        <v>0</v>
      </c>
      <c r="M37" s="278" t="n">
        <f aca="false">K37+L37</f>
        <v>4.5</v>
      </c>
      <c r="N37" s="279" t="s">
        <v>431</v>
      </c>
      <c r="O37" s="280" t="n">
        <v>5.5</v>
      </c>
      <c r="P37" s="281" t="n">
        <v>0</v>
      </c>
      <c r="Q37" s="278" t="n">
        <f aca="false">O37+P37</f>
        <v>5.5</v>
      </c>
      <c r="R37" s="4"/>
      <c r="S37" s="4"/>
      <c r="T37" s="4"/>
      <c r="U37" s="4"/>
      <c r="V37" s="4"/>
      <c r="W37" s="350"/>
      <c r="X37" s="351"/>
      <c r="Y37" s="4"/>
      <c r="Z37" s="4"/>
    </row>
    <row r="38" customFormat="false" ht="12.75" hidden="false" customHeight="true" outlineLevel="0" collapsed="false">
      <c r="A38" s="279" t="s">
        <v>374</v>
      </c>
      <c r="B38" s="280" t="n">
        <v>5.5</v>
      </c>
      <c r="C38" s="281" t="n">
        <v>-0.5</v>
      </c>
      <c r="D38" s="278" t="n">
        <f aca="false">B38+C38</f>
        <v>5</v>
      </c>
      <c r="E38" s="279" t="s">
        <v>311</v>
      </c>
      <c r="F38" s="280" t="n">
        <v>7</v>
      </c>
      <c r="G38" s="281" t="n">
        <v>3</v>
      </c>
      <c r="H38" s="278" t="n">
        <f aca="false">F38+G38</f>
        <v>10</v>
      </c>
      <c r="I38" s="337"/>
      <c r="J38" s="279" t="s">
        <v>304</v>
      </c>
      <c r="K38" s="280" t="n">
        <v>6</v>
      </c>
      <c r="L38" s="281" t="n">
        <v>-0.5</v>
      </c>
      <c r="M38" s="278" t="n">
        <f aca="false">K38+L38</f>
        <v>5.5</v>
      </c>
      <c r="N38" s="279" t="s">
        <v>301</v>
      </c>
      <c r="O38" s="280" t="n">
        <v>7</v>
      </c>
      <c r="P38" s="281" t="n">
        <v>0</v>
      </c>
      <c r="Q38" s="278" t="n">
        <f aca="false">O38+P38</f>
        <v>7</v>
      </c>
      <c r="R38" s="4"/>
      <c r="S38" s="4"/>
      <c r="T38" s="4"/>
      <c r="U38" s="4"/>
      <c r="V38" s="4"/>
      <c r="W38" s="350"/>
      <c r="X38" s="351"/>
      <c r="Y38" s="4"/>
      <c r="Z38" s="4"/>
    </row>
    <row r="39" customFormat="false" ht="12.75" hidden="false" customHeight="true" outlineLevel="0" collapsed="false">
      <c r="A39" s="279" t="s">
        <v>376</v>
      </c>
      <c r="B39" s="280" t="n">
        <v>5.5</v>
      </c>
      <c r="C39" s="281" t="n">
        <v>0</v>
      </c>
      <c r="D39" s="278" t="n">
        <f aca="false">B39+C39</f>
        <v>5.5</v>
      </c>
      <c r="E39" s="279" t="s">
        <v>463</v>
      </c>
      <c r="F39" s="280" t="n">
        <v>6.5</v>
      </c>
      <c r="G39" s="281" t="n">
        <v>-0.5</v>
      </c>
      <c r="H39" s="278" t="n">
        <f aca="false">F39+G39</f>
        <v>6</v>
      </c>
      <c r="I39" s="337"/>
      <c r="J39" s="279" t="s">
        <v>464</v>
      </c>
      <c r="K39" s="280" t="n">
        <v>5.5</v>
      </c>
      <c r="L39" s="281" t="n">
        <v>-0.5</v>
      </c>
      <c r="M39" s="278" t="n">
        <f aca="false">K39+L39</f>
        <v>5</v>
      </c>
      <c r="N39" s="279" t="s">
        <v>305</v>
      </c>
      <c r="O39" s="280" t="n">
        <v>6</v>
      </c>
      <c r="P39" s="281" t="n">
        <v>0</v>
      </c>
      <c r="Q39" s="278" t="n">
        <f aca="false">O39+P39</f>
        <v>6</v>
      </c>
      <c r="R39" s="4"/>
      <c r="S39" s="4"/>
      <c r="T39" s="4"/>
      <c r="U39" s="4"/>
      <c r="V39" s="4"/>
      <c r="W39" s="350"/>
      <c r="X39" s="351"/>
      <c r="Y39" s="4"/>
      <c r="Z39" s="4"/>
    </row>
    <row r="40" customFormat="false" ht="12.75" hidden="false" customHeight="true" outlineLevel="0" collapsed="false">
      <c r="A40" s="279" t="s">
        <v>370</v>
      </c>
      <c r="B40" s="280" t="n">
        <v>6</v>
      </c>
      <c r="C40" s="281" t="n">
        <v>0</v>
      </c>
      <c r="D40" s="278" t="n">
        <f aca="false">B40+C40</f>
        <v>6</v>
      </c>
      <c r="E40" s="279" t="s">
        <v>335</v>
      </c>
      <c r="F40" s="280" t="n">
        <v>5.5</v>
      </c>
      <c r="G40" s="281" t="n">
        <v>0</v>
      </c>
      <c r="H40" s="278" t="n">
        <f aca="false">F40+G40</f>
        <v>5.5</v>
      </c>
      <c r="I40" s="337"/>
      <c r="J40" s="279" t="s">
        <v>308</v>
      </c>
      <c r="K40" s="280" t="n">
        <v>6</v>
      </c>
      <c r="L40" s="281" t="n">
        <v>0</v>
      </c>
      <c r="M40" s="278" t="n">
        <f aca="false">K40+L40</f>
        <v>6</v>
      </c>
      <c r="N40" s="279" t="s">
        <v>465</v>
      </c>
      <c r="O40" s="280" t="n">
        <v>6</v>
      </c>
      <c r="P40" s="281" t="n">
        <v>0</v>
      </c>
      <c r="Q40" s="278" t="n">
        <f aca="false">O40+P40</f>
        <v>6</v>
      </c>
      <c r="R40" s="4"/>
      <c r="S40" s="4"/>
      <c r="T40" s="4"/>
      <c r="U40" s="4"/>
      <c r="V40" s="4"/>
      <c r="W40" s="350"/>
      <c r="X40" s="351"/>
      <c r="Y40" s="4"/>
      <c r="Z40" s="4"/>
    </row>
    <row r="41" customFormat="false" ht="12.75" hidden="false" customHeight="true" outlineLevel="0" collapsed="false">
      <c r="A41" s="279" t="s">
        <v>378</v>
      </c>
      <c r="B41" s="280" t="n">
        <v>6.5</v>
      </c>
      <c r="C41" s="281" t="n">
        <v>3</v>
      </c>
      <c r="D41" s="278" t="n">
        <f aca="false">B41+C41</f>
        <v>9.5</v>
      </c>
      <c r="E41" s="279" t="s">
        <v>466</v>
      </c>
      <c r="F41" s="280" t="n">
        <v>6.5</v>
      </c>
      <c r="G41" s="281" t="n">
        <v>0</v>
      </c>
      <c r="H41" s="278" t="n">
        <f aca="false">F41+G41</f>
        <v>6.5</v>
      </c>
      <c r="I41" s="337"/>
      <c r="J41" s="279" t="s">
        <v>316</v>
      </c>
      <c r="K41" s="280" t="n">
        <v>6</v>
      </c>
      <c r="L41" s="281" t="n">
        <v>0</v>
      </c>
      <c r="M41" s="278" t="n">
        <f aca="false">K41+L41</f>
        <v>6</v>
      </c>
      <c r="N41" s="279" t="s">
        <v>325</v>
      </c>
      <c r="O41" s="280" t="n">
        <v>6</v>
      </c>
      <c r="P41" s="281" t="n">
        <v>0</v>
      </c>
      <c r="Q41" s="278" t="n">
        <f aca="false">O41+P41</f>
        <v>6</v>
      </c>
      <c r="R41" s="4"/>
      <c r="S41" s="4"/>
      <c r="T41" s="4"/>
      <c r="U41" s="4"/>
      <c r="V41" s="4"/>
      <c r="W41" s="350"/>
      <c r="X41" s="351"/>
      <c r="Y41" s="4"/>
      <c r="Z41" s="4"/>
    </row>
    <row r="42" customFormat="false" ht="12.75" hidden="false" customHeight="true" outlineLevel="0" collapsed="false">
      <c r="A42" s="279" t="s">
        <v>467</v>
      </c>
      <c r="B42" s="280" t="n">
        <v>6.5</v>
      </c>
      <c r="C42" s="281" t="n">
        <v>0</v>
      </c>
      <c r="D42" s="278" t="n">
        <f aca="false">B42+C42</f>
        <v>6.5</v>
      </c>
      <c r="E42" s="279" t="s">
        <v>468</v>
      </c>
      <c r="F42" s="280" t="n">
        <v>5</v>
      </c>
      <c r="G42" s="281" t="n">
        <v>0</v>
      </c>
      <c r="H42" s="278" t="n">
        <f aca="false">F42+G42</f>
        <v>5</v>
      </c>
      <c r="I42" s="337"/>
      <c r="J42" s="279" t="s">
        <v>320</v>
      </c>
      <c r="K42" s="280" t="n">
        <v>5.5</v>
      </c>
      <c r="L42" s="281" t="n">
        <v>0</v>
      </c>
      <c r="M42" s="278" t="n">
        <f aca="false">K42+L42</f>
        <v>5.5</v>
      </c>
      <c r="N42" s="279" t="s">
        <v>321</v>
      </c>
      <c r="O42" s="280" t="n">
        <v>5</v>
      </c>
      <c r="P42" s="281" t="n">
        <v>0</v>
      </c>
      <c r="Q42" s="278" t="n">
        <f aca="false">O42+P42</f>
        <v>5</v>
      </c>
      <c r="R42" s="4"/>
      <c r="S42" s="4"/>
      <c r="T42" s="4"/>
      <c r="U42" s="4"/>
      <c r="V42" s="4"/>
      <c r="W42" s="350"/>
      <c r="X42" s="351"/>
      <c r="Y42" s="4"/>
      <c r="Z42" s="4"/>
    </row>
    <row r="43" customFormat="false" ht="12.75" hidden="false" customHeight="true" outlineLevel="0" collapsed="false">
      <c r="A43" s="286" t="s">
        <v>380</v>
      </c>
      <c r="B43" s="287" t="n">
        <v>7</v>
      </c>
      <c r="C43" s="249" t="n">
        <v>0</v>
      </c>
      <c r="D43" s="288" t="n">
        <f aca="false">B43+C43</f>
        <v>7</v>
      </c>
      <c r="E43" s="286" t="s">
        <v>323</v>
      </c>
      <c r="F43" s="287" t="n">
        <v>6</v>
      </c>
      <c r="G43" s="249" t="n">
        <v>0</v>
      </c>
      <c r="H43" s="288" t="n">
        <f aca="false">F43+G43</f>
        <v>6</v>
      </c>
      <c r="I43" s="337"/>
      <c r="J43" s="286" t="s">
        <v>469</v>
      </c>
      <c r="K43" s="287" t="n">
        <v>7.5</v>
      </c>
      <c r="L43" s="249" t="n">
        <v>-0.5</v>
      </c>
      <c r="M43" s="288" t="n">
        <f aca="false">K43+L43</f>
        <v>7</v>
      </c>
      <c r="N43" s="286" t="s">
        <v>432</v>
      </c>
      <c r="O43" s="287" t="n">
        <v>6.5</v>
      </c>
      <c r="P43" s="249" t="n">
        <v>0</v>
      </c>
      <c r="Q43" s="288" t="n">
        <f aca="false">O43+P43</f>
        <v>6.5</v>
      </c>
      <c r="R43" s="4"/>
      <c r="S43" s="4"/>
      <c r="T43" s="4"/>
      <c r="U43" s="4"/>
      <c r="V43" s="4"/>
      <c r="W43" s="350"/>
      <c r="X43" s="351"/>
      <c r="Y43" s="4"/>
      <c r="Z43" s="4"/>
    </row>
    <row r="44" customFormat="false" ht="13.5" hidden="false" customHeight="false" outlineLevel="0" collapsed="false">
      <c r="A44" s="289"/>
      <c r="B44" s="290"/>
      <c r="C44" s="290"/>
      <c r="D44" s="291"/>
      <c r="E44" s="289"/>
      <c r="F44" s="290"/>
      <c r="G44" s="290"/>
      <c r="H44" s="291"/>
      <c r="I44" s="337"/>
      <c r="J44" s="289"/>
      <c r="K44" s="290"/>
      <c r="L44" s="290"/>
      <c r="M44" s="291"/>
      <c r="N44" s="289"/>
      <c r="O44" s="290"/>
      <c r="P44" s="290"/>
      <c r="Q44" s="291"/>
      <c r="R44" s="4"/>
      <c r="S44" s="4"/>
      <c r="T44" s="4"/>
      <c r="U44" s="4"/>
      <c r="V44" s="4"/>
      <c r="W44" s="350"/>
      <c r="X44" s="351"/>
      <c r="Y44" s="4"/>
      <c r="Z44" s="4"/>
    </row>
    <row r="45" customFormat="false" ht="12.75" hidden="false" customHeight="true" outlineLevel="0" collapsed="false">
      <c r="A45" s="293" t="s">
        <v>384</v>
      </c>
      <c r="B45" s="294" t="s">
        <v>247</v>
      </c>
      <c r="C45" s="295" t="s">
        <v>247</v>
      </c>
      <c r="D45" s="296" t="s">
        <v>247</v>
      </c>
      <c r="E45" s="293" t="s">
        <v>327</v>
      </c>
      <c r="F45" s="294" t="n">
        <v>6</v>
      </c>
      <c r="G45" s="295" t="n">
        <v>-1</v>
      </c>
      <c r="H45" s="296" t="n">
        <f aca="false">F45+G45</f>
        <v>5</v>
      </c>
      <c r="I45" s="337"/>
      <c r="J45" s="293" t="s">
        <v>328</v>
      </c>
      <c r="K45" s="294" t="s">
        <v>247</v>
      </c>
      <c r="L45" s="295" t="s">
        <v>247</v>
      </c>
      <c r="M45" s="296" t="s">
        <v>247</v>
      </c>
      <c r="N45" s="293" t="s">
        <v>285</v>
      </c>
      <c r="O45" s="294" t="s">
        <v>247</v>
      </c>
      <c r="P45" s="295" t="s">
        <v>247</v>
      </c>
      <c r="Q45" s="296" t="s">
        <v>247</v>
      </c>
      <c r="R45" s="4"/>
      <c r="S45" s="4"/>
      <c r="T45" s="4"/>
      <c r="U45" s="4"/>
      <c r="V45" s="4"/>
      <c r="W45" s="350"/>
      <c r="X45" s="351"/>
      <c r="Y45" s="4"/>
      <c r="Z45" s="4"/>
    </row>
    <row r="46" customFormat="false" ht="12.75" hidden="false" customHeight="true" outlineLevel="0" collapsed="false">
      <c r="A46" s="297" t="s">
        <v>386</v>
      </c>
      <c r="B46" s="298" t="n">
        <v>6.5</v>
      </c>
      <c r="C46" s="291" t="n">
        <v>0</v>
      </c>
      <c r="D46" s="299" t="n">
        <f aca="false">B46+C46</f>
        <v>6.5</v>
      </c>
      <c r="E46" s="297" t="s">
        <v>319</v>
      </c>
      <c r="F46" s="298" t="n">
        <v>6</v>
      </c>
      <c r="G46" s="291" t="n">
        <v>0</v>
      </c>
      <c r="H46" s="299" t="n">
        <f aca="false">F46+G46</f>
        <v>6</v>
      </c>
      <c r="I46" s="337"/>
      <c r="J46" s="297" t="s">
        <v>332</v>
      </c>
      <c r="K46" s="298" t="n">
        <v>5.5</v>
      </c>
      <c r="L46" s="291" t="n">
        <v>0</v>
      </c>
      <c r="M46" s="299" t="n">
        <f aca="false">K46+L46</f>
        <v>5.5</v>
      </c>
      <c r="N46" s="297" t="s">
        <v>333</v>
      </c>
      <c r="O46" s="298" t="n">
        <v>6</v>
      </c>
      <c r="P46" s="291" t="n">
        <v>0</v>
      </c>
      <c r="Q46" s="299" t="n">
        <f aca="false">O46+P46</f>
        <v>6</v>
      </c>
      <c r="R46" s="4"/>
      <c r="S46" s="4"/>
      <c r="T46" s="4"/>
      <c r="U46" s="4"/>
      <c r="V46" s="4"/>
      <c r="W46" s="350"/>
      <c r="X46" s="351"/>
      <c r="Y46" s="4"/>
      <c r="Z46" s="4"/>
    </row>
    <row r="47" customFormat="false" ht="12.75" hidden="false" customHeight="true" outlineLevel="0" collapsed="false">
      <c r="A47" s="297" t="s">
        <v>388</v>
      </c>
      <c r="B47" s="298" t="n">
        <v>6</v>
      </c>
      <c r="C47" s="291" t="n">
        <v>0</v>
      </c>
      <c r="D47" s="299" t="n">
        <f aca="false">B47+C47</f>
        <v>6</v>
      </c>
      <c r="E47" s="297" t="s">
        <v>315</v>
      </c>
      <c r="F47" s="298" t="n">
        <v>5.5</v>
      </c>
      <c r="G47" s="291" t="n">
        <v>0</v>
      </c>
      <c r="H47" s="299" t="n">
        <f aca="false">F47+G47</f>
        <v>5.5</v>
      </c>
      <c r="I47" s="337"/>
      <c r="J47" s="297" t="s">
        <v>336</v>
      </c>
      <c r="K47" s="298" t="n">
        <v>6.5</v>
      </c>
      <c r="L47" s="291" t="n">
        <v>3</v>
      </c>
      <c r="M47" s="299" t="n">
        <f aca="false">K47+L47</f>
        <v>9.5</v>
      </c>
      <c r="N47" s="297" t="s">
        <v>317</v>
      </c>
      <c r="O47" s="298" t="n">
        <v>6</v>
      </c>
      <c r="P47" s="291" t="n">
        <v>0</v>
      </c>
      <c r="Q47" s="299" t="n">
        <f aca="false">O47+P47</f>
        <v>6</v>
      </c>
      <c r="R47" s="4"/>
      <c r="S47" s="4"/>
      <c r="T47" s="4"/>
      <c r="U47" s="4"/>
      <c r="V47" s="4"/>
      <c r="W47" s="236"/>
      <c r="X47" s="351"/>
      <c r="Y47" s="4"/>
      <c r="Z47" s="4"/>
    </row>
    <row r="48" customFormat="false" ht="12.75" hidden="false" customHeight="true" outlineLevel="0" collapsed="false">
      <c r="A48" s="297" t="s">
        <v>392</v>
      </c>
      <c r="B48" s="298" t="n">
        <v>5.5</v>
      </c>
      <c r="C48" s="291" t="n">
        <v>0</v>
      </c>
      <c r="D48" s="299" t="n">
        <f aca="false">B48+C48</f>
        <v>5.5</v>
      </c>
      <c r="E48" s="297" t="s">
        <v>299</v>
      </c>
      <c r="F48" s="298" t="n">
        <v>6</v>
      </c>
      <c r="G48" s="291" t="n">
        <v>0</v>
      </c>
      <c r="H48" s="299" t="n">
        <f aca="false">F48+G48</f>
        <v>6</v>
      </c>
      <c r="I48" s="337"/>
      <c r="J48" s="297" t="s">
        <v>344</v>
      </c>
      <c r="K48" s="298" t="n">
        <v>6</v>
      </c>
      <c r="L48" s="291" t="n">
        <v>0</v>
      </c>
      <c r="M48" s="299" t="n">
        <f aca="false">K48+L48</f>
        <v>6</v>
      </c>
      <c r="N48" s="297" t="s">
        <v>313</v>
      </c>
      <c r="O48" s="298" t="n">
        <v>6.5</v>
      </c>
      <c r="P48" s="291" t="n">
        <v>0</v>
      </c>
      <c r="Q48" s="299" t="n">
        <f aca="false">O48+P48</f>
        <v>6.5</v>
      </c>
      <c r="R48" s="4"/>
      <c r="S48" s="4"/>
      <c r="T48" s="4"/>
      <c r="U48" s="4"/>
      <c r="V48" s="4"/>
      <c r="W48" s="350"/>
      <c r="X48" s="351"/>
      <c r="Y48" s="4"/>
      <c r="Z48" s="4"/>
    </row>
    <row r="49" customFormat="false" ht="12.75" hidden="false" customHeight="true" outlineLevel="0" collapsed="false">
      <c r="A49" s="297" t="s">
        <v>434</v>
      </c>
      <c r="B49" s="298" t="n">
        <v>4.5</v>
      </c>
      <c r="C49" s="291" t="n">
        <v>0</v>
      </c>
      <c r="D49" s="299" t="n">
        <f aca="false">B49+C49</f>
        <v>4.5</v>
      </c>
      <c r="E49" s="297" t="s">
        <v>470</v>
      </c>
      <c r="F49" s="298" t="n">
        <v>5.5</v>
      </c>
      <c r="G49" s="291" t="n">
        <v>0</v>
      </c>
      <c r="H49" s="299" t="n">
        <f aca="false">F49+G49</f>
        <v>5.5</v>
      </c>
      <c r="I49" s="337"/>
      <c r="J49" s="279" t="s">
        <v>292</v>
      </c>
      <c r="K49" s="280" t="n">
        <v>5.5</v>
      </c>
      <c r="L49" s="281" t="n">
        <v>0</v>
      </c>
      <c r="M49" s="278" t="n">
        <f aca="false">K49+L49</f>
        <v>5.5</v>
      </c>
      <c r="N49" s="297" t="s">
        <v>309</v>
      </c>
      <c r="O49" s="298" t="n">
        <v>5</v>
      </c>
      <c r="P49" s="291" t="n">
        <v>0</v>
      </c>
      <c r="Q49" s="299" t="n">
        <f aca="false">O49+P49</f>
        <v>5</v>
      </c>
      <c r="R49" s="4"/>
      <c r="S49" s="4"/>
      <c r="T49" s="4"/>
      <c r="U49" s="4"/>
      <c r="V49" s="4"/>
      <c r="W49" s="350"/>
      <c r="X49" s="351"/>
      <c r="Y49" s="4"/>
      <c r="Z49" s="4"/>
    </row>
    <row r="50" customFormat="false" ht="12.75" hidden="false" customHeight="true" outlineLevel="0" collapsed="false">
      <c r="A50" s="297" t="s">
        <v>471</v>
      </c>
      <c r="B50" s="298" t="s">
        <v>254</v>
      </c>
      <c r="C50" s="291" t="s">
        <v>254</v>
      </c>
      <c r="D50" s="299" t="s">
        <v>254</v>
      </c>
      <c r="E50" s="297" t="s">
        <v>347</v>
      </c>
      <c r="F50" s="298" t="n">
        <v>6</v>
      </c>
      <c r="G50" s="291" t="n">
        <v>0</v>
      </c>
      <c r="H50" s="299" t="n">
        <f aca="false">F50+G50</f>
        <v>6</v>
      </c>
      <c r="I50" s="337"/>
      <c r="J50" s="297" t="s">
        <v>472</v>
      </c>
      <c r="K50" s="298" t="n">
        <v>4.5</v>
      </c>
      <c r="L50" s="291" t="n">
        <v>0</v>
      </c>
      <c r="M50" s="299" t="n">
        <f aca="false">K50+L50</f>
        <v>4.5</v>
      </c>
      <c r="N50" s="297" t="s">
        <v>473</v>
      </c>
      <c r="O50" s="298" t="s">
        <v>254</v>
      </c>
      <c r="P50" s="291" t="s">
        <v>254</v>
      </c>
      <c r="Q50" s="299" t="s">
        <v>254</v>
      </c>
      <c r="R50" s="4"/>
      <c r="S50" s="4"/>
      <c r="T50" s="4"/>
      <c r="U50" s="4"/>
      <c r="V50" s="4"/>
      <c r="W50" s="350"/>
      <c r="X50" s="351"/>
      <c r="Y50" s="4"/>
      <c r="Z50" s="4"/>
    </row>
    <row r="51" customFormat="false" ht="12.75" hidden="false" customHeight="true" outlineLevel="0" collapsed="false">
      <c r="A51" s="300" t="s">
        <v>436</v>
      </c>
      <c r="B51" s="301" t="n">
        <v>6</v>
      </c>
      <c r="C51" s="302" t="n">
        <v>-0.5</v>
      </c>
      <c r="D51" s="299" t="n">
        <f aca="false">B51+C51</f>
        <v>5.5</v>
      </c>
      <c r="E51" s="300" t="s">
        <v>287</v>
      </c>
      <c r="F51" s="301" t="n">
        <v>6.5</v>
      </c>
      <c r="G51" s="302" t="n">
        <v>0</v>
      </c>
      <c r="H51" s="299" t="n">
        <f aca="false">F51+G51</f>
        <v>6.5</v>
      </c>
      <c r="I51" s="337"/>
      <c r="J51" s="300" t="s">
        <v>352</v>
      </c>
      <c r="K51" s="301" t="s">
        <v>247</v>
      </c>
      <c r="L51" s="302" t="s">
        <v>247</v>
      </c>
      <c r="M51" s="303" t="s">
        <v>247</v>
      </c>
      <c r="N51" s="300" t="s">
        <v>349</v>
      </c>
      <c r="O51" s="301" t="n">
        <v>5.5</v>
      </c>
      <c r="P51" s="302" t="n">
        <v>-0.5</v>
      </c>
      <c r="Q51" s="303" t="n">
        <f aca="false">O51+P51</f>
        <v>5</v>
      </c>
      <c r="R51" s="4"/>
      <c r="S51" s="4"/>
      <c r="T51" s="4"/>
      <c r="U51" s="4"/>
      <c r="V51" s="4"/>
      <c r="W51" s="350"/>
      <c r="X51" s="351"/>
      <c r="Y51" s="4"/>
      <c r="Z51" s="4"/>
    </row>
    <row r="52" customFormat="false" ht="12.75" hidden="false" customHeight="true" outlineLevel="0" collapsed="false">
      <c r="A52" s="286" t="s">
        <v>398</v>
      </c>
      <c r="B52" s="287" t="n">
        <v>0</v>
      </c>
      <c r="C52" s="249" t="n">
        <v>0</v>
      </c>
      <c r="D52" s="304" t="n">
        <f aca="false">B52+C52</f>
        <v>0</v>
      </c>
      <c r="E52" s="286" t="s">
        <v>355</v>
      </c>
      <c r="F52" s="287" t="n">
        <v>0</v>
      </c>
      <c r="G52" s="249" t="n">
        <v>0</v>
      </c>
      <c r="H52" s="304" t="n">
        <f aca="false">F52+G52</f>
        <v>0</v>
      </c>
      <c r="I52" s="337"/>
      <c r="J52" s="286" t="s">
        <v>356</v>
      </c>
      <c r="K52" s="287" t="n">
        <v>1</v>
      </c>
      <c r="L52" s="249" t="n">
        <v>0</v>
      </c>
      <c r="M52" s="304" t="n">
        <f aca="false">K52+L52</f>
        <v>1</v>
      </c>
      <c r="N52" s="286" t="s">
        <v>357</v>
      </c>
      <c r="O52" s="287" t="n">
        <v>1</v>
      </c>
      <c r="P52" s="249" t="n">
        <v>0</v>
      </c>
      <c r="Q52" s="304" t="n">
        <f aca="false">O52+P52</f>
        <v>1</v>
      </c>
      <c r="R52" s="4"/>
      <c r="S52" s="4"/>
      <c r="T52" s="4"/>
      <c r="U52" s="4"/>
      <c r="V52" s="4"/>
      <c r="W52" s="350"/>
      <c r="X52" s="236"/>
      <c r="Y52" s="4"/>
      <c r="Z52" s="4"/>
    </row>
    <row r="53" customFormat="false" ht="12.75" hidden="false" customHeight="true" outlineLevel="0" collapsed="false">
      <c r="A53" s="305"/>
      <c r="B53" s="306"/>
      <c r="C53" s="306"/>
      <c r="D53" s="307"/>
      <c r="E53" s="305"/>
      <c r="F53" s="306"/>
      <c r="G53" s="306"/>
      <c r="H53" s="307"/>
      <c r="I53" s="337"/>
      <c r="J53" s="305"/>
      <c r="K53" s="306"/>
      <c r="L53" s="306"/>
      <c r="M53" s="307"/>
      <c r="N53" s="305"/>
      <c r="O53" s="306"/>
      <c r="P53" s="306"/>
      <c r="Q53" s="307"/>
      <c r="R53" s="4"/>
      <c r="S53" s="4"/>
      <c r="T53" s="4"/>
      <c r="U53" s="4"/>
      <c r="V53" s="4"/>
      <c r="W53" s="350"/>
      <c r="X53" s="236"/>
      <c r="Y53" s="4"/>
      <c r="Z53" s="4"/>
    </row>
    <row r="54" customFormat="false" ht="12.75" hidden="false" customHeight="true" outlineLevel="0" collapsed="false">
      <c r="A54" s="309"/>
      <c r="B54" s="395" t="n">
        <f aca="false">B33+B34+B35+B36+B37+B38+B39+B40+B41+B42+B43+B52</f>
        <v>68</v>
      </c>
      <c r="C54" s="395" t="n">
        <f aca="false">C32+C33+C34+C35+C36+C37+C38+C39+C40+C41+C42+C43+C52</f>
        <v>5.5</v>
      </c>
      <c r="D54" s="396" t="n">
        <f aca="false">C32+D33+D34+D35+D36+D37+D38+D39+D40+D41+D42+D43+D52</f>
        <v>73.5</v>
      </c>
      <c r="E54" s="309"/>
      <c r="F54" s="357" t="n">
        <f aca="false">F33+F34+F35+F36+F37+F38+F39+F40+F41+F42+F43+F52</f>
        <v>66.5</v>
      </c>
      <c r="G54" s="357" t="n">
        <f aca="false">G33+G34+G35+G36+G37+G38+G39+G40+G41+G42+G43+G52</f>
        <v>3.5</v>
      </c>
      <c r="H54" s="358" t="n">
        <f aca="false">H33+H34+H35+H36+H37+H38+H39+H40+H41+H42+H43+H52</f>
        <v>70</v>
      </c>
      <c r="I54" s="337"/>
      <c r="J54" s="309"/>
      <c r="K54" s="359" t="n">
        <f aca="false">K33+K49+K35+K36+K37+K38+K39+K40+K41+K42+K43+K52</f>
        <v>63.5</v>
      </c>
      <c r="L54" s="359" t="n">
        <f aca="false">L32+L33+L49+L35+L36+L37+L38+L39+L40+L41+L42+L43+L52</f>
        <v>-0.5</v>
      </c>
      <c r="M54" s="360" t="n">
        <f aca="false">L32+M33+M49+M35+M36+M37+M38+M39+M40+M41+M42+M43+M52</f>
        <v>63</v>
      </c>
      <c r="N54" s="309"/>
      <c r="O54" s="361" t="n">
        <f aca="false">O33+O34+O35+O36+O37+O38+O39+O40+O41+O42+O43+O52</f>
        <v>66</v>
      </c>
      <c r="P54" s="361" t="n">
        <f aca="false">P33+P34+P35+P36+P37+P38+P39+P40+P41+P42+P43+P52</f>
        <v>1</v>
      </c>
      <c r="Q54" s="362" t="n">
        <f aca="false">Q33+Q34+Q35+Q36+Q37+Q38+Q39+Q40+Q41+Q42+Q43+Q52</f>
        <v>67</v>
      </c>
      <c r="R54" s="4"/>
      <c r="S54" s="4"/>
      <c r="T54" s="4"/>
      <c r="U54" s="4"/>
      <c r="V54" s="4"/>
      <c r="W54" s="350"/>
      <c r="X54" s="236"/>
      <c r="Y54" s="4"/>
      <c r="Z54" s="4"/>
    </row>
    <row r="55" customFormat="false" ht="12.75" hidden="false" customHeight="true" outlineLevel="0" collapsed="false">
      <c r="A55" s="319"/>
      <c r="B55" s="320"/>
      <c r="C55" s="320"/>
      <c r="D55" s="56"/>
      <c r="E55" s="319"/>
      <c r="F55" s="320"/>
      <c r="G55" s="320"/>
      <c r="H55" s="56"/>
      <c r="I55" s="337"/>
      <c r="J55" s="319"/>
      <c r="K55" s="320"/>
      <c r="L55" s="320"/>
      <c r="M55" s="56"/>
      <c r="N55" s="319"/>
      <c r="O55" s="320"/>
      <c r="P55" s="320"/>
      <c r="Q55" s="56"/>
      <c r="R55" s="4"/>
      <c r="S55" s="4"/>
      <c r="T55" s="4"/>
      <c r="U55" s="4"/>
      <c r="V55" s="4"/>
      <c r="W55" s="350"/>
      <c r="X55" s="236"/>
      <c r="Y55" s="4"/>
      <c r="Z55" s="4"/>
    </row>
    <row r="56" customFormat="false" ht="18.75" hidden="false" customHeight="false" outlineLevel="0" collapsed="false">
      <c r="A56" s="401"/>
      <c r="B56" s="402"/>
      <c r="C56" s="402"/>
      <c r="D56" s="403" t="n">
        <v>2</v>
      </c>
      <c r="E56" s="365"/>
      <c r="F56" s="366"/>
      <c r="G56" s="366"/>
      <c r="H56" s="367" t="n">
        <v>1</v>
      </c>
      <c r="I56" s="371"/>
      <c r="J56" s="368"/>
      <c r="K56" s="369"/>
      <c r="L56" s="369"/>
      <c r="M56" s="370" t="n">
        <v>0</v>
      </c>
      <c r="N56" s="372"/>
      <c r="O56" s="373"/>
      <c r="P56" s="373"/>
      <c r="Q56" s="374" t="n">
        <v>1</v>
      </c>
      <c r="R56" s="4"/>
      <c r="S56" s="4"/>
      <c r="T56" s="4"/>
      <c r="U56" s="4"/>
      <c r="V56" s="4"/>
      <c r="W56" s="350"/>
      <c r="X56" s="236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378"/>
      <c r="F57" s="379"/>
      <c r="G57" s="379"/>
      <c r="H57" s="379"/>
      <c r="I57" s="337"/>
      <c r="J57" s="379"/>
      <c r="K57" s="379"/>
      <c r="L57" s="379"/>
      <c r="M57" s="3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9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267" t="s">
        <v>194</v>
      </c>
      <c r="F59" s="267"/>
      <c r="G59" s="267"/>
      <c r="H59" s="267"/>
      <c r="I59" s="382"/>
      <c r="J59" s="340" t="s">
        <v>282</v>
      </c>
      <c r="K59" s="340"/>
      <c r="L59" s="340"/>
      <c r="M59" s="340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273" t="s">
        <v>195</v>
      </c>
      <c r="F60" s="273" t="s">
        <v>196</v>
      </c>
      <c r="G60" s="273" t="n">
        <v>2</v>
      </c>
      <c r="H60" s="273" t="s">
        <v>197</v>
      </c>
      <c r="I60" s="50"/>
      <c r="J60" s="344" t="s">
        <v>195</v>
      </c>
      <c r="K60" s="344" t="s">
        <v>196</v>
      </c>
      <c r="L60" s="344" t="s">
        <v>198</v>
      </c>
      <c r="M60" s="344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4" t="s">
        <v>202</v>
      </c>
      <c r="F61" s="275" t="n">
        <v>6.5</v>
      </c>
      <c r="G61" s="276" t="n">
        <v>1</v>
      </c>
      <c r="H61" s="277" t="n">
        <f aca="false">F61+G61</f>
        <v>7.5</v>
      </c>
      <c r="I61" s="50"/>
      <c r="J61" s="274" t="s">
        <v>474</v>
      </c>
      <c r="K61" s="275" t="n">
        <v>7</v>
      </c>
      <c r="L61" s="276" t="n">
        <v>-3</v>
      </c>
      <c r="M61" s="277" t="n">
        <f aca="false">K61+L61</f>
        <v>4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79" t="s">
        <v>215</v>
      </c>
      <c r="F62" s="280" t="n">
        <v>6</v>
      </c>
      <c r="G62" s="281" t="n">
        <v>-0.5</v>
      </c>
      <c r="H62" s="278" t="n">
        <f aca="false">F62+G62</f>
        <v>5.5</v>
      </c>
      <c r="I62" s="50"/>
      <c r="J62" s="279" t="s">
        <v>290</v>
      </c>
      <c r="K62" s="280" t="n">
        <v>5.5</v>
      </c>
      <c r="L62" s="281" t="n">
        <v>0</v>
      </c>
      <c r="M62" s="278" t="n">
        <f aca="false">K62+L62</f>
        <v>5.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79" t="s">
        <v>211</v>
      </c>
      <c r="F63" s="280" t="n">
        <v>6.5</v>
      </c>
      <c r="G63" s="281" t="n">
        <v>0</v>
      </c>
      <c r="H63" s="278" t="n">
        <f aca="false">F63+G63</f>
        <v>6.5</v>
      </c>
      <c r="I63" s="50"/>
      <c r="J63" s="279" t="s">
        <v>338</v>
      </c>
      <c r="K63" s="280" t="n">
        <v>6</v>
      </c>
      <c r="L63" s="281" t="n">
        <v>0</v>
      </c>
      <c r="M63" s="278" t="n">
        <f aca="false">K63+L63</f>
        <v>6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79" t="s">
        <v>207</v>
      </c>
      <c r="F64" s="283" t="n">
        <v>6</v>
      </c>
      <c r="G64" s="284" t="n">
        <v>0</v>
      </c>
      <c r="H64" s="278" t="n">
        <f aca="false">F64+G64</f>
        <v>6</v>
      </c>
      <c r="I64" s="50"/>
      <c r="J64" s="279" t="s">
        <v>475</v>
      </c>
      <c r="K64" s="280" t="n">
        <v>6</v>
      </c>
      <c r="L64" s="281" t="n">
        <v>0</v>
      </c>
      <c r="M64" s="278" t="n">
        <f aca="false">K64+L64</f>
        <v>6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79" t="s">
        <v>476</v>
      </c>
      <c r="F65" s="280" t="n">
        <v>5</v>
      </c>
      <c r="G65" s="281" t="n">
        <v>0</v>
      </c>
      <c r="H65" s="278" t="n">
        <f aca="false">F65+G65</f>
        <v>5</v>
      </c>
      <c r="I65" s="50"/>
      <c r="J65" s="279" t="s">
        <v>429</v>
      </c>
      <c r="K65" s="280" t="n">
        <v>6.5</v>
      </c>
      <c r="L65" s="281" t="n">
        <v>0</v>
      </c>
      <c r="M65" s="278" t="n">
        <f aca="false">K65+L65</f>
        <v>6.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79" t="s">
        <v>227</v>
      </c>
      <c r="F66" s="280" t="n">
        <v>6.5</v>
      </c>
      <c r="G66" s="281" t="n">
        <v>0</v>
      </c>
      <c r="H66" s="278" t="n">
        <f aca="false">F66+G66</f>
        <v>6.5</v>
      </c>
      <c r="I66" s="50"/>
      <c r="J66" s="279" t="s">
        <v>302</v>
      </c>
      <c r="K66" s="280" t="n">
        <v>6</v>
      </c>
      <c r="L66" s="281" t="n">
        <v>0</v>
      </c>
      <c r="M66" s="278" t="n">
        <f aca="false">K66+L66</f>
        <v>6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79" t="s">
        <v>266</v>
      </c>
      <c r="F67" s="280" t="n">
        <v>6</v>
      </c>
      <c r="G67" s="281" t="n">
        <v>0</v>
      </c>
      <c r="H67" s="278" t="n">
        <f aca="false">F67+G67</f>
        <v>6</v>
      </c>
      <c r="I67" s="50"/>
      <c r="J67" s="279" t="s">
        <v>477</v>
      </c>
      <c r="K67" s="280" t="n">
        <v>7</v>
      </c>
      <c r="L67" s="281" t="n">
        <v>2.5</v>
      </c>
      <c r="M67" s="278" t="n">
        <f aca="false">K67+L67</f>
        <v>9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79" t="s">
        <v>406</v>
      </c>
      <c r="F68" s="280" t="s">
        <v>204</v>
      </c>
      <c r="G68" s="281" t="s">
        <v>204</v>
      </c>
      <c r="H68" s="278" t="s">
        <v>204</v>
      </c>
      <c r="I68" s="50"/>
      <c r="J68" s="279" t="s">
        <v>306</v>
      </c>
      <c r="K68" s="280" t="n">
        <v>6</v>
      </c>
      <c r="L68" s="281" t="n">
        <v>-0.5</v>
      </c>
      <c r="M68" s="278" t="n">
        <f aca="false">K68+L68</f>
        <v>5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79" t="s">
        <v>236</v>
      </c>
      <c r="F69" s="280" t="n">
        <v>6</v>
      </c>
      <c r="G69" s="281" t="n">
        <v>0</v>
      </c>
      <c r="H69" s="278" t="n">
        <f aca="false">F69+G69</f>
        <v>6</v>
      </c>
      <c r="I69" s="50"/>
      <c r="J69" s="279" t="s">
        <v>322</v>
      </c>
      <c r="K69" s="280" t="n">
        <v>6.5</v>
      </c>
      <c r="L69" s="281" t="n">
        <v>3</v>
      </c>
      <c r="M69" s="278" t="n">
        <f aca="false">K69+L69</f>
        <v>9.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79" t="s">
        <v>244</v>
      </c>
      <c r="F70" s="280" t="n">
        <v>5</v>
      </c>
      <c r="G70" s="281" t="n">
        <v>0</v>
      </c>
      <c r="H70" s="278" t="n">
        <f aca="false">F70+G70</f>
        <v>5</v>
      </c>
      <c r="I70" s="50"/>
      <c r="J70" s="279" t="s">
        <v>354</v>
      </c>
      <c r="K70" s="280" t="n">
        <v>6.5</v>
      </c>
      <c r="L70" s="281" t="n">
        <v>3</v>
      </c>
      <c r="M70" s="278" t="n">
        <f aca="false">K70+L70</f>
        <v>9.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86" t="s">
        <v>415</v>
      </c>
      <c r="F71" s="287" t="n">
        <v>7</v>
      </c>
      <c r="G71" s="249" t="n">
        <v>3</v>
      </c>
      <c r="H71" s="288" t="n">
        <f aca="false">F71+G71</f>
        <v>10</v>
      </c>
      <c r="I71" s="50"/>
      <c r="J71" s="286" t="s">
        <v>350</v>
      </c>
      <c r="K71" s="287" t="n">
        <v>5.5</v>
      </c>
      <c r="L71" s="249" t="n">
        <v>0</v>
      </c>
      <c r="M71" s="288" t="n">
        <f aca="false">K71+L71</f>
        <v>5.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289"/>
      <c r="F72" s="290"/>
      <c r="G72" s="290"/>
      <c r="H72" s="291"/>
      <c r="I72" s="50"/>
      <c r="J72" s="289"/>
      <c r="K72" s="290"/>
      <c r="L72" s="290"/>
      <c r="M72" s="29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293" t="s">
        <v>249</v>
      </c>
      <c r="F73" s="294" t="s">
        <v>247</v>
      </c>
      <c r="G73" s="295" t="s">
        <v>247</v>
      </c>
      <c r="H73" s="296" t="s">
        <v>247</v>
      </c>
      <c r="I73" s="50"/>
      <c r="J73" s="293" t="s">
        <v>286</v>
      </c>
      <c r="K73" s="294" t="n">
        <v>7</v>
      </c>
      <c r="L73" s="295" t="n">
        <v>1</v>
      </c>
      <c r="M73" s="296" t="n">
        <f aca="false">K73+L73</f>
        <v>8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297" t="s">
        <v>270</v>
      </c>
      <c r="F74" s="298" t="n">
        <v>6</v>
      </c>
      <c r="G74" s="291" t="n">
        <v>0</v>
      </c>
      <c r="H74" s="299" t="n">
        <f aca="false">F74+G74</f>
        <v>6</v>
      </c>
      <c r="I74" s="50"/>
      <c r="J74" s="297" t="s">
        <v>294</v>
      </c>
      <c r="K74" s="298" t="n">
        <v>6.5</v>
      </c>
      <c r="L74" s="291" t="n">
        <v>0</v>
      </c>
      <c r="M74" s="299" t="n">
        <f aca="false">K74+L74</f>
        <v>6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297" t="s">
        <v>411</v>
      </c>
      <c r="F75" s="298" t="n">
        <v>6</v>
      </c>
      <c r="G75" s="291" t="n">
        <v>-0.5</v>
      </c>
      <c r="H75" s="299" t="n">
        <f aca="false">F75+G75</f>
        <v>5.5</v>
      </c>
      <c r="I75" s="50"/>
      <c r="J75" s="297" t="s">
        <v>298</v>
      </c>
      <c r="K75" s="298" t="n">
        <v>6</v>
      </c>
      <c r="L75" s="291" t="n">
        <v>0</v>
      </c>
      <c r="M75" s="299" t="n">
        <f aca="false">K75+L75</f>
        <v>6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279" t="s">
        <v>419</v>
      </c>
      <c r="F76" s="280" t="n">
        <v>5.5</v>
      </c>
      <c r="G76" s="281" t="n">
        <v>0</v>
      </c>
      <c r="H76" s="278" t="n">
        <f aca="false">F76+G76</f>
        <v>5.5</v>
      </c>
      <c r="I76" s="50"/>
      <c r="J76" s="297" t="s">
        <v>310</v>
      </c>
      <c r="K76" s="298" t="n">
        <v>6.5</v>
      </c>
      <c r="L76" s="291" t="n">
        <v>0</v>
      </c>
      <c r="M76" s="299" t="n">
        <f aca="false">K76+L76</f>
        <v>6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297" t="s">
        <v>223</v>
      </c>
      <c r="F77" s="298" t="s">
        <v>254</v>
      </c>
      <c r="G77" s="291" t="s">
        <v>254</v>
      </c>
      <c r="H77" s="299" t="s">
        <v>254</v>
      </c>
      <c r="I77" s="50"/>
      <c r="J77" s="297" t="s">
        <v>478</v>
      </c>
      <c r="K77" s="298" t="n">
        <v>5</v>
      </c>
      <c r="L77" s="291" t="n">
        <v>-0.5</v>
      </c>
      <c r="M77" s="299" t="n">
        <f aca="false">K77+L77</f>
        <v>4.5</v>
      </c>
      <c r="N77" s="50"/>
      <c r="O77" s="50"/>
      <c r="P77" s="50"/>
      <c r="Q77" s="50"/>
      <c r="R77" s="50"/>
      <c r="S77" s="50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297" t="s">
        <v>422</v>
      </c>
      <c r="F78" s="298" t="n">
        <v>6</v>
      </c>
      <c r="G78" s="291" t="n">
        <v>0</v>
      </c>
      <c r="H78" s="299" t="n">
        <f aca="false">F78+G78</f>
        <v>6</v>
      </c>
      <c r="I78" s="50"/>
      <c r="J78" s="297" t="s">
        <v>326</v>
      </c>
      <c r="K78" s="298" t="s">
        <v>254</v>
      </c>
      <c r="L78" s="291" t="s">
        <v>254</v>
      </c>
      <c r="M78" s="299" t="s">
        <v>254</v>
      </c>
      <c r="N78" s="50"/>
      <c r="O78" s="50"/>
      <c r="P78" s="50"/>
      <c r="Q78" s="50"/>
      <c r="R78" s="50"/>
      <c r="S78" s="50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300" t="s">
        <v>479</v>
      </c>
      <c r="F79" s="301" t="s">
        <v>247</v>
      </c>
      <c r="G79" s="302" t="s">
        <v>247</v>
      </c>
      <c r="H79" s="303" t="s">
        <v>247</v>
      </c>
      <c r="I79" s="388"/>
      <c r="J79" s="300" t="s">
        <v>318</v>
      </c>
      <c r="K79" s="301" t="n">
        <v>6</v>
      </c>
      <c r="L79" s="302" t="n">
        <v>0</v>
      </c>
      <c r="M79" s="299" t="n">
        <f aca="false">K79+L79</f>
        <v>6</v>
      </c>
      <c r="N79" s="388"/>
      <c r="O79" s="388"/>
      <c r="P79" s="388"/>
      <c r="Q79" s="388"/>
      <c r="R79" s="50"/>
      <c r="S79" s="50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286" t="s">
        <v>278</v>
      </c>
      <c r="F80" s="287" t="n">
        <v>2</v>
      </c>
      <c r="G80" s="249" t="n">
        <v>0</v>
      </c>
      <c r="H80" s="304" t="n">
        <f aca="false">F80+G80</f>
        <v>2</v>
      </c>
      <c r="I80" s="390"/>
      <c r="J80" s="286" t="s">
        <v>358</v>
      </c>
      <c r="K80" s="287" t="n">
        <v>0</v>
      </c>
      <c r="L80" s="249" t="n">
        <v>0</v>
      </c>
      <c r="M80" s="304" t="n">
        <f aca="false">K80+L80</f>
        <v>0</v>
      </c>
      <c r="N80" s="390"/>
      <c r="O80" s="390"/>
      <c r="P80" s="390"/>
      <c r="Q80" s="390"/>
      <c r="R80" s="50"/>
      <c r="S80" s="50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305"/>
      <c r="F81" s="306"/>
      <c r="G81" s="306"/>
      <c r="H81" s="307"/>
      <c r="I81" s="390"/>
      <c r="J81" s="305"/>
      <c r="K81" s="306"/>
      <c r="L81" s="306"/>
      <c r="M81" s="307"/>
      <c r="N81" s="392"/>
      <c r="O81" s="392"/>
      <c r="P81" s="392"/>
      <c r="Q81" s="390"/>
      <c r="R81" s="50"/>
      <c r="S81" s="50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309"/>
      <c r="F82" s="317" t="n">
        <f aca="false">F61+F62+F63+F64+F65+F66+F67+F76+F69+F70+F71+F80</f>
        <v>68</v>
      </c>
      <c r="G82" s="317" t="n">
        <f aca="false">G60+G61+G62+G63+G64+G65+G66+G67+G76+G69+G70+G71+G80</f>
        <v>5.5</v>
      </c>
      <c r="H82" s="318" t="n">
        <f aca="false">G60+H61+H62+H63+H64+H65+H66+H67+H76+H69+H70+H71+H80</f>
        <v>73.5</v>
      </c>
      <c r="I82" s="347"/>
      <c r="J82" s="309"/>
      <c r="K82" s="363" t="n">
        <f aca="false">K61+K62+K63+K64+K65+K66+K67+K68+K69+K70+K71+K80</f>
        <v>68.5</v>
      </c>
      <c r="L82" s="363" t="n">
        <f aca="false">L61+L62+L63+L64+L65+L66+L67+L68+L69+L70+L71+L80</f>
        <v>5</v>
      </c>
      <c r="M82" s="364" t="n">
        <f aca="false">M61+M62+M63+M64+M65+M66+M67+M68+M69+M70+M71+M80</f>
        <v>73.5</v>
      </c>
      <c r="N82" s="348"/>
      <c r="O82" s="348"/>
      <c r="P82" s="348"/>
      <c r="Q82" s="349"/>
      <c r="R82" s="50"/>
      <c r="S82" s="50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319"/>
      <c r="F83" s="320"/>
      <c r="G83" s="320"/>
      <c r="H83" s="56"/>
      <c r="I83" s="236"/>
      <c r="J83" s="319"/>
      <c r="K83" s="320"/>
      <c r="L83" s="320"/>
      <c r="M83" s="56"/>
      <c r="N83" s="350"/>
      <c r="O83" s="350"/>
      <c r="P83" s="350"/>
      <c r="Q83" s="351"/>
      <c r="R83" s="50"/>
      <c r="S83" s="50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"/>
      <c r="B84" s="4"/>
      <c r="C84" s="4"/>
      <c r="D84" s="4"/>
      <c r="E84" s="332"/>
      <c r="F84" s="333"/>
      <c r="G84" s="333"/>
      <c r="H84" s="334" t="n">
        <v>2</v>
      </c>
      <c r="I84" s="400"/>
      <c r="J84" s="375"/>
      <c r="K84" s="376"/>
      <c r="L84" s="376"/>
      <c r="M84" s="377" t="n">
        <v>2</v>
      </c>
      <c r="N84" s="350"/>
      <c r="O84" s="350"/>
      <c r="P84" s="350"/>
      <c r="Q84" s="351"/>
      <c r="R84" s="50"/>
      <c r="S84" s="50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50"/>
      <c r="B85" s="350"/>
      <c r="C85" s="350"/>
      <c r="D85" s="351"/>
      <c r="E85" s="350"/>
      <c r="F85" s="350"/>
      <c r="G85" s="350"/>
      <c r="H85" s="236"/>
      <c r="I85" s="236"/>
      <c r="J85" s="350"/>
      <c r="K85" s="350"/>
      <c r="L85" s="350"/>
      <c r="M85" s="351"/>
      <c r="N85" s="350"/>
      <c r="O85" s="350"/>
      <c r="P85" s="350"/>
      <c r="Q85" s="351"/>
      <c r="R85" s="50"/>
      <c r="S85" s="50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50"/>
      <c r="B86" s="350"/>
      <c r="C86" s="350"/>
      <c r="D86" s="351"/>
      <c r="E86" s="350"/>
      <c r="F86" s="350"/>
      <c r="G86" s="350"/>
      <c r="H86" s="236"/>
      <c r="I86" s="236"/>
      <c r="J86" s="350"/>
      <c r="K86" s="350"/>
      <c r="L86" s="350"/>
      <c r="M86" s="351"/>
      <c r="N86" s="350"/>
      <c r="O86" s="350"/>
      <c r="P86" s="350"/>
      <c r="Q86" s="351"/>
      <c r="R86" s="50"/>
      <c r="S86" s="50"/>
      <c r="T86" s="4"/>
      <c r="U86" s="404"/>
      <c r="V86" s="404"/>
      <c r="W86" s="404"/>
      <c r="X86" s="404"/>
      <c r="Y86" s="404"/>
      <c r="Z86" s="4"/>
    </row>
    <row r="87" customFormat="false" ht="12.75" hidden="false" customHeight="false" outlineLevel="0" collapsed="false">
      <c r="A87" s="350"/>
      <c r="B87" s="350"/>
      <c r="C87" s="350"/>
      <c r="D87" s="351"/>
      <c r="E87" s="350"/>
      <c r="F87" s="350"/>
      <c r="G87" s="350"/>
      <c r="H87" s="236"/>
      <c r="I87" s="236"/>
      <c r="J87" s="350"/>
      <c r="K87" s="350"/>
      <c r="L87" s="350"/>
      <c r="M87" s="351"/>
      <c r="N87" s="350"/>
      <c r="O87" s="350"/>
      <c r="P87" s="350"/>
      <c r="Q87" s="351"/>
      <c r="R87" s="50"/>
      <c r="S87" s="50"/>
      <c r="T87" s="4"/>
      <c r="U87" s="389"/>
      <c r="V87" s="389"/>
      <c r="W87" s="405"/>
      <c r="X87" s="390"/>
      <c r="Y87" s="390"/>
      <c r="Z87" s="4"/>
    </row>
    <row r="88" customFormat="false" ht="12.75" hidden="false" customHeight="false" outlineLevel="0" collapsed="false">
      <c r="A88" s="350"/>
      <c r="B88" s="350"/>
      <c r="C88" s="350"/>
      <c r="D88" s="351"/>
      <c r="E88" s="350"/>
      <c r="F88" s="350"/>
      <c r="G88" s="350"/>
      <c r="H88" s="236"/>
      <c r="I88" s="236"/>
      <c r="J88" s="350"/>
      <c r="K88" s="350"/>
      <c r="L88" s="350"/>
      <c r="M88" s="351"/>
      <c r="N88" s="350"/>
      <c r="O88" s="350"/>
      <c r="P88" s="350"/>
      <c r="Q88" s="351"/>
      <c r="R88" s="50"/>
      <c r="S88" s="50"/>
      <c r="T88" s="4"/>
      <c r="U88" s="391"/>
      <c r="V88" s="389"/>
      <c r="W88" s="405"/>
      <c r="X88" s="392"/>
      <c r="Y88" s="390"/>
      <c r="Z88" s="4"/>
    </row>
    <row r="89" customFormat="false" ht="12.75" hidden="false" customHeight="false" outlineLevel="0" collapsed="false">
      <c r="A89" s="350"/>
      <c r="B89" s="350"/>
      <c r="C89" s="350"/>
      <c r="D89" s="351"/>
      <c r="E89" s="350"/>
      <c r="F89" s="350"/>
      <c r="G89" s="350"/>
      <c r="H89" s="236"/>
      <c r="I89" s="236"/>
      <c r="J89" s="350"/>
      <c r="K89" s="350"/>
      <c r="L89" s="350"/>
      <c r="M89" s="351"/>
      <c r="N89" s="350"/>
      <c r="O89" s="350"/>
      <c r="P89" s="350"/>
      <c r="Q89" s="351"/>
      <c r="R89" s="50"/>
      <c r="S89" s="50"/>
      <c r="T89" s="4"/>
      <c r="U89" s="348"/>
      <c r="V89" s="3"/>
      <c r="W89" s="50"/>
      <c r="X89" s="348"/>
      <c r="Y89" s="3"/>
      <c r="Z89" s="4"/>
    </row>
    <row r="90" customFormat="false" ht="12.75" hidden="false" customHeight="false" outlineLevel="0" collapsed="false">
      <c r="A90" s="350"/>
      <c r="B90" s="350"/>
      <c r="C90" s="350"/>
      <c r="D90" s="351"/>
      <c r="E90" s="350"/>
      <c r="F90" s="350"/>
      <c r="G90" s="350"/>
      <c r="H90" s="236"/>
      <c r="I90" s="236"/>
      <c r="J90" s="350"/>
      <c r="K90" s="350"/>
      <c r="L90" s="350"/>
      <c r="M90" s="351"/>
      <c r="N90" s="350"/>
      <c r="O90" s="350"/>
      <c r="P90" s="350"/>
      <c r="Q90" s="351"/>
      <c r="R90" s="50"/>
      <c r="S90" s="50"/>
      <c r="T90" s="4"/>
      <c r="U90" s="350"/>
      <c r="V90" s="351"/>
      <c r="W90" s="50"/>
      <c r="X90" s="350"/>
      <c r="Y90" s="236"/>
      <c r="Z90" s="4"/>
    </row>
    <row r="91" customFormat="false" ht="12.75" hidden="false" customHeight="false" outlineLevel="0" collapsed="false">
      <c r="A91" s="350"/>
      <c r="B91" s="350"/>
      <c r="C91" s="350"/>
      <c r="D91" s="351"/>
      <c r="E91" s="350"/>
      <c r="F91" s="350"/>
      <c r="G91" s="350"/>
      <c r="H91" s="236"/>
      <c r="I91" s="236"/>
      <c r="J91" s="350"/>
      <c r="K91" s="350"/>
      <c r="L91" s="350"/>
      <c r="M91" s="351"/>
      <c r="N91" s="350"/>
      <c r="O91" s="350"/>
      <c r="P91" s="350"/>
      <c r="Q91" s="351"/>
      <c r="R91" s="50"/>
      <c r="S91" s="50"/>
      <c r="T91" s="4"/>
      <c r="U91" s="350"/>
      <c r="V91" s="351"/>
      <c r="W91" s="50"/>
      <c r="X91" s="350"/>
      <c r="Y91" s="236"/>
      <c r="Z91" s="4"/>
    </row>
    <row r="92" customFormat="false" ht="12.75" hidden="false" customHeight="false" outlineLevel="0" collapsed="false">
      <c r="A92" s="350"/>
      <c r="B92" s="350"/>
      <c r="C92" s="350"/>
      <c r="D92" s="351"/>
      <c r="E92" s="350"/>
      <c r="F92" s="350"/>
      <c r="G92" s="350"/>
      <c r="H92" s="236"/>
      <c r="I92" s="236"/>
      <c r="J92" s="350"/>
      <c r="K92" s="350"/>
      <c r="L92" s="350"/>
      <c r="M92" s="351"/>
      <c r="N92" s="350"/>
      <c r="O92" s="350"/>
      <c r="P92" s="350"/>
      <c r="Q92" s="351"/>
      <c r="R92" s="50"/>
      <c r="S92" s="50"/>
      <c r="T92" s="4"/>
      <c r="U92" s="350"/>
      <c r="V92" s="351"/>
      <c r="W92" s="50"/>
      <c r="X92" s="350"/>
      <c r="Y92" s="236"/>
      <c r="Z92" s="4"/>
    </row>
    <row r="93" customFormat="false" ht="12.75" hidden="false" customHeight="false" outlineLevel="0" collapsed="false">
      <c r="A93" s="350"/>
      <c r="B93" s="350"/>
      <c r="C93" s="350"/>
      <c r="D93" s="351"/>
      <c r="E93" s="350"/>
      <c r="F93" s="350"/>
      <c r="G93" s="350"/>
      <c r="H93" s="236"/>
      <c r="I93" s="236"/>
      <c r="J93" s="350"/>
      <c r="K93" s="350"/>
      <c r="L93" s="350"/>
      <c r="M93" s="351"/>
      <c r="N93" s="350"/>
      <c r="O93" s="350"/>
      <c r="P93" s="350"/>
      <c r="Q93" s="351"/>
      <c r="R93" s="50"/>
      <c r="S93" s="50"/>
      <c r="T93" s="4"/>
      <c r="U93" s="350"/>
      <c r="V93" s="351"/>
      <c r="W93" s="50"/>
      <c r="X93" s="350"/>
      <c r="Y93" s="236"/>
      <c r="Z93" s="4"/>
    </row>
    <row r="94" customFormat="false" ht="12.75" hidden="false" customHeight="false" outlineLevel="0" collapsed="false">
      <c r="A94" s="406"/>
      <c r="B94" s="406"/>
      <c r="C94" s="406"/>
      <c r="D94" s="407"/>
      <c r="E94" s="306"/>
      <c r="F94" s="306"/>
      <c r="G94" s="306"/>
      <c r="H94" s="406"/>
      <c r="I94" s="406"/>
      <c r="J94" s="406"/>
      <c r="K94" s="406"/>
      <c r="L94" s="406"/>
      <c r="M94" s="407"/>
      <c r="N94" s="406"/>
      <c r="O94" s="406"/>
      <c r="P94" s="406"/>
      <c r="Q94" s="407"/>
      <c r="R94" s="50"/>
      <c r="S94" s="50"/>
      <c r="T94" s="4"/>
      <c r="U94" s="350"/>
      <c r="V94" s="351"/>
      <c r="W94" s="50"/>
      <c r="X94" s="350"/>
      <c r="Y94" s="236"/>
      <c r="Z94" s="4"/>
    </row>
    <row r="95" customFormat="false" ht="12.75" hidden="false" customHeight="false" outlineLevel="0" collapsed="false">
      <c r="A95" s="408"/>
      <c r="B95" s="408"/>
      <c r="C95" s="408"/>
      <c r="D95" s="407"/>
      <c r="E95" s="306"/>
      <c r="F95" s="306"/>
      <c r="G95" s="306"/>
      <c r="H95" s="406"/>
      <c r="I95" s="406"/>
      <c r="J95" s="306"/>
      <c r="K95" s="306"/>
      <c r="L95" s="306"/>
      <c r="M95" s="407"/>
      <c r="N95" s="306"/>
      <c r="O95" s="306"/>
      <c r="P95" s="306"/>
      <c r="Q95" s="407"/>
      <c r="R95" s="50"/>
      <c r="S95" s="50"/>
      <c r="T95" s="4"/>
      <c r="U95" s="350"/>
      <c r="V95" s="351"/>
      <c r="W95" s="50"/>
      <c r="X95" s="350"/>
      <c r="Y95" s="236"/>
      <c r="Z95" s="4"/>
    </row>
    <row r="96" customFormat="false" ht="12.75" hidden="false" customHeight="false" outlineLevel="0" collapsed="false">
      <c r="A96" s="306"/>
      <c r="B96" s="306"/>
      <c r="C96" s="306"/>
      <c r="D96" s="407"/>
      <c r="E96" s="306"/>
      <c r="F96" s="306"/>
      <c r="G96" s="306"/>
      <c r="H96" s="406"/>
      <c r="I96" s="406"/>
      <c r="J96" s="306"/>
      <c r="K96" s="306"/>
      <c r="L96" s="306"/>
      <c r="M96" s="407"/>
      <c r="N96" s="306"/>
      <c r="O96" s="306"/>
      <c r="P96" s="306"/>
      <c r="Q96" s="407"/>
      <c r="R96" s="50"/>
      <c r="S96" s="50"/>
      <c r="T96" s="4"/>
      <c r="U96" s="350"/>
      <c r="V96" s="351"/>
      <c r="W96" s="50"/>
      <c r="X96" s="350"/>
      <c r="Y96" s="236"/>
      <c r="Z96" s="4"/>
    </row>
    <row r="97" customFormat="false" ht="12.75" hidden="false" customHeight="false" outlineLevel="0" collapsed="false">
      <c r="A97" s="306"/>
      <c r="B97" s="306"/>
      <c r="C97" s="306"/>
      <c r="D97" s="406"/>
      <c r="E97" s="306"/>
      <c r="F97" s="306"/>
      <c r="G97" s="306"/>
      <c r="H97" s="406"/>
      <c r="I97" s="406"/>
      <c r="J97" s="306"/>
      <c r="K97" s="306"/>
      <c r="L97" s="306"/>
      <c r="M97" s="407"/>
      <c r="N97" s="350"/>
      <c r="O97" s="350"/>
      <c r="P97" s="350"/>
      <c r="Q97" s="351"/>
      <c r="R97" s="50"/>
      <c r="S97" s="50"/>
      <c r="T97" s="4"/>
      <c r="U97" s="350"/>
      <c r="V97" s="351"/>
      <c r="W97" s="50"/>
      <c r="X97" s="350"/>
      <c r="Y97" s="236"/>
      <c r="Z97" s="4"/>
    </row>
    <row r="98" customFormat="false" ht="12.75" hidden="false" customHeight="false" outlineLevel="0" collapsed="false">
      <c r="A98" s="350"/>
      <c r="B98" s="350"/>
      <c r="C98" s="350"/>
      <c r="D98" s="236"/>
      <c r="E98" s="306"/>
      <c r="F98" s="306"/>
      <c r="G98" s="306"/>
      <c r="H98" s="406"/>
      <c r="I98" s="406"/>
      <c r="J98" s="306"/>
      <c r="K98" s="306"/>
      <c r="L98" s="306"/>
      <c r="M98" s="407"/>
      <c r="N98" s="350"/>
      <c r="O98" s="350"/>
      <c r="P98" s="350"/>
      <c r="Q98" s="351"/>
      <c r="R98" s="50"/>
      <c r="S98" s="50"/>
      <c r="T98" s="4"/>
      <c r="U98" s="350"/>
      <c r="V98" s="351"/>
      <c r="W98" s="50"/>
      <c r="X98" s="350"/>
      <c r="Y98" s="236"/>
      <c r="Z98" s="4"/>
    </row>
    <row r="99" customFormat="false" ht="12.75" hidden="false" customHeight="false" outlineLevel="0" collapsed="false">
      <c r="A99" s="306"/>
      <c r="B99" s="306"/>
      <c r="C99" s="306"/>
      <c r="D99" s="406"/>
      <c r="E99" s="306"/>
      <c r="F99" s="306"/>
      <c r="G99" s="306"/>
      <c r="H99" s="406"/>
      <c r="I99" s="406"/>
      <c r="J99" s="306"/>
      <c r="K99" s="306"/>
      <c r="L99" s="306"/>
      <c r="M99" s="406"/>
      <c r="N99" s="306"/>
      <c r="O99" s="306"/>
      <c r="P99" s="306"/>
      <c r="Q99" s="406"/>
      <c r="R99" s="50"/>
      <c r="S99" s="50"/>
      <c r="T99" s="4"/>
      <c r="U99" s="350"/>
      <c r="V99" s="351"/>
      <c r="W99" s="50"/>
      <c r="X99" s="350"/>
      <c r="Y99" s="236"/>
      <c r="Z99" s="4"/>
    </row>
    <row r="100" customFormat="false" ht="12.75" hidden="false" customHeight="false" outlineLevel="0" collapsed="false">
      <c r="A100" s="306"/>
      <c r="B100" s="306"/>
      <c r="C100" s="306"/>
      <c r="D100" s="406"/>
      <c r="E100" s="306"/>
      <c r="F100" s="306"/>
      <c r="G100" s="306"/>
      <c r="H100" s="406"/>
      <c r="I100" s="406"/>
      <c r="J100" s="306"/>
      <c r="K100" s="306"/>
      <c r="L100" s="306"/>
      <c r="M100" s="406"/>
      <c r="N100" s="306"/>
      <c r="O100" s="306"/>
      <c r="P100" s="306"/>
      <c r="Q100" s="406"/>
      <c r="R100" s="50"/>
      <c r="S100" s="50"/>
      <c r="T100" s="4"/>
      <c r="U100" s="350"/>
      <c r="V100" s="351"/>
      <c r="W100" s="50"/>
      <c r="X100" s="350"/>
      <c r="Y100" s="236"/>
      <c r="Z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N80:Q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99"/>
    <col collapsed="false" customWidth="true" hidden="false" outlineLevel="0" max="5" min="5" style="0" width="15.13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7"/>
    <col collapsed="false" customWidth="true" hidden="false" outlineLevel="0" max="13" min="11" style="0" width="4.85"/>
    <col collapsed="false" customWidth="true" hidden="false" outlineLevel="0" max="14" min="14" style="0" width="13.7"/>
    <col collapsed="false" customWidth="true" hidden="false" outlineLevel="0" max="17" min="15" style="0" width="4.85"/>
    <col collapsed="false" customWidth="true" hidden="false" outlineLevel="0" max="36" min="27" style="263" width="9.14"/>
  </cols>
  <sheetData>
    <row r="1" customFormat="false" ht="15" hidden="false" customHeight="false" outlineLevel="0" collapsed="false">
      <c r="A1" s="1" t="s">
        <v>4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64" t="s">
        <v>191</v>
      </c>
      <c r="B3" s="264"/>
      <c r="C3" s="264"/>
      <c r="D3" s="264"/>
      <c r="E3" s="239" t="s">
        <v>438</v>
      </c>
      <c r="F3" s="239"/>
      <c r="G3" s="239"/>
      <c r="H3" s="239"/>
      <c r="I3" s="266"/>
      <c r="J3" s="208" t="s">
        <v>360</v>
      </c>
      <c r="K3" s="208"/>
      <c r="L3" s="208"/>
      <c r="M3" s="208"/>
      <c r="N3" s="267" t="s">
        <v>194</v>
      </c>
      <c r="O3" s="267"/>
      <c r="P3" s="267"/>
      <c r="Q3" s="267"/>
      <c r="R3" s="268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69" t="s">
        <v>195</v>
      </c>
      <c r="B4" s="269" t="s">
        <v>196</v>
      </c>
      <c r="C4" s="269" t="n">
        <v>2</v>
      </c>
      <c r="D4" s="269" t="s">
        <v>197</v>
      </c>
      <c r="E4" s="272" t="s">
        <v>195</v>
      </c>
      <c r="F4" s="272" t="s">
        <v>196</v>
      </c>
      <c r="G4" s="272" t="s">
        <v>198</v>
      </c>
      <c r="H4" s="272" t="s">
        <v>197</v>
      </c>
      <c r="I4" s="271"/>
      <c r="J4" s="384" t="s">
        <v>195</v>
      </c>
      <c r="K4" s="384" t="s">
        <v>196</v>
      </c>
      <c r="L4" s="384" t="n">
        <v>2</v>
      </c>
      <c r="M4" s="384" t="s">
        <v>197</v>
      </c>
      <c r="N4" s="273" t="s">
        <v>195</v>
      </c>
      <c r="O4" s="273" t="s">
        <v>196</v>
      </c>
      <c r="P4" s="273" t="s">
        <v>198</v>
      </c>
      <c r="Q4" s="273" t="s">
        <v>197</v>
      </c>
      <c r="R4" s="252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4" t="s">
        <v>402</v>
      </c>
      <c r="B5" s="275" t="n">
        <v>6.5</v>
      </c>
      <c r="C5" s="276" t="n">
        <v>1</v>
      </c>
      <c r="D5" s="277" t="n">
        <f aca="false">B5+C5</f>
        <v>7.5</v>
      </c>
      <c r="E5" s="274" t="s">
        <v>201</v>
      </c>
      <c r="F5" s="275" t="n">
        <v>6</v>
      </c>
      <c r="G5" s="276" t="n">
        <v>-1</v>
      </c>
      <c r="H5" s="278" t="n">
        <f aca="false">F5+G5</f>
        <v>5</v>
      </c>
      <c r="I5" s="271"/>
      <c r="J5" s="274" t="s">
        <v>383</v>
      </c>
      <c r="K5" s="275" t="n">
        <v>6.5</v>
      </c>
      <c r="L5" s="276" t="n">
        <v>-1</v>
      </c>
      <c r="M5" s="278" t="n">
        <f aca="false">K5+L5</f>
        <v>5.5</v>
      </c>
      <c r="N5" s="426" t="s">
        <v>202</v>
      </c>
      <c r="O5" s="427" t="s">
        <v>204</v>
      </c>
      <c r="P5" s="428" t="s">
        <v>204</v>
      </c>
      <c r="Q5" s="429" t="s">
        <v>204</v>
      </c>
      <c r="R5" s="252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79" t="s">
        <v>267</v>
      </c>
      <c r="B6" s="280" t="n">
        <v>6</v>
      </c>
      <c r="C6" s="281" t="n">
        <v>0</v>
      </c>
      <c r="D6" s="278" t="n">
        <f aca="false">B6+C6</f>
        <v>6</v>
      </c>
      <c r="E6" s="279" t="s">
        <v>206</v>
      </c>
      <c r="F6" s="280" t="n">
        <v>7</v>
      </c>
      <c r="G6" s="281" t="n">
        <v>0</v>
      </c>
      <c r="H6" s="278" t="n">
        <f aca="false">F6+G6</f>
        <v>7</v>
      </c>
      <c r="I6" s="271"/>
      <c r="J6" s="279" t="s">
        <v>404</v>
      </c>
      <c r="K6" s="280" t="n">
        <v>6.5</v>
      </c>
      <c r="L6" s="281" t="n">
        <v>0</v>
      </c>
      <c r="M6" s="278" t="n">
        <f aca="false">K6+L6</f>
        <v>6.5</v>
      </c>
      <c r="N6" s="279" t="s">
        <v>207</v>
      </c>
      <c r="O6" s="280" t="n">
        <v>5</v>
      </c>
      <c r="P6" s="281" t="n">
        <v>-0.5</v>
      </c>
      <c r="Q6" s="278" t="n">
        <f aca="false">O6+P6</f>
        <v>4.5</v>
      </c>
      <c r="R6" s="252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79" t="s">
        <v>208</v>
      </c>
      <c r="B7" s="280" t="n">
        <v>6.5</v>
      </c>
      <c r="C7" s="281" t="n">
        <v>0</v>
      </c>
      <c r="D7" s="278" t="n">
        <f aca="false">B7+C7</f>
        <v>6.5</v>
      </c>
      <c r="E7" s="279" t="s">
        <v>269</v>
      </c>
      <c r="F7" s="280" t="n">
        <v>6.5</v>
      </c>
      <c r="G7" s="281" t="n">
        <v>0</v>
      </c>
      <c r="H7" s="278" t="n">
        <f aca="false">F7+G7</f>
        <v>6.5</v>
      </c>
      <c r="I7" s="271"/>
      <c r="J7" s="279" t="s">
        <v>481</v>
      </c>
      <c r="K7" s="280" t="n">
        <v>6</v>
      </c>
      <c r="L7" s="281" t="n">
        <v>0</v>
      </c>
      <c r="M7" s="278" t="n">
        <f aca="false">K7+L7</f>
        <v>6</v>
      </c>
      <c r="N7" s="282" t="s">
        <v>482</v>
      </c>
      <c r="O7" s="283" t="s">
        <v>204</v>
      </c>
      <c r="P7" s="284" t="s">
        <v>204</v>
      </c>
      <c r="Q7" s="285" t="s">
        <v>204</v>
      </c>
      <c r="R7" s="252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79" t="s">
        <v>271</v>
      </c>
      <c r="B8" s="280" t="n">
        <v>6</v>
      </c>
      <c r="C8" s="281" t="n">
        <v>0</v>
      </c>
      <c r="D8" s="278" t="n">
        <f aca="false">B8+C8</f>
        <v>6</v>
      </c>
      <c r="E8" s="282" t="s">
        <v>447</v>
      </c>
      <c r="F8" s="283" t="n">
        <v>4.5</v>
      </c>
      <c r="G8" s="284" t="n">
        <v>0</v>
      </c>
      <c r="H8" s="285" t="n">
        <f aca="false">F8+G8</f>
        <v>4.5</v>
      </c>
      <c r="I8" s="271"/>
      <c r="J8" s="279" t="s">
        <v>363</v>
      </c>
      <c r="K8" s="280" t="n">
        <v>7</v>
      </c>
      <c r="L8" s="281" t="n">
        <v>0</v>
      </c>
      <c r="M8" s="278" t="n">
        <f aca="false">K8+L8</f>
        <v>7</v>
      </c>
      <c r="N8" s="279" t="s">
        <v>211</v>
      </c>
      <c r="O8" s="283" t="n">
        <v>6</v>
      </c>
      <c r="P8" s="284" t="n">
        <v>0</v>
      </c>
      <c r="Q8" s="278" t="n">
        <f aca="false">O8+P8</f>
        <v>6</v>
      </c>
      <c r="R8" s="252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79" t="s">
        <v>220</v>
      </c>
      <c r="B9" s="280" t="n">
        <v>6</v>
      </c>
      <c r="C9" s="281" t="n">
        <v>-0.5</v>
      </c>
      <c r="D9" s="278" t="n">
        <f aca="false">B9+C9</f>
        <v>5.5</v>
      </c>
      <c r="E9" s="279" t="s">
        <v>483</v>
      </c>
      <c r="F9" s="280" t="n">
        <v>6</v>
      </c>
      <c r="G9" s="281" t="n">
        <v>0</v>
      </c>
      <c r="H9" s="278" t="n">
        <f aca="false">F9+G9</f>
        <v>6</v>
      </c>
      <c r="I9" s="271"/>
      <c r="J9" s="279" t="s">
        <v>375</v>
      </c>
      <c r="K9" s="280" t="n">
        <v>6</v>
      </c>
      <c r="L9" s="281" t="n">
        <v>0</v>
      </c>
      <c r="M9" s="278" t="n">
        <f aca="false">K9+L9</f>
        <v>6</v>
      </c>
      <c r="N9" s="279" t="s">
        <v>262</v>
      </c>
      <c r="O9" s="280" t="n">
        <v>6</v>
      </c>
      <c r="P9" s="281" t="n">
        <v>0</v>
      </c>
      <c r="Q9" s="278" t="n">
        <f aca="false">O9+P9</f>
        <v>6</v>
      </c>
      <c r="R9" s="50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79" t="s">
        <v>224</v>
      </c>
      <c r="B10" s="280" t="n">
        <v>6</v>
      </c>
      <c r="C10" s="281" t="n">
        <v>0</v>
      </c>
      <c r="D10" s="278" t="n">
        <f aca="false">B10+C10</f>
        <v>6</v>
      </c>
      <c r="E10" s="279" t="s">
        <v>444</v>
      </c>
      <c r="F10" s="280" t="n">
        <v>6</v>
      </c>
      <c r="G10" s="281" t="n">
        <v>0</v>
      </c>
      <c r="H10" s="278" t="n">
        <f aca="false">F10+G10</f>
        <v>6</v>
      </c>
      <c r="I10" s="271"/>
      <c r="J10" s="279" t="s">
        <v>371</v>
      </c>
      <c r="K10" s="280" t="n">
        <v>7</v>
      </c>
      <c r="L10" s="281" t="n">
        <v>0</v>
      </c>
      <c r="M10" s="278" t="n">
        <f aca="false">K10+L10</f>
        <v>7</v>
      </c>
      <c r="N10" s="279" t="s">
        <v>266</v>
      </c>
      <c r="O10" s="280" t="n">
        <v>6.5</v>
      </c>
      <c r="P10" s="281" t="n">
        <v>0</v>
      </c>
      <c r="Q10" s="278" t="n">
        <f aca="false">O10+P10</f>
        <v>6.5</v>
      </c>
      <c r="R10" s="50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79" t="s">
        <v>452</v>
      </c>
      <c r="B11" s="280" t="n">
        <v>7</v>
      </c>
      <c r="C11" s="281" t="n">
        <v>0</v>
      </c>
      <c r="D11" s="278" t="n">
        <f aca="false">B11+C11</f>
        <v>7</v>
      </c>
      <c r="E11" s="279" t="s">
        <v>484</v>
      </c>
      <c r="F11" s="280" t="n">
        <v>5</v>
      </c>
      <c r="G11" s="281" t="n">
        <v>-0.5</v>
      </c>
      <c r="H11" s="278" t="n">
        <f aca="false">F11+G11</f>
        <v>4.5</v>
      </c>
      <c r="I11" s="271"/>
      <c r="J11" s="279" t="s">
        <v>451</v>
      </c>
      <c r="K11" s="280" t="n">
        <v>6</v>
      </c>
      <c r="L11" s="281" t="n">
        <v>0</v>
      </c>
      <c r="M11" s="278" t="n">
        <f aca="false">K11+L11</f>
        <v>6</v>
      </c>
      <c r="N11" s="279" t="s">
        <v>227</v>
      </c>
      <c r="O11" s="280" t="n">
        <v>6</v>
      </c>
      <c r="P11" s="281" t="n">
        <v>-0.5</v>
      </c>
      <c r="Q11" s="278" t="n">
        <f aca="false">O11+P11</f>
        <v>5.5</v>
      </c>
      <c r="R11" s="50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79" t="s">
        <v>263</v>
      </c>
      <c r="B12" s="280" t="n">
        <v>6</v>
      </c>
      <c r="C12" s="281" t="n">
        <v>0</v>
      </c>
      <c r="D12" s="278" t="n">
        <f aca="false">B12+C12</f>
        <v>6</v>
      </c>
      <c r="E12" s="282" t="s">
        <v>440</v>
      </c>
      <c r="F12" s="283" t="n">
        <v>6.5</v>
      </c>
      <c r="G12" s="284" t="n">
        <v>0</v>
      </c>
      <c r="H12" s="285" t="n">
        <f aca="false">F12+G12</f>
        <v>6.5</v>
      </c>
      <c r="I12" s="271"/>
      <c r="J12" s="279" t="s">
        <v>408</v>
      </c>
      <c r="K12" s="280" t="n">
        <v>6</v>
      </c>
      <c r="L12" s="281" t="n">
        <v>0</v>
      </c>
      <c r="M12" s="278" t="n">
        <f aca="false">K12+L12</f>
        <v>6</v>
      </c>
      <c r="N12" s="279" t="s">
        <v>406</v>
      </c>
      <c r="O12" s="280" t="n">
        <v>5</v>
      </c>
      <c r="P12" s="281" t="n">
        <v>0</v>
      </c>
      <c r="Q12" s="278" t="n">
        <f aca="false">O12+P12</f>
        <v>5</v>
      </c>
      <c r="R12" s="50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79" t="s">
        <v>237</v>
      </c>
      <c r="B13" s="280" t="n">
        <v>5.5</v>
      </c>
      <c r="C13" s="281" t="n">
        <v>0</v>
      </c>
      <c r="D13" s="278" t="n">
        <f aca="false">B13+C13</f>
        <v>5.5</v>
      </c>
      <c r="E13" s="279" t="s">
        <v>485</v>
      </c>
      <c r="F13" s="280" t="n">
        <v>6</v>
      </c>
      <c r="G13" s="281" t="n">
        <v>3</v>
      </c>
      <c r="H13" s="278" t="n">
        <f aca="false">F13+G13</f>
        <v>9</v>
      </c>
      <c r="I13" s="271"/>
      <c r="J13" s="279" t="s">
        <v>377</v>
      </c>
      <c r="K13" s="280" t="n">
        <v>6.5</v>
      </c>
      <c r="L13" s="281" t="n">
        <v>-0.5</v>
      </c>
      <c r="M13" s="278" t="n">
        <f aca="false">K13+L13</f>
        <v>6</v>
      </c>
      <c r="N13" s="279" t="s">
        <v>240</v>
      </c>
      <c r="O13" s="280" t="n">
        <v>6.5</v>
      </c>
      <c r="P13" s="281" t="n">
        <v>-0.5</v>
      </c>
      <c r="Q13" s="278" t="n">
        <f aca="false">O13+P13</f>
        <v>6</v>
      </c>
      <c r="R13" s="50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79" t="s">
        <v>250</v>
      </c>
      <c r="B14" s="280" t="n">
        <v>5</v>
      </c>
      <c r="C14" s="281" t="n">
        <v>-2</v>
      </c>
      <c r="D14" s="278" t="n">
        <f aca="false">B14+C14</f>
        <v>3</v>
      </c>
      <c r="E14" s="279" t="s">
        <v>257</v>
      </c>
      <c r="F14" s="280" t="n">
        <v>6</v>
      </c>
      <c r="G14" s="281" t="n">
        <v>0</v>
      </c>
      <c r="H14" s="278" t="n">
        <f aca="false">F14+G14</f>
        <v>6</v>
      </c>
      <c r="I14" s="271"/>
      <c r="J14" s="279" t="s">
        <v>379</v>
      </c>
      <c r="K14" s="280" t="n">
        <v>7</v>
      </c>
      <c r="L14" s="281" t="n">
        <v>3</v>
      </c>
      <c r="M14" s="278" t="n">
        <f aca="false">K14+L14</f>
        <v>10</v>
      </c>
      <c r="N14" s="279" t="s">
        <v>274</v>
      </c>
      <c r="O14" s="280" t="n">
        <v>5.5</v>
      </c>
      <c r="P14" s="281" t="n">
        <v>0</v>
      </c>
      <c r="Q14" s="278" t="n">
        <f aca="false">O14+P14</f>
        <v>5.5</v>
      </c>
      <c r="R14" s="50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86" t="s">
        <v>412</v>
      </c>
      <c r="B15" s="287" t="n">
        <v>6</v>
      </c>
      <c r="C15" s="249" t="n">
        <v>-0.5</v>
      </c>
      <c r="D15" s="288" t="n">
        <f aca="false">B15+C15</f>
        <v>5.5</v>
      </c>
      <c r="E15" s="442" t="s">
        <v>443</v>
      </c>
      <c r="F15" s="443" t="s">
        <v>231</v>
      </c>
      <c r="G15" s="444" t="s">
        <v>231</v>
      </c>
      <c r="H15" s="450" t="s">
        <v>231</v>
      </c>
      <c r="I15" s="271"/>
      <c r="J15" s="442" t="s">
        <v>381</v>
      </c>
      <c r="K15" s="443" t="n">
        <v>5</v>
      </c>
      <c r="L15" s="444" t="n">
        <v>0</v>
      </c>
      <c r="M15" s="450" t="n">
        <f aca="false">K15+L15</f>
        <v>5</v>
      </c>
      <c r="N15" s="286" t="s">
        <v>411</v>
      </c>
      <c r="O15" s="287" t="n">
        <v>5.5</v>
      </c>
      <c r="P15" s="249" t="n">
        <v>-0.5</v>
      </c>
      <c r="Q15" s="288" t="n">
        <f aca="false">O15+P15</f>
        <v>5</v>
      </c>
      <c r="R15" s="50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289"/>
      <c r="B16" s="290"/>
      <c r="C16" s="290"/>
      <c r="D16" s="291"/>
      <c r="E16" s="289"/>
      <c r="F16" s="290"/>
      <c r="G16" s="290"/>
      <c r="H16" s="291"/>
      <c r="I16" s="292"/>
      <c r="J16" s="289"/>
      <c r="K16" s="290"/>
      <c r="L16" s="290"/>
      <c r="M16" s="291"/>
      <c r="N16" s="289"/>
      <c r="O16" s="290"/>
      <c r="P16" s="290"/>
      <c r="Q16" s="291"/>
      <c r="R16" s="50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293" t="s">
        <v>199</v>
      </c>
      <c r="B17" s="294" t="s">
        <v>247</v>
      </c>
      <c r="C17" s="295" t="s">
        <v>247</v>
      </c>
      <c r="D17" s="296" t="s">
        <v>247</v>
      </c>
      <c r="E17" s="293" t="s">
        <v>248</v>
      </c>
      <c r="F17" s="294" t="s">
        <v>247</v>
      </c>
      <c r="G17" s="295" t="s">
        <v>247</v>
      </c>
      <c r="H17" s="296" t="s">
        <v>247</v>
      </c>
      <c r="I17" s="292"/>
      <c r="J17" s="293" t="s">
        <v>486</v>
      </c>
      <c r="K17" s="294" t="n">
        <v>6.5</v>
      </c>
      <c r="L17" s="295" t="n">
        <v>-1</v>
      </c>
      <c r="M17" s="296" t="n">
        <f aca="false">K17+L17</f>
        <v>5.5</v>
      </c>
      <c r="N17" s="426" t="s">
        <v>249</v>
      </c>
      <c r="O17" s="427" t="n">
        <v>6</v>
      </c>
      <c r="P17" s="428" t="n">
        <v>-1</v>
      </c>
      <c r="Q17" s="429" t="n">
        <f aca="false">O17+P17</f>
        <v>5</v>
      </c>
      <c r="R17" s="50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297" t="s">
        <v>455</v>
      </c>
      <c r="B18" s="298" t="s">
        <v>247</v>
      </c>
      <c r="C18" s="291" t="s">
        <v>247</v>
      </c>
      <c r="D18" s="299" t="s">
        <v>247</v>
      </c>
      <c r="E18" s="282" t="s">
        <v>252</v>
      </c>
      <c r="F18" s="283" t="n">
        <v>6.5</v>
      </c>
      <c r="G18" s="284" t="n">
        <v>0</v>
      </c>
      <c r="H18" s="285" t="n">
        <f aca="false">F18+G18</f>
        <v>6.5</v>
      </c>
      <c r="I18" s="292"/>
      <c r="J18" s="297" t="s">
        <v>387</v>
      </c>
      <c r="K18" s="298" t="n">
        <v>5</v>
      </c>
      <c r="L18" s="291" t="n">
        <v>0</v>
      </c>
      <c r="M18" s="299" t="n">
        <f aca="false">K18+L18</f>
        <v>5</v>
      </c>
      <c r="N18" s="282" t="s">
        <v>258</v>
      </c>
      <c r="O18" s="283" t="n">
        <v>6</v>
      </c>
      <c r="P18" s="284" t="n">
        <v>0</v>
      </c>
      <c r="Q18" s="285" t="n">
        <f aca="false">O18+P18</f>
        <v>6</v>
      </c>
      <c r="R18" s="50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97" t="s">
        <v>216</v>
      </c>
      <c r="B19" s="298" t="n">
        <v>6</v>
      </c>
      <c r="C19" s="291" t="n">
        <v>-0.5</v>
      </c>
      <c r="D19" s="299" t="n">
        <f aca="false">B19+C19</f>
        <v>5.5</v>
      </c>
      <c r="E19" s="297" t="s">
        <v>239</v>
      </c>
      <c r="F19" s="298" t="n">
        <v>6</v>
      </c>
      <c r="G19" s="291" t="n">
        <v>0</v>
      </c>
      <c r="H19" s="299" t="n">
        <f aca="false">F19+G19</f>
        <v>6</v>
      </c>
      <c r="I19" s="292"/>
      <c r="J19" s="297" t="s">
        <v>413</v>
      </c>
      <c r="K19" s="298" t="n">
        <v>5</v>
      </c>
      <c r="L19" s="291" t="n">
        <v>0</v>
      </c>
      <c r="M19" s="299" t="n">
        <f aca="false">K19+L19</f>
        <v>5</v>
      </c>
      <c r="N19" s="387" t="s">
        <v>253</v>
      </c>
      <c r="O19" s="435" t="s">
        <v>247</v>
      </c>
      <c r="P19" s="436" t="s">
        <v>247</v>
      </c>
      <c r="Q19" s="437" t="s">
        <v>247</v>
      </c>
      <c r="R19" s="50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97" t="s">
        <v>228</v>
      </c>
      <c r="B20" s="298" t="n">
        <v>5.5</v>
      </c>
      <c r="C20" s="291" t="n">
        <v>0</v>
      </c>
      <c r="D20" s="299" t="n">
        <f aca="false">B20+C20</f>
        <v>5.5</v>
      </c>
      <c r="E20" s="297" t="s">
        <v>261</v>
      </c>
      <c r="F20" s="298" t="s">
        <v>254</v>
      </c>
      <c r="G20" s="291" t="s">
        <v>254</v>
      </c>
      <c r="H20" s="299" t="s">
        <v>254</v>
      </c>
      <c r="I20" s="292"/>
      <c r="J20" s="297" t="s">
        <v>389</v>
      </c>
      <c r="K20" s="298" t="n">
        <v>7</v>
      </c>
      <c r="L20" s="291" t="n">
        <v>-0.5</v>
      </c>
      <c r="M20" s="299" t="n">
        <f aca="false">K20+L20</f>
        <v>6.5</v>
      </c>
      <c r="N20" s="387" t="s">
        <v>215</v>
      </c>
      <c r="O20" s="435" t="n">
        <v>6.5</v>
      </c>
      <c r="P20" s="436" t="n">
        <v>0</v>
      </c>
      <c r="Q20" s="437" t="n">
        <f aca="false">O20+P20</f>
        <v>6.5</v>
      </c>
      <c r="R20" s="50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297" t="s">
        <v>403</v>
      </c>
      <c r="B21" s="298" t="s">
        <v>254</v>
      </c>
      <c r="C21" s="291" t="s">
        <v>254</v>
      </c>
      <c r="D21" s="299" t="s">
        <v>254</v>
      </c>
      <c r="E21" s="297" t="s">
        <v>487</v>
      </c>
      <c r="F21" s="298" t="n">
        <v>5</v>
      </c>
      <c r="G21" s="291" t="n">
        <v>0</v>
      </c>
      <c r="H21" s="299" t="n">
        <f aca="false">F21+G21</f>
        <v>5</v>
      </c>
      <c r="I21" s="292"/>
      <c r="J21" s="297" t="s">
        <v>391</v>
      </c>
      <c r="K21" s="298" t="n">
        <v>5.5</v>
      </c>
      <c r="L21" s="291" t="n">
        <v>0</v>
      </c>
      <c r="M21" s="299" t="n">
        <f aca="false">K21+L21</f>
        <v>5.5</v>
      </c>
      <c r="N21" s="297" t="s">
        <v>488</v>
      </c>
      <c r="O21" s="298" t="n">
        <v>6.5</v>
      </c>
      <c r="P21" s="291" t="n">
        <v>0</v>
      </c>
      <c r="Q21" s="299" t="n">
        <f aca="false">O21+P21</f>
        <v>6.5</v>
      </c>
      <c r="R21" s="50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297" t="s">
        <v>203</v>
      </c>
      <c r="B22" s="298" t="s">
        <v>247</v>
      </c>
      <c r="C22" s="291" t="s">
        <v>247</v>
      </c>
      <c r="D22" s="299" t="s">
        <v>247</v>
      </c>
      <c r="E22" s="297" t="s">
        <v>222</v>
      </c>
      <c r="F22" s="298" t="n">
        <v>5.5</v>
      </c>
      <c r="G22" s="291" t="n">
        <v>0</v>
      </c>
      <c r="H22" s="299" t="n">
        <f aca="false">F22+G22</f>
        <v>5.5</v>
      </c>
      <c r="I22" s="292"/>
      <c r="J22" s="297" t="s">
        <v>367</v>
      </c>
      <c r="K22" s="298" t="n">
        <v>6.5</v>
      </c>
      <c r="L22" s="291" t="n">
        <v>0</v>
      </c>
      <c r="M22" s="299" t="n">
        <f aca="false">K22+L22</f>
        <v>6.5</v>
      </c>
      <c r="N22" s="387" t="s">
        <v>422</v>
      </c>
      <c r="O22" s="435" t="n">
        <v>6</v>
      </c>
      <c r="P22" s="436" t="n">
        <v>-0.5</v>
      </c>
      <c r="Q22" s="437" t="n">
        <f aca="false">O22+P22</f>
        <v>5.5</v>
      </c>
      <c r="R22" s="50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38" t="s">
        <v>416</v>
      </c>
      <c r="B23" s="439"/>
      <c r="C23" s="440"/>
      <c r="D23" s="437" t="n">
        <f aca="false">B23+C23</f>
        <v>0</v>
      </c>
      <c r="E23" s="300" t="s">
        <v>214</v>
      </c>
      <c r="F23" s="301" t="n">
        <v>6</v>
      </c>
      <c r="G23" s="302" t="n">
        <v>0</v>
      </c>
      <c r="H23" s="299" t="n">
        <f aca="false">F23+G23</f>
        <v>6</v>
      </c>
      <c r="I23" s="292"/>
      <c r="J23" s="300" t="s">
        <v>457</v>
      </c>
      <c r="K23" s="301" t="n">
        <v>7</v>
      </c>
      <c r="L23" s="302" t="n">
        <v>0</v>
      </c>
      <c r="M23" s="299" t="n">
        <f aca="false">K23+L23</f>
        <v>7</v>
      </c>
      <c r="N23" s="300" t="s">
        <v>415</v>
      </c>
      <c r="O23" s="301" t="n">
        <v>6</v>
      </c>
      <c r="P23" s="302" t="n">
        <v>0</v>
      </c>
      <c r="Q23" s="299" t="n">
        <f aca="false">O23+P23</f>
        <v>6</v>
      </c>
      <c r="R23" s="50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86" t="s">
        <v>275</v>
      </c>
      <c r="B24" s="287" t="n">
        <v>0</v>
      </c>
      <c r="C24" s="249" t="n">
        <v>0</v>
      </c>
      <c r="D24" s="304" t="n">
        <f aca="false">B24+C24</f>
        <v>0</v>
      </c>
      <c r="E24" s="286" t="s">
        <v>277</v>
      </c>
      <c r="F24" s="287" t="n">
        <v>1</v>
      </c>
      <c r="G24" s="249" t="n">
        <v>-0.5</v>
      </c>
      <c r="H24" s="304" t="n">
        <f aca="false">F24+G24</f>
        <v>0.5</v>
      </c>
      <c r="I24" s="271"/>
      <c r="J24" s="286" t="s">
        <v>397</v>
      </c>
      <c r="K24" s="287" t="n">
        <v>0.5</v>
      </c>
      <c r="L24" s="249" t="n">
        <v>0</v>
      </c>
      <c r="M24" s="304" t="n">
        <f aca="false">K24+L24</f>
        <v>0.5</v>
      </c>
      <c r="N24" s="286" t="s">
        <v>278</v>
      </c>
      <c r="O24" s="287" t="n">
        <v>0</v>
      </c>
      <c r="P24" s="249" t="n">
        <v>0</v>
      </c>
      <c r="Q24" s="304" t="n">
        <f aca="false">O24+P24</f>
        <v>0</v>
      </c>
      <c r="R24" s="50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05"/>
      <c r="B25" s="306"/>
      <c r="C25" s="306"/>
      <c r="D25" s="307"/>
      <c r="E25" s="305"/>
      <c r="F25" s="306"/>
      <c r="G25" s="306"/>
      <c r="H25" s="307"/>
      <c r="I25" s="308"/>
      <c r="J25" s="305"/>
      <c r="K25" s="306"/>
      <c r="L25" s="306"/>
      <c r="M25" s="307"/>
      <c r="N25" s="305"/>
      <c r="O25" s="306"/>
      <c r="P25" s="306"/>
      <c r="Q25" s="307"/>
      <c r="R25" s="50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09"/>
      <c r="B26" s="310" t="n">
        <f aca="false">B5+B6+B7+B8+B9+B10+B11+B12+B13+B14+B15+B24</f>
        <v>66.5</v>
      </c>
      <c r="C26" s="310" t="n">
        <f aca="false">C4+C5+C6+C7+C8+C9+C10+C11+C12+C13+C14+C15+C24</f>
        <v>0</v>
      </c>
      <c r="D26" s="311" t="n">
        <f aca="false">C4+D5+D6+D7+D8+D9+D10+D11+D12+D13+D14+D15+D24</f>
        <v>66.5</v>
      </c>
      <c r="E26" s="309"/>
      <c r="F26" s="315" t="n">
        <f aca="false">F5+F6+F7+F8+F9+F10+F11+F12+F13+F14+F18+F24</f>
        <v>67</v>
      </c>
      <c r="G26" s="315" t="n">
        <f aca="false">G5+G6+G7+G8+G9+G10+G11+G12+G13+G14+G18+G24</f>
        <v>1</v>
      </c>
      <c r="H26" s="316" t="n">
        <f aca="false">H5+H6+H7+H8+H9+H10+H11+H12+H13+H14+H18+H24</f>
        <v>68</v>
      </c>
      <c r="I26" s="314"/>
      <c r="J26" s="309"/>
      <c r="K26" s="393" t="n">
        <f aca="false">K5+K6+K7+K8+K9+K10+K11+K12+K13+K14+K15+K24</f>
        <v>70</v>
      </c>
      <c r="L26" s="393" t="n">
        <f aca="false">L4+L5+L6+L7+L8+L9+L10+L11+L12+L13+L14+L15+L24</f>
        <v>3.5</v>
      </c>
      <c r="M26" s="394" t="n">
        <f aca="false">L4+M5+M6+M7+M8+M9+M10+M11+M12+M13+M14+M15+M24</f>
        <v>73.5</v>
      </c>
      <c r="N26" s="309"/>
      <c r="O26" s="317" t="n">
        <f aca="false">O17+O6+O18+O8+O9+O10+O11+O12+O13+O14+O15+O24</f>
        <v>64</v>
      </c>
      <c r="P26" s="317" t="n">
        <f aca="false">P17+P6+P18+P8+P9+P10+P11+P12+P13+P14+P15+P24</f>
        <v>-3</v>
      </c>
      <c r="Q26" s="318" t="n">
        <f aca="false">Q17+Q6+Q18+Q8+Q9+Q10+Q11+Q12+Q13+Q14+Q15+Q24</f>
        <v>61</v>
      </c>
      <c r="R26" s="50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19"/>
      <c r="B27" s="320"/>
      <c r="C27" s="320"/>
      <c r="D27" s="56"/>
      <c r="E27" s="319"/>
      <c r="F27" s="320"/>
      <c r="G27" s="320"/>
      <c r="H27" s="56"/>
      <c r="I27" s="321"/>
      <c r="J27" s="319"/>
      <c r="K27" s="320"/>
      <c r="L27" s="320"/>
      <c r="M27" s="56"/>
      <c r="N27" s="319"/>
      <c r="O27" s="320"/>
      <c r="P27" s="320"/>
      <c r="Q27" s="56"/>
      <c r="R27" s="50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22"/>
      <c r="B28" s="323"/>
      <c r="C28" s="323"/>
      <c r="D28" s="324" t="n">
        <v>1</v>
      </c>
      <c r="E28" s="329"/>
      <c r="F28" s="330"/>
      <c r="G28" s="330"/>
      <c r="H28" s="331" t="n">
        <v>1</v>
      </c>
      <c r="I28" s="328"/>
      <c r="J28" s="397"/>
      <c r="K28" s="398"/>
      <c r="L28" s="398"/>
      <c r="M28" s="447" t="n">
        <v>2</v>
      </c>
      <c r="N28" s="332"/>
      <c r="O28" s="333"/>
      <c r="P28" s="333"/>
      <c r="Q28" s="334" t="n">
        <v>0</v>
      </c>
      <c r="R28" s="335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36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339" t="s">
        <v>279</v>
      </c>
      <c r="B31" s="339"/>
      <c r="C31" s="339"/>
      <c r="D31" s="339"/>
      <c r="E31" s="448" t="s">
        <v>282</v>
      </c>
      <c r="F31" s="448"/>
      <c r="G31" s="448"/>
      <c r="H31" s="448"/>
      <c r="I31" s="337"/>
      <c r="J31" s="225" t="s">
        <v>489</v>
      </c>
      <c r="K31" s="225"/>
      <c r="L31" s="225"/>
      <c r="M31" s="225"/>
      <c r="N31" s="454" t="s">
        <v>280</v>
      </c>
      <c r="O31" s="454"/>
      <c r="P31" s="454"/>
      <c r="Q31" s="45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41" t="s">
        <v>195</v>
      </c>
      <c r="B32" s="341" t="s">
        <v>196</v>
      </c>
      <c r="C32" s="341" t="n">
        <v>2</v>
      </c>
      <c r="D32" s="341" t="s">
        <v>197</v>
      </c>
      <c r="E32" s="344" t="s">
        <v>195</v>
      </c>
      <c r="F32" s="344" t="s">
        <v>196</v>
      </c>
      <c r="G32" s="344" t="s">
        <v>198</v>
      </c>
      <c r="H32" s="344" t="s">
        <v>197</v>
      </c>
      <c r="I32" s="337"/>
      <c r="J32" s="385" t="s">
        <v>195</v>
      </c>
      <c r="K32" s="385" t="s">
        <v>196</v>
      </c>
      <c r="L32" s="385" t="n">
        <v>2</v>
      </c>
      <c r="M32" s="385" t="s">
        <v>197</v>
      </c>
      <c r="N32" s="342" t="s">
        <v>195</v>
      </c>
      <c r="O32" s="342" t="s">
        <v>196</v>
      </c>
      <c r="P32" s="342" t="s">
        <v>198</v>
      </c>
      <c r="Q32" s="342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274" t="s">
        <v>327</v>
      </c>
      <c r="B33" s="275" t="n">
        <v>6.5</v>
      </c>
      <c r="C33" s="276" t="n">
        <v>1</v>
      </c>
      <c r="D33" s="278" t="n">
        <f aca="false">B33+C33</f>
        <v>7.5</v>
      </c>
      <c r="E33" s="274" t="s">
        <v>286</v>
      </c>
      <c r="F33" s="275" t="n">
        <v>7.5</v>
      </c>
      <c r="G33" s="276" t="n">
        <v>-2</v>
      </c>
      <c r="H33" s="277" t="n">
        <f aca="false">F33+G33</f>
        <v>5.5</v>
      </c>
      <c r="I33" s="337"/>
      <c r="J33" s="274" t="s">
        <v>226</v>
      </c>
      <c r="K33" s="275" t="n">
        <v>6.5</v>
      </c>
      <c r="L33" s="276" t="n">
        <v>1</v>
      </c>
      <c r="M33" s="277" t="n">
        <f aca="false">K33+L33</f>
        <v>7.5</v>
      </c>
      <c r="N33" s="274" t="s">
        <v>284</v>
      </c>
      <c r="O33" s="275" t="n">
        <v>5</v>
      </c>
      <c r="P33" s="276" t="n">
        <v>-3</v>
      </c>
      <c r="Q33" s="277" t="n">
        <f aca="false">O33+P33</f>
        <v>2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79" t="s">
        <v>490</v>
      </c>
      <c r="B34" s="280" t="n">
        <v>6</v>
      </c>
      <c r="C34" s="281" t="n">
        <v>0</v>
      </c>
      <c r="D34" s="278" t="n">
        <f aca="false">B34+C34</f>
        <v>6</v>
      </c>
      <c r="E34" s="279" t="s">
        <v>290</v>
      </c>
      <c r="F34" s="280" t="n">
        <v>6</v>
      </c>
      <c r="G34" s="281" t="n">
        <v>-0.5</v>
      </c>
      <c r="H34" s="278" t="n">
        <f aca="false">F34+G34</f>
        <v>5.5</v>
      </c>
      <c r="I34" s="337"/>
      <c r="J34" s="279" t="s">
        <v>364</v>
      </c>
      <c r="K34" s="280" t="n">
        <v>6.5</v>
      </c>
      <c r="L34" s="281" t="n">
        <v>0</v>
      </c>
      <c r="M34" s="278" t="n">
        <f aca="false">K34+L34</f>
        <v>6.5</v>
      </c>
      <c r="N34" s="279" t="s">
        <v>288</v>
      </c>
      <c r="O34" s="280" t="n">
        <v>5.5</v>
      </c>
      <c r="P34" s="281" t="n">
        <v>-0.5</v>
      </c>
      <c r="Q34" s="278" t="n">
        <f aca="false">O34+P34</f>
        <v>5</v>
      </c>
      <c r="R34" s="4"/>
      <c r="S34" s="4"/>
      <c r="T34" s="4"/>
      <c r="U34" s="4"/>
      <c r="V34" s="4"/>
      <c r="W34" s="347"/>
      <c r="X34" s="347"/>
      <c r="Y34" s="4"/>
      <c r="Z34" s="4"/>
    </row>
    <row r="35" customFormat="false" ht="12.75" hidden="false" customHeight="true" outlineLevel="0" collapsed="false">
      <c r="A35" s="279" t="s">
        <v>287</v>
      </c>
      <c r="B35" s="280" t="n">
        <v>6</v>
      </c>
      <c r="C35" s="281" t="n">
        <v>0</v>
      </c>
      <c r="D35" s="278" t="n">
        <f aca="false">B35+C35</f>
        <v>6</v>
      </c>
      <c r="E35" s="282" t="s">
        <v>294</v>
      </c>
      <c r="F35" s="283" t="n">
        <v>6.5</v>
      </c>
      <c r="G35" s="284" t="n">
        <v>0</v>
      </c>
      <c r="H35" s="285" t="n">
        <f aca="false">F35+G35</f>
        <v>6.5</v>
      </c>
      <c r="I35" s="337"/>
      <c r="J35" s="279" t="s">
        <v>366</v>
      </c>
      <c r="K35" s="280" t="n">
        <v>7</v>
      </c>
      <c r="L35" s="281" t="n">
        <v>0</v>
      </c>
      <c r="M35" s="278" t="n">
        <f aca="false">K35+L35</f>
        <v>7</v>
      </c>
      <c r="N35" s="279" t="s">
        <v>292</v>
      </c>
      <c r="O35" s="280" t="n">
        <v>5.5</v>
      </c>
      <c r="P35" s="281" t="n">
        <v>0</v>
      </c>
      <c r="Q35" s="278" t="n">
        <f aca="false">O35+P35</f>
        <v>5.5</v>
      </c>
      <c r="R35" s="4"/>
      <c r="S35" s="4"/>
      <c r="T35" s="4"/>
      <c r="U35" s="4"/>
      <c r="V35" s="4"/>
      <c r="W35" s="348"/>
      <c r="X35" s="349"/>
      <c r="Y35" s="4"/>
      <c r="Z35" s="4"/>
    </row>
    <row r="36" customFormat="false" ht="12.75" hidden="false" customHeight="true" outlineLevel="0" collapsed="false">
      <c r="A36" s="279" t="s">
        <v>295</v>
      </c>
      <c r="B36" s="280" t="n">
        <v>6.5</v>
      </c>
      <c r="C36" s="281" t="n">
        <v>0</v>
      </c>
      <c r="D36" s="278" t="n">
        <f aca="false">B36+C36</f>
        <v>6.5</v>
      </c>
      <c r="E36" s="279" t="s">
        <v>338</v>
      </c>
      <c r="F36" s="280" t="n">
        <v>6</v>
      </c>
      <c r="G36" s="281" t="n">
        <v>-0.5</v>
      </c>
      <c r="H36" s="278" t="n">
        <f aca="false">F36+G36</f>
        <v>5.5</v>
      </c>
      <c r="I36" s="337"/>
      <c r="J36" s="279" t="s">
        <v>434</v>
      </c>
      <c r="K36" s="280" t="n">
        <v>6.5</v>
      </c>
      <c r="L36" s="281" t="n">
        <v>0</v>
      </c>
      <c r="M36" s="278" t="n">
        <f aca="false">K36+L36</f>
        <v>6.5</v>
      </c>
      <c r="N36" s="279" t="s">
        <v>296</v>
      </c>
      <c r="O36" s="280" t="n">
        <v>5</v>
      </c>
      <c r="P36" s="281" t="n">
        <v>0</v>
      </c>
      <c r="Q36" s="278" t="n">
        <f aca="false">O36+P36</f>
        <v>5</v>
      </c>
      <c r="R36" s="4"/>
      <c r="S36" s="4"/>
      <c r="T36" s="4"/>
      <c r="U36" s="4"/>
      <c r="V36" s="4"/>
      <c r="W36" s="350"/>
      <c r="X36" s="351"/>
      <c r="Y36" s="4"/>
      <c r="Z36" s="4"/>
    </row>
    <row r="37" customFormat="false" ht="12.75" hidden="false" customHeight="true" outlineLevel="0" collapsed="false">
      <c r="A37" s="279" t="s">
        <v>307</v>
      </c>
      <c r="B37" s="280" t="n">
        <v>6.5</v>
      </c>
      <c r="C37" s="281" t="n">
        <v>3</v>
      </c>
      <c r="D37" s="278" t="n">
        <f aca="false">B37+C37</f>
        <v>9.5</v>
      </c>
      <c r="E37" s="279" t="s">
        <v>478</v>
      </c>
      <c r="F37" s="280" t="n">
        <v>5</v>
      </c>
      <c r="G37" s="281" t="n">
        <v>0</v>
      </c>
      <c r="H37" s="278" t="n">
        <f aca="false">F37+G37</f>
        <v>5</v>
      </c>
      <c r="I37" s="337"/>
      <c r="J37" s="279" t="s">
        <v>374</v>
      </c>
      <c r="K37" s="280" t="n">
        <v>6.5</v>
      </c>
      <c r="L37" s="281" t="n">
        <v>-0.5</v>
      </c>
      <c r="M37" s="278" t="n">
        <f aca="false">K37+L37</f>
        <v>6</v>
      </c>
      <c r="N37" s="279" t="s">
        <v>300</v>
      </c>
      <c r="O37" s="280" t="n">
        <v>6.5</v>
      </c>
      <c r="P37" s="281" t="n">
        <v>0</v>
      </c>
      <c r="Q37" s="278" t="n">
        <f aca="false">O37+P37</f>
        <v>6.5</v>
      </c>
      <c r="R37" s="4"/>
      <c r="S37" s="4"/>
      <c r="T37" s="4"/>
      <c r="U37" s="4"/>
      <c r="V37" s="4"/>
      <c r="W37" s="350"/>
      <c r="X37" s="351"/>
      <c r="Y37" s="4"/>
      <c r="Z37" s="4"/>
    </row>
    <row r="38" customFormat="false" ht="12.75" hidden="false" customHeight="true" outlineLevel="0" collapsed="false">
      <c r="A38" s="279" t="s">
        <v>303</v>
      </c>
      <c r="B38" s="280" t="n">
        <v>5.5</v>
      </c>
      <c r="C38" s="281" t="n">
        <v>0</v>
      </c>
      <c r="D38" s="278" t="n">
        <f aca="false">B38+C38</f>
        <v>5.5</v>
      </c>
      <c r="E38" s="279" t="s">
        <v>310</v>
      </c>
      <c r="F38" s="280" t="n">
        <v>6.5</v>
      </c>
      <c r="G38" s="281" t="n">
        <v>0</v>
      </c>
      <c r="H38" s="278" t="n">
        <f aca="false">F38+G38</f>
        <v>6.5</v>
      </c>
      <c r="I38" s="337"/>
      <c r="J38" s="279" t="s">
        <v>376</v>
      </c>
      <c r="K38" s="280" t="n">
        <v>6</v>
      </c>
      <c r="L38" s="281" t="n">
        <v>0</v>
      </c>
      <c r="M38" s="278" t="n">
        <f aca="false">K38+L38</f>
        <v>6</v>
      </c>
      <c r="N38" s="279" t="s">
        <v>312</v>
      </c>
      <c r="O38" s="280" t="n">
        <v>6.5</v>
      </c>
      <c r="P38" s="281" t="n">
        <v>0</v>
      </c>
      <c r="Q38" s="278" t="n">
        <f aca="false">O38+P38</f>
        <v>6.5</v>
      </c>
      <c r="R38" s="4"/>
      <c r="S38" s="4"/>
      <c r="T38" s="4"/>
      <c r="U38" s="4"/>
      <c r="V38" s="4"/>
      <c r="W38" s="350"/>
      <c r="X38" s="351"/>
      <c r="Y38" s="4"/>
      <c r="Z38" s="4"/>
    </row>
    <row r="39" customFormat="false" ht="12.75" hidden="false" customHeight="true" outlineLevel="0" collapsed="false">
      <c r="A39" s="279" t="s">
        <v>470</v>
      </c>
      <c r="B39" s="280" t="n">
        <v>5.5</v>
      </c>
      <c r="C39" s="281" t="n">
        <v>0</v>
      </c>
      <c r="D39" s="278" t="n">
        <f aca="false">B39+C39</f>
        <v>5.5</v>
      </c>
      <c r="E39" s="279" t="s">
        <v>306</v>
      </c>
      <c r="F39" s="280" t="n">
        <v>6</v>
      </c>
      <c r="G39" s="281" t="n">
        <v>0</v>
      </c>
      <c r="H39" s="278" t="n">
        <f aca="false">F39+G39</f>
        <v>6</v>
      </c>
      <c r="I39" s="337"/>
      <c r="J39" s="282" t="s">
        <v>372</v>
      </c>
      <c r="K39" s="283" t="s">
        <v>204</v>
      </c>
      <c r="L39" s="284" t="s">
        <v>204</v>
      </c>
      <c r="M39" s="285" t="s">
        <v>204</v>
      </c>
      <c r="N39" s="279" t="s">
        <v>344</v>
      </c>
      <c r="O39" s="280" t="n">
        <v>7</v>
      </c>
      <c r="P39" s="281" t="n">
        <v>3</v>
      </c>
      <c r="Q39" s="278" t="n">
        <f aca="false">O39+P39</f>
        <v>10</v>
      </c>
      <c r="R39" s="4"/>
      <c r="S39" s="4"/>
      <c r="T39" s="4"/>
      <c r="U39" s="4"/>
      <c r="V39" s="4"/>
      <c r="W39" s="350"/>
      <c r="X39" s="351"/>
      <c r="Y39" s="4"/>
      <c r="Z39" s="4"/>
    </row>
    <row r="40" customFormat="false" ht="12.75" hidden="false" customHeight="true" outlineLevel="0" collapsed="false">
      <c r="A40" s="282" t="s">
        <v>335</v>
      </c>
      <c r="B40" s="283" t="n">
        <v>7</v>
      </c>
      <c r="C40" s="284" t="n">
        <v>2</v>
      </c>
      <c r="D40" s="285" t="n">
        <f aca="false">B40+C40</f>
        <v>9</v>
      </c>
      <c r="E40" s="279" t="s">
        <v>346</v>
      </c>
      <c r="F40" s="280" t="n">
        <v>6</v>
      </c>
      <c r="G40" s="281" t="n">
        <v>0</v>
      </c>
      <c r="H40" s="278" t="n">
        <f aca="false">F40+G40</f>
        <v>6</v>
      </c>
      <c r="I40" s="337"/>
      <c r="J40" s="282" t="s">
        <v>370</v>
      </c>
      <c r="K40" s="283" t="s">
        <v>204</v>
      </c>
      <c r="L40" s="284" t="s">
        <v>204</v>
      </c>
      <c r="M40" s="285" t="s">
        <v>204</v>
      </c>
      <c r="N40" s="282" t="s">
        <v>491</v>
      </c>
      <c r="O40" s="280" t="n">
        <v>6.5</v>
      </c>
      <c r="P40" s="281" t="n">
        <v>0</v>
      </c>
      <c r="Q40" s="278" t="n">
        <f aca="false">O40+P40</f>
        <v>6.5</v>
      </c>
      <c r="R40" s="4"/>
      <c r="S40" s="4"/>
      <c r="T40" s="4"/>
      <c r="U40" s="4"/>
      <c r="V40" s="4"/>
      <c r="W40" s="350"/>
      <c r="X40" s="351"/>
      <c r="Y40" s="4"/>
      <c r="Z40" s="4"/>
    </row>
    <row r="41" customFormat="false" ht="12.75" hidden="false" customHeight="true" outlineLevel="0" collapsed="false">
      <c r="A41" s="279" t="s">
        <v>319</v>
      </c>
      <c r="B41" s="280" t="n">
        <v>5.5</v>
      </c>
      <c r="C41" s="281" t="n">
        <v>-0.5</v>
      </c>
      <c r="D41" s="278" t="n">
        <f aca="false">B41+C41</f>
        <v>5</v>
      </c>
      <c r="E41" s="279" t="s">
        <v>326</v>
      </c>
      <c r="F41" s="280" t="n">
        <v>7</v>
      </c>
      <c r="G41" s="281" t="n">
        <v>0</v>
      </c>
      <c r="H41" s="278" t="n">
        <f aca="false">F41+G41</f>
        <v>7</v>
      </c>
      <c r="I41" s="337"/>
      <c r="J41" s="279" t="s">
        <v>378</v>
      </c>
      <c r="K41" s="280" t="n">
        <v>7.5</v>
      </c>
      <c r="L41" s="281" t="n">
        <v>5.5</v>
      </c>
      <c r="M41" s="278" t="n">
        <f aca="false">K41+L41</f>
        <v>13</v>
      </c>
      <c r="N41" s="279" t="s">
        <v>316</v>
      </c>
      <c r="O41" s="280" t="n">
        <v>6</v>
      </c>
      <c r="P41" s="281" t="n">
        <v>3</v>
      </c>
      <c r="Q41" s="278" t="n">
        <f aca="false">O41+P41</f>
        <v>9</v>
      </c>
      <c r="R41" s="4"/>
      <c r="S41" s="4"/>
      <c r="T41" s="4"/>
      <c r="U41" s="4"/>
      <c r="V41" s="4"/>
      <c r="W41" s="350"/>
      <c r="X41" s="351"/>
      <c r="Y41" s="4"/>
      <c r="Z41" s="4"/>
    </row>
    <row r="42" customFormat="false" ht="12.75" hidden="false" customHeight="true" outlineLevel="0" collapsed="false">
      <c r="A42" s="282" t="s">
        <v>323</v>
      </c>
      <c r="B42" s="283" t="n">
        <v>6</v>
      </c>
      <c r="C42" s="284" t="n">
        <v>0</v>
      </c>
      <c r="D42" s="285" t="n">
        <f aca="false">B42+C42</f>
        <v>6</v>
      </c>
      <c r="E42" s="279" t="s">
        <v>492</v>
      </c>
      <c r="F42" s="280" t="s">
        <v>204</v>
      </c>
      <c r="G42" s="281" t="s">
        <v>204</v>
      </c>
      <c r="H42" s="278" t="s">
        <v>204</v>
      </c>
      <c r="I42" s="337"/>
      <c r="J42" s="279" t="s">
        <v>436</v>
      </c>
      <c r="K42" s="280" t="n">
        <v>7</v>
      </c>
      <c r="L42" s="281" t="n">
        <v>0</v>
      </c>
      <c r="M42" s="278" t="n">
        <f aca="false">K42+L42</f>
        <v>7</v>
      </c>
      <c r="N42" s="279" t="s">
        <v>332</v>
      </c>
      <c r="O42" s="280" t="n">
        <v>6.5</v>
      </c>
      <c r="P42" s="281" t="n">
        <v>0</v>
      </c>
      <c r="Q42" s="278" t="n">
        <f aca="false">O42+P42</f>
        <v>6.5</v>
      </c>
      <c r="R42" s="4"/>
      <c r="S42" s="4"/>
      <c r="T42" s="4"/>
      <c r="U42" s="4"/>
      <c r="V42" s="4"/>
      <c r="W42" s="350"/>
      <c r="X42" s="351"/>
      <c r="Y42" s="4"/>
      <c r="Z42" s="4"/>
    </row>
    <row r="43" customFormat="false" ht="12.75" hidden="false" customHeight="true" outlineLevel="0" collapsed="false">
      <c r="A43" s="442" t="s">
        <v>331</v>
      </c>
      <c r="B43" s="443" t="n">
        <v>5.5</v>
      </c>
      <c r="C43" s="444" t="n">
        <v>0</v>
      </c>
      <c r="D43" s="450" t="n">
        <f aca="false">B43+C43</f>
        <v>5.5</v>
      </c>
      <c r="E43" s="286" t="s">
        <v>322</v>
      </c>
      <c r="F43" s="287" t="n">
        <v>6</v>
      </c>
      <c r="G43" s="249" t="n">
        <v>0</v>
      </c>
      <c r="H43" s="288" t="n">
        <f aca="false">F43+G43</f>
        <v>6</v>
      </c>
      <c r="I43" s="337"/>
      <c r="J43" s="286" t="s">
        <v>380</v>
      </c>
      <c r="K43" s="287" t="n">
        <v>6.5</v>
      </c>
      <c r="L43" s="249" t="n">
        <v>3</v>
      </c>
      <c r="M43" s="288" t="n">
        <f aca="false">K43+L43</f>
        <v>9.5</v>
      </c>
      <c r="N43" s="286" t="s">
        <v>469</v>
      </c>
      <c r="O43" s="287" t="n">
        <v>6</v>
      </c>
      <c r="P43" s="249" t="n">
        <v>2.5</v>
      </c>
      <c r="Q43" s="288" t="n">
        <f aca="false">O43+P43</f>
        <v>8.5</v>
      </c>
      <c r="R43" s="4"/>
      <c r="S43" s="4"/>
      <c r="T43" s="4"/>
      <c r="U43" s="4"/>
      <c r="V43" s="4"/>
      <c r="W43" s="350"/>
      <c r="X43" s="351"/>
      <c r="Y43" s="4"/>
      <c r="Z43" s="4"/>
    </row>
    <row r="44" customFormat="false" ht="13.5" hidden="false" customHeight="false" outlineLevel="0" collapsed="false">
      <c r="A44" s="289"/>
      <c r="B44" s="290"/>
      <c r="C44" s="290"/>
      <c r="D44" s="291"/>
      <c r="E44" s="289"/>
      <c r="F44" s="290"/>
      <c r="G44" s="290"/>
      <c r="H44" s="291"/>
      <c r="I44" s="337"/>
      <c r="J44" s="386"/>
      <c r="K44" s="290"/>
      <c r="L44" s="290"/>
      <c r="M44" s="291"/>
      <c r="N44" s="289"/>
      <c r="O44" s="290"/>
      <c r="P44" s="290"/>
      <c r="Q44" s="291"/>
      <c r="R44" s="4"/>
      <c r="S44" s="4"/>
      <c r="T44" s="4"/>
      <c r="U44" s="4"/>
      <c r="V44" s="4"/>
      <c r="W44" s="350"/>
      <c r="X44" s="351"/>
      <c r="Y44" s="4"/>
      <c r="Z44" s="4"/>
    </row>
    <row r="45" customFormat="false" ht="12.75" hidden="false" customHeight="true" outlineLevel="0" collapsed="false">
      <c r="A45" s="293" t="s">
        <v>283</v>
      </c>
      <c r="B45" s="294" t="n">
        <v>6</v>
      </c>
      <c r="C45" s="295" t="n">
        <v>1</v>
      </c>
      <c r="D45" s="296" t="n">
        <f aca="false">B45+C45</f>
        <v>7</v>
      </c>
      <c r="E45" s="293" t="s">
        <v>330</v>
      </c>
      <c r="F45" s="294" t="s">
        <v>247</v>
      </c>
      <c r="G45" s="295" t="s">
        <v>247</v>
      </c>
      <c r="H45" s="296" t="s">
        <v>247</v>
      </c>
      <c r="I45" s="337"/>
      <c r="J45" s="293" t="s">
        <v>384</v>
      </c>
      <c r="K45" s="294" t="s">
        <v>247</v>
      </c>
      <c r="L45" s="295" t="s">
        <v>247</v>
      </c>
      <c r="M45" s="296" t="s">
        <v>247</v>
      </c>
      <c r="N45" s="293" t="s">
        <v>328</v>
      </c>
      <c r="O45" s="294" t="s">
        <v>247</v>
      </c>
      <c r="P45" s="295" t="s">
        <v>247</v>
      </c>
      <c r="Q45" s="296" t="s">
        <v>247</v>
      </c>
      <c r="R45" s="4"/>
      <c r="S45" s="4"/>
      <c r="T45" s="4"/>
      <c r="U45" s="4"/>
      <c r="V45" s="4"/>
      <c r="W45" s="350"/>
      <c r="X45" s="351"/>
      <c r="Y45" s="4"/>
      <c r="Z45" s="4"/>
    </row>
    <row r="46" customFormat="false" ht="12.75" hidden="false" customHeight="true" outlineLevel="0" collapsed="false">
      <c r="A46" s="387" t="s">
        <v>466</v>
      </c>
      <c r="B46" s="435" t="n">
        <v>5.5</v>
      </c>
      <c r="C46" s="436" t="n">
        <v>-0.5</v>
      </c>
      <c r="D46" s="437" t="n">
        <f aca="false">B46+C46</f>
        <v>5</v>
      </c>
      <c r="E46" s="297" t="s">
        <v>435</v>
      </c>
      <c r="F46" s="298" t="n">
        <v>7</v>
      </c>
      <c r="G46" s="291" t="n">
        <v>0</v>
      </c>
      <c r="H46" s="299" t="n">
        <f aca="false">F46+G46</f>
        <v>7</v>
      </c>
      <c r="I46" s="337"/>
      <c r="J46" s="282" t="s">
        <v>386</v>
      </c>
      <c r="K46" s="283" t="n">
        <v>6</v>
      </c>
      <c r="L46" s="284" t="n">
        <v>-0.5</v>
      </c>
      <c r="M46" s="285" t="n">
        <f aca="false">K46+L46</f>
        <v>5.5</v>
      </c>
      <c r="N46" s="297" t="s">
        <v>320</v>
      </c>
      <c r="O46" s="298" t="s">
        <v>247</v>
      </c>
      <c r="P46" s="291" t="s">
        <v>247</v>
      </c>
      <c r="Q46" s="299" t="s">
        <v>247</v>
      </c>
      <c r="R46" s="4"/>
      <c r="S46" s="4"/>
      <c r="T46" s="4"/>
      <c r="U46" s="4"/>
      <c r="V46" s="4"/>
      <c r="W46" s="350"/>
      <c r="X46" s="351"/>
      <c r="Y46" s="4"/>
      <c r="Z46" s="4"/>
    </row>
    <row r="47" customFormat="false" ht="12.75" hidden="false" customHeight="true" outlineLevel="0" collapsed="false">
      <c r="A47" s="297" t="s">
        <v>311</v>
      </c>
      <c r="B47" s="298" t="n">
        <v>5</v>
      </c>
      <c r="C47" s="291" t="n">
        <v>0</v>
      </c>
      <c r="D47" s="299" t="n">
        <f aca="false">B47+C47</f>
        <v>5</v>
      </c>
      <c r="E47" s="297" t="s">
        <v>334</v>
      </c>
      <c r="F47" s="298" t="s">
        <v>247</v>
      </c>
      <c r="G47" s="291" t="s">
        <v>247</v>
      </c>
      <c r="H47" s="299" t="s">
        <v>247</v>
      </c>
      <c r="I47" s="337"/>
      <c r="J47" s="297" t="s">
        <v>392</v>
      </c>
      <c r="K47" s="298" t="n">
        <v>6.5</v>
      </c>
      <c r="L47" s="291" t="n">
        <v>3</v>
      </c>
      <c r="M47" s="299" t="n">
        <f aca="false">K47+L47</f>
        <v>9.5</v>
      </c>
      <c r="N47" s="297" t="s">
        <v>442</v>
      </c>
      <c r="O47" s="298" t="n">
        <v>7.5</v>
      </c>
      <c r="P47" s="291" t="n">
        <v>5.5</v>
      </c>
      <c r="Q47" s="299" t="n">
        <f aca="false">O47+P47</f>
        <v>13</v>
      </c>
      <c r="R47" s="4"/>
      <c r="S47" s="4"/>
      <c r="T47" s="4"/>
      <c r="U47" s="4"/>
      <c r="V47" s="4"/>
      <c r="W47" s="236"/>
      <c r="X47" s="351"/>
      <c r="Y47" s="4"/>
      <c r="Z47" s="4"/>
    </row>
    <row r="48" customFormat="false" ht="12.75" hidden="false" customHeight="true" outlineLevel="0" collapsed="false">
      <c r="A48" s="297" t="s">
        <v>347</v>
      </c>
      <c r="B48" s="298" t="n">
        <v>6</v>
      </c>
      <c r="C48" s="291" t="n">
        <v>0</v>
      </c>
      <c r="D48" s="299" t="n">
        <f aca="false">B48+C48</f>
        <v>6</v>
      </c>
      <c r="E48" s="387" t="s">
        <v>298</v>
      </c>
      <c r="F48" s="435" t="n">
        <v>6.5</v>
      </c>
      <c r="G48" s="436" t="n">
        <v>0</v>
      </c>
      <c r="H48" s="437" t="n">
        <f aca="false">F48+G48</f>
        <v>6.5</v>
      </c>
      <c r="I48" s="337"/>
      <c r="J48" s="297" t="s">
        <v>493</v>
      </c>
      <c r="K48" s="298" t="s">
        <v>247</v>
      </c>
      <c r="L48" s="291" t="s">
        <v>247</v>
      </c>
      <c r="M48" s="299" t="s">
        <v>247</v>
      </c>
      <c r="N48" s="297" t="s">
        <v>304</v>
      </c>
      <c r="O48" s="298" t="n">
        <v>6</v>
      </c>
      <c r="P48" s="291" t="n">
        <v>-0.5</v>
      </c>
      <c r="Q48" s="299" t="n">
        <f aca="false">O48+P48</f>
        <v>5.5</v>
      </c>
      <c r="R48" s="4"/>
      <c r="S48" s="4"/>
      <c r="T48" s="4"/>
      <c r="U48" s="4"/>
      <c r="V48" s="4"/>
      <c r="W48" s="350"/>
      <c r="X48" s="351"/>
      <c r="Y48" s="4"/>
      <c r="Z48" s="4"/>
    </row>
    <row r="49" customFormat="false" ht="12.75" hidden="false" customHeight="true" outlineLevel="0" collapsed="false">
      <c r="A49" s="297" t="s">
        <v>343</v>
      </c>
      <c r="B49" s="298" t="n">
        <v>6</v>
      </c>
      <c r="C49" s="291" t="n">
        <v>0</v>
      </c>
      <c r="D49" s="299" t="n">
        <f aca="false">B49+C49</f>
        <v>6</v>
      </c>
      <c r="E49" s="297" t="s">
        <v>342</v>
      </c>
      <c r="F49" s="298" t="n">
        <v>5</v>
      </c>
      <c r="G49" s="291" t="n">
        <v>0</v>
      </c>
      <c r="H49" s="299" t="n">
        <f aca="false">F49+G49</f>
        <v>5</v>
      </c>
      <c r="I49" s="337"/>
      <c r="J49" s="282" t="s">
        <v>390</v>
      </c>
      <c r="K49" s="283" t="n">
        <v>5</v>
      </c>
      <c r="L49" s="284" t="n">
        <v>0</v>
      </c>
      <c r="M49" s="285" t="n">
        <f aca="false">K49+L49</f>
        <v>5</v>
      </c>
      <c r="N49" s="297" t="s">
        <v>340</v>
      </c>
      <c r="O49" s="298" t="n">
        <v>6.5</v>
      </c>
      <c r="P49" s="291" t="n">
        <v>0</v>
      </c>
      <c r="Q49" s="299" t="n">
        <f aca="false">O49+P49</f>
        <v>6.5</v>
      </c>
      <c r="R49" s="4"/>
      <c r="S49" s="4"/>
      <c r="T49" s="4"/>
      <c r="U49" s="4"/>
      <c r="V49" s="4"/>
      <c r="W49" s="350"/>
      <c r="X49" s="351"/>
      <c r="Y49" s="4"/>
      <c r="Z49" s="4"/>
    </row>
    <row r="50" customFormat="false" ht="12.75" hidden="false" customHeight="true" outlineLevel="0" collapsed="false">
      <c r="A50" s="387" t="s">
        <v>494</v>
      </c>
      <c r="B50" s="435" t="s">
        <v>247</v>
      </c>
      <c r="C50" s="436" t="s">
        <v>247</v>
      </c>
      <c r="D50" s="437" t="s">
        <v>247</v>
      </c>
      <c r="E50" s="279" t="s">
        <v>354</v>
      </c>
      <c r="F50" s="280" t="n">
        <v>6</v>
      </c>
      <c r="G50" s="281" t="n">
        <v>0</v>
      </c>
      <c r="H50" s="278" t="n">
        <f aca="false">F50+G50</f>
        <v>6</v>
      </c>
      <c r="I50" s="337"/>
      <c r="J50" s="297" t="s">
        <v>394</v>
      </c>
      <c r="K50" s="298" t="s">
        <v>254</v>
      </c>
      <c r="L50" s="291" t="s">
        <v>254</v>
      </c>
      <c r="M50" s="299" t="s">
        <v>254</v>
      </c>
      <c r="N50" s="297" t="s">
        <v>472</v>
      </c>
      <c r="O50" s="298" t="n">
        <v>6</v>
      </c>
      <c r="P50" s="291" t="n">
        <v>0</v>
      </c>
      <c r="Q50" s="299" t="n">
        <f aca="false">O50+P50</f>
        <v>6</v>
      </c>
      <c r="R50" s="4"/>
      <c r="S50" s="4"/>
      <c r="T50" s="4"/>
      <c r="U50" s="4"/>
      <c r="V50" s="4"/>
      <c r="W50" s="350"/>
      <c r="X50" s="351"/>
      <c r="Y50" s="4"/>
      <c r="Z50" s="4"/>
    </row>
    <row r="51" customFormat="false" ht="12.75" hidden="false" customHeight="true" outlineLevel="0" collapsed="false">
      <c r="A51" s="300" t="s">
        <v>299</v>
      </c>
      <c r="B51" s="301" t="n">
        <v>6.5</v>
      </c>
      <c r="C51" s="302" t="n">
        <v>0</v>
      </c>
      <c r="D51" s="299" t="n">
        <f aca="false">B51+C51</f>
        <v>6.5</v>
      </c>
      <c r="E51" s="300" t="s">
        <v>350</v>
      </c>
      <c r="F51" s="301" t="n">
        <v>5.5</v>
      </c>
      <c r="G51" s="302" t="n">
        <v>0</v>
      </c>
      <c r="H51" s="299" t="n">
        <f aca="false">F51+G51</f>
        <v>5.5</v>
      </c>
      <c r="I51" s="337"/>
      <c r="J51" s="300" t="s">
        <v>467</v>
      </c>
      <c r="K51" s="301" t="s">
        <v>254</v>
      </c>
      <c r="L51" s="302" t="s">
        <v>254</v>
      </c>
      <c r="M51" s="299" t="s">
        <v>254</v>
      </c>
      <c r="N51" s="300" t="s">
        <v>348</v>
      </c>
      <c r="O51" s="301" t="s">
        <v>247</v>
      </c>
      <c r="P51" s="302" t="s">
        <v>247</v>
      </c>
      <c r="Q51" s="299" t="s">
        <v>247</v>
      </c>
      <c r="R51" s="4"/>
      <c r="S51" s="4"/>
      <c r="T51" s="4"/>
      <c r="U51" s="4"/>
      <c r="V51" s="4"/>
      <c r="W51" s="350"/>
      <c r="X51" s="351"/>
      <c r="Y51" s="4"/>
      <c r="Z51" s="4"/>
    </row>
    <row r="52" customFormat="false" ht="12.75" hidden="false" customHeight="true" outlineLevel="0" collapsed="false">
      <c r="A52" s="286" t="s">
        <v>355</v>
      </c>
      <c r="B52" s="287" t="n">
        <v>0</v>
      </c>
      <c r="C52" s="249" t="n">
        <v>0</v>
      </c>
      <c r="D52" s="304" t="n">
        <f aca="false">B52+C52</f>
        <v>0</v>
      </c>
      <c r="E52" s="286" t="s">
        <v>495</v>
      </c>
      <c r="F52" s="287" t="n">
        <v>-0.5</v>
      </c>
      <c r="G52" s="249" t="n">
        <v>0</v>
      </c>
      <c r="H52" s="304" t="n">
        <f aca="false">F52+G52</f>
        <v>-0.5</v>
      </c>
      <c r="I52" s="337"/>
      <c r="J52" s="442" t="s">
        <v>398</v>
      </c>
      <c r="K52" s="443" t="n">
        <v>0</v>
      </c>
      <c r="L52" s="444" t="n">
        <v>0</v>
      </c>
      <c r="M52" s="445" t="n">
        <f aca="false">K52+L52</f>
        <v>0</v>
      </c>
      <c r="N52" s="442" t="s">
        <v>496</v>
      </c>
      <c r="O52" s="443" t="n">
        <v>1</v>
      </c>
      <c r="P52" s="444" t="n">
        <v>0</v>
      </c>
      <c r="Q52" s="445" t="n">
        <f aca="false">O52+P52</f>
        <v>1</v>
      </c>
      <c r="R52" s="4"/>
      <c r="S52" s="4"/>
      <c r="T52" s="4"/>
      <c r="U52" s="4"/>
      <c r="V52" s="4"/>
      <c r="W52" s="350"/>
      <c r="X52" s="236"/>
      <c r="Y52" s="4"/>
      <c r="Z52" s="4"/>
    </row>
    <row r="53" customFormat="false" ht="12.75" hidden="false" customHeight="true" outlineLevel="0" collapsed="false">
      <c r="A53" s="305"/>
      <c r="B53" s="306"/>
      <c r="C53" s="306"/>
      <c r="D53" s="307"/>
      <c r="E53" s="305"/>
      <c r="F53" s="306"/>
      <c r="G53" s="306"/>
      <c r="H53" s="307"/>
      <c r="I53" s="337"/>
      <c r="J53" s="305"/>
      <c r="K53" s="306"/>
      <c r="L53" s="306"/>
      <c r="M53" s="307"/>
      <c r="N53" s="305"/>
      <c r="O53" s="306"/>
      <c r="P53" s="306"/>
      <c r="Q53" s="307"/>
      <c r="R53" s="4"/>
      <c r="S53" s="4"/>
      <c r="T53" s="4"/>
      <c r="U53" s="4"/>
      <c r="V53" s="4"/>
      <c r="W53" s="350"/>
      <c r="X53" s="236"/>
      <c r="Y53" s="4"/>
      <c r="Z53" s="4"/>
    </row>
    <row r="54" customFormat="false" ht="12.75" hidden="false" customHeight="true" outlineLevel="0" collapsed="false">
      <c r="A54" s="309"/>
      <c r="B54" s="357" t="n">
        <f aca="false">B33+B34+B35+B36+B37+B38+B39+B40+B41+B42+B43+B52</f>
        <v>66.5</v>
      </c>
      <c r="C54" s="357" t="n">
        <f aca="false">C32+C33+C34+C35+C36+C37+C38+C39+C40+C41+C42+C43+C52</f>
        <v>7.5</v>
      </c>
      <c r="D54" s="358" t="n">
        <f aca="false">C32+D33+D34+D35+D36+D37+D38+D39+D40+D41+D42+D43+D52</f>
        <v>74</v>
      </c>
      <c r="E54" s="309"/>
      <c r="F54" s="363" t="n">
        <f aca="false">F33+F34+F35+F36+F37+F38+F39+F40+F41+F50+F43+F52</f>
        <v>68</v>
      </c>
      <c r="G54" s="363" t="n">
        <f aca="false">G33+G34+G35+G36+G37+G38+G39+G40+G41+G50+G43+G52</f>
        <v>-3</v>
      </c>
      <c r="H54" s="364" t="n">
        <f aca="false">H33+H34+H35+H36+H37+H38+H39+H40+H41+H50+H43+H52</f>
        <v>65</v>
      </c>
      <c r="I54" s="337"/>
      <c r="J54" s="309"/>
      <c r="K54" s="395" t="n">
        <f aca="false">K33+K34+K35+K36+K37+K38+K49+K46+K41+K42+K43+K52</f>
        <v>71</v>
      </c>
      <c r="L54" s="395" t="n">
        <f aca="false">L32+L33+L34+L35+L36+L37+L38+L49+L46+L41+L42+L43+L52</f>
        <v>10.5</v>
      </c>
      <c r="M54" s="396" t="n">
        <f aca="false">L32+M33+M34+M35+M36+M37+M38+M49+M46+M41+M42+M43+M52</f>
        <v>81.5</v>
      </c>
      <c r="N54" s="309"/>
      <c r="O54" s="359" t="n">
        <f aca="false">O33+O34+O35+O36+O37+O38+O39+O40+O41+O42+O43+O52</f>
        <v>67</v>
      </c>
      <c r="P54" s="359" t="n">
        <f aca="false">P33+P34+P35+P36+P37+P38+P39+P40+P41+P42+P43+P52</f>
        <v>5</v>
      </c>
      <c r="Q54" s="360" t="n">
        <f aca="false">Q33+Q34+Q35+Q36+Q37+Q38+Q39+Q40+Q41+Q42+Q43+Q52</f>
        <v>72</v>
      </c>
      <c r="R54" s="4"/>
      <c r="S54" s="4"/>
      <c r="T54" s="4"/>
      <c r="U54" s="4"/>
      <c r="V54" s="4"/>
      <c r="W54" s="350"/>
      <c r="X54" s="236"/>
      <c r="Y54" s="4"/>
      <c r="Z54" s="4"/>
    </row>
    <row r="55" customFormat="false" ht="12.75" hidden="false" customHeight="true" outlineLevel="0" collapsed="false">
      <c r="A55" s="319"/>
      <c r="B55" s="320"/>
      <c r="C55" s="320"/>
      <c r="D55" s="56"/>
      <c r="E55" s="319"/>
      <c r="F55" s="320"/>
      <c r="G55" s="320"/>
      <c r="H55" s="56"/>
      <c r="I55" s="337"/>
      <c r="J55" s="319"/>
      <c r="K55" s="320"/>
      <c r="L55" s="320"/>
      <c r="M55" s="56"/>
      <c r="N55" s="319"/>
      <c r="O55" s="320"/>
      <c r="P55" s="320"/>
      <c r="Q55" s="56"/>
      <c r="R55" s="4"/>
      <c r="S55" s="4"/>
      <c r="T55" s="4"/>
      <c r="U55" s="4"/>
      <c r="V55" s="4"/>
      <c r="W55" s="350"/>
      <c r="X55" s="236"/>
      <c r="Y55" s="4"/>
      <c r="Z55" s="4"/>
    </row>
    <row r="56" customFormat="false" ht="18.75" hidden="false" customHeight="false" outlineLevel="0" collapsed="false">
      <c r="A56" s="365"/>
      <c r="B56" s="366"/>
      <c r="C56" s="366"/>
      <c r="D56" s="367" t="n">
        <v>2</v>
      </c>
      <c r="E56" s="375"/>
      <c r="F56" s="376"/>
      <c r="G56" s="376"/>
      <c r="H56" s="377" t="n">
        <v>0</v>
      </c>
      <c r="I56" s="371"/>
      <c r="J56" s="401"/>
      <c r="K56" s="402"/>
      <c r="L56" s="402"/>
      <c r="M56" s="403" t="n">
        <v>4</v>
      </c>
      <c r="N56" s="368"/>
      <c r="O56" s="369"/>
      <c r="P56" s="369"/>
      <c r="Q56" s="370" t="n">
        <v>2</v>
      </c>
      <c r="R56" s="4"/>
      <c r="S56" s="4"/>
      <c r="T56" s="4"/>
      <c r="U56" s="4"/>
      <c r="V56" s="4"/>
      <c r="W56" s="350"/>
      <c r="X56" s="236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378"/>
      <c r="F57" s="379"/>
      <c r="G57" s="379"/>
      <c r="H57" s="379"/>
      <c r="I57" s="337"/>
      <c r="J57" s="379"/>
      <c r="K57" s="379"/>
      <c r="L57" s="379"/>
      <c r="M57" s="3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9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265" t="s">
        <v>192</v>
      </c>
      <c r="F59" s="265"/>
      <c r="G59" s="265"/>
      <c r="H59" s="265"/>
      <c r="I59" s="382"/>
      <c r="J59" s="463" t="s">
        <v>281</v>
      </c>
      <c r="K59" s="463"/>
      <c r="L59" s="463"/>
      <c r="M59" s="463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270" t="s">
        <v>195</v>
      </c>
      <c r="F60" s="270" t="s">
        <v>196</v>
      </c>
      <c r="G60" s="270" t="n">
        <v>2</v>
      </c>
      <c r="H60" s="270" t="s">
        <v>197</v>
      </c>
      <c r="I60" s="50"/>
      <c r="J60" s="343" t="s">
        <v>195</v>
      </c>
      <c r="K60" s="343" t="s">
        <v>196</v>
      </c>
      <c r="L60" s="343" t="s">
        <v>198</v>
      </c>
      <c r="M60" s="343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4" t="s">
        <v>200</v>
      </c>
      <c r="F61" s="275" t="n">
        <v>6.5</v>
      </c>
      <c r="G61" s="276" t="n">
        <v>-2</v>
      </c>
      <c r="H61" s="278" t="n">
        <f aca="false">F61+G61</f>
        <v>4.5</v>
      </c>
      <c r="I61" s="50"/>
      <c r="J61" s="345" t="s">
        <v>329</v>
      </c>
      <c r="K61" s="275" t="n">
        <v>6.5</v>
      </c>
      <c r="L61" s="276" t="n">
        <v>-2</v>
      </c>
      <c r="M61" s="277" t="n">
        <f aca="false">K61+L61</f>
        <v>4.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79" t="s">
        <v>450</v>
      </c>
      <c r="F62" s="280" t="n">
        <v>5</v>
      </c>
      <c r="G62" s="281" t="n">
        <v>0</v>
      </c>
      <c r="H62" s="278" t="n">
        <f aca="false">F62+G62</f>
        <v>5</v>
      </c>
      <c r="I62" s="50"/>
      <c r="J62" s="346" t="s">
        <v>289</v>
      </c>
      <c r="K62" s="280" t="n">
        <v>6.5</v>
      </c>
      <c r="L62" s="281" t="n">
        <v>-1.5</v>
      </c>
      <c r="M62" s="278" t="n">
        <f aca="false">K62+L62</f>
        <v>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79" t="s">
        <v>209</v>
      </c>
      <c r="F63" s="280" t="n">
        <v>6</v>
      </c>
      <c r="G63" s="281" t="n">
        <v>0</v>
      </c>
      <c r="H63" s="278" t="n">
        <f aca="false">F63+G63</f>
        <v>6</v>
      </c>
      <c r="I63" s="50"/>
      <c r="J63" s="346" t="s">
        <v>426</v>
      </c>
      <c r="K63" s="280" t="n">
        <v>5.5</v>
      </c>
      <c r="L63" s="281" t="n">
        <v>-0.5</v>
      </c>
      <c r="M63" s="278" t="n">
        <f aca="false">K63+L63</f>
        <v>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79" t="s">
        <v>205</v>
      </c>
      <c r="F64" s="280" t="n">
        <v>6.5</v>
      </c>
      <c r="G64" s="281" t="n">
        <v>0</v>
      </c>
      <c r="H64" s="278" t="n">
        <f aca="false">F64+G64</f>
        <v>6.5</v>
      </c>
      <c r="I64" s="50"/>
      <c r="J64" s="346" t="s">
        <v>353</v>
      </c>
      <c r="K64" s="280" t="n">
        <v>5</v>
      </c>
      <c r="L64" s="281" t="n">
        <v>0</v>
      </c>
      <c r="M64" s="278" t="n">
        <f aca="false">K64+L64</f>
        <v>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79" t="s">
        <v>225</v>
      </c>
      <c r="F65" s="280" t="n">
        <v>6</v>
      </c>
      <c r="G65" s="281" t="n">
        <v>0</v>
      </c>
      <c r="H65" s="278" t="n">
        <f aca="false">F65+G65</f>
        <v>6</v>
      </c>
      <c r="I65" s="50"/>
      <c r="J65" s="346" t="s">
        <v>301</v>
      </c>
      <c r="K65" s="280" t="n">
        <v>6</v>
      </c>
      <c r="L65" s="281" t="n">
        <v>0</v>
      </c>
      <c r="M65" s="278" t="n">
        <f aca="false">K65+L65</f>
        <v>6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79" t="s">
        <v>221</v>
      </c>
      <c r="F66" s="280" t="n">
        <v>6.5</v>
      </c>
      <c r="G66" s="281" t="n">
        <v>0</v>
      </c>
      <c r="H66" s="278" t="n">
        <f aca="false">F66+G66</f>
        <v>6.5</v>
      </c>
      <c r="I66" s="50"/>
      <c r="J66" s="346" t="s">
        <v>305</v>
      </c>
      <c r="K66" s="280" t="n">
        <v>4</v>
      </c>
      <c r="L66" s="281" t="n">
        <v>0</v>
      </c>
      <c r="M66" s="278" t="n">
        <f aca="false">K66+L66</f>
        <v>4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79" t="s">
        <v>260</v>
      </c>
      <c r="F67" s="280" t="n">
        <v>6</v>
      </c>
      <c r="G67" s="281" t="n">
        <v>0</v>
      </c>
      <c r="H67" s="278" t="n">
        <f aca="false">F67+G67</f>
        <v>6</v>
      </c>
      <c r="I67" s="50"/>
      <c r="J67" s="346" t="s">
        <v>497</v>
      </c>
      <c r="K67" s="280" t="n">
        <v>6.5</v>
      </c>
      <c r="L67" s="281" t="n">
        <v>0</v>
      </c>
      <c r="M67" s="278" t="n">
        <f aca="false">K67+L67</f>
        <v>6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82" t="s">
        <v>417</v>
      </c>
      <c r="F68" s="283" t="n">
        <v>6.5</v>
      </c>
      <c r="G68" s="284" t="n">
        <v>3</v>
      </c>
      <c r="H68" s="278" t="n">
        <f aca="false">F68+G68</f>
        <v>9.5</v>
      </c>
      <c r="I68" s="50"/>
      <c r="J68" s="346" t="s">
        <v>465</v>
      </c>
      <c r="K68" s="280" t="n">
        <v>7.5</v>
      </c>
      <c r="L68" s="281" t="n">
        <v>0</v>
      </c>
      <c r="M68" s="278" t="n">
        <f aca="false">K68+L68</f>
        <v>7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79" t="s">
        <v>238</v>
      </c>
      <c r="F69" s="280" t="n">
        <v>7</v>
      </c>
      <c r="G69" s="281" t="n">
        <v>3</v>
      </c>
      <c r="H69" s="278" t="n">
        <f aca="false">F69+G69</f>
        <v>10</v>
      </c>
      <c r="I69" s="50"/>
      <c r="J69" s="346" t="s">
        <v>325</v>
      </c>
      <c r="K69" s="280" t="n">
        <v>6</v>
      </c>
      <c r="L69" s="281" t="n">
        <v>0</v>
      </c>
      <c r="M69" s="278" t="n">
        <f aca="false">K69+L69</f>
        <v>6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79" t="s">
        <v>410</v>
      </c>
      <c r="F70" s="280" t="s">
        <v>204</v>
      </c>
      <c r="G70" s="281" t="s">
        <v>204</v>
      </c>
      <c r="H70" s="278" t="s">
        <v>204</v>
      </c>
      <c r="I70" s="50"/>
      <c r="J70" s="346" t="s">
        <v>321</v>
      </c>
      <c r="K70" s="280" t="n">
        <v>6.5</v>
      </c>
      <c r="L70" s="281" t="n">
        <v>3</v>
      </c>
      <c r="M70" s="278" t="n">
        <f aca="false">K70+L70</f>
        <v>9.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86" t="s">
        <v>242</v>
      </c>
      <c r="F71" s="287" t="n">
        <v>8</v>
      </c>
      <c r="G71" s="249" t="n">
        <v>6</v>
      </c>
      <c r="H71" s="288" t="n">
        <f aca="false">F71+G71</f>
        <v>14</v>
      </c>
      <c r="I71" s="50"/>
      <c r="J71" s="352" t="s">
        <v>498</v>
      </c>
      <c r="K71" s="287" t="n">
        <v>6.5</v>
      </c>
      <c r="L71" s="249" t="n">
        <v>3</v>
      </c>
      <c r="M71" s="288" t="n">
        <f aca="false">K71+L71</f>
        <v>9.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289"/>
      <c r="F72" s="290"/>
      <c r="G72" s="290"/>
      <c r="H72" s="291"/>
      <c r="I72" s="50"/>
      <c r="J72" s="353"/>
      <c r="K72" s="290"/>
      <c r="L72" s="290"/>
      <c r="M72" s="29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293" t="s">
        <v>246</v>
      </c>
      <c r="F73" s="294" t="s">
        <v>247</v>
      </c>
      <c r="G73" s="295" t="s">
        <v>247</v>
      </c>
      <c r="H73" s="296" t="s">
        <v>247</v>
      </c>
      <c r="I73" s="50"/>
      <c r="J73" s="464" t="s">
        <v>285</v>
      </c>
      <c r="K73" s="294" t="s">
        <v>247</v>
      </c>
      <c r="L73" s="295" t="s">
        <v>247</v>
      </c>
      <c r="M73" s="296" t="s">
        <v>247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279" t="s">
        <v>256</v>
      </c>
      <c r="F74" s="280" t="n">
        <v>5.5</v>
      </c>
      <c r="G74" s="281" t="n">
        <v>0</v>
      </c>
      <c r="H74" s="278" t="n">
        <f aca="false">F74+G74</f>
        <v>5.5</v>
      </c>
      <c r="I74" s="50"/>
      <c r="J74" s="354" t="s">
        <v>432</v>
      </c>
      <c r="K74" s="298" t="n">
        <v>5.5</v>
      </c>
      <c r="L74" s="291" t="n">
        <v>0</v>
      </c>
      <c r="M74" s="299" t="n">
        <f aca="false">K74+L74</f>
        <v>5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297" t="s">
        <v>251</v>
      </c>
      <c r="F75" s="298" t="n">
        <v>7</v>
      </c>
      <c r="G75" s="291" t="n">
        <v>3</v>
      </c>
      <c r="H75" s="299" t="n">
        <f aca="false">F75+G75</f>
        <v>10</v>
      </c>
      <c r="I75" s="50"/>
      <c r="J75" s="354" t="s">
        <v>333</v>
      </c>
      <c r="K75" s="298" t="n">
        <v>5</v>
      </c>
      <c r="L75" s="291" t="n">
        <v>0</v>
      </c>
      <c r="M75" s="299" t="n">
        <f aca="false">K75+L75</f>
        <v>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297" t="s">
        <v>229</v>
      </c>
      <c r="F76" s="298" t="s">
        <v>247</v>
      </c>
      <c r="G76" s="291" t="s">
        <v>247</v>
      </c>
      <c r="H76" s="299" t="s">
        <v>247</v>
      </c>
      <c r="I76" s="50"/>
      <c r="J76" s="354" t="s">
        <v>341</v>
      </c>
      <c r="K76" s="298" t="n">
        <v>6</v>
      </c>
      <c r="L76" s="291" t="n">
        <v>-0.5</v>
      </c>
      <c r="M76" s="299" t="n">
        <f aca="false">K76+L76</f>
        <v>5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297" t="s">
        <v>420</v>
      </c>
      <c r="F77" s="298" t="s">
        <v>247</v>
      </c>
      <c r="G77" s="291" t="s">
        <v>247</v>
      </c>
      <c r="H77" s="299" t="s">
        <v>247</v>
      </c>
      <c r="I77" s="50"/>
      <c r="J77" s="355" t="s">
        <v>313</v>
      </c>
      <c r="K77" s="298" t="n">
        <v>6.5</v>
      </c>
      <c r="L77" s="291" t="n">
        <v>0</v>
      </c>
      <c r="M77" s="299" t="n">
        <f aca="false">K77+L77</f>
        <v>6.5</v>
      </c>
      <c r="N77" s="50"/>
      <c r="O77" s="50"/>
      <c r="P77" s="50"/>
      <c r="Q77" s="50"/>
      <c r="R77" s="50"/>
      <c r="S77" s="50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297" t="s">
        <v>213</v>
      </c>
      <c r="F78" s="298" t="n">
        <v>5</v>
      </c>
      <c r="G78" s="291" t="n">
        <v>-0.5</v>
      </c>
      <c r="H78" s="299" t="n">
        <f aca="false">F78+G78</f>
        <v>4.5</v>
      </c>
      <c r="I78" s="50"/>
      <c r="J78" s="355" t="s">
        <v>349</v>
      </c>
      <c r="K78" s="298" t="n">
        <v>5</v>
      </c>
      <c r="L78" s="291" t="n">
        <v>0</v>
      </c>
      <c r="M78" s="299" t="n">
        <f aca="false">K78+L78</f>
        <v>5</v>
      </c>
      <c r="N78" s="50"/>
      <c r="O78" s="50"/>
      <c r="P78" s="50"/>
      <c r="Q78" s="50"/>
      <c r="R78" s="50"/>
      <c r="S78" s="50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300" t="s">
        <v>268</v>
      </c>
      <c r="F79" s="301" t="n">
        <v>7.5</v>
      </c>
      <c r="G79" s="302" t="n">
        <v>0</v>
      </c>
      <c r="H79" s="303" t="n">
        <f aca="false">F79+G79</f>
        <v>7.5</v>
      </c>
      <c r="I79" s="388"/>
      <c r="J79" s="355" t="s">
        <v>462</v>
      </c>
      <c r="K79" s="301" t="n">
        <v>6</v>
      </c>
      <c r="L79" s="302" t="n">
        <v>-0.5</v>
      </c>
      <c r="M79" s="303" t="n">
        <f aca="false">K79+L79</f>
        <v>5.5</v>
      </c>
      <c r="N79" s="388"/>
      <c r="O79" s="388"/>
      <c r="P79" s="388"/>
      <c r="Q79" s="388"/>
      <c r="R79" s="50"/>
      <c r="S79" s="50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286" t="s">
        <v>276</v>
      </c>
      <c r="F80" s="287" t="n">
        <v>1</v>
      </c>
      <c r="G80" s="249" t="n">
        <v>0</v>
      </c>
      <c r="H80" s="304" t="n">
        <f aca="false">F80+G80</f>
        <v>1</v>
      </c>
      <c r="I80" s="390"/>
      <c r="J80" s="356" t="s">
        <v>357</v>
      </c>
      <c r="K80" s="287" t="n">
        <v>0</v>
      </c>
      <c r="L80" s="249" t="n">
        <v>0</v>
      </c>
      <c r="M80" s="304" t="n">
        <f aca="false">K80+L80</f>
        <v>0</v>
      </c>
      <c r="N80" s="390"/>
      <c r="O80" s="390"/>
      <c r="P80" s="390"/>
      <c r="Q80" s="390"/>
      <c r="R80" s="50"/>
      <c r="S80" s="50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305"/>
      <c r="F81" s="306"/>
      <c r="G81" s="306"/>
      <c r="H81" s="307"/>
      <c r="I81" s="390"/>
      <c r="J81" s="305"/>
      <c r="K81" s="306"/>
      <c r="L81" s="306"/>
      <c r="M81" s="307"/>
      <c r="N81" s="392"/>
      <c r="O81" s="392"/>
      <c r="P81" s="392"/>
      <c r="Q81" s="390"/>
      <c r="R81" s="50"/>
      <c r="S81" s="50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309"/>
      <c r="F82" s="312" t="n">
        <f aca="false">F61+F62+F63+F64+F65+F66+F67+F68+F69+F74+F71+F80</f>
        <v>70.5</v>
      </c>
      <c r="G82" s="312" t="n">
        <f aca="false">G60+G61+G62+G63+G64+G65+G66+G67+G68+G69+G74+G71+G80</f>
        <v>12</v>
      </c>
      <c r="H82" s="313" t="n">
        <f aca="false">G60+H61+H62+H63+H64+H65+H66+H67+H68+H69+H74+H71+H80</f>
        <v>82.5</v>
      </c>
      <c r="I82" s="347"/>
      <c r="J82" s="309"/>
      <c r="K82" s="361" t="n">
        <f aca="false">K61+K62+K63+K64+K65+K66+K67+K68+K69+K70+K71+K80</f>
        <v>66.5</v>
      </c>
      <c r="L82" s="361" t="n">
        <f aca="false">L61+L62+L63+L64+L65+L66+L67+L68+L69+L70+L71+L80</f>
        <v>2</v>
      </c>
      <c r="M82" s="362" t="n">
        <f aca="false">M61+M62+M63+M64+M65+M66+M67+M68+M69+M70+M71+M80</f>
        <v>68.5</v>
      </c>
      <c r="N82" s="348"/>
      <c r="O82" s="348"/>
      <c r="P82" s="348"/>
      <c r="Q82" s="349"/>
      <c r="R82" s="50"/>
      <c r="S82" s="50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319"/>
      <c r="F83" s="320"/>
      <c r="G83" s="320"/>
      <c r="H83" s="56"/>
      <c r="I83" s="236"/>
      <c r="J83" s="319"/>
      <c r="K83" s="320"/>
      <c r="L83" s="320"/>
      <c r="M83" s="56"/>
      <c r="N83" s="350"/>
      <c r="O83" s="350"/>
      <c r="P83" s="350"/>
      <c r="Q83" s="351"/>
      <c r="R83" s="50"/>
      <c r="S83" s="50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"/>
      <c r="B84" s="4"/>
      <c r="C84" s="4"/>
      <c r="D84" s="4"/>
      <c r="E84" s="325"/>
      <c r="F84" s="326"/>
      <c r="G84" s="326"/>
      <c r="H84" s="465" t="n">
        <v>4</v>
      </c>
      <c r="I84" s="400"/>
      <c r="J84" s="372"/>
      <c r="K84" s="373"/>
      <c r="L84" s="373"/>
      <c r="M84" s="374" t="n">
        <v>1</v>
      </c>
      <c r="N84" s="350"/>
      <c r="O84" s="350"/>
      <c r="P84" s="350"/>
      <c r="Q84" s="351"/>
      <c r="R84" s="50"/>
      <c r="S84" s="50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50"/>
      <c r="B85" s="350"/>
      <c r="C85" s="350"/>
      <c r="D85" s="351"/>
      <c r="E85" s="350"/>
      <c r="F85" s="350"/>
      <c r="G85" s="350"/>
      <c r="H85" s="236"/>
      <c r="I85" s="236"/>
      <c r="J85" s="350"/>
      <c r="K85" s="350"/>
      <c r="L85" s="350"/>
      <c r="M85" s="351"/>
      <c r="N85" s="350"/>
      <c r="O85" s="350"/>
      <c r="P85" s="350"/>
      <c r="Q85" s="351"/>
      <c r="R85" s="50"/>
      <c r="S85" s="50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50"/>
      <c r="B86" s="350"/>
      <c r="C86" s="350"/>
      <c r="D86" s="351"/>
      <c r="E86" s="350"/>
      <c r="F86" s="350"/>
      <c r="G86" s="350"/>
      <c r="H86" s="236"/>
      <c r="I86" s="236"/>
      <c r="J86" s="350"/>
      <c r="K86" s="350"/>
      <c r="L86" s="350"/>
      <c r="M86" s="351"/>
      <c r="N86" s="350"/>
      <c r="O86" s="350"/>
      <c r="P86" s="350"/>
      <c r="Q86" s="351"/>
      <c r="R86" s="50"/>
      <c r="S86" s="50"/>
      <c r="T86" s="4"/>
      <c r="U86" s="404"/>
      <c r="V86" s="404"/>
      <c r="W86" s="404"/>
      <c r="X86" s="404"/>
      <c r="Y86" s="404"/>
      <c r="Z86" s="4"/>
    </row>
    <row r="87" customFormat="false" ht="12.75" hidden="false" customHeight="false" outlineLevel="0" collapsed="false">
      <c r="A87" s="350"/>
      <c r="B87" s="350"/>
      <c r="C87" s="350"/>
      <c r="D87" s="351"/>
      <c r="E87" s="350"/>
      <c r="F87" s="350"/>
      <c r="G87" s="350"/>
      <c r="H87" s="236"/>
      <c r="I87" s="236"/>
      <c r="J87" s="350"/>
      <c r="K87" s="350"/>
      <c r="L87" s="350"/>
      <c r="M87" s="351"/>
      <c r="N87" s="350"/>
      <c r="O87" s="350"/>
      <c r="P87" s="350"/>
      <c r="Q87" s="351"/>
      <c r="R87" s="50"/>
      <c r="S87" s="50"/>
      <c r="T87" s="4"/>
      <c r="U87" s="389"/>
      <c r="V87" s="389"/>
      <c r="W87" s="405"/>
      <c r="X87" s="390"/>
      <c r="Y87" s="390"/>
      <c r="Z87" s="4"/>
    </row>
    <row r="88" customFormat="false" ht="12.75" hidden="false" customHeight="false" outlineLevel="0" collapsed="false">
      <c r="A88" s="350"/>
      <c r="B88" s="350"/>
      <c r="C88" s="350"/>
      <c r="D88" s="351"/>
      <c r="E88" s="350"/>
      <c r="F88" s="350"/>
      <c r="G88" s="350"/>
      <c r="H88" s="236"/>
      <c r="I88" s="236"/>
      <c r="J88" s="350"/>
      <c r="K88" s="350"/>
      <c r="L88" s="350"/>
      <c r="M88" s="351"/>
      <c r="N88" s="350"/>
      <c r="O88" s="350"/>
      <c r="P88" s="350"/>
      <c r="Q88" s="351"/>
      <c r="R88" s="50"/>
      <c r="S88" s="50"/>
      <c r="T88" s="4"/>
      <c r="U88" s="391"/>
      <c r="V88" s="389"/>
      <c r="W88" s="405"/>
      <c r="X88" s="392"/>
      <c r="Y88" s="390"/>
      <c r="Z88" s="4"/>
    </row>
    <row r="89" customFormat="false" ht="12.75" hidden="false" customHeight="false" outlineLevel="0" collapsed="false">
      <c r="A89" s="350"/>
      <c r="B89" s="350"/>
      <c r="C89" s="350"/>
      <c r="D89" s="351"/>
      <c r="E89" s="350"/>
      <c r="F89" s="350"/>
      <c r="G89" s="350"/>
      <c r="H89" s="236"/>
      <c r="I89" s="236"/>
      <c r="J89" s="350"/>
      <c r="K89" s="350"/>
      <c r="L89" s="350"/>
      <c r="M89" s="351"/>
      <c r="N89" s="350"/>
      <c r="O89" s="350"/>
      <c r="P89" s="350"/>
      <c r="Q89" s="351"/>
      <c r="R89" s="50"/>
      <c r="S89" s="50"/>
      <c r="T89" s="4"/>
      <c r="U89" s="348"/>
      <c r="V89" s="3"/>
      <c r="W89" s="50"/>
      <c r="X89" s="348"/>
      <c r="Y89" s="3"/>
      <c r="Z89" s="4"/>
    </row>
    <row r="90" customFormat="false" ht="12.75" hidden="false" customHeight="false" outlineLevel="0" collapsed="false">
      <c r="A90" s="350"/>
      <c r="B90" s="350"/>
      <c r="C90" s="350"/>
      <c r="D90" s="351"/>
      <c r="E90" s="350"/>
      <c r="F90" s="350"/>
      <c r="G90" s="350"/>
      <c r="H90" s="236"/>
      <c r="I90" s="236"/>
      <c r="J90" s="350"/>
      <c r="K90" s="350"/>
      <c r="L90" s="350"/>
      <c r="M90" s="351"/>
      <c r="N90" s="350"/>
      <c r="O90" s="350"/>
      <c r="P90" s="350"/>
      <c r="Q90" s="351"/>
      <c r="R90" s="50"/>
      <c r="S90" s="50"/>
      <c r="T90" s="4"/>
      <c r="U90" s="350"/>
      <c r="V90" s="351"/>
      <c r="W90" s="50"/>
      <c r="X90" s="350"/>
      <c r="Y90" s="236"/>
      <c r="Z90" s="4"/>
    </row>
    <row r="91" customFormat="false" ht="12.75" hidden="false" customHeight="false" outlineLevel="0" collapsed="false">
      <c r="A91" s="350"/>
      <c r="B91" s="350"/>
      <c r="C91" s="350"/>
      <c r="D91" s="351"/>
      <c r="E91" s="350"/>
      <c r="F91" s="350"/>
      <c r="G91" s="350"/>
      <c r="H91" s="236"/>
      <c r="I91" s="236"/>
      <c r="J91" s="350"/>
      <c r="K91" s="350"/>
      <c r="L91" s="350"/>
      <c r="M91" s="351"/>
      <c r="N91" s="350"/>
      <c r="O91" s="350"/>
      <c r="P91" s="350"/>
      <c r="Q91" s="351"/>
      <c r="R91" s="50"/>
      <c r="S91" s="50"/>
      <c r="T91" s="4"/>
      <c r="U91" s="350"/>
      <c r="V91" s="351"/>
      <c r="W91" s="50"/>
      <c r="X91" s="350"/>
      <c r="Y91" s="236"/>
      <c r="Z91" s="4"/>
    </row>
    <row r="92" customFormat="false" ht="12.75" hidden="false" customHeight="false" outlineLevel="0" collapsed="false">
      <c r="A92" s="350"/>
      <c r="B92" s="350"/>
      <c r="C92" s="350"/>
      <c r="D92" s="351"/>
      <c r="E92" s="350"/>
      <c r="F92" s="350"/>
      <c r="G92" s="350"/>
      <c r="H92" s="236"/>
      <c r="I92" s="236"/>
      <c r="J92" s="350"/>
      <c r="K92" s="350"/>
      <c r="L92" s="350"/>
      <c r="M92" s="351"/>
      <c r="N92" s="350"/>
      <c r="O92" s="350"/>
      <c r="P92" s="350"/>
      <c r="Q92" s="351"/>
      <c r="R92" s="50"/>
      <c r="S92" s="50"/>
      <c r="T92" s="4"/>
      <c r="U92" s="350"/>
      <c r="V92" s="351"/>
      <c r="W92" s="50"/>
      <c r="X92" s="350"/>
      <c r="Y92" s="236"/>
      <c r="Z92" s="4"/>
    </row>
    <row r="93" customFormat="false" ht="12.75" hidden="false" customHeight="false" outlineLevel="0" collapsed="false">
      <c r="A93" s="350"/>
      <c r="B93" s="350"/>
      <c r="C93" s="350"/>
      <c r="D93" s="351"/>
      <c r="E93" s="350"/>
      <c r="F93" s="350"/>
      <c r="G93" s="350"/>
      <c r="H93" s="236"/>
      <c r="I93" s="236"/>
      <c r="J93" s="350"/>
      <c r="K93" s="350"/>
      <c r="L93" s="350"/>
      <c r="M93" s="351"/>
      <c r="N93" s="350"/>
      <c r="O93" s="350"/>
      <c r="P93" s="350"/>
      <c r="Q93" s="351"/>
      <c r="R93" s="50"/>
      <c r="S93" s="50"/>
      <c r="T93" s="4"/>
      <c r="U93" s="350"/>
      <c r="V93" s="351"/>
      <c r="W93" s="50"/>
      <c r="X93" s="350"/>
      <c r="Y93" s="236"/>
      <c r="Z93" s="4"/>
    </row>
    <row r="94" customFormat="false" ht="12.75" hidden="false" customHeight="false" outlineLevel="0" collapsed="false">
      <c r="A94" s="406"/>
      <c r="B94" s="406"/>
      <c r="C94" s="406"/>
      <c r="D94" s="407"/>
      <c r="E94" s="306"/>
      <c r="F94" s="306"/>
      <c r="G94" s="306"/>
      <c r="H94" s="406"/>
      <c r="I94" s="406"/>
      <c r="J94" s="406"/>
      <c r="K94" s="406"/>
      <c r="L94" s="406"/>
      <c r="M94" s="407"/>
      <c r="N94" s="406"/>
      <c r="O94" s="406"/>
      <c r="P94" s="406"/>
      <c r="Q94" s="407"/>
      <c r="R94" s="50"/>
      <c r="S94" s="50"/>
      <c r="T94" s="4"/>
      <c r="U94" s="350"/>
      <c r="V94" s="351"/>
      <c r="W94" s="50"/>
      <c r="X94" s="350"/>
      <c r="Y94" s="236"/>
      <c r="Z94" s="4"/>
    </row>
    <row r="95" customFormat="false" ht="12.75" hidden="false" customHeight="false" outlineLevel="0" collapsed="false">
      <c r="A95" s="408"/>
      <c r="B95" s="408"/>
      <c r="C95" s="408"/>
      <c r="D95" s="407"/>
      <c r="E95" s="306"/>
      <c r="F95" s="306"/>
      <c r="G95" s="306"/>
      <c r="H95" s="406"/>
      <c r="I95" s="406"/>
      <c r="J95" s="306"/>
      <c r="K95" s="306"/>
      <c r="L95" s="306"/>
      <c r="M95" s="407"/>
      <c r="N95" s="306"/>
      <c r="O95" s="306"/>
      <c r="P95" s="306"/>
      <c r="Q95" s="407"/>
      <c r="R95" s="50"/>
      <c r="S95" s="50"/>
      <c r="T95" s="4"/>
      <c r="U95" s="350"/>
      <c r="V95" s="351"/>
      <c r="W95" s="50"/>
      <c r="X95" s="350"/>
      <c r="Y95" s="236"/>
      <c r="Z95" s="4"/>
    </row>
    <row r="96" customFormat="false" ht="12.75" hidden="false" customHeight="false" outlineLevel="0" collapsed="false">
      <c r="A96" s="306"/>
      <c r="B96" s="306"/>
      <c r="C96" s="306"/>
      <c r="D96" s="407"/>
      <c r="E96" s="306"/>
      <c r="F96" s="306"/>
      <c r="G96" s="306"/>
      <c r="H96" s="406"/>
      <c r="I96" s="406"/>
      <c r="J96" s="306"/>
      <c r="K96" s="306"/>
      <c r="L96" s="306"/>
      <c r="M96" s="407"/>
      <c r="N96" s="306"/>
      <c r="O96" s="306"/>
      <c r="P96" s="306"/>
      <c r="Q96" s="407"/>
      <c r="R96" s="50"/>
      <c r="S96" s="50"/>
      <c r="T96" s="4"/>
      <c r="U96" s="350"/>
      <c r="V96" s="351"/>
      <c r="W96" s="50"/>
      <c r="X96" s="350"/>
      <c r="Y96" s="236"/>
      <c r="Z96" s="4"/>
    </row>
    <row r="97" customFormat="false" ht="12.75" hidden="false" customHeight="false" outlineLevel="0" collapsed="false">
      <c r="A97" s="306"/>
      <c r="B97" s="306"/>
      <c r="C97" s="306"/>
      <c r="D97" s="406"/>
      <c r="E97" s="306"/>
      <c r="F97" s="306"/>
      <c r="G97" s="306"/>
      <c r="H97" s="406"/>
      <c r="I97" s="406"/>
      <c r="J97" s="306"/>
      <c r="K97" s="306"/>
      <c r="L97" s="306"/>
      <c r="M97" s="407"/>
      <c r="N97" s="350"/>
      <c r="O97" s="350"/>
      <c r="P97" s="350"/>
      <c r="Q97" s="351"/>
      <c r="R97" s="50"/>
      <c r="S97" s="50"/>
      <c r="T97" s="4"/>
      <c r="U97" s="350"/>
      <c r="V97" s="351"/>
      <c r="W97" s="50"/>
      <c r="X97" s="350"/>
      <c r="Y97" s="236"/>
      <c r="Z97" s="4"/>
    </row>
    <row r="98" customFormat="false" ht="12.75" hidden="false" customHeight="false" outlineLevel="0" collapsed="false">
      <c r="A98" s="350"/>
      <c r="B98" s="350"/>
      <c r="C98" s="350"/>
      <c r="D98" s="236"/>
      <c r="E98" s="306"/>
      <c r="F98" s="306"/>
      <c r="G98" s="306"/>
      <c r="H98" s="406"/>
      <c r="I98" s="406"/>
      <c r="J98" s="306"/>
      <c r="K98" s="306"/>
      <c r="L98" s="306"/>
      <c r="M98" s="407"/>
      <c r="N98" s="350"/>
      <c r="O98" s="350"/>
      <c r="P98" s="350"/>
      <c r="Q98" s="351"/>
      <c r="R98" s="50"/>
      <c r="S98" s="50"/>
      <c r="T98" s="4"/>
      <c r="U98" s="350"/>
      <c r="V98" s="351"/>
      <c r="W98" s="50"/>
      <c r="X98" s="350"/>
      <c r="Y98" s="236"/>
      <c r="Z98" s="4"/>
    </row>
    <row r="99" customFormat="false" ht="12.75" hidden="false" customHeight="false" outlineLevel="0" collapsed="false">
      <c r="A99" s="306"/>
      <c r="B99" s="306"/>
      <c r="C99" s="306"/>
      <c r="D99" s="406"/>
      <c r="E99" s="306"/>
      <c r="F99" s="306"/>
      <c r="G99" s="306"/>
      <c r="H99" s="406"/>
      <c r="I99" s="406"/>
      <c r="J99" s="306"/>
      <c r="K99" s="306"/>
      <c r="L99" s="306"/>
      <c r="M99" s="406"/>
      <c r="N99" s="306"/>
      <c r="O99" s="306"/>
      <c r="P99" s="306"/>
      <c r="Q99" s="406"/>
      <c r="R99" s="50"/>
      <c r="S99" s="50"/>
      <c r="T99" s="4"/>
      <c r="U99" s="350"/>
      <c r="V99" s="351"/>
      <c r="W99" s="50"/>
      <c r="X99" s="350"/>
      <c r="Y99" s="236"/>
      <c r="Z99" s="4"/>
    </row>
    <row r="100" customFormat="false" ht="12.75" hidden="false" customHeight="false" outlineLevel="0" collapsed="false">
      <c r="A100" s="306"/>
      <c r="B100" s="306"/>
      <c r="C100" s="306"/>
      <c r="D100" s="406"/>
      <c r="E100" s="306"/>
      <c r="F100" s="306"/>
      <c r="G100" s="306"/>
      <c r="H100" s="406"/>
      <c r="I100" s="406"/>
      <c r="J100" s="306"/>
      <c r="K100" s="306"/>
      <c r="L100" s="306"/>
      <c r="M100" s="406"/>
      <c r="N100" s="306"/>
      <c r="O100" s="306"/>
      <c r="P100" s="306"/>
      <c r="Q100" s="406"/>
      <c r="R100" s="50"/>
      <c r="S100" s="50"/>
      <c r="T100" s="4"/>
      <c r="U100" s="350"/>
      <c r="V100" s="351"/>
      <c r="W100" s="50"/>
      <c r="X100" s="350"/>
      <c r="Y100" s="236"/>
      <c r="Z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N80:Q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3" min="11" style="0" width="4.85"/>
    <col collapsed="false" customWidth="true" hidden="false" outlineLevel="0" max="14" min="14" style="0" width="13.7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4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455" t="s">
        <v>193</v>
      </c>
      <c r="B3" s="455"/>
      <c r="C3" s="455"/>
      <c r="D3" s="455"/>
      <c r="E3" s="208" t="s">
        <v>360</v>
      </c>
      <c r="F3" s="208"/>
      <c r="G3" s="208"/>
      <c r="H3" s="208"/>
      <c r="I3" s="266"/>
      <c r="J3" s="466" t="s">
        <v>194</v>
      </c>
      <c r="K3" s="466"/>
      <c r="L3" s="466"/>
      <c r="M3" s="466"/>
      <c r="N3" s="265" t="s">
        <v>400</v>
      </c>
      <c r="O3" s="265"/>
      <c r="P3" s="265"/>
      <c r="Q3" s="265"/>
      <c r="R3" s="268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72" t="s">
        <v>195</v>
      </c>
      <c r="B4" s="272" t="s">
        <v>196</v>
      </c>
      <c r="C4" s="272" t="n">
        <v>2</v>
      </c>
      <c r="D4" s="272" t="s">
        <v>197</v>
      </c>
      <c r="E4" s="384" t="s">
        <v>195</v>
      </c>
      <c r="F4" s="384" t="s">
        <v>196</v>
      </c>
      <c r="G4" s="384" t="s">
        <v>198</v>
      </c>
      <c r="H4" s="384" t="s">
        <v>197</v>
      </c>
      <c r="I4" s="271"/>
      <c r="J4" s="273" t="s">
        <v>195</v>
      </c>
      <c r="K4" s="273" t="s">
        <v>196</v>
      </c>
      <c r="L4" s="273" t="n">
        <v>2</v>
      </c>
      <c r="M4" s="273" t="s">
        <v>197</v>
      </c>
      <c r="N4" s="270" t="s">
        <v>195</v>
      </c>
      <c r="O4" s="270" t="s">
        <v>196</v>
      </c>
      <c r="P4" s="270" t="s">
        <v>198</v>
      </c>
      <c r="Q4" s="270" t="s">
        <v>197</v>
      </c>
      <c r="R4" s="252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4" t="s">
        <v>201</v>
      </c>
      <c r="B5" s="275" t="n">
        <v>5.5</v>
      </c>
      <c r="C5" s="276" t="n">
        <v>-1</v>
      </c>
      <c r="D5" s="278" t="n">
        <f aca="false">B5+C5</f>
        <v>4.5</v>
      </c>
      <c r="E5" s="274" t="s">
        <v>362</v>
      </c>
      <c r="F5" s="275" t="n">
        <v>7</v>
      </c>
      <c r="G5" s="276" t="n">
        <v>-1</v>
      </c>
      <c r="H5" s="278" t="n">
        <f aca="false">F5+G5</f>
        <v>6</v>
      </c>
      <c r="I5" s="271"/>
      <c r="J5" s="274" t="s">
        <v>202</v>
      </c>
      <c r="K5" s="275" t="n">
        <v>6</v>
      </c>
      <c r="L5" s="276" t="n">
        <v>-2</v>
      </c>
      <c r="M5" s="277" t="n">
        <f aca="false">K5+L5</f>
        <v>4</v>
      </c>
      <c r="N5" s="274" t="s">
        <v>200</v>
      </c>
      <c r="O5" s="275" t="n">
        <v>6.5</v>
      </c>
      <c r="P5" s="276" t="n">
        <v>1</v>
      </c>
      <c r="Q5" s="278" t="n">
        <f aca="false">O5+P5</f>
        <v>7.5</v>
      </c>
      <c r="R5" s="252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79" t="s">
        <v>206</v>
      </c>
      <c r="B6" s="280" t="n">
        <v>5</v>
      </c>
      <c r="C6" s="281" t="n">
        <v>0</v>
      </c>
      <c r="D6" s="278" t="n">
        <f aca="false">B6+C6</f>
        <v>5</v>
      </c>
      <c r="E6" s="279" t="s">
        <v>404</v>
      </c>
      <c r="F6" s="280" t="n">
        <v>7</v>
      </c>
      <c r="G6" s="281" t="n">
        <v>0</v>
      </c>
      <c r="H6" s="278" t="n">
        <f aca="false">F6+G6</f>
        <v>7</v>
      </c>
      <c r="I6" s="271"/>
      <c r="J6" s="279" t="s">
        <v>207</v>
      </c>
      <c r="K6" s="280" t="n">
        <v>6</v>
      </c>
      <c r="L6" s="281" t="n">
        <v>-0.5</v>
      </c>
      <c r="M6" s="278" t="n">
        <f aca="false">K6+L6</f>
        <v>5.5</v>
      </c>
      <c r="N6" s="279" t="s">
        <v>450</v>
      </c>
      <c r="O6" s="280" t="n">
        <v>7</v>
      </c>
      <c r="P6" s="281" t="n">
        <v>0</v>
      </c>
      <c r="Q6" s="278" t="n">
        <f aca="false">O6+P6</f>
        <v>7</v>
      </c>
      <c r="R6" s="252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79" t="s">
        <v>269</v>
      </c>
      <c r="B7" s="280" t="n">
        <v>6.5</v>
      </c>
      <c r="C7" s="281" t="n">
        <v>0</v>
      </c>
      <c r="D7" s="278" t="n">
        <f aca="false">B7+C7</f>
        <v>6.5</v>
      </c>
      <c r="E7" s="279" t="s">
        <v>395</v>
      </c>
      <c r="F7" s="280" t="n">
        <v>6</v>
      </c>
      <c r="G7" s="281" t="n">
        <v>0</v>
      </c>
      <c r="H7" s="278" t="n">
        <f aca="false">F7+G7</f>
        <v>6</v>
      </c>
      <c r="I7" s="271"/>
      <c r="J7" s="279" t="s">
        <v>215</v>
      </c>
      <c r="K7" s="280" t="n">
        <v>6</v>
      </c>
      <c r="L7" s="281" t="n">
        <v>-0.5</v>
      </c>
      <c r="M7" s="278" t="n">
        <f aca="false">K7+L7</f>
        <v>5.5</v>
      </c>
      <c r="N7" s="279" t="s">
        <v>205</v>
      </c>
      <c r="O7" s="280" t="n">
        <v>5</v>
      </c>
      <c r="P7" s="281" t="n">
        <v>0</v>
      </c>
      <c r="Q7" s="278" t="n">
        <f aca="false">O7+P7</f>
        <v>5</v>
      </c>
      <c r="R7" s="252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79" t="s">
        <v>500</v>
      </c>
      <c r="B8" s="280" t="n">
        <v>6.5</v>
      </c>
      <c r="C8" s="281" t="n">
        <v>0</v>
      </c>
      <c r="D8" s="278" t="n">
        <f aca="false">B8+C8</f>
        <v>6.5</v>
      </c>
      <c r="E8" s="279" t="s">
        <v>363</v>
      </c>
      <c r="F8" s="280" t="n">
        <v>5.5</v>
      </c>
      <c r="G8" s="281" t="n">
        <v>0</v>
      </c>
      <c r="H8" s="278" t="n">
        <f aca="false">F8+G8</f>
        <v>5.5</v>
      </c>
      <c r="I8" s="271"/>
      <c r="J8" s="279" t="s">
        <v>501</v>
      </c>
      <c r="K8" s="283" t="n">
        <v>6.5</v>
      </c>
      <c r="L8" s="284" t="n">
        <v>0</v>
      </c>
      <c r="M8" s="278" t="n">
        <f aca="false">K8+L8</f>
        <v>6.5</v>
      </c>
      <c r="N8" s="279" t="s">
        <v>264</v>
      </c>
      <c r="O8" s="280" t="n">
        <v>5</v>
      </c>
      <c r="P8" s="281" t="n">
        <v>-0.5</v>
      </c>
      <c r="Q8" s="278" t="n">
        <f aca="false">O8+P8</f>
        <v>4.5</v>
      </c>
      <c r="R8" s="252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79" t="s">
        <v>222</v>
      </c>
      <c r="B9" s="280" t="n">
        <v>6</v>
      </c>
      <c r="C9" s="281" t="n">
        <v>0</v>
      </c>
      <c r="D9" s="278" t="n">
        <f aca="false">B9+C9</f>
        <v>6</v>
      </c>
      <c r="E9" s="279" t="s">
        <v>375</v>
      </c>
      <c r="F9" s="280" t="n">
        <v>6</v>
      </c>
      <c r="G9" s="281" t="n">
        <v>-0.5</v>
      </c>
      <c r="H9" s="278" t="n">
        <f aca="false">F9+G9</f>
        <v>5.5</v>
      </c>
      <c r="I9" s="271"/>
      <c r="J9" s="279" t="s">
        <v>262</v>
      </c>
      <c r="K9" s="280" t="s">
        <v>204</v>
      </c>
      <c r="L9" s="281" t="s">
        <v>204</v>
      </c>
      <c r="M9" s="278" t="s">
        <v>204</v>
      </c>
      <c r="N9" s="279" t="s">
        <v>417</v>
      </c>
      <c r="O9" s="280" t="n">
        <v>5.5</v>
      </c>
      <c r="P9" s="281" t="n">
        <v>0</v>
      </c>
      <c r="Q9" s="278" t="n">
        <f aca="false">O9+P9</f>
        <v>5.5</v>
      </c>
      <c r="R9" s="50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79" t="s">
        <v>230</v>
      </c>
      <c r="B10" s="280" t="n">
        <v>6</v>
      </c>
      <c r="C10" s="281" t="n">
        <v>0</v>
      </c>
      <c r="D10" s="278" t="n">
        <f aca="false">B10+C10</f>
        <v>6</v>
      </c>
      <c r="E10" s="279" t="s">
        <v>421</v>
      </c>
      <c r="F10" s="280" t="n">
        <v>5</v>
      </c>
      <c r="G10" s="281" t="n">
        <v>0</v>
      </c>
      <c r="H10" s="278" t="n">
        <f aca="false">F10+G10</f>
        <v>5</v>
      </c>
      <c r="I10" s="271"/>
      <c r="J10" s="279" t="s">
        <v>266</v>
      </c>
      <c r="K10" s="280" t="n">
        <v>7.5</v>
      </c>
      <c r="L10" s="281" t="n">
        <v>0</v>
      </c>
      <c r="M10" s="278" t="n">
        <f aca="false">K10+L10</f>
        <v>7.5</v>
      </c>
      <c r="N10" s="279" t="s">
        <v>502</v>
      </c>
      <c r="O10" s="280" t="n">
        <v>6.5</v>
      </c>
      <c r="P10" s="281" t="n">
        <v>3</v>
      </c>
      <c r="Q10" s="278" t="n">
        <f aca="false">O10+P10</f>
        <v>9.5</v>
      </c>
      <c r="R10" s="50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79" t="s">
        <v>484</v>
      </c>
      <c r="B11" s="280" t="n">
        <v>5</v>
      </c>
      <c r="C11" s="281" t="n">
        <v>0</v>
      </c>
      <c r="D11" s="278" t="n">
        <f aca="false">B11+C11</f>
        <v>5</v>
      </c>
      <c r="E11" s="279" t="s">
        <v>451</v>
      </c>
      <c r="F11" s="280" t="n">
        <v>5.5</v>
      </c>
      <c r="G11" s="281" t="n">
        <v>3</v>
      </c>
      <c r="H11" s="278" t="n">
        <f aca="false">F11+G11</f>
        <v>8.5</v>
      </c>
      <c r="I11" s="271"/>
      <c r="J11" s="279" t="s">
        <v>227</v>
      </c>
      <c r="K11" s="280" t="n">
        <v>5</v>
      </c>
      <c r="L11" s="281" t="n">
        <v>0</v>
      </c>
      <c r="M11" s="278" t="n">
        <f aca="false">K11+L11</f>
        <v>5</v>
      </c>
      <c r="N11" s="279" t="s">
        <v>225</v>
      </c>
      <c r="O11" s="280" t="n">
        <v>7.5</v>
      </c>
      <c r="P11" s="281" t="n">
        <v>3</v>
      </c>
      <c r="Q11" s="278" t="n">
        <f aca="false">O11+P11</f>
        <v>10.5</v>
      </c>
      <c r="R11" s="50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79" t="s">
        <v>440</v>
      </c>
      <c r="B12" s="280" t="n">
        <v>6.5</v>
      </c>
      <c r="C12" s="281" t="n">
        <v>0</v>
      </c>
      <c r="D12" s="278" t="n">
        <f aca="false">B12+C12</f>
        <v>6.5</v>
      </c>
      <c r="E12" s="279" t="s">
        <v>408</v>
      </c>
      <c r="F12" s="280" t="n">
        <v>6</v>
      </c>
      <c r="G12" s="281" t="n">
        <v>-0.5</v>
      </c>
      <c r="H12" s="278" t="n">
        <f aca="false">F12+G12</f>
        <v>5.5</v>
      </c>
      <c r="I12" s="271"/>
      <c r="J12" s="279" t="s">
        <v>406</v>
      </c>
      <c r="K12" s="280" t="n">
        <v>6</v>
      </c>
      <c r="L12" s="281" t="n">
        <v>0</v>
      </c>
      <c r="M12" s="278" t="n">
        <f aca="false">K12+L12</f>
        <v>6</v>
      </c>
      <c r="N12" s="282" t="s">
        <v>251</v>
      </c>
      <c r="O12" s="283" t="n">
        <v>6</v>
      </c>
      <c r="P12" s="284" t="n">
        <v>0</v>
      </c>
      <c r="Q12" s="278" t="n">
        <f aca="false">O12+P12</f>
        <v>6</v>
      </c>
      <c r="R12" s="50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79" t="s">
        <v>252</v>
      </c>
      <c r="B13" s="280" t="s">
        <v>204</v>
      </c>
      <c r="C13" s="281" t="s">
        <v>204</v>
      </c>
      <c r="D13" s="278" t="s">
        <v>204</v>
      </c>
      <c r="E13" s="279" t="s">
        <v>503</v>
      </c>
      <c r="F13" s="280" t="n">
        <v>5</v>
      </c>
      <c r="G13" s="281" t="n">
        <v>0</v>
      </c>
      <c r="H13" s="278" t="n">
        <f aca="false">F13+G13</f>
        <v>5</v>
      </c>
      <c r="I13" s="271"/>
      <c r="J13" s="279" t="s">
        <v>240</v>
      </c>
      <c r="K13" s="280" t="n">
        <v>5.5</v>
      </c>
      <c r="L13" s="281" t="n">
        <v>0</v>
      </c>
      <c r="M13" s="278" t="n">
        <f aca="false">K13+L13</f>
        <v>5.5</v>
      </c>
      <c r="N13" s="279" t="s">
        <v>238</v>
      </c>
      <c r="O13" s="280" t="n">
        <v>6</v>
      </c>
      <c r="P13" s="281" t="n">
        <v>0</v>
      </c>
      <c r="Q13" s="278" t="n">
        <f aca="false">O13+P13</f>
        <v>6</v>
      </c>
      <c r="R13" s="50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79" t="s">
        <v>257</v>
      </c>
      <c r="B14" s="280" t="n">
        <v>6.5</v>
      </c>
      <c r="C14" s="281" t="n">
        <v>3</v>
      </c>
      <c r="D14" s="278" t="n">
        <f aca="false">B14+C14</f>
        <v>9.5</v>
      </c>
      <c r="E14" s="279" t="s">
        <v>379</v>
      </c>
      <c r="F14" s="280" t="n">
        <v>6</v>
      </c>
      <c r="G14" s="281" t="n">
        <v>-0.5</v>
      </c>
      <c r="H14" s="278" t="n">
        <f aca="false">F14+G14</f>
        <v>5.5</v>
      </c>
      <c r="I14" s="271"/>
      <c r="J14" s="279" t="s">
        <v>244</v>
      </c>
      <c r="K14" s="280" t="n">
        <v>5.5</v>
      </c>
      <c r="L14" s="281" t="n">
        <v>0</v>
      </c>
      <c r="M14" s="278" t="n">
        <f aca="false">K14+L14</f>
        <v>5.5</v>
      </c>
      <c r="N14" s="279" t="s">
        <v>410</v>
      </c>
      <c r="O14" s="280" t="n">
        <v>6.5</v>
      </c>
      <c r="P14" s="281" t="n">
        <v>3</v>
      </c>
      <c r="Q14" s="278" t="n">
        <f aca="false">O14+P14</f>
        <v>9.5</v>
      </c>
      <c r="R14" s="50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86" t="s">
        <v>443</v>
      </c>
      <c r="B15" s="287" t="n">
        <v>8</v>
      </c>
      <c r="C15" s="249" t="n">
        <v>6</v>
      </c>
      <c r="D15" s="288" t="n">
        <f aca="false">B15+C15</f>
        <v>14</v>
      </c>
      <c r="E15" s="286" t="s">
        <v>381</v>
      </c>
      <c r="F15" s="287" t="s">
        <v>204</v>
      </c>
      <c r="G15" s="249" t="s">
        <v>204</v>
      </c>
      <c r="H15" s="288" t="s">
        <v>204</v>
      </c>
      <c r="I15" s="271"/>
      <c r="J15" s="467" t="s">
        <v>411</v>
      </c>
      <c r="K15" s="468" t="n">
        <v>4</v>
      </c>
      <c r="L15" s="469" t="n">
        <v>0</v>
      </c>
      <c r="M15" s="470" t="n">
        <f aca="false">K15+L15</f>
        <v>4</v>
      </c>
      <c r="N15" s="286" t="s">
        <v>242</v>
      </c>
      <c r="O15" s="287" t="n">
        <v>6.5</v>
      </c>
      <c r="P15" s="249" t="n">
        <v>2</v>
      </c>
      <c r="Q15" s="288" t="n">
        <f aca="false">O15+P15</f>
        <v>8.5</v>
      </c>
      <c r="R15" s="50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289"/>
      <c r="B16" s="290"/>
      <c r="C16" s="290"/>
      <c r="D16" s="291"/>
      <c r="E16" s="289"/>
      <c r="F16" s="290"/>
      <c r="G16" s="290"/>
      <c r="H16" s="291"/>
      <c r="I16" s="292"/>
      <c r="J16" s="289"/>
      <c r="K16" s="290"/>
      <c r="L16" s="290"/>
      <c r="M16" s="291"/>
      <c r="N16" s="289"/>
      <c r="O16" s="290"/>
      <c r="P16" s="290"/>
      <c r="Q16" s="291"/>
      <c r="R16" s="50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293" t="s">
        <v>248</v>
      </c>
      <c r="B17" s="294" t="s">
        <v>247</v>
      </c>
      <c r="C17" s="295" t="s">
        <v>247</v>
      </c>
      <c r="D17" s="296" t="s">
        <v>247</v>
      </c>
      <c r="E17" s="293" t="s">
        <v>383</v>
      </c>
      <c r="F17" s="294" t="n">
        <v>5</v>
      </c>
      <c r="G17" s="295" t="n">
        <v>-1</v>
      </c>
      <c r="H17" s="296" t="n">
        <f aca="false">F17+G17</f>
        <v>4</v>
      </c>
      <c r="I17" s="292"/>
      <c r="J17" s="293" t="s">
        <v>249</v>
      </c>
      <c r="K17" s="294" t="s">
        <v>247</v>
      </c>
      <c r="L17" s="295" t="s">
        <v>247</v>
      </c>
      <c r="M17" s="296" t="s">
        <v>247</v>
      </c>
      <c r="N17" s="293" t="s">
        <v>246</v>
      </c>
      <c r="O17" s="294" t="s">
        <v>247</v>
      </c>
      <c r="P17" s="295" t="s">
        <v>247</v>
      </c>
      <c r="Q17" s="296" t="s">
        <v>247</v>
      </c>
      <c r="R17" s="50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279" t="s">
        <v>504</v>
      </c>
      <c r="B18" s="280" t="n">
        <v>5.5</v>
      </c>
      <c r="C18" s="281" t="n">
        <v>0</v>
      </c>
      <c r="D18" s="278" t="n">
        <f aca="false">B18+C18</f>
        <v>5.5</v>
      </c>
      <c r="E18" s="279" t="s">
        <v>387</v>
      </c>
      <c r="F18" s="280" t="n">
        <v>6.5</v>
      </c>
      <c r="G18" s="281" t="n">
        <v>3</v>
      </c>
      <c r="H18" s="278" t="n">
        <f aca="false">F18+G18</f>
        <v>9.5</v>
      </c>
      <c r="I18" s="292"/>
      <c r="J18" s="471" t="s">
        <v>476</v>
      </c>
      <c r="K18" s="472" t="n">
        <v>4</v>
      </c>
      <c r="L18" s="473" t="n">
        <v>0</v>
      </c>
      <c r="M18" s="474" t="n">
        <f aca="false">K18+L18</f>
        <v>4</v>
      </c>
      <c r="N18" s="297" t="s">
        <v>234</v>
      </c>
      <c r="O18" s="298" t="n">
        <v>7</v>
      </c>
      <c r="P18" s="291" t="n">
        <v>3</v>
      </c>
      <c r="Q18" s="299" t="n">
        <f aca="false">O18+P18</f>
        <v>10</v>
      </c>
      <c r="R18" s="50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97" t="s">
        <v>485</v>
      </c>
      <c r="B19" s="298" t="n">
        <v>5.5</v>
      </c>
      <c r="C19" s="291" t="n">
        <v>0</v>
      </c>
      <c r="D19" s="299" t="n">
        <f aca="false">B19+C19</f>
        <v>5.5</v>
      </c>
      <c r="E19" s="297" t="s">
        <v>385</v>
      </c>
      <c r="F19" s="298" t="s">
        <v>254</v>
      </c>
      <c r="G19" s="291" t="s">
        <v>254</v>
      </c>
      <c r="H19" s="299" t="s">
        <v>254</v>
      </c>
      <c r="I19" s="292"/>
      <c r="J19" s="297" t="s">
        <v>232</v>
      </c>
      <c r="K19" s="298" t="s">
        <v>247</v>
      </c>
      <c r="L19" s="291" t="s">
        <v>247</v>
      </c>
      <c r="M19" s="299" t="s">
        <v>247</v>
      </c>
      <c r="N19" s="297" t="s">
        <v>256</v>
      </c>
      <c r="O19" s="298" t="n">
        <v>6.5</v>
      </c>
      <c r="P19" s="291" t="n">
        <v>0</v>
      </c>
      <c r="Q19" s="299" t="n">
        <f aca="false">O19+P19</f>
        <v>6.5</v>
      </c>
      <c r="R19" s="50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97" t="s">
        <v>261</v>
      </c>
      <c r="B20" s="298" t="s">
        <v>247</v>
      </c>
      <c r="C20" s="291" t="s">
        <v>247</v>
      </c>
      <c r="D20" s="299" t="s">
        <v>247</v>
      </c>
      <c r="E20" s="297" t="s">
        <v>389</v>
      </c>
      <c r="F20" s="298" t="s">
        <v>247</v>
      </c>
      <c r="G20" s="291" t="s">
        <v>247</v>
      </c>
      <c r="H20" s="299" t="s">
        <v>247</v>
      </c>
      <c r="I20" s="292"/>
      <c r="J20" s="297" t="s">
        <v>505</v>
      </c>
      <c r="K20" s="298" t="s">
        <v>254</v>
      </c>
      <c r="L20" s="291" t="s">
        <v>254</v>
      </c>
      <c r="M20" s="299" t="s">
        <v>254</v>
      </c>
      <c r="N20" s="297" t="s">
        <v>260</v>
      </c>
      <c r="O20" s="298" t="n">
        <v>7</v>
      </c>
      <c r="P20" s="291" t="n">
        <v>0</v>
      </c>
      <c r="Q20" s="299" t="n">
        <f aca="false">O20+P20</f>
        <v>7</v>
      </c>
      <c r="R20" s="50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297" t="s">
        <v>218</v>
      </c>
      <c r="B21" s="298" t="n">
        <v>6</v>
      </c>
      <c r="C21" s="291" t="n">
        <v>0</v>
      </c>
      <c r="D21" s="299" t="n">
        <f aca="false">B21+C21</f>
        <v>6</v>
      </c>
      <c r="E21" s="297" t="s">
        <v>506</v>
      </c>
      <c r="F21" s="298" t="n">
        <v>6</v>
      </c>
      <c r="G21" s="291" t="n">
        <v>0</v>
      </c>
      <c r="H21" s="299" t="n">
        <f aca="false">F21+G21</f>
        <v>6</v>
      </c>
      <c r="I21" s="292"/>
      <c r="J21" s="297" t="s">
        <v>211</v>
      </c>
      <c r="K21" s="298" t="s">
        <v>254</v>
      </c>
      <c r="L21" s="291" t="s">
        <v>254</v>
      </c>
      <c r="M21" s="299" t="s">
        <v>254</v>
      </c>
      <c r="N21" s="297" t="s">
        <v>420</v>
      </c>
      <c r="O21" s="298" t="s">
        <v>254</v>
      </c>
      <c r="P21" s="291" t="s">
        <v>254</v>
      </c>
      <c r="Q21" s="299" t="s">
        <v>254</v>
      </c>
      <c r="R21" s="50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297" t="s">
        <v>439</v>
      </c>
      <c r="B22" s="298" t="n">
        <v>6.5</v>
      </c>
      <c r="C22" s="291" t="n">
        <v>0</v>
      </c>
      <c r="D22" s="299" t="n">
        <f aca="false">B22+C22</f>
        <v>6.5</v>
      </c>
      <c r="E22" s="297" t="s">
        <v>507</v>
      </c>
      <c r="F22" s="298" t="n">
        <v>6</v>
      </c>
      <c r="G22" s="291" t="n">
        <v>0</v>
      </c>
      <c r="H22" s="299" t="n">
        <f aca="false">F22+G22</f>
        <v>6</v>
      </c>
      <c r="I22" s="292"/>
      <c r="J22" s="297" t="s">
        <v>253</v>
      </c>
      <c r="K22" s="298" t="s">
        <v>247</v>
      </c>
      <c r="L22" s="291" t="s">
        <v>247</v>
      </c>
      <c r="M22" s="299" t="s">
        <v>247</v>
      </c>
      <c r="N22" s="297" t="s">
        <v>268</v>
      </c>
      <c r="O22" s="298" t="n">
        <v>6</v>
      </c>
      <c r="P22" s="291" t="n">
        <v>0</v>
      </c>
      <c r="Q22" s="299" t="n">
        <f aca="false">O22+P22</f>
        <v>6</v>
      </c>
      <c r="R22" s="50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00" t="s">
        <v>446</v>
      </c>
      <c r="B23" s="301" t="n">
        <v>6</v>
      </c>
      <c r="C23" s="302" t="n">
        <v>0</v>
      </c>
      <c r="D23" s="299" t="n">
        <f aca="false">B23+C23</f>
        <v>6</v>
      </c>
      <c r="E23" s="300" t="s">
        <v>457</v>
      </c>
      <c r="F23" s="301" t="n">
        <v>7</v>
      </c>
      <c r="G23" s="302" t="n">
        <v>0</v>
      </c>
      <c r="H23" s="299" t="n">
        <f aca="false">F23+G23</f>
        <v>7</v>
      </c>
      <c r="I23" s="292"/>
      <c r="J23" s="300" t="s">
        <v>508</v>
      </c>
      <c r="K23" s="301" t="s">
        <v>247</v>
      </c>
      <c r="L23" s="302" t="s">
        <v>247</v>
      </c>
      <c r="M23" s="299" t="s">
        <v>247</v>
      </c>
      <c r="N23" s="300" t="s">
        <v>509</v>
      </c>
      <c r="O23" s="301" t="n">
        <v>6</v>
      </c>
      <c r="P23" s="302" t="n">
        <v>0</v>
      </c>
      <c r="Q23" s="303" t="n">
        <f aca="false">O23+P23</f>
        <v>6</v>
      </c>
      <c r="R23" s="50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86" t="s">
        <v>277</v>
      </c>
      <c r="B24" s="287" t="n">
        <v>-1</v>
      </c>
      <c r="C24" s="249" t="n">
        <v>0</v>
      </c>
      <c r="D24" s="304" t="n">
        <f aca="false">B24+C24</f>
        <v>-1</v>
      </c>
      <c r="E24" s="286" t="s">
        <v>397</v>
      </c>
      <c r="F24" s="475" t="n">
        <v>-0.5</v>
      </c>
      <c r="G24" s="249" t="n">
        <v>0</v>
      </c>
      <c r="H24" s="304" t="n">
        <f aca="false">F24+G24</f>
        <v>-0.5</v>
      </c>
      <c r="I24" s="271"/>
      <c r="J24" s="286" t="s">
        <v>278</v>
      </c>
      <c r="K24" s="287" t="n">
        <v>0.5</v>
      </c>
      <c r="L24" s="249" t="n">
        <v>0</v>
      </c>
      <c r="M24" s="304" t="n">
        <f aca="false">K24+L24</f>
        <v>0.5</v>
      </c>
      <c r="N24" s="286" t="s">
        <v>276</v>
      </c>
      <c r="O24" s="287" t="n">
        <v>-1</v>
      </c>
      <c r="P24" s="249" t="n">
        <v>0</v>
      </c>
      <c r="Q24" s="304" t="n">
        <f aca="false">O24+P24</f>
        <v>-1</v>
      </c>
      <c r="R24" s="50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05"/>
      <c r="B25" s="306"/>
      <c r="C25" s="306"/>
      <c r="D25" s="307"/>
      <c r="E25" s="305"/>
      <c r="F25" s="306"/>
      <c r="G25" s="306"/>
      <c r="H25" s="307"/>
      <c r="I25" s="308"/>
      <c r="J25" s="305"/>
      <c r="K25" s="306"/>
      <c r="L25" s="306"/>
      <c r="M25" s="307"/>
      <c r="N25" s="305"/>
      <c r="O25" s="306"/>
      <c r="P25" s="306"/>
      <c r="Q25" s="307"/>
      <c r="R25" s="50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09"/>
      <c r="B26" s="315" t="n">
        <f aca="false">B5+B6+B7+B8+B9+B10+B11+B12+B18+B14+B15+B24</f>
        <v>66</v>
      </c>
      <c r="C26" s="315" t="n">
        <f aca="false">C4+C5+C6+C7+C8+C9+C10+C11+C12+C18+C14+C15+C24</f>
        <v>10</v>
      </c>
      <c r="D26" s="316" t="n">
        <f aca="false">C4+D5+D6+D7+D8+D9+D10+D11+D12+D18+D14+D15+D24</f>
        <v>76</v>
      </c>
      <c r="E26" s="309"/>
      <c r="F26" s="393" t="n">
        <f aca="false">F5+F6+F7+F8+F9+F10+F11+F12+F13+F14+F18+F24</f>
        <v>65</v>
      </c>
      <c r="G26" s="393" t="n">
        <f aca="false">G5+G6+G7+G8+G9+G10+G11+G12+G13+G14+G18+G24</f>
        <v>3.5</v>
      </c>
      <c r="H26" s="394" t="n">
        <f aca="false">H5+H6+H7+H8+H9+H10+H11+H12+H13+H14+H18+H24</f>
        <v>68.5</v>
      </c>
      <c r="I26" s="314"/>
      <c r="J26" s="309"/>
      <c r="K26" s="317" t="n">
        <f aca="false">K5+K6+K7+K8+K18+K10+K11+K12+K13+K14+K15+K24</f>
        <v>62.5</v>
      </c>
      <c r="L26" s="317" t="n">
        <f aca="false">L4+L5+L6+L7+L8+L18+L10+L11+L12+L13+L14+L15+L24</f>
        <v>-1</v>
      </c>
      <c r="M26" s="318" t="n">
        <f aca="false">L4+M5+M6+M7+M8+M18+M10+M11+M12+M13+M14+M15+M24</f>
        <v>61.5</v>
      </c>
      <c r="N26" s="309"/>
      <c r="O26" s="312" t="n">
        <f aca="false">O5+O6+O7+O8+O9+O10+O11+O12+O13+O14+O15+O24</f>
        <v>67</v>
      </c>
      <c r="P26" s="312" t="n">
        <f aca="false">P5+P6+P7+P8+P9+P10+P11+P12+P13+P14+P15+P24</f>
        <v>11.5</v>
      </c>
      <c r="Q26" s="313" t="n">
        <f aca="false">Q5+Q6+Q7+Q8+Q9+Q10+Q11+Q12+Q13+Q14+Q15+Q24</f>
        <v>78.5</v>
      </c>
      <c r="R26" s="50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19"/>
      <c r="B27" s="320"/>
      <c r="C27" s="320"/>
      <c r="D27" s="56"/>
      <c r="E27" s="319"/>
      <c r="F27" s="320"/>
      <c r="G27" s="320"/>
      <c r="H27" s="56"/>
      <c r="I27" s="321"/>
      <c r="J27" s="319"/>
      <c r="K27" s="320"/>
      <c r="L27" s="320"/>
      <c r="M27" s="56"/>
      <c r="N27" s="319"/>
      <c r="O27" s="320"/>
      <c r="P27" s="320"/>
      <c r="Q27" s="56"/>
      <c r="R27" s="50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29"/>
      <c r="B28" s="330"/>
      <c r="C28" s="330"/>
      <c r="D28" s="331" t="n">
        <v>3</v>
      </c>
      <c r="E28" s="397"/>
      <c r="F28" s="398"/>
      <c r="G28" s="398"/>
      <c r="H28" s="447" t="n">
        <v>1</v>
      </c>
      <c r="I28" s="328"/>
      <c r="J28" s="332"/>
      <c r="K28" s="333"/>
      <c r="L28" s="333"/>
      <c r="M28" s="334" t="n">
        <v>0</v>
      </c>
      <c r="N28" s="325"/>
      <c r="O28" s="326"/>
      <c r="P28" s="326"/>
      <c r="Q28" s="465" t="n">
        <v>3</v>
      </c>
      <c r="R28" s="335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36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463" t="s">
        <v>281</v>
      </c>
      <c r="B31" s="463"/>
      <c r="C31" s="463"/>
      <c r="D31" s="463"/>
      <c r="E31" s="225" t="s">
        <v>489</v>
      </c>
      <c r="F31" s="225"/>
      <c r="G31" s="225"/>
      <c r="H31" s="225"/>
      <c r="I31" s="337"/>
      <c r="J31" s="448" t="s">
        <v>282</v>
      </c>
      <c r="K31" s="448"/>
      <c r="L31" s="448"/>
      <c r="M31" s="448"/>
      <c r="N31" s="454" t="s">
        <v>280</v>
      </c>
      <c r="O31" s="454"/>
      <c r="P31" s="454"/>
      <c r="Q31" s="45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43" t="s">
        <v>195</v>
      </c>
      <c r="B32" s="343" t="s">
        <v>196</v>
      </c>
      <c r="C32" s="343" t="n">
        <v>2</v>
      </c>
      <c r="D32" s="343" t="s">
        <v>197</v>
      </c>
      <c r="E32" s="385" t="s">
        <v>195</v>
      </c>
      <c r="F32" s="385" t="s">
        <v>196</v>
      </c>
      <c r="G32" s="385" t="s">
        <v>198</v>
      </c>
      <c r="H32" s="385" t="s">
        <v>197</v>
      </c>
      <c r="I32" s="337"/>
      <c r="J32" s="344" t="s">
        <v>195</v>
      </c>
      <c r="K32" s="344" t="s">
        <v>196</v>
      </c>
      <c r="L32" s="344" t="n">
        <v>2</v>
      </c>
      <c r="M32" s="344" t="s">
        <v>197</v>
      </c>
      <c r="N32" s="342" t="s">
        <v>195</v>
      </c>
      <c r="O32" s="342" t="s">
        <v>196</v>
      </c>
      <c r="P32" s="342" t="s">
        <v>198</v>
      </c>
      <c r="Q32" s="342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345" t="s">
        <v>329</v>
      </c>
      <c r="B33" s="275" t="n">
        <v>6</v>
      </c>
      <c r="C33" s="276" t="n">
        <v>1</v>
      </c>
      <c r="D33" s="277" t="n">
        <f aca="false">B33+C33</f>
        <v>7</v>
      </c>
      <c r="E33" s="274" t="s">
        <v>226</v>
      </c>
      <c r="F33" s="275" t="n">
        <v>6.5</v>
      </c>
      <c r="G33" s="276" t="n">
        <v>-1.5</v>
      </c>
      <c r="H33" s="277" t="n">
        <f aca="false">F33+G33</f>
        <v>5</v>
      </c>
      <c r="I33" s="337"/>
      <c r="J33" s="274" t="s">
        <v>286</v>
      </c>
      <c r="K33" s="275" t="n">
        <v>6</v>
      </c>
      <c r="L33" s="276" t="n">
        <v>-1</v>
      </c>
      <c r="M33" s="277" t="n">
        <f aca="false">K33+L33</f>
        <v>5</v>
      </c>
      <c r="N33" s="274" t="s">
        <v>284</v>
      </c>
      <c r="O33" s="275" t="n">
        <v>6</v>
      </c>
      <c r="P33" s="276" t="n">
        <v>-2</v>
      </c>
      <c r="Q33" s="277" t="n">
        <f aca="false">O33+P33</f>
        <v>4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346" t="s">
        <v>289</v>
      </c>
      <c r="B34" s="280" t="n">
        <v>6</v>
      </c>
      <c r="C34" s="281" t="n">
        <v>0</v>
      </c>
      <c r="D34" s="278" t="n">
        <f aca="false">B34+C34</f>
        <v>6</v>
      </c>
      <c r="E34" s="279" t="s">
        <v>364</v>
      </c>
      <c r="F34" s="280" t="n">
        <v>7</v>
      </c>
      <c r="G34" s="281" t="n">
        <v>-0.5</v>
      </c>
      <c r="H34" s="278" t="n">
        <f aca="false">F34+G34</f>
        <v>6.5</v>
      </c>
      <c r="I34" s="337"/>
      <c r="J34" s="279" t="s">
        <v>298</v>
      </c>
      <c r="K34" s="280" t="n">
        <v>6</v>
      </c>
      <c r="L34" s="281" t="n">
        <v>0</v>
      </c>
      <c r="M34" s="278" t="n">
        <f aca="false">K34+L34</f>
        <v>6</v>
      </c>
      <c r="N34" s="279" t="s">
        <v>288</v>
      </c>
      <c r="O34" s="280" t="n">
        <v>5.5</v>
      </c>
      <c r="P34" s="281" t="n">
        <v>-0.5</v>
      </c>
      <c r="Q34" s="278" t="n">
        <f aca="false">O34+P34</f>
        <v>5</v>
      </c>
      <c r="R34" s="4"/>
      <c r="S34" s="4"/>
      <c r="T34" s="4"/>
      <c r="U34" s="4"/>
      <c r="V34" s="4"/>
      <c r="W34" s="347"/>
      <c r="X34" s="347"/>
      <c r="Y34" s="4"/>
      <c r="Z34" s="4"/>
    </row>
    <row r="35" customFormat="false" ht="12.75" hidden="false" customHeight="true" outlineLevel="0" collapsed="false">
      <c r="A35" s="346" t="s">
        <v>426</v>
      </c>
      <c r="B35" s="280" t="n">
        <v>5</v>
      </c>
      <c r="C35" s="281" t="n">
        <v>0</v>
      </c>
      <c r="D35" s="278" t="n">
        <f aca="false">B35+C35</f>
        <v>5</v>
      </c>
      <c r="E35" s="279" t="s">
        <v>366</v>
      </c>
      <c r="F35" s="280" t="n">
        <v>6</v>
      </c>
      <c r="G35" s="281" t="n">
        <v>0</v>
      </c>
      <c r="H35" s="278" t="n">
        <f aca="false">F35+G35</f>
        <v>6</v>
      </c>
      <c r="I35" s="337"/>
      <c r="J35" s="279" t="s">
        <v>294</v>
      </c>
      <c r="K35" s="280" t="n">
        <v>6</v>
      </c>
      <c r="L35" s="281" t="n">
        <v>0</v>
      </c>
      <c r="M35" s="278" t="n">
        <f aca="false">K35+L35</f>
        <v>6</v>
      </c>
      <c r="N35" s="279" t="s">
        <v>292</v>
      </c>
      <c r="O35" s="280" t="n">
        <v>6.5</v>
      </c>
      <c r="P35" s="281" t="n">
        <v>0</v>
      </c>
      <c r="Q35" s="278" t="n">
        <f aca="false">O35+P35</f>
        <v>6.5</v>
      </c>
      <c r="R35" s="4"/>
      <c r="S35" s="4"/>
      <c r="T35" s="4"/>
      <c r="U35" s="4"/>
      <c r="V35" s="4"/>
      <c r="W35" s="348"/>
      <c r="X35" s="349"/>
      <c r="Y35" s="4"/>
      <c r="Z35" s="4"/>
    </row>
    <row r="36" customFormat="false" ht="12.75" hidden="false" customHeight="true" outlineLevel="0" collapsed="false">
      <c r="A36" s="346" t="s">
        <v>297</v>
      </c>
      <c r="B36" s="280" t="n">
        <v>6</v>
      </c>
      <c r="C36" s="281" t="n">
        <v>0</v>
      </c>
      <c r="D36" s="278" t="n">
        <f aca="false">B36+C36</f>
        <v>6</v>
      </c>
      <c r="E36" s="279" t="s">
        <v>510</v>
      </c>
      <c r="F36" s="280" t="n">
        <v>6</v>
      </c>
      <c r="G36" s="281" t="n">
        <v>0</v>
      </c>
      <c r="H36" s="278" t="n">
        <f aca="false">F36+G36</f>
        <v>6</v>
      </c>
      <c r="I36" s="337"/>
      <c r="J36" s="279" t="s">
        <v>338</v>
      </c>
      <c r="K36" s="280" t="n">
        <v>6</v>
      </c>
      <c r="L36" s="281" t="n">
        <v>0</v>
      </c>
      <c r="M36" s="278" t="n">
        <f aca="false">K36+L36</f>
        <v>6</v>
      </c>
      <c r="N36" s="279" t="s">
        <v>296</v>
      </c>
      <c r="O36" s="280" t="n">
        <v>5</v>
      </c>
      <c r="P36" s="281" t="n">
        <v>-1</v>
      </c>
      <c r="Q36" s="278" t="n">
        <f aca="false">O36+P36</f>
        <v>4</v>
      </c>
      <c r="R36" s="4"/>
      <c r="S36" s="4"/>
      <c r="T36" s="4"/>
      <c r="U36" s="4"/>
      <c r="V36" s="4"/>
      <c r="W36" s="350"/>
      <c r="X36" s="351"/>
      <c r="Y36" s="4"/>
      <c r="Z36" s="4"/>
    </row>
    <row r="37" customFormat="false" ht="12.75" hidden="false" customHeight="true" outlineLevel="0" collapsed="false">
      <c r="A37" s="346" t="s">
        <v>301</v>
      </c>
      <c r="B37" s="280" t="n">
        <v>6</v>
      </c>
      <c r="C37" s="281" t="n">
        <v>0</v>
      </c>
      <c r="D37" s="278" t="n">
        <f aca="false">B37+C37</f>
        <v>6</v>
      </c>
      <c r="E37" s="279" t="s">
        <v>374</v>
      </c>
      <c r="F37" s="280" t="s">
        <v>204</v>
      </c>
      <c r="G37" s="281" t="s">
        <v>204</v>
      </c>
      <c r="H37" s="278" t="s">
        <v>204</v>
      </c>
      <c r="I37" s="337"/>
      <c r="J37" s="279" t="s">
        <v>429</v>
      </c>
      <c r="K37" s="280" t="n">
        <v>5.5</v>
      </c>
      <c r="L37" s="281" t="n">
        <v>0</v>
      </c>
      <c r="M37" s="278" t="n">
        <f aca="false">K37+L37</f>
        <v>5.5</v>
      </c>
      <c r="N37" s="279" t="s">
        <v>300</v>
      </c>
      <c r="O37" s="280" t="n">
        <v>6</v>
      </c>
      <c r="P37" s="281" t="n">
        <v>0</v>
      </c>
      <c r="Q37" s="278" t="n">
        <f aca="false">O37+P37</f>
        <v>6</v>
      </c>
      <c r="R37" s="4"/>
      <c r="S37" s="4"/>
      <c r="T37" s="4"/>
      <c r="U37" s="4"/>
      <c r="V37" s="4"/>
      <c r="W37" s="350"/>
      <c r="X37" s="351"/>
      <c r="Y37" s="4"/>
      <c r="Z37" s="4"/>
    </row>
    <row r="38" customFormat="false" ht="12.75" hidden="false" customHeight="true" outlineLevel="0" collapsed="false">
      <c r="A38" s="346" t="s">
        <v>305</v>
      </c>
      <c r="B38" s="280" t="s">
        <v>204</v>
      </c>
      <c r="C38" s="281" t="s">
        <v>204</v>
      </c>
      <c r="D38" s="278" t="s">
        <v>204</v>
      </c>
      <c r="E38" s="279" t="s">
        <v>376</v>
      </c>
      <c r="F38" s="280" t="n">
        <v>6.5</v>
      </c>
      <c r="G38" s="281" t="n">
        <v>0</v>
      </c>
      <c r="H38" s="278" t="n">
        <f aca="false">F38+G38</f>
        <v>6.5</v>
      </c>
      <c r="I38" s="337"/>
      <c r="J38" s="279" t="s">
        <v>302</v>
      </c>
      <c r="K38" s="280" t="n">
        <v>5.5</v>
      </c>
      <c r="L38" s="281" t="n">
        <v>0</v>
      </c>
      <c r="M38" s="278" t="n">
        <f aca="false">K38+L38</f>
        <v>5.5</v>
      </c>
      <c r="N38" s="279" t="s">
        <v>312</v>
      </c>
      <c r="O38" s="280" t="n">
        <v>5</v>
      </c>
      <c r="P38" s="281" t="n">
        <v>-1</v>
      </c>
      <c r="Q38" s="278" t="n">
        <f aca="false">O38+P38</f>
        <v>4</v>
      </c>
      <c r="R38" s="4"/>
      <c r="S38" s="4"/>
      <c r="T38" s="4"/>
      <c r="U38" s="4"/>
      <c r="V38" s="4"/>
      <c r="W38" s="350"/>
      <c r="X38" s="351"/>
      <c r="Y38" s="4"/>
      <c r="Z38" s="4"/>
    </row>
    <row r="39" customFormat="false" ht="12.75" hidden="false" customHeight="true" outlineLevel="0" collapsed="false">
      <c r="A39" s="346" t="s">
        <v>497</v>
      </c>
      <c r="B39" s="280" t="n">
        <v>5</v>
      </c>
      <c r="C39" s="281" t="n">
        <v>0</v>
      </c>
      <c r="D39" s="278" t="n">
        <f aca="false">B39+C39</f>
        <v>5</v>
      </c>
      <c r="E39" s="279" t="s">
        <v>372</v>
      </c>
      <c r="F39" s="280" t="n">
        <v>7.5</v>
      </c>
      <c r="G39" s="281" t="n">
        <v>3</v>
      </c>
      <c r="H39" s="278" t="n">
        <f aca="false">F39+G39</f>
        <v>10.5</v>
      </c>
      <c r="I39" s="337"/>
      <c r="J39" s="279" t="s">
        <v>477</v>
      </c>
      <c r="K39" s="280" t="n">
        <v>6</v>
      </c>
      <c r="L39" s="281" t="n">
        <v>0</v>
      </c>
      <c r="M39" s="278" t="n">
        <f aca="false">K39+L39</f>
        <v>6</v>
      </c>
      <c r="N39" s="279" t="s">
        <v>344</v>
      </c>
      <c r="O39" s="280" t="n">
        <v>6</v>
      </c>
      <c r="P39" s="281" t="n">
        <v>-0.5</v>
      </c>
      <c r="Q39" s="278" t="n">
        <f aca="false">O39+P39</f>
        <v>5.5</v>
      </c>
      <c r="R39" s="4"/>
      <c r="S39" s="4"/>
      <c r="T39" s="4"/>
      <c r="U39" s="4"/>
      <c r="V39" s="4"/>
      <c r="W39" s="350"/>
      <c r="X39" s="351"/>
      <c r="Y39" s="4"/>
      <c r="Z39" s="4"/>
    </row>
    <row r="40" customFormat="false" ht="12.75" hidden="false" customHeight="true" outlineLevel="0" collapsed="false">
      <c r="A40" s="346" t="s">
        <v>465</v>
      </c>
      <c r="B40" s="280" t="n">
        <v>6</v>
      </c>
      <c r="C40" s="281" t="n">
        <v>0</v>
      </c>
      <c r="D40" s="278" t="n">
        <f aca="false">B40+C40</f>
        <v>6</v>
      </c>
      <c r="E40" s="279" t="s">
        <v>370</v>
      </c>
      <c r="F40" s="280" t="n">
        <v>7</v>
      </c>
      <c r="G40" s="281" t="n">
        <v>3</v>
      </c>
      <c r="H40" s="278" t="n">
        <f aca="false">F40+G40</f>
        <v>10</v>
      </c>
      <c r="I40" s="337"/>
      <c r="J40" s="279" t="s">
        <v>346</v>
      </c>
      <c r="K40" s="280" t="n">
        <v>7</v>
      </c>
      <c r="L40" s="281" t="n">
        <v>0</v>
      </c>
      <c r="M40" s="278" t="n">
        <f aca="false">K40+L40</f>
        <v>7</v>
      </c>
      <c r="N40" s="282" t="s">
        <v>511</v>
      </c>
      <c r="O40" s="280" t="n">
        <v>6.5</v>
      </c>
      <c r="P40" s="281" t="n">
        <v>0</v>
      </c>
      <c r="Q40" s="278" t="n">
        <f aca="false">O40+P40</f>
        <v>6.5</v>
      </c>
      <c r="R40" s="4"/>
      <c r="S40" s="4"/>
      <c r="T40" s="4"/>
      <c r="U40" s="4"/>
      <c r="V40" s="4"/>
      <c r="W40" s="350"/>
      <c r="X40" s="351"/>
      <c r="Y40" s="4"/>
      <c r="Z40" s="4"/>
    </row>
    <row r="41" customFormat="false" ht="12.75" hidden="false" customHeight="true" outlineLevel="0" collapsed="false">
      <c r="A41" s="346" t="s">
        <v>432</v>
      </c>
      <c r="B41" s="280" t="n">
        <v>4.5</v>
      </c>
      <c r="C41" s="281" t="n">
        <v>0</v>
      </c>
      <c r="D41" s="278" t="n">
        <f aca="false">B41+C41</f>
        <v>4.5</v>
      </c>
      <c r="E41" s="279" t="s">
        <v>378</v>
      </c>
      <c r="F41" s="280" t="n">
        <v>5</v>
      </c>
      <c r="G41" s="281" t="n">
        <v>-0.5</v>
      </c>
      <c r="H41" s="278" t="n">
        <f aca="false">F41+G41</f>
        <v>4.5</v>
      </c>
      <c r="I41" s="337"/>
      <c r="J41" s="279" t="s">
        <v>326</v>
      </c>
      <c r="K41" s="280" t="n">
        <v>6</v>
      </c>
      <c r="L41" s="281" t="n">
        <v>0</v>
      </c>
      <c r="M41" s="278" t="n">
        <f aca="false">K41+L41</f>
        <v>6</v>
      </c>
      <c r="N41" s="279" t="s">
        <v>316</v>
      </c>
      <c r="O41" s="280" t="n">
        <v>5.5</v>
      </c>
      <c r="P41" s="281" t="n">
        <v>0</v>
      </c>
      <c r="Q41" s="278" t="n">
        <f aca="false">O41+P41</f>
        <v>5.5</v>
      </c>
      <c r="R41" s="4"/>
      <c r="S41" s="4"/>
      <c r="T41" s="4"/>
      <c r="U41" s="4"/>
      <c r="V41" s="4"/>
      <c r="W41" s="350"/>
      <c r="X41" s="351"/>
      <c r="Y41" s="4"/>
      <c r="Z41" s="4"/>
    </row>
    <row r="42" customFormat="false" ht="12.75" hidden="false" customHeight="true" outlineLevel="0" collapsed="false">
      <c r="A42" s="346" t="s">
        <v>321</v>
      </c>
      <c r="B42" s="280" t="n">
        <v>7</v>
      </c>
      <c r="C42" s="281" t="n">
        <v>5</v>
      </c>
      <c r="D42" s="278" t="n">
        <f aca="false">B42+C42</f>
        <v>12</v>
      </c>
      <c r="E42" s="279" t="s">
        <v>394</v>
      </c>
      <c r="F42" s="280" t="n">
        <v>6</v>
      </c>
      <c r="G42" s="281" t="n">
        <v>3</v>
      </c>
      <c r="H42" s="278" t="n">
        <f aca="false">F42+G42</f>
        <v>9</v>
      </c>
      <c r="I42" s="337"/>
      <c r="J42" s="279" t="s">
        <v>354</v>
      </c>
      <c r="K42" s="280" t="n">
        <v>7</v>
      </c>
      <c r="L42" s="281" t="n">
        <v>5</v>
      </c>
      <c r="M42" s="278" t="n">
        <f aca="false">K42+L42</f>
        <v>12</v>
      </c>
      <c r="N42" s="279" t="s">
        <v>332</v>
      </c>
      <c r="O42" s="280" t="n">
        <v>6.5</v>
      </c>
      <c r="P42" s="281" t="n">
        <v>0</v>
      </c>
      <c r="Q42" s="278" t="n">
        <f aca="false">O42+P42</f>
        <v>6.5</v>
      </c>
      <c r="R42" s="4"/>
      <c r="S42" s="4"/>
      <c r="T42" s="4"/>
      <c r="U42" s="4"/>
      <c r="V42" s="4"/>
      <c r="W42" s="350"/>
      <c r="X42" s="351"/>
      <c r="Y42" s="4"/>
      <c r="Z42" s="4"/>
    </row>
    <row r="43" customFormat="false" ht="12.75" hidden="false" customHeight="true" outlineLevel="0" collapsed="false">
      <c r="A43" s="352" t="s">
        <v>337</v>
      </c>
      <c r="B43" s="287" t="n">
        <v>5</v>
      </c>
      <c r="C43" s="249" t="n">
        <v>-0.5</v>
      </c>
      <c r="D43" s="288" t="n">
        <f aca="false">B43+C43</f>
        <v>4.5</v>
      </c>
      <c r="E43" s="286" t="s">
        <v>380</v>
      </c>
      <c r="F43" s="287" t="n">
        <v>6</v>
      </c>
      <c r="G43" s="249" t="n">
        <v>0</v>
      </c>
      <c r="H43" s="288" t="n">
        <f aca="false">F43+G43</f>
        <v>6</v>
      </c>
      <c r="I43" s="337"/>
      <c r="J43" s="286" t="s">
        <v>322</v>
      </c>
      <c r="K43" s="287" t="n">
        <v>8</v>
      </c>
      <c r="L43" s="249" t="n">
        <v>3</v>
      </c>
      <c r="M43" s="288" t="n">
        <f aca="false">K43+L43</f>
        <v>11</v>
      </c>
      <c r="N43" s="286" t="s">
        <v>469</v>
      </c>
      <c r="O43" s="287" t="n">
        <v>8</v>
      </c>
      <c r="P43" s="249" t="n">
        <v>3</v>
      </c>
      <c r="Q43" s="288" t="n">
        <f aca="false">O43+P43</f>
        <v>11</v>
      </c>
      <c r="R43" s="4"/>
      <c r="S43" s="4"/>
      <c r="T43" s="4"/>
      <c r="U43" s="4"/>
      <c r="V43" s="4"/>
      <c r="W43" s="350"/>
      <c r="X43" s="351"/>
      <c r="Y43" s="4"/>
      <c r="Z43" s="4"/>
    </row>
    <row r="44" customFormat="false" ht="13.5" hidden="false" customHeight="false" outlineLevel="0" collapsed="false">
      <c r="A44" s="353"/>
      <c r="B44" s="290"/>
      <c r="C44" s="290"/>
      <c r="D44" s="291"/>
      <c r="E44" s="386"/>
      <c r="F44" s="290"/>
      <c r="G44" s="290"/>
      <c r="H44" s="291"/>
      <c r="I44" s="337"/>
      <c r="J44" s="289"/>
      <c r="K44" s="290"/>
      <c r="L44" s="290"/>
      <c r="M44" s="291"/>
      <c r="N44" s="289"/>
      <c r="O44" s="290"/>
      <c r="P44" s="290"/>
      <c r="Q44" s="291"/>
      <c r="R44" s="4"/>
      <c r="S44" s="4"/>
      <c r="T44" s="4"/>
      <c r="U44" s="4"/>
      <c r="V44" s="4"/>
      <c r="W44" s="350"/>
      <c r="X44" s="351"/>
      <c r="Y44" s="4"/>
      <c r="Z44" s="4"/>
    </row>
    <row r="45" customFormat="false" ht="12.75" hidden="false" customHeight="true" outlineLevel="0" collapsed="false">
      <c r="A45" s="464" t="s">
        <v>285</v>
      </c>
      <c r="B45" s="294" t="s">
        <v>247</v>
      </c>
      <c r="C45" s="295" t="s">
        <v>247</v>
      </c>
      <c r="D45" s="296" t="s">
        <v>247</v>
      </c>
      <c r="E45" s="293" t="s">
        <v>384</v>
      </c>
      <c r="F45" s="294" t="s">
        <v>247</v>
      </c>
      <c r="G45" s="295" t="s">
        <v>247</v>
      </c>
      <c r="H45" s="296" t="s">
        <v>247</v>
      </c>
      <c r="I45" s="337"/>
      <c r="J45" s="293" t="s">
        <v>330</v>
      </c>
      <c r="K45" s="294" t="s">
        <v>247</v>
      </c>
      <c r="L45" s="295" t="s">
        <v>247</v>
      </c>
      <c r="M45" s="296" t="s">
        <v>247</v>
      </c>
      <c r="N45" s="293" t="s">
        <v>328</v>
      </c>
      <c r="O45" s="294" t="s">
        <v>247</v>
      </c>
      <c r="P45" s="295" t="s">
        <v>247</v>
      </c>
      <c r="Q45" s="296" t="s">
        <v>247</v>
      </c>
      <c r="R45" s="4"/>
      <c r="S45" s="4"/>
      <c r="T45" s="4"/>
      <c r="U45" s="4"/>
      <c r="V45" s="4"/>
      <c r="W45" s="350"/>
      <c r="X45" s="351"/>
      <c r="Y45" s="4"/>
      <c r="Z45" s="4"/>
    </row>
    <row r="46" customFormat="false" ht="12.75" hidden="false" customHeight="true" outlineLevel="0" collapsed="false">
      <c r="A46" s="354" t="s">
        <v>317</v>
      </c>
      <c r="B46" s="298" t="n">
        <v>6.5</v>
      </c>
      <c r="C46" s="291" t="n">
        <v>0</v>
      </c>
      <c r="D46" s="299" t="n">
        <f aca="false">B46+C46</f>
        <v>6.5</v>
      </c>
      <c r="E46" s="279" t="s">
        <v>434</v>
      </c>
      <c r="F46" s="280" t="n">
        <v>6</v>
      </c>
      <c r="G46" s="281" t="n">
        <v>0</v>
      </c>
      <c r="H46" s="278" t="n">
        <f aca="false">F46+G46</f>
        <v>6</v>
      </c>
      <c r="I46" s="337"/>
      <c r="J46" s="297" t="s">
        <v>290</v>
      </c>
      <c r="K46" s="298" t="n">
        <v>6</v>
      </c>
      <c r="L46" s="291" t="n">
        <v>0</v>
      </c>
      <c r="M46" s="299" t="n">
        <f aca="false">K46+L46</f>
        <v>6</v>
      </c>
      <c r="N46" s="297" t="s">
        <v>320</v>
      </c>
      <c r="O46" s="298" t="s">
        <v>247</v>
      </c>
      <c r="P46" s="291" t="s">
        <v>247</v>
      </c>
      <c r="Q46" s="299" t="s">
        <v>247</v>
      </c>
      <c r="R46" s="4"/>
      <c r="S46" s="4"/>
      <c r="T46" s="4"/>
      <c r="U46" s="4"/>
      <c r="V46" s="4"/>
      <c r="W46" s="350"/>
      <c r="X46" s="351"/>
      <c r="Y46" s="4"/>
      <c r="Z46" s="4"/>
    </row>
    <row r="47" customFormat="false" ht="12.75" hidden="false" customHeight="true" outlineLevel="0" collapsed="false">
      <c r="A47" s="354" t="s">
        <v>325</v>
      </c>
      <c r="B47" s="298" t="s">
        <v>247</v>
      </c>
      <c r="C47" s="291" t="s">
        <v>247</v>
      </c>
      <c r="D47" s="299" t="s">
        <v>247</v>
      </c>
      <c r="E47" s="297" t="s">
        <v>368</v>
      </c>
      <c r="F47" s="298" t="n">
        <v>5.5</v>
      </c>
      <c r="G47" s="291" t="n">
        <v>0</v>
      </c>
      <c r="H47" s="299" t="n">
        <f aca="false">F47+G47</f>
        <v>5.5</v>
      </c>
      <c r="I47" s="337"/>
      <c r="J47" s="297" t="s">
        <v>435</v>
      </c>
      <c r="K47" s="298" t="n">
        <v>6.5</v>
      </c>
      <c r="L47" s="291" t="n">
        <v>-0.5</v>
      </c>
      <c r="M47" s="299" t="n">
        <f aca="false">K47+L47</f>
        <v>6</v>
      </c>
      <c r="N47" s="297" t="s">
        <v>442</v>
      </c>
      <c r="O47" s="298" t="n">
        <v>6.5</v>
      </c>
      <c r="P47" s="291" t="n">
        <v>0</v>
      </c>
      <c r="Q47" s="299" t="n">
        <f aca="false">O47+P47</f>
        <v>6.5</v>
      </c>
      <c r="R47" s="4"/>
      <c r="S47" s="4"/>
      <c r="T47" s="4"/>
      <c r="U47" s="4"/>
      <c r="V47" s="4"/>
      <c r="W47" s="236"/>
      <c r="X47" s="351"/>
      <c r="Y47" s="4"/>
      <c r="Z47" s="4"/>
    </row>
    <row r="48" customFormat="false" ht="12.75" hidden="false" customHeight="true" outlineLevel="0" collapsed="false">
      <c r="A48" s="346" t="s">
        <v>341</v>
      </c>
      <c r="B48" s="280" t="n">
        <v>5.5</v>
      </c>
      <c r="C48" s="281" t="n">
        <v>0</v>
      </c>
      <c r="D48" s="278" t="n">
        <f aca="false">B48+C48</f>
        <v>5.5</v>
      </c>
      <c r="E48" s="297" t="s">
        <v>392</v>
      </c>
      <c r="F48" s="298" t="n">
        <v>6.5</v>
      </c>
      <c r="G48" s="291" t="n">
        <v>0</v>
      </c>
      <c r="H48" s="299" t="n">
        <f aca="false">F48+G48</f>
        <v>6.5</v>
      </c>
      <c r="I48" s="337"/>
      <c r="J48" s="297" t="s">
        <v>310</v>
      </c>
      <c r="K48" s="298" t="n">
        <v>5</v>
      </c>
      <c r="L48" s="291" t="n">
        <v>-0.5</v>
      </c>
      <c r="M48" s="299" t="n">
        <f aca="false">K48+L48</f>
        <v>4.5</v>
      </c>
      <c r="N48" s="297" t="s">
        <v>445</v>
      </c>
      <c r="O48" s="298" t="n">
        <v>6</v>
      </c>
      <c r="P48" s="291" t="n">
        <v>0</v>
      </c>
      <c r="Q48" s="299" t="n">
        <f aca="false">O48+P48</f>
        <v>6</v>
      </c>
      <c r="R48" s="4"/>
      <c r="S48" s="4"/>
      <c r="T48" s="4"/>
      <c r="U48" s="4"/>
      <c r="V48" s="4"/>
      <c r="W48" s="350"/>
      <c r="X48" s="351"/>
      <c r="Y48" s="4"/>
      <c r="Z48" s="4"/>
    </row>
    <row r="49" customFormat="false" ht="12.75" hidden="false" customHeight="true" outlineLevel="0" collapsed="false">
      <c r="A49" s="355" t="s">
        <v>431</v>
      </c>
      <c r="B49" s="298" t="n">
        <v>6</v>
      </c>
      <c r="C49" s="291" t="n">
        <v>0</v>
      </c>
      <c r="D49" s="299" t="n">
        <f aca="false">B49+C49</f>
        <v>6</v>
      </c>
      <c r="E49" s="297" t="s">
        <v>386</v>
      </c>
      <c r="F49" s="298" t="n">
        <v>5.5</v>
      </c>
      <c r="G49" s="291" t="n">
        <v>-0.5</v>
      </c>
      <c r="H49" s="299" t="n">
        <f aca="false">F49+G49</f>
        <v>5</v>
      </c>
      <c r="I49" s="337"/>
      <c r="J49" s="297" t="s">
        <v>306</v>
      </c>
      <c r="K49" s="298" t="s">
        <v>247</v>
      </c>
      <c r="L49" s="291" t="s">
        <v>247</v>
      </c>
      <c r="M49" s="299" t="s">
        <v>247</v>
      </c>
      <c r="N49" s="297" t="s">
        <v>304</v>
      </c>
      <c r="O49" s="298" t="n">
        <v>5.5</v>
      </c>
      <c r="P49" s="291" t="n">
        <v>-0.5</v>
      </c>
      <c r="Q49" s="299" t="n">
        <f aca="false">O49+P49</f>
        <v>5</v>
      </c>
      <c r="R49" s="4"/>
      <c r="S49" s="4"/>
      <c r="T49" s="4"/>
      <c r="U49" s="4"/>
      <c r="V49" s="4"/>
      <c r="W49" s="350"/>
      <c r="X49" s="351"/>
      <c r="Y49" s="4"/>
      <c r="Z49" s="4"/>
    </row>
    <row r="50" customFormat="false" ht="12.75" hidden="false" customHeight="true" outlineLevel="0" collapsed="false">
      <c r="A50" s="355" t="s">
        <v>462</v>
      </c>
      <c r="B50" s="298" t="s">
        <v>254</v>
      </c>
      <c r="C50" s="291" t="s">
        <v>254</v>
      </c>
      <c r="D50" s="299" t="s">
        <v>254</v>
      </c>
      <c r="E50" s="297" t="s">
        <v>436</v>
      </c>
      <c r="F50" s="298" t="n">
        <v>5</v>
      </c>
      <c r="G50" s="291" t="n">
        <v>0</v>
      </c>
      <c r="H50" s="299" t="n">
        <f aca="false">F50+G50</f>
        <v>5</v>
      </c>
      <c r="I50" s="337"/>
      <c r="J50" s="297" t="s">
        <v>350</v>
      </c>
      <c r="K50" s="298" t="n">
        <v>5</v>
      </c>
      <c r="L50" s="291" t="n">
        <v>0</v>
      </c>
      <c r="M50" s="299" t="n">
        <f aca="false">K50+L50</f>
        <v>5</v>
      </c>
      <c r="N50" s="297" t="s">
        <v>348</v>
      </c>
      <c r="O50" s="298" t="n">
        <v>6</v>
      </c>
      <c r="P50" s="291" t="n">
        <v>0</v>
      </c>
      <c r="Q50" s="299" t="n">
        <f aca="false">O50+P50</f>
        <v>6</v>
      </c>
      <c r="R50" s="4"/>
      <c r="S50" s="4"/>
      <c r="T50" s="4"/>
      <c r="U50" s="4"/>
      <c r="V50" s="4"/>
      <c r="W50" s="350"/>
      <c r="X50" s="351"/>
      <c r="Y50" s="4"/>
      <c r="Z50" s="4"/>
    </row>
    <row r="51" customFormat="false" ht="12.75" hidden="false" customHeight="true" outlineLevel="0" collapsed="false">
      <c r="A51" s="355" t="s">
        <v>512</v>
      </c>
      <c r="B51" s="301" t="n">
        <v>6</v>
      </c>
      <c r="C51" s="302" t="n">
        <v>0</v>
      </c>
      <c r="D51" s="303" t="n">
        <f aca="false">B51+C51</f>
        <v>6</v>
      </c>
      <c r="E51" s="300" t="s">
        <v>396</v>
      </c>
      <c r="F51" s="301" t="s">
        <v>247</v>
      </c>
      <c r="G51" s="302" t="s">
        <v>247</v>
      </c>
      <c r="H51" s="299" t="s">
        <v>247</v>
      </c>
      <c r="I51" s="337"/>
      <c r="J51" s="300" t="s">
        <v>318</v>
      </c>
      <c r="K51" s="301" t="s">
        <v>254</v>
      </c>
      <c r="L51" s="302" t="s">
        <v>254</v>
      </c>
      <c r="M51" s="299" t="s">
        <v>254</v>
      </c>
      <c r="N51" s="300" t="s">
        <v>472</v>
      </c>
      <c r="O51" s="301" t="n">
        <v>5.5</v>
      </c>
      <c r="P51" s="302" t="n">
        <v>0</v>
      </c>
      <c r="Q51" s="299" t="n">
        <f aca="false">O51+P51</f>
        <v>5.5</v>
      </c>
      <c r="R51" s="4"/>
      <c r="S51" s="4"/>
      <c r="T51" s="4"/>
      <c r="U51" s="4"/>
      <c r="V51" s="4"/>
      <c r="W51" s="350"/>
      <c r="X51" s="351"/>
      <c r="Y51" s="4"/>
      <c r="Z51" s="4"/>
    </row>
    <row r="52" customFormat="false" ht="12.75" hidden="false" customHeight="true" outlineLevel="0" collapsed="false">
      <c r="A52" s="356" t="s">
        <v>357</v>
      </c>
      <c r="B52" s="287" t="n">
        <v>0</v>
      </c>
      <c r="C52" s="249" t="n">
        <v>0</v>
      </c>
      <c r="D52" s="304" t="n">
        <f aca="false">B52+C52</f>
        <v>0</v>
      </c>
      <c r="E52" s="286" t="s">
        <v>398</v>
      </c>
      <c r="F52" s="287" t="n">
        <v>1</v>
      </c>
      <c r="G52" s="249" t="n">
        <v>0</v>
      </c>
      <c r="H52" s="304" t="n">
        <f aca="false">F52+G52</f>
        <v>1</v>
      </c>
      <c r="I52" s="337"/>
      <c r="J52" s="286" t="s">
        <v>495</v>
      </c>
      <c r="K52" s="287" t="n">
        <v>1.5</v>
      </c>
      <c r="L52" s="249" t="n">
        <v>0</v>
      </c>
      <c r="M52" s="304" t="n">
        <f aca="false">K52+L52</f>
        <v>1.5</v>
      </c>
      <c r="N52" s="286" t="s">
        <v>356</v>
      </c>
      <c r="O52" s="287" t="n">
        <v>1</v>
      </c>
      <c r="P52" s="249" t="n">
        <v>0</v>
      </c>
      <c r="Q52" s="304" t="n">
        <f aca="false">O52+P52</f>
        <v>1</v>
      </c>
      <c r="R52" s="4"/>
      <c r="S52" s="4"/>
      <c r="T52" s="4"/>
      <c r="U52" s="4"/>
      <c r="V52" s="4"/>
      <c r="W52" s="350"/>
      <c r="X52" s="236"/>
      <c r="Y52" s="4"/>
      <c r="Z52" s="4"/>
    </row>
    <row r="53" customFormat="false" ht="12.75" hidden="false" customHeight="true" outlineLevel="0" collapsed="false">
      <c r="A53" s="305"/>
      <c r="B53" s="306"/>
      <c r="C53" s="306"/>
      <c r="D53" s="307"/>
      <c r="E53" s="305"/>
      <c r="F53" s="306"/>
      <c r="G53" s="306"/>
      <c r="H53" s="307"/>
      <c r="I53" s="337"/>
      <c r="J53" s="305"/>
      <c r="K53" s="306"/>
      <c r="L53" s="306"/>
      <c r="M53" s="307"/>
      <c r="N53" s="305"/>
      <c r="O53" s="306"/>
      <c r="P53" s="306"/>
      <c r="Q53" s="307"/>
      <c r="R53" s="4"/>
      <c r="S53" s="4"/>
      <c r="T53" s="4"/>
      <c r="U53" s="4"/>
      <c r="V53" s="4"/>
      <c r="W53" s="350"/>
      <c r="X53" s="236"/>
      <c r="Y53" s="4"/>
      <c r="Z53" s="4"/>
    </row>
    <row r="54" customFormat="false" ht="12.75" hidden="false" customHeight="true" outlineLevel="0" collapsed="false">
      <c r="A54" s="309"/>
      <c r="B54" s="361" t="n">
        <f aca="false">B33+B34+B35+B36+B37+B48+B39+B40+B41+B42+B43+B52</f>
        <v>62</v>
      </c>
      <c r="C54" s="361" t="n">
        <f aca="false">C32+C33+C34+C35+C36+C37+C48+C39+C40+C41+C42+C43+C52</f>
        <v>7.5</v>
      </c>
      <c r="D54" s="362" t="n">
        <f aca="false">C32+D33+D34+D35+D36+D37+D48+D39+D40+D41+D42+D43+D52</f>
        <v>69.5</v>
      </c>
      <c r="E54" s="309"/>
      <c r="F54" s="395" t="n">
        <f aca="false">F33+F34+F35+F36+F46+F38+F39+F40+F41+F42+F43+F52</f>
        <v>70.5</v>
      </c>
      <c r="G54" s="395" t="n">
        <f aca="false">G33+G34+G35+G36+G46+G38+G39+G40+G41+G42+G43+G52</f>
        <v>6.5</v>
      </c>
      <c r="H54" s="396" t="n">
        <f aca="false">H33+H34+H35+H36+H46+H38+H39+H40+H41+H42+H43+H52</f>
        <v>77</v>
      </c>
      <c r="I54" s="337"/>
      <c r="J54" s="309"/>
      <c r="K54" s="363" t="n">
        <f aca="false">K33+K34+K35+K36+K37+K38+K39+K40+K41+K42+K43+K52</f>
        <v>70.5</v>
      </c>
      <c r="L54" s="363" t="n">
        <f aca="false">L32+L33+L34+L35+L36+L37+L38+L39+L40+L41+L42+L43+L52</f>
        <v>9</v>
      </c>
      <c r="M54" s="364" t="n">
        <f aca="false">L32+M33+M34+M35+M36+M37+M38+M39+M40+M41+M42+M43+M52</f>
        <v>79.5</v>
      </c>
      <c r="N54" s="309"/>
      <c r="O54" s="359" t="n">
        <f aca="false">O33+O34+O35+O36+O37+O38+O39+O40+O41+O42+O43+O52</f>
        <v>67.5</v>
      </c>
      <c r="P54" s="359" t="n">
        <f aca="false">P33+P34+P35+P36+P37+P38+P39+P40+P41+P42+P43+P52</f>
        <v>-2</v>
      </c>
      <c r="Q54" s="360" t="n">
        <f aca="false">Q33+Q34+Q35+Q36+Q37+Q38+Q39+Q40+Q41+Q42+Q43+Q52</f>
        <v>65.5</v>
      </c>
      <c r="R54" s="4"/>
      <c r="S54" s="4"/>
      <c r="T54" s="4"/>
      <c r="U54" s="4"/>
      <c r="V54" s="4"/>
      <c r="W54" s="350"/>
      <c r="X54" s="236"/>
      <c r="Y54" s="4"/>
      <c r="Z54" s="4"/>
    </row>
    <row r="55" customFormat="false" ht="12.75" hidden="false" customHeight="true" outlineLevel="0" collapsed="false">
      <c r="A55" s="319"/>
      <c r="B55" s="320"/>
      <c r="C55" s="320"/>
      <c r="D55" s="56"/>
      <c r="E55" s="319"/>
      <c r="F55" s="320"/>
      <c r="G55" s="320"/>
      <c r="H55" s="56"/>
      <c r="I55" s="337"/>
      <c r="J55" s="319"/>
      <c r="K55" s="320"/>
      <c r="L55" s="320"/>
      <c r="M55" s="56"/>
      <c r="N55" s="319"/>
      <c r="O55" s="320"/>
      <c r="P55" s="320"/>
      <c r="Q55" s="56"/>
      <c r="R55" s="4"/>
      <c r="S55" s="4"/>
      <c r="T55" s="4"/>
      <c r="U55" s="4"/>
      <c r="V55" s="4"/>
      <c r="W55" s="350"/>
      <c r="X55" s="236"/>
      <c r="Y55" s="4"/>
      <c r="Z55" s="4"/>
    </row>
    <row r="56" customFormat="false" ht="18.75" hidden="false" customHeight="false" outlineLevel="0" collapsed="false">
      <c r="A56" s="372"/>
      <c r="B56" s="373"/>
      <c r="C56" s="373"/>
      <c r="D56" s="374" t="n">
        <v>1</v>
      </c>
      <c r="E56" s="401"/>
      <c r="F56" s="402"/>
      <c r="G56" s="402"/>
      <c r="H56" s="403" t="n">
        <v>3</v>
      </c>
      <c r="I56" s="371"/>
      <c r="J56" s="375"/>
      <c r="K56" s="376"/>
      <c r="L56" s="376"/>
      <c r="M56" s="377" t="n">
        <v>3</v>
      </c>
      <c r="N56" s="368"/>
      <c r="O56" s="369"/>
      <c r="P56" s="369"/>
      <c r="Q56" s="370" t="n">
        <v>0</v>
      </c>
      <c r="R56" s="4"/>
      <c r="S56" s="4"/>
      <c r="T56" s="4"/>
      <c r="U56" s="4"/>
      <c r="V56" s="4"/>
      <c r="W56" s="350"/>
      <c r="X56" s="236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378"/>
      <c r="F57" s="379"/>
      <c r="G57" s="379"/>
      <c r="H57" s="379"/>
      <c r="I57" s="337"/>
      <c r="J57" s="379"/>
      <c r="K57" s="379"/>
      <c r="L57" s="379"/>
      <c r="M57" s="3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9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264" t="s">
        <v>191</v>
      </c>
      <c r="F59" s="264"/>
      <c r="G59" s="264"/>
      <c r="H59" s="264"/>
      <c r="I59" s="382"/>
      <c r="J59" s="339" t="s">
        <v>279</v>
      </c>
      <c r="K59" s="339"/>
      <c r="L59" s="339"/>
      <c r="M59" s="339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269" t="s">
        <v>195</v>
      </c>
      <c r="F60" s="269" t="s">
        <v>196</v>
      </c>
      <c r="G60" s="269" t="n">
        <v>2</v>
      </c>
      <c r="H60" s="269" t="s">
        <v>197</v>
      </c>
      <c r="I60" s="50"/>
      <c r="J60" s="341" t="s">
        <v>195</v>
      </c>
      <c r="K60" s="341" t="s">
        <v>196</v>
      </c>
      <c r="L60" s="341" t="s">
        <v>198</v>
      </c>
      <c r="M60" s="341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4" t="s">
        <v>402</v>
      </c>
      <c r="F61" s="275" t="n">
        <v>6.5</v>
      </c>
      <c r="G61" s="276" t="n">
        <v>-2.5</v>
      </c>
      <c r="H61" s="277" t="n">
        <f aca="false">F61+G61</f>
        <v>4</v>
      </c>
      <c r="I61" s="50"/>
      <c r="J61" s="274" t="s">
        <v>327</v>
      </c>
      <c r="K61" s="275" t="n">
        <v>6</v>
      </c>
      <c r="L61" s="276" t="n">
        <v>-2</v>
      </c>
      <c r="M61" s="278" t="n">
        <f aca="false">K61+L61</f>
        <v>4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79" t="s">
        <v>271</v>
      </c>
      <c r="F62" s="280" t="n">
        <v>6.5</v>
      </c>
      <c r="G62" s="281" t="n">
        <v>0</v>
      </c>
      <c r="H62" s="278" t="n">
        <f aca="false">F62+G62</f>
        <v>6.5</v>
      </c>
      <c r="I62" s="50"/>
      <c r="J62" s="279" t="s">
        <v>490</v>
      </c>
      <c r="K62" s="280" t="n">
        <v>6</v>
      </c>
      <c r="L62" s="281" t="n">
        <v>-0.5</v>
      </c>
      <c r="M62" s="278" t="n">
        <f aca="false">K62+L62</f>
        <v>5.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79" t="s">
        <v>208</v>
      </c>
      <c r="F63" s="280" t="n">
        <v>5.5</v>
      </c>
      <c r="G63" s="281" t="n">
        <v>-2</v>
      </c>
      <c r="H63" s="278" t="n">
        <f aca="false">F63+G63</f>
        <v>3.5</v>
      </c>
      <c r="I63" s="50"/>
      <c r="J63" s="279" t="s">
        <v>287</v>
      </c>
      <c r="K63" s="280" t="n">
        <v>6</v>
      </c>
      <c r="L63" s="281" t="n">
        <v>0</v>
      </c>
      <c r="M63" s="278" t="n">
        <f aca="false">K63+L63</f>
        <v>6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79" t="s">
        <v>416</v>
      </c>
      <c r="F64" s="280" t="n">
        <v>6.5</v>
      </c>
      <c r="G64" s="281" t="n">
        <v>0</v>
      </c>
      <c r="H64" s="278" t="n">
        <f aca="false">F64+G64</f>
        <v>6.5</v>
      </c>
      <c r="I64" s="50"/>
      <c r="J64" s="279" t="s">
        <v>295</v>
      </c>
      <c r="K64" s="280" t="n">
        <v>6</v>
      </c>
      <c r="L64" s="281" t="n">
        <v>0</v>
      </c>
      <c r="M64" s="278" t="n">
        <f aca="false">K64+L64</f>
        <v>6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79" t="s">
        <v>220</v>
      </c>
      <c r="F65" s="280" t="n">
        <v>6</v>
      </c>
      <c r="G65" s="281" t="n">
        <v>0</v>
      </c>
      <c r="H65" s="278" t="n">
        <f aca="false">F65+G65</f>
        <v>6</v>
      </c>
      <c r="I65" s="50"/>
      <c r="J65" s="279" t="s">
        <v>299</v>
      </c>
      <c r="K65" s="280" t="n">
        <v>6</v>
      </c>
      <c r="L65" s="281" t="n">
        <v>0</v>
      </c>
      <c r="M65" s="278" t="n">
        <f aca="false">K65+L65</f>
        <v>6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79" t="s">
        <v>224</v>
      </c>
      <c r="F66" s="280" t="n">
        <v>5</v>
      </c>
      <c r="G66" s="281" t="n">
        <v>0</v>
      </c>
      <c r="H66" s="278" t="n">
        <f aca="false">F66+G66</f>
        <v>5</v>
      </c>
      <c r="I66" s="50"/>
      <c r="J66" s="279" t="s">
        <v>303</v>
      </c>
      <c r="K66" s="280" t="n">
        <v>6.5</v>
      </c>
      <c r="L66" s="281" t="n">
        <v>3</v>
      </c>
      <c r="M66" s="278" t="n">
        <f aca="false">K66+L66</f>
        <v>9.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79" t="s">
        <v>513</v>
      </c>
      <c r="F67" s="280" t="n">
        <v>6.5</v>
      </c>
      <c r="G67" s="281" t="n">
        <v>0</v>
      </c>
      <c r="H67" s="278" t="n">
        <f aca="false">F67+G67</f>
        <v>6.5</v>
      </c>
      <c r="I67" s="50"/>
      <c r="J67" s="279" t="s">
        <v>470</v>
      </c>
      <c r="K67" s="280" t="n">
        <v>5.5</v>
      </c>
      <c r="L67" s="281" t="n">
        <v>0</v>
      </c>
      <c r="M67" s="278" t="n">
        <f aca="false">K67+L67</f>
        <v>5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79" t="s">
        <v>216</v>
      </c>
      <c r="F68" s="280" t="n">
        <v>6</v>
      </c>
      <c r="G68" s="281" t="n">
        <v>-0.5</v>
      </c>
      <c r="H68" s="278" t="n">
        <f aca="false">F68+G68</f>
        <v>5.5</v>
      </c>
      <c r="I68" s="50"/>
      <c r="J68" s="279" t="s">
        <v>335</v>
      </c>
      <c r="K68" s="280" t="n">
        <v>6.5</v>
      </c>
      <c r="L68" s="281" t="n">
        <v>-0.5</v>
      </c>
      <c r="M68" s="278" t="n">
        <f aca="false">K68+L68</f>
        <v>6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79" t="s">
        <v>241</v>
      </c>
      <c r="F69" s="280" t="n">
        <v>7.5</v>
      </c>
      <c r="G69" s="281" t="n">
        <v>5</v>
      </c>
      <c r="H69" s="278" t="n">
        <f aca="false">F69+G69</f>
        <v>12.5</v>
      </c>
      <c r="I69" s="50"/>
      <c r="J69" s="279" t="s">
        <v>319</v>
      </c>
      <c r="K69" s="280" t="n">
        <v>7.5</v>
      </c>
      <c r="L69" s="281" t="n">
        <v>0</v>
      </c>
      <c r="M69" s="278" t="n">
        <f aca="false">K69+L69</f>
        <v>7.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79" t="s">
        <v>458</v>
      </c>
      <c r="F70" s="280" t="n">
        <v>7</v>
      </c>
      <c r="G70" s="281" t="n">
        <v>0</v>
      </c>
      <c r="H70" s="278" t="n">
        <f aca="false">F70+G70</f>
        <v>7</v>
      </c>
      <c r="I70" s="50"/>
      <c r="J70" s="279" t="s">
        <v>466</v>
      </c>
      <c r="K70" s="280" t="n">
        <v>6</v>
      </c>
      <c r="L70" s="281" t="n">
        <v>0</v>
      </c>
      <c r="M70" s="278" t="n">
        <f aca="false">K70+L70</f>
        <v>6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86" t="s">
        <v>455</v>
      </c>
      <c r="F71" s="287" t="n">
        <v>5.5</v>
      </c>
      <c r="G71" s="249" t="n">
        <v>-0.5</v>
      </c>
      <c r="H71" s="288" t="n">
        <f aca="false">F71+G71</f>
        <v>5</v>
      </c>
      <c r="I71" s="50"/>
      <c r="J71" s="286" t="s">
        <v>331</v>
      </c>
      <c r="K71" s="287" t="n">
        <v>7</v>
      </c>
      <c r="L71" s="249" t="n">
        <v>6</v>
      </c>
      <c r="M71" s="288" t="n">
        <f aca="false">K71+L71</f>
        <v>13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289"/>
      <c r="F72" s="290"/>
      <c r="G72" s="290"/>
      <c r="H72" s="291"/>
      <c r="I72" s="50"/>
      <c r="J72" s="289"/>
      <c r="K72" s="290"/>
      <c r="L72" s="290"/>
      <c r="M72" s="29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293" t="s">
        <v>199</v>
      </c>
      <c r="F73" s="294" t="n">
        <v>7</v>
      </c>
      <c r="G73" s="295" t="n">
        <v>1.5</v>
      </c>
      <c r="H73" s="296" t="n">
        <f aca="false">F73+G73</f>
        <v>8.5</v>
      </c>
      <c r="I73" s="50"/>
      <c r="J73" s="293" t="s">
        <v>283</v>
      </c>
      <c r="K73" s="294" t="n">
        <v>5</v>
      </c>
      <c r="L73" s="295" t="n">
        <v>-2</v>
      </c>
      <c r="M73" s="296" t="n">
        <f aca="false">K73+L73</f>
        <v>3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297" t="s">
        <v>267</v>
      </c>
      <c r="F74" s="298" t="n">
        <v>4.5</v>
      </c>
      <c r="G74" s="291" t="n">
        <v>1.5</v>
      </c>
      <c r="H74" s="299" t="n">
        <f aca="false">F74+G74</f>
        <v>6</v>
      </c>
      <c r="I74" s="50"/>
      <c r="J74" s="297" t="s">
        <v>315</v>
      </c>
      <c r="K74" s="298" t="s">
        <v>254</v>
      </c>
      <c r="L74" s="291" t="s">
        <v>254</v>
      </c>
      <c r="M74" s="299" t="s">
        <v>254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297" t="s">
        <v>203</v>
      </c>
      <c r="F75" s="298" t="n">
        <v>6.5</v>
      </c>
      <c r="G75" s="291" t="n">
        <v>-0.5</v>
      </c>
      <c r="H75" s="299" t="n">
        <f aca="false">F75+G75</f>
        <v>6</v>
      </c>
      <c r="I75" s="50"/>
      <c r="J75" s="297" t="s">
        <v>463</v>
      </c>
      <c r="K75" s="298" t="n">
        <v>6.5</v>
      </c>
      <c r="L75" s="291" t="n">
        <v>0</v>
      </c>
      <c r="M75" s="299" t="n">
        <f aca="false">K75+L75</f>
        <v>6.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297" t="s">
        <v>514</v>
      </c>
      <c r="F76" s="298" t="n">
        <v>5</v>
      </c>
      <c r="G76" s="291" t="n">
        <v>0</v>
      </c>
      <c r="H76" s="299" t="n">
        <f aca="false">F76+G76</f>
        <v>5</v>
      </c>
      <c r="I76" s="50"/>
      <c r="J76" s="297" t="s">
        <v>311</v>
      </c>
      <c r="K76" s="298" t="n">
        <v>6.5</v>
      </c>
      <c r="L76" s="291" t="n">
        <v>3</v>
      </c>
      <c r="M76" s="299" t="n">
        <f aca="false">K76+L76</f>
        <v>9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297" t="s">
        <v>452</v>
      </c>
      <c r="F77" s="298" t="n">
        <v>7</v>
      </c>
      <c r="G77" s="291" t="n">
        <v>0</v>
      </c>
      <c r="H77" s="299" t="n">
        <f aca="false">F77+G77</f>
        <v>7</v>
      </c>
      <c r="I77" s="50"/>
      <c r="J77" s="297" t="s">
        <v>339</v>
      </c>
      <c r="K77" s="298" t="n">
        <v>6.5</v>
      </c>
      <c r="L77" s="291" t="n">
        <v>0</v>
      </c>
      <c r="M77" s="299" t="n">
        <f aca="false">K77+L77</f>
        <v>6.5</v>
      </c>
      <c r="N77" s="50"/>
      <c r="O77" s="50"/>
      <c r="P77" s="50"/>
      <c r="Q77" s="50"/>
      <c r="R77" s="50"/>
      <c r="S77" s="50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297" t="s">
        <v>250</v>
      </c>
      <c r="F78" s="298" t="n">
        <v>6</v>
      </c>
      <c r="G78" s="291" t="n">
        <v>-0.5</v>
      </c>
      <c r="H78" s="299" t="n">
        <f aca="false">F78+G78</f>
        <v>5.5</v>
      </c>
      <c r="I78" s="50"/>
      <c r="J78" s="297" t="s">
        <v>347</v>
      </c>
      <c r="K78" s="298" t="n">
        <v>6.5</v>
      </c>
      <c r="L78" s="291" t="n">
        <v>3</v>
      </c>
      <c r="M78" s="299" t="n">
        <f aca="false">K78+L78</f>
        <v>9.5</v>
      </c>
      <c r="N78" s="50"/>
      <c r="O78" s="50"/>
      <c r="P78" s="50"/>
      <c r="Q78" s="50"/>
      <c r="R78" s="50"/>
      <c r="S78" s="50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300" t="s">
        <v>412</v>
      </c>
      <c r="F79" s="301" t="n">
        <v>5</v>
      </c>
      <c r="G79" s="302" t="n">
        <v>0</v>
      </c>
      <c r="H79" s="299" t="n">
        <f aca="false">F79+G79</f>
        <v>5</v>
      </c>
      <c r="I79" s="388"/>
      <c r="J79" s="300" t="s">
        <v>291</v>
      </c>
      <c r="K79" s="301" t="n">
        <v>6</v>
      </c>
      <c r="L79" s="302" t="n">
        <v>0</v>
      </c>
      <c r="M79" s="299" t="n">
        <f aca="false">K79+L79</f>
        <v>6</v>
      </c>
      <c r="N79" s="388"/>
      <c r="O79" s="388"/>
      <c r="P79" s="388"/>
      <c r="Q79" s="388"/>
      <c r="R79" s="50"/>
      <c r="S79" s="50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286" t="s">
        <v>275</v>
      </c>
      <c r="F80" s="287" t="n">
        <v>0.5</v>
      </c>
      <c r="G80" s="249" t="n">
        <v>0</v>
      </c>
      <c r="H80" s="304" t="n">
        <f aca="false">F80+G80</f>
        <v>0.5</v>
      </c>
      <c r="I80" s="390"/>
      <c r="J80" s="286" t="s">
        <v>355</v>
      </c>
      <c r="K80" s="287" t="n">
        <v>0.5</v>
      </c>
      <c r="L80" s="249" t="n">
        <v>0</v>
      </c>
      <c r="M80" s="304" t="n">
        <f aca="false">K80+L80</f>
        <v>0.5</v>
      </c>
      <c r="N80" s="390"/>
      <c r="O80" s="390"/>
      <c r="P80" s="390"/>
      <c r="Q80" s="390"/>
      <c r="R80" s="50"/>
      <c r="S80" s="50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305"/>
      <c r="F81" s="306"/>
      <c r="G81" s="306"/>
      <c r="H81" s="307"/>
      <c r="I81" s="390"/>
      <c r="J81" s="305"/>
      <c r="K81" s="306"/>
      <c r="L81" s="306"/>
      <c r="M81" s="307"/>
      <c r="N81" s="392"/>
      <c r="O81" s="392"/>
      <c r="P81" s="392"/>
      <c r="Q81" s="390"/>
      <c r="R81" s="50"/>
      <c r="S81" s="50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309"/>
      <c r="F82" s="310" t="n">
        <f aca="false">F61+F62+F63+F64+F65+F66+F67+F68+F69+F70+F71+F80</f>
        <v>69</v>
      </c>
      <c r="G82" s="310" t="n">
        <f aca="false">G60+G61+G62+G63+G64+G65+G66+G67+G68+G69+G70+G71+G80</f>
        <v>1.5</v>
      </c>
      <c r="H82" s="311" t="n">
        <f aca="false">G60+H61+H62+H63+H64+H65+H66+H67+H68+H69+H70+H71+H80</f>
        <v>70.5</v>
      </c>
      <c r="I82" s="347"/>
      <c r="J82" s="309"/>
      <c r="K82" s="357" t="n">
        <f aca="false">K61+K62+K63+K64+K65+K66+K67+K68+K69+K70+K71+K80</f>
        <v>69.5</v>
      </c>
      <c r="L82" s="357" t="n">
        <f aca="false">L61+L62+L63+L64+L65+L66+L67+L68+L69+L70+L71+L80</f>
        <v>6</v>
      </c>
      <c r="M82" s="358" t="n">
        <f aca="false">M61+M62+M63+M64+M65+M66+M67+M68+M69+M70+M71+M80</f>
        <v>75.5</v>
      </c>
      <c r="N82" s="348"/>
      <c r="O82" s="348"/>
      <c r="P82" s="348"/>
      <c r="Q82" s="349"/>
      <c r="R82" s="50"/>
      <c r="S82" s="50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319"/>
      <c r="F83" s="320"/>
      <c r="G83" s="320"/>
      <c r="H83" s="56"/>
      <c r="I83" s="236"/>
      <c r="J83" s="319"/>
      <c r="K83" s="320"/>
      <c r="L83" s="320"/>
      <c r="M83" s="56"/>
      <c r="N83" s="350"/>
      <c r="O83" s="350"/>
      <c r="P83" s="350"/>
      <c r="Q83" s="351"/>
      <c r="R83" s="50"/>
      <c r="S83" s="50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"/>
      <c r="B84" s="4"/>
      <c r="C84" s="4"/>
      <c r="D84" s="4"/>
      <c r="E84" s="322"/>
      <c r="F84" s="323"/>
      <c r="G84" s="323"/>
      <c r="H84" s="324" t="n">
        <v>1</v>
      </c>
      <c r="I84" s="400"/>
      <c r="J84" s="365"/>
      <c r="K84" s="366"/>
      <c r="L84" s="366"/>
      <c r="M84" s="367" t="n">
        <v>2</v>
      </c>
      <c r="N84" s="350"/>
      <c r="O84" s="350"/>
      <c r="P84" s="350"/>
      <c r="Q84" s="351"/>
      <c r="R84" s="50"/>
      <c r="S84" s="50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50"/>
      <c r="B85" s="350"/>
      <c r="C85" s="350"/>
      <c r="D85" s="351"/>
      <c r="E85" s="350"/>
      <c r="F85" s="350"/>
      <c r="G85" s="350"/>
      <c r="H85" s="236"/>
      <c r="I85" s="236"/>
      <c r="J85" s="350"/>
      <c r="K85" s="350"/>
      <c r="L85" s="350"/>
      <c r="M85" s="351"/>
      <c r="N85" s="350"/>
      <c r="O85" s="350"/>
      <c r="P85" s="350"/>
      <c r="Q85" s="351"/>
      <c r="R85" s="50"/>
      <c r="S85" s="50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50"/>
      <c r="B86" s="350"/>
      <c r="C86" s="350"/>
      <c r="D86" s="351"/>
      <c r="E86" s="350"/>
      <c r="F86" s="350"/>
      <c r="G86" s="350"/>
      <c r="H86" s="236"/>
      <c r="I86" s="236"/>
      <c r="J86" s="350"/>
      <c r="K86" s="350"/>
      <c r="L86" s="350"/>
      <c r="M86" s="351"/>
      <c r="N86" s="350"/>
      <c r="O86" s="350"/>
      <c r="P86" s="350"/>
      <c r="Q86" s="351"/>
      <c r="R86" s="50"/>
      <c r="S86" s="50"/>
      <c r="T86" s="4"/>
      <c r="U86" s="404"/>
      <c r="V86" s="404"/>
      <c r="W86" s="404"/>
      <c r="X86" s="404"/>
      <c r="Y86" s="404"/>
      <c r="Z86" s="4"/>
    </row>
    <row r="87" customFormat="false" ht="12.75" hidden="false" customHeight="false" outlineLevel="0" collapsed="false">
      <c r="A87" s="350"/>
      <c r="B87" s="350"/>
      <c r="C87" s="350"/>
      <c r="D87" s="351"/>
      <c r="E87" s="350"/>
      <c r="F87" s="350"/>
      <c r="G87" s="350"/>
      <c r="H87" s="236"/>
      <c r="I87" s="236"/>
      <c r="J87" s="350"/>
      <c r="K87" s="350"/>
      <c r="L87" s="350"/>
      <c r="M87" s="351"/>
      <c r="N87" s="350"/>
      <c r="O87" s="350"/>
      <c r="P87" s="350"/>
      <c r="Q87" s="351"/>
      <c r="R87" s="50"/>
      <c r="S87" s="50"/>
      <c r="T87" s="4"/>
      <c r="U87" s="389"/>
      <c r="V87" s="389"/>
      <c r="W87" s="405"/>
      <c r="X87" s="390"/>
      <c r="Y87" s="390"/>
      <c r="Z87" s="4"/>
    </row>
    <row r="88" customFormat="false" ht="12.75" hidden="false" customHeight="false" outlineLevel="0" collapsed="false">
      <c r="A88" s="350"/>
      <c r="B88" s="350"/>
      <c r="C88" s="350"/>
      <c r="D88" s="351"/>
      <c r="E88" s="350"/>
      <c r="F88" s="350"/>
      <c r="G88" s="350"/>
      <c r="H88" s="236"/>
      <c r="I88" s="236"/>
      <c r="J88" s="350"/>
      <c r="K88" s="350"/>
      <c r="L88" s="350"/>
      <c r="M88" s="351"/>
      <c r="N88" s="350"/>
      <c r="O88" s="350"/>
      <c r="P88" s="350"/>
      <c r="Q88" s="351"/>
      <c r="R88" s="50"/>
      <c r="S88" s="50"/>
      <c r="T88" s="4"/>
      <c r="U88" s="391"/>
      <c r="V88" s="389"/>
      <c r="W88" s="405"/>
      <c r="X88" s="392"/>
      <c r="Y88" s="390"/>
      <c r="Z88" s="4"/>
    </row>
    <row r="89" customFormat="false" ht="12.75" hidden="false" customHeight="false" outlineLevel="0" collapsed="false">
      <c r="A89" s="350"/>
      <c r="B89" s="350"/>
      <c r="C89" s="350"/>
      <c r="D89" s="351"/>
      <c r="E89" s="350"/>
      <c r="F89" s="350"/>
      <c r="G89" s="350"/>
      <c r="H89" s="236"/>
      <c r="I89" s="236"/>
      <c r="J89" s="350"/>
      <c r="K89" s="350"/>
      <c r="L89" s="350"/>
      <c r="M89" s="351"/>
      <c r="N89" s="350"/>
      <c r="O89" s="350"/>
      <c r="P89" s="350"/>
      <c r="Q89" s="351"/>
      <c r="R89" s="50"/>
      <c r="S89" s="50"/>
      <c r="T89" s="4"/>
      <c r="U89" s="348"/>
      <c r="V89" s="3"/>
      <c r="W89" s="50"/>
      <c r="X89" s="348"/>
      <c r="Y89" s="3"/>
      <c r="Z89" s="4"/>
    </row>
    <row r="90" customFormat="false" ht="12.75" hidden="false" customHeight="false" outlineLevel="0" collapsed="false">
      <c r="A90" s="350"/>
      <c r="B90" s="350"/>
      <c r="C90" s="350"/>
      <c r="D90" s="351"/>
      <c r="E90" s="350"/>
      <c r="F90" s="350"/>
      <c r="G90" s="350"/>
      <c r="H90" s="236"/>
      <c r="I90" s="236"/>
      <c r="J90" s="350"/>
      <c r="K90" s="350"/>
      <c r="L90" s="350"/>
      <c r="M90" s="351"/>
      <c r="N90" s="350"/>
      <c r="O90" s="350"/>
      <c r="P90" s="350"/>
      <c r="Q90" s="351"/>
      <c r="R90" s="50"/>
      <c r="S90" s="50"/>
      <c r="T90" s="4"/>
      <c r="U90" s="350"/>
      <c r="V90" s="351"/>
      <c r="W90" s="50"/>
      <c r="X90" s="350"/>
      <c r="Y90" s="236"/>
      <c r="Z90" s="4"/>
    </row>
    <row r="91" customFormat="false" ht="12.75" hidden="false" customHeight="false" outlineLevel="0" collapsed="false">
      <c r="A91" s="350"/>
      <c r="B91" s="350"/>
      <c r="C91" s="350"/>
      <c r="D91" s="351"/>
      <c r="E91" s="350"/>
      <c r="F91" s="350"/>
      <c r="G91" s="350"/>
      <c r="H91" s="236"/>
      <c r="I91" s="236"/>
      <c r="J91" s="350"/>
      <c r="K91" s="350"/>
      <c r="L91" s="350"/>
      <c r="M91" s="351"/>
      <c r="N91" s="350"/>
      <c r="O91" s="350"/>
      <c r="P91" s="350"/>
      <c r="Q91" s="351"/>
      <c r="R91" s="50"/>
      <c r="S91" s="50"/>
      <c r="T91" s="4"/>
      <c r="U91" s="350"/>
      <c r="V91" s="351"/>
      <c r="W91" s="50"/>
      <c r="X91" s="350"/>
      <c r="Y91" s="236"/>
      <c r="Z91" s="4"/>
    </row>
    <row r="92" customFormat="false" ht="12.75" hidden="false" customHeight="false" outlineLevel="0" collapsed="false">
      <c r="A92" s="350"/>
      <c r="B92" s="350"/>
      <c r="C92" s="350"/>
      <c r="D92" s="351"/>
      <c r="E92" s="350"/>
      <c r="F92" s="350"/>
      <c r="G92" s="350"/>
      <c r="H92" s="236"/>
      <c r="I92" s="236"/>
      <c r="J92" s="350"/>
      <c r="K92" s="350"/>
      <c r="L92" s="350"/>
      <c r="M92" s="351"/>
      <c r="N92" s="350"/>
      <c r="O92" s="350"/>
      <c r="P92" s="350"/>
      <c r="Q92" s="351"/>
      <c r="R92" s="50"/>
      <c r="S92" s="50"/>
      <c r="T92" s="4"/>
      <c r="U92" s="350"/>
      <c r="V92" s="351"/>
      <c r="W92" s="50"/>
      <c r="X92" s="350"/>
      <c r="Y92" s="236"/>
      <c r="Z92" s="4"/>
    </row>
    <row r="93" customFormat="false" ht="12.75" hidden="false" customHeight="false" outlineLevel="0" collapsed="false">
      <c r="A93" s="350"/>
      <c r="B93" s="350"/>
      <c r="C93" s="350"/>
      <c r="D93" s="351"/>
      <c r="E93" s="350"/>
      <c r="F93" s="350"/>
      <c r="G93" s="350"/>
      <c r="H93" s="236"/>
      <c r="I93" s="236"/>
      <c r="J93" s="350"/>
      <c r="K93" s="350"/>
      <c r="L93" s="350"/>
      <c r="M93" s="351"/>
      <c r="N93" s="350"/>
      <c r="O93" s="350"/>
      <c r="P93" s="350"/>
      <c r="Q93" s="351"/>
      <c r="R93" s="50"/>
      <c r="S93" s="50"/>
      <c r="T93" s="4"/>
      <c r="U93" s="350"/>
      <c r="V93" s="351"/>
      <c r="W93" s="50"/>
      <c r="X93" s="350"/>
      <c r="Y93" s="236"/>
      <c r="Z93" s="4"/>
    </row>
    <row r="94" customFormat="false" ht="12.75" hidden="false" customHeight="false" outlineLevel="0" collapsed="false">
      <c r="A94" s="406"/>
      <c r="B94" s="406"/>
      <c r="C94" s="406"/>
      <c r="D94" s="407"/>
      <c r="E94" s="306"/>
      <c r="F94" s="306"/>
      <c r="G94" s="306"/>
      <c r="H94" s="406"/>
      <c r="I94" s="406"/>
      <c r="J94" s="406"/>
      <c r="K94" s="406"/>
      <c r="L94" s="406"/>
      <c r="M94" s="407"/>
      <c r="N94" s="406"/>
      <c r="O94" s="406"/>
      <c r="P94" s="406"/>
      <c r="Q94" s="407"/>
      <c r="R94" s="50"/>
      <c r="S94" s="50"/>
      <c r="T94" s="4"/>
      <c r="U94" s="350"/>
      <c r="V94" s="351"/>
      <c r="W94" s="50"/>
      <c r="X94" s="350"/>
      <c r="Y94" s="236"/>
      <c r="Z94" s="4"/>
    </row>
    <row r="95" customFormat="false" ht="12.75" hidden="false" customHeight="false" outlineLevel="0" collapsed="false">
      <c r="A95" s="408"/>
      <c r="B95" s="408"/>
      <c r="C95" s="408"/>
      <c r="D95" s="407"/>
      <c r="E95" s="306"/>
      <c r="F95" s="306"/>
      <c r="G95" s="306"/>
      <c r="H95" s="406"/>
      <c r="I95" s="406"/>
      <c r="J95" s="306"/>
      <c r="K95" s="306"/>
      <c r="L95" s="306"/>
      <c r="M95" s="407"/>
      <c r="N95" s="306"/>
      <c r="O95" s="306"/>
      <c r="P95" s="306"/>
      <c r="Q95" s="407"/>
      <c r="R95" s="50"/>
      <c r="S95" s="50"/>
      <c r="T95" s="4"/>
      <c r="U95" s="350"/>
      <c r="V95" s="351"/>
      <c r="W95" s="50"/>
      <c r="X95" s="350"/>
      <c r="Y95" s="236"/>
      <c r="Z95" s="4"/>
    </row>
    <row r="96" customFormat="false" ht="12.75" hidden="false" customHeight="false" outlineLevel="0" collapsed="false">
      <c r="A96" s="306"/>
      <c r="B96" s="306"/>
      <c r="C96" s="306"/>
      <c r="D96" s="407"/>
      <c r="E96" s="306"/>
      <c r="F96" s="306"/>
      <c r="G96" s="306"/>
      <c r="H96" s="406"/>
      <c r="I96" s="406"/>
      <c r="J96" s="306"/>
      <c r="K96" s="306"/>
      <c r="L96" s="306"/>
      <c r="M96" s="407"/>
      <c r="N96" s="306"/>
      <c r="O96" s="306"/>
      <c r="P96" s="306"/>
      <c r="Q96" s="407"/>
      <c r="R96" s="50"/>
      <c r="S96" s="50"/>
      <c r="T96" s="4"/>
      <c r="U96" s="350"/>
      <c r="V96" s="351"/>
      <c r="W96" s="50"/>
      <c r="X96" s="350"/>
      <c r="Y96" s="236"/>
      <c r="Z96" s="4"/>
    </row>
    <row r="97" customFormat="false" ht="12.75" hidden="false" customHeight="false" outlineLevel="0" collapsed="false">
      <c r="A97" s="306"/>
      <c r="B97" s="306"/>
      <c r="C97" s="306"/>
      <c r="D97" s="406"/>
      <c r="E97" s="306"/>
      <c r="F97" s="306"/>
      <c r="G97" s="306"/>
      <c r="H97" s="406"/>
      <c r="I97" s="406"/>
      <c r="J97" s="306"/>
      <c r="K97" s="306"/>
      <c r="L97" s="306"/>
      <c r="M97" s="407"/>
      <c r="N97" s="350"/>
      <c r="O97" s="350"/>
      <c r="P97" s="350"/>
      <c r="Q97" s="351"/>
      <c r="R97" s="50"/>
      <c r="S97" s="50"/>
      <c r="T97" s="4"/>
      <c r="U97" s="350"/>
      <c r="V97" s="351"/>
      <c r="W97" s="50"/>
      <c r="X97" s="350"/>
      <c r="Y97" s="236"/>
      <c r="Z97" s="4"/>
    </row>
    <row r="98" customFormat="false" ht="12.75" hidden="false" customHeight="false" outlineLevel="0" collapsed="false">
      <c r="A98" s="350"/>
      <c r="B98" s="350"/>
      <c r="C98" s="350"/>
      <c r="D98" s="236"/>
      <c r="E98" s="306"/>
      <c r="F98" s="306"/>
      <c r="G98" s="306"/>
      <c r="H98" s="406"/>
      <c r="I98" s="406"/>
      <c r="J98" s="306"/>
      <c r="K98" s="306"/>
      <c r="L98" s="306"/>
      <c r="M98" s="407"/>
      <c r="N98" s="350"/>
      <c r="O98" s="350"/>
      <c r="P98" s="350"/>
      <c r="Q98" s="351"/>
      <c r="R98" s="50"/>
      <c r="S98" s="50"/>
      <c r="T98" s="4"/>
      <c r="U98" s="350"/>
      <c r="V98" s="351"/>
      <c r="W98" s="50"/>
      <c r="X98" s="350"/>
      <c r="Y98" s="236"/>
      <c r="Z98" s="4"/>
    </row>
    <row r="99" customFormat="false" ht="12.75" hidden="false" customHeight="false" outlineLevel="0" collapsed="false">
      <c r="A99" s="306"/>
      <c r="B99" s="306"/>
      <c r="C99" s="306"/>
      <c r="D99" s="406"/>
      <c r="E99" s="306"/>
      <c r="F99" s="306"/>
      <c r="G99" s="306"/>
      <c r="H99" s="406"/>
      <c r="I99" s="406"/>
      <c r="J99" s="306"/>
      <c r="K99" s="306"/>
      <c r="L99" s="306"/>
      <c r="M99" s="406"/>
      <c r="N99" s="306"/>
      <c r="O99" s="306"/>
      <c r="P99" s="306"/>
      <c r="Q99" s="406"/>
      <c r="R99" s="50"/>
      <c r="S99" s="50"/>
      <c r="T99" s="4"/>
      <c r="U99" s="350"/>
      <c r="V99" s="351"/>
      <c r="W99" s="50"/>
      <c r="X99" s="350"/>
      <c r="Y99" s="236"/>
      <c r="Z99" s="4"/>
    </row>
    <row r="100" customFormat="false" ht="12.75" hidden="false" customHeight="false" outlineLevel="0" collapsed="false">
      <c r="A100" s="306"/>
      <c r="B100" s="306"/>
      <c r="C100" s="306"/>
      <c r="D100" s="406"/>
      <c r="E100" s="306"/>
      <c r="F100" s="306"/>
      <c r="G100" s="306"/>
      <c r="H100" s="406"/>
      <c r="I100" s="406"/>
      <c r="J100" s="306"/>
      <c r="K100" s="306"/>
      <c r="L100" s="306"/>
      <c r="M100" s="406"/>
      <c r="N100" s="306"/>
      <c r="O100" s="306"/>
      <c r="P100" s="306"/>
      <c r="Q100" s="406"/>
      <c r="R100" s="50"/>
      <c r="S100" s="50"/>
      <c r="T100" s="4"/>
      <c r="U100" s="350"/>
      <c r="V100" s="351"/>
      <c r="W100" s="50"/>
      <c r="X100" s="350"/>
      <c r="Y100" s="236"/>
      <c r="Z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N80:Q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85"/>
    <col collapsed="false" customWidth="true" hidden="false" outlineLevel="0" max="5" min="5" style="0" width="12.85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3" min="11" style="0" width="4.85"/>
    <col collapsed="false" customWidth="true" hidden="false" outlineLevel="0" max="14" min="14" style="0" width="13.28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5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65" t="s">
        <v>400</v>
      </c>
      <c r="B3" s="265"/>
      <c r="C3" s="265"/>
      <c r="D3" s="265"/>
      <c r="E3" s="264" t="s">
        <v>191</v>
      </c>
      <c r="F3" s="264"/>
      <c r="G3" s="264"/>
      <c r="H3" s="264"/>
      <c r="I3" s="266"/>
      <c r="J3" s="466" t="s">
        <v>194</v>
      </c>
      <c r="K3" s="466"/>
      <c r="L3" s="466"/>
      <c r="M3" s="466"/>
      <c r="N3" s="455" t="s">
        <v>193</v>
      </c>
      <c r="O3" s="455"/>
      <c r="P3" s="455"/>
      <c r="Q3" s="455"/>
      <c r="R3" s="268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70" t="s">
        <v>195</v>
      </c>
      <c r="B4" s="270" t="s">
        <v>196</v>
      </c>
      <c r="C4" s="270" t="n">
        <v>2</v>
      </c>
      <c r="D4" s="270" t="s">
        <v>197</v>
      </c>
      <c r="E4" s="269" t="s">
        <v>195</v>
      </c>
      <c r="F4" s="269" t="s">
        <v>196</v>
      </c>
      <c r="G4" s="269" t="s">
        <v>198</v>
      </c>
      <c r="H4" s="269" t="s">
        <v>197</v>
      </c>
      <c r="I4" s="271"/>
      <c r="J4" s="273" t="s">
        <v>195</v>
      </c>
      <c r="K4" s="273" t="s">
        <v>196</v>
      </c>
      <c r="L4" s="273" t="n">
        <v>2</v>
      </c>
      <c r="M4" s="273" t="s">
        <v>197</v>
      </c>
      <c r="N4" s="272" t="s">
        <v>195</v>
      </c>
      <c r="O4" s="272" t="s">
        <v>196</v>
      </c>
      <c r="P4" s="272" t="s">
        <v>198</v>
      </c>
      <c r="Q4" s="272" t="s">
        <v>197</v>
      </c>
      <c r="R4" s="252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4" t="s">
        <v>414</v>
      </c>
      <c r="B5" s="275" t="s">
        <v>204</v>
      </c>
      <c r="C5" s="276" t="s">
        <v>204</v>
      </c>
      <c r="D5" s="278" t="s">
        <v>204</v>
      </c>
      <c r="E5" s="274" t="s">
        <v>402</v>
      </c>
      <c r="F5" s="275" t="n">
        <v>6.5</v>
      </c>
      <c r="G5" s="276" t="n">
        <v>1</v>
      </c>
      <c r="H5" s="277" t="n">
        <f aca="false">F5+G5</f>
        <v>7.5</v>
      </c>
      <c r="I5" s="271"/>
      <c r="J5" s="274" t="s">
        <v>249</v>
      </c>
      <c r="K5" s="275" t="n">
        <v>6.5</v>
      </c>
      <c r="L5" s="276" t="n">
        <v>1</v>
      </c>
      <c r="M5" s="277" t="n">
        <f aca="false">K5+L5</f>
        <v>7.5</v>
      </c>
      <c r="N5" s="274" t="s">
        <v>441</v>
      </c>
      <c r="O5" s="275" t="n">
        <v>6</v>
      </c>
      <c r="P5" s="276" t="n">
        <v>-2</v>
      </c>
      <c r="Q5" s="277" t="n">
        <f aca="false">O5+P5</f>
        <v>4</v>
      </c>
      <c r="R5" s="252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79" t="s">
        <v>450</v>
      </c>
      <c r="B6" s="280" t="n">
        <v>7</v>
      </c>
      <c r="C6" s="281" t="n">
        <v>0</v>
      </c>
      <c r="D6" s="278" t="n">
        <f aca="false">B6+C6</f>
        <v>7</v>
      </c>
      <c r="E6" s="279" t="s">
        <v>203</v>
      </c>
      <c r="F6" s="280" t="n">
        <v>5.5</v>
      </c>
      <c r="G6" s="281" t="n">
        <v>-0.5</v>
      </c>
      <c r="H6" s="278" t="n">
        <f aca="false">F6+G6</f>
        <v>5</v>
      </c>
      <c r="I6" s="271"/>
      <c r="J6" s="279" t="s">
        <v>215</v>
      </c>
      <c r="K6" s="280" t="n">
        <v>4</v>
      </c>
      <c r="L6" s="281" t="n">
        <v>0</v>
      </c>
      <c r="M6" s="278" t="n">
        <f aca="false">K6+L6</f>
        <v>4</v>
      </c>
      <c r="N6" s="279" t="s">
        <v>447</v>
      </c>
      <c r="O6" s="280" t="n">
        <v>7</v>
      </c>
      <c r="P6" s="281" t="n">
        <v>0</v>
      </c>
      <c r="Q6" s="278" t="n">
        <f aca="false">O6+P6</f>
        <v>7</v>
      </c>
      <c r="R6" s="252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79" t="s">
        <v>213</v>
      </c>
      <c r="B7" s="280" t="s">
        <v>204</v>
      </c>
      <c r="C7" s="281" t="s">
        <v>204</v>
      </c>
      <c r="D7" s="278" t="s">
        <v>204</v>
      </c>
      <c r="E7" s="279" t="s">
        <v>271</v>
      </c>
      <c r="F7" s="280" t="n">
        <v>7</v>
      </c>
      <c r="G7" s="281" t="n">
        <v>0</v>
      </c>
      <c r="H7" s="278" t="n">
        <f aca="false">F7+G7</f>
        <v>7</v>
      </c>
      <c r="I7" s="271"/>
      <c r="J7" s="471" t="s">
        <v>207</v>
      </c>
      <c r="K7" s="472" t="n">
        <v>2</v>
      </c>
      <c r="L7" s="473" t="n">
        <v>0</v>
      </c>
      <c r="M7" s="474" t="n">
        <f aca="false">K7+L7</f>
        <v>2</v>
      </c>
      <c r="N7" s="279" t="s">
        <v>446</v>
      </c>
      <c r="O7" s="280" t="n">
        <v>6.5</v>
      </c>
      <c r="P7" s="281" t="n">
        <v>0</v>
      </c>
      <c r="Q7" s="278" t="n">
        <f aca="false">O7+P7</f>
        <v>6.5</v>
      </c>
      <c r="R7" s="252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79" t="s">
        <v>264</v>
      </c>
      <c r="B8" s="280" t="n">
        <v>6.5</v>
      </c>
      <c r="C8" s="281" t="n">
        <v>0</v>
      </c>
      <c r="D8" s="278" t="n">
        <f aca="false">B8+C8</f>
        <v>6.5</v>
      </c>
      <c r="E8" s="279" t="s">
        <v>416</v>
      </c>
      <c r="F8" s="280" t="n">
        <v>6</v>
      </c>
      <c r="G8" s="281" t="n">
        <v>0</v>
      </c>
      <c r="H8" s="278" t="n">
        <f aca="false">F8+G8</f>
        <v>6</v>
      </c>
      <c r="I8" s="271"/>
      <c r="J8" s="282" t="s">
        <v>501</v>
      </c>
      <c r="K8" s="283" t="n">
        <v>5.5</v>
      </c>
      <c r="L8" s="284" t="n">
        <v>0</v>
      </c>
      <c r="M8" s="278" t="n">
        <f aca="false">K8+L8</f>
        <v>5.5</v>
      </c>
      <c r="N8" s="279" t="s">
        <v>206</v>
      </c>
      <c r="O8" s="280" t="n">
        <v>6.5</v>
      </c>
      <c r="P8" s="281" t="n">
        <v>0</v>
      </c>
      <c r="Q8" s="278" t="n">
        <f aca="false">O8+P8</f>
        <v>6.5</v>
      </c>
      <c r="R8" s="252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79" t="s">
        <v>260</v>
      </c>
      <c r="B9" s="280" t="n">
        <v>6</v>
      </c>
      <c r="C9" s="281" t="n">
        <v>0</v>
      </c>
      <c r="D9" s="278" t="n">
        <f aca="false">B9+C9</f>
        <v>6</v>
      </c>
      <c r="E9" s="279" t="s">
        <v>220</v>
      </c>
      <c r="F9" s="280" t="s">
        <v>204</v>
      </c>
      <c r="G9" s="281" t="s">
        <v>204</v>
      </c>
      <c r="H9" s="278" t="s">
        <v>204</v>
      </c>
      <c r="I9" s="271"/>
      <c r="J9" s="279" t="s">
        <v>262</v>
      </c>
      <c r="K9" s="280" t="n">
        <v>5.5</v>
      </c>
      <c r="L9" s="281" t="n">
        <v>0</v>
      </c>
      <c r="M9" s="278" t="n">
        <f aca="false">K9+L9</f>
        <v>5.5</v>
      </c>
      <c r="N9" s="279" t="s">
        <v>440</v>
      </c>
      <c r="O9" s="280" t="n">
        <v>6.5</v>
      </c>
      <c r="P9" s="281" t="n">
        <v>-0.5</v>
      </c>
      <c r="Q9" s="278" t="n">
        <f aca="false">O9+P9</f>
        <v>6</v>
      </c>
      <c r="R9" s="50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79" t="s">
        <v>417</v>
      </c>
      <c r="B10" s="280" t="n">
        <v>5</v>
      </c>
      <c r="C10" s="281" t="n">
        <v>0</v>
      </c>
      <c r="D10" s="278" t="n">
        <f aca="false">B10+C10</f>
        <v>5</v>
      </c>
      <c r="E10" s="279" t="s">
        <v>516</v>
      </c>
      <c r="F10" s="280" t="s">
        <v>231</v>
      </c>
      <c r="G10" s="281" t="s">
        <v>231</v>
      </c>
      <c r="H10" s="278" t="s">
        <v>231</v>
      </c>
      <c r="I10" s="271"/>
      <c r="J10" s="279" t="s">
        <v>476</v>
      </c>
      <c r="K10" s="280" t="n">
        <v>6</v>
      </c>
      <c r="L10" s="281" t="n">
        <v>0</v>
      </c>
      <c r="M10" s="278" t="n">
        <f aca="false">K10+L10</f>
        <v>6</v>
      </c>
      <c r="N10" s="279" t="s">
        <v>222</v>
      </c>
      <c r="O10" s="280" t="n">
        <v>5.5</v>
      </c>
      <c r="P10" s="281" t="n">
        <v>0</v>
      </c>
      <c r="Q10" s="278" t="n">
        <f aca="false">O10+P10</f>
        <v>5.5</v>
      </c>
      <c r="R10" s="50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79" t="s">
        <v>225</v>
      </c>
      <c r="B11" s="280" t="n">
        <v>6.5</v>
      </c>
      <c r="C11" s="281" t="n">
        <v>0</v>
      </c>
      <c r="D11" s="278" t="n">
        <f aca="false">B11+C11</f>
        <v>6.5</v>
      </c>
      <c r="E11" s="471" t="s">
        <v>224</v>
      </c>
      <c r="F11" s="472" t="n">
        <v>4</v>
      </c>
      <c r="G11" s="473" t="n">
        <v>0</v>
      </c>
      <c r="H11" s="474" t="n">
        <f aca="false">F11+G11</f>
        <v>4</v>
      </c>
      <c r="I11" s="271"/>
      <c r="J11" s="279" t="s">
        <v>488</v>
      </c>
      <c r="K11" s="280" t="n">
        <v>6</v>
      </c>
      <c r="L11" s="281" t="n">
        <v>-0.5</v>
      </c>
      <c r="M11" s="278" t="n">
        <f aca="false">K11+L11</f>
        <v>5.5</v>
      </c>
      <c r="N11" s="279" t="s">
        <v>226</v>
      </c>
      <c r="O11" s="280" t="n">
        <v>6</v>
      </c>
      <c r="P11" s="281" t="n">
        <v>-0.5</v>
      </c>
      <c r="Q11" s="278" t="n">
        <f aca="false">O11+P11</f>
        <v>5.5</v>
      </c>
      <c r="R11" s="50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82" t="s">
        <v>251</v>
      </c>
      <c r="B12" s="283" t="n">
        <v>5.5</v>
      </c>
      <c r="C12" s="284" t="n">
        <v>-0.5</v>
      </c>
      <c r="D12" s="278" t="n">
        <f aca="false">B12+C12</f>
        <v>5</v>
      </c>
      <c r="E12" s="279" t="s">
        <v>513</v>
      </c>
      <c r="F12" s="280" t="n">
        <v>6</v>
      </c>
      <c r="G12" s="281" t="n">
        <v>0</v>
      </c>
      <c r="H12" s="278" t="n">
        <f aca="false">F12+G12</f>
        <v>6</v>
      </c>
      <c r="I12" s="271"/>
      <c r="J12" s="279" t="s">
        <v>266</v>
      </c>
      <c r="K12" s="280" t="n">
        <v>6</v>
      </c>
      <c r="L12" s="281" t="n">
        <v>0</v>
      </c>
      <c r="M12" s="278" t="n">
        <f aca="false">K12+L12</f>
        <v>6</v>
      </c>
      <c r="N12" s="279" t="s">
        <v>484</v>
      </c>
      <c r="O12" s="280" t="n">
        <v>5.5</v>
      </c>
      <c r="P12" s="281" t="n">
        <v>0</v>
      </c>
      <c r="Q12" s="278" t="n">
        <f aca="false">O12+P12</f>
        <v>5.5</v>
      </c>
      <c r="R12" s="50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79" t="s">
        <v>410</v>
      </c>
      <c r="B13" s="280" t="n">
        <v>6</v>
      </c>
      <c r="C13" s="281" t="n">
        <v>0</v>
      </c>
      <c r="D13" s="278" t="n">
        <f aca="false">B13+C13</f>
        <v>6</v>
      </c>
      <c r="E13" s="279" t="s">
        <v>412</v>
      </c>
      <c r="F13" s="280" t="s">
        <v>204</v>
      </c>
      <c r="G13" s="281" t="s">
        <v>204</v>
      </c>
      <c r="H13" s="278" t="s">
        <v>204</v>
      </c>
      <c r="I13" s="271"/>
      <c r="J13" s="279" t="s">
        <v>411</v>
      </c>
      <c r="K13" s="280" t="n">
        <v>6</v>
      </c>
      <c r="L13" s="281" t="n">
        <v>-0.5</v>
      </c>
      <c r="M13" s="278" t="n">
        <f aca="false">K13+L13</f>
        <v>5.5</v>
      </c>
      <c r="N13" s="279" t="s">
        <v>257</v>
      </c>
      <c r="O13" s="280" t="n">
        <v>6.5</v>
      </c>
      <c r="P13" s="281" t="n">
        <v>0</v>
      </c>
      <c r="Q13" s="278" t="n">
        <f aca="false">O13+P13</f>
        <v>6.5</v>
      </c>
      <c r="R13" s="50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79" t="s">
        <v>238</v>
      </c>
      <c r="B14" s="280" t="n">
        <v>5</v>
      </c>
      <c r="C14" s="281" t="n">
        <v>0</v>
      </c>
      <c r="D14" s="278" t="n">
        <f aca="false">B14+C14</f>
        <v>5</v>
      </c>
      <c r="E14" s="279" t="s">
        <v>250</v>
      </c>
      <c r="F14" s="280" t="n">
        <v>6</v>
      </c>
      <c r="G14" s="281" t="n">
        <v>2.5</v>
      </c>
      <c r="H14" s="278" t="n">
        <f aca="false">F14+G14</f>
        <v>8.5</v>
      </c>
      <c r="I14" s="271"/>
      <c r="J14" s="279" t="s">
        <v>240</v>
      </c>
      <c r="K14" s="280" t="n">
        <v>5.5</v>
      </c>
      <c r="L14" s="281" t="n">
        <v>0</v>
      </c>
      <c r="M14" s="278" t="n">
        <f aca="false">K14+L14</f>
        <v>5.5</v>
      </c>
      <c r="N14" s="279" t="s">
        <v>239</v>
      </c>
      <c r="O14" s="280" t="n">
        <v>5.5</v>
      </c>
      <c r="P14" s="281" t="n">
        <v>-0.5</v>
      </c>
      <c r="Q14" s="278" t="n">
        <f aca="false">O14+P14</f>
        <v>5</v>
      </c>
      <c r="R14" s="50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86" t="s">
        <v>242</v>
      </c>
      <c r="B15" s="287" t="n">
        <v>7</v>
      </c>
      <c r="C15" s="249" t="n">
        <v>3</v>
      </c>
      <c r="D15" s="288" t="n">
        <f aca="false">B15+C15</f>
        <v>10</v>
      </c>
      <c r="E15" s="286" t="s">
        <v>241</v>
      </c>
      <c r="F15" s="287" t="n">
        <v>6.5</v>
      </c>
      <c r="G15" s="249" t="n">
        <v>-0.5</v>
      </c>
      <c r="H15" s="288" t="n">
        <f aca="false">F15+G15</f>
        <v>6</v>
      </c>
      <c r="I15" s="271"/>
      <c r="J15" s="286" t="s">
        <v>415</v>
      </c>
      <c r="K15" s="287" t="n">
        <v>7</v>
      </c>
      <c r="L15" s="249" t="n">
        <v>0</v>
      </c>
      <c r="M15" s="288" t="n">
        <f aca="false">K15+L15</f>
        <v>7</v>
      </c>
      <c r="N15" s="286" t="s">
        <v>504</v>
      </c>
      <c r="O15" s="287" t="n">
        <v>6</v>
      </c>
      <c r="P15" s="249" t="n">
        <v>-0.5</v>
      </c>
      <c r="Q15" s="288" t="n">
        <f aca="false">O15+P15</f>
        <v>5.5</v>
      </c>
      <c r="R15" s="50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289"/>
      <c r="B16" s="290"/>
      <c r="C16" s="290"/>
      <c r="D16" s="291"/>
      <c r="E16" s="289"/>
      <c r="F16" s="290"/>
      <c r="G16" s="290"/>
      <c r="H16" s="291"/>
      <c r="I16" s="292"/>
      <c r="J16" s="289"/>
      <c r="K16" s="290"/>
      <c r="L16" s="290"/>
      <c r="M16" s="291"/>
      <c r="N16" s="289"/>
      <c r="O16" s="290"/>
      <c r="P16" s="290"/>
      <c r="Q16" s="291"/>
      <c r="R16" s="50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274" t="s">
        <v>200</v>
      </c>
      <c r="B17" s="275" t="n">
        <v>6</v>
      </c>
      <c r="C17" s="276" t="n">
        <v>1</v>
      </c>
      <c r="D17" s="277" t="n">
        <f aca="false">B17+C17</f>
        <v>7</v>
      </c>
      <c r="E17" s="293" t="s">
        <v>199</v>
      </c>
      <c r="F17" s="294" t="n">
        <v>5.5</v>
      </c>
      <c r="G17" s="295" t="n">
        <v>-2</v>
      </c>
      <c r="H17" s="296" t="n">
        <f aca="false">F17+G17</f>
        <v>3.5</v>
      </c>
      <c r="I17" s="292"/>
      <c r="J17" s="293" t="s">
        <v>517</v>
      </c>
      <c r="K17" s="294" t="s">
        <v>247</v>
      </c>
      <c r="L17" s="295" t="s">
        <v>247</v>
      </c>
      <c r="M17" s="296" t="s">
        <v>247</v>
      </c>
      <c r="N17" s="293" t="s">
        <v>201</v>
      </c>
      <c r="O17" s="294" t="s">
        <v>247</v>
      </c>
      <c r="P17" s="295" t="s">
        <v>247</v>
      </c>
      <c r="Q17" s="296" t="s">
        <v>247</v>
      </c>
      <c r="R17" s="50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297" t="s">
        <v>234</v>
      </c>
      <c r="B18" s="298" t="n">
        <v>6</v>
      </c>
      <c r="C18" s="291" t="n">
        <v>0</v>
      </c>
      <c r="D18" s="299" t="n">
        <f aca="false">B18+C18</f>
        <v>6</v>
      </c>
      <c r="E18" s="279" t="s">
        <v>405</v>
      </c>
      <c r="F18" s="280" t="n">
        <v>5.5</v>
      </c>
      <c r="G18" s="281" t="n">
        <v>0</v>
      </c>
      <c r="H18" s="278" t="n">
        <f aca="false">F18+G18</f>
        <v>5.5</v>
      </c>
      <c r="I18" s="292"/>
      <c r="J18" s="297" t="s">
        <v>274</v>
      </c>
      <c r="K18" s="298" t="s">
        <v>254</v>
      </c>
      <c r="L18" s="291" t="s">
        <v>254</v>
      </c>
      <c r="M18" s="299" t="s">
        <v>254</v>
      </c>
      <c r="N18" s="297" t="s">
        <v>485</v>
      </c>
      <c r="O18" s="298" t="n">
        <v>6</v>
      </c>
      <c r="P18" s="291" t="n">
        <v>0</v>
      </c>
      <c r="Q18" s="299" t="n">
        <f aca="false">O18+P18</f>
        <v>6</v>
      </c>
      <c r="R18" s="50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97" t="s">
        <v>221</v>
      </c>
      <c r="B19" s="298" t="n">
        <v>5.5</v>
      </c>
      <c r="C19" s="291" t="n">
        <v>0</v>
      </c>
      <c r="D19" s="299" t="n">
        <f aca="false">B19+C19</f>
        <v>5.5</v>
      </c>
      <c r="E19" s="279" t="s">
        <v>452</v>
      </c>
      <c r="F19" s="280" t="n">
        <v>6.5</v>
      </c>
      <c r="G19" s="281" t="n">
        <v>0</v>
      </c>
      <c r="H19" s="278" t="n">
        <f aca="false">F19+G19</f>
        <v>6.5</v>
      </c>
      <c r="I19" s="292"/>
      <c r="J19" s="297" t="s">
        <v>422</v>
      </c>
      <c r="K19" s="298" t="n">
        <v>6</v>
      </c>
      <c r="L19" s="291" t="n">
        <v>0</v>
      </c>
      <c r="M19" s="299" t="n">
        <f aca="false">K19+L19</f>
        <v>6</v>
      </c>
      <c r="N19" s="297" t="s">
        <v>444</v>
      </c>
      <c r="O19" s="298" t="n">
        <v>6.5</v>
      </c>
      <c r="P19" s="291" t="n">
        <v>0</v>
      </c>
      <c r="Q19" s="299" t="n">
        <f aca="false">O19+P19</f>
        <v>6.5</v>
      </c>
      <c r="R19" s="50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97" t="s">
        <v>256</v>
      </c>
      <c r="B20" s="298" t="n">
        <v>5.5</v>
      </c>
      <c r="C20" s="291" t="n">
        <v>0</v>
      </c>
      <c r="D20" s="299" t="n">
        <f aca="false">B20+C20</f>
        <v>5.5</v>
      </c>
      <c r="E20" s="297" t="s">
        <v>228</v>
      </c>
      <c r="F20" s="298" t="s">
        <v>247</v>
      </c>
      <c r="G20" s="291" t="s">
        <v>247</v>
      </c>
      <c r="H20" s="299" t="s">
        <v>247</v>
      </c>
      <c r="I20" s="292"/>
      <c r="J20" s="297" t="s">
        <v>232</v>
      </c>
      <c r="K20" s="298" t="s">
        <v>254</v>
      </c>
      <c r="L20" s="291" t="s">
        <v>254</v>
      </c>
      <c r="M20" s="299" t="s">
        <v>254</v>
      </c>
      <c r="N20" s="297" t="s">
        <v>218</v>
      </c>
      <c r="O20" s="298" t="n">
        <v>6</v>
      </c>
      <c r="P20" s="291" t="n">
        <v>0</v>
      </c>
      <c r="Q20" s="299" t="n">
        <f aca="false">O20+P20</f>
        <v>6</v>
      </c>
      <c r="R20" s="50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297" t="s">
        <v>229</v>
      </c>
      <c r="B21" s="298" t="s">
        <v>254</v>
      </c>
      <c r="C21" s="291" t="s">
        <v>254</v>
      </c>
      <c r="D21" s="299" t="s">
        <v>254</v>
      </c>
      <c r="E21" s="279" t="s">
        <v>263</v>
      </c>
      <c r="F21" s="280" t="n">
        <v>7</v>
      </c>
      <c r="G21" s="281" t="n">
        <v>-0.5</v>
      </c>
      <c r="H21" s="278" t="n">
        <f aca="false">F21+G21</f>
        <v>6.5</v>
      </c>
      <c r="I21" s="292"/>
      <c r="J21" s="297" t="s">
        <v>211</v>
      </c>
      <c r="K21" s="298" t="s">
        <v>247</v>
      </c>
      <c r="L21" s="291" t="s">
        <v>247</v>
      </c>
      <c r="M21" s="299" t="s">
        <v>247</v>
      </c>
      <c r="N21" s="297" t="s">
        <v>265</v>
      </c>
      <c r="O21" s="298" t="s">
        <v>254</v>
      </c>
      <c r="P21" s="291" t="s">
        <v>254</v>
      </c>
      <c r="Q21" s="299" t="s">
        <v>254</v>
      </c>
      <c r="R21" s="50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279" t="s">
        <v>268</v>
      </c>
      <c r="B22" s="280" t="n">
        <v>6.5</v>
      </c>
      <c r="C22" s="281" t="n">
        <v>0</v>
      </c>
      <c r="D22" s="278" t="n">
        <f aca="false">B22+C22</f>
        <v>6.5</v>
      </c>
      <c r="E22" s="297" t="s">
        <v>403</v>
      </c>
      <c r="F22" s="298" t="s">
        <v>254</v>
      </c>
      <c r="G22" s="291" t="s">
        <v>254</v>
      </c>
      <c r="H22" s="299" t="s">
        <v>254</v>
      </c>
      <c r="I22" s="292"/>
      <c r="J22" s="297" t="s">
        <v>258</v>
      </c>
      <c r="K22" s="298" t="s">
        <v>247</v>
      </c>
      <c r="L22" s="291" t="s">
        <v>247</v>
      </c>
      <c r="M22" s="299" t="s">
        <v>247</v>
      </c>
      <c r="N22" s="297" t="s">
        <v>269</v>
      </c>
      <c r="O22" s="298" t="n">
        <v>5.5</v>
      </c>
      <c r="P22" s="291" t="n">
        <v>0</v>
      </c>
      <c r="Q22" s="299" t="n">
        <f aca="false">O22+P22</f>
        <v>5.5</v>
      </c>
      <c r="R22" s="50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00" t="s">
        <v>509</v>
      </c>
      <c r="B23" s="301" t="n">
        <v>6</v>
      </c>
      <c r="C23" s="302" t="n">
        <v>0</v>
      </c>
      <c r="D23" s="303" t="n">
        <f aca="false">B23+C23</f>
        <v>6</v>
      </c>
      <c r="E23" s="300" t="s">
        <v>208</v>
      </c>
      <c r="F23" s="301" t="n">
        <v>6</v>
      </c>
      <c r="G23" s="302" t="n">
        <v>0</v>
      </c>
      <c r="H23" s="299" t="n">
        <f aca="false">F23+G23</f>
        <v>6</v>
      </c>
      <c r="I23" s="292"/>
      <c r="J23" s="300" t="s">
        <v>253</v>
      </c>
      <c r="K23" s="301" t="s">
        <v>247</v>
      </c>
      <c r="L23" s="302" t="s">
        <v>247</v>
      </c>
      <c r="M23" s="303" t="s">
        <v>247</v>
      </c>
      <c r="N23" s="300" t="s">
        <v>439</v>
      </c>
      <c r="O23" s="301" t="n">
        <v>7</v>
      </c>
      <c r="P23" s="302" t="n">
        <v>0</v>
      </c>
      <c r="Q23" s="299" t="n">
        <f aca="false">O23+P23</f>
        <v>7</v>
      </c>
      <c r="R23" s="50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86" t="s">
        <v>518</v>
      </c>
      <c r="B24" s="287" t="n">
        <v>0.5</v>
      </c>
      <c r="C24" s="249" t="n">
        <v>0</v>
      </c>
      <c r="D24" s="304" t="n">
        <f aca="false">B24+C24</f>
        <v>0.5</v>
      </c>
      <c r="E24" s="286" t="s">
        <v>275</v>
      </c>
      <c r="F24" s="287" t="n">
        <v>0.5</v>
      </c>
      <c r="G24" s="249" t="n">
        <v>0</v>
      </c>
      <c r="H24" s="304" t="n">
        <f aca="false">F24+G24</f>
        <v>0.5</v>
      </c>
      <c r="I24" s="271"/>
      <c r="J24" s="286" t="s">
        <v>278</v>
      </c>
      <c r="K24" s="287" t="n">
        <v>0</v>
      </c>
      <c r="L24" s="249" t="n">
        <v>0</v>
      </c>
      <c r="M24" s="304" t="n">
        <f aca="false">K24+L24</f>
        <v>0</v>
      </c>
      <c r="N24" s="286" t="s">
        <v>277</v>
      </c>
      <c r="O24" s="287" t="n">
        <v>0</v>
      </c>
      <c r="P24" s="249" t="n">
        <v>0</v>
      </c>
      <c r="Q24" s="304" t="n">
        <f aca="false">O24+P24</f>
        <v>0</v>
      </c>
      <c r="R24" s="50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05"/>
      <c r="B25" s="306"/>
      <c r="C25" s="306"/>
      <c r="D25" s="307"/>
      <c r="E25" s="305"/>
      <c r="F25" s="306"/>
      <c r="G25" s="306"/>
      <c r="H25" s="307"/>
      <c r="I25" s="308"/>
      <c r="J25" s="305"/>
      <c r="K25" s="306"/>
      <c r="L25" s="306"/>
      <c r="M25" s="307"/>
      <c r="N25" s="305"/>
      <c r="O25" s="306"/>
      <c r="P25" s="306"/>
      <c r="Q25" s="307"/>
      <c r="R25" s="50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09"/>
      <c r="B26" s="312" t="n">
        <f aca="false">B17+B6+B22+B8+B9+B10+B11+B12+B13+B14+B15+B24</f>
        <v>67.5</v>
      </c>
      <c r="C26" s="312" t="n">
        <f aca="false">C4+C17+C6+C22+C8+C9+C10+C11+C12+C13+C14+C15+C24</f>
        <v>5.5</v>
      </c>
      <c r="D26" s="313" t="n">
        <f aca="false">C4+D17+D6+D22+D8+D9+D10+D11+D12+D13+D14+D15+D24</f>
        <v>73</v>
      </c>
      <c r="E26" s="309"/>
      <c r="F26" s="310" t="n">
        <f aca="false">F5+F6+F7+F8+F18+F19+F11+F12+F21+F14+F15+F24</f>
        <v>67</v>
      </c>
      <c r="G26" s="310" t="n">
        <f aca="false">G5+G6+G7+G8+G18+G19+G11+G12+G21+G14+G15+G24</f>
        <v>2</v>
      </c>
      <c r="H26" s="311" t="n">
        <f aca="false">H5+H6+H7+H8+H18+H19+H11+H12+H21+H14+H15+H24</f>
        <v>69</v>
      </c>
      <c r="I26" s="314"/>
      <c r="J26" s="309"/>
      <c r="K26" s="317" t="n">
        <f aca="false">K5+K6+K7+K8+K9+K10+K11+K12+K13+K14+K15+K24</f>
        <v>60</v>
      </c>
      <c r="L26" s="317" t="n">
        <f aca="false">L5+L6+L7+L8+L9+L10+L11+L12+L13+L14+L15+L24</f>
        <v>0</v>
      </c>
      <c r="M26" s="318" t="n">
        <f aca="false">M5+M6+M7+M8+M9+M10+M11+M12+M13+M14+M15+M24</f>
        <v>60</v>
      </c>
      <c r="N26" s="309"/>
      <c r="O26" s="315" t="n">
        <f aca="false">O5+O6+O7+O8+O9+O10+O11+O12+O13+O14+O15+O24</f>
        <v>67.5</v>
      </c>
      <c r="P26" s="315" t="n">
        <f aca="false">P5+P6+P7+P8+P9+P10+P11+P12+P13+P14+P15+P24</f>
        <v>-4</v>
      </c>
      <c r="Q26" s="316" t="n">
        <f aca="false">Q5+Q6+Q7+Q8+Q9+Q10+Q11+Q12+Q13+Q14+Q15+Q24</f>
        <v>63.5</v>
      </c>
      <c r="R26" s="50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19"/>
      <c r="B27" s="320"/>
      <c r="C27" s="320"/>
      <c r="D27" s="56"/>
      <c r="E27" s="319"/>
      <c r="F27" s="320"/>
      <c r="G27" s="320"/>
      <c r="H27" s="56"/>
      <c r="I27" s="321"/>
      <c r="J27" s="319"/>
      <c r="K27" s="320"/>
      <c r="L27" s="320"/>
      <c r="M27" s="56"/>
      <c r="N27" s="319"/>
      <c r="O27" s="320"/>
      <c r="P27" s="320"/>
      <c r="Q27" s="56"/>
      <c r="R27" s="50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25"/>
      <c r="B28" s="326"/>
      <c r="C28" s="326"/>
      <c r="D28" s="327" t="n">
        <v>2</v>
      </c>
      <c r="E28" s="322"/>
      <c r="F28" s="323"/>
      <c r="G28" s="323"/>
      <c r="H28" s="324" t="n">
        <v>1</v>
      </c>
      <c r="I28" s="328"/>
      <c r="J28" s="332"/>
      <c r="K28" s="333"/>
      <c r="L28" s="333"/>
      <c r="M28" s="334" t="n">
        <v>0</v>
      </c>
      <c r="N28" s="329"/>
      <c r="O28" s="330"/>
      <c r="P28" s="330"/>
      <c r="Q28" s="331" t="n">
        <v>0</v>
      </c>
      <c r="R28" s="335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36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454" t="s">
        <v>280</v>
      </c>
      <c r="B31" s="454"/>
      <c r="C31" s="454"/>
      <c r="D31" s="454"/>
      <c r="E31" s="462" t="s">
        <v>279</v>
      </c>
      <c r="F31" s="462"/>
      <c r="G31" s="462"/>
      <c r="H31" s="462"/>
      <c r="I31" s="337"/>
      <c r="J31" s="448" t="s">
        <v>282</v>
      </c>
      <c r="K31" s="448"/>
      <c r="L31" s="448"/>
      <c r="M31" s="448"/>
      <c r="N31" s="463" t="s">
        <v>281</v>
      </c>
      <c r="O31" s="463"/>
      <c r="P31" s="463"/>
      <c r="Q31" s="463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42" t="s">
        <v>195</v>
      </c>
      <c r="B32" s="342" t="s">
        <v>196</v>
      </c>
      <c r="C32" s="342" t="n">
        <v>2</v>
      </c>
      <c r="D32" s="342" t="s">
        <v>197</v>
      </c>
      <c r="E32" s="341" t="s">
        <v>195</v>
      </c>
      <c r="F32" s="341" t="s">
        <v>196</v>
      </c>
      <c r="G32" s="341" t="s">
        <v>198</v>
      </c>
      <c r="H32" s="341" t="s">
        <v>197</v>
      </c>
      <c r="I32" s="337"/>
      <c r="J32" s="344" t="s">
        <v>195</v>
      </c>
      <c r="K32" s="344" t="s">
        <v>196</v>
      </c>
      <c r="L32" s="344" t="n">
        <v>2</v>
      </c>
      <c r="M32" s="344" t="s">
        <v>197</v>
      </c>
      <c r="N32" s="343" t="s">
        <v>195</v>
      </c>
      <c r="O32" s="343" t="s">
        <v>196</v>
      </c>
      <c r="P32" s="343" t="s">
        <v>198</v>
      </c>
      <c r="Q32" s="343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274" t="s">
        <v>284</v>
      </c>
      <c r="B33" s="275" t="n">
        <v>6.5</v>
      </c>
      <c r="C33" s="276" t="n">
        <v>1</v>
      </c>
      <c r="D33" s="277" t="n">
        <f aca="false">B33+C33</f>
        <v>7.5</v>
      </c>
      <c r="E33" s="274" t="s">
        <v>283</v>
      </c>
      <c r="F33" s="275" t="n">
        <v>6</v>
      </c>
      <c r="G33" s="276" t="n">
        <v>1</v>
      </c>
      <c r="H33" s="278" t="n">
        <f aca="false">F33+G33</f>
        <v>7</v>
      </c>
      <c r="I33" s="337"/>
      <c r="J33" s="274" t="s">
        <v>330</v>
      </c>
      <c r="K33" s="275" t="n">
        <v>7</v>
      </c>
      <c r="L33" s="276" t="n">
        <v>-1</v>
      </c>
      <c r="M33" s="277" t="n">
        <f aca="false">K33+L33</f>
        <v>6</v>
      </c>
      <c r="N33" s="345" t="s">
        <v>329</v>
      </c>
      <c r="O33" s="275" t="n">
        <v>6.5</v>
      </c>
      <c r="P33" s="276" t="n">
        <v>1</v>
      </c>
      <c r="Q33" s="278" t="n">
        <f aca="false">O33+P33</f>
        <v>7.5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79" t="s">
        <v>288</v>
      </c>
      <c r="B34" s="280" t="n">
        <v>6.5</v>
      </c>
      <c r="C34" s="281" t="n">
        <v>0</v>
      </c>
      <c r="D34" s="278" t="n">
        <f aca="false">B34+C34</f>
        <v>6.5</v>
      </c>
      <c r="E34" s="279" t="s">
        <v>343</v>
      </c>
      <c r="F34" s="280" t="n">
        <v>6</v>
      </c>
      <c r="G34" s="281" t="n">
        <v>0</v>
      </c>
      <c r="H34" s="278" t="n">
        <f aca="false">F34+G34</f>
        <v>6</v>
      </c>
      <c r="I34" s="337"/>
      <c r="J34" s="279" t="s">
        <v>290</v>
      </c>
      <c r="K34" s="280" t="n">
        <v>6</v>
      </c>
      <c r="L34" s="281" t="n">
        <v>0</v>
      </c>
      <c r="M34" s="278" t="n">
        <f aca="false">K34+L34</f>
        <v>6</v>
      </c>
      <c r="N34" s="346" t="s">
        <v>426</v>
      </c>
      <c r="O34" s="280" t="n">
        <v>6</v>
      </c>
      <c r="P34" s="281" t="n">
        <v>0</v>
      </c>
      <c r="Q34" s="278" t="n">
        <f aca="false">O34+P34</f>
        <v>6</v>
      </c>
      <c r="R34" s="4"/>
      <c r="S34" s="4"/>
      <c r="T34" s="4"/>
      <c r="U34" s="4"/>
      <c r="V34" s="4"/>
      <c r="W34" s="347"/>
      <c r="X34" s="347"/>
      <c r="Y34" s="4"/>
      <c r="Z34" s="4"/>
    </row>
    <row r="35" customFormat="false" ht="12.75" hidden="false" customHeight="true" outlineLevel="0" collapsed="false">
      <c r="A35" s="279" t="s">
        <v>352</v>
      </c>
      <c r="B35" s="280" t="n">
        <v>6.5</v>
      </c>
      <c r="C35" s="281" t="n">
        <v>0</v>
      </c>
      <c r="D35" s="278" t="n">
        <f aca="false">B35+C35</f>
        <v>6.5</v>
      </c>
      <c r="E35" s="279" t="s">
        <v>287</v>
      </c>
      <c r="F35" s="280" t="n">
        <v>6</v>
      </c>
      <c r="G35" s="281" t="n">
        <v>0</v>
      </c>
      <c r="H35" s="278" t="n">
        <f aca="false">F35+G35</f>
        <v>6</v>
      </c>
      <c r="I35" s="337"/>
      <c r="J35" s="279" t="s">
        <v>475</v>
      </c>
      <c r="K35" s="280" t="n">
        <v>6</v>
      </c>
      <c r="L35" s="281" t="n">
        <v>-0.5</v>
      </c>
      <c r="M35" s="278" t="n">
        <f aca="false">K35+L35</f>
        <v>5.5</v>
      </c>
      <c r="N35" s="346" t="s">
        <v>349</v>
      </c>
      <c r="O35" s="280" t="n">
        <v>5.5</v>
      </c>
      <c r="P35" s="281" t="n">
        <v>0</v>
      </c>
      <c r="Q35" s="278" t="n">
        <f aca="false">O35+P35</f>
        <v>5.5</v>
      </c>
      <c r="R35" s="4"/>
      <c r="S35" s="4"/>
      <c r="T35" s="4"/>
      <c r="U35" s="4"/>
      <c r="V35" s="4"/>
      <c r="W35" s="348"/>
      <c r="X35" s="349"/>
      <c r="Y35" s="4"/>
      <c r="Z35" s="4"/>
    </row>
    <row r="36" customFormat="false" ht="12.75" hidden="false" customHeight="true" outlineLevel="0" collapsed="false">
      <c r="A36" s="279" t="s">
        <v>348</v>
      </c>
      <c r="B36" s="280" t="n">
        <v>7</v>
      </c>
      <c r="C36" s="281" t="n">
        <v>0</v>
      </c>
      <c r="D36" s="278" t="n">
        <f aca="false">B36+C36</f>
        <v>7</v>
      </c>
      <c r="E36" s="279" t="s">
        <v>295</v>
      </c>
      <c r="F36" s="280" t="n">
        <v>6.5</v>
      </c>
      <c r="G36" s="281" t="n">
        <v>0</v>
      </c>
      <c r="H36" s="278" t="n">
        <f aca="false">F36+G36</f>
        <v>6.5</v>
      </c>
      <c r="I36" s="337"/>
      <c r="J36" s="279" t="s">
        <v>435</v>
      </c>
      <c r="K36" s="280" t="n">
        <v>6</v>
      </c>
      <c r="L36" s="281" t="n">
        <v>0</v>
      </c>
      <c r="M36" s="278" t="n">
        <f aca="false">K36+L36</f>
        <v>6</v>
      </c>
      <c r="N36" s="346" t="s">
        <v>297</v>
      </c>
      <c r="O36" s="280" t="s">
        <v>204</v>
      </c>
      <c r="P36" s="281" t="s">
        <v>204</v>
      </c>
      <c r="Q36" s="278" t="s">
        <v>204</v>
      </c>
      <c r="R36" s="4"/>
      <c r="S36" s="4"/>
      <c r="T36" s="4"/>
      <c r="U36" s="4"/>
      <c r="V36" s="4"/>
      <c r="W36" s="350"/>
      <c r="X36" s="351"/>
      <c r="Y36" s="4"/>
      <c r="Z36" s="4"/>
    </row>
    <row r="37" customFormat="false" ht="12.75" hidden="false" customHeight="true" outlineLevel="0" collapsed="false">
      <c r="A37" s="279" t="s">
        <v>300</v>
      </c>
      <c r="B37" s="280" t="n">
        <v>5</v>
      </c>
      <c r="C37" s="281" t="n">
        <v>0</v>
      </c>
      <c r="D37" s="278" t="n">
        <f aca="false">B37+C37</f>
        <v>5</v>
      </c>
      <c r="E37" s="279" t="s">
        <v>307</v>
      </c>
      <c r="F37" s="280" t="n">
        <v>6.5</v>
      </c>
      <c r="G37" s="281" t="n">
        <v>-0.5</v>
      </c>
      <c r="H37" s="278" t="n">
        <f aca="false">F37+G37</f>
        <v>6</v>
      </c>
      <c r="I37" s="337"/>
      <c r="J37" s="279" t="s">
        <v>429</v>
      </c>
      <c r="K37" s="280" t="n">
        <v>7</v>
      </c>
      <c r="L37" s="281" t="n">
        <v>0</v>
      </c>
      <c r="M37" s="278" t="n">
        <f aca="false">K37+L37</f>
        <v>7</v>
      </c>
      <c r="N37" s="346" t="s">
        <v>301</v>
      </c>
      <c r="O37" s="280" t="n">
        <v>6.5</v>
      </c>
      <c r="P37" s="281" t="n">
        <v>0</v>
      </c>
      <c r="Q37" s="278" t="n">
        <f aca="false">O37+P37</f>
        <v>6.5</v>
      </c>
      <c r="R37" s="4"/>
      <c r="S37" s="4"/>
      <c r="T37" s="4"/>
      <c r="U37" s="4"/>
      <c r="V37" s="4"/>
      <c r="W37" s="350"/>
      <c r="X37" s="351"/>
      <c r="Y37" s="4"/>
      <c r="Z37" s="4"/>
    </row>
    <row r="38" customFormat="false" ht="12.75" hidden="false" customHeight="true" outlineLevel="0" collapsed="false">
      <c r="A38" s="279" t="s">
        <v>511</v>
      </c>
      <c r="B38" s="280" t="n">
        <v>5.5</v>
      </c>
      <c r="C38" s="281" t="n">
        <v>-0.5</v>
      </c>
      <c r="D38" s="278" t="n">
        <f aca="false">B38+C38</f>
        <v>5</v>
      </c>
      <c r="E38" s="279" t="s">
        <v>303</v>
      </c>
      <c r="F38" s="280" t="n">
        <v>6.5</v>
      </c>
      <c r="G38" s="281" t="n">
        <v>3</v>
      </c>
      <c r="H38" s="278" t="n">
        <f aca="false">F38+G38</f>
        <v>9.5</v>
      </c>
      <c r="I38" s="337"/>
      <c r="J38" s="279" t="s">
        <v>477</v>
      </c>
      <c r="K38" s="280" t="n">
        <v>5</v>
      </c>
      <c r="L38" s="281" t="n">
        <v>0</v>
      </c>
      <c r="M38" s="278" t="n">
        <f aca="false">K38+L38</f>
        <v>5</v>
      </c>
      <c r="N38" s="346" t="s">
        <v>305</v>
      </c>
      <c r="O38" s="280" t="n">
        <v>6</v>
      </c>
      <c r="P38" s="281" t="n">
        <v>0</v>
      </c>
      <c r="Q38" s="278" t="n">
        <f aca="false">O38+P38</f>
        <v>6</v>
      </c>
      <c r="R38" s="4"/>
      <c r="S38" s="4"/>
      <c r="T38" s="4"/>
      <c r="U38" s="4"/>
      <c r="V38" s="4"/>
      <c r="W38" s="350"/>
      <c r="X38" s="351"/>
      <c r="Y38" s="4"/>
      <c r="Z38" s="4"/>
    </row>
    <row r="39" customFormat="false" ht="12.75" hidden="false" customHeight="true" outlineLevel="0" collapsed="false">
      <c r="A39" s="279" t="s">
        <v>344</v>
      </c>
      <c r="B39" s="280" t="n">
        <v>6.5</v>
      </c>
      <c r="C39" s="281" t="n">
        <v>0</v>
      </c>
      <c r="D39" s="278" t="n">
        <f aca="false">B39+C39</f>
        <v>6.5</v>
      </c>
      <c r="E39" s="279" t="s">
        <v>463</v>
      </c>
      <c r="F39" s="280" t="n">
        <v>6.5</v>
      </c>
      <c r="G39" s="281" t="n">
        <v>0</v>
      </c>
      <c r="H39" s="278" t="n">
        <f aca="false">F39+G39</f>
        <v>6.5</v>
      </c>
      <c r="I39" s="337"/>
      <c r="J39" s="279" t="s">
        <v>302</v>
      </c>
      <c r="K39" s="280" t="n">
        <v>6.5</v>
      </c>
      <c r="L39" s="281" t="n">
        <v>-0.5</v>
      </c>
      <c r="M39" s="278" t="n">
        <f aca="false">K39+L39</f>
        <v>6</v>
      </c>
      <c r="N39" s="346" t="s">
        <v>431</v>
      </c>
      <c r="O39" s="280" t="n">
        <v>6</v>
      </c>
      <c r="P39" s="281" t="n">
        <v>0</v>
      </c>
      <c r="Q39" s="278" t="n">
        <f aca="false">O39+P39</f>
        <v>6</v>
      </c>
      <c r="R39" s="4"/>
      <c r="S39" s="4"/>
      <c r="T39" s="4"/>
      <c r="U39" s="4"/>
      <c r="V39" s="4"/>
      <c r="W39" s="350"/>
      <c r="X39" s="351"/>
      <c r="Y39" s="4"/>
      <c r="Z39" s="4"/>
    </row>
    <row r="40" customFormat="false" ht="12.75" hidden="false" customHeight="true" outlineLevel="0" collapsed="false">
      <c r="A40" s="282" t="s">
        <v>519</v>
      </c>
      <c r="B40" s="280" t="n">
        <v>6</v>
      </c>
      <c r="C40" s="281" t="n">
        <v>0</v>
      </c>
      <c r="D40" s="278" t="n">
        <f aca="false">B40+C40</f>
        <v>6</v>
      </c>
      <c r="E40" s="279" t="s">
        <v>335</v>
      </c>
      <c r="F40" s="280" t="n">
        <v>6</v>
      </c>
      <c r="G40" s="281" t="n">
        <v>0</v>
      </c>
      <c r="H40" s="278" t="n">
        <f aca="false">F40+G40</f>
        <v>6</v>
      </c>
      <c r="I40" s="337"/>
      <c r="J40" s="279" t="s">
        <v>346</v>
      </c>
      <c r="K40" s="280" t="n">
        <v>6</v>
      </c>
      <c r="L40" s="281" t="n">
        <v>0</v>
      </c>
      <c r="M40" s="278" t="n">
        <f aca="false">K40+L40</f>
        <v>6</v>
      </c>
      <c r="N40" s="346" t="s">
        <v>465</v>
      </c>
      <c r="O40" s="280" t="n">
        <v>6</v>
      </c>
      <c r="P40" s="281" t="n">
        <v>-0.5</v>
      </c>
      <c r="Q40" s="278" t="n">
        <f aca="false">O40+P40</f>
        <v>5.5</v>
      </c>
      <c r="R40" s="4"/>
      <c r="S40" s="4"/>
      <c r="T40" s="4"/>
      <c r="U40" s="4"/>
      <c r="V40" s="4"/>
      <c r="W40" s="350"/>
      <c r="X40" s="351"/>
      <c r="Y40" s="4"/>
      <c r="Z40" s="4"/>
    </row>
    <row r="41" customFormat="false" ht="12.75" hidden="false" customHeight="true" outlineLevel="0" collapsed="false">
      <c r="A41" s="279" t="s">
        <v>316</v>
      </c>
      <c r="B41" s="280" t="n">
        <v>7.5</v>
      </c>
      <c r="C41" s="281" t="n">
        <v>6</v>
      </c>
      <c r="D41" s="278" t="n">
        <f aca="false">B41+C41</f>
        <v>13.5</v>
      </c>
      <c r="E41" s="279" t="s">
        <v>315</v>
      </c>
      <c r="F41" s="280" t="n">
        <v>5.5</v>
      </c>
      <c r="G41" s="281" t="n">
        <v>-0.5</v>
      </c>
      <c r="H41" s="278" t="n">
        <f aca="false">F41+G41</f>
        <v>5</v>
      </c>
      <c r="I41" s="337"/>
      <c r="J41" s="279" t="s">
        <v>354</v>
      </c>
      <c r="K41" s="280" t="n">
        <v>6.5</v>
      </c>
      <c r="L41" s="281" t="n">
        <v>0</v>
      </c>
      <c r="M41" s="278" t="n">
        <f aca="false">K41+L41</f>
        <v>6.5</v>
      </c>
      <c r="N41" s="346" t="s">
        <v>317</v>
      </c>
      <c r="O41" s="280" t="n">
        <v>5</v>
      </c>
      <c r="P41" s="281" t="n">
        <v>0</v>
      </c>
      <c r="Q41" s="278" t="n">
        <f aca="false">O41+P41</f>
        <v>5</v>
      </c>
      <c r="R41" s="4"/>
      <c r="S41" s="4"/>
      <c r="T41" s="4"/>
      <c r="U41" s="4"/>
      <c r="V41" s="4"/>
      <c r="W41" s="350"/>
      <c r="X41" s="351"/>
      <c r="Y41" s="4"/>
      <c r="Z41" s="4"/>
    </row>
    <row r="42" customFormat="false" ht="12.75" hidden="false" customHeight="true" outlineLevel="0" collapsed="false">
      <c r="A42" s="279" t="s">
        <v>320</v>
      </c>
      <c r="B42" s="280" t="n">
        <v>7</v>
      </c>
      <c r="C42" s="281" t="n">
        <v>2.5</v>
      </c>
      <c r="D42" s="278" t="n">
        <f aca="false">B42+C42</f>
        <v>9.5</v>
      </c>
      <c r="E42" s="279" t="s">
        <v>319</v>
      </c>
      <c r="F42" s="280" t="n">
        <v>6</v>
      </c>
      <c r="G42" s="281" t="n">
        <v>0</v>
      </c>
      <c r="H42" s="278" t="n">
        <f aca="false">F42+G42</f>
        <v>6</v>
      </c>
      <c r="I42" s="337"/>
      <c r="J42" s="279" t="s">
        <v>322</v>
      </c>
      <c r="K42" s="280" t="n">
        <v>5.5</v>
      </c>
      <c r="L42" s="281" t="n">
        <v>-0.5</v>
      </c>
      <c r="M42" s="278" t="n">
        <f aca="false">K42+L42</f>
        <v>5</v>
      </c>
      <c r="N42" s="346" t="s">
        <v>321</v>
      </c>
      <c r="O42" s="280" t="n">
        <v>6</v>
      </c>
      <c r="P42" s="281" t="n">
        <v>3</v>
      </c>
      <c r="Q42" s="278" t="n">
        <f aca="false">O42+P42</f>
        <v>9</v>
      </c>
      <c r="R42" s="4"/>
      <c r="S42" s="4"/>
      <c r="T42" s="4"/>
      <c r="U42" s="4"/>
      <c r="V42" s="4"/>
      <c r="W42" s="350"/>
      <c r="X42" s="351"/>
      <c r="Y42" s="4"/>
      <c r="Z42" s="4"/>
    </row>
    <row r="43" customFormat="false" ht="12.75" hidden="false" customHeight="true" outlineLevel="0" collapsed="false">
      <c r="A43" s="286" t="s">
        <v>469</v>
      </c>
      <c r="B43" s="287" t="n">
        <v>7</v>
      </c>
      <c r="C43" s="249" t="n">
        <v>3</v>
      </c>
      <c r="D43" s="288" t="n">
        <f aca="false">B43+C43</f>
        <v>10</v>
      </c>
      <c r="E43" s="286" t="s">
        <v>466</v>
      </c>
      <c r="F43" s="287" t="n">
        <v>5.5</v>
      </c>
      <c r="G43" s="249" t="n">
        <v>0</v>
      </c>
      <c r="H43" s="288" t="n">
        <f aca="false">F43+G43</f>
        <v>5.5</v>
      </c>
      <c r="I43" s="337"/>
      <c r="J43" s="286" t="s">
        <v>326</v>
      </c>
      <c r="K43" s="287" t="n">
        <v>5.5</v>
      </c>
      <c r="L43" s="249" t="n">
        <v>0</v>
      </c>
      <c r="M43" s="288" t="n">
        <f aca="false">K43+L43</f>
        <v>5.5</v>
      </c>
      <c r="N43" s="352" t="s">
        <v>333</v>
      </c>
      <c r="O43" s="287" t="s">
        <v>204</v>
      </c>
      <c r="P43" s="249" t="s">
        <v>204</v>
      </c>
      <c r="Q43" s="288" t="s">
        <v>204</v>
      </c>
      <c r="R43" s="4"/>
      <c r="S43" s="4"/>
      <c r="T43" s="4"/>
      <c r="U43" s="4"/>
      <c r="V43" s="4"/>
      <c r="W43" s="350"/>
      <c r="X43" s="351"/>
      <c r="Y43" s="4"/>
      <c r="Z43" s="4"/>
    </row>
    <row r="44" customFormat="false" ht="13.5" hidden="false" customHeight="false" outlineLevel="0" collapsed="false">
      <c r="A44" s="289"/>
      <c r="B44" s="290"/>
      <c r="C44" s="290"/>
      <c r="D44" s="291"/>
      <c r="E44" s="289"/>
      <c r="F44" s="290"/>
      <c r="G44" s="290"/>
      <c r="H44" s="291"/>
      <c r="I44" s="337"/>
      <c r="J44" s="289"/>
      <c r="K44" s="290"/>
      <c r="L44" s="290"/>
      <c r="M44" s="291"/>
      <c r="N44" s="353"/>
      <c r="O44" s="290"/>
      <c r="P44" s="290"/>
      <c r="Q44" s="291"/>
      <c r="R44" s="4"/>
      <c r="S44" s="4"/>
      <c r="T44" s="4"/>
      <c r="U44" s="4"/>
      <c r="V44" s="4"/>
      <c r="W44" s="350"/>
      <c r="X44" s="351"/>
      <c r="Y44" s="4"/>
      <c r="Z44" s="4"/>
    </row>
    <row r="45" customFormat="false" ht="12.75" hidden="false" customHeight="true" outlineLevel="0" collapsed="false">
      <c r="A45" s="293" t="s">
        <v>328</v>
      </c>
      <c r="B45" s="294" t="s">
        <v>247</v>
      </c>
      <c r="C45" s="295" t="s">
        <v>247</v>
      </c>
      <c r="D45" s="296" t="s">
        <v>247</v>
      </c>
      <c r="E45" s="293" t="s">
        <v>327</v>
      </c>
      <c r="F45" s="294" t="n">
        <v>6.5</v>
      </c>
      <c r="G45" s="295" t="n">
        <v>1</v>
      </c>
      <c r="H45" s="296" t="n">
        <f aca="false">F45+G45</f>
        <v>7.5</v>
      </c>
      <c r="I45" s="337"/>
      <c r="J45" s="293" t="s">
        <v>520</v>
      </c>
      <c r="K45" s="294" t="s">
        <v>247</v>
      </c>
      <c r="L45" s="295" t="s">
        <v>247</v>
      </c>
      <c r="M45" s="296" t="s">
        <v>247</v>
      </c>
      <c r="N45" s="464" t="s">
        <v>285</v>
      </c>
      <c r="O45" s="294" t="s">
        <v>247</v>
      </c>
      <c r="P45" s="295" t="s">
        <v>247</v>
      </c>
      <c r="Q45" s="296" t="s">
        <v>247</v>
      </c>
      <c r="R45" s="4"/>
      <c r="S45" s="4"/>
      <c r="T45" s="4"/>
      <c r="U45" s="4"/>
      <c r="V45" s="4"/>
      <c r="W45" s="350"/>
      <c r="X45" s="351"/>
      <c r="Y45" s="4"/>
      <c r="Z45" s="4"/>
    </row>
    <row r="46" customFormat="false" ht="12.75" hidden="false" customHeight="true" outlineLevel="0" collapsed="false">
      <c r="A46" s="297" t="s">
        <v>332</v>
      </c>
      <c r="B46" s="298" t="s">
        <v>247</v>
      </c>
      <c r="C46" s="291" t="s">
        <v>247</v>
      </c>
      <c r="D46" s="299" t="s">
        <v>247</v>
      </c>
      <c r="E46" s="297" t="s">
        <v>331</v>
      </c>
      <c r="F46" s="298" t="n">
        <v>6</v>
      </c>
      <c r="G46" s="291" t="n">
        <v>0</v>
      </c>
      <c r="H46" s="299" t="n">
        <f aca="false">F46+G46</f>
        <v>6</v>
      </c>
      <c r="I46" s="337"/>
      <c r="J46" s="297" t="s">
        <v>294</v>
      </c>
      <c r="K46" s="298" t="n">
        <v>6</v>
      </c>
      <c r="L46" s="291" t="n">
        <v>0</v>
      </c>
      <c r="M46" s="299" t="n">
        <f aca="false">K46+L46</f>
        <v>6</v>
      </c>
      <c r="N46" s="346" t="s">
        <v>432</v>
      </c>
      <c r="O46" s="280" t="n">
        <v>5</v>
      </c>
      <c r="P46" s="281" t="n">
        <v>0</v>
      </c>
      <c r="Q46" s="278" t="n">
        <f aca="false">O46+P46</f>
        <v>5</v>
      </c>
      <c r="R46" s="4"/>
      <c r="S46" s="4"/>
      <c r="T46" s="4"/>
      <c r="U46" s="4"/>
      <c r="V46" s="4"/>
      <c r="W46" s="350"/>
      <c r="X46" s="351"/>
      <c r="Y46" s="4"/>
      <c r="Z46" s="4"/>
    </row>
    <row r="47" customFormat="false" ht="12.75" hidden="false" customHeight="true" outlineLevel="0" collapsed="false">
      <c r="A47" s="297" t="s">
        <v>442</v>
      </c>
      <c r="B47" s="298" t="n">
        <v>6</v>
      </c>
      <c r="C47" s="291" t="n">
        <v>-0.5</v>
      </c>
      <c r="D47" s="299" t="n">
        <f aca="false">B47+C47</f>
        <v>5.5</v>
      </c>
      <c r="E47" s="297" t="s">
        <v>521</v>
      </c>
      <c r="F47" s="298" t="s">
        <v>254</v>
      </c>
      <c r="G47" s="291" t="s">
        <v>254</v>
      </c>
      <c r="H47" s="299" t="s">
        <v>254</v>
      </c>
      <c r="I47" s="337"/>
      <c r="J47" s="297" t="s">
        <v>338</v>
      </c>
      <c r="K47" s="298" t="n">
        <v>5.5</v>
      </c>
      <c r="L47" s="291" t="n">
        <v>-0.5</v>
      </c>
      <c r="M47" s="299" t="n">
        <f aca="false">K47+L47</f>
        <v>5</v>
      </c>
      <c r="N47" s="354" t="s">
        <v>337</v>
      </c>
      <c r="O47" s="298" t="n">
        <v>5.5</v>
      </c>
      <c r="P47" s="291" t="n">
        <v>0</v>
      </c>
      <c r="Q47" s="299" t="n">
        <f aca="false">O47+P47</f>
        <v>5.5</v>
      </c>
      <c r="R47" s="4"/>
      <c r="S47" s="4"/>
      <c r="T47" s="4"/>
      <c r="U47" s="4"/>
      <c r="V47" s="4"/>
      <c r="W47" s="236"/>
      <c r="X47" s="351"/>
      <c r="Y47" s="4"/>
      <c r="Z47" s="4"/>
    </row>
    <row r="48" customFormat="false" ht="12.75" hidden="false" customHeight="true" outlineLevel="0" collapsed="false">
      <c r="A48" s="297" t="s">
        <v>312</v>
      </c>
      <c r="B48" s="298" t="n">
        <v>4</v>
      </c>
      <c r="C48" s="291" t="n">
        <v>0</v>
      </c>
      <c r="D48" s="299" t="n">
        <f aca="false">B48+C48</f>
        <v>4</v>
      </c>
      <c r="E48" s="297" t="s">
        <v>470</v>
      </c>
      <c r="F48" s="298" t="n">
        <v>6</v>
      </c>
      <c r="G48" s="291" t="n">
        <v>0</v>
      </c>
      <c r="H48" s="299" t="n">
        <f aca="false">F48+G48</f>
        <v>6</v>
      </c>
      <c r="I48" s="337"/>
      <c r="J48" s="297" t="s">
        <v>310</v>
      </c>
      <c r="K48" s="298" t="n">
        <v>5.5</v>
      </c>
      <c r="L48" s="291" t="n">
        <v>0</v>
      </c>
      <c r="M48" s="299" t="n">
        <f aca="false">K48+L48</f>
        <v>5.5</v>
      </c>
      <c r="N48" s="354" t="s">
        <v>497</v>
      </c>
      <c r="O48" s="298" t="n">
        <v>5.5</v>
      </c>
      <c r="P48" s="291" t="n">
        <v>-1</v>
      </c>
      <c r="Q48" s="299" t="n">
        <f aca="false">O48+P48</f>
        <v>4.5</v>
      </c>
      <c r="R48" s="4"/>
      <c r="S48" s="4"/>
      <c r="T48" s="4"/>
      <c r="U48" s="4"/>
      <c r="V48" s="4"/>
      <c r="W48" s="350"/>
      <c r="X48" s="351"/>
      <c r="Y48" s="4"/>
      <c r="Z48" s="4"/>
    </row>
    <row r="49" customFormat="false" ht="12.75" hidden="false" customHeight="true" outlineLevel="0" collapsed="false">
      <c r="A49" s="297" t="s">
        <v>491</v>
      </c>
      <c r="B49" s="298" t="n">
        <v>6.5</v>
      </c>
      <c r="C49" s="291" t="n">
        <v>0</v>
      </c>
      <c r="D49" s="299" t="n">
        <f aca="false">B49+C49</f>
        <v>6.5</v>
      </c>
      <c r="E49" s="297" t="s">
        <v>311</v>
      </c>
      <c r="F49" s="298" t="n">
        <v>5.5</v>
      </c>
      <c r="G49" s="291" t="n">
        <v>0</v>
      </c>
      <c r="H49" s="299" t="n">
        <f aca="false">F49+G49</f>
        <v>5.5</v>
      </c>
      <c r="I49" s="337"/>
      <c r="J49" s="297" t="s">
        <v>306</v>
      </c>
      <c r="K49" s="298" t="n">
        <v>5.5</v>
      </c>
      <c r="L49" s="291" t="n">
        <v>0</v>
      </c>
      <c r="M49" s="299" t="n">
        <f aca="false">K49+L49</f>
        <v>5.5</v>
      </c>
      <c r="N49" s="355" t="s">
        <v>309</v>
      </c>
      <c r="O49" s="298" t="s">
        <v>254</v>
      </c>
      <c r="P49" s="291" t="s">
        <v>254</v>
      </c>
      <c r="Q49" s="299" t="s">
        <v>254</v>
      </c>
      <c r="R49" s="4"/>
      <c r="S49" s="4"/>
      <c r="T49" s="4"/>
      <c r="U49" s="4"/>
      <c r="V49" s="4"/>
      <c r="W49" s="350"/>
      <c r="X49" s="351"/>
      <c r="Y49" s="4"/>
      <c r="Z49" s="4"/>
    </row>
    <row r="50" customFormat="false" ht="12.75" hidden="false" customHeight="true" outlineLevel="0" collapsed="false">
      <c r="A50" s="297" t="s">
        <v>296</v>
      </c>
      <c r="B50" s="298" t="n">
        <v>6.5</v>
      </c>
      <c r="C50" s="291" t="n">
        <v>0</v>
      </c>
      <c r="D50" s="299" t="n">
        <f aca="false">B50+C50</f>
        <v>6.5</v>
      </c>
      <c r="E50" s="297" t="s">
        <v>291</v>
      </c>
      <c r="F50" s="298" t="n">
        <v>6</v>
      </c>
      <c r="G50" s="291" t="n">
        <v>0</v>
      </c>
      <c r="H50" s="299" t="n">
        <f aca="false">F50+G50</f>
        <v>6</v>
      </c>
      <c r="I50" s="337"/>
      <c r="J50" s="297" t="s">
        <v>350</v>
      </c>
      <c r="K50" s="298" t="n">
        <v>6.5</v>
      </c>
      <c r="L50" s="291" t="n">
        <v>3</v>
      </c>
      <c r="M50" s="299" t="n">
        <f aca="false">K50+L50</f>
        <v>9.5</v>
      </c>
      <c r="N50" s="346" t="s">
        <v>462</v>
      </c>
      <c r="O50" s="280" t="n">
        <v>6.5</v>
      </c>
      <c r="P50" s="281" t="n">
        <v>0</v>
      </c>
      <c r="Q50" s="278" t="n">
        <f aca="false">O50+P50</f>
        <v>6.5</v>
      </c>
      <c r="R50" s="4"/>
      <c r="S50" s="4"/>
      <c r="T50" s="4"/>
      <c r="U50" s="4"/>
      <c r="V50" s="4"/>
      <c r="W50" s="350"/>
      <c r="X50" s="351"/>
      <c r="Y50" s="4"/>
      <c r="Z50" s="4"/>
    </row>
    <row r="51" customFormat="false" ht="12.75" hidden="false" customHeight="true" outlineLevel="0" collapsed="false">
      <c r="A51" s="300" t="s">
        <v>461</v>
      </c>
      <c r="B51" s="301" t="n">
        <v>6</v>
      </c>
      <c r="C51" s="302" t="n">
        <v>0</v>
      </c>
      <c r="D51" s="303" t="n">
        <f aca="false">B51+C51</f>
        <v>6</v>
      </c>
      <c r="E51" s="300" t="s">
        <v>428</v>
      </c>
      <c r="F51" s="301" t="n">
        <v>5</v>
      </c>
      <c r="G51" s="302" t="n">
        <v>0</v>
      </c>
      <c r="H51" s="299" t="n">
        <f aca="false">F51+G51</f>
        <v>5</v>
      </c>
      <c r="I51" s="337"/>
      <c r="J51" s="300" t="s">
        <v>298</v>
      </c>
      <c r="K51" s="301" t="n">
        <v>5.5</v>
      </c>
      <c r="L51" s="302" t="n">
        <v>0</v>
      </c>
      <c r="M51" s="299" t="n">
        <f aca="false">K51+L51</f>
        <v>5.5</v>
      </c>
      <c r="N51" s="355" t="s">
        <v>431</v>
      </c>
      <c r="O51" s="301" t="n">
        <v>6.5</v>
      </c>
      <c r="P51" s="302" t="n">
        <v>0</v>
      </c>
      <c r="Q51" s="303" t="n">
        <f aca="false">O51+P51</f>
        <v>6.5</v>
      </c>
      <c r="R51" s="4"/>
      <c r="S51" s="4"/>
      <c r="T51" s="4"/>
      <c r="U51" s="4"/>
      <c r="V51" s="4"/>
      <c r="W51" s="350"/>
      <c r="X51" s="351"/>
      <c r="Y51" s="4"/>
      <c r="Z51" s="4"/>
    </row>
    <row r="52" customFormat="false" ht="12.75" hidden="false" customHeight="true" outlineLevel="0" collapsed="false">
      <c r="A52" s="286" t="s">
        <v>356</v>
      </c>
      <c r="B52" s="287" t="n">
        <v>0.5</v>
      </c>
      <c r="C52" s="249" t="n">
        <v>0</v>
      </c>
      <c r="D52" s="304" t="n">
        <f aca="false">B52+C52</f>
        <v>0.5</v>
      </c>
      <c r="E52" s="286" t="s">
        <v>355</v>
      </c>
      <c r="F52" s="287" t="n">
        <v>0.5</v>
      </c>
      <c r="G52" s="249" t="n">
        <v>0</v>
      </c>
      <c r="H52" s="304" t="n">
        <f aca="false">F52+G52</f>
        <v>0.5</v>
      </c>
      <c r="I52" s="337"/>
      <c r="J52" s="286" t="s">
        <v>495</v>
      </c>
      <c r="K52" s="287" t="n">
        <v>0.5</v>
      </c>
      <c r="L52" s="249" t="n">
        <v>0</v>
      </c>
      <c r="M52" s="304" t="n">
        <f aca="false">K52+L52</f>
        <v>0.5</v>
      </c>
      <c r="N52" s="356" t="s">
        <v>357</v>
      </c>
      <c r="O52" s="287" t="n">
        <v>0</v>
      </c>
      <c r="P52" s="249" t="n">
        <v>0</v>
      </c>
      <c r="Q52" s="304" t="n">
        <f aca="false">O52+P52</f>
        <v>0</v>
      </c>
      <c r="R52" s="4"/>
      <c r="S52" s="4"/>
      <c r="T52" s="4"/>
      <c r="U52" s="4"/>
      <c r="V52" s="4"/>
      <c r="W52" s="350"/>
      <c r="X52" s="236"/>
      <c r="Y52" s="4"/>
      <c r="Z52" s="4"/>
    </row>
    <row r="53" customFormat="false" ht="12.75" hidden="false" customHeight="true" outlineLevel="0" collapsed="false">
      <c r="A53" s="305"/>
      <c r="B53" s="306"/>
      <c r="C53" s="306"/>
      <c r="D53" s="307"/>
      <c r="E53" s="305"/>
      <c r="F53" s="306"/>
      <c r="G53" s="306"/>
      <c r="H53" s="307"/>
      <c r="I53" s="337"/>
      <c r="J53" s="305"/>
      <c r="K53" s="306"/>
      <c r="L53" s="306"/>
      <c r="M53" s="307"/>
      <c r="N53" s="305"/>
      <c r="O53" s="306"/>
      <c r="P53" s="306"/>
      <c r="Q53" s="307"/>
      <c r="R53" s="4"/>
      <c r="S53" s="4"/>
      <c r="T53" s="4"/>
      <c r="U53" s="4"/>
      <c r="V53" s="4"/>
      <c r="W53" s="350"/>
      <c r="X53" s="236"/>
      <c r="Y53" s="4"/>
      <c r="Z53" s="4"/>
    </row>
    <row r="54" customFormat="false" ht="12.75" hidden="false" customHeight="true" outlineLevel="0" collapsed="false">
      <c r="A54" s="309"/>
      <c r="B54" s="359" t="n">
        <f aca="false">B33+B34+B35+B36+B37+B38+B39+B40+B41+B42+B43+B52</f>
        <v>71.5</v>
      </c>
      <c r="C54" s="359" t="n">
        <f aca="false">C32+C33+C34+C35+C36+C37+C38+C39+C40+C41+C42+C43+C52</f>
        <v>14</v>
      </c>
      <c r="D54" s="360" t="n">
        <f aca="false">C32+D33+D34+D35+D36+D37+D38+D39+D40+D41+D42+D43+D52</f>
        <v>85.5</v>
      </c>
      <c r="E54" s="309"/>
      <c r="F54" s="357" t="n">
        <f aca="false">F33+F34+F35+F36+F37+F38+F39+F40+F41+F42+F43+F52</f>
        <v>67.5</v>
      </c>
      <c r="G54" s="357" t="n">
        <f aca="false">G33+G34+G35+G36+G37+G38+G39+G40+G41+G42+G43+G52</f>
        <v>3</v>
      </c>
      <c r="H54" s="358" t="n">
        <f aca="false">H33+H34+H35+H36+H37+H38+H39+H40+H41+H42+H43+H52</f>
        <v>70.5</v>
      </c>
      <c r="I54" s="337"/>
      <c r="J54" s="309"/>
      <c r="K54" s="363" t="n">
        <f aca="false">K33+K34+K35+K36+K37+K38+K39+K40+K41+K42+K43+K52</f>
        <v>67.5</v>
      </c>
      <c r="L54" s="363" t="n">
        <f aca="false">L32+L33+L34+L35+L36+L37+L38+L39+L40+L41+L42+L43+L52</f>
        <v>-0.5</v>
      </c>
      <c r="M54" s="364" t="n">
        <f aca="false">L32+M33+M34+M35+M36+M37+M38+M39+M40+M41+M42+M43+M52</f>
        <v>67</v>
      </c>
      <c r="N54" s="309"/>
      <c r="O54" s="361" t="n">
        <f aca="false">O33+O34+O35+O50+O37+O38+O39+O40+O41+O42+O46+O52</f>
        <v>65</v>
      </c>
      <c r="P54" s="361" t="n">
        <f aca="false">P33+P34+P35+P50+P37+P38+P39+P40+P41+P42+P46+P52</f>
        <v>3.5</v>
      </c>
      <c r="Q54" s="362" t="n">
        <f aca="false">Q33+Q34+Q35+Q50+Q37+Q38+Q39+Q40+Q41+Q42+Q46+Q52</f>
        <v>68.5</v>
      </c>
      <c r="R54" s="4"/>
      <c r="S54" s="4"/>
      <c r="T54" s="4"/>
      <c r="U54" s="4"/>
      <c r="V54" s="4"/>
      <c r="W54" s="350"/>
      <c r="X54" s="236"/>
      <c r="Y54" s="4"/>
      <c r="Z54" s="4"/>
    </row>
    <row r="55" customFormat="false" ht="12.75" hidden="false" customHeight="true" outlineLevel="0" collapsed="false">
      <c r="A55" s="319"/>
      <c r="B55" s="320"/>
      <c r="C55" s="320"/>
      <c r="D55" s="56"/>
      <c r="E55" s="319"/>
      <c r="F55" s="320"/>
      <c r="G55" s="320"/>
      <c r="H55" s="56"/>
      <c r="I55" s="337"/>
      <c r="J55" s="319"/>
      <c r="K55" s="320"/>
      <c r="L55" s="320"/>
      <c r="M55" s="56"/>
      <c r="N55" s="319"/>
      <c r="O55" s="320"/>
      <c r="P55" s="320"/>
      <c r="Q55" s="56"/>
      <c r="R55" s="4"/>
      <c r="S55" s="4"/>
      <c r="T55" s="4"/>
      <c r="U55" s="4"/>
      <c r="V55" s="4"/>
      <c r="W55" s="350"/>
      <c r="X55" s="236"/>
      <c r="Y55" s="4"/>
      <c r="Z55" s="4"/>
    </row>
    <row r="56" customFormat="false" ht="18.75" hidden="false" customHeight="false" outlineLevel="0" collapsed="false">
      <c r="A56" s="368"/>
      <c r="B56" s="369"/>
      <c r="C56" s="369"/>
      <c r="D56" s="476" t="n">
        <v>4</v>
      </c>
      <c r="E56" s="365"/>
      <c r="F56" s="366"/>
      <c r="G56" s="366"/>
      <c r="H56" s="367" t="n">
        <v>1</v>
      </c>
      <c r="I56" s="371"/>
      <c r="J56" s="375"/>
      <c r="K56" s="376"/>
      <c r="L56" s="376"/>
      <c r="M56" s="377" t="n">
        <v>1</v>
      </c>
      <c r="N56" s="372"/>
      <c r="O56" s="373"/>
      <c r="P56" s="373"/>
      <c r="Q56" s="374" t="n">
        <v>1</v>
      </c>
      <c r="R56" s="4"/>
      <c r="S56" s="4"/>
      <c r="T56" s="4"/>
      <c r="U56" s="4"/>
      <c r="V56" s="4"/>
      <c r="W56" s="350"/>
      <c r="X56" s="236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378"/>
      <c r="F57" s="379"/>
      <c r="G57" s="379"/>
      <c r="H57" s="379"/>
      <c r="I57" s="337"/>
      <c r="J57" s="379"/>
      <c r="K57" s="379"/>
      <c r="L57" s="379"/>
      <c r="M57" s="3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9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383" t="s">
        <v>361</v>
      </c>
      <c r="F59" s="383"/>
      <c r="G59" s="383"/>
      <c r="H59" s="383"/>
      <c r="I59" s="382"/>
      <c r="J59" s="381" t="s">
        <v>360</v>
      </c>
      <c r="K59" s="381"/>
      <c r="L59" s="381"/>
      <c r="M59" s="381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85" t="s">
        <v>195</v>
      </c>
      <c r="F60" s="385" t="s">
        <v>196</v>
      </c>
      <c r="G60" s="385" t="n">
        <v>2</v>
      </c>
      <c r="H60" s="385" t="s">
        <v>197</v>
      </c>
      <c r="I60" s="50"/>
      <c r="J60" s="384" t="s">
        <v>195</v>
      </c>
      <c r="K60" s="384" t="s">
        <v>196</v>
      </c>
      <c r="L60" s="384" t="s">
        <v>198</v>
      </c>
      <c r="M60" s="384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4" t="s">
        <v>226</v>
      </c>
      <c r="F61" s="275" t="n">
        <v>6</v>
      </c>
      <c r="G61" s="276" t="n">
        <v>1</v>
      </c>
      <c r="H61" s="277" t="n">
        <f aca="false">F61+G61</f>
        <v>7</v>
      </c>
      <c r="I61" s="50"/>
      <c r="J61" s="274" t="s">
        <v>362</v>
      </c>
      <c r="K61" s="275" t="n">
        <v>6.5</v>
      </c>
      <c r="L61" s="276" t="n">
        <v>1</v>
      </c>
      <c r="M61" s="277" t="n">
        <f aca="false">K61+L61</f>
        <v>7.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79" t="s">
        <v>364</v>
      </c>
      <c r="F62" s="280" t="s">
        <v>204</v>
      </c>
      <c r="G62" s="281" t="s">
        <v>204</v>
      </c>
      <c r="H62" s="278" t="s">
        <v>204</v>
      </c>
      <c r="I62" s="50"/>
      <c r="J62" s="279" t="s">
        <v>363</v>
      </c>
      <c r="K62" s="280" t="n">
        <v>6</v>
      </c>
      <c r="L62" s="281" t="n">
        <v>0</v>
      </c>
      <c r="M62" s="278" t="n">
        <f aca="false">K62+L62</f>
        <v>6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79" t="s">
        <v>392</v>
      </c>
      <c r="F63" s="280" t="n">
        <v>5</v>
      </c>
      <c r="G63" s="281" t="n">
        <v>0</v>
      </c>
      <c r="H63" s="278" t="n">
        <f aca="false">F63+G63</f>
        <v>5</v>
      </c>
      <c r="I63" s="50"/>
      <c r="J63" s="279" t="s">
        <v>367</v>
      </c>
      <c r="K63" s="280" t="n">
        <v>7</v>
      </c>
      <c r="L63" s="281" t="n">
        <v>0</v>
      </c>
      <c r="M63" s="278" t="n">
        <f aca="false">K63+L63</f>
        <v>7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79" t="s">
        <v>510</v>
      </c>
      <c r="F64" s="280" t="n">
        <v>7</v>
      </c>
      <c r="G64" s="281" t="n">
        <v>0</v>
      </c>
      <c r="H64" s="278" t="n">
        <f aca="false">F64+G64</f>
        <v>7</v>
      </c>
      <c r="I64" s="50"/>
      <c r="J64" s="279" t="s">
        <v>507</v>
      </c>
      <c r="K64" s="280" t="n">
        <v>5.5</v>
      </c>
      <c r="L64" s="281" t="n">
        <v>0</v>
      </c>
      <c r="M64" s="278" t="n">
        <f aca="false">K64+L64</f>
        <v>5.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79" t="s">
        <v>370</v>
      </c>
      <c r="F65" s="280" t="n">
        <v>5</v>
      </c>
      <c r="G65" s="281" t="n">
        <v>0</v>
      </c>
      <c r="H65" s="278" t="n">
        <f aca="false">F65+G65</f>
        <v>5</v>
      </c>
      <c r="I65" s="50"/>
      <c r="J65" s="279" t="s">
        <v>506</v>
      </c>
      <c r="K65" s="280" t="s">
        <v>204</v>
      </c>
      <c r="L65" s="281" t="s">
        <v>204</v>
      </c>
      <c r="M65" s="278" t="s">
        <v>204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79" t="s">
        <v>372</v>
      </c>
      <c r="F66" s="280" t="n">
        <v>5.5</v>
      </c>
      <c r="G66" s="281" t="n">
        <v>0</v>
      </c>
      <c r="H66" s="278" t="n">
        <f aca="false">F66+G66</f>
        <v>5.5</v>
      </c>
      <c r="I66" s="50"/>
      <c r="J66" s="279" t="s">
        <v>371</v>
      </c>
      <c r="K66" s="280" t="n">
        <v>7</v>
      </c>
      <c r="L66" s="281" t="n">
        <v>3</v>
      </c>
      <c r="M66" s="278" t="n">
        <f aca="false">K66+L66</f>
        <v>10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79" t="s">
        <v>374</v>
      </c>
      <c r="F67" s="280" t="n">
        <v>6</v>
      </c>
      <c r="G67" s="281" t="n">
        <v>0</v>
      </c>
      <c r="H67" s="278" t="n">
        <f aca="false">F67+G67</f>
        <v>6</v>
      </c>
      <c r="I67" s="50"/>
      <c r="J67" s="279" t="s">
        <v>375</v>
      </c>
      <c r="K67" s="280" t="n">
        <v>6</v>
      </c>
      <c r="L67" s="281" t="n">
        <v>0</v>
      </c>
      <c r="M67" s="278" t="n">
        <f aca="false">K67+L67</f>
        <v>6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79" t="s">
        <v>376</v>
      </c>
      <c r="F68" s="280" t="n">
        <v>6</v>
      </c>
      <c r="G68" s="281" t="n">
        <v>3</v>
      </c>
      <c r="H68" s="278" t="n">
        <f aca="false">F68+G68</f>
        <v>9</v>
      </c>
      <c r="I68" s="50"/>
      <c r="J68" s="279" t="s">
        <v>391</v>
      </c>
      <c r="K68" s="280" t="n">
        <v>5</v>
      </c>
      <c r="L68" s="281" t="n">
        <v>0</v>
      </c>
      <c r="M68" s="278" t="n">
        <f aca="false">K68+L68</f>
        <v>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79" t="s">
        <v>378</v>
      </c>
      <c r="F69" s="280" t="n">
        <v>5.5</v>
      </c>
      <c r="G69" s="281" t="n">
        <v>0</v>
      </c>
      <c r="H69" s="278" t="n">
        <f aca="false">F69+G69</f>
        <v>5.5</v>
      </c>
      <c r="I69" s="50"/>
      <c r="J69" s="279" t="s">
        <v>413</v>
      </c>
      <c r="K69" s="280" t="n">
        <v>5</v>
      </c>
      <c r="L69" s="281" t="n">
        <v>0</v>
      </c>
      <c r="M69" s="278" t="n">
        <f aca="false">K69+L69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79" t="s">
        <v>380</v>
      </c>
      <c r="F70" s="280" t="n">
        <v>6</v>
      </c>
      <c r="G70" s="281" t="n">
        <v>0</v>
      </c>
      <c r="H70" s="278" t="n">
        <f aca="false">F70+G70</f>
        <v>6</v>
      </c>
      <c r="I70" s="50"/>
      <c r="J70" s="279" t="s">
        <v>379</v>
      </c>
      <c r="K70" s="280" t="n">
        <v>5.5</v>
      </c>
      <c r="L70" s="281" t="n">
        <v>0</v>
      </c>
      <c r="M70" s="278" t="n">
        <f aca="false">K70+L70</f>
        <v>5.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86" t="s">
        <v>436</v>
      </c>
      <c r="F71" s="287" t="n">
        <v>5</v>
      </c>
      <c r="G71" s="249" t="n">
        <v>0</v>
      </c>
      <c r="H71" s="288" t="n">
        <f aca="false">F71+G71</f>
        <v>5</v>
      </c>
      <c r="I71" s="50"/>
      <c r="J71" s="286" t="s">
        <v>387</v>
      </c>
      <c r="K71" s="287" t="n">
        <v>6.5</v>
      </c>
      <c r="L71" s="249" t="n">
        <v>-0.5</v>
      </c>
      <c r="M71" s="288" t="n">
        <f aca="false">K71+L71</f>
        <v>6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386"/>
      <c r="F72" s="290"/>
      <c r="G72" s="290"/>
      <c r="H72" s="291"/>
      <c r="I72" s="50"/>
      <c r="J72" s="289"/>
      <c r="K72" s="290"/>
      <c r="L72" s="290"/>
      <c r="M72" s="29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293" t="s">
        <v>384</v>
      </c>
      <c r="F73" s="294" t="s">
        <v>247</v>
      </c>
      <c r="G73" s="295" t="s">
        <v>247</v>
      </c>
      <c r="H73" s="296" t="s">
        <v>247</v>
      </c>
      <c r="I73" s="50"/>
      <c r="J73" s="293" t="s">
        <v>486</v>
      </c>
      <c r="K73" s="294" t="n">
        <v>6</v>
      </c>
      <c r="L73" s="295" t="n">
        <v>-1</v>
      </c>
      <c r="M73" s="296" t="n">
        <f aca="false">K73+L73</f>
        <v>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279" t="s">
        <v>434</v>
      </c>
      <c r="F74" s="280" t="n">
        <v>5.5</v>
      </c>
      <c r="G74" s="281" t="n">
        <v>-0.5</v>
      </c>
      <c r="H74" s="278" t="n">
        <f aca="false">F74+G74</f>
        <v>5</v>
      </c>
      <c r="I74" s="50"/>
      <c r="J74" s="297" t="s">
        <v>381</v>
      </c>
      <c r="K74" s="298" t="n">
        <v>6</v>
      </c>
      <c r="L74" s="291" t="n">
        <v>-0.5</v>
      </c>
      <c r="M74" s="299" t="n">
        <f aca="false">K74+L74</f>
        <v>5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87" t="s">
        <v>386</v>
      </c>
      <c r="F75" s="298" t="n">
        <v>5.5</v>
      </c>
      <c r="G75" s="291" t="n">
        <v>-0.5</v>
      </c>
      <c r="H75" s="299" t="n">
        <f aca="false">F75+G75</f>
        <v>5</v>
      </c>
      <c r="I75" s="50"/>
      <c r="J75" s="297" t="s">
        <v>385</v>
      </c>
      <c r="K75" s="298" t="s">
        <v>254</v>
      </c>
      <c r="L75" s="291" t="s">
        <v>254</v>
      </c>
      <c r="M75" s="299" t="s">
        <v>254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297" t="s">
        <v>522</v>
      </c>
      <c r="F76" s="298" t="s">
        <v>254</v>
      </c>
      <c r="G76" s="291" t="s">
        <v>254</v>
      </c>
      <c r="H76" s="299" t="s">
        <v>254</v>
      </c>
      <c r="I76" s="50"/>
      <c r="J76" s="279" t="s">
        <v>451</v>
      </c>
      <c r="K76" s="280" t="n">
        <v>5.5</v>
      </c>
      <c r="L76" s="281" t="n">
        <v>0</v>
      </c>
      <c r="M76" s="278" t="n">
        <f aca="false">K76+L76</f>
        <v>5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297" t="s">
        <v>430</v>
      </c>
      <c r="F77" s="298" t="s">
        <v>247</v>
      </c>
      <c r="G77" s="291" t="s">
        <v>247</v>
      </c>
      <c r="H77" s="299" t="s">
        <v>247</v>
      </c>
      <c r="I77" s="50"/>
      <c r="J77" s="297" t="s">
        <v>369</v>
      </c>
      <c r="K77" s="298" t="n">
        <v>6.5</v>
      </c>
      <c r="L77" s="291" t="n">
        <v>0</v>
      </c>
      <c r="M77" s="299" t="n">
        <f aca="false">K77+L77</f>
        <v>6.5</v>
      </c>
      <c r="N77" s="50"/>
      <c r="O77" s="50"/>
      <c r="P77" s="50"/>
      <c r="Q77" s="50"/>
      <c r="R77" s="50"/>
      <c r="S77" s="50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297" t="s">
        <v>467</v>
      </c>
      <c r="F78" s="298" t="n">
        <v>5.5</v>
      </c>
      <c r="G78" s="291" t="n">
        <v>0</v>
      </c>
      <c r="H78" s="299" t="n">
        <f aca="false">F78+G78</f>
        <v>5.5</v>
      </c>
      <c r="I78" s="50"/>
      <c r="J78" s="297" t="s">
        <v>457</v>
      </c>
      <c r="K78" s="298" t="n">
        <v>6</v>
      </c>
      <c r="L78" s="291" t="n">
        <v>-0.5</v>
      </c>
      <c r="M78" s="299" t="n">
        <f aca="false">K78+L78</f>
        <v>5.5</v>
      </c>
      <c r="N78" s="50"/>
      <c r="O78" s="50"/>
      <c r="P78" s="50"/>
      <c r="Q78" s="50"/>
      <c r="R78" s="50"/>
      <c r="S78" s="50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300" t="s">
        <v>394</v>
      </c>
      <c r="F79" s="301" t="s">
        <v>254</v>
      </c>
      <c r="G79" s="302" t="s">
        <v>254</v>
      </c>
      <c r="H79" s="299" t="s">
        <v>254</v>
      </c>
      <c r="I79" s="388"/>
      <c r="J79" s="300" t="s">
        <v>393</v>
      </c>
      <c r="K79" s="301" t="n">
        <v>5.5</v>
      </c>
      <c r="L79" s="302" t="n">
        <v>-0.5</v>
      </c>
      <c r="M79" s="299" t="n">
        <f aca="false">K79+L79</f>
        <v>5</v>
      </c>
      <c r="N79" s="388"/>
      <c r="O79" s="388"/>
      <c r="P79" s="388"/>
      <c r="Q79" s="388"/>
      <c r="R79" s="50"/>
      <c r="S79" s="50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286" t="s">
        <v>398</v>
      </c>
      <c r="F80" s="287" t="n">
        <v>0</v>
      </c>
      <c r="G80" s="249" t="n">
        <v>0</v>
      </c>
      <c r="H80" s="304" t="n">
        <f aca="false">F80+G80</f>
        <v>0</v>
      </c>
      <c r="I80" s="390"/>
      <c r="J80" s="286" t="s">
        <v>397</v>
      </c>
      <c r="K80" s="287" t="n">
        <v>0.5</v>
      </c>
      <c r="L80" s="249" t="n">
        <v>0</v>
      </c>
      <c r="M80" s="304" t="n">
        <f aca="false">K80+L80</f>
        <v>0.5</v>
      </c>
      <c r="N80" s="390"/>
      <c r="O80" s="390"/>
      <c r="P80" s="390"/>
      <c r="Q80" s="390"/>
      <c r="R80" s="50"/>
      <c r="S80" s="50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305"/>
      <c r="F81" s="306"/>
      <c r="G81" s="306"/>
      <c r="H81" s="307"/>
      <c r="I81" s="390"/>
      <c r="J81" s="305"/>
      <c r="K81" s="306"/>
      <c r="L81" s="306"/>
      <c r="M81" s="307"/>
      <c r="N81" s="392"/>
      <c r="O81" s="392"/>
      <c r="P81" s="392"/>
      <c r="Q81" s="390"/>
      <c r="R81" s="50"/>
      <c r="S81" s="50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309"/>
      <c r="F82" s="395" t="n">
        <f aca="false">F61+F74+F63+F64+F65+F66+F67+F68+F69+F70+F71+F80</f>
        <v>62.5</v>
      </c>
      <c r="G82" s="395" t="n">
        <f aca="false">G60+G61+G74+G63+G64+G65+G66+G67+G68+G69+G70+G71+G80</f>
        <v>5.5</v>
      </c>
      <c r="H82" s="396" t="n">
        <f aca="false">G60+H61+H74+H63+H64+H65+H66+H67+H68+H69+H70+H71+H80</f>
        <v>68</v>
      </c>
      <c r="I82" s="347"/>
      <c r="J82" s="309"/>
      <c r="K82" s="393" t="n">
        <f aca="false">K61+K62+K63+K64+K76+K66+K67+K68+K69+K70+K71+K80</f>
        <v>66</v>
      </c>
      <c r="L82" s="393" t="n">
        <f aca="false">L61+L62+L63+L64+L76+L66+L67+L68+L69+L70+L71+L80</f>
        <v>3.5</v>
      </c>
      <c r="M82" s="394" t="n">
        <f aca="false">M61+M62+M63+M64+M76+M66+M67+M68+M69+M70+M71+M80</f>
        <v>69.5</v>
      </c>
      <c r="N82" s="348"/>
      <c r="O82" s="348"/>
      <c r="P82" s="348"/>
      <c r="Q82" s="349"/>
      <c r="R82" s="50"/>
      <c r="S82" s="50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319"/>
      <c r="F83" s="320"/>
      <c r="G83" s="320"/>
      <c r="H83" s="56"/>
      <c r="I83" s="236"/>
      <c r="J83" s="319"/>
      <c r="K83" s="320"/>
      <c r="L83" s="320"/>
      <c r="M83" s="56"/>
      <c r="N83" s="350"/>
      <c r="O83" s="350"/>
      <c r="P83" s="350"/>
      <c r="Q83" s="351"/>
      <c r="R83" s="50"/>
      <c r="S83" s="50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"/>
      <c r="B84" s="4"/>
      <c r="C84" s="4"/>
      <c r="D84" s="4"/>
      <c r="E84" s="401"/>
      <c r="F84" s="402"/>
      <c r="G84" s="402"/>
      <c r="H84" s="403" t="n">
        <v>1</v>
      </c>
      <c r="I84" s="400"/>
      <c r="J84" s="397"/>
      <c r="K84" s="398"/>
      <c r="L84" s="398"/>
      <c r="M84" s="447" t="n">
        <v>1</v>
      </c>
      <c r="N84" s="350"/>
      <c r="O84" s="350"/>
      <c r="P84" s="350"/>
      <c r="Q84" s="351"/>
      <c r="R84" s="50"/>
      <c r="S84" s="50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50"/>
      <c r="B85" s="350"/>
      <c r="C85" s="350"/>
      <c r="D85" s="351"/>
      <c r="E85" s="350"/>
      <c r="F85" s="350"/>
      <c r="G85" s="350"/>
      <c r="H85" s="236"/>
      <c r="I85" s="236"/>
      <c r="J85" s="350"/>
      <c r="K85" s="350"/>
      <c r="L85" s="350"/>
      <c r="M85" s="351"/>
      <c r="N85" s="350"/>
      <c r="O85" s="350"/>
      <c r="P85" s="350"/>
      <c r="Q85" s="351"/>
      <c r="R85" s="50"/>
      <c r="S85" s="50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50"/>
      <c r="B86" s="350"/>
      <c r="C86" s="350"/>
      <c r="D86" s="351"/>
      <c r="E86" s="350"/>
      <c r="F86" s="350"/>
      <c r="G86" s="350"/>
      <c r="H86" s="236"/>
      <c r="I86" s="236"/>
      <c r="J86" s="350"/>
      <c r="K86" s="350"/>
      <c r="L86" s="350"/>
      <c r="M86" s="351"/>
      <c r="N86" s="350"/>
      <c r="O86" s="350"/>
      <c r="P86" s="350"/>
      <c r="Q86" s="351"/>
      <c r="R86" s="50"/>
      <c r="S86" s="50"/>
      <c r="T86" s="4"/>
      <c r="U86" s="404"/>
      <c r="V86" s="404"/>
      <c r="W86" s="404"/>
      <c r="X86" s="404"/>
      <c r="Y86" s="404"/>
      <c r="Z86" s="4"/>
    </row>
    <row r="87" customFormat="false" ht="12.75" hidden="false" customHeight="false" outlineLevel="0" collapsed="false">
      <c r="A87" s="350"/>
      <c r="B87" s="350"/>
      <c r="C87" s="350"/>
      <c r="D87" s="351"/>
      <c r="E87" s="350"/>
      <c r="F87" s="350"/>
      <c r="G87" s="350"/>
      <c r="H87" s="236"/>
      <c r="I87" s="236"/>
      <c r="J87" s="350"/>
      <c r="K87" s="350"/>
      <c r="L87" s="350"/>
      <c r="M87" s="351"/>
      <c r="N87" s="350"/>
      <c r="O87" s="350"/>
      <c r="P87" s="350"/>
      <c r="Q87" s="351"/>
      <c r="R87" s="50"/>
      <c r="S87" s="50"/>
      <c r="T87" s="4"/>
      <c r="U87" s="389"/>
      <c r="V87" s="389"/>
      <c r="W87" s="405"/>
      <c r="X87" s="390"/>
      <c r="Y87" s="390"/>
      <c r="Z87" s="4"/>
    </row>
    <row r="88" customFormat="false" ht="12.75" hidden="false" customHeight="false" outlineLevel="0" collapsed="false">
      <c r="A88" s="350"/>
      <c r="B88" s="350"/>
      <c r="C88" s="350"/>
      <c r="D88" s="351"/>
      <c r="E88" s="350"/>
      <c r="F88" s="350"/>
      <c r="G88" s="350"/>
      <c r="H88" s="236"/>
      <c r="I88" s="236"/>
      <c r="J88" s="350"/>
      <c r="K88" s="350"/>
      <c r="L88" s="350"/>
      <c r="M88" s="351"/>
      <c r="N88" s="350"/>
      <c r="O88" s="350"/>
      <c r="P88" s="350"/>
      <c r="Q88" s="351"/>
      <c r="R88" s="50"/>
      <c r="S88" s="50"/>
      <c r="T88" s="4"/>
      <c r="U88" s="391"/>
      <c r="V88" s="389"/>
      <c r="W88" s="405"/>
      <c r="X88" s="392"/>
      <c r="Y88" s="390"/>
      <c r="Z88" s="4"/>
    </row>
    <row r="89" customFormat="false" ht="12.75" hidden="false" customHeight="false" outlineLevel="0" collapsed="false">
      <c r="A89" s="350"/>
      <c r="B89" s="350"/>
      <c r="C89" s="350"/>
      <c r="D89" s="351"/>
      <c r="E89" s="350"/>
      <c r="F89" s="350"/>
      <c r="G89" s="350"/>
      <c r="H89" s="236"/>
      <c r="I89" s="236"/>
      <c r="J89" s="350"/>
      <c r="K89" s="350"/>
      <c r="L89" s="350"/>
      <c r="M89" s="351"/>
      <c r="N89" s="350"/>
      <c r="O89" s="350"/>
      <c r="P89" s="350"/>
      <c r="Q89" s="351"/>
      <c r="R89" s="50"/>
      <c r="S89" s="50"/>
      <c r="T89" s="4"/>
      <c r="U89" s="348"/>
      <c r="V89" s="3"/>
      <c r="W89" s="50"/>
      <c r="X89" s="348"/>
      <c r="Y89" s="3"/>
      <c r="Z89" s="4"/>
    </row>
    <row r="90" customFormat="false" ht="12.75" hidden="false" customHeight="false" outlineLevel="0" collapsed="false">
      <c r="A90" s="350"/>
      <c r="B90" s="350"/>
      <c r="C90" s="350"/>
      <c r="D90" s="351"/>
      <c r="E90" s="350"/>
      <c r="F90" s="350"/>
      <c r="G90" s="350"/>
      <c r="H90" s="236"/>
      <c r="I90" s="236"/>
      <c r="J90" s="350"/>
      <c r="K90" s="350"/>
      <c r="L90" s="350"/>
      <c r="M90" s="351"/>
      <c r="N90" s="350"/>
      <c r="O90" s="350"/>
      <c r="P90" s="350"/>
      <c r="Q90" s="351"/>
      <c r="R90" s="50"/>
      <c r="S90" s="50"/>
      <c r="T90" s="4"/>
      <c r="U90" s="350"/>
      <c r="V90" s="351"/>
      <c r="W90" s="50"/>
      <c r="X90" s="350"/>
      <c r="Y90" s="236"/>
      <c r="Z90" s="4"/>
    </row>
    <row r="91" customFormat="false" ht="12.75" hidden="false" customHeight="false" outlineLevel="0" collapsed="false">
      <c r="A91" s="350"/>
      <c r="B91" s="350"/>
      <c r="C91" s="350"/>
      <c r="D91" s="351"/>
      <c r="E91" s="350"/>
      <c r="F91" s="350"/>
      <c r="G91" s="350"/>
      <c r="H91" s="236"/>
      <c r="I91" s="236"/>
      <c r="J91" s="350"/>
      <c r="K91" s="350"/>
      <c r="L91" s="350"/>
      <c r="M91" s="351"/>
      <c r="N91" s="350"/>
      <c r="O91" s="350"/>
      <c r="P91" s="350"/>
      <c r="Q91" s="351"/>
      <c r="R91" s="50"/>
      <c r="S91" s="50"/>
      <c r="T91" s="4"/>
      <c r="U91" s="350"/>
      <c r="V91" s="351"/>
      <c r="W91" s="50"/>
      <c r="X91" s="350"/>
      <c r="Y91" s="236"/>
      <c r="Z91" s="4"/>
    </row>
    <row r="92" customFormat="false" ht="12.75" hidden="false" customHeight="false" outlineLevel="0" collapsed="false">
      <c r="A92" s="350"/>
      <c r="B92" s="350"/>
      <c r="C92" s="350"/>
      <c r="D92" s="351"/>
      <c r="E92" s="350"/>
      <c r="F92" s="350"/>
      <c r="G92" s="350"/>
      <c r="H92" s="236"/>
      <c r="I92" s="236"/>
      <c r="J92" s="350"/>
      <c r="K92" s="350"/>
      <c r="L92" s="350"/>
      <c r="M92" s="351"/>
      <c r="N92" s="350"/>
      <c r="O92" s="350"/>
      <c r="P92" s="350"/>
      <c r="Q92" s="351"/>
      <c r="R92" s="50"/>
      <c r="S92" s="50"/>
      <c r="T92" s="4"/>
      <c r="U92" s="350"/>
      <c r="V92" s="351"/>
      <c r="W92" s="50"/>
      <c r="X92" s="350"/>
      <c r="Y92" s="236"/>
      <c r="Z92" s="4"/>
    </row>
    <row r="93" customFormat="false" ht="12.75" hidden="false" customHeight="false" outlineLevel="0" collapsed="false">
      <c r="A93" s="350"/>
      <c r="B93" s="350"/>
      <c r="C93" s="350"/>
      <c r="D93" s="351"/>
      <c r="E93" s="350"/>
      <c r="F93" s="350"/>
      <c r="G93" s="350"/>
      <c r="H93" s="236"/>
      <c r="I93" s="236"/>
      <c r="J93" s="350"/>
      <c r="K93" s="350"/>
      <c r="L93" s="350"/>
      <c r="M93" s="351"/>
      <c r="N93" s="350"/>
      <c r="O93" s="350"/>
      <c r="P93" s="350"/>
      <c r="Q93" s="351"/>
      <c r="R93" s="50"/>
      <c r="S93" s="50"/>
      <c r="T93" s="4"/>
      <c r="U93" s="350"/>
      <c r="V93" s="351"/>
      <c r="W93" s="50"/>
      <c r="X93" s="350"/>
      <c r="Y93" s="236"/>
      <c r="Z93" s="4"/>
    </row>
    <row r="94" customFormat="false" ht="12.75" hidden="false" customHeight="false" outlineLevel="0" collapsed="false">
      <c r="A94" s="406"/>
      <c r="B94" s="406"/>
      <c r="C94" s="406"/>
      <c r="D94" s="407"/>
      <c r="E94" s="306"/>
      <c r="F94" s="306"/>
      <c r="G94" s="306"/>
      <c r="H94" s="406"/>
      <c r="I94" s="406"/>
      <c r="J94" s="406"/>
      <c r="K94" s="406"/>
      <c r="L94" s="406"/>
      <c r="M94" s="407"/>
      <c r="N94" s="406"/>
      <c r="O94" s="406"/>
      <c r="P94" s="406"/>
      <c r="Q94" s="407"/>
      <c r="R94" s="50"/>
      <c r="S94" s="50"/>
      <c r="T94" s="4"/>
      <c r="U94" s="350"/>
      <c r="V94" s="351"/>
      <c r="W94" s="50"/>
      <c r="X94" s="350"/>
      <c r="Y94" s="236"/>
      <c r="Z94" s="4"/>
    </row>
    <row r="95" customFormat="false" ht="12.75" hidden="false" customHeight="false" outlineLevel="0" collapsed="false">
      <c r="A95" s="408"/>
      <c r="B95" s="408"/>
      <c r="C95" s="408"/>
      <c r="D95" s="407"/>
      <c r="E95" s="306"/>
      <c r="F95" s="306"/>
      <c r="G95" s="306"/>
      <c r="H95" s="406"/>
      <c r="I95" s="406"/>
      <c r="J95" s="306"/>
      <c r="K95" s="306"/>
      <c r="L95" s="306"/>
      <c r="M95" s="407"/>
      <c r="N95" s="306"/>
      <c r="O95" s="306"/>
      <c r="P95" s="306"/>
      <c r="Q95" s="407"/>
      <c r="R95" s="50"/>
      <c r="S95" s="50"/>
      <c r="T95" s="4"/>
      <c r="U95" s="350"/>
      <c r="V95" s="351"/>
      <c r="W95" s="50"/>
      <c r="X95" s="350"/>
      <c r="Y95" s="236"/>
      <c r="Z95" s="4"/>
    </row>
    <row r="96" customFormat="false" ht="12.75" hidden="false" customHeight="false" outlineLevel="0" collapsed="false">
      <c r="A96" s="306"/>
      <c r="B96" s="306"/>
      <c r="C96" s="306"/>
      <c r="D96" s="407"/>
      <c r="E96" s="306"/>
      <c r="F96" s="306"/>
      <c r="G96" s="306"/>
      <c r="H96" s="406"/>
      <c r="I96" s="406"/>
      <c r="J96" s="306"/>
      <c r="K96" s="306"/>
      <c r="L96" s="306"/>
      <c r="M96" s="407"/>
      <c r="N96" s="306"/>
      <c r="O96" s="306"/>
      <c r="P96" s="306"/>
      <c r="Q96" s="407"/>
      <c r="R96" s="50"/>
      <c r="S96" s="50"/>
      <c r="T96" s="4"/>
      <c r="U96" s="350"/>
      <c r="V96" s="351"/>
      <c r="W96" s="50"/>
      <c r="X96" s="350"/>
      <c r="Y96" s="236"/>
      <c r="Z96" s="4"/>
    </row>
    <row r="97" customFormat="false" ht="12.75" hidden="false" customHeight="false" outlineLevel="0" collapsed="false">
      <c r="A97" s="306"/>
      <c r="B97" s="306"/>
      <c r="C97" s="306"/>
      <c r="D97" s="406"/>
      <c r="E97" s="306"/>
      <c r="F97" s="306"/>
      <c r="G97" s="306"/>
      <c r="H97" s="406"/>
      <c r="I97" s="406"/>
      <c r="J97" s="306"/>
      <c r="K97" s="306"/>
      <c r="L97" s="306"/>
      <c r="M97" s="407"/>
      <c r="N97" s="350"/>
      <c r="O97" s="350"/>
      <c r="P97" s="350"/>
      <c r="Q97" s="351"/>
      <c r="R97" s="50"/>
      <c r="S97" s="50"/>
      <c r="T97" s="4"/>
      <c r="U97" s="350"/>
      <c r="V97" s="351"/>
      <c r="W97" s="50"/>
      <c r="X97" s="350"/>
      <c r="Y97" s="236"/>
      <c r="Z97" s="4"/>
    </row>
    <row r="98" customFormat="false" ht="12.75" hidden="false" customHeight="false" outlineLevel="0" collapsed="false">
      <c r="A98" s="350"/>
      <c r="B98" s="350"/>
      <c r="C98" s="350"/>
      <c r="D98" s="236"/>
      <c r="E98" s="306"/>
      <c r="F98" s="306"/>
      <c r="G98" s="306"/>
      <c r="H98" s="406"/>
      <c r="I98" s="406"/>
      <c r="J98" s="306"/>
      <c r="K98" s="306"/>
      <c r="L98" s="306"/>
      <c r="M98" s="407"/>
      <c r="N98" s="350"/>
      <c r="O98" s="350"/>
      <c r="P98" s="350"/>
      <c r="Q98" s="351"/>
      <c r="R98" s="50"/>
      <c r="S98" s="50"/>
      <c r="T98" s="4"/>
      <c r="U98" s="350"/>
      <c r="V98" s="351"/>
      <c r="W98" s="50"/>
      <c r="X98" s="350"/>
      <c r="Y98" s="236"/>
      <c r="Z98" s="4"/>
    </row>
    <row r="99" customFormat="false" ht="12.75" hidden="false" customHeight="false" outlineLevel="0" collapsed="false">
      <c r="A99" s="306"/>
      <c r="B99" s="306"/>
      <c r="C99" s="306"/>
      <c r="D99" s="406"/>
      <c r="E99" s="306"/>
      <c r="F99" s="306"/>
      <c r="G99" s="306"/>
      <c r="H99" s="406"/>
      <c r="I99" s="406"/>
      <c r="J99" s="306"/>
      <c r="K99" s="306"/>
      <c r="L99" s="306"/>
      <c r="M99" s="406"/>
      <c r="N99" s="306"/>
      <c r="O99" s="306"/>
      <c r="P99" s="306"/>
      <c r="Q99" s="406"/>
      <c r="R99" s="50"/>
      <c r="S99" s="50"/>
      <c r="T99" s="4"/>
      <c r="U99" s="350"/>
      <c r="V99" s="351"/>
      <c r="W99" s="50"/>
      <c r="X99" s="350"/>
      <c r="Y99" s="236"/>
      <c r="Z99" s="4"/>
    </row>
    <row r="100" customFormat="false" ht="12.75" hidden="false" customHeight="false" outlineLevel="0" collapsed="false">
      <c r="A100" s="306"/>
      <c r="B100" s="306"/>
      <c r="C100" s="306"/>
      <c r="D100" s="406"/>
      <c r="E100" s="306"/>
      <c r="F100" s="306"/>
      <c r="G100" s="306"/>
      <c r="H100" s="406"/>
      <c r="I100" s="406"/>
      <c r="J100" s="306"/>
      <c r="K100" s="306"/>
      <c r="L100" s="306"/>
      <c r="M100" s="406"/>
      <c r="N100" s="306"/>
      <c r="O100" s="306"/>
      <c r="P100" s="306"/>
      <c r="Q100" s="406"/>
      <c r="R100" s="50"/>
      <c r="S100" s="50"/>
      <c r="T100" s="4"/>
      <c r="U100" s="350"/>
      <c r="V100" s="351"/>
      <c r="W100" s="50"/>
      <c r="X100" s="350"/>
      <c r="Y100" s="236"/>
      <c r="Z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N80:Q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7"/>
    <col collapsed="false" customWidth="true" hidden="false" outlineLevel="0" max="13" min="11" style="0" width="4.85"/>
    <col collapsed="false" customWidth="true" hidden="false" outlineLevel="0" max="14" min="14" style="0" width="15.13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5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64" t="s">
        <v>524</v>
      </c>
      <c r="B3" s="264"/>
      <c r="C3" s="264"/>
      <c r="D3" s="264"/>
      <c r="E3" s="466" t="s">
        <v>194</v>
      </c>
      <c r="F3" s="466"/>
      <c r="G3" s="466"/>
      <c r="H3" s="466"/>
      <c r="I3" s="266"/>
      <c r="J3" s="208" t="s">
        <v>360</v>
      </c>
      <c r="K3" s="208"/>
      <c r="L3" s="208"/>
      <c r="M3" s="208"/>
      <c r="N3" s="265" t="s">
        <v>400</v>
      </c>
      <c r="O3" s="265"/>
      <c r="P3" s="265"/>
      <c r="Q3" s="265"/>
      <c r="R3" s="268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69" t="s">
        <v>195</v>
      </c>
      <c r="B4" s="269" t="s">
        <v>196</v>
      </c>
      <c r="C4" s="269" t="n">
        <v>2</v>
      </c>
      <c r="D4" s="269" t="s">
        <v>197</v>
      </c>
      <c r="E4" s="273" t="s">
        <v>195</v>
      </c>
      <c r="F4" s="273" t="s">
        <v>196</v>
      </c>
      <c r="G4" s="273" t="s">
        <v>198</v>
      </c>
      <c r="H4" s="273" t="s">
        <v>197</v>
      </c>
      <c r="I4" s="271"/>
      <c r="J4" s="384" t="s">
        <v>195</v>
      </c>
      <c r="K4" s="384" t="s">
        <v>196</v>
      </c>
      <c r="L4" s="384" t="n">
        <v>2</v>
      </c>
      <c r="M4" s="384" t="s">
        <v>197</v>
      </c>
      <c r="N4" s="270" t="s">
        <v>195</v>
      </c>
      <c r="O4" s="270" t="s">
        <v>196</v>
      </c>
      <c r="P4" s="270" t="s">
        <v>198</v>
      </c>
      <c r="Q4" s="270" t="s">
        <v>197</v>
      </c>
      <c r="R4" s="252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4" t="s">
        <v>402</v>
      </c>
      <c r="B5" s="427" t="n">
        <v>6</v>
      </c>
      <c r="C5" s="428" t="n">
        <v>1</v>
      </c>
      <c r="D5" s="429" t="n">
        <f aca="false">B5+C5</f>
        <v>7</v>
      </c>
      <c r="E5" s="426" t="s">
        <v>525</v>
      </c>
      <c r="F5" s="427" t="s">
        <v>204</v>
      </c>
      <c r="G5" s="428" t="s">
        <v>204</v>
      </c>
      <c r="H5" s="429" t="s">
        <v>204</v>
      </c>
      <c r="I5" s="271"/>
      <c r="J5" s="274" t="s">
        <v>362</v>
      </c>
      <c r="K5" s="275" t="n">
        <v>6</v>
      </c>
      <c r="L5" s="276" t="n">
        <v>-2</v>
      </c>
      <c r="M5" s="277" t="n">
        <f aca="false">K5+L5</f>
        <v>4</v>
      </c>
      <c r="N5" s="456" t="s">
        <v>200</v>
      </c>
      <c r="O5" s="275" t="n">
        <v>6</v>
      </c>
      <c r="P5" s="276" t="n">
        <v>-2</v>
      </c>
      <c r="Q5" s="278" t="n">
        <f aca="false">O5+P5</f>
        <v>4</v>
      </c>
      <c r="R5" s="252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79" t="s">
        <v>416</v>
      </c>
      <c r="B6" s="283" t="n">
        <v>6</v>
      </c>
      <c r="C6" s="284" t="n">
        <v>0</v>
      </c>
      <c r="D6" s="278" t="n">
        <f aca="false">B6+C6</f>
        <v>6</v>
      </c>
      <c r="E6" s="282" t="s">
        <v>207</v>
      </c>
      <c r="F6" s="283" t="n">
        <v>7</v>
      </c>
      <c r="G6" s="284" t="n">
        <v>3</v>
      </c>
      <c r="H6" s="285" t="n">
        <f aca="false">F6+G6</f>
        <v>10</v>
      </c>
      <c r="I6" s="271"/>
      <c r="J6" s="279" t="s">
        <v>526</v>
      </c>
      <c r="K6" s="280" t="n">
        <v>5.5</v>
      </c>
      <c r="L6" s="281" t="n">
        <v>0</v>
      </c>
      <c r="M6" s="278" t="n">
        <f aca="false">K6+L6</f>
        <v>5.5</v>
      </c>
      <c r="N6" s="457" t="s">
        <v>450</v>
      </c>
      <c r="O6" s="283" t="n">
        <v>5</v>
      </c>
      <c r="P6" s="284" t="n">
        <v>0</v>
      </c>
      <c r="Q6" s="285" t="n">
        <f aca="false">O6+P6</f>
        <v>5</v>
      </c>
      <c r="R6" s="252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79" t="s">
        <v>271</v>
      </c>
      <c r="B7" s="280" t="n">
        <v>6.5</v>
      </c>
      <c r="C7" s="281" t="n">
        <v>0</v>
      </c>
      <c r="D7" s="278" t="n">
        <f aca="false">B7+C7</f>
        <v>6.5</v>
      </c>
      <c r="E7" s="279" t="s">
        <v>482</v>
      </c>
      <c r="F7" s="280" t="n">
        <v>6</v>
      </c>
      <c r="G7" s="281" t="n">
        <v>0</v>
      </c>
      <c r="H7" s="278" t="n">
        <f aca="false">F7+G7</f>
        <v>6</v>
      </c>
      <c r="I7" s="271"/>
      <c r="J7" s="279" t="s">
        <v>363</v>
      </c>
      <c r="K7" s="280" t="n">
        <v>5.5</v>
      </c>
      <c r="L7" s="281" t="n">
        <v>0</v>
      </c>
      <c r="M7" s="278" t="n">
        <f aca="false">K7+L7</f>
        <v>5.5</v>
      </c>
      <c r="N7" s="457" t="s">
        <v>264</v>
      </c>
      <c r="O7" s="283" t="n">
        <v>6</v>
      </c>
      <c r="P7" s="284" t="n">
        <v>0</v>
      </c>
      <c r="Q7" s="285" t="n">
        <f aca="false">O7+P7</f>
        <v>6</v>
      </c>
      <c r="R7" s="252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79" t="s">
        <v>203</v>
      </c>
      <c r="B8" s="283" t="s">
        <v>204</v>
      </c>
      <c r="C8" s="284" t="s">
        <v>204</v>
      </c>
      <c r="D8" s="278" t="s">
        <v>204</v>
      </c>
      <c r="E8" s="282" t="s">
        <v>439</v>
      </c>
      <c r="F8" s="283" t="n">
        <v>5.5</v>
      </c>
      <c r="G8" s="284" t="n">
        <v>-0.5</v>
      </c>
      <c r="H8" s="278" t="n">
        <f aca="false">F8+G8</f>
        <v>5</v>
      </c>
      <c r="I8" s="271"/>
      <c r="J8" s="279" t="s">
        <v>404</v>
      </c>
      <c r="K8" s="280" t="n">
        <v>6.5</v>
      </c>
      <c r="L8" s="281" t="n">
        <v>0</v>
      </c>
      <c r="M8" s="278" t="n">
        <f aca="false">K8+L8</f>
        <v>6.5</v>
      </c>
      <c r="N8" s="457" t="s">
        <v>213</v>
      </c>
      <c r="O8" s="280" t="s">
        <v>231</v>
      </c>
      <c r="P8" s="281" t="s">
        <v>231</v>
      </c>
      <c r="Q8" s="278" t="s">
        <v>231</v>
      </c>
      <c r="R8" s="252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79" t="s">
        <v>403</v>
      </c>
      <c r="B9" s="280" t="n">
        <v>5</v>
      </c>
      <c r="C9" s="281" t="n">
        <v>-0.5</v>
      </c>
      <c r="D9" s="278" t="n">
        <f aca="false">B9+C9</f>
        <v>4.5</v>
      </c>
      <c r="E9" s="279" t="s">
        <v>440</v>
      </c>
      <c r="F9" s="280" t="n">
        <v>6.5</v>
      </c>
      <c r="G9" s="281" t="n">
        <v>-0.5</v>
      </c>
      <c r="H9" s="278" t="n">
        <f aca="false">F9+G9</f>
        <v>6</v>
      </c>
      <c r="I9" s="271"/>
      <c r="J9" s="279" t="s">
        <v>373</v>
      </c>
      <c r="K9" s="283" t="n">
        <v>6.5</v>
      </c>
      <c r="L9" s="284" t="n">
        <v>3</v>
      </c>
      <c r="M9" s="278" t="n">
        <f aca="false">K9+L9</f>
        <v>9.5</v>
      </c>
      <c r="N9" s="457" t="s">
        <v>225</v>
      </c>
      <c r="O9" s="280" t="n">
        <v>7</v>
      </c>
      <c r="P9" s="281" t="n">
        <v>3</v>
      </c>
      <c r="Q9" s="278" t="n">
        <f aca="false">O9+P9</f>
        <v>10</v>
      </c>
      <c r="R9" s="50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79" t="s">
        <v>224</v>
      </c>
      <c r="B10" s="280" t="n">
        <v>7</v>
      </c>
      <c r="C10" s="281" t="n">
        <v>2.5</v>
      </c>
      <c r="D10" s="278" t="n">
        <f aca="false">B10+C10</f>
        <v>9.5</v>
      </c>
      <c r="E10" s="279" t="s">
        <v>527</v>
      </c>
      <c r="F10" s="280" t="n">
        <v>6.5</v>
      </c>
      <c r="G10" s="281" t="n">
        <v>0</v>
      </c>
      <c r="H10" s="278" t="n">
        <f aca="false">F10+G10</f>
        <v>6.5</v>
      </c>
      <c r="I10" s="271"/>
      <c r="J10" s="279" t="s">
        <v>528</v>
      </c>
      <c r="K10" s="280" t="n">
        <v>5.5</v>
      </c>
      <c r="L10" s="281" t="n">
        <v>0</v>
      </c>
      <c r="M10" s="278" t="n">
        <f aca="false">K10+L10</f>
        <v>5.5</v>
      </c>
      <c r="N10" s="457" t="s">
        <v>529</v>
      </c>
      <c r="O10" s="280" t="n">
        <v>6</v>
      </c>
      <c r="P10" s="281" t="n">
        <v>0</v>
      </c>
      <c r="Q10" s="278" t="n">
        <f aca="false">O10+P10</f>
        <v>6</v>
      </c>
      <c r="R10" s="50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79" t="s">
        <v>220</v>
      </c>
      <c r="B11" s="280" t="n">
        <v>6.5</v>
      </c>
      <c r="C11" s="281" t="n">
        <v>0</v>
      </c>
      <c r="D11" s="278" t="n">
        <f aca="false">B11+C11</f>
        <v>6.5</v>
      </c>
      <c r="E11" s="279" t="s">
        <v>530</v>
      </c>
      <c r="F11" s="280" t="n">
        <v>6</v>
      </c>
      <c r="G11" s="281" t="n">
        <v>0</v>
      </c>
      <c r="H11" s="278" t="n">
        <f aca="false">F11+G11</f>
        <v>6</v>
      </c>
      <c r="I11" s="271"/>
      <c r="J11" s="279" t="s">
        <v>451</v>
      </c>
      <c r="K11" s="280" t="n">
        <v>5</v>
      </c>
      <c r="L11" s="281" t="n">
        <v>0</v>
      </c>
      <c r="M11" s="278" t="n">
        <f aca="false">K11+L11</f>
        <v>5</v>
      </c>
      <c r="N11" s="457" t="s">
        <v>531</v>
      </c>
      <c r="O11" s="283" t="s">
        <v>204</v>
      </c>
      <c r="P11" s="284" t="s">
        <v>204</v>
      </c>
      <c r="Q11" s="278" t="s">
        <v>204</v>
      </c>
      <c r="R11" s="50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79" t="s">
        <v>516</v>
      </c>
      <c r="B12" s="280" t="n">
        <v>6.5</v>
      </c>
      <c r="C12" s="281" t="n">
        <v>3</v>
      </c>
      <c r="D12" s="278" t="n">
        <f aca="false">B12+C12</f>
        <v>9.5</v>
      </c>
      <c r="E12" s="279" t="s">
        <v>266</v>
      </c>
      <c r="F12" s="280" t="n">
        <v>6.5</v>
      </c>
      <c r="G12" s="281" t="n">
        <v>0</v>
      </c>
      <c r="H12" s="278" t="n">
        <f aca="false">F12+G12</f>
        <v>6.5</v>
      </c>
      <c r="I12" s="271"/>
      <c r="J12" s="279" t="s">
        <v>391</v>
      </c>
      <c r="K12" s="280" t="n">
        <v>6</v>
      </c>
      <c r="L12" s="281" t="n">
        <v>-0.5</v>
      </c>
      <c r="M12" s="278" t="n">
        <f aca="false">K12+L12</f>
        <v>5.5</v>
      </c>
      <c r="N12" s="457" t="s">
        <v>260</v>
      </c>
      <c r="O12" s="283" t="n">
        <v>7</v>
      </c>
      <c r="P12" s="284" t="n">
        <v>0</v>
      </c>
      <c r="Q12" s="278" t="n">
        <f aca="false">O12+P12</f>
        <v>7</v>
      </c>
      <c r="R12" s="50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79" t="s">
        <v>263</v>
      </c>
      <c r="B13" s="283" t="n">
        <v>6</v>
      </c>
      <c r="C13" s="284" t="n">
        <v>-0.5</v>
      </c>
      <c r="D13" s="278" t="n">
        <f aca="false">B13+C13</f>
        <v>5.5</v>
      </c>
      <c r="E13" s="279" t="s">
        <v>240</v>
      </c>
      <c r="F13" s="280" t="n">
        <v>5</v>
      </c>
      <c r="G13" s="281" t="n">
        <v>-0.5</v>
      </c>
      <c r="H13" s="278" t="n">
        <f aca="false">F13+G13</f>
        <v>4.5</v>
      </c>
      <c r="I13" s="271"/>
      <c r="J13" s="279" t="s">
        <v>379</v>
      </c>
      <c r="K13" s="280" t="n">
        <v>6</v>
      </c>
      <c r="L13" s="281" t="n">
        <v>2</v>
      </c>
      <c r="M13" s="278" t="n">
        <f aca="false">K13+L13</f>
        <v>8</v>
      </c>
      <c r="N13" s="457" t="s">
        <v>532</v>
      </c>
      <c r="O13" s="280" t="n">
        <v>5</v>
      </c>
      <c r="P13" s="281" t="n">
        <v>0</v>
      </c>
      <c r="Q13" s="278" t="n">
        <f aca="false">O13+P13</f>
        <v>5</v>
      </c>
      <c r="R13" s="50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79" t="s">
        <v>250</v>
      </c>
      <c r="B14" s="280" t="n">
        <v>6</v>
      </c>
      <c r="C14" s="281" t="n">
        <v>-0.5</v>
      </c>
      <c r="D14" s="278" t="n">
        <f aca="false">B14+C14</f>
        <v>5.5</v>
      </c>
      <c r="E14" s="279" t="s">
        <v>323</v>
      </c>
      <c r="F14" s="280" t="n">
        <v>6</v>
      </c>
      <c r="G14" s="281" t="n">
        <v>0</v>
      </c>
      <c r="H14" s="278" t="n">
        <f aca="false">F14+G14</f>
        <v>6</v>
      </c>
      <c r="I14" s="430"/>
      <c r="J14" s="279" t="s">
        <v>377</v>
      </c>
      <c r="K14" s="280" t="n">
        <v>6</v>
      </c>
      <c r="L14" s="281" t="n">
        <v>0</v>
      </c>
      <c r="M14" s="278" t="n">
        <f aca="false">K14+L14</f>
        <v>6</v>
      </c>
      <c r="N14" s="457" t="s">
        <v>410</v>
      </c>
      <c r="O14" s="283" t="n">
        <v>5.5</v>
      </c>
      <c r="P14" s="284" t="n">
        <v>0</v>
      </c>
      <c r="Q14" s="278" t="n">
        <f aca="false">O14+P14</f>
        <v>5.5</v>
      </c>
      <c r="R14" s="50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86" t="s">
        <v>241</v>
      </c>
      <c r="B15" s="287" t="n">
        <v>6</v>
      </c>
      <c r="C15" s="249" t="n">
        <v>0</v>
      </c>
      <c r="D15" s="288" t="n">
        <f aca="false">B15+C15</f>
        <v>6</v>
      </c>
      <c r="E15" s="286" t="s">
        <v>415</v>
      </c>
      <c r="F15" s="287" t="n">
        <v>6</v>
      </c>
      <c r="G15" s="249" t="n">
        <v>0</v>
      </c>
      <c r="H15" s="288" t="n">
        <f aca="false">F15+G15</f>
        <v>6</v>
      </c>
      <c r="I15" s="271"/>
      <c r="J15" s="286" t="s">
        <v>413</v>
      </c>
      <c r="K15" s="287" t="n">
        <v>5</v>
      </c>
      <c r="L15" s="249" t="n">
        <v>0</v>
      </c>
      <c r="M15" s="288" t="n">
        <f aca="false">K15+L15</f>
        <v>5</v>
      </c>
      <c r="N15" s="458" t="s">
        <v>238</v>
      </c>
      <c r="O15" s="287" t="n">
        <v>6</v>
      </c>
      <c r="P15" s="249" t="n">
        <v>0</v>
      </c>
      <c r="Q15" s="288" t="n">
        <f aca="false">O15+P15</f>
        <v>6</v>
      </c>
      <c r="R15" s="50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289"/>
      <c r="B16" s="290"/>
      <c r="C16" s="290"/>
      <c r="D16" s="291"/>
      <c r="E16" s="289"/>
      <c r="F16" s="290"/>
      <c r="G16" s="290"/>
      <c r="H16" s="291"/>
      <c r="I16" s="292"/>
      <c r="J16" s="289"/>
      <c r="K16" s="290"/>
      <c r="L16" s="290"/>
      <c r="M16" s="291"/>
      <c r="N16" s="290"/>
      <c r="O16" s="290"/>
      <c r="P16" s="290"/>
      <c r="Q16" s="291"/>
      <c r="R16" s="50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293" t="s">
        <v>245</v>
      </c>
      <c r="B17" s="294" t="n">
        <v>6</v>
      </c>
      <c r="C17" s="295" t="n">
        <v>-1</v>
      </c>
      <c r="D17" s="296" t="n">
        <f aca="false">B17+C17</f>
        <v>5</v>
      </c>
      <c r="E17" s="426" t="s">
        <v>533</v>
      </c>
      <c r="F17" s="427" t="n">
        <v>6</v>
      </c>
      <c r="G17" s="428" t="n">
        <v>-2</v>
      </c>
      <c r="H17" s="429" t="n">
        <f aca="false">F17+G17</f>
        <v>4</v>
      </c>
      <c r="I17" s="292"/>
      <c r="J17" s="293" t="s">
        <v>383</v>
      </c>
      <c r="K17" s="294" t="n">
        <v>6</v>
      </c>
      <c r="L17" s="295" t="n">
        <v>-1</v>
      </c>
      <c r="M17" s="296" t="n">
        <f aca="false">K17+L17</f>
        <v>5</v>
      </c>
      <c r="N17" s="459" t="s">
        <v>246</v>
      </c>
      <c r="O17" s="294" t="s">
        <v>247</v>
      </c>
      <c r="P17" s="295" t="s">
        <v>247</v>
      </c>
      <c r="Q17" s="296" t="s">
        <v>247</v>
      </c>
      <c r="R17" s="50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297" t="s">
        <v>237</v>
      </c>
      <c r="B18" s="435" t="s">
        <v>247</v>
      </c>
      <c r="C18" s="436" t="s">
        <v>247</v>
      </c>
      <c r="D18" s="437" t="s">
        <v>247</v>
      </c>
      <c r="E18" s="387" t="s">
        <v>479</v>
      </c>
      <c r="F18" s="435" t="n">
        <v>5.5</v>
      </c>
      <c r="G18" s="436" t="n">
        <v>0</v>
      </c>
      <c r="H18" s="437" t="n">
        <f aca="false">F18+G18</f>
        <v>5.5</v>
      </c>
      <c r="I18" s="292"/>
      <c r="J18" s="297" t="s">
        <v>244</v>
      </c>
      <c r="K18" s="298" t="s">
        <v>247</v>
      </c>
      <c r="L18" s="291" t="s">
        <v>247</v>
      </c>
      <c r="M18" s="299" t="s">
        <v>247</v>
      </c>
      <c r="N18" s="460" t="s">
        <v>242</v>
      </c>
      <c r="O18" s="298" t="n">
        <v>6</v>
      </c>
      <c r="P18" s="291" t="n">
        <v>0</v>
      </c>
      <c r="Q18" s="299" t="n">
        <f aca="false">O18+P18</f>
        <v>6</v>
      </c>
      <c r="R18" s="50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97" t="s">
        <v>405</v>
      </c>
      <c r="B19" s="435" t="n">
        <v>6</v>
      </c>
      <c r="C19" s="436" t="n">
        <v>0</v>
      </c>
      <c r="D19" s="437" t="n">
        <f aca="false">B19+C19</f>
        <v>6</v>
      </c>
      <c r="E19" s="387" t="s">
        <v>534</v>
      </c>
      <c r="F19" s="435" t="n">
        <v>5.5</v>
      </c>
      <c r="G19" s="436" t="n">
        <v>0</v>
      </c>
      <c r="H19" s="437" t="n">
        <f aca="false">F19+G19</f>
        <v>5.5</v>
      </c>
      <c r="I19" s="292"/>
      <c r="J19" s="297" t="s">
        <v>535</v>
      </c>
      <c r="K19" s="298" t="n">
        <v>5</v>
      </c>
      <c r="L19" s="291" t="n">
        <v>-0.5</v>
      </c>
      <c r="M19" s="299" t="n">
        <f aca="false">K19+L19</f>
        <v>4.5</v>
      </c>
      <c r="N19" s="460" t="s">
        <v>234</v>
      </c>
      <c r="O19" s="298" t="n">
        <v>5</v>
      </c>
      <c r="P19" s="291" t="n">
        <v>-0.5</v>
      </c>
      <c r="Q19" s="299" t="n">
        <f aca="false">O19+P19</f>
        <v>4.5</v>
      </c>
      <c r="R19" s="50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97" t="s">
        <v>216</v>
      </c>
      <c r="B20" s="435" t="s">
        <v>254</v>
      </c>
      <c r="C20" s="436" t="s">
        <v>254</v>
      </c>
      <c r="D20" s="437" t="s">
        <v>254</v>
      </c>
      <c r="E20" s="297" t="s">
        <v>536</v>
      </c>
      <c r="F20" s="298" t="n">
        <v>6</v>
      </c>
      <c r="G20" s="291" t="n">
        <v>0</v>
      </c>
      <c r="H20" s="299" t="n">
        <f aca="false">F20+G20</f>
        <v>6</v>
      </c>
      <c r="I20" s="292"/>
      <c r="J20" s="297" t="s">
        <v>371</v>
      </c>
      <c r="K20" s="298" t="n">
        <v>5</v>
      </c>
      <c r="L20" s="291" t="n">
        <v>0</v>
      </c>
      <c r="M20" s="299" t="n">
        <f aca="false">K20+L20</f>
        <v>5</v>
      </c>
      <c r="N20" s="460" t="s">
        <v>537</v>
      </c>
      <c r="O20" s="298" t="s">
        <v>247</v>
      </c>
      <c r="P20" s="291" t="s">
        <v>247</v>
      </c>
      <c r="Q20" s="299" t="s">
        <v>247</v>
      </c>
      <c r="R20" s="50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297" t="s">
        <v>259</v>
      </c>
      <c r="B21" s="435" t="s">
        <v>247</v>
      </c>
      <c r="C21" s="436" t="s">
        <v>247</v>
      </c>
      <c r="D21" s="437" t="s">
        <v>247</v>
      </c>
      <c r="E21" s="297" t="s">
        <v>538</v>
      </c>
      <c r="F21" s="298" t="n">
        <v>7</v>
      </c>
      <c r="G21" s="291" t="n">
        <v>-0.5</v>
      </c>
      <c r="H21" s="299" t="n">
        <f aca="false">F21+G21</f>
        <v>6.5</v>
      </c>
      <c r="I21" s="271"/>
      <c r="J21" s="297" t="s">
        <v>539</v>
      </c>
      <c r="K21" s="298" t="s">
        <v>254</v>
      </c>
      <c r="L21" s="291" t="s">
        <v>254</v>
      </c>
      <c r="M21" s="299" t="s">
        <v>254</v>
      </c>
      <c r="N21" s="457" t="s">
        <v>251</v>
      </c>
      <c r="O21" s="283" t="n">
        <v>7</v>
      </c>
      <c r="P21" s="284" t="n">
        <v>0</v>
      </c>
      <c r="Q21" s="285" t="n">
        <f aca="false">O21+P21</f>
        <v>7</v>
      </c>
      <c r="R21" s="50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279" t="s">
        <v>212</v>
      </c>
      <c r="B22" s="283" t="n">
        <v>6</v>
      </c>
      <c r="C22" s="284" t="n">
        <v>0</v>
      </c>
      <c r="D22" s="285" t="n">
        <f aca="false">B22+C22</f>
        <v>6</v>
      </c>
      <c r="E22" s="387" t="s">
        <v>540</v>
      </c>
      <c r="F22" s="435" t="n">
        <v>5.5</v>
      </c>
      <c r="G22" s="436" t="n">
        <v>0</v>
      </c>
      <c r="H22" s="437" t="n">
        <f aca="false">F22+G22</f>
        <v>5.5</v>
      </c>
      <c r="I22" s="292"/>
      <c r="J22" s="297" t="s">
        <v>457</v>
      </c>
      <c r="K22" s="298" t="n">
        <v>5.5</v>
      </c>
      <c r="L22" s="291" t="n">
        <v>-0.5</v>
      </c>
      <c r="M22" s="299" t="n">
        <f aca="false">K22+L22</f>
        <v>5</v>
      </c>
      <c r="N22" s="457" t="s">
        <v>268</v>
      </c>
      <c r="O22" s="280" t="n">
        <v>6</v>
      </c>
      <c r="P22" s="281" t="n">
        <v>0</v>
      </c>
      <c r="Q22" s="278" t="n">
        <f aca="false">O22+P22</f>
        <v>6</v>
      </c>
      <c r="R22" s="50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00" t="s">
        <v>541</v>
      </c>
      <c r="B23" s="439" t="n">
        <v>5</v>
      </c>
      <c r="C23" s="440" t="n">
        <v>-0.5</v>
      </c>
      <c r="D23" s="437" t="n">
        <f aca="false">B23+C23</f>
        <v>4.5</v>
      </c>
      <c r="E23" s="438" t="s">
        <v>419</v>
      </c>
      <c r="F23" s="439" t="n">
        <v>6.5</v>
      </c>
      <c r="G23" s="440" t="n">
        <v>2.5</v>
      </c>
      <c r="H23" s="441" t="n">
        <f aca="false">F23+G23</f>
        <v>9</v>
      </c>
      <c r="I23" s="292"/>
      <c r="J23" s="300" t="s">
        <v>393</v>
      </c>
      <c r="K23" s="301" t="s">
        <v>247</v>
      </c>
      <c r="L23" s="302" t="s">
        <v>247</v>
      </c>
      <c r="M23" s="299" t="s">
        <v>247</v>
      </c>
      <c r="N23" s="461" t="s">
        <v>420</v>
      </c>
      <c r="O23" s="439" t="n">
        <v>6</v>
      </c>
      <c r="P23" s="440" t="n">
        <v>0</v>
      </c>
      <c r="Q23" s="441" t="n">
        <f aca="false">O23+P23</f>
        <v>6</v>
      </c>
      <c r="R23" s="50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86" t="s">
        <v>275</v>
      </c>
      <c r="B24" s="443" t="n">
        <v>0.5</v>
      </c>
      <c r="C24" s="444" t="n">
        <v>0</v>
      </c>
      <c r="D24" s="445" t="n">
        <f aca="false">B24+C24</f>
        <v>0.5</v>
      </c>
      <c r="E24" s="442" t="s">
        <v>278</v>
      </c>
      <c r="F24" s="443" t="n">
        <v>0</v>
      </c>
      <c r="G24" s="444" t="n">
        <v>0</v>
      </c>
      <c r="H24" s="445" t="n">
        <f aca="false">F24+G24</f>
        <v>0</v>
      </c>
      <c r="I24" s="271"/>
      <c r="J24" s="286" t="s">
        <v>397</v>
      </c>
      <c r="K24" s="287" t="n">
        <v>0</v>
      </c>
      <c r="L24" s="249" t="n">
        <v>0</v>
      </c>
      <c r="M24" s="304" t="n">
        <f aca="false">K24+L24</f>
        <v>0</v>
      </c>
      <c r="N24" s="458" t="s">
        <v>276</v>
      </c>
      <c r="O24" s="287" t="n">
        <v>-1</v>
      </c>
      <c r="P24" s="249" t="n">
        <v>0</v>
      </c>
      <c r="Q24" s="304" t="n">
        <f aca="false">O24+P24</f>
        <v>-1</v>
      </c>
      <c r="R24" s="50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05"/>
      <c r="B25" s="306"/>
      <c r="C25" s="306"/>
      <c r="D25" s="307"/>
      <c r="E25" s="305"/>
      <c r="F25" s="306"/>
      <c r="G25" s="306"/>
      <c r="H25" s="307"/>
      <c r="I25" s="308"/>
      <c r="J25" s="305"/>
      <c r="K25" s="306"/>
      <c r="L25" s="306"/>
      <c r="M25" s="307"/>
      <c r="N25" s="305"/>
      <c r="O25" s="306"/>
      <c r="P25" s="306"/>
      <c r="Q25" s="307"/>
      <c r="R25" s="50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09"/>
      <c r="B26" s="310" t="n">
        <f aca="false">B5+B6+B7+B22+B9+B10+B11+B12+B13+B14+B15+B24</f>
        <v>68</v>
      </c>
      <c r="C26" s="310" t="n">
        <f aca="false">C4+C5+C6+C7+C22+C9+C10+C11+C12+C13+C14+C15+C24</f>
        <v>7</v>
      </c>
      <c r="D26" s="311" t="n">
        <f aca="false">C4+D5+D6+D7+D22+D9+D10+D11+D12+D13+D14+D15+D24</f>
        <v>75</v>
      </c>
      <c r="E26" s="309"/>
      <c r="F26" s="317" t="n">
        <f aca="false">F17+F6+F7+F8+F9+F10+F11+F12+F13+F14+F15+F24</f>
        <v>67</v>
      </c>
      <c r="G26" s="317" t="n">
        <f aca="false">G17+G6+G7+G8+G9+G10+G11+G12+G13+G14+G15+G24</f>
        <v>-0.5</v>
      </c>
      <c r="H26" s="318" t="n">
        <f aca="false">H17+H6+H7+H8+H9+H10+H11+H12+H13+H14+H15+H24</f>
        <v>66.5</v>
      </c>
      <c r="I26" s="314"/>
      <c r="J26" s="309"/>
      <c r="K26" s="393" t="n">
        <f aca="false">K5+K6+K7+K8+K9+K10+K11+K12+K13+K14+K15+K24</f>
        <v>63.5</v>
      </c>
      <c r="L26" s="393" t="n">
        <f aca="false">L4+L5+L6+L7+L8+L9+L10+L11+L12+L13+L14+L15+L24</f>
        <v>4.5</v>
      </c>
      <c r="M26" s="394" t="n">
        <f aca="false">L4+M5+M6+M7+M8+M9+M10+M11+M12+M13+M14+M15+M24</f>
        <v>68</v>
      </c>
      <c r="N26" s="309"/>
      <c r="O26" s="312" t="n">
        <f aca="false">O5+O6+O7+O21+O9+O10+O22+O12+O13+O14+O15+O24</f>
        <v>65.5</v>
      </c>
      <c r="P26" s="312" t="n">
        <f aca="false">P5+P6+P7+P21+P9+P10+P22+P12+P13+P14+P15+P24</f>
        <v>1</v>
      </c>
      <c r="Q26" s="313" t="n">
        <f aca="false">Q5+Q6+Q7+Q21+Q9+Q10+Q22+Q12+Q13+Q14+Q15+Q24</f>
        <v>66.5</v>
      </c>
      <c r="R26" s="50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19"/>
      <c r="B27" s="320"/>
      <c r="C27" s="320"/>
      <c r="D27" s="56"/>
      <c r="E27" s="319"/>
      <c r="F27" s="320"/>
      <c r="G27" s="320"/>
      <c r="H27" s="56"/>
      <c r="I27" s="321"/>
      <c r="J27" s="319"/>
      <c r="K27" s="320"/>
      <c r="L27" s="320"/>
      <c r="M27" s="56"/>
      <c r="N27" s="319"/>
      <c r="O27" s="320"/>
      <c r="P27" s="320"/>
      <c r="Q27" s="56"/>
      <c r="R27" s="50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22"/>
      <c r="B28" s="323"/>
      <c r="C28" s="323"/>
      <c r="D28" s="446" t="n">
        <v>2</v>
      </c>
      <c r="E28" s="332"/>
      <c r="F28" s="333"/>
      <c r="G28" s="333"/>
      <c r="H28" s="334" t="n">
        <v>1</v>
      </c>
      <c r="I28" s="328"/>
      <c r="J28" s="397"/>
      <c r="K28" s="398"/>
      <c r="L28" s="398"/>
      <c r="M28" s="447" t="n">
        <v>1</v>
      </c>
      <c r="N28" s="325"/>
      <c r="O28" s="326"/>
      <c r="P28" s="326"/>
      <c r="Q28" s="327" t="n">
        <v>1</v>
      </c>
      <c r="R28" s="335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36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463" t="s">
        <v>281</v>
      </c>
      <c r="B31" s="463"/>
      <c r="C31" s="463"/>
      <c r="D31" s="463"/>
      <c r="E31" s="462" t="s">
        <v>279</v>
      </c>
      <c r="F31" s="462"/>
      <c r="G31" s="462"/>
      <c r="H31" s="462"/>
      <c r="I31" s="337"/>
      <c r="J31" s="225" t="s">
        <v>361</v>
      </c>
      <c r="K31" s="225"/>
      <c r="L31" s="225"/>
      <c r="M31" s="225"/>
      <c r="N31" s="340" t="s">
        <v>282</v>
      </c>
      <c r="O31" s="340"/>
      <c r="P31" s="340"/>
      <c r="Q31" s="340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43" t="s">
        <v>195</v>
      </c>
      <c r="B32" s="343" t="s">
        <v>196</v>
      </c>
      <c r="C32" s="343" t="n">
        <v>2</v>
      </c>
      <c r="D32" s="343" t="s">
        <v>197</v>
      </c>
      <c r="E32" s="341" t="s">
        <v>195</v>
      </c>
      <c r="F32" s="341" t="s">
        <v>196</v>
      </c>
      <c r="G32" s="341" t="s">
        <v>198</v>
      </c>
      <c r="H32" s="341" t="s">
        <v>197</v>
      </c>
      <c r="I32" s="337"/>
      <c r="J32" s="385" t="s">
        <v>195</v>
      </c>
      <c r="K32" s="385" t="s">
        <v>196</v>
      </c>
      <c r="L32" s="385" t="n">
        <v>2</v>
      </c>
      <c r="M32" s="385" t="s">
        <v>197</v>
      </c>
      <c r="N32" s="344" t="s">
        <v>195</v>
      </c>
      <c r="O32" s="344" t="s">
        <v>196</v>
      </c>
      <c r="P32" s="344" t="s">
        <v>198</v>
      </c>
      <c r="Q32" s="344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274" t="s">
        <v>329</v>
      </c>
      <c r="B33" s="275" t="n">
        <v>6</v>
      </c>
      <c r="C33" s="276" t="n">
        <v>1</v>
      </c>
      <c r="D33" s="277" t="n">
        <f aca="false">B33+C33</f>
        <v>7</v>
      </c>
      <c r="E33" s="274" t="s">
        <v>283</v>
      </c>
      <c r="F33" s="275" t="n">
        <v>7</v>
      </c>
      <c r="G33" s="276" t="n">
        <v>-1</v>
      </c>
      <c r="H33" s="277" t="n">
        <f aca="false">F33+G33</f>
        <v>6</v>
      </c>
      <c r="I33" s="337"/>
      <c r="J33" s="274" t="s">
        <v>226</v>
      </c>
      <c r="K33" s="427" t="n">
        <v>6.5</v>
      </c>
      <c r="L33" s="428" t="n">
        <v>1</v>
      </c>
      <c r="M33" s="429" t="n">
        <f aca="false">K33+L33</f>
        <v>7.5</v>
      </c>
      <c r="N33" s="274" t="s">
        <v>286</v>
      </c>
      <c r="O33" s="275" t="n">
        <v>7</v>
      </c>
      <c r="P33" s="276" t="n">
        <v>-1</v>
      </c>
      <c r="Q33" s="277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79" t="s">
        <v>289</v>
      </c>
      <c r="B34" s="280" t="n">
        <v>6.5</v>
      </c>
      <c r="C34" s="281" t="n">
        <v>-0.5</v>
      </c>
      <c r="D34" s="278" t="n">
        <f aca="false">B34+C34</f>
        <v>6</v>
      </c>
      <c r="E34" s="279" t="s">
        <v>490</v>
      </c>
      <c r="F34" s="280" t="n">
        <v>6.5</v>
      </c>
      <c r="G34" s="281" t="n">
        <v>0</v>
      </c>
      <c r="H34" s="278" t="n">
        <f aca="false">F34+G34</f>
        <v>6.5</v>
      </c>
      <c r="I34" s="337"/>
      <c r="J34" s="279" t="s">
        <v>434</v>
      </c>
      <c r="K34" s="283" t="n">
        <v>5.5</v>
      </c>
      <c r="L34" s="284" t="n">
        <v>-0.5</v>
      </c>
      <c r="M34" s="278" t="n">
        <f aca="false">K34+L34</f>
        <v>5</v>
      </c>
      <c r="N34" s="279" t="s">
        <v>338</v>
      </c>
      <c r="O34" s="280" t="n">
        <v>6</v>
      </c>
      <c r="P34" s="281" t="n">
        <v>0</v>
      </c>
      <c r="Q34" s="278" t="n">
        <f aca="false">O34+P34</f>
        <v>6</v>
      </c>
      <c r="R34" s="4"/>
      <c r="S34" s="4"/>
      <c r="T34" s="4"/>
      <c r="U34" s="4"/>
      <c r="V34" s="4"/>
      <c r="W34" s="347"/>
      <c r="X34" s="347"/>
      <c r="Y34" s="4"/>
      <c r="Z34" s="4"/>
    </row>
    <row r="35" customFormat="false" ht="12.75" hidden="false" customHeight="true" outlineLevel="0" collapsed="false">
      <c r="A35" s="279" t="s">
        <v>462</v>
      </c>
      <c r="B35" s="280" t="n">
        <v>7</v>
      </c>
      <c r="C35" s="281" t="n">
        <v>0</v>
      </c>
      <c r="D35" s="278" t="n">
        <f aca="false">B35+C35</f>
        <v>7</v>
      </c>
      <c r="E35" s="279" t="s">
        <v>347</v>
      </c>
      <c r="F35" s="280" t="n">
        <v>6</v>
      </c>
      <c r="G35" s="281" t="n">
        <v>-0.5</v>
      </c>
      <c r="H35" s="278" t="n">
        <f aca="false">F35+G35</f>
        <v>5.5</v>
      </c>
      <c r="I35" s="337"/>
      <c r="J35" s="279" t="s">
        <v>364</v>
      </c>
      <c r="K35" s="283" t="n">
        <v>6</v>
      </c>
      <c r="L35" s="284" t="n">
        <v>0</v>
      </c>
      <c r="M35" s="278" t="n">
        <f aca="false">K35+L35</f>
        <v>6</v>
      </c>
      <c r="N35" s="279" t="s">
        <v>298</v>
      </c>
      <c r="O35" s="283" t="n">
        <v>5.5</v>
      </c>
      <c r="P35" s="284" t="n">
        <v>-0.5</v>
      </c>
      <c r="Q35" s="285" t="n">
        <f aca="false">O35+P35</f>
        <v>5</v>
      </c>
      <c r="R35" s="4"/>
      <c r="S35" s="4"/>
      <c r="T35" s="4"/>
      <c r="U35" s="4"/>
      <c r="V35" s="4"/>
      <c r="W35" s="348"/>
      <c r="X35" s="349"/>
      <c r="Y35" s="4"/>
      <c r="Z35" s="4"/>
    </row>
    <row r="36" customFormat="false" ht="12.75" hidden="false" customHeight="true" outlineLevel="0" collapsed="false">
      <c r="A36" s="279" t="s">
        <v>353</v>
      </c>
      <c r="B36" s="280" t="n">
        <v>5.5</v>
      </c>
      <c r="C36" s="281" t="n">
        <v>0</v>
      </c>
      <c r="D36" s="278" t="n">
        <f aca="false">B36+C36</f>
        <v>5.5</v>
      </c>
      <c r="E36" s="279" t="s">
        <v>542</v>
      </c>
      <c r="F36" s="283" t="n">
        <v>6</v>
      </c>
      <c r="G36" s="284" t="n">
        <v>-0.5</v>
      </c>
      <c r="H36" s="278" t="n">
        <f aca="false">F36+G36</f>
        <v>5.5</v>
      </c>
      <c r="I36" s="337"/>
      <c r="J36" s="279" t="s">
        <v>510</v>
      </c>
      <c r="K36" s="280" t="n">
        <v>6.5</v>
      </c>
      <c r="L36" s="281" t="n">
        <v>0</v>
      </c>
      <c r="M36" s="278" t="n">
        <f aca="false">K36+L36</f>
        <v>6.5</v>
      </c>
      <c r="N36" s="279" t="s">
        <v>475</v>
      </c>
      <c r="O36" s="280" t="n">
        <v>5.5</v>
      </c>
      <c r="P36" s="281" t="n">
        <v>-1.5</v>
      </c>
      <c r="Q36" s="278" t="n">
        <f aca="false">O36+P36</f>
        <v>4</v>
      </c>
      <c r="R36" s="4"/>
      <c r="S36" s="4"/>
      <c r="T36" s="4"/>
      <c r="U36" s="4"/>
      <c r="V36" s="4"/>
      <c r="W36" s="350"/>
      <c r="X36" s="351"/>
      <c r="Y36" s="4"/>
      <c r="Z36" s="4"/>
    </row>
    <row r="37" customFormat="false" ht="12.75" hidden="false" customHeight="true" outlineLevel="0" collapsed="false">
      <c r="A37" s="279" t="s">
        <v>431</v>
      </c>
      <c r="B37" s="283" t="n">
        <v>5.5</v>
      </c>
      <c r="C37" s="284" t="n">
        <v>-0.5</v>
      </c>
      <c r="D37" s="278" t="n">
        <f aca="false">B37+C37</f>
        <v>5</v>
      </c>
      <c r="E37" s="279" t="s">
        <v>262</v>
      </c>
      <c r="F37" s="280" t="n">
        <v>5.5</v>
      </c>
      <c r="G37" s="281" t="n">
        <v>0</v>
      </c>
      <c r="H37" s="278" t="n">
        <f aca="false">F37+G37</f>
        <v>5.5</v>
      </c>
      <c r="I37" s="337"/>
      <c r="J37" s="279" t="s">
        <v>372</v>
      </c>
      <c r="K37" s="283" t="n">
        <v>6.5</v>
      </c>
      <c r="L37" s="284" t="n">
        <v>0</v>
      </c>
      <c r="M37" s="278" t="n">
        <f aca="false">K37+L37</f>
        <v>6.5</v>
      </c>
      <c r="N37" s="279" t="s">
        <v>429</v>
      </c>
      <c r="O37" s="280" t="n">
        <v>5</v>
      </c>
      <c r="P37" s="281" t="n">
        <v>0</v>
      </c>
      <c r="Q37" s="278" t="n">
        <f aca="false">O37+P37</f>
        <v>5</v>
      </c>
      <c r="R37" s="4"/>
      <c r="S37" s="4"/>
      <c r="T37" s="4"/>
      <c r="U37" s="4"/>
      <c r="V37" s="4"/>
      <c r="W37" s="350"/>
      <c r="X37" s="351"/>
      <c r="Y37" s="4"/>
      <c r="Z37" s="4"/>
    </row>
    <row r="38" customFormat="false" ht="12.75" hidden="false" customHeight="true" outlineLevel="0" collapsed="false">
      <c r="A38" s="279" t="s">
        <v>301</v>
      </c>
      <c r="B38" s="280" t="s">
        <v>204</v>
      </c>
      <c r="C38" s="281" t="s">
        <v>204</v>
      </c>
      <c r="D38" s="278" t="s">
        <v>204</v>
      </c>
      <c r="E38" s="279" t="s">
        <v>303</v>
      </c>
      <c r="F38" s="280" t="n">
        <v>7</v>
      </c>
      <c r="G38" s="281" t="n">
        <v>3</v>
      </c>
      <c r="H38" s="278" t="n">
        <f aca="false">F38+G38</f>
        <v>10</v>
      </c>
      <c r="I38" s="337"/>
      <c r="J38" s="279" t="s">
        <v>543</v>
      </c>
      <c r="K38" s="283" t="n">
        <v>6</v>
      </c>
      <c r="L38" s="284" t="n">
        <v>0</v>
      </c>
      <c r="M38" s="278" t="n">
        <f aca="false">K38+L38</f>
        <v>6</v>
      </c>
      <c r="N38" s="279" t="s">
        <v>302</v>
      </c>
      <c r="O38" s="280" t="n">
        <v>5</v>
      </c>
      <c r="P38" s="281" t="n">
        <v>0</v>
      </c>
      <c r="Q38" s="278" t="n">
        <f aca="false">O38+P38</f>
        <v>5</v>
      </c>
      <c r="R38" s="4"/>
      <c r="S38" s="4"/>
      <c r="T38" s="4"/>
      <c r="U38" s="4"/>
      <c r="V38" s="4"/>
      <c r="W38" s="350"/>
      <c r="X38" s="351"/>
      <c r="Y38" s="4"/>
      <c r="Z38" s="4"/>
    </row>
    <row r="39" customFormat="false" ht="12.75" hidden="false" customHeight="true" outlineLevel="0" collapsed="false">
      <c r="A39" s="279" t="s">
        <v>305</v>
      </c>
      <c r="B39" s="280" t="n">
        <v>6.5</v>
      </c>
      <c r="C39" s="281" t="n">
        <v>0</v>
      </c>
      <c r="D39" s="278" t="n">
        <f aca="false">B39+C39</f>
        <v>6.5</v>
      </c>
      <c r="E39" s="279" t="s">
        <v>299</v>
      </c>
      <c r="F39" s="280" t="n">
        <v>6</v>
      </c>
      <c r="G39" s="281" t="n">
        <v>0</v>
      </c>
      <c r="H39" s="278" t="n">
        <f aca="false">F39+G39</f>
        <v>6</v>
      </c>
      <c r="I39" s="337"/>
      <c r="J39" s="279" t="s">
        <v>376</v>
      </c>
      <c r="K39" s="280" t="n">
        <v>5</v>
      </c>
      <c r="L39" s="281" t="n">
        <v>0</v>
      </c>
      <c r="M39" s="278" t="n">
        <f aca="false">K39+L39</f>
        <v>5</v>
      </c>
      <c r="N39" s="279" t="s">
        <v>477</v>
      </c>
      <c r="O39" s="283" t="n">
        <v>5</v>
      </c>
      <c r="P39" s="284" t="n">
        <v>0</v>
      </c>
      <c r="Q39" s="285" t="n">
        <f aca="false">O39+P39</f>
        <v>5</v>
      </c>
      <c r="R39" s="4"/>
      <c r="S39" s="4"/>
      <c r="T39" s="4"/>
      <c r="U39" s="4"/>
      <c r="V39" s="4"/>
      <c r="W39" s="350"/>
      <c r="X39" s="351"/>
      <c r="Y39" s="4"/>
      <c r="Z39" s="4"/>
    </row>
    <row r="40" customFormat="false" ht="12.75" hidden="false" customHeight="true" outlineLevel="0" collapsed="false">
      <c r="A40" s="279" t="s">
        <v>465</v>
      </c>
      <c r="B40" s="280" t="s">
        <v>204</v>
      </c>
      <c r="C40" s="281" t="s">
        <v>204</v>
      </c>
      <c r="D40" s="278" t="s">
        <v>204</v>
      </c>
      <c r="E40" s="279" t="s">
        <v>335</v>
      </c>
      <c r="F40" s="283" t="n">
        <v>7.5</v>
      </c>
      <c r="G40" s="284" t="n">
        <v>0</v>
      </c>
      <c r="H40" s="285" t="n">
        <f aca="false">F40+G40</f>
        <v>7.5</v>
      </c>
      <c r="I40" s="337"/>
      <c r="J40" s="279" t="s">
        <v>493</v>
      </c>
      <c r="K40" s="280" t="n">
        <v>6</v>
      </c>
      <c r="L40" s="281" t="n">
        <v>0</v>
      </c>
      <c r="M40" s="278" t="n">
        <f aca="false">K40+L40</f>
        <v>6</v>
      </c>
      <c r="N40" s="279" t="s">
        <v>346</v>
      </c>
      <c r="O40" s="280" t="n">
        <v>7</v>
      </c>
      <c r="P40" s="281" t="n">
        <v>2.5</v>
      </c>
      <c r="Q40" s="278" t="n">
        <f aca="false">O40+P40</f>
        <v>9.5</v>
      </c>
      <c r="R40" s="4"/>
      <c r="S40" s="4"/>
      <c r="T40" s="4"/>
      <c r="U40" s="4"/>
      <c r="V40" s="4"/>
      <c r="W40" s="350"/>
      <c r="X40" s="351"/>
      <c r="Y40" s="4"/>
      <c r="Z40" s="4"/>
    </row>
    <row r="41" customFormat="false" ht="12.75" hidden="false" customHeight="true" outlineLevel="0" collapsed="false">
      <c r="A41" s="279" t="s">
        <v>317</v>
      </c>
      <c r="B41" s="280" t="n">
        <v>6</v>
      </c>
      <c r="C41" s="281" t="n">
        <v>-0.5</v>
      </c>
      <c r="D41" s="278" t="n">
        <f aca="false">B41+C41</f>
        <v>5.5</v>
      </c>
      <c r="E41" s="279" t="s">
        <v>466</v>
      </c>
      <c r="F41" s="280" t="n">
        <v>5.5</v>
      </c>
      <c r="G41" s="281" t="n">
        <v>0</v>
      </c>
      <c r="H41" s="278" t="n">
        <f aca="false">F41+G41</f>
        <v>5.5</v>
      </c>
      <c r="I41" s="337"/>
      <c r="J41" s="279" t="s">
        <v>378</v>
      </c>
      <c r="K41" s="283" t="n">
        <v>5</v>
      </c>
      <c r="L41" s="284" t="n">
        <v>0</v>
      </c>
      <c r="M41" s="285" t="n">
        <f aca="false">K41+L41</f>
        <v>5</v>
      </c>
      <c r="N41" s="279" t="s">
        <v>326</v>
      </c>
      <c r="O41" s="280" t="n">
        <v>5</v>
      </c>
      <c r="P41" s="281" t="n">
        <v>0</v>
      </c>
      <c r="Q41" s="278" t="n">
        <f aca="false">O41+P41</f>
        <v>5</v>
      </c>
      <c r="R41" s="4"/>
      <c r="S41" s="4"/>
      <c r="T41" s="4"/>
      <c r="U41" s="4"/>
      <c r="V41" s="4"/>
      <c r="W41" s="350"/>
      <c r="X41" s="351"/>
      <c r="Y41" s="4"/>
      <c r="Z41" s="4"/>
    </row>
    <row r="42" customFormat="false" ht="12.75" hidden="false" customHeight="true" outlineLevel="0" collapsed="false">
      <c r="A42" s="279" t="s">
        <v>333</v>
      </c>
      <c r="B42" s="280" t="n">
        <v>7</v>
      </c>
      <c r="C42" s="281" t="n">
        <v>0</v>
      </c>
      <c r="D42" s="278" t="n">
        <f aca="false">B42+C42</f>
        <v>7</v>
      </c>
      <c r="E42" s="279" t="s">
        <v>315</v>
      </c>
      <c r="F42" s="280" t="n">
        <v>7</v>
      </c>
      <c r="G42" s="281" t="n">
        <v>3</v>
      </c>
      <c r="H42" s="278" t="n">
        <f aca="false">F42+G42</f>
        <v>10</v>
      </c>
      <c r="I42" s="337"/>
      <c r="J42" s="279" t="s">
        <v>380</v>
      </c>
      <c r="K42" s="280" t="n">
        <v>5</v>
      </c>
      <c r="L42" s="281" t="n">
        <v>-0.5</v>
      </c>
      <c r="M42" s="278" t="n">
        <f aca="false">K42+L42</f>
        <v>4.5</v>
      </c>
      <c r="N42" s="279" t="s">
        <v>354</v>
      </c>
      <c r="O42" s="280" t="n">
        <v>6</v>
      </c>
      <c r="P42" s="281" t="n">
        <v>0</v>
      </c>
      <c r="Q42" s="278" t="n">
        <f aca="false">O42+P42</f>
        <v>6</v>
      </c>
      <c r="R42" s="4"/>
      <c r="S42" s="4"/>
      <c r="T42" s="4"/>
      <c r="U42" s="4"/>
      <c r="V42" s="4"/>
      <c r="W42" s="350"/>
      <c r="X42" s="351"/>
      <c r="Y42" s="4"/>
      <c r="Z42" s="4"/>
    </row>
    <row r="43" customFormat="false" ht="12.75" hidden="false" customHeight="true" outlineLevel="0" collapsed="false">
      <c r="A43" s="286" t="s">
        <v>498</v>
      </c>
      <c r="B43" s="443" t="n">
        <v>6.5</v>
      </c>
      <c r="C43" s="444" t="n">
        <v>3</v>
      </c>
      <c r="D43" s="450" t="n">
        <f aca="false">B43+C43</f>
        <v>9.5</v>
      </c>
      <c r="E43" s="286" t="s">
        <v>544</v>
      </c>
      <c r="F43" s="443" t="n">
        <v>5.5</v>
      </c>
      <c r="G43" s="444" t="n">
        <v>-0.5</v>
      </c>
      <c r="H43" s="450" t="n">
        <f aca="false">F43+G43</f>
        <v>5</v>
      </c>
      <c r="I43" s="337"/>
      <c r="J43" s="286" t="s">
        <v>545</v>
      </c>
      <c r="K43" s="287" t="n">
        <v>7</v>
      </c>
      <c r="L43" s="249" t="n">
        <v>3</v>
      </c>
      <c r="M43" s="288" t="n">
        <f aca="false">K43+L43</f>
        <v>10</v>
      </c>
      <c r="N43" s="286" t="s">
        <v>322</v>
      </c>
      <c r="O43" s="443" t="n">
        <v>6</v>
      </c>
      <c r="P43" s="444" t="n">
        <v>-0.5</v>
      </c>
      <c r="Q43" s="450" t="n">
        <f aca="false">O43+P43</f>
        <v>5.5</v>
      </c>
      <c r="R43" s="4"/>
      <c r="S43" s="4"/>
      <c r="T43" s="4"/>
      <c r="U43" s="4"/>
      <c r="V43" s="4"/>
      <c r="W43" s="350"/>
      <c r="X43" s="351"/>
      <c r="Y43" s="4"/>
      <c r="Z43" s="4"/>
    </row>
    <row r="44" customFormat="false" ht="13.5" hidden="false" customHeight="false" outlineLevel="0" collapsed="false">
      <c r="A44" s="289"/>
      <c r="B44" s="290"/>
      <c r="C44" s="290"/>
      <c r="D44" s="291"/>
      <c r="E44" s="289"/>
      <c r="F44" s="290"/>
      <c r="G44" s="290"/>
      <c r="H44" s="291"/>
      <c r="I44" s="337"/>
      <c r="J44" s="289"/>
      <c r="K44" s="290"/>
      <c r="L44" s="290"/>
      <c r="M44" s="291"/>
      <c r="N44" s="289"/>
      <c r="O44" s="290"/>
      <c r="P44" s="290"/>
      <c r="Q44" s="291"/>
      <c r="R44" s="4"/>
      <c r="S44" s="4"/>
      <c r="T44" s="4"/>
      <c r="U44" s="4"/>
      <c r="V44" s="4"/>
      <c r="W44" s="350"/>
      <c r="X44" s="351"/>
      <c r="Y44" s="4"/>
      <c r="Z44" s="4"/>
    </row>
    <row r="45" customFormat="false" ht="12.75" hidden="false" customHeight="true" outlineLevel="0" collapsed="false">
      <c r="A45" s="293" t="s">
        <v>285</v>
      </c>
      <c r="B45" s="294" t="s">
        <v>247</v>
      </c>
      <c r="C45" s="295" t="s">
        <v>247</v>
      </c>
      <c r="D45" s="296" t="s">
        <v>247</v>
      </c>
      <c r="E45" s="293" t="s">
        <v>327</v>
      </c>
      <c r="F45" s="294" t="n">
        <v>6.5</v>
      </c>
      <c r="G45" s="295" t="n">
        <v>-1</v>
      </c>
      <c r="H45" s="296" t="n">
        <f aca="false">F45+G45</f>
        <v>5.5</v>
      </c>
      <c r="I45" s="337"/>
      <c r="J45" s="293" t="s">
        <v>384</v>
      </c>
      <c r="K45" s="294" t="s">
        <v>247</v>
      </c>
      <c r="L45" s="295" t="s">
        <v>247</v>
      </c>
      <c r="M45" s="296" t="s">
        <v>247</v>
      </c>
      <c r="N45" s="293" t="s">
        <v>330</v>
      </c>
      <c r="O45" s="294" t="s">
        <v>247</v>
      </c>
      <c r="P45" s="295" t="s">
        <v>247</v>
      </c>
      <c r="Q45" s="296" t="s">
        <v>247</v>
      </c>
      <c r="R45" s="4"/>
      <c r="S45" s="4"/>
      <c r="T45" s="4"/>
      <c r="U45" s="4"/>
      <c r="V45" s="4"/>
      <c r="W45" s="350"/>
      <c r="X45" s="351"/>
      <c r="Y45" s="4"/>
      <c r="Z45" s="4"/>
    </row>
    <row r="46" customFormat="false" ht="12.75" hidden="false" customHeight="true" outlineLevel="0" collapsed="false">
      <c r="A46" s="297" t="s">
        <v>432</v>
      </c>
      <c r="B46" s="298" t="n">
        <v>7.5</v>
      </c>
      <c r="C46" s="291" t="n">
        <v>6</v>
      </c>
      <c r="D46" s="299" t="n">
        <f aca="false">B46+C46</f>
        <v>13.5</v>
      </c>
      <c r="E46" s="297" t="s">
        <v>331</v>
      </c>
      <c r="F46" s="298" t="n">
        <v>6</v>
      </c>
      <c r="G46" s="291" t="n">
        <v>3</v>
      </c>
      <c r="H46" s="299" t="n">
        <f aca="false">F46+G46</f>
        <v>9</v>
      </c>
      <c r="I46" s="337"/>
      <c r="J46" s="297" t="s">
        <v>392</v>
      </c>
      <c r="K46" s="435" t="n">
        <v>5.5</v>
      </c>
      <c r="L46" s="436" t="n">
        <v>-0.5</v>
      </c>
      <c r="M46" s="437" t="n">
        <f aca="false">K46+L46</f>
        <v>5</v>
      </c>
      <c r="N46" s="297" t="s">
        <v>294</v>
      </c>
      <c r="O46" s="298" t="s">
        <v>247</v>
      </c>
      <c r="P46" s="291" t="s">
        <v>247</v>
      </c>
      <c r="Q46" s="299" t="s">
        <v>247</v>
      </c>
      <c r="R46" s="4"/>
      <c r="S46" s="4"/>
      <c r="T46" s="4"/>
      <c r="U46" s="4"/>
      <c r="V46" s="4"/>
      <c r="W46" s="350"/>
      <c r="X46" s="351"/>
      <c r="Y46" s="4"/>
      <c r="Z46" s="4"/>
    </row>
    <row r="47" customFormat="false" ht="12.75" hidden="false" customHeight="true" outlineLevel="0" collapsed="false">
      <c r="A47" s="297" t="s">
        <v>337</v>
      </c>
      <c r="B47" s="298" t="s">
        <v>254</v>
      </c>
      <c r="C47" s="291" t="s">
        <v>254</v>
      </c>
      <c r="D47" s="299" t="s">
        <v>254</v>
      </c>
      <c r="E47" s="297" t="s">
        <v>319</v>
      </c>
      <c r="F47" s="435" t="n">
        <v>5.5</v>
      </c>
      <c r="G47" s="436" t="n">
        <v>0</v>
      </c>
      <c r="H47" s="437" t="n">
        <f aca="false">F47+G47</f>
        <v>5.5</v>
      </c>
      <c r="I47" s="337"/>
      <c r="J47" s="297" t="s">
        <v>546</v>
      </c>
      <c r="K47" s="435" t="n">
        <v>5</v>
      </c>
      <c r="L47" s="436" t="n">
        <v>-0.5</v>
      </c>
      <c r="M47" s="437" t="n">
        <f aca="false">K47+L47</f>
        <v>4.5</v>
      </c>
      <c r="N47" s="297" t="s">
        <v>435</v>
      </c>
      <c r="O47" s="298" t="s">
        <v>247</v>
      </c>
      <c r="P47" s="291" t="s">
        <v>247</v>
      </c>
      <c r="Q47" s="299" t="s">
        <v>247</v>
      </c>
      <c r="R47" s="4"/>
      <c r="S47" s="4"/>
      <c r="T47" s="4"/>
      <c r="U47" s="4"/>
      <c r="V47" s="4"/>
      <c r="W47" s="236"/>
      <c r="X47" s="351"/>
      <c r="Y47" s="4"/>
      <c r="Z47" s="4"/>
    </row>
    <row r="48" customFormat="false" ht="12.75" hidden="false" customHeight="true" outlineLevel="0" collapsed="false">
      <c r="A48" s="279" t="s">
        <v>497</v>
      </c>
      <c r="B48" s="280" t="n">
        <v>5.5</v>
      </c>
      <c r="C48" s="281" t="n">
        <v>0</v>
      </c>
      <c r="D48" s="278" t="n">
        <f aca="false">B48+C48</f>
        <v>5.5</v>
      </c>
      <c r="E48" s="297" t="s">
        <v>463</v>
      </c>
      <c r="F48" s="435" t="n">
        <v>7</v>
      </c>
      <c r="G48" s="436" t="n">
        <v>0</v>
      </c>
      <c r="H48" s="437" t="n">
        <f aca="false">F48+G48</f>
        <v>7</v>
      </c>
      <c r="I48" s="337"/>
      <c r="J48" s="297" t="s">
        <v>547</v>
      </c>
      <c r="K48" s="298" t="n">
        <v>5.5</v>
      </c>
      <c r="L48" s="291" t="n">
        <v>0</v>
      </c>
      <c r="M48" s="437" t="n">
        <f aca="false">K48+L48</f>
        <v>5.5</v>
      </c>
      <c r="N48" s="297" t="s">
        <v>548</v>
      </c>
      <c r="O48" s="298" t="n">
        <v>6</v>
      </c>
      <c r="P48" s="291" t="n">
        <v>0</v>
      </c>
      <c r="Q48" s="299" t="n">
        <f aca="false">O48+P48</f>
        <v>6</v>
      </c>
      <c r="R48" s="4"/>
      <c r="S48" s="4"/>
      <c r="T48" s="4"/>
      <c r="U48" s="4"/>
      <c r="V48" s="4"/>
      <c r="W48" s="350"/>
      <c r="X48" s="351"/>
      <c r="Y48" s="4"/>
      <c r="Z48" s="4"/>
    </row>
    <row r="49" customFormat="false" ht="12.75" hidden="false" customHeight="true" outlineLevel="0" collapsed="false">
      <c r="A49" s="279" t="s">
        <v>313</v>
      </c>
      <c r="B49" s="280" t="n">
        <v>6</v>
      </c>
      <c r="C49" s="281" t="n">
        <v>0</v>
      </c>
      <c r="D49" s="278" t="n">
        <f aca="false">B49+C49</f>
        <v>6</v>
      </c>
      <c r="E49" s="297" t="s">
        <v>311</v>
      </c>
      <c r="F49" s="298" t="n">
        <v>6</v>
      </c>
      <c r="G49" s="291" t="n">
        <v>0</v>
      </c>
      <c r="H49" s="299" t="n">
        <f aca="false">F49+G49</f>
        <v>6</v>
      </c>
      <c r="I49" s="337"/>
      <c r="J49" s="297" t="s">
        <v>549</v>
      </c>
      <c r="K49" s="298" t="s">
        <v>247</v>
      </c>
      <c r="L49" s="291" t="s">
        <v>247</v>
      </c>
      <c r="M49" s="437" t="s">
        <v>247</v>
      </c>
      <c r="N49" s="297" t="s">
        <v>310</v>
      </c>
      <c r="O49" s="298" t="n">
        <v>6</v>
      </c>
      <c r="P49" s="291" t="n">
        <v>-0.5</v>
      </c>
      <c r="Q49" s="299" t="n">
        <f aca="false">O49+P49</f>
        <v>5.5</v>
      </c>
      <c r="R49" s="4"/>
      <c r="S49" s="4"/>
      <c r="T49" s="4"/>
      <c r="U49" s="4"/>
      <c r="V49" s="4"/>
      <c r="W49" s="350"/>
      <c r="X49" s="351"/>
      <c r="Y49" s="4"/>
      <c r="Z49" s="4"/>
    </row>
    <row r="50" customFormat="false" ht="12.75" hidden="false" customHeight="true" outlineLevel="0" collapsed="false">
      <c r="A50" s="297" t="s">
        <v>550</v>
      </c>
      <c r="B50" s="435" t="n">
        <v>6</v>
      </c>
      <c r="C50" s="436" t="n">
        <v>0</v>
      </c>
      <c r="D50" s="437" t="n">
        <f aca="false">B50+C50</f>
        <v>6</v>
      </c>
      <c r="E50" s="297" t="s">
        <v>291</v>
      </c>
      <c r="F50" s="298" t="n">
        <v>5</v>
      </c>
      <c r="G50" s="291" t="n">
        <v>0</v>
      </c>
      <c r="H50" s="299" t="n">
        <f aca="false">F50+G50</f>
        <v>5</v>
      </c>
      <c r="I50" s="337"/>
      <c r="J50" s="297" t="s">
        <v>436</v>
      </c>
      <c r="K50" s="298" t="n">
        <v>6.5</v>
      </c>
      <c r="L50" s="291" t="n">
        <v>3</v>
      </c>
      <c r="M50" s="437" t="n">
        <f aca="false">K50+L50</f>
        <v>9.5</v>
      </c>
      <c r="N50" s="297" t="s">
        <v>350</v>
      </c>
      <c r="O50" s="435" t="n">
        <v>5</v>
      </c>
      <c r="P50" s="436" t="n">
        <v>0</v>
      </c>
      <c r="Q50" s="437" t="n">
        <f aca="false">O50+P50</f>
        <v>5</v>
      </c>
      <c r="R50" s="4"/>
      <c r="S50" s="4"/>
      <c r="T50" s="4"/>
      <c r="U50" s="4"/>
      <c r="V50" s="4"/>
      <c r="W50" s="350"/>
      <c r="X50" s="351"/>
      <c r="Y50" s="4"/>
      <c r="Z50" s="4"/>
    </row>
    <row r="51" customFormat="false" ht="12.75" hidden="false" customHeight="true" outlineLevel="0" collapsed="false">
      <c r="A51" s="300" t="s">
        <v>426</v>
      </c>
      <c r="B51" s="301" t="n">
        <v>6</v>
      </c>
      <c r="C51" s="302" t="n">
        <v>0</v>
      </c>
      <c r="D51" s="303" t="n">
        <f aca="false">B51+C51</f>
        <v>6</v>
      </c>
      <c r="E51" s="300" t="s">
        <v>351</v>
      </c>
      <c r="F51" s="301" t="s">
        <v>247</v>
      </c>
      <c r="G51" s="302" t="s">
        <v>247</v>
      </c>
      <c r="H51" s="299" t="s">
        <v>247</v>
      </c>
      <c r="I51" s="337"/>
      <c r="J51" s="300" t="s">
        <v>394</v>
      </c>
      <c r="K51" s="301" t="s">
        <v>254</v>
      </c>
      <c r="L51" s="302" t="s">
        <v>254</v>
      </c>
      <c r="M51" s="437" t="s">
        <v>254</v>
      </c>
      <c r="N51" s="300" t="s">
        <v>411</v>
      </c>
      <c r="O51" s="301" t="n">
        <v>6</v>
      </c>
      <c r="P51" s="302" t="n">
        <v>-0.5</v>
      </c>
      <c r="Q51" s="299" t="n">
        <f aca="false">O51+P51</f>
        <v>5.5</v>
      </c>
      <c r="R51" s="4"/>
      <c r="S51" s="4"/>
      <c r="T51" s="4"/>
      <c r="U51" s="4"/>
      <c r="V51" s="4"/>
      <c r="W51" s="350"/>
      <c r="X51" s="351"/>
      <c r="Y51" s="4"/>
      <c r="Z51" s="4"/>
    </row>
    <row r="52" customFormat="false" ht="12.75" hidden="false" customHeight="true" outlineLevel="0" collapsed="false">
      <c r="A52" s="286" t="s">
        <v>357</v>
      </c>
      <c r="B52" s="443" t="n">
        <v>0</v>
      </c>
      <c r="C52" s="444" t="n">
        <v>0</v>
      </c>
      <c r="D52" s="445" t="n">
        <f aca="false">B52+C52</f>
        <v>0</v>
      </c>
      <c r="E52" s="286" t="s">
        <v>355</v>
      </c>
      <c r="F52" s="287" t="n">
        <v>0</v>
      </c>
      <c r="G52" s="249" t="n">
        <v>0</v>
      </c>
      <c r="H52" s="304" t="n">
        <f aca="false">F52+G52</f>
        <v>0</v>
      </c>
      <c r="I52" s="337"/>
      <c r="J52" s="286" t="s">
        <v>398</v>
      </c>
      <c r="K52" s="443" t="n">
        <v>0</v>
      </c>
      <c r="L52" s="444" t="n">
        <v>0</v>
      </c>
      <c r="M52" s="445" t="n">
        <f aca="false">K52+L52</f>
        <v>0</v>
      </c>
      <c r="N52" s="286" t="s">
        <v>495</v>
      </c>
      <c r="O52" s="443" t="n">
        <v>-1</v>
      </c>
      <c r="P52" s="444" t="n">
        <v>0</v>
      </c>
      <c r="Q52" s="445" t="n">
        <f aca="false">O52+P52</f>
        <v>-1</v>
      </c>
      <c r="R52" s="4"/>
      <c r="S52" s="4"/>
      <c r="T52" s="4"/>
      <c r="U52" s="4"/>
      <c r="V52" s="4"/>
      <c r="W52" s="350"/>
      <c r="X52" s="236"/>
      <c r="Y52" s="4"/>
      <c r="Z52" s="4"/>
    </row>
    <row r="53" customFormat="false" ht="12.75" hidden="false" customHeight="true" outlineLevel="0" collapsed="false">
      <c r="A53" s="305"/>
      <c r="B53" s="306"/>
      <c r="C53" s="306"/>
      <c r="D53" s="307"/>
      <c r="E53" s="305"/>
      <c r="F53" s="306"/>
      <c r="G53" s="306"/>
      <c r="H53" s="307"/>
      <c r="I53" s="337"/>
      <c r="J53" s="305"/>
      <c r="K53" s="306"/>
      <c r="L53" s="306"/>
      <c r="M53" s="307"/>
      <c r="N53" s="305"/>
      <c r="O53" s="306"/>
      <c r="P53" s="306"/>
      <c r="Q53" s="307"/>
      <c r="R53" s="4"/>
      <c r="S53" s="4"/>
      <c r="T53" s="4"/>
      <c r="U53" s="4"/>
      <c r="V53" s="4"/>
      <c r="W53" s="350"/>
      <c r="X53" s="236"/>
      <c r="Y53" s="4"/>
      <c r="Z53" s="4"/>
    </row>
    <row r="54" customFormat="false" ht="12.75" hidden="false" customHeight="true" outlineLevel="0" collapsed="false">
      <c r="A54" s="309"/>
      <c r="B54" s="361" t="n">
        <f aca="false">B33+B34+B35+B36+B37+B48+B39+B49+B41+B42+B43+B52</f>
        <v>68</v>
      </c>
      <c r="C54" s="361" t="n">
        <f aca="false">C32+C33+C34+C35+C36+C37+C48+C39+C49+C41+C42+C43+C52</f>
        <v>4.5</v>
      </c>
      <c r="D54" s="362" t="n">
        <f aca="false">C32+D33+D34+D35+D36+D37+D48+D39+D49+D41+D42+D43+D52</f>
        <v>72.5</v>
      </c>
      <c r="E54" s="309"/>
      <c r="F54" s="357" t="n">
        <f aca="false">F33+F34+F35+F36+F37+F38+F39+F40+F41+F42+F43+F52</f>
        <v>69.5</v>
      </c>
      <c r="G54" s="357" t="n">
        <f aca="false">G33+G34+G35+G36+G37+G38+G39+G40+G41+G42+G43+G52</f>
        <v>3.5</v>
      </c>
      <c r="H54" s="358" t="n">
        <f aca="false">H33+H34+H35+H36+H37+H38+H39+H40+H41+H42+H43+H52</f>
        <v>73</v>
      </c>
      <c r="I54" s="337"/>
      <c r="J54" s="309"/>
      <c r="K54" s="395" t="n">
        <f aca="false">K33+K34+K35+K36+K37+K38+K39+K40+K41+K42+K43+K52</f>
        <v>65</v>
      </c>
      <c r="L54" s="395" t="n">
        <f aca="false">L32+L33+L34+L35+L36+L37+L38+L39+L40+L41+L42+L43+L52</f>
        <v>5</v>
      </c>
      <c r="M54" s="396" t="n">
        <f aca="false">L32+M33+M34+M35+M36+M37+M38+M39+M40+M41+M42+M43+M52</f>
        <v>70</v>
      </c>
      <c r="N54" s="309"/>
      <c r="O54" s="363" t="n">
        <f aca="false">O33+O34+O35+O36+O37+O38+O39+O40+O41+O42+O43+O52</f>
        <v>62</v>
      </c>
      <c r="P54" s="363" t="n">
        <f aca="false">P33+P34+P35+P36+P37+P38+P39+P40+P41+P42+P43+P52</f>
        <v>-1</v>
      </c>
      <c r="Q54" s="364" t="n">
        <f aca="false">Q33+Q34+Q35+Q36+Q37+Q38+Q39+Q40+Q41+Q42+Q43+Q52</f>
        <v>61</v>
      </c>
      <c r="R54" s="4"/>
      <c r="S54" s="4"/>
      <c r="T54" s="4"/>
      <c r="U54" s="4"/>
      <c r="V54" s="4"/>
      <c r="W54" s="350"/>
      <c r="X54" s="236"/>
      <c r="Y54" s="4"/>
      <c r="Z54" s="4"/>
    </row>
    <row r="55" customFormat="false" ht="12.75" hidden="false" customHeight="true" outlineLevel="0" collapsed="false">
      <c r="A55" s="319"/>
      <c r="B55" s="320"/>
      <c r="C55" s="320"/>
      <c r="D55" s="56"/>
      <c r="E55" s="319"/>
      <c r="F55" s="320"/>
      <c r="G55" s="320"/>
      <c r="H55" s="56"/>
      <c r="I55" s="337"/>
      <c r="J55" s="319"/>
      <c r="K55" s="320"/>
      <c r="L55" s="320"/>
      <c r="M55" s="56"/>
      <c r="N55" s="319"/>
      <c r="O55" s="320"/>
      <c r="P55" s="320"/>
      <c r="Q55" s="56"/>
      <c r="R55" s="4"/>
      <c r="S55" s="4"/>
      <c r="T55" s="4"/>
      <c r="U55" s="4"/>
      <c r="V55" s="4"/>
      <c r="W55" s="350"/>
      <c r="X55" s="236"/>
      <c r="Y55" s="4"/>
      <c r="Z55" s="4"/>
    </row>
    <row r="56" customFormat="false" ht="18.75" hidden="false" customHeight="false" outlineLevel="0" collapsed="false">
      <c r="A56" s="372"/>
      <c r="B56" s="373"/>
      <c r="C56" s="373"/>
      <c r="D56" s="374" t="n">
        <v>2</v>
      </c>
      <c r="E56" s="365"/>
      <c r="F56" s="366"/>
      <c r="G56" s="366"/>
      <c r="H56" s="367" t="n">
        <v>2</v>
      </c>
      <c r="I56" s="371"/>
      <c r="J56" s="401"/>
      <c r="K56" s="402"/>
      <c r="L56" s="402"/>
      <c r="M56" s="403" t="n">
        <v>1</v>
      </c>
      <c r="N56" s="375"/>
      <c r="O56" s="376"/>
      <c r="P56" s="376"/>
      <c r="Q56" s="377" t="n">
        <v>0</v>
      </c>
      <c r="R56" s="4"/>
      <c r="S56" s="4"/>
      <c r="T56" s="4"/>
      <c r="U56" s="4"/>
      <c r="V56" s="4"/>
      <c r="W56" s="350"/>
      <c r="X56" s="236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378"/>
      <c r="F57" s="379"/>
      <c r="G57" s="379"/>
      <c r="H57" s="379"/>
      <c r="I57" s="337"/>
      <c r="J57" s="379"/>
      <c r="K57" s="379"/>
      <c r="L57" s="379"/>
      <c r="M57" s="3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9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455" t="s">
        <v>193</v>
      </c>
      <c r="F59" s="455"/>
      <c r="G59" s="455"/>
      <c r="H59" s="455"/>
      <c r="I59" s="382"/>
      <c r="J59" s="454" t="s">
        <v>280</v>
      </c>
      <c r="K59" s="454"/>
      <c r="L59" s="454"/>
      <c r="M59" s="45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272" t="s">
        <v>195</v>
      </c>
      <c r="F60" s="272" t="s">
        <v>196</v>
      </c>
      <c r="G60" s="272" t="n">
        <v>2</v>
      </c>
      <c r="H60" s="272" t="s">
        <v>197</v>
      </c>
      <c r="I60" s="50"/>
      <c r="J60" s="342" t="s">
        <v>195</v>
      </c>
      <c r="K60" s="342" t="s">
        <v>196</v>
      </c>
      <c r="L60" s="342" t="s">
        <v>198</v>
      </c>
      <c r="M60" s="342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4" t="s">
        <v>249</v>
      </c>
      <c r="F61" s="275" t="n">
        <v>7.5</v>
      </c>
      <c r="G61" s="276" t="n">
        <v>1</v>
      </c>
      <c r="H61" s="277" t="n">
        <f aca="false">F61+G61</f>
        <v>8.5</v>
      </c>
      <c r="I61" s="50"/>
      <c r="J61" s="274" t="s">
        <v>284</v>
      </c>
      <c r="K61" s="427" t="n">
        <v>6</v>
      </c>
      <c r="L61" s="428" t="n">
        <v>-1</v>
      </c>
      <c r="M61" s="429" t="n">
        <f aca="false">K61+L61</f>
        <v>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79" t="s">
        <v>483</v>
      </c>
      <c r="F62" s="280" t="n">
        <v>6</v>
      </c>
      <c r="G62" s="281" t="n">
        <v>0</v>
      </c>
      <c r="H62" s="278" t="n">
        <f aca="false">F62+G62</f>
        <v>6</v>
      </c>
      <c r="I62" s="50"/>
      <c r="J62" s="279" t="s">
        <v>551</v>
      </c>
      <c r="K62" s="283" t="n">
        <v>6.5</v>
      </c>
      <c r="L62" s="284" t="n">
        <v>0</v>
      </c>
      <c r="M62" s="285" t="n">
        <f aca="false">K62+L62</f>
        <v>6.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82" t="s">
        <v>269</v>
      </c>
      <c r="F63" s="283" t="n">
        <v>6.5</v>
      </c>
      <c r="G63" s="284" t="n">
        <v>0</v>
      </c>
      <c r="H63" s="285" t="n">
        <f aca="false">F63+G63</f>
        <v>6.5</v>
      </c>
      <c r="I63" s="50"/>
      <c r="J63" s="279" t="s">
        <v>288</v>
      </c>
      <c r="K63" s="280" t="n">
        <v>6</v>
      </c>
      <c r="L63" s="281" t="n">
        <v>0</v>
      </c>
      <c r="M63" s="278" t="n">
        <f aca="false">K63+L63</f>
        <v>6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79" t="s">
        <v>253</v>
      </c>
      <c r="F64" s="280" t="n">
        <v>5.5</v>
      </c>
      <c r="G64" s="281" t="n">
        <v>0</v>
      </c>
      <c r="H64" s="278" t="n">
        <f aca="false">F64+G64</f>
        <v>5.5</v>
      </c>
      <c r="I64" s="50"/>
      <c r="J64" s="279" t="s">
        <v>460</v>
      </c>
      <c r="K64" s="280" t="n">
        <v>5.5</v>
      </c>
      <c r="L64" s="281" t="n">
        <v>0</v>
      </c>
      <c r="M64" s="278" t="n">
        <f aca="false">K64+L64</f>
        <v>5.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82" t="s">
        <v>552</v>
      </c>
      <c r="F65" s="283" t="n">
        <v>6</v>
      </c>
      <c r="G65" s="284" t="n">
        <v>0</v>
      </c>
      <c r="H65" s="285" t="n">
        <f aca="false">F65+G65</f>
        <v>6</v>
      </c>
      <c r="I65" s="50"/>
      <c r="J65" s="279" t="s">
        <v>519</v>
      </c>
      <c r="K65" s="280" t="n">
        <v>6.5</v>
      </c>
      <c r="L65" s="281" t="n">
        <v>-0.5</v>
      </c>
      <c r="M65" s="278" t="n">
        <f aca="false">K65+L65</f>
        <v>6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82" t="s">
        <v>222</v>
      </c>
      <c r="F66" s="283" t="s">
        <v>231</v>
      </c>
      <c r="G66" s="284" t="s">
        <v>231</v>
      </c>
      <c r="H66" s="285" t="s">
        <v>231</v>
      </c>
      <c r="I66" s="50"/>
      <c r="J66" s="279" t="s">
        <v>300</v>
      </c>
      <c r="K66" s="283" t="n">
        <v>6</v>
      </c>
      <c r="L66" s="284" t="n">
        <v>-0.5</v>
      </c>
      <c r="M66" s="285" t="n">
        <f aca="false">K66+L66</f>
        <v>5.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82" t="s">
        <v>484</v>
      </c>
      <c r="F67" s="283" t="n">
        <v>5.5</v>
      </c>
      <c r="G67" s="284" t="n">
        <v>0</v>
      </c>
      <c r="H67" s="285" t="n">
        <f aca="false">F67+G67</f>
        <v>5.5</v>
      </c>
      <c r="I67" s="50"/>
      <c r="J67" s="279" t="s">
        <v>304</v>
      </c>
      <c r="K67" s="280" t="n">
        <v>5</v>
      </c>
      <c r="L67" s="281" t="n">
        <v>-0.5</v>
      </c>
      <c r="M67" s="278" t="n">
        <f aca="false">K67+L67</f>
        <v>4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79" t="s">
        <v>229</v>
      </c>
      <c r="F68" s="280" t="n">
        <v>7</v>
      </c>
      <c r="G68" s="281" t="n">
        <v>3</v>
      </c>
      <c r="H68" s="285" t="n">
        <f aca="false">F68+G68</f>
        <v>10</v>
      </c>
      <c r="I68" s="50"/>
      <c r="J68" s="279" t="s">
        <v>511</v>
      </c>
      <c r="K68" s="280" t="s">
        <v>204</v>
      </c>
      <c r="L68" s="281" t="s">
        <v>204</v>
      </c>
      <c r="M68" s="278" t="s">
        <v>204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79" t="s">
        <v>257</v>
      </c>
      <c r="F69" s="280" t="n">
        <v>6</v>
      </c>
      <c r="G69" s="281" t="n">
        <v>0</v>
      </c>
      <c r="H69" s="285" t="n">
        <f aca="false">F69+G69</f>
        <v>6</v>
      </c>
      <c r="I69" s="50"/>
      <c r="J69" s="279" t="s">
        <v>316</v>
      </c>
      <c r="K69" s="280" t="n">
        <v>5</v>
      </c>
      <c r="L69" s="281" t="n">
        <v>0</v>
      </c>
      <c r="M69" s="278" t="n">
        <f aca="false">K69+L69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82" t="s">
        <v>553</v>
      </c>
      <c r="F70" s="283" t="n">
        <v>5</v>
      </c>
      <c r="G70" s="284" t="n">
        <v>0</v>
      </c>
      <c r="H70" s="285" t="n">
        <f aca="false">F70+G70</f>
        <v>5</v>
      </c>
      <c r="I70" s="50"/>
      <c r="J70" s="279" t="s">
        <v>320</v>
      </c>
      <c r="K70" s="280" t="n">
        <v>7</v>
      </c>
      <c r="L70" s="281" t="n">
        <v>3</v>
      </c>
      <c r="M70" s="278" t="n">
        <f aca="false">K70+L70</f>
        <v>10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86" t="s">
        <v>443</v>
      </c>
      <c r="F71" s="287" t="n">
        <v>5</v>
      </c>
      <c r="G71" s="249" t="n">
        <v>0</v>
      </c>
      <c r="H71" s="288" t="n">
        <f aca="false">F71+G71</f>
        <v>5</v>
      </c>
      <c r="I71" s="50"/>
      <c r="J71" s="286" t="s">
        <v>469</v>
      </c>
      <c r="K71" s="287" t="n">
        <v>6.5</v>
      </c>
      <c r="L71" s="249" t="n">
        <v>0</v>
      </c>
      <c r="M71" s="288" t="n">
        <f aca="false">K71+L71</f>
        <v>6.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289"/>
      <c r="F72" s="290"/>
      <c r="G72" s="290"/>
      <c r="H72" s="291"/>
      <c r="I72" s="50"/>
      <c r="J72" s="289"/>
      <c r="K72" s="290"/>
      <c r="L72" s="290"/>
      <c r="M72" s="29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31" t="s">
        <v>202</v>
      </c>
      <c r="F73" s="432" t="s">
        <v>247</v>
      </c>
      <c r="G73" s="433" t="s">
        <v>247</v>
      </c>
      <c r="H73" s="434" t="s">
        <v>247</v>
      </c>
      <c r="I73" s="50"/>
      <c r="J73" s="293" t="s">
        <v>328</v>
      </c>
      <c r="K73" s="294" t="s">
        <v>247</v>
      </c>
      <c r="L73" s="295" t="s">
        <v>247</v>
      </c>
      <c r="M73" s="296" t="s">
        <v>247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297" t="s">
        <v>554</v>
      </c>
      <c r="F74" s="298" t="n">
        <v>6</v>
      </c>
      <c r="G74" s="291" t="n">
        <v>0</v>
      </c>
      <c r="H74" s="299" t="n">
        <f aca="false">F74+G74</f>
        <v>6</v>
      </c>
      <c r="I74" s="252"/>
      <c r="J74" s="297" t="s">
        <v>332</v>
      </c>
      <c r="K74" s="298" t="n">
        <v>5.5</v>
      </c>
      <c r="L74" s="291" t="n">
        <v>0</v>
      </c>
      <c r="M74" s="299" t="n">
        <f aca="false">K74+L74</f>
        <v>5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87" t="s">
        <v>252</v>
      </c>
      <c r="F75" s="435" t="s">
        <v>254</v>
      </c>
      <c r="G75" s="436" t="s">
        <v>254</v>
      </c>
      <c r="H75" s="299" t="s">
        <v>254</v>
      </c>
      <c r="I75" s="50"/>
      <c r="J75" s="297" t="s">
        <v>442</v>
      </c>
      <c r="K75" s="298" t="n">
        <v>6.5</v>
      </c>
      <c r="L75" s="291" t="n">
        <v>-0.5</v>
      </c>
      <c r="M75" s="299" t="n">
        <f aca="false">K75+L75</f>
        <v>6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87" t="s">
        <v>369</v>
      </c>
      <c r="F76" s="435" t="s">
        <v>254</v>
      </c>
      <c r="G76" s="436" t="s">
        <v>254</v>
      </c>
      <c r="H76" s="299" t="s">
        <v>254</v>
      </c>
      <c r="I76" s="50"/>
      <c r="J76" s="279" t="s">
        <v>464</v>
      </c>
      <c r="K76" s="280" t="n">
        <v>6</v>
      </c>
      <c r="L76" s="281" t="n">
        <v>0</v>
      </c>
      <c r="M76" s="278" t="n">
        <f aca="false">K76+L76</f>
        <v>6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279" t="s">
        <v>555</v>
      </c>
      <c r="F77" s="280" t="n">
        <v>6</v>
      </c>
      <c r="G77" s="281" t="n">
        <v>0</v>
      </c>
      <c r="H77" s="278" t="n">
        <f aca="false">F77+G77</f>
        <v>6</v>
      </c>
      <c r="I77" s="50"/>
      <c r="J77" s="297" t="s">
        <v>408</v>
      </c>
      <c r="K77" s="298" t="n">
        <v>6</v>
      </c>
      <c r="L77" s="291" t="n">
        <v>0</v>
      </c>
      <c r="M77" s="299" t="n">
        <f aca="false">K77+L77</f>
        <v>6</v>
      </c>
      <c r="N77" s="50"/>
      <c r="O77" s="4"/>
      <c r="P77" s="4"/>
      <c r="Q77" s="4"/>
      <c r="R77" s="4"/>
      <c r="S77" s="50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297" t="s">
        <v>500</v>
      </c>
      <c r="F78" s="298" t="n">
        <v>5.5</v>
      </c>
      <c r="G78" s="291" t="n">
        <v>0</v>
      </c>
      <c r="H78" s="299" t="n">
        <f aca="false">F78+G78</f>
        <v>5.5</v>
      </c>
      <c r="I78" s="50"/>
      <c r="J78" s="297" t="s">
        <v>352</v>
      </c>
      <c r="K78" s="298" t="n">
        <v>5.5</v>
      </c>
      <c r="L78" s="291" t="n">
        <v>0</v>
      </c>
      <c r="M78" s="299" t="n">
        <f aca="false">K78+L78</f>
        <v>5.5</v>
      </c>
      <c r="N78" s="50"/>
      <c r="O78" s="4"/>
      <c r="P78" s="4"/>
      <c r="Q78" s="4"/>
      <c r="R78" s="4"/>
      <c r="S78" s="50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38" t="s">
        <v>556</v>
      </c>
      <c r="F79" s="439" t="n">
        <v>5</v>
      </c>
      <c r="G79" s="440" t="n">
        <v>-0.5</v>
      </c>
      <c r="H79" s="437" t="n">
        <f aca="false">F79+G79</f>
        <v>4.5</v>
      </c>
      <c r="I79" s="388"/>
      <c r="J79" s="300" t="s">
        <v>348</v>
      </c>
      <c r="K79" s="301" t="n">
        <v>6</v>
      </c>
      <c r="L79" s="302" t="n">
        <v>0</v>
      </c>
      <c r="M79" s="299" t="n">
        <f aca="false">K79+L79</f>
        <v>6</v>
      </c>
      <c r="N79" s="388"/>
      <c r="O79" s="4"/>
      <c r="P79" s="4"/>
      <c r="Q79" s="4"/>
      <c r="R79" s="4"/>
      <c r="S79" s="50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286" t="s">
        <v>277</v>
      </c>
      <c r="F80" s="287" t="n">
        <v>0.5</v>
      </c>
      <c r="G80" s="249" t="n">
        <v>0</v>
      </c>
      <c r="H80" s="304" t="n">
        <f aca="false">F80+G80</f>
        <v>0.5</v>
      </c>
      <c r="I80" s="390"/>
      <c r="J80" s="286" t="s">
        <v>356</v>
      </c>
      <c r="K80" s="287" t="n">
        <v>0.5</v>
      </c>
      <c r="L80" s="249" t="n">
        <v>0</v>
      </c>
      <c r="M80" s="304" t="n">
        <f aca="false">K80+L80</f>
        <v>0.5</v>
      </c>
      <c r="N80" s="390"/>
      <c r="O80" s="4"/>
      <c r="P80" s="4"/>
      <c r="Q80" s="4"/>
      <c r="R80" s="4"/>
      <c r="S80" s="50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305"/>
      <c r="F81" s="306"/>
      <c r="G81" s="306"/>
      <c r="H81" s="307"/>
      <c r="I81" s="390"/>
      <c r="J81" s="305"/>
      <c r="K81" s="306"/>
      <c r="L81" s="306"/>
      <c r="M81" s="307"/>
      <c r="N81" s="392"/>
      <c r="O81" s="4"/>
      <c r="P81" s="4"/>
      <c r="Q81" s="4"/>
      <c r="R81" s="4"/>
      <c r="S81" s="50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309"/>
      <c r="F82" s="315" t="n">
        <f aca="false">F61+F62+F63+F64+F65+F77+F67+F68+F69+F70+F71+F80</f>
        <v>66.5</v>
      </c>
      <c r="G82" s="315" t="n">
        <f aca="false">G60+G61+G62+G63+G64+G65+G77+G67+G68+G69+G70+G71+G80</f>
        <v>6</v>
      </c>
      <c r="H82" s="316" t="n">
        <f aca="false">G60+H61+H62+H63+H64+H65+H77+H67+H68+H69+H70+H71+H80</f>
        <v>72.5</v>
      </c>
      <c r="I82" s="347"/>
      <c r="J82" s="309"/>
      <c r="K82" s="359" t="n">
        <f aca="false">K61+K62+K63+K64+K65+K66+K67+K76+K69+K70+K71+K80</f>
        <v>66.5</v>
      </c>
      <c r="L82" s="359" t="n">
        <f aca="false">L61+L62+L63+L64+L65+L66+L67+L76+L69+L70+L71+L80</f>
        <v>0.5</v>
      </c>
      <c r="M82" s="360" t="n">
        <f aca="false">M61+M62+M63+M64+M65+M66+M67+M76+M69+M70+M71+M80</f>
        <v>67</v>
      </c>
      <c r="N82" s="348"/>
      <c r="O82" s="4"/>
      <c r="P82" s="4"/>
      <c r="Q82" s="4"/>
      <c r="R82" s="4"/>
      <c r="S82" s="50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319"/>
      <c r="F83" s="320"/>
      <c r="G83" s="320"/>
      <c r="H83" s="56"/>
      <c r="I83" s="236"/>
      <c r="J83" s="319"/>
      <c r="K83" s="320"/>
      <c r="L83" s="320"/>
      <c r="M83" s="56"/>
      <c r="N83" s="350"/>
      <c r="O83" s="4"/>
      <c r="P83" s="4"/>
      <c r="Q83" s="4"/>
      <c r="R83" s="4"/>
      <c r="S83" s="50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"/>
      <c r="B84" s="4"/>
      <c r="C84" s="4"/>
      <c r="D84" s="4"/>
      <c r="E84" s="329"/>
      <c r="F84" s="330"/>
      <c r="G84" s="330"/>
      <c r="H84" s="331" t="n">
        <v>2</v>
      </c>
      <c r="I84" s="400"/>
      <c r="J84" s="368"/>
      <c r="K84" s="369"/>
      <c r="L84" s="369"/>
      <c r="M84" s="370" t="n">
        <v>1</v>
      </c>
      <c r="N84" s="350"/>
      <c r="O84" s="4"/>
      <c r="P84" s="4"/>
      <c r="Q84" s="4"/>
      <c r="R84" s="4"/>
      <c r="S84" s="50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50"/>
      <c r="B85" s="350"/>
      <c r="C85" s="350"/>
      <c r="D85" s="351"/>
      <c r="E85" s="350"/>
      <c r="F85" s="350"/>
      <c r="G85" s="350"/>
      <c r="H85" s="236"/>
      <c r="I85" s="236"/>
      <c r="J85" s="350"/>
      <c r="K85" s="350"/>
      <c r="L85" s="350"/>
      <c r="M85" s="351"/>
      <c r="N85" s="350"/>
      <c r="O85" s="350"/>
      <c r="P85" s="350"/>
      <c r="Q85" s="351"/>
      <c r="R85" s="50"/>
      <c r="S85" s="50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50"/>
      <c r="B86" s="350"/>
      <c r="C86" s="350"/>
      <c r="D86" s="351"/>
      <c r="E86" s="350"/>
      <c r="F86" s="350"/>
      <c r="G86" s="350"/>
      <c r="H86" s="236"/>
      <c r="I86" s="236"/>
      <c r="J86" s="350"/>
      <c r="K86" s="350"/>
      <c r="L86" s="350"/>
      <c r="M86" s="351"/>
      <c r="N86" s="350"/>
      <c r="O86" s="350"/>
      <c r="P86" s="350"/>
      <c r="Q86" s="351"/>
      <c r="R86" s="50"/>
      <c r="S86" s="50"/>
      <c r="T86" s="4"/>
      <c r="U86" s="404"/>
      <c r="V86" s="404"/>
      <c r="W86" s="404"/>
      <c r="X86" s="404"/>
      <c r="Y86" s="404"/>
      <c r="Z86" s="4"/>
    </row>
    <row r="87" customFormat="false" ht="12.75" hidden="false" customHeight="false" outlineLevel="0" collapsed="false">
      <c r="A87" s="350"/>
      <c r="B87" s="350"/>
      <c r="C87" s="350"/>
      <c r="D87" s="351"/>
      <c r="E87" s="350"/>
      <c r="F87" s="350"/>
      <c r="G87" s="350"/>
      <c r="H87" s="236"/>
      <c r="I87" s="236"/>
      <c r="J87" s="350"/>
      <c r="K87" s="350"/>
      <c r="L87" s="350"/>
      <c r="M87" s="351"/>
      <c r="N87" s="350"/>
      <c r="O87" s="350"/>
      <c r="P87" s="350"/>
      <c r="Q87" s="351"/>
      <c r="R87" s="50"/>
      <c r="S87" s="50"/>
      <c r="T87" s="4"/>
      <c r="U87" s="389"/>
      <c r="V87" s="389"/>
      <c r="W87" s="405"/>
      <c r="X87" s="390"/>
      <c r="Y87" s="390"/>
      <c r="Z87" s="4"/>
    </row>
    <row r="88" customFormat="false" ht="12.75" hidden="false" customHeight="false" outlineLevel="0" collapsed="false">
      <c r="A88" s="350"/>
      <c r="B88" s="350"/>
      <c r="C88" s="350"/>
      <c r="D88" s="351"/>
      <c r="E88" s="350"/>
      <c r="F88" s="350"/>
      <c r="G88" s="350"/>
      <c r="H88" s="236"/>
      <c r="I88" s="236"/>
      <c r="J88" s="350"/>
      <c r="K88" s="350"/>
      <c r="L88" s="350"/>
      <c r="M88" s="351"/>
      <c r="N88" s="350"/>
      <c r="O88" s="350"/>
      <c r="P88" s="350"/>
      <c r="Q88" s="351"/>
      <c r="R88" s="50"/>
      <c r="S88" s="50"/>
      <c r="T88" s="4"/>
      <c r="U88" s="391"/>
      <c r="V88" s="389"/>
      <c r="W88" s="405"/>
      <c r="X88" s="392"/>
      <c r="Y88" s="390"/>
      <c r="Z88" s="4"/>
    </row>
    <row r="89" customFormat="false" ht="12.75" hidden="false" customHeight="false" outlineLevel="0" collapsed="false">
      <c r="A89" s="350"/>
      <c r="B89" s="350"/>
      <c r="C89" s="350"/>
      <c r="D89" s="351"/>
      <c r="E89" s="350"/>
      <c r="F89" s="350"/>
      <c r="G89" s="350"/>
      <c r="H89" s="236"/>
      <c r="I89" s="236"/>
      <c r="J89" s="350"/>
      <c r="K89" s="350"/>
      <c r="L89" s="350"/>
      <c r="M89" s="351"/>
      <c r="N89" s="350"/>
      <c r="O89" s="350"/>
      <c r="P89" s="350"/>
      <c r="Q89" s="351"/>
      <c r="R89" s="50"/>
      <c r="S89" s="50"/>
      <c r="T89" s="4"/>
      <c r="U89" s="348"/>
      <c r="V89" s="3"/>
      <c r="W89" s="50"/>
      <c r="X89" s="348"/>
      <c r="Y89" s="3"/>
      <c r="Z89" s="4"/>
    </row>
    <row r="90" customFormat="false" ht="12.75" hidden="false" customHeight="false" outlineLevel="0" collapsed="false">
      <c r="A90" s="350"/>
      <c r="B90" s="350"/>
      <c r="C90" s="350"/>
      <c r="D90" s="351"/>
      <c r="E90" s="350"/>
      <c r="F90" s="350"/>
      <c r="G90" s="350"/>
      <c r="H90" s="236"/>
      <c r="I90" s="236"/>
      <c r="J90" s="350"/>
      <c r="K90" s="350"/>
      <c r="L90" s="350"/>
      <c r="M90" s="351"/>
      <c r="N90" s="350"/>
      <c r="O90" s="350"/>
      <c r="P90" s="350"/>
      <c r="Q90" s="351"/>
      <c r="R90" s="50"/>
      <c r="S90" s="50"/>
      <c r="T90" s="4"/>
      <c r="U90" s="350"/>
      <c r="V90" s="351"/>
      <c r="W90" s="50"/>
      <c r="X90" s="350"/>
      <c r="Y90" s="236"/>
      <c r="Z90" s="4"/>
    </row>
    <row r="91" customFormat="false" ht="12.75" hidden="false" customHeight="false" outlineLevel="0" collapsed="false">
      <c r="A91" s="350"/>
      <c r="B91" s="350"/>
      <c r="C91" s="350"/>
      <c r="D91" s="351"/>
      <c r="E91" s="350"/>
      <c r="F91" s="350"/>
      <c r="G91" s="350"/>
      <c r="H91" s="236"/>
      <c r="I91" s="236"/>
      <c r="J91" s="350"/>
      <c r="K91" s="350"/>
      <c r="L91" s="350"/>
      <c r="M91" s="351"/>
      <c r="N91" s="350"/>
      <c r="O91" s="350"/>
      <c r="P91" s="350"/>
      <c r="Q91" s="351"/>
      <c r="R91" s="50"/>
      <c r="S91" s="50"/>
      <c r="T91" s="4"/>
      <c r="U91" s="350"/>
      <c r="V91" s="351"/>
      <c r="W91" s="50"/>
      <c r="X91" s="350"/>
      <c r="Y91" s="236"/>
      <c r="Z91" s="4"/>
    </row>
    <row r="92" customFormat="false" ht="12.75" hidden="false" customHeight="false" outlineLevel="0" collapsed="false">
      <c r="A92" s="350"/>
      <c r="B92" s="350"/>
      <c r="C92" s="350"/>
      <c r="D92" s="351"/>
      <c r="E92" s="350"/>
      <c r="F92" s="350"/>
      <c r="G92" s="350"/>
      <c r="H92" s="236"/>
      <c r="I92" s="236"/>
      <c r="J92" s="350"/>
      <c r="K92" s="350"/>
      <c r="L92" s="350"/>
      <c r="M92" s="351"/>
      <c r="N92" s="350"/>
      <c r="O92" s="350"/>
      <c r="P92" s="350"/>
      <c r="Q92" s="351"/>
      <c r="R92" s="50"/>
      <c r="S92" s="50"/>
      <c r="T92" s="4"/>
      <c r="U92" s="350"/>
      <c r="V92" s="351"/>
      <c r="W92" s="50"/>
      <c r="X92" s="350"/>
      <c r="Y92" s="236"/>
      <c r="Z92" s="4"/>
    </row>
    <row r="93" customFormat="false" ht="12.75" hidden="false" customHeight="false" outlineLevel="0" collapsed="false">
      <c r="A93" s="350"/>
      <c r="B93" s="350"/>
      <c r="C93" s="350"/>
      <c r="D93" s="351"/>
      <c r="E93" s="350"/>
      <c r="F93" s="350"/>
      <c r="G93" s="350"/>
      <c r="H93" s="236"/>
      <c r="I93" s="236"/>
      <c r="J93" s="350"/>
      <c r="K93" s="350"/>
      <c r="L93" s="350"/>
      <c r="M93" s="351"/>
      <c r="N93" s="350"/>
      <c r="O93" s="350"/>
      <c r="P93" s="350"/>
      <c r="Q93" s="351"/>
      <c r="R93" s="50"/>
      <c r="S93" s="50"/>
      <c r="T93" s="4"/>
      <c r="U93" s="350"/>
      <c r="V93" s="351"/>
      <c r="W93" s="50"/>
      <c r="X93" s="350"/>
      <c r="Y93" s="236"/>
      <c r="Z93" s="4"/>
    </row>
    <row r="94" customFormat="false" ht="12.75" hidden="false" customHeight="false" outlineLevel="0" collapsed="false">
      <c r="A94" s="406"/>
      <c r="B94" s="406"/>
      <c r="C94" s="406"/>
      <c r="D94" s="407"/>
      <c r="E94" s="306"/>
      <c r="F94" s="306"/>
      <c r="G94" s="306"/>
      <c r="H94" s="406"/>
      <c r="I94" s="406"/>
      <c r="J94" s="406"/>
      <c r="K94" s="406"/>
      <c r="L94" s="406"/>
      <c r="M94" s="407"/>
      <c r="N94" s="406"/>
      <c r="O94" s="406"/>
      <c r="P94" s="406"/>
      <c r="Q94" s="407"/>
      <c r="R94" s="50"/>
      <c r="S94" s="50"/>
      <c r="T94" s="4"/>
      <c r="U94" s="350"/>
      <c r="V94" s="351"/>
      <c r="W94" s="50"/>
      <c r="X94" s="350"/>
      <c r="Y94" s="236"/>
      <c r="Z94" s="4"/>
    </row>
    <row r="95" customFormat="false" ht="12.75" hidden="false" customHeight="false" outlineLevel="0" collapsed="false">
      <c r="A95" s="408"/>
      <c r="B95" s="408"/>
      <c r="C95" s="408"/>
      <c r="D95" s="407"/>
      <c r="E95" s="306"/>
      <c r="F95" s="306"/>
      <c r="G95" s="306"/>
      <c r="H95" s="406"/>
      <c r="I95" s="406"/>
      <c r="J95" s="306"/>
      <c r="K95" s="306"/>
      <c r="L95" s="306"/>
      <c r="M95" s="407"/>
      <c r="N95" s="306"/>
      <c r="O95" s="306"/>
      <c r="P95" s="306"/>
      <c r="Q95" s="407"/>
      <c r="R95" s="50"/>
      <c r="S95" s="50"/>
      <c r="T95" s="4"/>
      <c r="U95" s="350"/>
      <c r="V95" s="351"/>
      <c r="W95" s="50"/>
      <c r="X95" s="350"/>
      <c r="Y95" s="236"/>
      <c r="Z95" s="4"/>
    </row>
    <row r="96" customFormat="false" ht="12.75" hidden="false" customHeight="false" outlineLevel="0" collapsed="false">
      <c r="A96" s="306"/>
      <c r="B96" s="306"/>
      <c r="C96" s="306"/>
      <c r="D96" s="407"/>
      <c r="E96" s="306"/>
      <c r="F96" s="306"/>
      <c r="G96" s="306"/>
      <c r="H96" s="406"/>
      <c r="I96" s="406"/>
      <c r="J96" s="306"/>
      <c r="K96" s="306"/>
      <c r="L96" s="306"/>
      <c r="M96" s="407"/>
      <c r="N96" s="306"/>
      <c r="O96" s="306"/>
      <c r="P96" s="306"/>
      <c r="Q96" s="407"/>
      <c r="R96" s="50"/>
      <c r="S96" s="50"/>
      <c r="T96" s="4"/>
      <c r="U96" s="350"/>
      <c r="V96" s="351"/>
      <c r="W96" s="50"/>
      <c r="X96" s="350"/>
      <c r="Y96" s="236"/>
      <c r="Z96" s="4"/>
    </row>
    <row r="97" customFormat="false" ht="12.75" hidden="false" customHeight="false" outlineLevel="0" collapsed="false">
      <c r="A97" s="306"/>
      <c r="B97" s="306"/>
      <c r="C97" s="306"/>
      <c r="D97" s="406"/>
      <c r="E97" s="306"/>
      <c r="F97" s="306"/>
      <c r="G97" s="306"/>
      <c r="H97" s="406"/>
      <c r="I97" s="406"/>
      <c r="J97" s="306"/>
      <c r="K97" s="306"/>
      <c r="L97" s="306"/>
      <c r="M97" s="407"/>
      <c r="N97" s="350"/>
      <c r="O97" s="350"/>
      <c r="P97" s="350"/>
      <c r="Q97" s="351"/>
      <c r="R97" s="50"/>
      <c r="S97" s="50"/>
      <c r="T97" s="4"/>
      <c r="U97" s="350"/>
      <c r="V97" s="351"/>
      <c r="W97" s="50"/>
      <c r="X97" s="350"/>
      <c r="Y97" s="236"/>
      <c r="Z97" s="4"/>
    </row>
    <row r="98" customFormat="false" ht="12.75" hidden="false" customHeight="false" outlineLevel="0" collapsed="false">
      <c r="A98" s="350"/>
      <c r="B98" s="350"/>
      <c r="C98" s="350"/>
      <c r="D98" s="236"/>
      <c r="E98" s="306"/>
      <c r="F98" s="306"/>
      <c r="G98" s="306"/>
      <c r="H98" s="406"/>
      <c r="I98" s="406"/>
      <c r="J98" s="306"/>
      <c r="K98" s="306"/>
      <c r="L98" s="306"/>
      <c r="M98" s="407"/>
      <c r="N98" s="350"/>
      <c r="O98" s="350"/>
      <c r="P98" s="350"/>
      <c r="Q98" s="351"/>
      <c r="R98" s="50"/>
      <c r="S98" s="50"/>
      <c r="T98" s="4"/>
      <c r="U98" s="350"/>
      <c r="V98" s="351"/>
      <c r="W98" s="50"/>
      <c r="X98" s="350"/>
      <c r="Y98" s="236"/>
      <c r="Z98" s="4"/>
    </row>
    <row r="99" customFormat="false" ht="12.75" hidden="false" customHeight="false" outlineLevel="0" collapsed="false">
      <c r="A99" s="306"/>
      <c r="B99" s="306"/>
      <c r="C99" s="306"/>
      <c r="D99" s="406"/>
      <c r="E99" s="306"/>
      <c r="F99" s="306"/>
      <c r="G99" s="306"/>
      <c r="H99" s="406"/>
      <c r="I99" s="406"/>
      <c r="J99" s="306"/>
      <c r="K99" s="306"/>
      <c r="L99" s="306"/>
      <c r="M99" s="406"/>
      <c r="N99" s="306"/>
      <c r="O99" s="306"/>
      <c r="P99" s="306"/>
      <c r="Q99" s="406"/>
      <c r="R99" s="50"/>
      <c r="S99" s="50"/>
      <c r="T99" s="4"/>
      <c r="U99" s="350"/>
      <c r="V99" s="351"/>
      <c r="W99" s="50"/>
      <c r="X99" s="350"/>
      <c r="Y99" s="236"/>
      <c r="Z99" s="4"/>
    </row>
    <row r="100" customFormat="false" ht="12.75" hidden="false" customHeight="false" outlineLevel="0" collapsed="false">
      <c r="A100" s="306"/>
      <c r="B100" s="306"/>
      <c r="C100" s="306"/>
      <c r="D100" s="406"/>
      <c r="E100" s="306"/>
      <c r="F100" s="306"/>
      <c r="G100" s="306"/>
      <c r="H100" s="406"/>
      <c r="I100" s="406"/>
      <c r="J100" s="306"/>
      <c r="K100" s="306"/>
      <c r="L100" s="306"/>
      <c r="M100" s="406"/>
      <c r="N100" s="306"/>
      <c r="O100" s="306"/>
      <c r="P100" s="306"/>
      <c r="Q100" s="406"/>
      <c r="R100" s="50"/>
      <c r="S100" s="50"/>
      <c r="T100" s="4"/>
      <c r="U100" s="350"/>
      <c r="V100" s="351"/>
      <c r="W100" s="50"/>
      <c r="X100" s="350"/>
      <c r="Y100" s="236"/>
      <c r="Z100" s="4"/>
    </row>
  </sheetData>
  <mergeCells count="18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99"/>
    <col collapsed="false" customWidth="true" hidden="false" outlineLevel="0" max="4" min="4" style="0" width="4.85"/>
    <col collapsed="false" customWidth="true" hidden="false" outlineLevel="0" max="5" min="5" style="0" width="15.13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13.28"/>
    <col collapsed="false" customWidth="true" hidden="false" outlineLevel="0" max="16" min="15" style="0" width="4.85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1" t="s">
        <v>5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64" t="s">
        <v>191</v>
      </c>
      <c r="B3" s="264"/>
      <c r="C3" s="264"/>
      <c r="D3" s="264"/>
      <c r="E3" s="208" t="s">
        <v>360</v>
      </c>
      <c r="F3" s="208"/>
      <c r="G3" s="208"/>
      <c r="H3" s="208"/>
      <c r="I3" s="266"/>
      <c r="J3" s="265" t="s">
        <v>558</v>
      </c>
      <c r="K3" s="265"/>
      <c r="L3" s="265"/>
      <c r="M3" s="265"/>
      <c r="N3" s="455" t="s">
        <v>193</v>
      </c>
      <c r="O3" s="455"/>
      <c r="P3" s="455"/>
      <c r="Q3" s="455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69" t="s">
        <v>195</v>
      </c>
      <c r="B4" s="269" t="s">
        <v>196</v>
      </c>
      <c r="C4" s="269" t="n">
        <v>2</v>
      </c>
      <c r="D4" s="269" t="s">
        <v>197</v>
      </c>
      <c r="E4" s="384" t="s">
        <v>195</v>
      </c>
      <c r="F4" s="384" t="s">
        <v>196</v>
      </c>
      <c r="G4" s="384" t="s">
        <v>198</v>
      </c>
      <c r="H4" s="384" t="s">
        <v>197</v>
      </c>
      <c r="I4" s="271"/>
      <c r="J4" s="270" t="s">
        <v>195</v>
      </c>
      <c r="K4" s="270" t="s">
        <v>196</v>
      </c>
      <c r="L4" s="270" t="n">
        <v>2</v>
      </c>
      <c r="M4" s="270" t="s">
        <v>197</v>
      </c>
      <c r="N4" s="272" t="s">
        <v>195</v>
      </c>
      <c r="O4" s="272" t="s">
        <v>196</v>
      </c>
      <c r="P4" s="272" t="s">
        <v>198</v>
      </c>
      <c r="Q4" s="272" t="s">
        <v>197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4" t="s">
        <v>402</v>
      </c>
      <c r="B5" s="275" t="n">
        <v>7</v>
      </c>
      <c r="C5" s="276" t="n">
        <v>-1</v>
      </c>
      <c r="D5" s="277" t="n">
        <f aca="false">B5+C5</f>
        <v>6</v>
      </c>
      <c r="E5" s="274" t="s">
        <v>486</v>
      </c>
      <c r="F5" s="275" t="n">
        <v>7</v>
      </c>
      <c r="G5" s="276" t="n">
        <v>-2</v>
      </c>
      <c r="H5" s="278" t="n">
        <f aca="false">F5+G5</f>
        <v>5</v>
      </c>
      <c r="I5" s="271"/>
      <c r="J5" s="274" t="s">
        <v>200</v>
      </c>
      <c r="K5" s="275" t="n">
        <v>4</v>
      </c>
      <c r="L5" s="276" t="n">
        <v>-5</v>
      </c>
      <c r="M5" s="277" t="n">
        <f aca="false">K5+L5</f>
        <v>-1</v>
      </c>
      <c r="N5" s="274" t="s">
        <v>249</v>
      </c>
      <c r="O5" s="275" t="n">
        <v>6</v>
      </c>
      <c r="P5" s="276" t="n">
        <v>-1</v>
      </c>
      <c r="Q5" s="277" t="n">
        <f aca="false">O5+P5</f>
        <v>5</v>
      </c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79" t="s">
        <v>271</v>
      </c>
      <c r="B6" s="280" t="n">
        <v>6</v>
      </c>
      <c r="C6" s="281" t="n">
        <v>0</v>
      </c>
      <c r="D6" s="278" t="n">
        <f aca="false">B6+C6</f>
        <v>6</v>
      </c>
      <c r="E6" s="279" t="s">
        <v>404</v>
      </c>
      <c r="F6" s="280" t="n">
        <v>6</v>
      </c>
      <c r="G6" s="281" t="n">
        <v>0</v>
      </c>
      <c r="H6" s="278" t="n">
        <f aca="false">F6+G6</f>
        <v>6</v>
      </c>
      <c r="I6" s="271"/>
      <c r="J6" s="279" t="s">
        <v>450</v>
      </c>
      <c r="K6" s="280" t="s">
        <v>204</v>
      </c>
      <c r="L6" s="281" t="s">
        <v>204</v>
      </c>
      <c r="M6" s="278" t="s">
        <v>204</v>
      </c>
      <c r="N6" s="279" t="s">
        <v>269</v>
      </c>
      <c r="O6" s="280" t="n">
        <v>6.5</v>
      </c>
      <c r="P6" s="281" t="n">
        <v>0</v>
      </c>
      <c r="Q6" s="278" t="n">
        <f aca="false">O6+P6</f>
        <v>6.5</v>
      </c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79" t="s">
        <v>403</v>
      </c>
      <c r="B7" s="280" t="n">
        <v>7</v>
      </c>
      <c r="C7" s="281" t="n">
        <v>2</v>
      </c>
      <c r="D7" s="278" t="n">
        <f aca="false">B7+C7</f>
        <v>9</v>
      </c>
      <c r="E7" s="279" t="s">
        <v>559</v>
      </c>
      <c r="F7" s="280" t="n">
        <v>5</v>
      </c>
      <c r="G7" s="281" t="n">
        <v>0</v>
      </c>
      <c r="H7" s="278" t="n">
        <f aca="false">F7+G7</f>
        <v>5</v>
      </c>
      <c r="I7" s="271"/>
      <c r="J7" s="279" t="s">
        <v>205</v>
      </c>
      <c r="K7" s="280" t="n">
        <v>7</v>
      </c>
      <c r="L7" s="281" t="n">
        <v>0</v>
      </c>
      <c r="M7" s="278" t="n">
        <f aca="false">K7+L7</f>
        <v>7</v>
      </c>
      <c r="N7" s="279" t="s">
        <v>446</v>
      </c>
      <c r="O7" s="280" t="n">
        <v>6</v>
      </c>
      <c r="P7" s="281" t="n">
        <v>3</v>
      </c>
      <c r="Q7" s="278" t="n">
        <f aca="false">O7+P7</f>
        <v>9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79" t="s">
        <v>560</v>
      </c>
      <c r="B8" s="280" t="n">
        <v>5.5</v>
      </c>
      <c r="C8" s="281" t="n">
        <v>0</v>
      </c>
      <c r="D8" s="278" t="n">
        <f aca="false">B8+C8</f>
        <v>5.5</v>
      </c>
      <c r="E8" s="279" t="s">
        <v>457</v>
      </c>
      <c r="F8" s="280" t="n">
        <v>5.5</v>
      </c>
      <c r="G8" s="281" t="n">
        <v>0</v>
      </c>
      <c r="H8" s="278" t="n">
        <f aca="false">F8+G8</f>
        <v>5.5</v>
      </c>
      <c r="I8" s="271"/>
      <c r="J8" s="279" t="s">
        <v>213</v>
      </c>
      <c r="K8" s="280" t="n">
        <v>7</v>
      </c>
      <c r="L8" s="281" t="n">
        <v>0</v>
      </c>
      <c r="M8" s="278" t="n">
        <f aca="false">K8+L8</f>
        <v>7</v>
      </c>
      <c r="N8" s="279" t="s">
        <v>447</v>
      </c>
      <c r="O8" s="283" t="n">
        <v>6.5</v>
      </c>
      <c r="P8" s="284" t="n">
        <v>0</v>
      </c>
      <c r="Q8" s="285" t="n">
        <f aca="false">O8+P8</f>
        <v>6.5</v>
      </c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79" t="s">
        <v>220</v>
      </c>
      <c r="B9" s="280" t="n">
        <v>7</v>
      </c>
      <c r="C9" s="281" t="n">
        <v>-0.5</v>
      </c>
      <c r="D9" s="278" t="n">
        <f aca="false">B9+C9</f>
        <v>6.5</v>
      </c>
      <c r="E9" s="279" t="s">
        <v>391</v>
      </c>
      <c r="F9" s="280" t="n">
        <v>6.5</v>
      </c>
      <c r="G9" s="281" t="n">
        <v>0</v>
      </c>
      <c r="H9" s="278" t="n">
        <f aca="false">F9+G9</f>
        <v>6.5</v>
      </c>
      <c r="I9" s="271"/>
      <c r="J9" s="279" t="s">
        <v>225</v>
      </c>
      <c r="K9" s="280" t="n">
        <v>6.5</v>
      </c>
      <c r="L9" s="281" t="n">
        <v>0</v>
      </c>
      <c r="M9" s="278" t="n">
        <f aca="false">K9+L9</f>
        <v>6.5</v>
      </c>
      <c r="N9" s="279" t="s">
        <v>229</v>
      </c>
      <c r="O9" s="280" t="n">
        <v>6</v>
      </c>
      <c r="P9" s="281" t="n">
        <v>0</v>
      </c>
      <c r="Q9" s="278" t="n">
        <f aca="false">O9+P9</f>
        <v>6</v>
      </c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79" t="s">
        <v>224</v>
      </c>
      <c r="B10" s="280" t="n">
        <v>5.5</v>
      </c>
      <c r="C10" s="281" t="n">
        <v>0</v>
      </c>
      <c r="D10" s="278" t="n">
        <f aca="false">B10+C10</f>
        <v>5.5</v>
      </c>
      <c r="E10" s="279" t="s">
        <v>539</v>
      </c>
      <c r="F10" s="280" t="n">
        <v>5.5</v>
      </c>
      <c r="G10" s="281" t="n">
        <v>0</v>
      </c>
      <c r="H10" s="278" t="n">
        <f aca="false">F10+G10</f>
        <v>5.5</v>
      </c>
      <c r="I10" s="271"/>
      <c r="J10" s="279" t="s">
        <v>537</v>
      </c>
      <c r="K10" s="280" t="n">
        <v>6</v>
      </c>
      <c r="L10" s="281" t="n">
        <v>0</v>
      </c>
      <c r="M10" s="278" t="n">
        <f aca="false">K10+L10</f>
        <v>6</v>
      </c>
      <c r="N10" s="279" t="s">
        <v>222</v>
      </c>
      <c r="O10" s="280" t="n">
        <v>6</v>
      </c>
      <c r="P10" s="281" t="n">
        <v>-0.5</v>
      </c>
      <c r="Q10" s="278" t="n">
        <f aca="false">O10+P10</f>
        <v>5.5</v>
      </c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79" t="s">
        <v>405</v>
      </c>
      <c r="B11" s="280" t="n">
        <v>7</v>
      </c>
      <c r="C11" s="281" t="n">
        <v>2.5</v>
      </c>
      <c r="D11" s="278" t="n">
        <f aca="false">B11+C11</f>
        <v>9.5</v>
      </c>
      <c r="E11" s="279" t="s">
        <v>451</v>
      </c>
      <c r="F11" s="280" t="n">
        <v>5</v>
      </c>
      <c r="G11" s="281" t="n">
        <v>0</v>
      </c>
      <c r="H11" s="278" t="n">
        <f aca="false">F11+G11</f>
        <v>5</v>
      </c>
      <c r="I11" s="271"/>
      <c r="J11" s="279" t="s">
        <v>417</v>
      </c>
      <c r="K11" s="280" t="s">
        <v>231</v>
      </c>
      <c r="L11" s="281" t="s">
        <v>231</v>
      </c>
      <c r="M11" s="278" t="s">
        <v>231</v>
      </c>
      <c r="N11" s="279" t="s">
        <v>226</v>
      </c>
      <c r="O11" s="280" t="n">
        <v>7</v>
      </c>
      <c r="P11" s="281" t="n">
        <v>0</v>
      </c>
      <c r="Q11" s="278" t="n">
        <f aca="false">O11+P11</f>
        <v>7</v>
      </c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79" t="s">
        <v>513</v>
      </c>
      <c r="B12" s="280" t="n">
        <v>5.5</v>
      </c>
      <c r="C12" s="281" t="n">
        <v>0</v>
      </c>
      <c r="D12" s="278" t="n">
        <f aca="false">B12+C12</f>
        <v>5.5</v>
      </c>
      <c r="E12" s="279" t="s">
        <v>373</v>
      </c>
      <c r="F12" s="280" t="n">
        <v>6.5</v>
      </c>
      <c r="G12" s="281" t="n">
        <v>0</v>
      </c>
      <c r="H12" s="278" t="n">
        <f aca="false">F12+G12</f>
        <v>6.5</v>
      </c>
      <c r="I12" s="271"/>
      <c r="J12" s="282" t="s">
        <v>260</v>
      </c>
      <c r="K12" s="283" t="n">
        <v>6.5</v>
      </c>
      <c r="L12" s="284" t="n">
        <v>0</v>
      </c>
      <c r="M12" s="278" t="n">
        <f aca="false">K12+L12</f>
        <v>6.5</v>
      </c>
      <c r="N12" s="279" t="s">
        <v>552</v>
      </c>
      <c r="O12" s="283" t="n">
        <v>6.5</v>
      </c>
      <c r="P12" s="284" t="n">
        <v>0</v>
      </c>
      <c r="Q12" s="285" t="n">
        <f aca="false">O12+P12</f>
        <v>6.5</v>
      </c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79" t="s">
        <v>237</v>
      </c>
      <c r="B13" s="280" t="n">
        <v>6</v>
      </c>
      <c r="C13" s="281" t="n">
        <v>3</v>
      </c>
      <c r="D13" s="278" t="n">
        <f aca="false">B13+C13</f>
        <v>9</v>
      </c>
      <c r="E13" s="279" t="s">
        <v>381</v>
      </c>
      <c r="F13" s="280" t="n">
        <v>5</v>
      </c>
      <c r="G13" s="281" t="n">
        <v>0</v>
      </c>
      <c r="H13" s="278" t="n">
        <f aca="false">F13+G13</f>
        <v>5</v>
      </c>
      <c r="I13" s="271"/>
      <c r="J13" s="279" t="s">
        <v>532</v>
      </c>
      <c r="K13" s="280" t="s">
        <v>204</v>
      </c>
      <c r="L13" s="281" t="s">
        <v>204</v>
      </c>
      <c r="M13" s="278" t="s">
        <v>204</v>
      </c>
      <c r="N13" s="279" t="s">
        <v>257</v>
      </c>
      <c r="O13" s="280" t="n">
        <v>7</v>
      </c>
      <c r="P13" s="281" t="n">
        <v>0</v>
      </c>
      <c r="Q13" s="278" t="n">
        <f aca="false">O13+P13</f>
        <v>7</v>
      </c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79" t="s">
        <v>250</v>
      </c>
      <c r="B14" s="280" t="s">
        <v>204</v>
      </c>
      <c r="C14" s="281" t="s">
        <v>204</v>
      </c>
      <c r="D14" s="278" t="s">
        <v>204</v>
      </c>
      <c r="E14" s="279" t="s">
        <v>377</v>
      </c>
      <c r="F14" s="280" t="n">
        <v>6.5</v>
      </c>
      <c r="G14" s="281" t="n">
        <v>1.5</v>
      </c>
      <c r="H14" s="278" t="n">
        <f aca="false">F14+G14</f>
        <v>8</v>
      </c>
      <c r="I14" s="271"/>
      <c r="J14" s="279" t="s">
        <v>410</v>
      </c>
      <c r="K14" s="280" t="n">
        <v>6.5</v>
      </c>
      <c r="L14" s="281" t="n">
        <v>0</v>
      </c>
      <c r="M14" s="278" t="n">
        <f aca="false">K14+L14</f>
        <v>6.5</v>
      </c>
      <c r="N14" s="279" t="s">
        <v>553</v>
      </c>
      <c r="O14" s="280" t="n">
        <v>5.5</v>
      </c>
      <c r="P14" s="281" t="n">
        <v>0</v>
      </c>
      <c r="Q14" s="278" t="n">
        <f aca="false">O14+P14</f>
        <v>5.5</v>
      </c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86" t="s">
        <v>385</v>
      </c>
      <c r="B15" s="287" t="n">
        <v>6.5</v>
      </c>
      <c r="C15" s="249" t="n">
        <v>3</v>
      </c>
      <c r="D15" s="288" t="n">
        <f aca="false">B15+C15</f>
        <v>9.5</v>
      </c>
      <c r="E15" s="286" t="s">
        <v>244</v>
      </c>
      <c r="F15" s="443" t="n">
        <v>5.5</v>
      </c>
      <c r="G15" s="444" t="n">
        <v>0</v>
      </c>
      <c r="H15" s="450" t="n">
        <f aca="false">F15+G15</f>
        <v>5.5</v>
      </c>
      <c r="I15" s="271"/>
      <c r="J15" s="286" t="s">
        <v>242</v>
      </c>
      <c r="K15" s="287" t="n">
        <v>6.5</v>
      </c>
      <c r="L15" s="249" t="n">
        <v>3</v>
      </c>
      <c r="M15" s="288" t="n">
        <f aca="false">K15+L15</f>
        <v>9.5</v>
      </c>
      <c r="N15" s="286" t="s">
        <v>554</v>
      </c>
      <c r="O15" s="443" t="n">
        <v>8</v>
      </c>
      <c r="P15" s="444" t="n">
        <v>6</v>
      </c>
      <c r="Q15" s="450" t="n">
        <f aca="false">O15+P15</f>
        <v>14</v>
      </c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289"/>
      <c r="B16" s="290"/>
      <c r="C16" s="290"/>
      <c r="D16" s="291"/>
      <c r="E16" s="289"/>
      <c r="F16" s="290"/>
      <c r="G16" s="290"/>
      <c r="H16" s="291"/>
      <c r="I16" s="292"/>
      <c r="J16" s="289"/>
      <c r="K16" s="290"/>
      <c r="L16" s="290"/>
      <c r="M16" s="291"/>
      <c r="N16" s="289"/>
      <c r="O16" s="290"/>
      <c r="P16" s="290"/>
      <c r="Q16" s="291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293" t="s">
        <v>245</v>
      </c>
      <c r="B17" s="294" t="n">
        <v>7</v>
      </c>
      <c r="C17" s="295" t="n">
        <v>-2</v>
      </c>
      <c r="D17" s="296" t="n">
        <f aca="false">B17+C17</f>
        <v>5</v>
      </c>
      <c r="E17" s="293" t="s">
        <v>362</v>
      </c>
      <c r="F17" s="294" t="n">
        <v>6.5</v>
      </c>
      <c r="G17" s="295" t="n">
        <v>-1</v>
      </c>
      <c r="H17" s="296" t="n">
        <f aca="false">F17+G17</f>
        <v>5.5</v>
      </c>
      <c r="I17" s="292"/>
      <c r="J17" s="293" t="s">
        <v>246</v>
      </c>
      <c r="K17" s="294" t="s">
        <v>247</v>
      </c>
      <c r="L17" s="295" t="s">
        <v>247</v>
      </c>
      <c r="M17" s="296" t="s">
        <v>247</v>
      </c>
      <c r="N17" s="293" t="s">
        <v>441</v>
      </c>
      <c r="O17" s="294" t="n">
        <v>5.5</v>
      </c>
      <c r="P17" s="295" t="n">
        <v>-2</v>
      </c>
      <c r="Q17" s="296" t="n">
        <f aca="false">O17+P17</f>
        <v>3.5</v>
      </c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279" t="s">
        <v>412</v>
      </c>
      <c r="B18" s="280" t="n">
        <v>5.5</v>
      </c>
      <c r="C18" s="281" t="n">
        <v>-0.5</v>
      </c>
      <c r="D18" s="278" t="n">
        <f aca="false">B18+C18</f>
        <v>5</v>
      </c>
      <c r="E18" s="297" t="s">
        <v>379</v>
      </c>
      <c r="F18" s="298" t="n">
        <v>5</v>
      </c>
      <c r="G18" s="291" t="n">
        <v>0</v>
      </c>
      <c r="H18" s="299" t="n">
        <f aca="false">F18+G18</f>
        <v>5</v>
      </c>
      <c r="I18" s="292"/>
      <c r="J18" s="297" t="s">
        <v>238</v>
      </c>
      <c r="K18" s="298" t="s">
        <v>247</v>
      </c>
      <c r="L18" s="291" t="s">
        <v>247</v>
      </c>
      <c r="M18" s="299" t="s">
        <v>247</v>
      </c>
      <c r="N18" s="297" t="s">
        <v>252</v>
      </c>
      <c r="O18" s="435" t="s">
        <v>247</v>
      </c>
      <c r="P18" s="436" t="s">
        <v>247</v>
      </c>
      <c r="Q18" s="437" t="s">
        <v>247</v>
      </c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97" t="s">
        <v>452</v>
      </c>
      <c r="B19" s="298" t="n">
        <v>6</v>
      </c>
      <c r="C19" s="291" t="n">
        <v>0</v>
      </c>
      <c r="D19" s="299" t="n">
        <f aca="false">B19+C19</f>
        <v>6</v>
      </c>
      <c r="E19" s="297" t="s">
        <v>561</v>
      </c>
      <c r="F19" s="298" t="n">
        <v>5.5</v>
      </c>
      <c r="G19" s="291" t="n">
        <v>0</v>
      </c>
      <c r="H19" s="299" t="n">
        <f aca="false">F19+G19</f>
        <v>5.5</v>
      </c>
      <c r="I19" s="292"/>
      <c r="J19" s="279" t="s">
        <v>234</v>
      </c>
      <c r="K19" s="280" t="n">
        <v>5</v>
      </c>
      <c r="L19" s="281" t="n">
        <v>-2</v>
      </c>
      <c r="M19" s="278" t="n">
        <f aca="false">K19+L19</f>
        <v>3</v>
      </c>
      <c r="N19" s="297" t="s">
        <v>485</v>
      </c>
      <c r="O19" s="298" t="n">
        <v>5.5</v>
      </c>
      <c r="P19" s="291" t="n">
        <v>-0.5</v>
      </c>
      <c r="Q19" s="299" t="n">
        <f aca="false">O19+P19</f>
        <v>5</v>
      </c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97" t="s">
        <v>407</v>
      </c>
      <c r="B20" s="298" t="n">
        <v>6.5</v>
      </c>
      <c r="C20" s="291" t="n">
        <v>0</v>
      </c>
      <c r="D20" s="299" t="n">
        <f aca="false">B20+C20</f>
        <v>6.5</v>
      </c>
      <c r="E20" s="297" t="s">
        <v>371</v>
      </c>
      <c r="F20" s="298" t="n">
        <v>6</v>
      </c>
      <c r="G20" s="291" t="n">
        <v>0</v>
      </c>
      <c r="H20" s="299" t="n">
        <f aca="false">F20+G20</f>
        <v>6</v>
      </c>
      <c r="I20" s="292"/>
      <c r="J20" s="297" t="s">
        <v>251</v>
      </c>
      <c r="K20" s="298" t="s">
        <v>247</v>
      </c>
      <c r="L20" s="291" t="s">
        <v>247</v>
      </c>
      <c r="M20" s="299" t="s">
        <v>247</v>
      </c>
      <c r="N20" s="297" t="s">
        <v>218</v>
      </c>
      <c r="O20" s="298" t="n">
        <v>6</v>
      </c>
      <c r="P20" s="291" t="n">
        <v>0</v>
      </c>
      <c r="Q20" s="299" t="n">
        <f aca="false">O20+P20</f>
        <v>6</v>
      </c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297" t="s">
        <v>516</v>
      </c>
      <c r="B21" s="298" t="n">
        <v>5.5</v>
      </c>
      <c r="C21" s="291" t="n">
        <v>0</v>
      </c>
      <c r="D21" s="299" t="n">
        <f aca="false">B21+C21</f>
        <v>5.5</v>
      </c>
      <c r="E21" s="297" t="s">
        <v>389</v>
      </c>
      <c r="F21" s="298" t="n">
        <v>6.5</v>
      </c>
      <c r="G21" s="291" t="n">
        <v>-0.5</v>
      </c>
      <c r="H21" s="299" t="n">
        <f aca="false">F21+G21</f>
        <v>6</v>
      </c>
      <c r="I21" s="292"/>
      <c r="J21" s="279" t="s">
        <v>509</v>
      </c>
      <c r="K21" s="280" t="n">
        <v>6</v>
      </c>
      <c r="L21" s="281" t="n">
        <v>0</v>
      </c>
      <c r="M21" s="278" t="n">
        <f aca="false">K21+L21</f>
        <v>6</v>
      </c>
      <c r="N21" s="297" t="s">
        <v>369</v>
      </c>
      <c r="O21" s="298" t="n">
        <v>5</v>
      </c>
      <c r="P21" s="291" t="n">
        <v>-1</v>
      </c>
      <c r="Q21" s="299" t="n">
        <f aca="false">O21+P21</f>
        <v>4</v>
      </c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297" t="s">
        <v>541</v>
      </c>
      <c r="B22" s="298" t="n">
        <v>6</v>
      </c>
      <c r="C22" s="291" t="n">
        <v>-0.5</v>
      </c>
      <c r="D22" s="299" t="n">
        <f aca="false">B22+C22</f>
        <v>5.5</v>
      </c>
      <c r="E22" s="297" t="s">
        <v>363</v>
      </c>
      <c r="F22" s="298" t="n">
        <v>6</v>
      </c>
      <c r="G22" s="291" t="n">
        <v>0</v>
      </c>
      <c r="H22" s="299" t="n">
        <f aca="false">F22+G22</f>
        <v>6</v>
      </c>
      <c r="I22" s="292"/>
      <c r="J22" s="279" t="s">
        <v>268</v>
      </c>
      <c r="K22" s="280" t="n">
        <v>5.5</v>
      </c>
      <c r="L22" s="281" t="n">
        <v>-0.5</v>
      </c>
      <c r="M22" s="278" t="n">
        <f aca="false">K22+L22</f>
        <v>5</v>
      </c>
      <c r="N22" s="297" t="s">
        <v>500</v>
      </c>
      <c r="O22" s="298" t="n">
        <v>6</v>
      </c>
      <c r="P22" s="291" t="n">
        <v>0</v>
      </c>
      <c r="Q22" s="299" t="n">
        <f aca="false">O22+P22</f>
        <v>6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00" t="s">
        <v>212</v>
      </c>
      <c r="B23" s="439" t="n">
        <v>5.5</v>
      </c>
      <c r="C23" s="440" t="n">
        <v>-0.5</v>
      </c>
      <c r="D23" s="437" t="n">
        <f aca="false">B23+C23</f>
        <v>5</v>
      </c>
      <c r="E23" s="300" t="s">
        <v>526</v>
      </c>
      <c r="F23" s="301" t="n">
        <v>6</v>
      </c>
      <c r="G23" s="302" t="n">
        <v>0</v>
      </c>
      <c r="H23" s="299" t="n">
        <f aca="false">F23+G23</f>
        <v>6</v>
      </c>
      <c r="I23" s="292"/>
      <c r="J23" s="300" t="s">
        <v>420</v>
      </c>
      <c r="K23" s="301" t="s">
        <v>247</v>
      </c>
      <c r="L23" s="302" t="s">
        <v>247</v>
      </c>
      <c r="M23" s="303" t="s">
        <v>247</v>
      </c>
      <c r="N23" s="300" t="s">
        <v>483</v>
      </c>
      <c r="O23" s="301" t="n">
        <v>5</v>
      </c>
      <c r="P23" s="302" t="n">
        <v>0</v>
      </c>
      <c r="Q23" s="299" t="n">
        <f aca="false">O23+P23</f>
        <v>5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86" t="s">
        <v>275</v>
      </c>
      <c r="B24" s="287" t="n">
        <v>-0.5</v>
      </c>
      <c r="C24" s="249" t="n">
        <v>0</v>
      </c>
      <c r="D24" s="304" t="n">
        <f aca="false">B24+C24</f>
        <v>-0.5</v>
      </c>
      <c r="E24" s="286" t="s">
        <v>397</v>
      </c>
      <c r="F24" s="287" t="n">
        <v>0</v>
      </c>
      <c r="G24" s="249" t="n">
        <v>0</v>
      </c>
      <c r="H24" s="304" t="n">
        <f aca="false">F24+G24</f>
        <v>0</v>
      </c>
      <c r="I24" s="271"/>
      <c r="J24" s="286" t="s">
        <v>518</v>
      </c>
      <c r="K24" s="287" t="n">
        <v>0</v>
      </c>
      <c r="L24" s="249" t="n">
        <v>0</v>
      </c>
      <c r="M24" s="304" t="n">
        <f aca="false">K24+L24</f>
        <v>0</v>
      </c>
      <c r="N24" s="286" t="s">
        <v>277</v>
      </c>
      <c r="O24" s="287" t="n">
        <v>0</v>
      </c>
      <c r="P24" s="249" t="n">
        <v>0</v>
      </c>
      <c r="Q24" s="304" t="n">
        <f aca="false">O24+P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05"/>
      <c r="B25" s="306"/>
      <c r="C25" s="306"/>
      <c r="D25" s="307"/>
      <c r="E25" s="305"/>
      <c r="F25" s="306"/>
      <c r="G25" s="306"/>
      <c r="H25" s="307"/>
      <c r="I25" s="308"/>
      <c r="J25" s="305"/>
      <c r="K25" s="306"/>
      <c r="L25" s="306"/>
      <c r="M25" s="307"/>
      <c r="N25" s="305"/>
      <c r="O25" s="306"/>
      <c r="P25" s="306"/>
      <c r="Q25" s="307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09"/>
      <c r="B26" s="310" t="n">
        <f aca="false">B5+B6+B7+B8+B9+B10+B11+B12+B13+B18+B15+B24</f>
        <v>68</v>
      </c>
      <c r="C26" s="310" t="n">
        <f aca="false">C4+C5+C6+C7+C8+C9+C10+C11+C12+C13+C18+C15+C24</f>
        <v>10.5</v>
      </c>
      <c r="D26" s="311" t="n">
        <f aca="false">C4+D5+D6+D7+D8+D9+D10+D11+D12+D13+D18+D15+D24</f>
        <v>78.5</v>
      </c>
      <c r="E26" s="309"/>
      <c r="F26" s="393" t="n">
        <f aca="false">F5+F6+F7+F8+F9+F10+F11+F12+F13+F14+F15+F24</f>
        <v>64</v>
      </c>
      <c r="G26" s="393" t="n">
        <f aca="false">G5+G6+G7+G8+G9+G10+G11+G12+G13+G14+G15+G24</f>
        <v>-0.5</v>
      </c>
      <c r="H26" s="394" t="n">
        <f aca="false">H5+H6+H7+H8+H9+H10+H11+H12+H13+H14+H15+H24</f>
        <v>63.5</v>
      </c>
      <c r="I26" s="314"/>
      <c r="J26" s="309"/>
      <c r="K26" s="312" t="n">
        <f aca="false">K5+K21+K7+K8+K9+K10+K22+K12+K19+K14+K15+K24</f>
        <v>66.5</v>
      </c>
      <c r="L26" s="312" t="n">
        <f aca="false">L4+L5+L21+L7+L8+L9+L10+L22+L12+L19+L14+L15+L24</f>
        <v>-2.5</v>
      </c>
      <c r="M26" s="312" t="n">
        <f aca="false">L4+M5+M21+M7+M8+M9+M10+M22+M12+M19+M14+M15+M24</f>
        <v>64</v>
      </c>
      <c r="N26" s="309"/>
      <c r="O26" s="315" t="n">
        <f aca="false">O5+O6+O7+O8+O9+O10+O11+O12+O13+O14+O15+O24</f>
        <v>71</v>
      </c>
      <c r="P26" s="315" t="n">
        <f aca="false">P5+P6+P7+P8+P9+P10+P11+P12+P13+P14+P15+P24</f>
        <v>7.5</v>
      </c>
      <c r="Q26" s="316" t="n">
        <f aca="false">Q5+Q6+Q7+Q8+Q9+Q10+Q11+Q12+Q13+Q14+Q15+Q24</f>
        <v>78.5</v>
      </c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19"/>
      <c r="B27" s="320"/>
      <c r="C27" s="320"/>
      <c r="D27" s="56"/>
      <c r="E27" s="319"/>
      <c r="F27" s="320"/>
      <c r="G27" s="320"/>
      <c r="H27" s="56"/>
      <c r="I27" s="321"/>
      <c r="J27" s="319"/>
      <c r="K27" s="320"/>
      <c r="L27" s="320"/>
      <c r="M27" s="56"/>
      <c r="N27" s="319"/>
      <c r="O27" s="320"/>
      <c r="P27" s="320"/>
      <c r="Q27" s="56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22"/>
      <c r="B28" s="323"/>
      <c r="C28" s="323"/>
      <c r="D28" s="324" t="n">
        <v>3</v>
      </c>
      <c r="E28" s="397"/>
      <c r="F28" s="398"/>
      <c r="G28" s="398"/>
      <c r="H28" s="447" t="n">
        <v>0</v>
      </c>
      <c r="I28" s="328"/>
      <c r="J28" s="325"/>
      <c r="K28" s="326"/>
      <c r="L28" s="326"/>
      <c r="M28" s="327" t="n">
        <v>0</v>
      </c>
      <c r="N28" s="329"/>
      <c r="O28" s="330"/>
      <c r="P28" s="330"/>
      <c r="Q28" s="331" t="n">
        <v>3</v>
      </c>
      <c r="R28" s="4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36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339" t="s">
        <v>279</v>
      </c>
      <c r="B31" s="339"/>
      <c r="C31" s="339"/>
      <c r="D31" s="339"/>
      <c r="E31" s="225" t="s">
        <v>361</v>
      </c>
      <c r="F31" s="225"/>
      <c r="G31" s="225"/>
      <c r="H31" s="225"/>
      <c r="I31" s="337"/>
      <c r="J31" s="226" t="s">
        <v>562</v>
      </c>
      <c r="K31" s="226"/>
      <c r="L31" s="226"/>
      <c r="M31" s="226"/>
      <c r="N31" s="454" t="s">
        <v>280</v>
      </c>
      <c r="O31" s="454"/>
      <c r="P31" s="454"/>
      <c r="Q31" s="45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341" t="s">
        <v>195</v>
      </c>
      <c r="B32" s="341" t="s">
        <v>196</v>
      </c>
      <c r="C32" s="341" t="n">
        <v>2</v>
      </c>
      <c r="D32" s="341" t="s">
        <v>197</v>
      </c>
      <c r="E32" s="385" t="s">
        <v>195</v>
      </c>
      <c r="F32" s="385" t="s">
        <v>196</v>
      </c>
      <c r="G32" s="385" t="s">
        <v>198</v>
      </c>
      <c r="H32" s="385" t="s">
        <v>197</v>
      </c>
      <c r="I32" s="337"/>
      <c r="J32" s="343" t="s">
        <v>195</v>
      </c>
      <c r="K32" s="343" t="s">
        <v>196</v>
      </c>
      <c r="L32" s="343" t="n">
        <v>2</v>
      </c>
      <c r="M32" s="343" t="s">
        <v>197</v>
      </c>
      <c r="N32" s="342" t="s">
        <v>195</v>
      </c>
      <c r="O32" s="342" t="s">
        <v>196</v>
      </c>
      <c r="P32" s="342" t="s">
        <v>198</v>
      </c>
      <c r="Q32" s="342" t="s">
        <v>197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274" t="s">
        <v>327</v>
      </c>
      <c r="B33" s="275" t="n">
        <v>6</v>
      </c>
      <c r="C33" s="276" t="n">
        <v>-4</v>
      </c>
      <c r="D33" s="278" t="n">
        <f aca="false">B33+C33</f>
        <v>2</v>
      </c>
      <c r="E33" s="274" t="s">
        <v>226</v>
      </c>
      <c r="F33" s="275" t="n">
        <v>7</v>
      </c>
      <c r="G33" s="276" t="n">
        <v>1</v>
      </c>
      <c r="H33" s="277" t="n">
        <f aca="false">F33+G33</f>
        <v>8</v>
      </c>
      <c r="I33" s="337"/>
      <c r="J33" s="274" t="s">
        <v>329</v>
      </c>
      <c r="K33" s="275" t="n">
        <v>6</v>
      </c>
      <c r="L33" s="276" t="n">
        <v>-1</v>
      </c>
      <c r="M33" s="277" t="n">
        <f aca="false">K33+L33</f>
        <v>5</v>
      </c>
      <c r="N33" s="274" t="s">
        <v>284</v>
      </c>
      <c r="O33" s="275" t="n">
        <v>6</v>
      </c>
      <c r="P33" s="276" t="n">
        <v>-1</v>
      </c>
      <c r="Q33" s="277" t="n">
        <f aca="false">O33+P33</f>
        <v>5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279" t="s">
        <v>490</v>
      </c>
      <c r="B34" s="280" t="n">
        <v>6.5</v>
      </c>
      <c r="C34" s="281" t="n">
        <v>0</v>
      </c>
      <c r="D34" s="278" t="n">
        <f aca="false">B34+C34</f>
        <v>6.5</v>
      </c>
      <c r="E34" s="279" t="s">
        <v>510</v>
      </c>
      <c r="F34" s="280" t="n">
        <v>5</v>
      </c>
      <c r="G34" s="281" t="n">
        <v>-0.5</v>
      </c>
      <c r="H34" s="278" t="n">
        <f aca="false">F34+G34</f>
        <v>4.5</v>
      </c>
      <c r="I34" s="337"/>
      <c r="J34" s="279" t="s">
        <v>289</v>
      </c>
      <c r="K34" s="280" t="n">
        <v>5.5</v>
      </c>
      <c r="L34" s="281" t="n">
        <v>0</v>
      </c>
      <c r="M34" s="278" t="n">
        <f aca="false">K34+L34</f>
        <v>5.5</v>
      </c>
      <c r="N34" s="279" t="s">
        <v>296</v>
      </c>
      <c r="O34" s="280" t="n">
        <v>6</v>
      </c>
      <c r="P34" s="281" t="n">
        <v>0</v>
      </c>
      <c r="Q34" s="278" t="n">
        <f aca="false">O34+P34</f>
        <v>6</v>
      </c>
      <c r="R34" s="4"/>
      <c r="S34" s="4"/>
      <c r="T34" s="4"/>
      <c r="U34" s="4"/>
      <c r="V34" s="4"/>
      <c r="W34" s="347"/>
      <c r="X34" s="347"/>
      <c r="Y34" s="4"/>
      <c r="Z34" s="4"/>
    </row>
    <row r="35" customFormat="false" ht="12.75" hidden="false" customHeight="true" outlineLevel="0" collapsed="false">
      <c r="A35" s="279" t="s">
        <v>287</v>
      </c>
      <c r="B35" s="280" t="n">
        <v>6</v>
      </c>
      <c r="C35" s="281" t="n">
        <v>0</v>
      </c>
      <c r="D35" s="278" t="n">
        <f aca="false">B35+C35</f>
        <v>6</v>
      </c>
      <c r="E35" s="282" t="s">
        <v>434</v>
      </c>
      <c r="F35" s="280" t="n">
        <v>6</v>
      </c>
      <c r="G35" s="281" t="n">
        <v>0</v>
      </c>
      <c r="H35" s="278" t="n">
        <f aca="false">F35+G35</f>
        <v>6</v>
      </c>
      <c r="I35" s="337"/>
      <c r="J35" s="279" t="s">
        <v>462</v>
      </c>
      <c r="K35" s="280" t="n">
        <v>5.5</v>
      </c>
      <c r="L35" s="281" t="n">
        <v>0</v>
      </c>
      <c r="M35" s="278" t="n">
        <f aca="false">K35+L35</f>
        <v>5.5</v>
      </c>
      <c r="N35" s="279" t="s">
        <v>551</v>
      </c>
      <c r="O35" s="280" t="n">
        <v>6.5</v>
      </c>
      <c r="P35" s="281" t="n">
        <v>0</v>
      </c>
      <c r="Q35" s="278" t="n">
        <f aca="false">O35+P35</f>
        <v>6.5</v>
      </c>
      <c r="R35" s="4"/>
      <c r="S35" s="4"/>
      <c r="T35" s="4"/>
      <c r="U35" s="4"/>
      <c r="V35" s="4"/>
      <c r="W35" s="348"/>
      <c r="X35" s="349"/>
      <c r="Y35" s="4"/>
      <c r="Z35" s="4"/>
    </row>
    <row r="36" customFormat="false" ht="12.75" hidden="false" customHeight="true" outlineLevel="0" collapsed="false">
      <c r="A36" s="279" t="s">
        <v>295</v>
      </c>
      <c r="B36" s="280" t="n">
        <v>6</v>
      </c>
      <c r="C36" s="281" t="n">
        <v>0</v>
      </c>
      <c r="D36" s="278" t="n">
        <f aca="false">B36+C36</f>
        <v>6</v>
      </c>
      <c r="E36" s="279" t="s">
        <v>546</v>
      </c>
      <c r="F36" s="280" t="n">
        <v>5.5</v>
      </c>
      <c r="G36" s="281" t="n">
        <v>0</v>
      </c>
      <c r="H36" s="278" t="n">
        <f aca="false">F36+G36</f>
        <v>5.5</v>
      </c>
      <c r="I36" s="337"/>
      <c r="J36" s="279" t="s">
        <v>353</v>
      </c>
      <c r="K36" s="280" t="n">
        <v>6</v>
      </c>
      <c r="L36" s="281" t="n">
        <v>0</v>
      </c>
      <c r="M36" s="278" t="n">
        <f aca="false">K36+L36</f>
        <v>6</v>
      </c>
      <c r="N36" s="279" t="s">
        <v>563</v>
      </c>
      <c r="O36" s="280" t="n">
        <v>6.5</v>
      </c>
      <c r="P36" s="281" t="n">
        <v>-0.5</v>
      </c>
      <c r="Q36" s="278" t="n">
        <f aca="false">O36+P36</f>
        <v>6</v>
      </c>
      <c r="R36" s="4"/>
      <c r="S36" s="4"/>
      <c r="T36" s="4"/>
      <c r="U36" s="4"/>
      <c r="V36" s="4"/>
      <c r="W36" s="350"/>
      <c r="X36" s="351"/>
      <c r="Y36" s="4"/>
      <c r="Z36" s="4"/>
    </row>
    <row r="37" customFormat="false" ht="12.75" hidden="false" customHeight="true" outlineLevel="0" collapsed="false">
      <c r="A37" s="279" t="s">
        <v>564</v>
      </c>
      <c r="B37" s="280" t="n">
        <v>5.5</v>
      </c>
      <c r="C37" s="281" t="n">
        <v>-0.5</v>
      </c>
      <c r="D37" s="278" t="n">
        <f aca="false">B37+C37</f>
        <v>5</v>
      </c>
      <c r="E37" s="279" t="s">
        <v>372</v>
      </c>
      <c r="F37" s="280" t="s">
        <v>204</v>
      </c>
      <c r="G37" s="281" t="s">
        <v>204</v>
      </c>
      <c r="H37" s="278" t="s">
        <v>204</v>
      </c>
      <c r="I37" s="337"/>
      <c r="J37" s="279" t="s">
        <v>301</v>
      </c>
      <c r="K37" s="280" t="s">
        <v>231</v>
      </c>
      <c r="L37" s="281" t="s">
        <v>231</v>
      </c>
      <c r="M37" s="278" t="s">
        <v>231</v>
      </c>
      <c r="N37" s="279" t="s">
        <v>344</v>
      </c>
      <c r="O37" s="280" t="n">
        <v>7.5</v>
      </c>
      <c r="P37" s="281" t="n">
        <v>2.5</v>
      </c>
      <c r="Q37" s="278" t="n">
        <f aca="false">O37+P37</f>
        <v>10</v>
      </c>
      <c r="R37" s="4"/>
      <c r="S37" s="4"/>
      <c r="T37" s="4"/>
      <c r="U37" s="4"/>
      <c r="V37" s="4"/>
      <c r="W37" s="350"/>
      <c r="X37" s="351"/>
      <c r="Y37" s="4"/>
      <c r="Z37" s="4"/>
    </row>
    <row r="38" customFormat="false" ht="12.75" hidden="false" customHeight="true" outlineLevel="0" collapsed="false">
      <c r="A38" s="279" t="s">
        <v>311</v>
      </c>
      <c r="B38" s="280" t="n">
        <v>5.5</v>
      </c>
      <c r="C38" s="281" t="n">
        <v>0</v>
      </c>
      <c r="D38" s="278" t="n">
        <f aca="false">B38+C38</f>
        <v>5.5</v>
      </c>
      <c r="E38" s="279" t="s">
        <v>374</v>
      </c>
      <c r="F38" s="280" t="n">
        <v>6</v>
      </c>
      <c r="G38" s="281" t="n">
        <v>0</v>
      </c>
      <c r="H38" s="278" t="n">
        <f aca="false">F38+G38</f>
        <v>6</v>
      </c>
      <c r="I38" s="337"/>
      <c r="J38" s="279" t="s">
        <v>431</v>
      </c>
      <c r="K38" s="280" t="s">
        <v>204</v>
      </c>
      <c r="L38" s="281" t="s">
        <v>204</v>
      </c>
      <c r="M38" s="278" t="s">
        <v>204</v>
      </c>
      <c r="N38" s="279" t="s">
        <v>511</v>
      </c>
      <c r="O38" s="280" t="n">
        <v>6.5</v>
      </c>
      <c r="P38" s="281" t="n">
        <v>-0.5</v>
      </c>
      <c r="Q38" s="278" t="n">
        <f aca="false">O38+P38</f>
        <v>6</v>
      </c>
      <c r="R38" s="4"/>
      <c r="S38" s="4"/>
      <c r="T38" s="4"/>
      <c r="U38" s="4"/>
      <c r="V38" s="4"/>
      <c r="W38" s="350"/>
      <c r="X38" s="351"/>
      <c r="Y38" s="4"/>
      <c r="Z38" s="4"/>
    </row>
    <row r="39" customFormat="false" ht="12.75" hidden="false" customHeight="true" outlineLevel="0" collapsed="false">
      <c r="A39" s="279" t="s">
        <v>470</v>
      </c>
      <c r="B39" s="280" t="n">
        <v>6.5</v>
      </c>
      <c r="C39" s="281" t="n">
        <v>0</v>
      </c>
      <c r="D39" s="278" t="n">
        <f aca="false">B39+C39</f>
        <v>6.5</v>
      </c>
      <c r="E39" s="279" t="s">
        <v>522</v>
      </c>
      <c r="F39" s="283" t="n">
        <v>5.5</v>
      </c>
      <c r="G39" s="284" t="n">
        <v>-0.5</v>
      </c>
      <c r="H39" s="278" t="n">
        <f aca="false">F39+G39</f>
        <v>5</v>
      </c>
      <c r="I39" s="337"/>
      <c r="J39" s="279" t="s">
        <v>305</v>
      </c>
      <c r="K39" s="280" t="n">
        <v>6.5</v>
      </c>
      <c r="L39" s="281" t="n">
        <v>0</v>
      </c>
      <c r="M39" s="278" t="n">
        <f aca="false">K39+L39</f>
        <v>6.5</v>
      </c>
      <c r="N39" s="279" t="s">
        <v>300</v>
      </c>
      <c r="O39" s="280" t="n">
        <v>5</v>
      </c>
      <c r="P39" s="281" t="n">
        <v>0</v>
      </c>
      <c r="Q39" s="278" t="n">
        <f aca="false">O39+P39</f>
        <v>5</v>
      </c>
      <c r="R39" s="4"/>
      <c r="S39" s="4"/>
      <c r="T39" s="4"/>
      <c r="U39" s="4"/>
      <c r="V39" s="4"/>
      <c r="W39" s="350"/>
      <c r="X39" s="351"/>
      <c r="Y39" s="4"/>
      <c r="Z39" s="4"/>
    </row>
    <row r="40" customFormat="false" ht="12.75" hidden="false" customHeight="true" outlineLevel="0" collapsed="false">
      <c r="A40" s="279" t="s">
        <v>335</v>
      </c>
      <c r="B40" s="283" t="n">
        <v>6.5</v>
      </c>
      <c r="C40" s="284" t="n">
        <v>0</v>
      </c>
      <c r="D40" s="285" t="n">
        <f aca="false">B40+C40</f>
        <v>6.5</v>
      </c>
      <c r="E40" s="279" t="s">
        <v>370</v>
      </c>
      <c r="F40" s="283" t="n">
        <v>5</v>
      </c>
      <c r="G40" s="284" t="n">
        <v>-0.5</v>
      </c>
      <c r="H40" s="278" t="n">
        <f aca="false">F40+G40</f>
        <v>4.5</v>
      </c>
      <c r="I40" s="337"/>
      <c r="J40" s="279" t="s">
        <v>465</v>
      </c>
      <c r="K40" s="280" t="n">
        <v>8</v>
      </c>
      <c r="L40" s="281" t="n">
        <v>5.5</v>
      </c>
      <c r="M40" s="278" t="n">
        <f aca="false">K40+L40</f>
        <v>13.5</v>
      </c>
      <c r="N40" s="282" t="s">
        <v>519</v>
      </c>
      <c r="O40" s="280" t="n">
        <v>6.5</v>
      </c>
      <c r="P40" s="281" t="n">
        <v>0</v>
      </c>
      <c r="Q40" s="278" t="n">
        <f aca="false">O40+P40</f>
        <v>6.5</v>
      </c>
      <c r="R40" s="4"/>
      <c r="S40" s="4"/>
      <c r="T40" s="4"/>
      <c r="U40" s="4"/>
      <c r="V40" s="4"/>
      <c r="W40" s="350"/>
      <c r="X40" s="351"/>
      <c r="Y40" s="4"/>
      <c r="Z40" s="4"/>
    </row>
    <row r="41" customFormat="false" ht="12.75" hidden="false" customHeight="true" outlineLevel="0" collapsed="false">
      <c r="A41" s="279" t="s">
        <v>466</v>
      </c>
      <c r="B41" s="280" t="n">
        <v>5</v>
      </c>
      <c r="C41" s="281" t="n">
        <v>0</v>
      </c>
      <c r="D41" s="278" t="n">
        <f aca="false">B41+C41</f>
        <v>5</v>
      </c>
      <c r="E41" s="279" t="s">
        <v>382</v>
      </c>
      <c r="F41" s="280" t="n">
        <v>5</v>
      </c>
      <c r="G41" s="281" t="n">
        <v>0</v>
      </c>
      <c r="H41" s="278" t="n">
        <f aca="false">F41+G41</f>
        <v>5</v>
      </c>
      <c r="I41" s="337"/>
      <c r="J41" s="279" t="s">
        <v>321</v>
      </c>
      <c r="K41" s="280" t="n">
        <v>6</v>
      </c>
      <c r="L41" s="281" t="n">
        <v>0</v>
      </c>
      <c r="M41" s="278" t="n">
        <f aca="false">K41+L41</f>
        <v>6</v>
      </c>
      <c r="N41" s="279" t="s">
        <v>469</v>
      </c>
      <c r="O41" s="280" t="n">
        <v>8</v>
      </c>
      <c r="P41" s="281" t="n">
        <v>3</v>
      </c>
      <c r="Q41" s="278" t="n">
        <f aca="false">O41+P41</f>
        <v>11</v>
      </c>
      <c r="R41" s="4"/>
      <c r="S41" s="4"/>
      <c r="T41" s="4"/>
      <c r="U41" s="4"/>
      <c r="V41" s="4"/>
      <c r="W41" s="350"/>
      <c r="X41" s="351"/>
      <c r="Y41" s="4"/>
      <c r="Z41" s="4"/>
    </row>
    <row r="42" customFormat="false" ht="12.75" hidden="false" customHeight="true" outlineLevel="0" collapsed="false">
      <c r="A42" s="279" t="s">
        <v>319</v>
      </c>
      <c r="B42" s="283" t="n">
        <v>6.5</v>
      </c>
      <c r="C42" s="284" t="n">
        <v>4</v>
      </c>
      <c r="D42" s="285" t="n">
        <f aca="false">B42+C42</f>
        <v>10.5</v>
      </c>
      <c r="E42" s="279" t="s">
        <v>380</v>
      </c>
      <c r="F42" s="280" t="n">
        <v>5</v>
      </c>
      <c r="G42" s="281" t="n">
        <v>0</v>
      </c>
      <c r="H42" s="278" t="n">
        <f aca="false">F42+G42</f>
        <v>5</v>
      </c>
      <c r="I42" s="337"/>
      <c r="J42" s="279" t="s">
        <v>317</v>
      </c>
      <c r="K42" s="280" t="s">
        <v>204</v>
      </c>
      <c r="L42" s="281" t="s">
        <v>204</v>
      </c>
      <c r="M42" s="278" t="s">
        <v>204</v>
      </c>
      <c r="N42" s="279" t="s">
        <v>320</v>
      </c>
      <c r="O42" s="280" t="s">
        <v>204</v>
      </c>
      <c r="P42" s="281" t="s">
        <v>204</v>
      </c>
      <c r="Q42" s="278" t="s">
        <v>204</v>
      </c>
      <c r="R42" s="4"/>
      <c r="S42" s="4"/>
      <c r="T42" s="4"/>
      <c r="U42" s="4"/>
      <c r="V42" s="4"/>
      <c r="W42" s="350"/>
      <c r="X42" s="351"/>
      <c r="Y42" s="4"/>
      <c r="Z42" s="4"/>
    </row>
    <row r="43" customFormat="false" ht="12.75" hidden="false" customHeight="true" outlineLevel="0" collapsed="false">
      <c r="A43" s="286" t="s">
        <v>565</v>
      </c>
      <c r="B43" s="443" t="n">
        <v>5</v>
      </c>
      <c r="C43" s="444" t="n">
        <v>0</v>
      </c>
      <c r="D43" s="450" t="n">
        <f aca="false">B43+C43</f>
        <v>5</v>
      </c>
      <c r="E43" s="286" t="s">
        <v>378</v>
      </c>
      <c r="F43" s="287" t="n">
        <v>6</v>
      </c>
      <c r="G43" s="249" t="n">
        <v>0</v>
      </c>
      <c r="H43" s="288" t="n">
        <f aca="false">F43+G43</f>
        <v>6</v>
      </c>
      <c r="I43" s="337"/>
      <c r="J43" s="286" t="s">
        <v>498</v>
      </c>
      <c r="K43" s="287" t="n">
        <v>5</v>
      </c>
      <c r="L43" s="249" t="n">
        <v>0</v>
      </c>
      <c r="M43" s="288" t="n">
        <f aca="false">K43+L43</f>
        <v>5</v>
      </c>
      <c r="N43" s="286" t="s">
        <v>442</v>
      </c>
      <c r="O43" s="287" t="n">
        <v>5</v>
      </c>
      <c r="P43" s="249" t="n">
        <v>0</v>
      </c>
      <c r="Q43" s="288" t="n">
        <f aca="false">O43+P43</f>
        <v>5</v>
      </c>
      <c r="R43" s="4"/>
      <c r="S43" s="4"/>
      <c r="T43" s="4"/>
      <c r="U43" s="4"/>
      <c r="V43" s="4"/>
      <c r="W43" s="350"/>
      <c r="X43" s="351"/>
      <c r="Y43" s="4"/>
      <c r="Z43" s="4"/>
    </row>
    <row r="44" customFormat="false" ht="13.5" hidden="false" customHeight="false" outlineLevel="0" collapsed="false">
      <c r="A44" s="289"/>
      <c r="B44" s="290"/>
      <c r="C44" s="290"/>
      <c r="D44" s="291"/>
      <c r="E44" s="289"/>
      <c r="F44" s="290"/>
      <c r="G44" s="290"/>
      <c r="H44" s="291"/>
      <c r="I44" s="337"/>
      <c r="J44" s="289"/>
      <c r="K44" s="290"/>
      <c r="L44" s="290"/>
      <c r="M44" s="291"/>
      <c r="N44" s="289"/>
      <c r="O44" s="290"/>
      <c r="P44" s="290"/>
      <c r="Q44" s="291"/>
      <c r="R44" s="4"/>
      <c r="S44" s="4"/>
      <c r="T44" s="4"/>
      <c r="U44" s="4"/>
      <c r="V44" s="4"/>
      <c r="W44" s="350"/>
      <c r="X44" s="351"/>
      <c r="Y44" s="4"/>
      <c r="Z44" s="4"/>
    </row>
    <row r="45" customFormat="false" ht="12.75" hidden="false" customHeight="true" outlineLevel="0" collapsed="false">
      <c r="A45" s="293" t="s">
        <v>283</v>
      </c>
      <c r="B45" s="294" t="n">
        <v>6</v>
      </c>
      <c r="C45" s="295" t="n">
        <v>-4</v>
      </c>
      <c r="D45" s="296" t="n">
        <f aca="false">B45+C45</f>
        <v>2</v>
      </c>
      <c r="E45" s="293" t="s">
        <v>384</v>
      </c>
      <c r="F45" s="294" t="s">
        <v>247</v>
      </c>
      <c r="G45" s="295" t="s">
        <v>247</v>
      </c>
      <c r="H45" s="296" t="s">
        <v>247</v>
      </c>
      <c r="I45" s="337"/>
      <c r="J45" s="293" t="s">
        <v>285</v>
      </c>
      <c r="K45" s="294" t="s">
        <v>247</v>
      </c>
      <c r="L45" s="295" t="s">
        <v>247</v>
      </c>
      <c r="M45" s="296" t="s">
        <v>247</v>
      </c>
      <c r="N45" s="293" t="s">
        <v>328</v>
      </c>
      <c r="O45" s="294" t="s">
        <v>247</v>
      </c>
      <c r="P45" s="295" t="s">
        <v>247</v>
      </c>
      <c r="Q45" s="296" t="s">
        <v>247</v>
      </c>
      <c r="R45" s="4"/>
      <c r="S45" s="4"/>
      <c r="T45" s="4"/>
      <c r="U45" s="4"/>
      <c r="V45" s="4"/>
      <c r="W45" s="350"/>
      <c r="X45" s="351"/>
      <c r="Y45" s="4"/>
      <c r="Z45" s="4"/>
    </row>
    <row r="46" customFormat="false" ht="12.75" hidden="false" customHeight="true" outlineLevel="0" collapsed="false">
      <c r="A46" s="297" t="s">
        <v>318</v>
      </c>
      <c r="B46" s="435" t="n">
        <v>5</v>
      </c>
      <c r="C46" s="436" t="n">
        <v>-0.5</v>
      </c>
      <c r="D46" s="437" t="n">
        <f aca="false">B46+C46</f>
        <v>4.5</v>
      </c>
      <c r="E46" s="297" t="s">
        <v>392</v>
      </c>
      <c r="F46" s="435" t="s">
        <v>247</v>
      </c>
      <c r="G46" s="436" t="s">
        <v>247</v>
      </c>
      <c r="H46" s="437" t="s">
        <v>247</v>
      </c>
      <c r="I46" s="337"/>
      <c r="J46" s="279" t="s">
        <v>432</v>
      </c>
      <c r="K46" s="280" t="n">
        <v>6</v>
      </c>
      <c r="L46" s="281" t="n">
        <v>3</v>
      </c>
      <c r="M46" s="278" t="n">
        <f aca="false">K46+L46</f>
        <v>9</v>
      </c>
      <c r="N46" s="279" t="s">
        <v>332</v>
      </c>
      <c r="O46" s="280" t="n">
        <v>5.5</v>
      </c>
      <c r="P46" s="281" t="n">
        <v>-0.5</v>
      </c>
      <c r="Q46" s="278" t="n">
        <f aca="false">O46+P46</f>
        <v>5</v>
      </c>
      <c r="R46" s="4"/>
      <c r="S46" s="4"/>
      <c r="T46" s="4"/>
      <c r="U46" s="4"/>
      <c r="V46" s="4"/>
      <c r="W46" s="350"/>
      <c r="X46" s="351"/>
      <c r="Y46" s="4"/>
      <c r="Z46" s="4"/>
    </row>
    <row r="47" customFormat="false" ht="12.75" hidden="false" customHeight="true" outlineLevel="0" collapsed="false">
      <c r="A47" s="297" t="s">
        <v>299</v>
      </c>
      <c r="B47" s="298" t="n">
        <v>5</v>
      </c>
      <c r="C47" s="291" t="n">
        <v>0</v>
      </c>
      <c r="D47" s="299" t="n">
        <f aca="false">B47+C47</f>
        <v>5</v>
      </c>
      <c r="E47" s="297" t="s">
        <v>549</v>
      </c>
      <c r="F47" s="298" t="n">
        <v>6</v>
      </c>
      <c r="G47" s="291" t="n">
        <v>0</v>
      </c>
      <c r="H47" s="299" t="n">
        <f aca="false">F47+G47</f>
        <v>6</v>
      </c>
      <c r="I47" s="337"/>
      <c r="J47" s="297" t="s">
        <v>333</v>
      </c>
      <c r="K47" s="298" t="n">
        <v>6</v>
      </c>
      <c r="L47" s="291" t="n">
        <v>0</v>
      </c>
      <c r="M47" s="299" t="n">
        <f aca="false">K47+L47</f>
        <v>6</v>
      </c>
      <c r="N47" s="297" t="s">
        <v>445</v>
      </c>
      <c r="O47" s="298" t="n">
        <v>6.5</v>
      </c>
      <c r="P47" s="291" t="n">
        <v>0</v>
      </c>
      <c r="Q47" s="299" t="n">
        <f aca="false">O47+P47</f>
        <v>6.5</v>
      </c>
      <c r="R47" s="4"/>
      <c r="S47" s="4"/>
      <c r="T47" s="4"/>
      <c r="U47" s="4"/>
      <c r="V47" s="4"/>
      <c r="W47" s="236"/>
      <c r="X47" s="351"/>
      <c r="Y47" s="4"/>
      <c r="Z47" s="4"/>
    </row>
    <row r="48" customFormat="false" ht="12.75" hidden="false" customHeight="true" outlineLevel="0" collapsed="false">
      <c r="A48" s="297" t="s">
        <v>307</v>
      </c>
      <c r="B48" s="298" t="n">
        <v>6</v>
      </c>
      <c r="C48" s="291" t="n">
        <v>0</v>
      </c>
      <c r="D48" s="299" t="n">
        <f aca="false">B48+C48</f>
        <v>6</v>
      </c>
      <c r="E48" s="279" t="s">
        <v>376</v>
      </c>
      <c r="F48" s="280" t="n">
        <v>6</v>
      </c>
      <c r="G48" s="281" t="n">
        <v>0</v>
      </c>
      <c r="H48" s="278" t="n">
        <f aca="false">F48+G48</f>
        <v>6</v>
      </c>
      <c r="I48" s="337"/>
      <c r="J48" s="279" t="s">
        <v>566</v>
      </c>
      <c r="K48" s="280" t="n">
        <v>7</v>
      </c>
      <c r="L48" s="281" t="n">
        <v>0</v>
      </c>
      <c r="M48" s="278" t="n">
        <f aca="false">K48+L48</f>
        <v>7</v>
      </c>
      <c r="N48" s="297" t="s">
        <v>491</v>
      </c>
      <c r="O48" s="298" t="n">
        <v>6.5</v>
      </c>
      <c r="P48" s="291" t="n">
        <v>0</v>
      </c>
      <c r="Q48" s="299" t="n">
        <f aca="false">O48+P48</f>
        <v>6.5</v>
      </c>
      <c r="R48" s="4"/>
      <c r="S48" s="4"/>
      <c r="T48" s="4"/>
      <c r="U48" s="4"/>
      <c r="V48" s="4"/>
      <c r="W48" s="350"/>
      <c r="X48" s="351"/>
      <c r="Y48" s="4"/>
      <c r="Z48" s="4"/>
    </row>
    <row r="49" customFormat="false" ht="12.75" hidden="false" customHeight="true" outlineLevel="0" collapsed="false">
      <c r="A49" s="297" t="s">
        <v>463</v>
      </c>
      <c r="B49" s="298" t="n">
        <v>5</v>
      </c>
      <c r="C49" s="291" t="n">
        <v>0</v>
      </c>
      <c r="D49" s="299" t="n">
        <f aca="false">B49+C49</f>
        <v>5</v>
      </c>
      <c r="E49" s="297" t="s">
        <v>364</v>
      </c>
      <c r="F49" s="435" t="s">
        <v>247</v>
      </c>
      <c r="G49" s="436" t="s">
        <v>247</v>
      </c>
      <c r="H49" s="299" t="s">
        <v>247</v>
      </c>
      <c r="I49" s="337"/>
      <c r="J49" s="297" t="s">
        <v>341</v>
      </c>
      <c r="K49" s="298" t="s">
        <v>254</v>
      </c>
      <c r="L49" s="291" t="s">
        <v>254</v>
      </c>
      <c r="M49" s="299" t="s">
        <v>254</v>
      </c>
      <c r="N49" s="297" t="s">
        <v>312</v>
      </c>
      <c r="O49" s="298" t="n">
        <v>5.5</v>
      </c>
      <c r="P49" s="291" t="n">
        <v>0</v>
      </c>
      <c r="Q49" s="299" t="n">
        <f aca="false">O49+P49</f>
        <v>5.5</v>
      </c>
      <c r="R49" s="4"/>
      <c r="S49" s="4"/>
      <c r="T49" s="4"/>
      <c r="U49" s="4"/>
      <c r="V49" s="4"/>
      <c r="W49" s="350"/>
      <c r="X49" s="351"/>
      <c r="Y49" s="4"/>
      <c r="Z49" s="4"/>
    </row>
    <row r="50" customFormat="false" ht="12.75" hidden="false" customHeight="true" outlineLevel="0" collapsed="false">
      <c r="A50" s="297" t="s">
        <v>262</v>
      </c>
      <c r="B50" s="435" t="s">
        <v>247</v>
      </c>
      <c r="C50" s="436" t="s">
        <v>247</v>
      </c>
      <c r="D50" s="299" t="s">
        <v>247</v>
      </c>
      <c r="E50" s="297" t="s">
        <v>396</v>
      </c>
      <c r="F50" s="298" t="s">
        <v>254</v>
      </c>
      <c r="G50" s="291" t="s">
        <v>254</v>
      </c>
      <c r="H50" s="299" t="s">
        <v>254</v>
      </c>
      <c r="I50" s="337"/>
      <c r="J50" s="279" t="s">
        <v>550</v>
      </c>
      <c r="K50" s="280" t="n">
        <v>5</v>
      </c>
      <c r="L50" s="281" t="n">
        <v>0</v>
      </c>
      <c r="M50" s="278" t="n">
        <f aca="false">K50+L50</f>
        <v>5</v>
      </c>
      <c r="N50" s="297" t="s">
        <v>288</v>
      </c>
      <c r="O50" s="298" t="n">
        <v>6</v>
      </c>
      <c r="P50" s="291" t="n">
        <v>0</v>
      </c>
      <c r="Q50" s="299" t="n">
        <f aca="false">O50+P50</f>
        <v>6</v>
      </c>
      <c r="R50" s="4"/>
      <c r="S50" s="4"/>
      <c r="T50" s="4"/>
      <c r="U50" s="4"/>
      <c r="V50" s="4"/>
      <c r="W50" s="350"/>
      <c r="X50" s="351"/>
      <c r="Y50" s="4"/>
      <c r="Z50" s="4"/>
    </row>
    <row r="51" customFormat="false" ht="12.75" hidden="false" customHeight="true" outlineLevel="0" collapsed="false">
      <c r="A51" s="300" t="s">
        <v>291</v>
      </c>
      <c r="B51" s="301" t="n">
        <v>6</v>
      </c>
      <c r="C51" s="302" t="n">
        <v>0</v>
      </c>
      <c r="D51" s="299" t="n">
        <f aca="false">B51+C51</f>
        <v>6</v>
      </c>
      <c r="E51" s="300" t="s">
        <v>545</v>
      </c>
      <c r="F51" s="301" t="n">
        <v>6</v>
      </c>
      <c r="G51" s="302" t="n">
        <v>0</v>
      </c>
      <c r="H51" s="299" t="n">
        <f aca="false">F51+G51</f>
        <v>6</v>
      </c>
      <c r="I51" s="337"/>
      <c r="J51" s="300" t="s">
        <v>426</v>
      </c>
      <c r="K51" s="301" t="n">
        <v>6.5</v>
      </c>
      <c r="L51" s="302" t="n">
        <v>0</v>
      </c>
      <c r="M51" s="303" t="n">
        <f aca="false">K51+L51</f>
        <v>6.5</v>
      </c>
      <c r="N51" s="300" t="s">
        <v>460</v>
      </c>
      <c r="O51" s="301" t="n">
        <v>6</v>
      </c>
      <c r="P51" s="302" t="n">
        <v>0</v>
      </c>
      <c r="Q51" s="299" t="n">
        <f aca="false">O51+P51</f>
        <v>6</v>
      </c>
      <c r="R51" s="4"/>
      <c r="S51" s="4"/>
      <c r="T51" s="4"/>
      <c r="U51" s="4"/>
      <c r="V51" s="4"/>
      <c r="W51" s="350"/>
      <c r="X51" s="351"/>
      <c r="Y51" s="4"/>
      <c r="Z51" s="4"/>
    </row>
    <row r="52" customFormat="false" ht="12.75" hidden="false" customHeight="true" outlineLevel="0" collapsed="false">
      <c r="A52" s="286" t="s">
        <v>355</v>
      </c>
      <c r="B52" s="287" t="n">
        <v>-0.5</v>
      </c>
      <c r="C52" s="249" t="n">
        <v>0</v>
      </c>
      <c r="D52" s="304" t="n">
        <f aca="false">B52+C52</f>
        <v>-0.5</v>
      </c>
      <c r="E52" s="286" t="s">
        <v>398</v>
      </c>
      <c r="F52" s="443" t="n">
        <v>0</v>
      </c>
      <c r="G52" s="444" t="n">
        <v>0</v>
      </c>
      <c r="H52" s="445" t="n">
        <f aca="false">F52+G52</f>
        <v>0</v>
      </c>
      <c r="I52" s="337"/>
      <c r="J52" s="286" t="s">
        <v>357</v>
      </c>
      <c r="K52" s="287" t="n">
        <v>0.5</v>
      </c>
      <c r="L52" s="249" t="n">
        <v>0</v>
      </c>
      <c r="M52" s="304" t="n">
        <f aca="false">K52+L52</f>
        <v>0.5</v>
      </c>
      <c r="N52" s="286" t="s">
        <v>356</v>
      </c>
      <c r="O52" s="443" t="n">
        <v>1</v>
      </c>
      <c r="P52" s="444" t="n">
        <v>0</v>
      </c>
      <c r="Q52" s="445" t="n">
        <f aca="false">O52+P52</f>
        <v>1</v>
      </c>
      <c r="R52" s="4"/>
      <c r="S52" s="4"/>
      <c r="T52" s="4"/>
      <c r="U52" s="4"/>
      <c r="V52" s="4"/>
      <c r="W52" s="350"/>
      <c r="X52" s="236"/>
      <c r="Y52" s="4"/>
      <c r="Z52" s="4"/>
    </row>
    <row r="53" customFormat="false" ht="12.75" hidden="false" customHeight="true" outlineLevel="0" collapsed="false">
      <c r="A53" s="305"/>
      <c r="B53" s="306"/>
      <c r="C53" s="306"/>
      <c r="D53" s="307"/>
      <c r="E53" s="305"/>
      <c r="F53" s="306"/>
      <c r="G53" s="306"/>
      <c r="H53" s="307"/>
      <c r="I53" s="337"/>
      <c r="J53" s="305"/>
      <c r="K53" s="306"/>
      <c r="L53" s="306"/>
      <c r="M53" s="307"/>
      <c r="N53" s="305"/>
      <c r="O53" s="306"/>
      <c r="P53" s="306"/>
      <c r="Q53" s="307"/>
      <c r="R53" s="4"/>
      <c r="S53" s="4"/>
      <c r="T53" s="4"/>
      <c r="U53" s="4"/>
      <c r="V53" s="4"/>
      <c r="W53" s="350"/>
      <c r="X53" s="236"/>
      <c r="Y53" s="4"/>
      <c r="Z53" s="4"/>
    </row>
    <row r="54" customFormat="false" ht="12.75" hidden="false" customHeight="true" outlineLevel="0" collapsed="false">
      <c r="A54" s="309"/>
      <c r="B54" s="357" t="n">
        <f aca="false">B33+B34+B35+B36+B37+B38+B39+B40+B41+B42+B43+B52</f>
        <v>64.5</v>
      </c>
      <c r="C54" s="357" t="n">
        <f aca="false">C32+C33+C34+C35+C36+C37+C38+C39+C40+C41+C42+C43+C52</f>
        <v>1.5</v>
      </c>
      <c r="D54" s="358" t="n">
        <f aca="false">C32+D33+D34+D35+D36+D37+D38+D39+D40+D41+D42+D43+D52</f>
        <v>66</v>
      </c>
      <c r="E54" s="309"/>
      <c r="F54" s="395" t="n">
        <f aca="false">F33+F34+F35+F36+F48+F38+F39+F40+F41+F42+F43+F52</f>
        <v>62</v>
      </c>
      <c r="G54" s="395" t="n">
        <f aca="false">G33+G34+G35+G36+G48+G38+G39+G40+G41+G42+G43+G52</f>
        <v>-0.5</v>
      </c>
      <c r="H54" s="396" t="n">
        <f aca="false">H33+H34+H35+H36+H48+H38+H39+H40+H41+H42+H43+H52</f>
        <v>61.5</v>
      </c>
      <c r="I54" s="337"/>
      <c r="J54" s="309"/>
      <c r="K54" s="361" t="n">
        <f aca="false">K33+K34+K35+K36+K48+K50+K39+K40+K41+K46+K43+K52</f>
        <v>67</v>
      </c>
      <c r="L54" s="361" t="n">
        <f aca="false">L32+L33+L34+L35+L36+L48+L50+L39+L40+L41+L46+L43+L52</f>
        <v>9.5</v>
      </c>
      <c r="M54" s="362" t="n">
        <f aca="false">L32+M33+M34+M35+M36+M48+M50+M39+M40+M41+M46+M43+M52</f>
        <v>76.5</v>
      </c>
      <c r="N54" s="309"/>
      <c r="O54" s="359" t="n">
        <f aca="false">O33+O34+O35+O36+O37+O38+O39+O40+O41+O46+O43+O52</f>
        <v>70</v>
      </c>
      <c r="P54" s="359" t="n">
        <f aca="false">P33+P34+P35+P36+P37+P38+P39+P40+P41+P46+P43+P52</f>
        <v>3</v>
      </c>
      <c r="Q54" s="360" t="n">
        <f aca="false">Q33+Q34+Q35+Q36+Q37+Q38+Q39+Q40+Q41+Q46+Q43+Q52</f>
        <v>73</v>
      </c>
      <c r="R54" s="4"/>
      <c r="S54" s="4"/>
      <c r="T54" s="4"/>
      <c r="U54" s="4"/>
      <c r="V54" s="4"/>
      <c r="W54" s="350"/>
      <c r="X54" s="236"/>
      <c r="Y54" s="4"/>
      <c r="Z54" s="4"/>
    </row>
    <row r="55" customFormat="false" ht="12.75" hidden="false" customHeight="true" outlineLevel="0" collapsed="false">
      <c r="A55" s="319"/>
      <c r="B55" s="320"/>
      <c r="C55" s="320"/>
      <c r="D55" s="56"/>
      <c r="E55" s="319"/>
      <c r="F55" s="320"/>
      <c r="G55" s="320"/>
      <c r="H55" s="56"/>
      <c r="I55" s="337"/>
      <c r="J55" s="319"/>
      <c r="K55" s="320"/>
      <c r="L55" s="320"/>
      <c r="M55" s="56"/>
      <c r="N55" s="319"/>
      <c r="O55" s="320"/>
      <c r="P55" s="320"/>
      <c r="Q55" s="56"/>
      <c r="R55" s="4"/>
      <c r="S55" s="4"/>
      <c r="T55" s="4"/>
      <c r="U55" s="4"/>
      <c r="V55" s="4"/>
      <c r="W55" s="350"/>
      <c r="X55" s="236"/>
      <c r="Y55" s="4"/>
      <c r="Z55" s="4"/>
    </row>
    <row r="56" customFormat="false" ht="18.75" hidden="false" customHeight="false" outlineLevel="0" collapsed="false">
      <c r="A56" s="365"/>
      <c r="B56" s="366"/>
      <c r="C56" s="366"/>
      <c r="D56" s="367" t="n">
        <v>1</v>
      </c>
      <c r="E56" s="401"/>
      <c r="F56" s="402"/>
      <c r="G56" s="402"/>
      <c r="H56" s="403" t="n">
        <v>0</v>
      </c>
      <c r="I56" s="371"/>
      <c r="J56" s="372"/>
      <c r="K56" s="373"/>
      <c r="L56" s="373"/>
      <c r="M56" s="374" t="n">
        <v>3</v>
      </c>
      <c r="N56" s="368"/>
      <c r="O56" s="369"/>
      <c r="P56" s="369"/>
      <c r="Q56" s="370" t="n">
        <v>2</v>
      </c>
      <c r="R56" s="4"/>
      <c r="S56" s="4"/>
      <c r="T56" s="4"/>
      <c r="U56" s="4"/>
      <c r="V56" s="4"/>
      <c r="W56" s="350"/>
      <c r="X56" s="236"/>
      <c r="Y56" s="4"/>
      <c r="Z56" s="4"/>
    </row>
    <row r="57" customFormat="false" ht="6" hidden="false" customHeight="true" outlineLevel="0" collapsed="false">
      <c r="A57" s="4"/>
      <c r="B57" s="4"/>
      <c r="C57" s="4"/>
      <c r="D57" s="4"/>
      <c r="E57" s="378"/>
      <c r="F57" s="379"/>
      <c r="G57" s="379"/>
      <c r="H57" s="379"/>
      <c r="I57" s="337"/>
      <c r="J57" s="379"/>
      <c r="K57" s="379"/>
      <c r="L57" s="379"/>
      <c r="M57" s="38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59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4"/>
      <c r="B59" s="4"/>
      <c r="C59" s="4"/>
      <c r="D59" s="4"/>
      <c r="E59" s="340" t="s">
        <v>282</v>
      </c>
      <c r="F59" s="340"/>
      <c r="G59" s="340"/>
      <c r="H59" s="340"/>
      <c r="I59" s="382"/>
      <c r="J59" s="267" t="s">
        <v>194</v>
      </c>
      <c r="K59" s="267"/>
      <c r="L59" s="267"/>
      <c r="M59" s="267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44" t="s">
        <v>195</v>
      </c>
      <c r="F60" s="344" t="s">
        <v>196</v>
      </c>
      <c r="G60" s="344" t="n">
        <v>2</v>
      </c>
      <c r="H60" s="344" t="s">
        <v>197</v>
      </c>
      <c r="I60" s="50"/>
      <c r="J60" s="273" t="s">
        <v>195</v>
      </c>
      <c r="K60" s="273" t="s">
        <v>196</v>
      </c>
      <c r="L60" s="273" t="s">
        <v>198</v>
      </c>
      <c r="M60" s="273" t="s">
        <v>197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4" t="s">
        <v>330</v>
      </c>
      <c r="F61" s="275" t="n">
        <v>6</v>
      </c>
      <c r="G61" s="276" t="n">
        <v>-2</v>
      </c>
      <c r="H61" s="277" t="n">
        <f aca="false">F61+G61</f>
        <v>4</v>
      </c>
      <c r="I61" s="50"/>
      <c r="J61" s="274" t="s">
        <v>533</v>
      </c>
      <c r="K61" s="427" t="n">
        <v>5</v>
      </c>
      <c r="L61" s="428" t="n">
        <v>-2</v>
      </c>
      <c r="M61" s="278" t="n">
        <f aca="false">K61+L61</f>
        <v>3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79" t="s">
        <v>290</v>
      </c>
      <c r="F62" s="280" t="n">
        <v>5</v>
      </c>
      <c r="G62" s="281" t="n">
        <v>0</v>
      </c>
      <c r="H62" s="278" t="n">
        <f aca="false">F62+G62</f>
        <v>5</v>
      </c>
      <c r="I62" s="50"/>
      <c r="J62" s="279" t="s">
        <v>540</v>
      </c>
      <c r="K62" s="280" t="n">
        <v>5.5</v>
      </c>
      <c r="L62" s="281" t="n">
        <v>0</v>
      </c>
      <c r="M62" s="278" t="n">
        <f aca="false">K62+L62</f>
        <v>5.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79" t="s">
        <v>475</v>
      </c>
      <c r="F63" s="283" t="n">
        <v>5</v>
      </c>
      <c r="G63" s="284" t="n">
        <v>0</v>
      </c>
      <c r="H63" s="285" t="n">
        <f aca="false">F63+G63</f>
        <v>5</v>
      </c>
      <c r="I63" s="50"/>
      <c r="J63" s="279" t="s">
        <v>482</v>
      </c>
      <c r="K63" s="283" t="n">
        <v>6</v>
      </c>
      <c r="L63" s="284" t="n">
        <v>0</v>
      </c>
      <c r="M63" s="278" t="n">
        <f aca="false">K63+L63</f>
        <v>6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79" t="s">
        <v>435</v>
      </c>
      <c r="F64" s="280" t="n">
        <v>5</v>
      </c>
      <c r="G64" s="281" t="n">
        <v>0</v>
      </c>
      <c r="H64" s="278" t="n">
        <f aca="false">F64+G64</f>
        <v>5</v>
      </c>
      <c r="I64" s="50"/>
      <c r="J64" s="279" t="s">
        <v>534</v>
      </c>
      <c r="K64" s="283" t="n">
        <v>5.5</v>
      </c>
      <c r="L64" s="284" t="n">
        <v>0</v>
      </c>
      <c r="M64" s="278" t="n">
        <f aca="false">K64+L64</f>
        <v>5.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79" t="s">
        <v>346</v>
      </c>
      <c r="F65" s="280" t="n">
        <v>6.5</v>
      </c>
      <c r="G65" s="281" t="n">
        <v>0</v>
      </c>
      <c r="H65" s="278" t="n">
        <f aca="false">F65+G65</f>
        <v>6.5</v>
      </c>
      <c r="I65" s="50"/>
      <c r="J65" s="279" t="s">
        <v>440</v>
      </c>
      <c r="K65" s="280" t="n">
        <v>7</v>
      </c>
      <c r="L65" s="281" t="n">
        <v>3</v>
      </c>
      <c r="M65" s="278" t="n">
        <f aca="false">K65+L65</f>
        <v>10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79" t="s">
        <v>429</v>
      </c>
      <c r="F66" s="280" t="n">
        <v>6.5</v>
      </c>
      <c r="G66" s="281" t="n">
        <v>0</v>
      </c>
      <c r="H66" s="278" t="n">
        <f aca="false">F66+G66</f>
        <v>6.5</v>
      </c>
      <c r="I66" s="50"/>
      <c r="J66" s="279" t="s">
        <v>527</v>
      </c>
      <c r="K66" s="280" t="n">
        <v>6</v>
      </c>
      <c r="L66" s="281" t="n">
        <v>0</v>
      </c>
      <c r="M66" s="278" t="n">
        <f aca="false">K66+L66</f>
        <v>6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79" t="s">
        <v>302</v>
      </c>
      <c r="F67" s="280" t="n">
        <v>6</v>
      </c>
      <c r="G67" s="281" t="n">
        <v>0</v>
      </c>
      <c r="H67" s="278" t="n">
        <f aca="false">F67+G67</f>
        <v>6</v>
      </c>
      <c r="I67" s="50"/>
      <c r="J67" s="279" t="s">
        <v>227</v>
      </c>
      <c r="K67" s="280" t="n">
        <v>7</v>
      </c>
      <c r="L67" s="281" t="n">
        <v>3</v>
      </c>
      <c r="M67" s="278" t="n">
        <f aca="false">K67+L67</f>
        <v>10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79" t="s">
        <v>477</v>
      </c>
      <c r="F68" s="280" t="n">
        <v>5.5</v>
      </c>
      <c r="G68" s="281" t="n">
        <v>0</v>
      </c>
      <c r="H68" s="278" t="n">
        <f aca="false">F68+G68</f>
        <v>5.5</v>
      </c>
      <c r="I68" s="50"/>
      <c r="J68" s="279" t="s">
        <v>266</v>
      </c>
      <c r="K68" s="280" t="n">
        <v>6</v>
      </c>
      <c r="L68" s="281" t="n">
        <v>3</v>
      </c>
      <c r="M68" s="278" t="n">
        <f aca="false">K68+L68</f>
        <v>9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79" t="s">
        <v>326</v>
      </c>
      <c r="F69" s="280" t="n">
        <v>6</v>
      </c>
      <c r="G69" s="281" t="n">
        <v>0</v>
      </c>
      <c r="H69" s="278" t="n">
        <f aca="false">F69+G69</f>
        <v>6</v>
      </c>
      <c r="I69" s="50"/>
      <c r="J69" s="279" t="s">
        <v>323</v>
      </c>
      <c r="K69" s="280" t="n">
        <v>7.5</v>
      </c>
      <c r="L69" s="281" t="n">
        <v>3</v>
      </c>
      <c r="M69" s="278" t="n">
        <f aca="false">K69+L69</f>
        <v>10.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79" t="s">
        <v>354</v>
      </c>
      <c r="F70" s="280" t="n">
        <v>8</v>
      </c>
      <c r="G70" s="281" t="n">
        <v>9</v>
      </c>
      <c r="H70" s="278" t="n">
        <f aca="false">F70+G70</f>
        <v>17</v>
      </c>
      <c r="I70" s="50"/>
      <c r="J70" s="279" t="s">
        <v>567</v>
      </c>
      <c r="K70" s="280" t="n">
        <v>6</v>
      </c>
      <c r="L70" s="281" t="n">
        <v>0</v>
      </c>
      <c r="M70" s="278" t="n">
        <f aca="false">K70+L70</f>
        <v>6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86" t="s">
        <v>322</v>
      </c>
      <c r="F71" s="287" t="n">
        <v>5</v>
      </c>
      <c r="G71" s="249" t="n">
        <v>0</v>
      </c>
      <c r="H71" s="288" t="n">
        <f aca="false">F71+G71</f>
        <v>5</v>
      </c>
      <c r="I71" s="50"/>
      <c r="J71" s="286" t="s">
        <v>415</v>
      </c>
      <c r="K71" s="287" t="n">
        <v>7.5</v>
      </c>
      <c r="L71" s="249" t="n">
        <v>6</v>
      </c>
      <c r="M71" s="288" t="n">
        <f aca="false">K71+L71</f>
        <v>13.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289"/>
      <c r="F72" s="290"/>
      <c r="G72" s="290"/>
      <c r="H72" s="291"/>
      <c r="I72" s="50"/>
      <c r="J72" s="289"/>
      <c r="K72" s="290"/>
      <c r="L72" s="290"/>
      <c r="M72" s="291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293" t="s">
        <v>520</v>
      </c>
      <c r="F73" s="294" t="s">
        <v>247</v>
      </c>
      <c r="G73" s="295" t="s">
        <v>247</v>
      </c>
      <c r="H73" s="296" t="s">
        <v>247</v>
      </c>
      <c r="I73" s="50"/>
      <c r="J73" s="293" t="s">
        <v>568</v>
      </c>
      <c r="K73" s="432" t="s">
        <v>247</v>
      </c>
      <c r="L73" s="433" t="s">
        <v>247</v>
      </c>
      <c r="M73" s="434" t="s">
        <v>247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297" t="s">
        <v>298</v>
      </c>
      <c r="F74" s="298" t="n">
        <v>5.5</v>
      </c>
      <c r="G74" s="291" t="n">
        <v>0</v>
      </c>
      <c r="H74" s="299" t="n">
        <f aca="false">F74+G74</f>
        <v>5.5</v>
      </c>
      <c r="I74" s="50"/>
      <c r="J74" s="297" t="s">
        <v>236</v>
      </c>
      <c r="K74" s="435" t="n">
        <v>6</v>
      </c>
      <c r="L74" s="436" t="n">
        <v>0</v>
      </c>
      <c r="M74" s="437" t="n">
        <f aca="false">K74+L74</f>
        <v>6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297" t="s">
        <v>294</v>
      </c>
      <c r="F75" s="298" t="n">
        <v>6</v>
      </c>
      <c r="G75" s="291" t="n">
        <v>-0.5</v>
      </c>
      <c r="H75" s="299" t="n">
        <f aca="false">F75+G75</f>
        <v>5.5</v>
      </c>
      <c r="I75" s="50"/>
      <c r="J75" s="297" t="s">
        <v>419</v>
      </c>
      <c r="K75" s="435" t="n">
        <v>5.5</v>
      </c>
      <c r="L75" s="436" t="n">
        <v>-0.5</v>
      </c>
      <c r="M75" s="437" t="n">
        <f aca="false">K75+L75</f>
        <v>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297" t="s">
        <v>306</v>
      </c>
      <c r="F76" s="435" t="n">
        <v>6</v>
      </c>
      <c r="G76" s="436" t="n">
        <v>0</v>
      </c>
      <c r="H76" s="299" t="n">
        <f aca="false">F76+G76</f>
        <v>6</v>
      </c>
      <c r="I76" s="50"/>
      <c r="J76" s="297" t="s">
        <v>240</v>
      </c>
      <c r="K76" s="435" t="s">
        <v>247</v>
      </c>
      <c r="L76" s="436" t="s">
        <v>247</v>
      </c>
      <c r="M76" s="437" t="s">
        <v>247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297" t="s">
        <v>569</v>
      </c>
      <c r="F77" s="298" t="s">
        <v>247</v>
      </c>
      <c r="G77" s="291" t="s">
        <v>247</v>
      </c>
      <c r="H77" s="299" t="s">
        <v>247</v>
      </c>
      <c r="I77" s="50"/>
      <c r="J77" s="297" t="s">
        <v>501</v>
      </c>
      <c r="K77" s="298" t="n">
        <v>6</v>
      </c>
      <c r="L77" s="291" t="n">
        <v>0</v>
      </c>
      <c r="M77" s="299" t="n">
        <f aca="false">K77+L77</f>
        <v>6</v>
      </c>
      <c r="N77" s="4"/>
      <c r="O77" s="4"/>
      <c r="P77" s="4"/>
      <c r="Q77" s="4"/>
      <c r="R77" s="50"/>
      <c r="S77" s="50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297" t="s">
        <v>350</v>
      </c>
      <c r="F78" s="298" t="n">
        <v>6.5</v>
      </c>
      <c r="G78" s="291" t="n">
        <v>3</v>
      </c>
      <c r="H78" s="299" t="n">
        <f aca="false">F78+G78</f>
        <v>9.5</v>
      </c>
      <c r="I78" s="50"/>
      <c r="J78" s="297" t="s">
        <v>530</v>
      </c>
      <c r="K78" s="435" t="n">
        <v>6</v>
      </c>
      <c r="L78" s="436" t="n">
        <v>0</v>
      </c>
      <c r="M78" s="437" t="n">
        <f aca="false">K78+L78</f>
        <v>6</v>
      </c>
      <c r="N78" s="4"/>
      <c r="O78" s="4"/>
      <c r="P78" s="4"/>
      <c r="Q78" s="4"/>
      <c r="R78" s="50"/>
      <c r="S78" s="50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300" t="s">
        <v>570</v>
      </c>
      <c r="F79" s="301" t="n">
        <v>5.5</v>
      </c>
      <c r="G79" s="302" t="n">
        <v>0</v>
      </c>
      <c r="H79" s="299" t="n">
        <f aca="false">F79+G79</f>
        <v>5.5</v>
      </c>
      <c r="I79" s="388"/>
      <c r="J79" s="300" t="s">
        <v>488</v>
      </c>
      <c r="K79" s="301" t="n">
        <v>6</v>
      </c>
      <c r="L79" s="302" t="n">
        <v>0</v>
      </c>
      <c r="M79" s="299" t="n">
        <f aca="false">K79+L79</f>
        <v>6</v>
      </c>
      <c r="N79" s="4"/>
      <c r="O79" s="4"/>
      <c r="P79" s="4"/>
      <c r="Q79" s="4"/>
      <c r="R79" s="50"/>
      <c r="S79" s="50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286" t="s">
        <v>495</v>
      </c>
      <c r="F80" s="287" t="n">
        <v>-1</v>
      </c>
      <c r="G80" s="249" t="n">
        <v>0</v>
      </c>
      <c r="H80" s="304" t="n">
        <f aca="false">F80+G80</f>
        <v>-1</v>
      </c>
      <c r="I80" s="390"/>
      <c r="J80" s="286" t="s">
        <v>278</v>
      </c>
      <c r="K80" s="287" t="n">
        <v>0</v>
      </c>
      <c r="L80" s="249" t="n">
        <v>0</v>
      </c>
      <c r="M80" s="304" t="n">
        <f aca="false">K80+L80</f>
        <v>0</v>
      </c>
      <c r="N80" s="4"/>
      <c r="O80" s="4"/>
      <c r="P80" s="4"/>
      <c r="Q80" s="4"/>
      <c r="R80" s="50"/>
      <c r="S80" s="50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305"/>
      <c r="F81" s="306"/>
      <c r="G81" s="306"/>
      <c r="H81" s="307"/>
      <c r="I81" s="390"/>
      <c r="J81" s="305"/>
      <c r="K81" s="306"/>
      <c r="L81" s="306"/>
      <c r="M81" s="307"/>
      <c r="N81" s="4"/>
      <c r="O81" s="4"/>
      <c r="P81" s="4"/>
      <c r="Q81" s="4"/>
      <c r="R81" s="50"/>
      <c r="S81" s="50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309"/>
      <c r="F82" s="363" t="n">
        <f aca="false">F61+F62+F63+F64+F65+F66+F67+F68+F69+F70+F71+F80</f>
        <v>63.5</v>
      </c>
      <c r="G82" s="363" t="n">
        <f aca="false">G60+G61+G62+G63+G64+G65+G66+G67+G68+G69+G70+G71+G80</f>
        <v>9</v>
      </c>
      <c r="H82" s="364" t="n">
        <f aca="false">G60+H61+H62+H63+H64+H65+H66+H67+H68+H69+H70+H71+H80</f>
        <v>72.5</v>
      </c>
      <c r="I82" s="347"/>
      <c r="J82" s="309"/>
      <c r="K82" s="317" t="n">
        <f aca="false">K61+K62+K63+K64+K65+K66+K67+K68+K69+K70+K71+K80</f>
        <v>69</v>
      </c>
      <c r="L82" s="317" t="n">
        <f aca="false">L61+L62+L63+L64+L65+L66+L67+L68+L69+L70+L71+L80</f>
        <v>16</v>
      </c>
      <c r="M82" s="318" t="n">
        <f aca="false">M61+M62+M63+M64+M65+M66+M67+M68+M69+M70+M71+M80</f>
        <v>85</v>
      </c>
      <c r="N82" s="4"/>
      <c r="O82" s="4"/>
      <c r="P82" s="4"/>
      <c r="Q82" s="4"/>
      <c r="R82" s="50"/>
      <c r="S82" s="50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319"/>
      <c r="F83" s="320"/>
      <c r="G83" s="320"/>
      <c r="H83" s="56"/>
      <c r="I83" s="236"/>
      <c r="J83" s="319"/>
      <c r="K83" s="320"/>
      <c r="L83" s="320"/>
      <c r="M83" s="56"/>
      <c r="N83" s="4"/>
      <c r="O83" s="4"/>
      <c r="P83" s="4"/>
      <c r="Q83" s="4"/>
      <c r="R83" s="50"/>
      <c r="S83" s="50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"/>
      <c r="B84" s="4"/>
      <c r="C84" s="4"/>
      <c r="D84" s="4"/>
      <c r="E84" s="375"/>
      <c r="F84" s="376"/>
      <c r="G84" s="376"/>
      <c r="H84" s="377" t="n">
        <v>2</v>
      </c>
      <c r="I84" s="400"/>
      <c r="J84" s="332"/>
      <c r="K84" s="333"/>
      <c r="L84" s="333"/>
      <c r="M84" s="477" t="n">
        <v>4</v>
      </c>
      <c r="N84" s="4"/>
      <c r="O84" s="4"/>
      <c r="P84" s="4"/>
      <c r="Q84" s="4"/>
      <c r="R84" s="50"/>
      <c r="S84" s="50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350"/>
      <c r="B85" s="350"/>
      <c r="C85" s="350"/>
      <c r="D85" s="351"/>
      <c r="E85" s="350"/>
      <c r="F85" s="350"/>
      <c r="G85" s="350"/>
      <c r="H85" s="236"/>
      <c r="I85" s="236"/>
      <c r="J85" s="350"/>
      <c r="K85" s="350"/>
      <c r="L85" s="350"/>
      <c r="M85" s="351"/>
      <c r="N85" s="350"/>
      <c r="O85" s="350"/>
      <c r="P85" s="350"/>
      <c r="Q85" s="351"/>
      <c r="R85" s="50"/>
      <c r="S85" s="50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350"/>
      <c r="B86" s="350"/>
      <c r="C86" s="350"/>
      <c r="D86" s="351"/>
      <c r="E86" s="350"/>
      <c r="F86" s="350"/>
      <c r="G86" s="350"/>
      <c r="H86" s="236"/>
      <c r="I86" s="236"/>
      <c r="J86" s="350"/>
      <c r="K86" s="350"/>
      <c r="L86" s="350"/>
      <c r="M86" s="351"/>
      <c r="N86" s="350"/>
      <c r="O86" s="350"/>
      <c r="P86" s="350"/>
      <c r="Q86" s="351"/>
      <c r="R86" s="50"/>
      <c r="S86" s="50"/>
      <c r="T86" s="4"/>
      <c r="U86" s="404"/>
      <c r="V86" s="404"/>
      <c r="W86" s="404"/>
      <c r="X86" s="404"/>
      <c r="Y86" s="404"/>
      <c r="Z86" s="4"/>
    </row>
    <row r="87" customFormat="false" ht="12.75" hidden="false" customHeight="false" outlineLevel="0" collapsed="false">
      <c r="A87" s="350"/>
      <c r="B87" s="350"/>
      <c r="C87" s="350"/>
      <c r="D87" s="351"/>
      <c r="E87" s="350"/>
      <c r="F87" s="350"/>
      <c r="G87" s="350"/>
      <c r="H87" s="236"/>
      <c r="I87" s="236"/>
      <c r="J87" s="350"/>
      <c r="K87" s="350"/>
      <c r="L87" s="350"/>
      <c r="M87" s="351"/>
      <c r="N87" s="350"/>
      <c r="O87" s="350"/>
      <c r="P87" s="350"/>
      <c r="Q87" s="351"/>
      <c r="R87" s="50"/>
      <c r="S87" s="50"/>
      <c r="T87" s="4"/>
      <c r="U87" s="389"/>
      <c r="V87" s="389"/>
      <c r="W87" s="405"/>
      <c r="X87" s="390"/>
      <c r="Y87" s="390"/>
      <c r="Z87" s="4"/>
    </row>
    <row r="88" customFormat="false" ht="12.75" hidden="false" customHeight="false" outlineLevel="0" collapsed="false">
      <c r="A88" s="350"/>
      <c r="B88" s="350"/>
      <c r="C88" s="350"/>
      <c r="D88" s="351"/>
      <c r="E88" s="350"/>
      <c r="F88" s="350"/>
      <c r="G88" s="350"/>
      <c r="H88" s="236"/>
      <c r="I88" s="236"/>
      <c r="J88" s="350"/>
      <c r="K88" s="350"/>
      <c r="L88" s="350"/>
      <c r="M88" s="351"/>
      <c r="N88" s="350"/>
      <c r="O88" s="350"/>
      <c r="P88" s="350"/>
      <c r="Q88" s="351"/>
      <c r="R88" s="50"/>
      <c r="S88" s="50"/>
      <c r="T88" s="4"/>
      <c r="U88" s="391"/>
      <c r="V88" s="389"/>
      <c r="W88" s="405"/>
      <c r="X88" s="392"/>
      <c r="Y88" s="390"/>
      <c r="Z88" s="4"/>
    </row>
    <row r="89" customFormat="false" ht="12.75" hidden="false" customHeight="false" outlineLevel="0" collapsed="false">
      <c r="A89" s="350"/>
      <c r="B89" s="350"/>
      <c r="C89" s="350"/>
      <c r="D89" s="351"/>
      <c r="E89" s="350"/>
      <c r="F89" s="350"/>
      <c r="G89" s="350"/>
      <c r="H89" s="236"/>
      <c r="I89" s="236"/>
      <c r="J89" s="350"/>
      <c r="K89" s="350"/>
      <c r="L89" s="350"/>
      <c r="M89" s="351"/>
      <c r="N89" s="350"/>
      <c r="O89" s="350"/>
      <c r="P89" s="350"/>
      <c r="Q89" s="351"/>
      <c r="R89" s="50"/>
      <c r="S89" s="50"/>
      <c r="T89" s="4"/>
      <c r="U89" s="348"/>
      <c r="V89" s="3"/>
      <c r="W89" s="50"/>
      <c r="X89" s="348"/>
      <c r="Y89" s="3"/>
      <c r="Z89" s="4"/>
    </row>
    <row r="90" customFormat="false" ht="12.75" hidden="false" customHeight="false" outlineLevel="0" collapsed="false">
      <c r="A90" s="350"/>
      <c r="B90" s="350"/>
      <c r="C90" s="350"/>
      <c r="D90" s="351"/>
      <c r="E90" s="350"/>
      <c r="F90" s="350"/>
      <c r="G90" s="350"/>
      <c r="H90" s="236"/>
      <c r="I90" s="236"/>
      <c r="J90" s="350"/>
      <c r="K90" s="350"/>
      <c r="L90" s="350"/>
      <c r="M90" s="351"/>
      <c r="N90" s="350"/>
      <c r="O90" s="350"/>
      <c r="P90" s="350"/>
      <c r="Q90" s="351"/>
      <c r="R90" s="50"/>
      <c r="S90" s="50"/>
      <c r="T90" s="4"/>
      <c r="U90" s="350"/>
      <c r="V90" s="351"/>
      <c r="W90" s="50"/>
      <c r="X90" s="350"/>
      <c r="Y90" s="236"/>
      <c r="Z90" s="4"/>
    </row>
    <row r="91" customFormat="false" ht="12.75" hidden="false" customHeight="false" outlineLevel="0" collapsed="false">
      <c r="A91" s="350"/>
      <c r="B91" s="350"/>
      <c r="C91" s="350"/>
      <c r="D91" s="351"/>
      <c r="E91" s="350"/>
      <c r="F91" s="350"/>
      <c r="G91" s="350"/>
      <c r="H91" s="236"/>
      <c r="I91" s="236"/>
      <c r="J91" s="350"/>
      <c r="K91" s="350"/>
      <c r="L91" s="350"/>
      <c r="M91" s="351"/>
      <c r="N91" s="350"/>
      <c r="O91" s="350"/>
      <c r="P91" s="350"/>
      <c r="Q91" s="351"/>
      <c r="R91" s="50"/>
      <c r="S91" s="50"/>
      <c r="T91" s="4"/>
      <c r="U91" s="350"/>
      <c r="V91" s="351"/>
      <c r="W91" s="50"/>
      <c r="X91" s="350"/>
      <c r="Y91" s="236"/>
      <c r="Z91" s="4"/>
    </row>
    <row r="92" customFormat="false" ht="12.75" hidden="false" customHeight="false" outlineLevel="0" collapsed="false">
      <c r="A92" s="350"/>
      <c r="B92" s="350"/>
      <c r="C92" s="350"/>
      <c r="D92" s="351"/>
      <c r="E92" s="350"/>
      <c r="F92" s="350"/>
      <c r="G92" s="350"/>
      <c r="H92" s="236"/>
      <c r="I92" s="236"/>
      <c r="J92" s="350"/>
      <c r="K92" s="350"/>
      <c r="L92" s="350"/>
      <c r="M92" s="351"/>
      <c r="N92" s="350"/>
      <c r="O92" s="350"/>
      <c r="P92" s="350"/>
      <c r="Q92" s="351"/>
      <c r="R92" s="50"/>
      <c r="S92" s="50"/>
      <c r="T92" s="4"/>
      <c r="U92" s="350"/>
      <c r="V92" s="351"/>
      <c r="W92" s="50"/>
      <c r="X92" s="350"/>
      <c r="Y92" s="236"/>
      <c r="Z92" s="4"/>
    </row>
    <row r="93" customFormat="false" ht="12.75" hidden="false" customHeight="false" outlineLevel="0" collapsed="false">
      <c r="A93" s="350"/>
      <c r="B93" s="350"/>
      <c r="C93" s="350"/>
      <c r="D93" s="351"/>
      <c r="E93" s="350"/>
      <c r="F93" s="350"/>
      <c r="G93" s="350"/>
      <c r="H93" s="236"/>
      <c r="I93" s="236"/>
      <c r="J93" s="350"/>
      <c r="K93" s="350"/>
      <c r="L93" s="350"/>
      <c r="M93" s="351"/>
      <c r="N93" s="350"/>
      <c r="O93" s="350"/>
      <c r="P93" s="350"/>
      <c r="Q93" s="351"/>
      <c r="R93" s="50"/>
      <c r="S93" s="50"/>
      <c r="T93" s="4"/>
      <c r="U93" s="350"/>
      <c r="V93" s="351"/>
      <c r="W93" s="50"/>
      <c r="X93" s="350"/>
      <c r="Y93" s="236"/>
      <c r="Z93" s="4"/>
    </row>
    <row r="94" customFormat="false" ht="12.75" hidden="false" customHeight="false" outlineLevel="0" collapsed="false">
      <c r="A94" s="406"/>
      <c r="B94" s="406"/>
      <c r="C94" s="406"/>
      <c r="D94" s="407"/>
      <c r="E94" s="306"/>
      <c r="F94" s="306"/>
      <c r="G94" s="306"/>
      <c r="H94" s="406"/>
      <c r="I94" s="406"/>
      <c r="J94" s="406"/>
      <c r="K94" s="406"/>
      <c r="L94" s="406"/>
      <c r="M94" s="407"/>
      <c r="N94" s="406"/>
      <c r="O94" s="406"/>
      <c r="P94" s="406"/>
      <c r="Q94" s="407"/>
      <c r="R94" s="50"/>
      <c r="S94" s="50"/>
      <c r="T94" s="4"/>
      <c r="U94" s="350"/>
      <c r="V94" s="351"/>
      <c r="W94" s="50"/>
      <c r="X94" s="350"/>
      <c r="Y94" s="236"/>
      <c r="Z94" s="4"/>
    </row>
    <row r="95" customFormat="false" ht="12.75" hidden="false" customHeight="false" outlineLevel="0" collapsed="false">
      <c r="A95" s="408"/>
      <c r="B95" s="408"/>
      <c r="C95" s="408"/>
      <c r="D95" s="407"/>
      <c r="E95" s="306"/>
      <c r="F95" s="306"/>
      <c r="G95" s="306"/>
      <c r="H95" s="406"/>
      <c r="I95" s="406"/>
      <c r="J95" s="306"/>
      <c r="K95" s="306"/>
      <c r="L95" s="306"/>
      <c r="M95" s="407"/>
      <c r="N95" s="306"/>
      <c r="O95" s="306"/>
      <c r="P95" s="306"/>
      <c r="Q95" s="407"/>
      <c r="R95" s="50"/>
      <c r="S95" s="50"/>
      <c r="T95" s="4"/>
      <c r="U95" s="350"/>
      <c r="V95" s="351"/>
      <c r="W95" s="50"/>
      <c r="X95" s="350"/>
      <c r="Y95" s="236"/>
      <c r="Z95" s="4"/>
    </row>
    <row r="96" customFormat="false" ht="12.75" hidden="false" customHeight="false" outlineLevel="0" collapsed="false">
      <c r="A96" s="306"/>
      <c r="B96" s="306"/>
      <c r="C96" s="306"/>
      <c r="D96" s="407"/>
      <c r="E96" s="306"/>
      <c r="F96" s="306"/>
      <c r="G96" s="306"/>
      <c r="H96" s="406"/>
      <c r="I96" s="406"/>
      <c r="J96" s="306"/>
      <c r="K96" s="306"/>
      <c r="L96" s="306"/>
      <c r="M96" s="407"/>
      <c r="N96" s="306"/>
      <c r="O96" s="306"/>
      <c r="P96" s="306"/>
      <c r="Q96" s="407"/>
      <c r="R96" s="50"/>
      <c r="S96" s="50"/>
      <c r="T96" s="4"/>
      <c r="U96" s="350"/>
      <c r="V96" s="351"/>
      <c r="W96" s="50"/>
      <c r="X96" s="350"/>
      <c r="Y96" s="236"/>
      <c r="Z96" s="4"/>
    </row>
    <row r="97" customFormat="false" ht="12.75" hidden="false" customHeight="false" outlineLevel="0" collapsed="false">
      <c r="A97" s="306"/>
      <c r="B97" s="306"/>
      <c r="C97" s="306"/>
      <c r="D97" s="406"/>
      <c r="E97" s="306"/>
      <c r="F97" s="306"/>
      <c r="G97" s="306"/>
      <c r="H97" s="406"/>
      <c r="I97" s="406"/>
      <c r="J97" s="306"/>
      <c r="K97" s="306"/>
      <c r="L97" s="306"/>
      <c r="M97" s="407"/>
      <c r="N97" s="350"/>
      <c r="O97" s="350"/>
      <c r="P97" s="350"/>
      <c r="Q97" s="351"/>
      <c r="R97" s="50"/>
      <c r="S97" s="50"/>
      <c r="T97" s="4"/>
      <c r="U97" s="350"/>
      <c r="V97" s="351"/>
      <c r="W97" s="50"/>
      <c r="X97" s="350"/>
      <c r="Y97" s="236"/>
      <c r="Z97" s="4"/>
    </row>
    <row r="98" customFormat="false" ht="12.75" hidden="false" customHeight="false" outlineLevel="0" collapsed="false">
      <c r="A98" s="350"/>
      <c r="B98" s="350"/>
      <c r="C98" s="350"/>
      <c r="D98" s="236"/>
      <c r="E98" s="306"/>
      <c r="F98" s="306"/>
      <c r="G98" s="306"/>
      <c r="H98" s="406"/>
      <c r="I98" s="406"/>
      <c r="J98" s="306"/>
      <c r="K98" s="306"/>
      <c r="L98" s="306"/>
      <c r="M98" s="407"/>
      <c r="N98" s="350"/>
      <c r="O98" s="350"/>
      <c r="P98" s="350"/>
      <c r="Q98" s="351"/>
      <c r="R98" s="50"/>
      <c r="S98" s="50"/>
      <c r="T98" s="4"/>
      <c r="U98" s="350"/>
      <c r="V98" s="351"/>
      <c r="W98" s="50"/>
      <c r="X98" s="350"/>
      <c r="Y98" s="236"/>
      <c r="Z98" s="4"/>
    </row>
    <row r="99" customFormat="false" ht="12.75" hidden="false" customHeight="false" outlineLevel="0" collapsed="false">
      <c r="A99" s="306"/>
      <c r="B99" s="306"/>
      <c r="C99" s="306"/>
      <c r="D99" s="406"/>
      <c r="E99" s="306"/>
      <c r="F99" s="306"/>
      <c r="G99" s="306"/>
      <c r="H99" s="406"/>
      <c r="I99" s="406"/>
      <c r="J99" s="306"/>
      <c r="K99" s="306"/>
      <c r="L99" s="306"/>
      <c r="M99" s="406"/>
      <c r="N99" s="306"/>
      <c r="O99" s="306"/>
      <c r="P99" s="306"/>
      <c r="Q99" s="406"/>
      <c r="R99" s="50"/>
      <c r="S99" s="50"/>
      <c r="T99" s="4"/>
      <c r="U99" s="350"/>
      <c r="V99" s="351"/>
      <c r="W99" s="50"/>
      <c r="X99" s="350"/>
      <c r="Y99" s="236"/>
      <c r="Z99" s="4"/>
    </row>
    <row r="100" customFormat="false" ht="12.75" hidden="false" customHeight="false" outlineLevel="0" collapsed="false">
      <c r="A100" s="306"/>
      <c r="B100" s="306"/>
      <c r="C100" s="306"/>
      <c r="D100" s="406"/>
      <c r="E100" s="306"/>
      <c r="F100" s="306"/>
      <c r="G100" s="306"/>
      <c r="H100" s="406"/>
      <c r="I100" s="406"/>
      <c r="J100" s="306"/>
      <c r="K100" s="306"/>
      <c r="L100" s="306"/>
      <c r="M100" s="406"/>
      <c r="N100" s="306"/>
      <c r="O100" s="306"/>
      <c r="P100" s="306"/>
      <c r="Q100" s="406"/>
      <c r="R100" s="50"/>
      <c r="S100" s="50"/>
      <c r="T100" s="4"/>
      <c r="U100" s="350"/>
      <c r="V100" s="351"/>
      <c r="W100" s="50"/>
      <c r="X100" s="350"/>
      <c r="Y100" s="236"/>
      <c r="Z100" s="4"/>
    </row>
  </sheetData>
  <mergeCells count="18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PongoIlCane</cp:lastModifiedBy>
  <cp:lastPrinted>2008-03-05T12:32:28Z</cp:lastPrinted>
  <dcterms:modified xsi:type="dcterms:W3CDTF">2008-09-22T18:41:46Z</dcterms:modified>
  <cp:revision>0</cp:revision>
  <dc:subject/>
  <dc:title>MSN Hotmail - Messaggio</dc:title>
</cp:coreProperties>
</file>