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tatist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32">
  <si>
    <t xml:space="preserve">Marcatori</t>
  </si>
  <si>
    <t xml:space="preserve">Rigoristi</t>
  </si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Fantacalcistici x Ruolo</t>
  </si>
  <si>
    <t xml:space="preserve">Punti Fantacalcistici Totali</t>
  </si>
  <si>
    <t xml:space="preserve">Media Fantacalcistica x Ruolo</t>
  </si>
  <si>
    <t xml:space="preserve">Madia Fantacalcistica Totale</t>
  </si>
  <si>
    <t xml:space="preserve">Giocatore</t>
  </si>
  <si>
    <t xml:space="preserve">P</t>
  </si>
  <si>
    <t xml:space="preserve">Gol</t>
  </si>
  <si>
    <t xml:space="preserve">R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Portieri</t>
  </si>
  <si>
    <t xml:space="preserve">Punti</t>
  </si>
  <si>
    <t xml:space="preserve">Del Piero Alessandro</t>
  </si>
  <si>
    <t xml:space="preserve">Ibrahimovic Zlatan</t>
  </si>
  <si>
    <t xml:space="preserve">De Rossi Daniele</t>
  </si>
  <si>
    <t xml:space="preserve">Felipe Da Silva</t>
  </si>
  <si>
    <t xml:space="preserve">Doni Cristiano</t>
  </si>
  <si>
    <t xml:space="preserve">Julio Cesar Soares</t>
  </si>
  <si>
    <t xml:space="preserve">Ballotta Marco</t>
  </si>
  <si>
    <t xml:space="preserve">Di Natale Antonio</t>
  </si>
  <si>
    <t xml:space="preserve">Media</t>
  </si>
  <si>
    <t xml:space="preserve">Totti Francesco</t>
  </si>
  <si>
    <t xml:space="preserve">Borriello Marco</t>
  </si>
  <si>
    <t xml:space="preserve">Mutu Adrian</t>
  </si>
  <si>
    <t xml:space="preserve">Domizzi Maurizio</t>
  </si>
  <si>
    <t xml:space="preserve">Buffon Gianluigi</t>
  </si>
  <si>
    <t xml:space="preserve">Handanovic Samir</t>
  </si>
  <si>
    <t xml:space="preserve">Doni Alexander</t>
  </si>
  <si>
    <t xml:space="preserve">Trezeguet David</t>
  </si>
  <si>
    <t xml:space="preserve">Inzaghi Filippo</t>
  </si>
  <si>
    <t xml:space="preserve">Mudingayi Gaby</t>
  </si>
  <si>
    <t xml:space="preserve">Nedved Pavel</t>
  </si>
  <si>
    <t xml:space="preserve">Chiellini Giorgio</t>
  </si>
  <si>
    <t xml:space="preserve">Sereni Matteo</t>
  </si>
  <si>
    <t xml:space="preserve">Rosina Alessandro</t>
  </si>
  <si>
    <t xml:space="preserve">Tedesco Giacomo</t>
  </si>
  <si>
    <t xml:space="preserve">Frey Sebastian</t>
  </si>
  <si>
    <t xml:space="preserve">Camoranesi Mauro</t>
  </si>
  <si>
    <t xml:space="preserve">Loviso Massimo</t>
  </si>
  <si>
    <t xml:space="preserve">Castellazzi Luca</t>
  </si>
  <si>
    <t xml:space="preserve">Hamsik Marek</t>
  </si>
  <si>
    <t xml:space="preserve">Rocchi Tommaso</t>
  </si>
  <si>
    <t xml:space="preserve">Chivu Cristian</t>
  </si>
  <si>
    <t xml:space="preserve">Zampagna Riccardo</t>
  </si>
  <si>
    <t xml:space="preserve">Amauri Carvalho</t>
  </si>
  <si>
    <t xml:space="preserve">Leòn Julio</t>
  </si>
  <si>
    <t xml:space="preserve">Mutarelli Massimo</t>
  </si>
  <si>
    <r>
      <rPr>
        <sz val="10"/>
        <color rgb="FF00FF00"/>
        <rFont val="Arial"/>
        <family val="2"/>
      </rPr>
      <t xml:space="preserve">Ambrosini </t>
    </r>
    <r>
      <rPr>
        <sz val="10"/>
        <color rgb="FFFFFF00"/>
        <rFont val="Arial"/>
        <family val="2"/>
      </rPr>
      <t xml:space="preserve">Massimo</t>
    </r>
  </si>
  <si>
    <t xml:space="preserve">Pandev Goran</t>
  </si>
  <si>
    <r>
      <rPr>
        <sz val="10"/>
        <color rgb="FFFFFF00"/>
        <rFont val="Arial"/>
        <family val="2"/>
      </rPr>
      <t xml:space="preserve">Kalac </t>
    </r>
    <r>
      <rPr>
        <sz val="10"/>
        <color rgb="FF00FF00"/>
        <rFont val="Arial"/>
        <family val="2"/>
      </rPr>
      <t xml:space="preserve">Zeljko</t>
    </r>
  </si>
  <si>
    <t xml:space="preserve">Cruz Julio Ricardo</t>
  </si>
  <si>
    <t xml:space="preserve">Kakà Ricardo</t>
  </si>
  <si>
    <t xml:space="preserve">Pirlo Andrea</t>
  </si>
  <si>
    <t xml:space="preserve">Blasi Manuele</t>
  </si>
  <si>
    <t xml:space="preserve">Cassano Antonio</t>
  </si>
  <si>
    <t xml:space="preserve">Tavano Francesco</t>
  </si>
  <si>
    <t xml:space="preserve">Natali Cesare</t>
  </si>
  <si>
    <t xml:space="preserve">Polito Ciro</t>
  </si>
  <si>
    <t xml:space="preserve">Acquafresca Robert</t>
  </si>
  <si>
    <t xml:space="preserve">Sissoko Lamine</t>
  </si>
  <si>
    <t xml:space="preserve">Kolarov Aleksandar</t>
  </si>
  <si>
    <t xml:space="preserve">Mirante Antonio</t>
  </si>
  <si>
    <r>
      <rPr>
        <sz val="10"/>
        <color rgb="FF00FF00"/>
        <rFont val="Arial"/>
        <family val="2"/>
      </rPr>
      <t xml:space="preserve">Acquafresca</t>
    </r>
    <r>
      <rPr>
        <sz val="10"/>
        <color rgb="FFFF0000"/>
        <rFont val="Arial"/>
        <family val="2"/>
      </rPr>
      <t xml:space="preserve"> Robert</t>
    </r>
  </si>
  <si>
    <t xml:space="preserve">Amoruso Nicola</t>
  </si>
  <si>
    <t xml:space="preserve">Coly Ferdinand</t>
  </si>
  <si>
    <t xml:space="preserve">Pepe Simone</t>
  </si>
  <si>
    <t xml:space="preserve">Muslera Fernando</t>
  </si>
  <si>
    <t xml:space="preserve">Cambiasso Esteban</t>
  </si>
  <si>
    <t xml:space="preserve">Bellucci Claudio</t>
  </si>
  <si>
    <t xml:space="preserve">Ledesma Christian</t>
  </si>
  <si>
    <t xml:space="preserve">Giuly Ludvik</t>
  </si>
  <si>
    <t xml:space="preserve">Dida Nelson</t>
  </si>
  <si>
    <t xml:space="preserve">Brienza Franco</t>
  </si>
  <si>
    <t xml:space="preserve">Budan Igor</t>
  </si>
  <si>
    <t xml:space="preserve">Miccoli Fabrizio</t>
  </si>
  <si>
    <t xml:space="preserve">Fini Michele</t>
  </si>
  <si>
    <t xml:space="preserve">Gasbarroni Andrea</t>
  </si>
  <si>
    <t xml:space="preserve">Iezzo Gennaro</t>
  </si>
  <si>
    <t xml:space="preserve">Coppola Ferdinando</t>
  </si>
  <si>
    <t xml:space="preserve">Difensori</t>
  </si>
  <si>
    <t xml:space="preserve">Cigarini Luca</t>
  </si>
  <si>
    <t xml:space="preserve">Conti Daniele</t>
  </si>
  <si>
    <t xml:space="preserve">Gargano Walter</t>
  </si>
  <si>
    <t xml:space="preserve">Rubinho Rubens</t>
  </si>
  <si>
    <t xml:space="preserve">Balli Daniele</t>
  </si>
  <si>
    <t xml:space="preserve">Maggio Christian</t>
  </si>
  <si>
    <t xml:space="preserve">Vucinic Mirko</t>
  </si>
  <si>
    <t xml:space="preserve">Volpi Massimo</t>
  </si>
  <si>
    <t xml:space="preserve">Comotto Gianluca</t>
  </si>
  <si>
    <t xml:space="preserve">Seedorf Clarence</t>
  </si>
  <si>
    <t xml:space="preserve">Quagliarella Fabio</t>
  </si>
  <si>
    <t xml:space="preserve">Mexes Philippe</t>
  </si>
  <si>
    <t xml:space="preserve">Toldo Francesco</t>
  </si>
  <si>
    <t xml:space="preserve">Bucci Luca</t>
  </si>
  <si>
    <t xml:space="preserve">Loria Simone</t>
  </si>
  <si>
    <t xml:space="preserve">Panucci Christian</t>
  </si>
  <si>
    <t xml:space="preserve">Floccari Sergio</t>
  </si>
  <si>
    <t xml:space="preserve">Maccarone Massimo</t>
  </si>
  <si>
    <r>
      <rPr>
        <sz val="10"/>
        <color rgb="FFFFFF00"/>
        <rFont val="Arial"/>
        <family val="2"/>
      </rPr>
      <t xml:space="preserve">Saudati </t>
    </r>
    <r>
      <rPr>
        <sz val="10"/>
        <color rgb="FF0000FF"/>
        <rFont val="Arial"/>
        <family val="2"/>
      </rPr>
      <t xml:space="preserve">Luca</t>
    </r>
  </si>
  <si>
    <t xml:space="preserve">Cicinho Cicero</t>
  </si>
  <si>
    <t xml:space="preserve">Bassi Davide</t>
  </si>
  <si>
    <t xml:space="preserve">Zanetti Javier</t>
  </si>
  <si>
    <t xml:space="preserve">Mancini Amantino</t>
  </si>
  <si>
    <t xml:space="preserve">Vargas Juan</t>
  </si>
  <si>
    <r>
      <rPr>
        <sz val="10"/>
        <color rgb="FF00FF00"/>
        <rFont val="Arial"/>
        <family val="2"/>
      </rPr>
      <t xml:space="preserve">Acquafresca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Robert</t>
    </r>
  </si>
  <si>
    <t xml:space="preserve">Taddei Rodrigo</t>
  </si>
  <si>
    <t xml:space="preserve">Rinaudo Leandro</t>
  </si>
  <si>
    <t xml:space="preserve">Amelia Marco</t>
  </si>
  <si>
    <t xml:space="preserve">Belardi Emanuele</t>
  </si>
  <si>
    <t xml:space="preserve">Zaccardo Christian</t>
  </si>
  <si>
    <t xml:space="preserve">Modesto Francesco</t>
  </si>
  <si>
    <t xml:space="preserve">Manninger Alexander</t>
  </si>
  <si>
    <t xml:space="preserve">Maicon Douglas</t>
  </si>
  <si>
    <t xml:space="preserve">Franceschini Daniele</t>
  </si>
  <si>
    <t xml:space="preserve">Donadel Marco</t>
  </si>
  <si>
    <t xml:space="preserve">Bizzarri Albano</t>
  </si>
  <si>
    <t xml:space="preserve">Bianchi Rolando</t>
  </si>
  <si>
    <t xml:space="preserve">Montolivo Riccardo</t>
  </si>
  <si>
    <t xml:space="preserve">Falcone Giulio</t>
  </si>
  <si>
    <t xml:space="preserve">Campagnolo Andrea</t>
  </si>
  <si>
    <t xml:space="preserve">Barzagli Andrea</t>
  </si>
  <si>
    <t xml:space="preserve">Lavezzi Ezequiel</t>
  </si>
  <si>
    <t xml:space="preserve">Pasqual Manuel</t>
  </si>
  <si>
    <t xml:space="preserve">Curci Gianluca</t>
  </si>
  <si>
    <r>
      <rPr>
        <sz val="10"/>
        <color rgb="FF00FF00"/>
        <rFont val="Arial"/>
        <family val="2"/>
      </rPr>
      <t xml:space="preserve">Maldini </t>
    </r>
    <r>
      <rPr>
        <sz val="10"/>
        <color rgb="FFFFFF00"/>
        <rFont val="Arial"/>
        <family val="2"/>
      </rPr>
      <t xml:space="preserve">Paolo</t>
    </r>
  </si>
  <si>
    <t xml:space="preserve">Simplicio Fabio</t>
  </si>
  <si>
    <t xml:space="preserve">Davide</t>
  </si>
  <si>
    <t xml:space="preserve">Juan Dos Santos</t>
  </si>
  <si>
    <t xml:space="preserve">Foggia Pasquale</t>
  </si>
  <si>
    <t xml:space="preserve">Vannucchi Ighli</t>
  </si>
  <si>
    <t xml:space="preserve">Michele</t>
  </si>
  <si>
    <t xml:space="preserve">Fontana Alberto</t>
  </si>
  <si>
    <t xml:space="preserve">Oddo Massimo</t>
  </si>
  <si>
    <t xml:space="preserve">Daniele</t>
  </si>
  <si>
    <t xml:space="preserve">Gilardino Alberto</t>
  </si>
  <si>
    <t xml:space="preserve">Carrozzieri Moris</t>
  </si>
  <si>
    <t xml:space="preserve">Spinesi Jonatha</t>
  </si>
  <si>
    <t xml:space="preserve">Ludovico</t>
  </si>
  <si>
    <t xml:space="preserve">Centrocampisti</t>
  </si>
  <si>
    <t xml:space="preserve">Pizarro David</t>
  </si>
  <si>
    <t xml:space="preserve">Sammarco Paolo</t>
  </si>
  <si>
    <t xml:space="preserve">Zalayeta Marcelo</t>
  </si>
  <si>
    <t xml:space="preserve">Simona</t>
  </si>
  <si>
    <t xml:space="preserve">Chimenti Antonio</t>
  </si>
  <si>
    <t xml:space="preserve">Pazzini Giampaolo</t>
  </si>
  <si>
    <r>
      <rPr>
        <sz val="10"/>
        <color rgb="FFFF0000"/>
        <rFont val="Arial"/>
        <family val="2"/>
      </rPr>
      <t xml:space="preserve">Mannini </t>
    </r>
    <r>
      <rPr>
        <sz val="10"/>
        <color rgb="FF00FF00"/>
        <rFont val="Arial"/>
        <family val="2"/>
      </rPr>
      <t xml:space="preserve">Daniele</t>
    </r>
  </si>
  <si>
    <t xml:space="preserve">Andrea</t>
  </si>
  <si>
    <t xml:space="preserve">De Lucia Alfonso</t>
  </si>
  <si>
    <t xml:space="preserve">Vieri Christian</t>
  </si>
  <si>
    <t xml:space="preserve">Corradi Bernardo</t>
  </si>
  <si>
    <t xml:space="preserve">Matteo</t>
  </si>
  <si>
    <t xml:space="preserve">Fontana Alberto Maria</t>
  </si>
  <si>
    <t xml:space="preserve">Francesco</t>
  </si>
  <si>
    <t xml:space="preserve">Fortin Marco</t>
  </si>
  <si>
    <t xml:space="preserve">Gianni</t>
  </si>
  <si>
    <t xml:space="preserve">Santana Mario Alberto</t>
  </si>
  <si>
    <t xml:space="preserve">Grella Vincenzo</t>
  </si>
  <si>
    <t xml:space="preserve">Stefano</t>
  </si>
  <si>
    <t xml:space="preserve">Perrotta Simone</t>
  </si>
  <si>
    <t xml:space="preserve">Pato Alexandre</t>
  </si>
  <si>
    <t xml:space="preserve">Di Michele David</t>
  </si>
  <si>
    <t xml:space="preserve">Giovinco Sebastian</t>
  </si>
  <si>
    <t xml:space="preserve">Ambrosini Massimo</t>
  </si>
  <si>
    <t xml:space="preserve">Milanetto Omar</t>
  </si>
  <si>
    <t xml:space="preserve">Attaccanti</t>
  </si>
  <si>
    <t xml:space="preserve">Vigiani Luca</t>
  </si>
  <si>
    <t xml:space="preserve">Motta Marco</t>
  </si>
  <si>
    <t xml:space="preserve">Pozzi Nicola</t>
  </si>
  <si>
    <t xml:space="preserve">Palombo Angelo</t>
  </si>
  <si>
    <t xml:space="preserve">Santacroce Fabiano</t>
  </si>
  <si>
    <t xml:space="preserve">Cafù Marcos</t>
  </si>
  <si>
    <t xml:space="preserve">Lucarelli Alessandro</t>
  </si>
  <si>
    <t xml:space="preserve">Samuel Walter</t>
  </si>
  <si>
    <t xml:space="preserve">Locatelli Tomas</t>
  </si>
  <si>
    <t xml:space="preserve">Stellone Roberto</t>
  </si>
  <si>
    <t xml:space="preserve">Mauri Stefano</t>
  </si>
  <si>
    <t xml:space="preserve">Marchisio Claudio</t>
  </si>
  <si>
    <t xml:space="preserve">Suazo David</t>
  </si>
  <si>
    <t xml:space="preserve">Vieirà Patrick</t>
  </si>
  <si>
    <t xml:space="preserve">Lucarelli Cristiano</t>
  </si>
  <si>
    <t xml:space="preserve">Recoba Alvaro</t>
  </si>
  <si>
    <t xml:space="preserve">Cozza Francesco</t>
  </si>
  <si>
    <t xml:space="preserve">Allenatori</t>
  </si>
  <si>
    <t xml:space="preserve">Martinez Jorge</t>
  </si>
  <si>
    <t xml:space="preserve">Konko Abdoulay</t>
  </si>
  <si>
    <t xml:space="preserve">Mister</t>
  </si>
  <si>
    <t xml:space="preserve">Langella Antonio</t>
  </si>
  <si>
    <t xml:space="preserve">Morrone Stefano</t>
  </si>
  <si>
    <t xml:space="preserve">Prandelli Cesare</t>
  </si>
  <si>
    <t xml:space="preserve">Spalletti Luciano</t>
  </si>
  <si>
    <t xml:space="preserve">Pisanu Andrea</t>
  </si>
  <si>
    <t xml:space="preserve">Del Neri Luigi</t>
  </si>
  <si>
    <t xml:space="preserve">Castellini Paolo</t>
  </si>
  <si>
    <t xml:space="preserve">Ranieri Claudio</t>
  </si>
  <si>
    <t xml:space="preserve">Mazzarri Walter</t>
  </si>
  <si>
    <t xml:space="preserve">Campagnaro Hugo</t>
  </si>
  <si>
    <t xml:space="preserve">Materazzi Marco</t>
  </si>
  <si>
    <t xml:space="preserve">Montella Vincenzo</t>
  </si>
  <si>
    <t xml:space="preserve">Iaquinta Vincenzo</t>
  </si>
  <si>
    <t xml:space="preserve">Ujfalusi Tomas</t>
  </si>
  <si>
    <t xml:space="preserve">Crespo Hernan</t>
  </si>
  <si>
    <t xml:space="preserve">Sala Luigi</t>
  </si>
  <si>
    <t xml:space="preserve">Kaladze Kakhaber</t>
  </si>
  <si>
    <t xml:space="preserve">Matri Alessandro</t>
  </si>
  <si>
    <t xml:space="preserve">Jeda Jedaias</t>
  </si>
  <si>
    <t xml:space="preserve">Zapata Cristian</t>
  </si>
  <si>
    <t xml:space="preserve">Figueroa Lucho</t>
  </si>
  <si>
    <r>
      <rPr>
        <sz val="10"/>
        <color rgb="FF00FF00"/>
        <rFont val="Arial"/>
        <family val="2"/>
      </rPr>
      <t xml:space="preserve">Ambrosini</t>
    </r>
    <r>
      <rPr>
        <sz val="10"/>
        <color rgb="FF000000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Massimo</t>
    </r>
  </si>
  <si>
    <t xml:space="preserve">Ronaldo Luis</t>
  </si>
  <si>
    <t xml:space="preserve">Asamoah Gyan</t>
  </si>
  <si>
    <t xml:space="preserve">Bjelanovic Sasa</t>
  </si>
  <si>
    <t xml:space="preserve">Buscè Antonio</t>
  </si>
  <si>
    <t xml:space="preserve">Bogliacino Mariano</t>
  </si>
  <si>
    <t xml:space="preserve">Grygera Zdenek</t>
  </si>
  <si>
    <t xml:space="preserve">Gastaldello Daniele </t>
  </si>
  <si>
    <t xml:space="preserve">Cordoba Ivan Ramiro</t>
  </si>
  <si>
    <t xml:space="preserve">Guana Roberto</t>
  </si>
  <si>
    <r>
      <rPr>
        <sz val="10"/>
        <color rgb="FF0000FF"/>
        <rFont val="Arial"/>
        <family val="2"/>
      </rPr>
      <t xml:space="preserve">Fini </t>
    </r>
    <r>
      <rPr>
        <sz val="10"/>
        <color rgb="FF00FF00"/>
        <rFont val="Arial"/>
        <family val="2"/>
      </rPr>
      <t xml:space="preserve">Michele</t>
    </r>
  </si>
  <si>
    <t xml:space="preserve">Behrami Valon</t>
  </si>
  <si>
    <t xml:space="preserve">Sosa Roberto</t>
  </si>
  <si>
    <t xml:space="preserve">Dellafiore Hernan</t>
  </si>
  <si>
    <t xml:space="preserve">Terlizzi Christian</t>
  </si>
  <si>
    <t xml:space="preserve">Ventola Nicola</t>
  </si>
  <si>
    <t xml:space="preserve">Barone Simone</t>
  </si>
  <si>
    <t xml:space="preserve">Ledesma Cristian</t>
  </si>
  <si>
    <t xml:space="preserve">Reginaldo Ferreira</t>
  </si>
  <si>
    <t xml:space="preserve">Tissone Fernando</t>
  </si>
  <si>
    <r>
      <rPr>
        <sz val="10"/>
        <color rgb="FFFFFF00"/>
        <rFont val="Arial"/>
        <family val="2"/>
      </rPr>
      <t xml:space="preserve">Saudati</t>
    </r>
    <r>
      <rPr>
        <sz val="10"/>
        <color rgb="FF00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Luca</t>
    </r>
  </si>
  <si>
    <t xml:space="preserve">Dossena Andrea</t>
  </si>
  <si>
    <t xml:space="preserve">Knezevic Dario</t>
  </si>
  <si>
    <t xml:space="preserve">Rivalta Claudio</t>
  </si>
  <si>
    <t xml:space="preserve">Tonetto Max</t>
  </si>
  <si>
    <t xml:space="preserve">Vergassola Simone</t>
  </si>
  <si>
    <t xml:space="preserve">Ceravolo Fabio</t>
  </si>
  <si>
    <t xml:space="preserve">Bovo Cesare</t>
  </si>
  <si>
    <t xml:space="preserve">Adriano Leite Ribeiro</t>
  </si>
  <si>
    <t xml:space="preserve">Brighi Matteo</t>
  </si>
  <si>
    <t xml:space="preserve">Floro Flores Antonio</t>
  </si>
  <si>
    <t xml:space="preserve">Burdisso Nicolas</t>
  </si>
  <si>
    <t xml:space="preserve">Morfeo Domenico</t>
  </si>
  <si>
    <t xml:space="preserve">Portanova Daniele</t>
  </si>
  <si>
    <t xml:space="preserve">Paci Massimo</t>
  </si>
  <si>
    <t xml:space="preserve">Caracciolo Andrea</t>
  </si>
  <si>
    <t xml:space="preserve">Sculli Giuseppe</t>
  </si>
  <si>
    <t xml:space="preserve">Barreto Edgar</t>
  </si>
  <si>
    <t xml:space="preserve">Mesto Giandomenico</t>
  </si>
  <si>
    <t xml:space="preserve">Riganò Christian</t>
  </si>
  <si>
    <t xml:space="preserve">Colucci Giuseppe</t>
  </si>
  <si>
    <t xml:space="preserve">Frick Mario</t>
  </si>
  <si>
    <t xml:space="preserve">Jimenez Luis</t>
  </si>
  <si>
    <t xml:space="preserve">Accardi Pietro</t>
  </si>
  <si>
    <t xml:space="preserve">Cirillo Bruno</t>
  </si>
  <si>
    <t xml:space="preserve">Bonazzoli Emiliano</t>
  </si>
  <si>
    <t xml:space="preserve">Figo Luis</t>
  </si>
  <si>
    <t xml:space="preserve">Budel Alessandro</t>
  </si>
  <si>
    <t xml:space="preserve">D'Agostino Gaetano</t>
  </si>
  <si>
    <t xml:space="preserve">De Ceglie Paolo</t>
  </si>
  <si>
    <t xml:space="preserve">Lukovic Aleksandar</t>
  </si>
  <si>
    <t xml:space="preserve">Del Vecchio Gennaro</t>
  </si>
  <si>
    <t xml:space="preserve">Couto Fernando</t>
  </si>
  <si>
    <t xml:space="preserve">Gattuso Gennaro</t>
  </si>
  <si>
    <t xml:space="preserve">Stendardo Guglielmo</t>
  </si>
  <si>
    <t xml:space="preserve">Padoin Simone</t>
  </si>
  <si>
    <t xml:space="preserve">Aquilani Alberto</t>
  </si>
  <si>
    <t xml:space="preserve">Paro Matteo</t>
  </si>
  <si>
    <t xml:space="preserve">Mannini Daniele</t>
  </si>
  <si>
    <t xml:space="preserve">Cascione Emmanuel</t>
  </si>
  <si>
    <t xml:space="preserve">Juric Ivan</t>
  </si>
  <si>
    <t xml:space="preserve">Molinaro Cristian</t>
  </si>
  <si>
    <t xml:space="preserve">Tiago Cardoso</t>
  </si>
  <si>
    <t xml:space="preserve">Inler Gokhan</t>
  </si>
  <si>
    <t xml:space="preserve">Semioli Franco</t>
  </si>
  <si>
    <t xml:space="preserve">Balzaretti Federico</t>
  </si>
  <si>
    <t xml:space="preserve">Corini Eugenio</t>
  </si>
  <si>
    <t xml:space="preserve">Maldini Paolo</t>
  </si>
  <si>
    <t xml:space="preserve">Grella Vincent</t>
  </si>
  <si>
    <t xml:space="preserve">Ferreira Pinto Adriano</t>
  </si>
  <si>
    <t xml:space="preserve">Marzoratti Lino</t>
  </si>
  <si>
    <t xml:space="preserve">Tosto Vittorio</t>
  </si>
  <si>
    <t xml:space="preserve">Fabiano Lima</t>
  </si>
  <si>
    <t xml:space="preserve">Gamberini Alessandro</t>
  </si>
  <si>
    <t xml:space="preserve">Raggi Andrea</t>
  </si>
  <si>
    <t xml:space="preserve">Stankovic Dejan</t>
  </si>
  <si>
    <r>
      <rPr>
        <sz val="10"/>
        <color rgb="FF00FF00"/>
        <rFont val="Arial"/>
        <family val="2"/>
      </rPr>
      <t xml:space="preserve">Acquafresca </t>
    </r>
    <r>
      <rPr>
        <sz val="10"/>
        <color rgb="FFFF0000"/>
        <rFont val="Arial"/>
        <family val="2"/>
      </rPr>
      <t xml:space="preserve">Robert</t>
    </r>
  </si>
  <si>
    <t xml:space="preserve">Locatelli Thomas</t>
  </si>
  <si>
    <t xml:space="preserve">Codrea Paul</t>
  </si>
  <si>
    <t xml:space="preserve">Diana Aimo</t>
  </si>
  <si>
    <t xml:space="preserve">Edusei Mark</t>
  </si>
  <si>
    <t xml:space="preserve">Guarente Fabio</t>
  </si>
  <si>
    <t xml:space="preserve">Missiroli Simone</t>
  </si>
  <si>
    <t xml:space="preserve">Parola Andrea</t>
  </si>
  <si>
    <t xml:space="preserve">Bellini Giampaolo</t>
  </si>
  <si>
    <t xml:space="preserve">Rubin Matteo</t>
  </si>
  <si>
    <t xml:space="preserve">Vidigal Josè</t>
  </si>
  <si>
    <t xml:space="preserve">Biava Giuseppe</t>
  </si>
  <si>
    <t xml:space="preserve">Cavani Edison</t>
  </si>
  <si>
    <t xml:space="preserve">Kroldrup Per</t>
  </si>
  <si>
    <t xml:space="preserve">Zauri Luciano</t>
  </si>
  <si>
    <t xml:space="preserve">Balleri David</t>
  </si>
  <si>
    <t xml:space="preserve">Bonera Daniele</t>
  </si>
  <si>
    <t xml:space="preserve">Lanna Salvatore</t>
  </si>
  <si>
    <t xml:space="preserve">Palladino Raffaele</t>
  </si>
  <si>
    <t xml:space="preserve">Rozehnal David</t>
  </si>
  <si>
    <t xml:space="preserve">Baiocco David</t>
  </si>
  <si>
    <t xml:space="preserve">Criscito Domenico</t>
  </si>
  <si>
    <t xml:space="preserve">Lanzaro Maurizio</t>
  </si>
  <si>
    <t xml:space="preserve">Pulzetti Nico</t>
  </si>
  <si>
    <t xml:space="preserve">Zenoni Christian</t>
  </si>
  <si>
    <t xml:space="preserve">Bresciano Mark</t>
  </si>
  <si>
    <t xml:space="preserve">Dessena Daniele</t>
  </si>
  <si>
    <t xml:space="preserve">Favalli Giuseppe</t>
  </si>
  <si>
    <t xml:space="preserve">Cannavaro Paolo</t>
  </si>
  <si>
    <t xml:space="preserve">Dainelli Dario</t>
  </si>
  <si>
    <t xml:space="preserve">Mascara Giuseppe</t>
  </si>
  <si>
    <t xml:space="preserve">Tristan Diego</t>
  </si>
  <si>
    <t xml:space="preserve">Kuzmanovic Zdravko</t>
  </si>
  <si>
    <t xml:space="preserve">Jankulovski Marek</t>
  </si>
  <si>
    <t xml:space="preserve">Stovini Lorenzo</t>
  </si>
  <si>
    <t xml:space="preserve">Galante Fabio</t>
  </si>
  <si>
    <t xml:space="preserve">Nesta Alessandro</t>
  </si>
  <si>
    <t xml:space="preserve">Caserta Fabio</t>
  </si>
  <si>
    <t xml:space="preserve">Rossi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FF00"/>
      <name val="Arial"/>
      <family val="2"/>
    </font>
    <font>
      <sz val="10"/>
      <color rgb="FF00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FF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FFFF"/>
      <name val="Arial"/>
      <family val="0"/>
    </font>
    <font>
      <sz val="10"/>
      <name val="Arial"/>
      <family val="2"/>
    </font>
    <font>
      <sz val="10"/>
      <color rgb="FF9933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99"/>
    <col collapsed="false" customWidth="true" hidden="false" outlineLevel="0" max="4" min="4" style="0" width="4.14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4.14"/>
    <col collapsed="false" customWidth="true" hidden="false" outlineLevel="0" max="10" min="9" style="0" width="10.71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4.14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7"/>
    <col collapsed="false" customWidth="true" hidden="false" outlineLevel="0" max="34" min="33" style="0" width="10.71"/>
    <col collapsed="false" customWidth="true" hidden="false" outlineLevel="0" max="35" min="35" style="0" width="2.99"/>
    <col collapsed="false" customWidth="true" hidden="false" outlineLevel="0" max="36" min="36" style="0" width="6.7"/>
    <col collapsed="false" customWidth="true" hidden="false" outlineLevel="0" max="38" min="37" style="0" width="10.71"/>
    <col collapsed="false" customWidth="true" hidden="false" outlineLevel="0" max="39" min="39" style="0" width="2.99"/>
    <col collapsed="false" customWidth="true" hidden="false" outlineLevel="0" max="40" min="40" style="0" width="6.7"/>
    <col collapsed="false" customWidth="true" hidden="false" outlineLevel="0" max="42" min="41" style="0" width="10.71"/>
    <col collapsed="false" customWidth="true" hidden="false" outlineLevel="0" max="43" min="43" style="0" width="2.99"/>
    <col collapsed="false" customWidth="true" hidden="false" outlineLevel="0" max="44" min="44" style="0" width="6.99"/>
    <col collapsed="false" customWidth="true" hidden="false" outlineLevel="0" max="45" min="45" style="0" width="5.71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2"/>
      <c r="AV1" s="2"/>
      <c r="AW1" s="2"/>
      <c r="AX1" s="2"/>
      <c r="AY1" s="1"/>
      <c r="AZ1" s="1"/>
    </row>
    <row r="2" customFormat="false" ht="12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4" t="s">
        <v>3</v>
      </c>
      <c r="N2" s="4"/>
      <c r="O2" s="4"/>
      <c r="P2" s="4"/>
      <c r="Q2" s="3" t="s">
        <v>4</v>
      </c>
      <c r="R2" s="3"/>
      <c r="S2" s="3"/>
      <c r="T2" s="3"/>
      <c r="U2" s="6" t="s">
        <v>5</v>
      </c>
      <c r="V2" s="6"/>
      <c r="W2" s="6"/>
      <c r="X2" s="6"/>
      <c r="Y2" s="3" t="s">
        <v>6</v>
      </c>
      <c r="Z2" s="3"/>
      <c r="AA2" s="3"/>
      <c r="AB2" s="3"/>
      <c r="AC2" s="3" t="s">
        <v>7</v>
      </c>
      <c r="AD2" s="3"/>
      <c r="AE2" s="3"/>
      <c r="AF2" s="3"/>
      <c r="AG2" s="3" t="s">
        <v>8</v>
      </c>
      <c r="AH2" s="3"/>
      <c r="AI2" s="3"/>
      <c r="AJ2" s="3"/>
      <c r="AK2" s="3" t="s">
        <v>9</v>
      </c>
      <c r="AL2" s="3"/>
      <c r="AM2" s="3"/>
      <c r="AN2" s="3"/>
      <c r="AO2" s="3" t="s">
        <v>10</v>
      </c>
      <c r="AP2" s="3"/>
      <c r="AQ2" s="3"/>
      <c r="AR2" s="3"/>
      <c r="AS2" s="1"/>
      <c r="AT2" s="2"/>
      <c r="AU2" s="2"/>
      <c r="AV2" s="2"/>
      <c r="AW2" s="2"/>
      <c r="AX2" s="2"/>
      <c r="AY2" s="1"/>
      <c r="AZ2" s="1"/>
    </row>
    <row r="3" customFormat="false" ht="12" hidden="false" customHeight="true" outlineLevel="0" collapsed="false">
      <c r="A3" s="7" t="s">
        <v>11</v>
      </c>
      <c r="B3" s="7"/>
      <c r="C3" s="3" t="s">
        <v>12</v>
      </c>
      <c r="D3" s="3" t="s">
        <v>13</v>
      </c>
      <c r="E3" s="6" t="s">
        <v>11</v>
      </c>
      <c r="F3" s="6"/>
      <c r="G3" s="3" t="s">
        <v>14</v>
      </c>
      <c r="H3" s="7" t="s">
        <v>13</v>
      </c>
      <c r="I3" s="8" t="s">
        <v>11</v>
      </c>
      <c r="J3" s="8"/>
      <c r="K3" s="9" t="s">
        <v>12</v>
      </c>
      <c r="L3" s="10" t="s">
        <v>15</v>
      </c>
      <c r="M3" s="6" t="s">
        <v>11</v>
      </c>
      <c r="N3" s="6"/>
      <c r="O3" s="3" t="s">
        <v>12</v>
      </c>
      <c r="P3" s="7" t="s">
        <v>16</v>
      </c>
      <c r="Q3" s="3" t="s">
        <v>11</v>
      </c>
      <c r="R3" s="3"/>
      <c r="S3" s="3" t="s">
        <v>12</v>
      </c>
      <c r="T3" s="11" t="s">
        <v>17</v>
      </c>
      <c r="U3" s="6" t="s">
        <v>11</v>
      </c>
      <c r="V3" s="6"/>
      <c r="W3" s="3" t="s">
        <v>12</v>
      </c>
      <c r="X3" s="3" t="s">
        <v>18</v>
      </c>
      <c r="Y3" s="3" t="s">
        <v>11</v>
      </c>
      <c r="Z3" s="3"/>
      <c r="AA3" s="3" t="s">
        <v>12</v>
      </c>
      <c r="AB3" s="11" t="s">
        <v>19</v>
      </c>
      <c r="AC3" s="3" t="s">
        <v>20</v>
      </c>
      <c r="AD3" s="3"/>
      <c r="AE3" s="3"/>
      <c r="AF3" s="3"/>
      <c r="AG3" s="7" t="s">
        <v>11</v>
      </c>
      <c r="AH3" s="7"/>
      <c r="AI3" s="3" t="s">
        <v>12</v>
      </c>
      <c r="AJ3" s="12" t="s">
        <v>21</v>
      </c>
      <c r="AK3" s="3" t="s">
        <v>20</v>
      </c>
      <c r="AL3" s="3"/>
      <c r="AM3" s="3"/>
      <c r="AN3" s="3"/>
      <c r="AO3" s="7" t="s">
        <v>11</v>
      </c>
      <c r="AP3" s="7"/>
      <c r="AQ3" s="3" t="s">
        <v>12</v>
      </c>
      <c r="AR3" s="12" t="s">
        <v>21</v>
      </c>
      <c r="AS3" s="1"/>
      <c r="AT3" s="2"/>
      <c r="AU3" s="2"/>
      <c r="AV3" s="2"/>
      <c r="AW3" s="2"/>
      <c r="AX3" s="2"/>
      <c r="AY3" s="1"/>
      <c r="AZ3" s="1"/>
    </row>
    <row r="4" customFormat="false" ht="12" hidden="false" customHeight="true" outlineLevel="0" collapsed="false">
      <c r="A4" s="13" t="s">
        <v>22</v>
      </c>
      <c r="B4" s="14"/>
      <c r="C4" s="15" t="n">
        <v>30</v>
      </c>
      <c r="D4" s="16" t="n">
        <v>18</v>
      </c>
      <c r="E4" s="17" t="s">
        <v>23</v>
      </c>
      <c r="F4" s="18"/>
      <c r="G4" s="19" t="n">
        <v>8</v>
      </c>
      <c r="H4" s="20" t="n">
        <v>8</v>
      </c>
      <c r="I4" s="17" t="s">
        <v>24</v>
      </c>
      <c r="J4" s="21"/>
      <c r="K4" s="19" t="n">
        <v>28</v>
      </c>
      <c r="L4" s="22" t="n">
        <v>12</v>
      </c>
      <c r="M4" s="23" t="s">
        <v>25</v>
      </c>
      <c r="N4" s="24"/>
      <c r="O4" s="25" t="n">
        <v>16</v>
      </c>
      <c r="P4" s="26" t="n">
        <v>2</v>
      </c>
      <c r="Q4" s="27" t="s">
        <v>26</v>
      </c>
      <c r="R4" s="28"/>
      <c r="S4" s="29" t="n">
        <v>29</v>
      </c>
      <c r="T4" s="30" t="n">
        <v>14</v>
      </c>
      <c r="U4" s="17" t="s">
        <v>27</v>
      </c>
      <c r="V4" s="31"/>
      <c r="W4" s="19" t="n">
        <v>27</v>
      </c>
      <c r="X4" s="22" t="n">
        <v>16</v>
      </c>
      <c r="Y4" s="32" t="s">
        <v>28</v>
      </c>
      <c r="Z4" s="33"/>
      <c r="AA4" s="34" t="n">
        <v>27</v>
      </c>
      <c r="AB4" s="35" t="n">
        <v>34</v>
      </c>
      <c r="AC4" s="36" t="s">
        <v>11</v>
      </c>
      <c r="AD4" s="36"/>
      <c r="AE4" s="36" t="s">
        <v>12</v>
      </c>
      <c r="AF4" s="37" t="s">
        <v>21</v>
      </c>
      <c r="AG4" s="38" t="s">
        <v>29</v>
      </c>
      <c r="AH4" s="39"/>
      <c r="AI4" s="40" t="n">
        <v>34</v>
      </c>
      <c r="AJ4" s="41" t="n">
        <v>265</v>
      </c>
      <c r="AK4" s="42" t="s">
        <v>11</v>
      </c>
      <c r="AL4" s="42"/>
      <c r="AM4" s="36" t="s">
        <v>12</v>
      </c>
      <c r="AN4" s="43" t="s">
        <v>30</v>
      </c>
      <c r="AO4" s="13" t="s">
        <v>31</v>
      </c>
      <c r="AP4" s="14"/>
      <c r="AQ4" s="44" t="n">
        <v>21</v>
      </c>
      <c r="AR4" s="45" t="n">
        <v>8.1905</v>
      </c>
      <c r="AS4" s="46"/>
      <c r="AT4" s="47"/>
      <c r="AU4" s="47"/>
      <c r="AV4" s="48"/>
      <c r="AW4" s="48"/>
      <c r="AX4" s="2"/>
      <c r="AY4" s="1"/>
      <c r="AZ4" s="1"/>
    </row>
    <row r="5" customFormat="false" ht="12" hidden="false" customHeight="true" outlineLevel="0" collapsed="false">
      <c r="A5" s="49" t="s">
        <v>32</v>
      </c>
      <c r="B5" s="50"/>
      <c r="C5" s="51" t="n">
        <v>30</v>
      </c>
      <c r="D5" s="52" t="n">
        <v>17</v>
      </c>
      <c r="E5" s="53" t="s">
        <v>33</v>
      </c>
      <c r="F5" s="54"/>
      <c r="G5" s="55" t="n">
        <v>6</v>
      </c>
      <c r="H5" s="56" t="n">
        <v>6</v>
      </c>
      <c r="I5" s="57" t="s">
        <v>26</v>
      </c>
      <c r="J5" s="58"/>
      <c r="K5" s="59" t="n">
        <v>29</v>
      </c>
      <c r="L5" s="60" t="n">
        <v>12</v>
      </c>
      <c r="M5" s="61" t="s">
        <v>34</v>
      </c>
      <c r="N5" s="62"/>
      <c r="O5" s="63" t="n">
        <v>22</v>
      </c>
      <c r="P5" s="64" t="n">
        <v>2</v>
      </c>
      <c r="Q5" s="61" t="s">
        <v>24</v>
      </c>
      <c r="R5" s="62"/>
      <c r="S5" s="63" t="n">
        <v>28</v>
      </c>
      <c r="T5" s="64" t="n">
        <v>12</v>
      </c>
      <c r="U5" s="65" t="s">
        <v>35</v>
      </c>
      <c r="V5" s="66"/>
      <c r="W5" s="67" t="n">
        <v>30</v>
      </c>
      <c r="X5" s="68" t="n">
        <v>15</v>
      </c>
      <c r="Y5" s="69" t="s">
        <v>36</v>
      </c>
      <c r="Z5" s="70"/>
      <c r="AA5" s="71" t="n">
        <v>27</v>
      </c>
      <c r="AB5" s="72" t="n">
        <v>32</v>
      </c>
      <c r="AC5" s="73" t="s">
        <v>37</v>
      </c>
      <c r="AD5" s="74"/>
      <c r="AE5" s="75" t="n">
        <v>35</v>
      </c>
      <c r="AF5" s="76" t="n">
        <v>199</v>
      </c>
      <c r="AG5" s="32" t="s">
        <v>38</v>
      </c>
      <c r="AH5" s="33"/>
      <c r="AI5" s="34" t="n">
        <v>34</v>
      </c>
      <c r="AJ5" s="35" t="n">
        <v>245.5</v>
      </c>
      <c r="AK5" s="77" t="s">
        <v>27</v>
      </c>
      <c r="AL5" s="78"/>
      <c r="AM5" s="79" t="n">
        <v>27</v>
      </c>
      <c r="AN5" s="80" t="n">
        <v>6.625</v>
      </c>
      <c r="AO5" s="81" t="s">
        <v>39</v>
      </c>
      <c r="AP5" s="82"/>
      <c r="AQ5" s="83" t="n">
        <v>16</v>
      </c>
      <c r="AR5" s="84" t="n">
        <v>8.1765</v>
      </c>
      <c r="AS5" s="46"/>
      <c r="AT5" s="47"/>
      <c r="AU5" s="47"/>
      <c r="AV5" s="48"/>
      <c r="AW5" s="48"/>
      <c r="AX5" s="2"/>
      <c r="AY5" s="1"/>
      <c r="AZ5" s="1"/>
    </row>
    <row r="6" customFormat="false" ht="12" hidden="false" customHeight="true" outlineLevel="0" collapsed="false">
      <c r="A6" s="32" t="s">
        <v>38</v>
      </c>
      <c r="B6" s="85"/>
      <c r="C6" s="86" t="n">
        <v>34</v>
      </c>
      <c r="D6" s="87" t="n">
        <v>16</v>
      </c>
      <c r="E6" s="49" t="s">
        <v>32</v>
      </c>
      <c r="F6" s="88"/>
      <c r="G6" s="89" t="n">
        <v>5</v>
      </c>
      <c r="H6" s="90" t="n">
        <v>5</v>
      </c>
      <c r="I6" s="91" t="s">
        <v>40</v>
      </c>
      <c r="J6" s="92"/>
      <c r="K6" s="93" t="n">
        <v>18</v>
      </c>
      <c r="L6" s="94" t="n">
        <v>9</v>
      </c>
      <c r="M6" s="95" t="s">
        <v>41</v>
      </c>
      <c r="N6" s="96"/>
      <c r="O6" s="97" t="n">
        <v>26</v>
      </c>
      <c r="P6" s="98" t="n">
        <v>2</v>
      </c>
      <c r="Q6" s="95" t="s">
        <v>42</v>
      </c>
      <c r="R6" s="96"/>
      <c r="S6" s="97" t="n">
        <v>22</v>
      </c>
      <c r="T6" s="98" t="n">
        <v>10</v>
      </c>
      <c r="U6" s="91" t="s">
        <v>37</v>
      </c>
      <c r="V6" s="92"/>
      <c r="W6" s="93" t="n">
        <v>35</v>
      </c>
      <c r="X6" s="94" t="n">
        <v>14</v>
      </c>
      <c r="Y6" s="95" t="s">
        <v>43</v>
      </c>
      <c r="Z6" s="96"/>
      <c r="AA6" s="97" t="n">
        <v>28</v>
      </c>
      <c r="AB6" s="98" t="n">
        <v>32</v>
      </c>
      <c r="AC6" s="77" t="s">
        <v>27</v>
      </c>
      <c r="AD6" s="78"/>
      <c r="AE6" s="79" t="n">
        <v>27</v>
      </c>
      <c r="AF6" s="99" t="n">
        <v>185.5</v>
      </c>
      <c r="AG6" s="100" t="s">
        <v>22</v>
      </c>
      <c r="AH6" s="101"/>
      <c r="AI6" s="102" t="n">
        <v>30</v>
      </c>
      <c r="AJ6" s="103" t="n">
        <v>240.5</v>
      </c>
      <c r="AK6" s="95" t="s">
        <v>43</v>
      </c>
      <c r="AL6" s="96"/>
      <c r="AM6" s="97" t="n">
        <v>28</v>
      </c>
      <c r="AN6" s="104" t="n">
        <v>6.069</v>
      </c>
      <c r="AO6" s="100" t="s">
        <v>22</v>
      </c>
      <c r="AP6" s="101"/>
      <c r="AQ6" s="102" t="n">
        <v>30</v>
      </c>
      <c r="AR6" s="103" t="n">
        <v>8.0167</v>
      </c>
      <c r="AS6" s="46"/>
      <c r="AT6" s="47"/>
      <c r="AU6" s="47"/>
      <c r="AV6" s="48"/>
      <c r="AW6" s="48"/>
      <c r="AX6" s="2"/>
      <c r="AY6" s="1"/>
      <c r="AZ6" s="1"/>
    </row>
    <row r="7" customFormat="false" ht="12" hidden="false" customHeight="true" outlineLevel="0" collapsed="false">
      <c r="A7" s="105" t="s">
        <v>29</v>
      </c>
      <c r="B7" s="106"/>
      <c r="C7" s="107" t="n">
        <v>34</v>
      </c>
      <c r="D7" s="108" t="n">
        <v>16</v>
      </c>
      <c r="E7" s="109" t="s">
        <v>44</v>
      </c>
      <c r="F7" s="110"/>
      <c r="G7" s="111" t="n">
        <v>4</v>
      </c>
      <c r="H7" s="112" t="n">
        <v>4</v>
      </c>
      <c r="I7" s="105" t="s">
        <v>42</v>
      </c>
      <c r="J7" s="113"/>
      <c r="K7" s="107" t="n">
        <v>22</v>
      </c>
      <c r="L7" s="114" t="n">
        <v>8</v>
      </c>
      <c r="M7" s="115" t="s">
        <v>45</v>
      </c>
      <c r="N7" s="116"/>
      <c r="O7" s="117" t="n">
        <v>2</v>
      </c>
      <c r="P7" s="118" t="n">
        <v>1</v>
      </c>
      <c r="Q7" s="119" t="s">
        <v>34</v>
      </c>
      <c r="R7" s="120"/>
      <c r="S7" s="121" t="n">
        <v>22</v>
      </c>
      <c r="T7" s="122" t="n">
        <v>10</v>
      </c>
      <c r="U7" s="123" t="s">
        <v>46</v>
      </c>
      <c r="V7" s="124"/>
      <c r="W7" s="125" t="n">
        <v>27</v>
      </c>
      <c r="X7" s="126" t="n">
        <v>12</v>
      </c>
      <c r="Y7" s="127" t="s">
        <v>37</v>
      </c>
      <c r="Z7" s="128"/>
      <c r="AA7" s="129" t="n">
        <v>35</v>
      </c>
      <c r="AB7" s="130" t="n">
        <v>32</v>
      </c>
      <c r="AC7" s="65" t="s">
        <v>35</v>
      </c>
      <c r="AD7" s="66"/>
      <c r="AE7" s="67" t="n">
        <v>30</v>
      </c>
      <c r="AF7" s="68" t="n">
        <v>182.5</v>
      </c>
      <c r="AG7" s="131" t="s">
        <v>32</v>
      </c>
      <c r="AH7" s="132"/>
      <c r="AI7" s="133" t="n">
        <v>30</v>
      </c>
      <c r="AJ7" s="134" t="n">
        <v>231</v>
      </c>
      <c r="AK7" s="135" t="s">
        <v>46</v>
      </c>
      <c r="AL7" s="136"/>
      <c r="AM7" s="137" t="n">
        <v>27</v>
      </c>
      <c r="AN7" s="138" t="n">
        <v>5.9286</v>
      </c>
      <c r="AO7" s="119" t="s">
        <v>23</v>
      </c>
      <c r="AP7" s="139"/>
      <c r="AQ7" s="140" t="n">
        <v>23</v>
      </c>
      <c r="AR7" s="141" t="n">
        <v>7.9783</v>
      </c>
      <c r="AS7" s="46"/>
      <c r="AT7" s="47"/>
      <c r="AU7" s="47"/>
      <c r="AV7" s="48"/>
      <c r="AW7" s="48"/>
      <c r="AX7" s="2"/>
      <c r="AY7" s="1"/>
      <c r="AZ7" s="1"/>
    </row>
    <row r="8" customFormat="false" ht="12" hidden="false" customHeight="true" outlineLevel="0" collapsed="false">
      <c r="A8" s="119" t="s">
        <v>23</v>
      </c>
      <c r="B8" s="139"/>
      <c r="C8" s="140" t="n">
        <v>23</v>
      </c>
      <c r="D8" s="141" t="n">
        <v>15</v>
      </c>
      <c r="E8" s="119" t="s">
        <v>34</v>
      </c>
      <c r="F8" s="139"/>
      <c r="G8" s="121" t="n">
        <v>3</v>
      </c>
      <c r="H8" s="142" t="n">
        <v>3</v>
      </c>
      <c r="I8" s="143" t="s">
        <v>47</v>
      </c>
      <c r="J8" s="144"/>
      <c r="K8" s="145" t="n">
        <v>19</v>
      </c>
      <c r="L8" s="146" t="n">
        <v>7</v>
      </c>
      <c r="M8" s="143" t="s">
        <v>48</v>
      </c>
      <c r="N8" s="147"/>
      <c r="O8" s="145" t="n">
        <v>4</v>
      </c>
      <c r="P8" s="148" t="n">
        <v>1</v>
      </c>
      <c r="Q8" s="149" t="s">
        <v>25</v>
      </c>
      <c r="R8" s="150"/>
      <c r="S8" s="151" t="n">
        <v>16</v>
      </c>
      <c r="T8" s="152" t="n">
        <v>9</v>
      </c>
      <c r="U8" s="105" t="s">
        <v>43</v>
      </c>
      <c r="V8" s="113"/>
      <c r="W8" s="107" t="n">
        <v>28</v>
      </c>
      <c r="X8" s="114" t="n">
        <v>10</v>
      </c>
      <c r="Y8" s="109" t="s">
        <v>49</v>
      </c>
      <c r="Z8" s="110"/>
      <c r="AA8" s="111" t="n">
        <v>25</v>
      </c>
      <c r="AB8" s="112" t="n">
        <v>31</v>
      </c>
      <c r="AC8" s="105" t="s">
        <v>43</v>
      </c>
      <c r="AD8" s="113"/>
      <c r="AE8" s="107" t="n">
        <v>28</v>
      </c>
      <c r="AF8" s="153" t="n">
        <v>176</v>
      </c>
      <c r="AG8" s="143" t="s">
        <v>50</v>
      </c>
      <c r="AH8" s="147"/>
      <c r="AI8" s="145" t="n">
        <v>33</v>
      </c>
      <c r="AJ8" s="148" t="n">
        <v>224.5</v>
      </c>
      <c r="AK8" s="131" t="s">
        <v>35</v>
      </c>
      <c r="AL8" s="154"/>
      <c r="AM8" s="155" t="n">
        <v>30</v>
      </c>
      <c r="AN8" s="156" t="n">
        <v>5.8871</v>
      </c>
      <c r="AO8" s="109" t="s">
        <v>33</v>
      </c>
      <c r="AP8" s="157"/>
      <c r="AQ8" s="111" t="n">
        <v>27</v>
      </c>
      <c r="AR8" s="158" t="n">
        <v>7.8333</v>
      </c>
      <c r="AS8" s="46"/>
      <c r="AT8" s="47"/>
      <c r="AU8" s="47"/>
      <c r="AV8" s="48"/>
      <c r="AW8" s="48"/>
      <c r="AX8" s="2"/>
      <c r="AY8" s="1"/>
      <c r="AZ8" s="1"/>
    </row>
    <row r="9" customFormat="false" ht="12" hidden="false" customHeight="true" outlineLevel="0" collapsed="false">
      <c r="A9" s="109" t="s">
        <v>33</v>
      </c>
      <c r="B9" s="157"/>
      <c r="C9" s="111" t="n">
        <v>27</v>
      </c>
      <c r="D9" s="158" t="n">
        <v>15</v>
      </c>
      <c r="E9" s="131" t="s">
        <v>51</v>
      </c>
      <c r="F9" s="132"/>
      <c r="G9" s="155" t="n">
        <v>3</v>
      </c>
      <c r="H9" s="159" t="n">
        <v>3</v>
      </c>
      <c r="I9" s="127" t="s">
        <v>52</v>
      </c>
      <c r="J9" s="128"/>
      <c r="K9" s="129" t="n">
        <v>22</v>
      </c>
      <c r="L9" s="130" t="n">
        <v>7</v>
      </c>
      <c r="M9" s="119" t="s">
        <v>53</v>
      </c>
      <c r="N9" s="120"/>
      <c r="O9" s="121" t="n">
        <v>5</v>
      </c>
      <c r="P9" s="122" t="n">
        <v>1</v>
      </c>
      <c r="Q9" s="127" t="s">
        <v>40</v>
      </c>
      <c r="R9" s="128"/>
      <c r="S9" s="129" t="n">
        <v>18</v>
      </c>
      <c r="T9" s="130" t="n">
        <v>9</v>
      </c>
      <c r="U9" s="109" t="s">
        <v>49</v>
      </c>
      <c r="V9" s="110"/>
      <c r="W9" s="111" t="n">
        <v>25</v>
      </c>
      <c r="X9" s="112" t="n">
        <v>9</v>
      </c>
      <c r="Y9" s="131" t="s">
        <v>35</v>
      </c>
      <c r="Z9" s="154"/>
      <c r="AA9" s="155" t="n">
        <v>30</v>
      </c>
      <c r="AB9" s="156" t="n">
        <v>26</v>
      </c>
      <c r="AC9" s="123" t="s">
        <v>46</v>
      </c>
      <c r="AD9" s="124"/>
      <c r="AE9" s="125" t="n">
        <v>27</v>
      </c>
      <c r="AF9" s="160" t="n">
        <v>166</v>
      </c>
      <c r="AG9" s="143" t="s">
        <v>54</v>
      </c>
      <c r="AH9" s="147"/>
      <c r="AI9" s="145" t="n">
        <v>31</v>
      </c>
      <c r="AJ9" s="148" t="n">
        <v>221.5</v>
      </c>
      <c r="AK9" s="161" t="s">
        <v>37</v>
      </c>
      <c r="AL9" s="162"/>
      <c r="AM9" s="163" t="n">
        <v>35</v>
      </c>
      <c r="AN9" s="164" t="n">
        <v>5.6857</v>
      </c>
      <c r="AO9" s="105" t="s">
        <v>29</v>
      </c>
      <c r="AP9" s="106"/>
      <c r="AQ9" s="107" t="n">
        <v>34</v>
      </c>
      <c r="AR9" s="165" t="n">
        <v>7.7941</v>
      </c>
      <c r="AS9" s="166"/>
      <c r="AT9" s="47"/>
      <c r="AU9" s="47"/>
      <c r="AV9" s="48"/>
      <c r="AW9" s="48"/>
      <c r="AX9" s="2"/>
      <c r="AY9" s="1"/>
      <c r="AZ9" s="1"/>
    </row>
    <row r="10" customFormat="false" ht="12" hidden="false" customHeight="true" outlineLevel="0" collapsed="false">
      <c r="A10" s="143" t="s">
        <v>54</v>
      </c>
      <c r="B10" s="147"/>
      <c r="C10" s="145" t="n">
        <v>31</v>
      </c>
      <c r="D10" s="148" t="n">
        <v>14</v>
      </c>
      <c r="E10" s="167" t="s">
        <v>31</v>
      </c>
      <c r="F10" s="168"/>
      <c r="G10" s="169" t="n">
        <v>3</v>
      </c>
      <c r="H10" s="170" t="n">
        <v>3</v>
      </c>
      <c r="I10" s="115" t="s">
        <v>55</v>
      </c>
      <c r="J10" s="171"/>
      <c r="K10" s="117" t="n">
        <v>28</v>
      </c>
      <c r="L10" s="172" t="n">
        <v>7</v>
      </c>
      <c r="M10" s="149" t="s">
        <v>56</v>
      </c>
      <c r="N10" s="173"/>
      <c r="O10" s="174" t="n">
        <v>6</v>
      </c>
      <c r="P10" s="175" t="n">
        <v>1</v>
      </c>
      <c r="Q10" s="176" t="s">
        <v>57</v>
      </c>
      <c r="R10" s="177"/>
      <c r="S10" s="178" t="n">
        <v>29</v>
      </c>
      <c r="T10" s="172" t="n">
        <v>9</v>
      </c>
      <c r="U10" s="167" t="s">
        <v>36</v>
      </c>
      <c r="V10" s="179"/>
      <c r="W10" s="169" t="n">
        <v>27</v>
      </c>
      <c r="X10" s="170" t="n">
        <v>8</v>
      </c>
      <c r="Y10" s="123" t="s">
        <v>46</v>
      </c>
      <c r="Z10" s="124"/>
      <c r="AA10" s="125" t="n">
        <v>27</v>
      </c>
      <c r="AB10" s="126" t="n">
        <v>23</v>
      </c>
      <c r="AC10" s="167" t="s">
        <v>36</v>
      </c>
      <c r="AD10" s="179"/>
      <c r="AE10" s="169" t="n">
        <v>27</v>
      </c>
      <c r="AF10" s="180" t="n">
        <v>150</v>
      </c>
      <c r="AG10" s="127" t="s">
        <v>58</v>
      </c>
      <c r="AH10" s="181"/>
      <c r="AI10" s="129" t="n">
        <v>30</v>
      </c>
      <c r="AJ10" s="182" t="n">
        <v>219.5</v>
      </c>
      <c r="AK10" s="183" t="s">
        <v>59</v>
      </c>
      <c r="AL10" s="184"/>
      <c r="AM10" s="185" t="n">
        <v>22</v>
      </c>
      <c r="AN10" s="186" t="n">
        <v>5.4565</v>
      </c>
      <c r="AO10" s="167" t="s">
        <v>60</v>
      </c>
      <c r="AP10" s="168"/>
      <c r="AQ10" s="187" t="n">
        <v>22</v>
      </c>
      <c r="AR10" s="188" t="n">
        <v>7.7727</v>
      </c>
      <c r="AS10" s="46"/>
      <c r="AT10" s="47"/>
      <c r="AU10" s="47"/>
      <c r="AV10" s="48"/>
      <c r="AW10" s="48"/>
      <c r="AX10" s="2"/>
      <c r="AY10" s="1"/>
      <c r="AZ10" s="1"/>
    </row>
    <row r="11" customFormat="false" ht="12" hidden="false" customHeight="true" outlineLevel="0" collapsed="false">
      <c r="A11" s="167" t="s">
        <v>31</v>
      </c>
      <c r="B11" s="168"/>
      <c r="C11" s="169" t="n">
        <v>21</v>
      </c>
      <c r="D11" s="189" t="n">
        <v>13</v>
      </c>
      <c r="E11" s="127" t="s">
        <v>61</v>
      </c>
      <c r="F11" s="128"/>
      <c r="G11" s="190" t="n">
        <v>6</v>
      </c>
      <c r="H11" s="182" t="n">
        <v>4</v>
      </c>
      <c r="I11" s="105" t="s">
        <v>62</v>
      </c>
      <c r="J11" s="113"/>
      <c r="K11" s="107" t="n">
        <v>28</v>
      </c>
      <c r="L11" s="114" t="n">
        <v>7</v>
      </c>
      <c r="M11" s="131" t="s">
        <v>63</v>
      </c>
      <c r="N11" s="154"/>
      <c r="O11" s="155" t="n">
        <v>7</v>
      </c>
      <c r="P11" s="156" t="n">
        <v>1</v>
      </c>
      <c r="Q11" s="143" t="s">
        <v>54</v>
      </c>
      <c r="R11" s="144"/>
      <c r="S11" s="145" t="n">
        <v>31</v>
      </c>
      <c r="T11" s="146" t="n">
        <v>9</v>
      </c>
      <c r="U11" s="115" t="s">
        <v>59</v>
      </c>
      <c r="V11" s="171"/>
      <c r="W11" s="117" t="n">
        <v>22</v>
      </c>
      <c r="X11" s="191" t="n">
        <v>7</v>
      </c>
      <c r="Y11" s="183" t="s">
        <v>59</v>
      </c>
      <c r="Z11" s="184"/>
      <c r="AA11" s="185" t="n">
        <v>22</v>
      </c>
      <c r="AB11" s="186" t="n">
        <v>21</v>
      </c>
      <c r="AC11" s="149" t="s">
        <v>28</v>
      </c>
      <c r="AD11" s="150"/>
      <c r="AE11" s="151" t="n">
        <v>27</v>
      </c>
      <c r="AF11" s="152" t="n">
        <v>136.5</v>
      </c>
      <c r="AG11" s="131" t="s">
        <v>51</v>
      </c>
      <c r="AH11" s="132"/>
      <c r="AI11" s="133" t="n">
        <v>29</v>
      </c>
      <c r="AJ11" s="192" t="n">
        <v>215.5</v>
      </c>
      <c r="AK11" s="167" t="s">
        <v>36</v>
      </c>
      <c r="AL11" s="179"/>
      <c r="AM11" s="169" t="n">
        <v>27</v>
      </c>
      <c r="AN11" s="193" t="n">
        <v>5.3571</v>
      </c>
      <c r="AO11" s="149" t="s">
        <v>64</v>
      </c>
      <c r="AP11" s="173"/>
      <c r="AQ11" s="151" t="n">
        <v>18</v>
      </c>
      <c r="AR11" s="194" t="n">
        <v>7.75</v>
      </c>
      <c r="AS11" s="166"/>
      <c r="AT11" s="47"/>
      <c r="AU11" s="47"/>
      <c r="AV11" s="48"/>
      <c r="AW11" s="48"/>
      <c r="AX11" s="2"/>
      <c r="AY11" s="1"/>
      <c r="AZ11" s="1"/>
    </row>
    <row r="12" customFormat="false" ht="12" hidden="false" customHeight="true" outlineLevel="0" collapsed="false">
      <c r="A12" s="131" t="s">
        <v>51</v>
      </c>
      <c r="B12" s="132"/>
      <c r="C12" s="133" t="n">
        <v>29</v>
      </c>
      <c r="D12" s="192" t="n">
        <v>13</v>
      </c>
      <c r="E12" s="105" t="s">
        <v>65</v>
      </c>
      <c r="F12" s="106"/>
      <c r="G12" s="107" t="n">
        <v>4</v>
      </c>
      <c r="H12" s="108" t="n">
        <v>3</v>
      </c>
      <c r="I12" s="176" t="s">
        <v>57</v>
      </c>
      <c r="J12" s="177"/>
      <c r="K12" s="178" t="n">
        <v>29</v>
      </c>
      <c r="L12" s="172" t="n">
        <v>7</v>
      </c>
      <c r="M12" s="176" t="s">
        <v>66</v>
      </c>
      <c r="N12" s="177"/>
      <c r="O12" s="178" t="n">
        <v>7</v>
      </c>
      <c r="P12" s="191" t="n">
        <v>1</v>
      </c>
      <c r="Q12" s="105" t="s">
        <v>41</v>
      </c>
      <c r="R12" s="113"/>
      <c r="S12" s="107" t="n">
        <v>26</v>
      </c>
      <c r="T12" s="114" t="n">
        <v>8</v>
      </c>
      <c r="U12" s="149" t="s">
        <v>28</v>
      </c>
      <c r="V12" s="150"/>
      <c r="W12" s="151" t="n">
        <v>27</v>
      </c>
      <c r="X12" s="152" t="n">
        <v>7</v>
      </c>
      <c r="Y12" s="115" t="s">
        <v>67</v>
      </c>
      <c r="Z12" s="171"/>
      <c r="AA12" s="117" t="n">
        <v>14</v>
      </c>
      <c r="AB12" s="172" t="n">
        <v>17</v>
      </c>
      <c r="AC12" s="109" t="s">
        <v>49</v>
      </c>
      <c r="AD12" s="110"/>
      <c r="AE12" s="111" t="n">
        <v>25</v>
      </c>
      <c r="AF12" s="195" t="n">
        <v>130</v>
      </c>
      <c r="AG12" s="109" t="s">
        <v>33</v>
      </c>
      <c r="AH12" s="157"/>
      <c r="AI12" s="111" t="n">
        <v>27</v>
      </c>
      <c r="AJ12" s="158" t="n">
        <v>211.5</v>
      </c>
      <c r="AK12" s="109" t="s">
        <v>49</v>
      </c>
      <c r="AL12" s="110"/>
      <c r="AM12" s="111" t="n">
        <v>25</v>
      </c>
      <c r="AN12" s="196" t="n">
        <v>5.2</v>
      </c>
      <c r="AO12" s="131" t="s">
        <v>32</v>
      </c>
      <c r="AP12" s="132"/>
      <c r="AQ12" s="133" t="n">
        <v>30</v>
      </c>
      <c r="AR12" s="197" t="n">
        <v>7.7</v>
      </c>
      <c r="AS12" s="46"/>
      <c r="AT12" s="47"/>
      <c r="AU12" s="47"/>
      <c r="AV12" s="48"/>
      <c r="AW12" s="48"/>
      <c r="AX12" s="2"/>
      <c r="AY12" s="1"/>
      <c r="AZ12" s="1"/>
    </row>
    <row r="13" customFormat="false" ht="12" hidden="false" customHeight="true" outlineLevel="0" collapsed="false">
      <c r="A13" s="127" t="s">
        <v>58</v>
      </c>
      <c r="B13" s="181"/>
      <c r="C13" s="129" t="n">
        <v>30</v>
      </c>
      <c r="D13" s="182" t="n">
        <v>13</v>
      </c>
      <c r="E13" s="131" t="s">
        <v>68</v>
      </c>
      <c r="F13" s="132"/>
      <c r="G13" s="155" t="n">
        <v>2</v>
      </c>
      <c r="H13" s="159" t="n">
        <v>2</v>
      </c>
      <c r="I13" s="131" t="s">
        <v>32</v>
      </c>
      <c r="J13" s="154"/>
      <c r="K13" s="155" t="n">
        <v>30</v>
      </c>
      <c r="L13" s="156" t="n">
        <v>7</v>
      </c>
      <c r="M13" s="143" t="s">
        <v>69</v>
      </c>
      <c r="N13" s="147"/>
      <c r="O13" s="145" t="n">
        <v>9</v>
      </c>
      <c r="P13" s="148" t="n">
        <v>1</v>
      </c>
      <c r="Q13" s="131" t="s">
        <v>70</v>
      </c>
      <c r="R13" s="154"/>
      <c r="S13" s="155" t="n">
        <v>13</v>
      </c>
      <c r="T13" s="156" t="n">
        <v>7</v>
      </c>
      <c r="U13" s="109" t="s">
        <v>71</v>
      </c>
      <c r="V13" s="110"/>
      <c r="W13" s="111" t="n">
        <v>10</v>
      </c>
      <c r="X13" s="112" t="n">
        <v>4</v>
      </c>
      <c r="Y13" s="119" t="s">
        <v>27</v>
      </c>
      <c r="Z13" s="62"/>
      <c r="AA13" s="121" t="n">
        <v>27</v>
      </c>
      <c r="AB13" s="122" t="n">
        <v>16</v>
      </c>
      <c r="AC13" s="183" t="s">
        <v>59</v>
      </c>
      <c r="AD13" s="184"/>
      <c r="AE13" s="185" t="n">
        <v>22</v>
      </c>
      <c r="AF13" s="186" t="n">
        <v>125.5</v>
      </c>
      <c r="AG13" s="176" t="s">
        <v>26</v>
      </c>
      <c r="AH13" s="198"/>
      <c r="AI13" s="178" t="n">
        <v>29</v>
      </c>
      <c r="AJ13" s="199" t="n">
        <v>205.5</v>
      </c>
      <c r="AK13" s="149" t="s">
        <v>28</v>
      </c>
      <c r="AL13" s="150"/>
      <c r="AM13" s="151" t="n">
        <v>27</v>
      </c>
      <c r="AN13" s="152" t="n">
        <v>5.0556</v>
      </c>
      <c r="AO13" s="176" t="s">
        <v>72</v>
      </c>
      <c r="AP13" s="110"/>
      <c r="AQ13" s="178" t="n">
        <v>17</v>
      </c>
      <c r="AR13" s="159" t="n">
        <v>7.5294</v>
      </c>
      <c r="AS13" s="166"/>
      <c r="AT13" s="47"/>
      <c r="AU13" s="47"/>
      <c r="AV13" s="48"/>
      <c r="AW13" s="48"/>
      <c r="AX13" s="2"/>
      <c r="AY13" s="1"/>
      <c r="AZ13" s="1"/>
    </row>
    <row r="14" customFormat="false" ht="12" hidden="false" customHeight="true" outlineLevel="0" collapsed="false">
      <c r="A14" s="167" t="s">
        <v>60</v>
      </c>
      <c r="B14" s="168"/>
      <c r="C14" s="187" t="n">
        <v>22</v>
      </c>
      <c r="D14" s="200" t="n">
        <v>12</v>
      </c>
      <c r="E14" s="143" t="s">
        <v>73</v>
      </c>
      <c r="F14" s="147"/>
      <c r="G14" s="145" t="n">
        <v>2</v>
      </c>
      <c r="H14" s="148" t="n">
        <v>2</v>
      </c>
      <c r="I14" s="143" t="s">
        <v>54</v>
      </c>
      <c r="J14" s="144"/>
      <c r="K14" s="145" t="n">
        <v>31</v>
      </c>
      <c r="L14" s="146" t="n">
        <v>7</v>
      </c>
      <c r="M14" s="105" t="s">
        <v>74</v>
      </c>
      <c r="N14" s="113"/>
      <c r="O14" s="107" t="n">
        <v>10</v>
      </c>
      <c r="P14" s="114" t="n">
        <v>1</v>
      </c>
      <c r="Q14" s="119" t="s">
        <v>75</v>
      </c>
      <c r="R14" s="120"/>
      <c r="S14" s="121" t="n">
        <v>16</v>
      </c>
      <c r="T14" s="122" t="n">
        <v>7</v>
      </c>
      <c r="U14" s="115" t="s">
        <v>67</v>
      </c>
      <c r="V14" s="171"/>
      <c r="W14" s="117" t="n">
        <v>14</v>
      </c>
      <c r="X14" s="172" t="n">
        <v>4</v>
      </c>
      <c r="Y14" s="149" t="s">
        <v>76</v>
      </c>
      <c r="Z14" s="150"/>
      <c r="AA14" s="151" t="n">
        <v>9</v>
      </c>
      <c r="AB14" s="152" t="n">
        <v>15</v>
      </c>
      <c r="AC14" s="115" t="s">
        <v>67</v>
      </c>
      <c r="AD14" s="171"/>
      <c r="AE14" s="117" t="n">
        <v>14</v>
      </c>
      <c r="AF14" s="201" t="n">
        <v>75</v>
      </c>
      <c r="AG14" s="167" t="s">
        <v>77</v>
      </c>
      <c r="AH14" s="179"/>
      <c r="AI14" s="169" t="n">
        <v>28</v>
      </c>
      <c r="AJ14" s="180" t="n">
        <v>200</v>
      </c>
      <c r="AK14" s="202"/>
      <c r="AL14" s="203"/>
      <c r="AM14" s="204"/>
      <c r="AN14" s="205"/>
      <c r="AO14" s="131" t="s">
        <v>51</v>
      </c>
      <c r="AP14" s="132"/>
      <c r="AQ14" s="133" t="n">
        <v>29</v>
      </c>
      <c r="AR14" s="197" t="n">
        <v>7.431</v>
      </c>
      <c r="AS14" s="46"/>
      <c r="AT14" s="47"/>
      <c r="AU14" s="47"/>
      <c r="AV14" s="48"/>
      <c r="AW14" s="48"/>
      <c r="AX14" s="2"/>
      <c r="AY14" s="1"/>
      <c r="AZ14" s="1"/>
    </row>
    <row r="15" customFormat="false" ht="12" hidden="false" customHeight="true" outlineLevel="0" collapsed="false">
      <c r="A15" s="91" t="s">
        <v>61</v>
      </c>
      <c r="B15" s="206"/>
      <c r="C15" s="93" t="n">
        <v>27</v>
      </c>
      <c r="D15" s="207" t="n">
        <v>12</v>
      </c>
      <c r="E15" s="176" t="s">
        <v>78</v>
      </c>
      <c r="F15" s="198"/>
      <c r="G15" s="178" t="n">
        <v>2</v>
      </c>
      <c r="H15" s="199" t="n">
        <v>2</v>
      </c>
      <c r="I15" s="143" t="s">
        <v>79</v>
      </c>
      <c r="J15" s="144"/>
      <c r="K15" s="145" t="n">
        <v>17</v>
      </c>
      <c r="L15" s="146" t="n">
        <v>6</v>
      </c>
      <c r="M15" s="109" t="s">
        <v>80</v>
      </c>
      <c r="N15" s="110"/>
      <c r="O15" s="111" t="n">
        <v>10</v>
      </c>
      <c r="P15" s="112" t="n">
        <v>1</v>
      </c>
      <c r="Q15" s="149" t="s">
        <v>64</v>
      </c>
      <c r="R15" s="150"/>
      <c r="S15" s="151" t="n">
        <v>18</v>
      </c>
      <c r="T15" s="152" t="n">
        <v>7</v>
      </c>
      <c r="U15" s="115" t="s">
        <v>81</v>
      </c>
      <c r="V15" s="171"/>
      <c r="W15" s="117" t="n">
        <v>11</v>
      </c>
      <c r="X15" s="172" t="n">
        <v>3</v>
      </c>
      <c r="Y15" s="208" t="s">
        <v>71</v>
      </c>
      <c r="Z15" s="209"/>
      <c r="AA15" s="210" t="n">
        <v>10</v>
      </c>
      <c r="AB15" s="211" t="n">
        <v>14</v>
      </c>
      <c r="AC15" s="212"/>
      <c r="AD15" s="213"/>
      <c r="AE15" s="214"/>
      <c r="AF15" s="215"/>
      <c r="AG15" s="161" t="s">
        <v>37</v>
      </c>
      <c r="AH15" s="162"/>
      <c r="AI15" s="163" t="n">
        <v>35</v>
      </c>
      <c r="AJ15" s="216" t="n">
        <v>199</v>
      </c>
      <c r="AK15" s="109"/>
      <c r="AL15" s="110"/>
      <c r="AM15" s="111"/>
      <c r="AN15" s="112"/>
      <c r="AO15" s="119" t="s">
        <v>82</v>
      </c>
      <c r="AP15" s="139"/>
      <c r="AQ15" s="140" t="n">
        <v>22</v>
      </c>
      <c r="AR15" s="141" t="n">
        <v>7.3864</v>
      </c>
      <c r="AS15" s="46"/>
      <c r="AT15" s="47"/>
      <c r="AU15" s="47"/>
      <c r="AV15" s="48"/>
      <c r="AW15" s="48"/>
      <c r="AX15" s="2"/>
      <c r="AY15" s="1"/>
      <c r="AZ15" s="1"/>
    </row>
    <row r="16" customFormat="false" ht="12" hidden="false" customHeight="true" outlineLevel="0" collapsed="false">
      <c r="A16" s="115" t="s">
        <v>39</v>
      </c>
      <c r="B16" s="116"/>
      <c r="C16" s="117" t="n">
        <v>16</v>
      </c>
      <c r="D16" s="118" t="n">
        <v>11</v>
      </c>
      <c r="E16" s="131" t="s">
        <v>83</v>
      </c>
      <c r="F16" s="132"/>
      <c r="G16" s="155" t="n">
        <v>2</v>
      </c>
      <c r="H16" s="159" t="n">
        <v>2</v>
      </c>
      <c r="I16" s="115" t="s">
        <v>84</v>
      </c>
      <c r="J16" s="171"/>
      <c r="K16" s="117" t="n">
        <v>17</v>
      </c>
      <c r="L16" s="172" t="n">
        <v>6</v>
      </c>
      <c r="M16" s="176" t="s">
        <v>85</v>
      </c>
      <c r="N16" s="177"/>
      <c r="O16" s="178" t="n">
        <v>11</v>
      </c>
      <c r="P16" s="191" t="n">
        <v>1</v>
      </c>
      <c r="Q16" s="109" t="s">
        <v>86</v>
      </c>
      <c r="R16" s="110"/>
      <c r="S16" s="111" t="n">
        <v>18</v>
      </c>
      <c r="T16" s="112" t="n">
        <v>7</v>
      </c>
      <c r="U16" s="167" t="s">
        <v>87</v>
      </c>
      <c r="V16" s="179"/>
      <c r="W16" s="169" t="n">
        <v>5</v>
      </c>
      <c r="X16" s="170" t="n">
        <v>2</v>
      </c>
      <c r="Y16" s="176" t="s">
        <v>88</v>
      </c>
      <c r="Z16" s="177"/>
      <c r="AA16" s="178" t="n">
        <v>8</v>
      </c>
      <c r="AB16" s="191" t="n">
        <v>13</v>
      </c>
      <c r="AC16" s="3" t="s">
        <v>89</v>
      </c>
      <c r="AD16" s="3"/>
      <c r="AE16" s="3"/>
      <c r="AF16" s="3"/>
      <c r="AG16" s="109" t="s">
        <v>44</v>
      </c>
      <c r="AH16" s="110"/>
      <c r="AI16" s="111" t="n">
        <v>30</v>
      </c>
      <c r="AJ16" s="112" t="n">
        <v>197.5</v>
      </c>
      <c r="AK16" s="3" t="s">
        <v>89</v>
      </c>
      <c r="AL16" s="3"/>
      <c r="AM16" s="3"/>
      <c r="AN16" s="3"/>
      <c r="AO16" s="176" t="s">
        <v>78</v>
      </c>
      <c r="AP16" s="198"/>
      <c r="AQ16" s="217" t="n">
        <v>25</v>
      </c>
      <c r="AR16" s="218" t="n">
        <v>7.36</v>
      </c>
      <c r="AS16" s="46"/>
      <c r="AT16" s="47"/>
      <c r="AU16" s="47"/>
      <c r="AV16" s="48"/>
      <c r="AW16" s="48"/>
      <c r="AX16" s="2"/>
      <c r="AY16" s="1"/>
      <c r="AZ16" s="1"/>
    </row>
    <row r="17" customFormat="false" ht="12" hidden="false" customHeight="true" outlineLevel="0" collapsed="false">
      <c r="A17" s="176" t="s">
        <v>26</v>
      </c>
      <c r="B17" s="198"/>
      <c r="C17" s="178" t="n">
        <v>29</v>
      </c>
      <c r="D17" s="199" t="n">
        <v>11</v>
      </c>
      <c r="E17" s="149" t="s">
        <v>90</v>
      </c>
      <c r="F17" s="173"/>
      <c r="G17" s="174" t="n">
        <v>2</v>
      </c>
      <c r="H17" s="175" t="n">
        <v>2</v>
      </c>
      <c r="I17" s="149" t="s">
        <v>91</v>
      </c>
      <c r="J17" s="150"/>
      <c r="K17" s="151" t="n">
        <v>18</v>
      </c>
      <c r="L17" s="152" t="n">
        <v>6</v>
      </c>
      <c r="M17" s="149" t="s">
        <v>92</v>
      </c>
      <c r="N17" s="150"/>
      <c r="O17" s="151" t="n">
        <v>12</v>
      </c>
      <c r="P17" s="152" t="n">
        <v>1</v>
      </c>
      <c r="Q17" s="143" t="s">
        <v>47</v>
      </c>
      <c r="R17" s="144"/>
      <c r="S17" s="145" t="n">
        <v>19</v>
      </c>
      <c r="T17" s="146" t="n">
        <v>7</v>
      </c>
      <c r="U17" s="143" t="s">
        <v>93</v>
      </c>
      <c r="V17" s="144"/>
      <c r="W17" s="145" t="n">
        <v>5</v>
      </c>
      <c r="X17" s="146" t="n">
        <v>2</v>
      </c>
      <c r="Y17" s="219" t="s">
        <v>94</v>
      </c>
      <c r="Z17" s="220"/>
      <c r="AA17" s="221" t="n">
        <v>9</v>
      </c>
      <c r="AB17" s="186" t="n">
        <v>9</v>
      </c>
      <c r="AC17" s="3" t="s">
        <v>11</v>
      </c>
      <c r="AD17" s="3"/>
      <c r="AE17" s="3" t="s">
        <v>12</v>
      </c>
      <c r="AF17" s="3" t="s">
        <v>21</v>
      </c>
      <c r="AG17" s="176" t="s">
        <v>95</v>
      </c>
      <c r="AH17" s="198"/>
      <c r="AI17" s="178" t="n">
        <v>27</v>
      </c>
      <c r="AJ17" s="222" t="n">
        <v>195</v>
      </c>
      <c r="AK17" s="3" t="s">
        <v>11</v>
      </c>
      <c r="AL17" s="3"/>
      <c r="AM17" s="3" t="s">
        <v>12</v>
      </c>
      <c r="AN17" s="3" t="s">
        <v>30</v>
      </c>
      <c r="AO17" s="109" t="s">
        <v>96</v>
      </c>
      <c r="AP17" s="157"/>
      <c r="AQ17" s="111" t="n">
        <v>22</v>
      </c>
      <c r="AR17" s="196" t="n">
        <v>7.3182</v>
      </c>
      <c r="AS17" s="166"/>
      <c r="AT17" s="47"/>
      <c r="AU17" s="47"/>
      <c r="AV17" s="48"/>
      <c r="AW17" s="48"/>
      <c r="AX17" s="2"/>
      <c r="AY17" s="1"/>
      <c r="AZ17" s="1"/>
    </row>
    <row r="18" customFormat="false" ht="12" hidden="false" customHeight="true" outlineLevel="0" collapsed="false">
      <c r="A18" s="176" t="s">
        <v>78</v>
      </c>
      <c r="B18" s="198"/>
      <c r="C18" s="217" t="n">
        <v>25</v>
      </c>
      <c r="D18" s="223" t="n">
        <v>10</v>
      </c>
      <c r="E18" s="105" t="s">
        <v>29</v>
      </c>
      <c r="F18" s="106"/>
      <c r="G18" s="107" t="n">
        <v>2</v>
      </c>
      <c r="H18" s="108" t="n">
        <v>2</v>
      </c>
      <c r="I18" s="119" t="s">
        <v>34</v>
      </c>
      <c r="J18" s="120"/>
      <c r="K18" s="121" t="n">
        <v>22</v>
      </c>
      <c r="L18" s="122" t="n">
        <v>6</v>
      </c>
      <c r="M18" s="167" t="s">
        <v>97</v>
      </c>
      <c r="N18" s="179"/>
      <c r="O18" s="169" t="n">
        <v>12</v>
      </c>
      <c r="P18" s="170" t="n">
        <v>1</v>
      </c>
      <c r="Q18" s="109" t="s">
        <v>98</v>
      </c>
      <c r="R18" s="110"/>
      <c r="S18" s="111" t="n">
        <v>21</v>
      </c>
      <c r="T18" s="112" t="n">
        <v>7</v>
      </c>
      <c r="U18" s="176" t="s">
        <v>94</v>
      </c>
      <c r="V18" s="177"/>
      <c r="W18" s="178" t="n">
        <v>9</v>
      </c>
      <c r="X18" s="191" t="n">
        <v>2</v>
      </c>
      <c r="Y18" s="115" t="s">
        <v>81</v>
      </c>
      <c r="Z18" s="171"/>
      <c r="AA18" s="117" t="n">
        <v>11</v>
      </c>
      <c r="AB18" s="172" t="n">
        <v>9</v>
      </c>
      <c r="AC18" s="57" t="s">
        <v>95</v>
      </c>
      <c r="AD18" s="224"/>
      <c r="AE18" s="59" t="n">
        <v>27</v>
      </c>
      <c r="AF18" s="225" t="n">
        <v>195</v>
      </c>
      <c r="AG18" s="127" t="s">
        <v>99</v>
      </c>
      <c r="AH18" s="181"/>
      <c r="AI18" s="129" t="n">
        <v>29</v>
      </c>
      <c r="AJ18" s="182" t="n">
        <v>192.5</v>
      </c>
      <c r="AK18" s="57" t="s">
        <v>95</v>
      </c>
      <c r="AL18" s="224"/>
      <c r="AM18" s="59" t="n">
        <v>27</v>
      </c>
      <c r="AN18" s="226" t="n">
        <v>7.2222</v>
      </c>
      <c r="AO18" s="131" t="s">
        <v>100</v>
      </c>
      <c r="AP18" s="132"/>
      <c r="AQ18" s="155" t="n">
        <v>25</v>
      </c>
      <c r="AR18" s="227" t="n">
        <v>7.3</v>
      </c>
      <c r="AS18" s="228"/>
      <c r="AT18" s="47"/>
      <c r="AU18" s="47"/>
      <c r="AV18" s="48"/>
      <c r="AW18" s="48"/>
      <c r="AX18" s="2"/>
      <c r="AY18" s="1"/>
      <c r="AZ18" s="1"/>
    </row>
    <row r="19" customFormat="false" ht="12" hidden="false" customHeight="true" outlineLevel="0" collapsed="false">
      <c r="A19" s="131" t="s">
        <v>100</v>
      </c>
      <c r="B19" s="132"/>
      <c r="C19" s="133" t="n">
        <v>25</v>
      </c>
      <c r="D19" s="192" t="n">
        <v>10</v>
      </c>
      <c r="E19" s="149" t="s">
        <v>38</v>
      </c>
      <c r="F19" s="150"/>
      <c r="G19" s="229" t="n">
        <v>2</v>
      </c>
      <c r="H19" s="230" t="n">
        <v>2</v>
      </c>
      <c r="I19" s="231" t="s">
        <v>101</v>
      </c>
      <c r="J19" s="232"/>
      <c r="K19" s="233" t="n">
        <v>22</v>
      </c>
      <c r="L19" s="234" t="n">
        <v>6</v>
      </c>
      <c r="M19" s="131" t="s">
        <v>70</v>
      </c>
      <c r="N19" s="154"/>
      <c r="O19" s="155" t="n">
        <v>13</v>
      </c>
      <c r="P19" s="156" t="n">
        <v>1</v>
      </c>
      <c r="Q19" s="161" t="s">
        <v>52</v>
      </c>
      <c r="R19" s="162"/>
      <c r="S19" s="163" t="n">
        <v>22</v>
      </c>
      <c r="T19" s="164" t="n">
        <v>7</v>
      </c>
      <c r="U19" s="115" t="s">
        <v>102</v>
      </c>
      <c r="V19" s="171"/>
      <c r="W19" s="117" t="n">
        <v>1</v>
      </c>
      <c r="X19" s="172" t="n">
        <v>1</v>
      </c>
      <c r="Y19" s="235" t="s">
        <v>103</v>
      </c>
      <c r="Z19" s="236"/>
      <c r="AA19" s="237" t="n">
        <v>5</v>
      </c>
      <c r="AB19" s="238" t="n">
        <v>8</v>
      </c>
      <c r="AC19" s="49" t="s">
        <v>104</v>
      </c>
      <c r="AD19" s="50"/>
      <c r="AE19" s="51" t="n">
        <v>29</v>
      </c>
      <c r="AF19" s="52" t="n">
        <v>188.5</v>
      </c>
      <c r="AG19" s="127" t="s">
        <v>61</v>
      </c>
      <c r="AH19" s="181"/>
      <c r="AI19" s="129" t="n">
        <v>27</v>
      </c>
      <c r="AJ19" s="239" t="n">
        <v>192</v>
      </c>
      <c r="AK19" s="81" t="s">
        <v>105</v>
      </c>
      <c r="AL19" s="82"/>
      <c r="AM19" s="240" t="n">
        <v>18</v>
      </c>
      <c r="AN19" s="241" t="n">
        <v>6.8333</v>
      </c>
      <c r="AO19" s="115" t="s">
        <v>106</v>
      </c>
      <c r="AP19" s="116"/>
      <c r="AQ19" s="117" t="n">
        <v>18</v>
      </c>
      <c r="AR19" s="118" t="n">
        <v>7.2353</v>
      </c>
      <c r="AS19" s="166"/>
      <c r="AT19" s="47"/>
      <c r="AU19" s="47"/>
      <c r="AV19" s="48"/>
      <c r="AW19" s="48"/>
      <c r="AX19" s="2"/>
      <c r="AY19" s="1"/>
      <c r="AZ19" s="1"/>
    </row>
    <row r="20" customFormat="false" ht="12" hidden="false" customHeight="true" outlineLevel="0" collapsed="false">
      <c r="A20" s="242" t="s">
        <v>107</v>
      </c>
      <c r="B20" s="243"/>
      <c r="C20" s="174" t="n">
        <v>12</v>
      </c>
      <c r="D20" s="175" t="n">
        <v>9</v>
      </c>
      <c r="E20" s="123" t="s">
        <v>54</v>
      </c>
      <c r="F20" s="244"/>
      <c r="G20" s="245" t="n">
        <v>5</v>
      </c>
      <c r="H20" s="246" t="n">
        <v>3</v>
      </c>
      <c r="I20" s="115" t="s">
        <v>108</v>
      </c>
      <c r="J20" s="171"/>
      <c r="K20" s="117" t="n">
        <v>22</v>
      </c>
      <c r="L20" s="146" t="n">
        <v>6</v>
      </c>
      <c r="M20" s="119" t="s">
        <v>109</v>
      </c>
      <c r="N20" s="120"/>
      <c r="O20" s="247" t="n">
        <v>14</v>
      </c>
      <c r="P20" s="142" t="n">
        <v>1</v>
      </c>
      <c r="Q20" s="115" t="s">
        <v>55</v>
      </c>
      <c r="R20" s="171"/>
      <c r="S20" s="117" t="n">
        <v>28</v>
      </c>
      <c r="T20" s="172" t="n">
        <v>7</v>
      </c>
      <c r="U20" s="176" t="s">
        <v>110</v>
      </c>
      <c r="V20" s="177"/>
      <c r="W20" s="178" t="n">
        <v>2</v>
      </c>
      <c r="X20" s="191" t="n">
        <v>1</v>
      </c>
      <c r="Y20" s="167" t="s">
        <v>87</v>
      </c>
      <c r="Z20" s="179"/>
      <c r="AA20" s="169" t="n">
        <v>5</v>
      </c>
      <c r="AB20" s="170" t="n">
        <v>8</v>
      </c>
      <c r="AC20" s="61" t="s">
        <v>111</v>
      </c>
      <c r="AD20" s="248"/>
      <c r="AE20" s="63" t="n">
        <v>26</v>
      </c>
      <c r="AF20" s="249" t="n">
        <v>170.5</v>
      </c>
      <c r="AG20" s="105" t="s">
        <v>112</v>
      </c>
      <c r="AH20" s="106"/>
      <c r="AI20" s="107" t="n">
        <v>29</v>
      </c>
      <c r="AJ20" s="108" t="n">
        <v>191.5</v>
      </c>
      <c r="AK20" s="250" t="s">
        <v>113</v>
      </c>
      <c r="AL20" s="251"/>
      <c r="AM20" s="252" t="n">
        <v>23</v>
      </c>
      <c r="AN20" s="253" t="n">
        <v>6.7174</v>
      </c>
      <c r="AO20" s="176" t="s">
        <v>95</v>
      </c>
      <c r="AP20" s="198"/>
      <c r="AQ20" s="178" t="n">
        <v>27</v>
      </c>
      <c r="AR20" s="254" t="n">
        <v>7.2222</v>
      </c>
      <c r="AS20" s="46"/>
      <c r="AT20" s="47"/>
      <c r="AU20" s="47"/>
      <c r="AV20" s="48"/>
      <c r="AW20" s="48"/>
      <c r="AX20" s="2"/>
      <c r="AY20" s="1"/>
      <c r="AZ20" s="1"/>
    </row>
    <row r="21" customFormat="false" ht="12" hidden="false" customHeight="true" outlineLevel="0" collapsed="false">
      <c r="A21" s="176" t="s">
        <v>114</v>
      </c>
      <c r="B21" s="106"/>
      <c r="C21" s="178" t="n">
        <v>17</v>
      </c>
      <c r="D21" s="159" t="n">
        <v>9</v>
      </c>
      <c r="E21" s="176" t="s">
        <v>26</v>
      </c>
      <c r="F21" s="198"/>
      <c r="G21" s="217" t="n">
        <v>5</v>
      </c>
      <c r="H21" s="223" t="n">
        <v>3</v>
      </c>
      <c r="I21" s="131" t="s">
        <v>115</v>
      </c>
      <c r="J21" s="154"/>
      <c r="K21" s="155" t="n">
        <v>22</v>
      </c>
      <c r="L21" s="156" t="n">
        <v>6</v>
      </c>
      <c r="M21" s="109" t="s">
        <v>116</v>
      </c>
      <c r="N21" s="110"/>
      <c r="O21" s="111" t="n">
        <v>14</v>
      </c>
      <c r="P21" s="112" t="n">
        <v>1</v>
      </c>
      <c r="Q21" s="105" t="s">
        <v>62</v>
      </c>
      <c r="R21" s="113"/>
      <c r="S21" s="107" t="n">
        <v>28</v>
      </c>
      <c r="T21" s="114" t="n">
        <v>7</v>
      </c>
      <c r="U21" s="119" t="s">
        <v>117</v>
      </c>
      <c r="V21" s="62"/>
      <c r="W21" s="121" t="n">
        <v>3</v>
      </c>
      <c r="X21" s="122" t="n">
        <v>1</v>
      </c>
      <c r="Y21" s="131" t="s">
        <v>118</v>
      </c>
      <c r="Z21" s="154"/>
      <c r="AA21" s="155" t="n">
        <v>4</v>
      </c>
      <c r="AB21" s="156" t="n">
        <v>7</v>
      </c>
      <c r="AC21" s="176" t="s">
        <v>119</v>
      </c>
      <c r="AD21" s="198"/>
      <c r="AE21" s="178" t="n">
        <v>28</v>
      </c>
      <c r="AF21" s="222" t="n">
        <v>169</v>
      </c>
      <c r="AG21" s="131" t="s">
        <v>104</v>
      </c>
      <c r="AH21" s="132"/>
      <c r="AI21" s="133" t="n">
        <v>29</v>
      </c>
      <c r="AJ21" s="192" t="n">
        <v>188.5</v>
      </c>
      <c r="AK21" s="119" t="s">
        <v>111</v>
      </c>
      <c r="AL21" s="139"/>
      <c r="AM21" s="121" t="n">
        <v>26</v>
      </c>
      <c r="AN21" s="142" t="n">
        <v>6.5577</v>
      </c>
      <c r="AO21" s="149" t="s">
        <v>38</v>
      </c>
      <c r="AP21" s="150"/>
      <c r="AQ21" s="151" t="n">
        <v>34</v>
      </c>
      <c r="AR21" s="152" t="n">
        <v>7.2206</v>
      </c>
      <c r="AS21" s="46"/>
      <c r="AT21" s="47"/>
      <c r="AU21" s="47"/>
      <c r="AV21" s="48"/>
      <c r="AW21" s="48"/>
      <c r="AX21" s="2"/>
      <c r="AY21" s="1"/>
      <c r="AZ21" s="1"/>
    </row>
    <row r="22" customFormat="false" ht="12" hidden="false" customHeight="true" outlineLevel="0" collapsed="false">
      <c r="A22" s="149" t="s">
        <v>64</v>
      </c>
      <c r="B22" s="173"/>
      <c r="C22" s="151" t="n">
        <v>18</v>
      </c>
      <c r="D22" s="230" t="n">
        <v>9</v>
      </c>
      <c r="E22" s="255" t="s">
        <v>24</v>
      </c>
      <c r="F22" s="256"/>
      <c r="G22" s="140" t="n">
        <v>3</v>
      </c>
      <c r="H22" s="141" t="n">
        <v>2</v>
      </c>
      <c r="I22" s="143" t="s">
        <v>113</v>
      </c>
      <c r="J22" s="144"/>
      <c r="K22" s="145" t="n">
        <v>23</v>
      </c>
      <c r="L22" s="146" t="n">
        <v>6</v>
      </c>
      <c r="M22" s="109" t="s">
        <v>120</v>
      </c>
      <c r="N22" s="157"/>
      <c r="O22" s="111" t="n">
        <v>15</v>
      </c>
      <c r="P22" s="158" t="n">
        <v>1</v>
      </c>
      <c r="Q22" s="131" t="s">
        <v>32</v>
      </c>
      <c r="R22" s="154"/>
      <c r="S22" s="155" t="n">
        <v>30</v>
      </c>
      <c r="T22" s="156" t="n">
        <v>7</v>
      </c>
      <c r="U22" s="143" t="s">
        <v>121</v>
      </c>
      <c r="V22" s="144"/>
      <c r="W22" s="145" t="n">
        <v>3</v>
      </c>
      <c r="X22" s="146" t="n">
        <v>1</v>
      </c>
      <c r="Y22" s="143" t="s">
        <v>93</v>
      </c>
      <c r="Z22" s="144"/>
      <c r="AA22" s="145" t="n">
        <v>5</v>
      </c>
      <c r="AB22" s="146" t="n">
        <v>6</v>
      </c>
      <c r="AC22" s="257" t="s">
        <v>122</v>
      </c>
      <c r="AD22" s="258"/>
      <c r="AE22" s="259" t="n">
        <v>27</v>
      </c>
      <c r="AF22" s="260" t="n">
        <v>164.5</v>
      </c>
      <c r="AG22" s="119" t="s">
        <v>24</v>
      </c>
      <c r="AH22" s="139"/>
      <c r="AI22" s="121" t="n">
        <v>28</v>
      </c>
      <c r="AJ22" s="122" t="n">
        <v>187.5</v>
      </c>
      <c r="AK22" s="131" t="s">
        <v>104</v>
      </c>
      <c r="AL22" s="132"/>
      <c r="AM22" s="133" t="n">
        <v>29</v>
      </c>
      <c r="AN22" s="197" t="n">
        <v>6.5</v>
      </c>
      <c r="AO22" s="143" t="s">
        <v>54</v>
      </c>
      <c r="AP22" s="147"/>
      <c r="AQ22" s="145" t="n">
        <v>31</v>
      </c>
      <c r="AR22" s="148" t="n">
        <v>7.1452</v>
      </c>
      <c r="AS22" s="46"/>
      <c r="AT22" s="47"/>
      <c r="AU22" s="47"/>
      <c r="AV22" s="48"/>
      <c r="AW22" s="48"/>
      <c r="AX22" s="2"/>
      <c r="AY22" s="1"/>
      <c r="AZ22" s="1"/>
    </row>
    <row r="23" customFormat="false" ht="12" hidden="false" customHeight="true" outlineLevel="0" collapsed="false">
      <c r="A23" s="57" t="s">
        <v>95</v>
      </c>
      <c r="B23" s="224"/>
      <c r="C23" s="59" t="n">
        <v>27</v>
      </c>
      <c r="D23" s="261" t="n">
        <v>9</v>
      </c>
      <c r="E23" s="167" t="s">
        <v>22</v>
      </c>
      <c r="F23" s="168"/>
      <c r="G23" s="169" t="n">
        <v>3</v>
      </c>
      <c r="H23" s="189" t="n">
        <v>2</v>
      </c>
      <c r="I23" s="131" t="s">
        <v>123</v>
      </c>
      <c r="J23" s="154"/>
      <c r="K23" s="155" t="n">
        <v>25</v>
      </c>
      <c r="L23" s="156" t="n">
        <v>6</v>
      </c>
      <c r="M23" s="262" t="s">
        <v>124</v>
      </c>
      <c r="N23" s="263"/>
      <c r="O23" s="264" t="n">
        <v>16</v>
      </c>
      <c r="P23" s="200" t="n">
        <v>1</v>
      </c>
      <c r="Q23" s="167" t="s">
        <v>97</v>
      </c>
      <c r="R23" s="179"/>
      <c r="S23" s="169" t="n">
        <v>12</v>
      </c>
      <c r="T23" s="170" t="n">
        <v>6</v>
      </c>
      <c r="U23" s="231" t="s">
        <v>76</v>
      </c>
      <c r="V23" s="232"/>
      <c r="W23" s="233" t="n">
        <v>9</v>
      </c>
      <c r="X23" s="234" t="n">
        <v>1</v>
      </c>
      <c r="Y23" s="115" t="s">
        <v>125</v>
      </c>
      <c r="Z23" s="171"/>
      <c r="AA23" s="117" t="n">
        <v>3</v>
      </c>
      <c r="AB23" s="172" t="n">
        <v>5</v>
      </c>
      <c r="AC23" s="143" t="s">
        <v>113</v>
      </c>
      <c r="AD23" s="147"/>
      <c r="AE23" s="145" t="n">
        <v>23</v>
      </c>
      <c r="AF23" s="148" t="n">
        <v>154.5</v>
      </c>
      <c r="AG23" s="265" t="s">
        <v>27</v>
      </c>
      <c r="AH23" s="78"/>
      <c r="AI23" s="266" t="n">
        <v>27</v>
      </c>
      <c r="AJ23" s="267" t="n">
        <v>185.5</v>
      </c>
      <c r="AK23" s="127" t="s">
        <v>52</v>
      </c>
      <c r="AL23" s="128"/>
      <c r="AM23" s="129" t="n">
        <v>22</v>
      </c>
      <c r="AN23" s="130" t="n">
        <v>6.2955</v>
      </c>
      <c r="AO23" s="167" t="s">
        <v>77</v>
      </c>
      <c r="AP23" s="168"/>
      <c r="AQ23" s="169" t="n">
        <v>28</v>
      </c>
      <c r="AR23" s="268" t="n">
        <v>7.1429</v>
      </c>
      <c r="AS23" s="166"/>
      <c r="AT23" s="47"/>
      <c r="AU23" s="47"/>
      <c r="AV23" s="48"/>
      <c r="AW23" s="48"/>
      <c r="AX23" s="2"/>
      <c r="AY23" s="1"/>
      <c r="AZ23" s="1"/>
    </row>
    <row r="24" customFormat="false" ht="12" hidden="false" customHeight="true" outlineLevel="0" collapsed="false">
      <c r="A24" s="105" t="s">
        <v>65</v>
      </c>
      <c r="B24" s="106"/>
      <c r="C24" s="269" t="n">
        <v>27</v>
      </c>
      <c r="D24" s="270" t="n">
        <v>9</v>
      </c>
      <c r="E24" s="176" t="s">
        <v>126</v>
      </c>
      <c r="F24" s="198"/>
      <c r="G24" s="178" t="n">
        <v>1</v>
      </c>
      <c r="H24" s="199" t="n">
        <v>1</v>
      </c>
      <c r="I24" s="149" t="s">
        <v>127</v>
      </c>
      <c r="J24" s="150"/>
      <c r="K24" s="151" t="n">
        <v>28</v>
      </c>
      <c r="L24" s="152" t="n">
        <v>6</v>
      </c>
      <c r="M24" s="109" t="s">
        <v>128</v>
      </c>
      <c r="N24" s="110"/>
      <c r="O24" s="111" t="n">
        <v>16</v>
      </c>
      <c r="P24" s="112" t="n">
        <v>1</v>
      </c>
      <c r="Q24" s="109" t="s">
        <v>116</v>
      </c>
      <c r="R24" s="110"/>
      <c r="S24" s="111" t="n">
        <v>14</v>
      </c>
      <c r="T24" s="112" t="n">
        <v>6</v>
      </c>
      <c r="U24" s="271"/>
      <c r="V24" s="272"/>
      <c r="W24" s="273"/>
      <c r="X24" s="274"/>
      <c r="Y24" s="119" t="s">
        <v>129</v>
      </c>
      <c r="Z24" s="62"/>
      <c r="AA24" s="121" t="n">
        <v>3</v>
      </c>
      <c r="AB24" s="122" t="n">
        <v>5</v>
      </c>
      <c r="AC24" s="143" t="s">
        <v>130</v>
      </c>
      <c r="AD24" s="147"/>
      <c r="AE24" s="145" t="n">
        <v>26</v>
      </c>
      <c r="AF24" s="148" t="n">
        <v>151.5</v>
      </c>
      <c r="AG24" s="109" t="s">
        <v>131</v>
      </c>
      <c r="AH24" s="157"/>
      <c r="AI24" s="275" t="n">
        <v>28</v>
      </c>
      <c r="AJ24" s="276" t="n">
        <v>184.5</v>
      </c>
      <c r="AK24" s="105" t="s">
        <v>42</v>
      </c>
      <c r="AL24" s="113"/>
      <c r="AM24" s="107" t="n">
        <v>22</v>
      </c>
      <c r="AN24" s="114" t="n">
        <v>6.1591</v>
      </c>
      <c r="AO24" s="127" t="s">
        <v>61</v>
      </c>
      <c r="AP24" s="181"/>
      <c r="AQ24" s="129" t="n">
        <v>27</v>
      </c>
      <c r="AR24" s="277" t="n">
        <v>7.1111</v>
      </c>
      <c r="AS24" s="46"/>
      <c r="AT24" s="47"/>
      <c r="AU24" s="47"/>
      <c r="AV24" s="48"/>
      <c r="AW24" s="48"/>
      <c r="AX24" s="2"/>
      <c r="AY24" s="1"/>
      <c r="AZ24" s="1"/>
    </row>
    <row r="25" customFormat="false" ht="12" hidden="false" customHeight="true" outlineLevel="0" collapsed="false">
      <c r="A25" s="143" t="s">
        <v>50</v>
      </c>
      <c r="B25" s="147"/>
      <c r="C25" s="145" t="n">
        <v>33</v>
      </c>
      <c r="D25" s="148" t="n">
        <v>9</v>
      </c>
      <c r="E25" s="167" t="s">
        <v>60</v>
      </c>
      <c r="F25" s="168"/>
      <c r="G25" s="187" t="n">
        <v>1</v>
      </c>
      <c r="H25" s="200" t="n">
        <v>1</v>
      </c>
      <c r="I25" s="131" t="s">
        <v>104</v>
      </c>
      <c r="J25" s="154"/>
      <c r="K25" s="155" t="n">
        <v>29</v>
      </c>
      <c r="L25" s="156" t="n">
        <v>6</v>
      </c>
      <c r="M25" s="149" t="s">
        <v>132</v>
      </c>
      <c r="N25" s="173"/>
      <c r="O25" s="151" t="n">
        <v>16</v>
      </c>
      <c r="P25" s="230" t="n">
        <v>1</v>
      </c>
      <c r="Q25" s="167" t="s">
        <v>124</v>
      </c>
      <c r="R25" s="179"/>
      <c r="S25" s="169" t="n">
        <v>16</v>
      </c>
      <c r="T25" s="170" t="n">
        <v>6</v>
      </c>
      <c r="U25" s="105"/>
      <c r="V25" s="113"/>
      <c r="W25" s="107"/>
      <c r="X25" s="114"/>
      <c r="Y25" s="127" t="s">
        <v>133</v>
      </c>
      <c r="Z25" s="128"/>
      <c r="AA25" s="129" t="n">
        <v>1</v>
      </c>
      <c r="AB25" s="130" t="n">
        <v>4</v>
      </c>
      <c r="AC25" s="127" t="s">
        <v>52</v>
      </c>
      <c r="AD25" s="128"/>
      <c r="AE25" s="129" t="n">
        <v>22</v>
      </c>
      <c r="AF25" s="130" t="n">
        <v>138.5</v>
      </c>
      <c r="AG25" s="176" t="s">
        <v>78</v>
      </c>
      <c r="AH25" s="198"/>
      <c r="AI25" s="217" t="n">
        <v>25</v>
      </c>
      <c r="AJ25" s="278" t="n">
        <v>184</v>
      </c>
      <c r="AK25" s="176" t="s">
        <v>134</v>
      </c>
      <c r="AL25" s="150"/>
      <c r="AM25" s="178" t="n">
        <v>16</v>
      </c>
      <c r="AN25" s="172" t="n">
        <v>6.1563</v>
      </c>
      <c r="AO25" s="176" t="s">
        <v>26</v>
      </c>
      <c r="AP25" s="198"/>
      <c r="AQ25" s="178" t="n">
        <v>29</v>
      </c>
      <c r="AR25" s="199" t="n">
        <v>7.0862</v>
      </c>
      <c r="AS25" s="46"/>
      <c r="AT25" s="47"/>
      <c r="AU25" s="47"/>
      <c r="AV25" s="48"/>
      <c r="AW25" s="48"/>
      <c r="AX25" s="2"/>
      <c r="AY25" s="1"/>
      <c r="AZ25" s="1"/>
    </row>
    <row r="26" customFormat="false" ht="12" hidden="false" customHeight="true" outlineLevel="0" collapsed="false">
      <c r="A26" s="119" t="s">
        <v>82</v>
      </c>
      <c r="B26" s="139"/>
      <c r="C26" s="140" t="n">
        <v>22</v>
      </c>
      <c r="D26" s="141" t="n">
        <v>8</v>
      </c>
      <c r="E26" s="143" t="s">
        <v>85</v>
      </c>
      <c r="F26" s="147"/>
      <c r="G26" s="145" t="n">
        <v>1</v>
      </c>
      <c r="H26" s="146" t="n">
        <v>1</v>
      </c>
      <c r="I26" s="131" t="s">
        <v>135</v>
      </c>
      <c r="J26" s="154"/>
      <c r="K26" s="155" t="n">
        <v>29</v>
      </c>
      <c r="L26" s="156" t="n">
        <v>6</v>
      </c>
      <c r="M26" s="119" t="s">
        <v>75</v>
      </c>
      <c r="N26" s="139"/>
      <c r="O26" s="140" t="n">
        <v>16</v>
      </c>
      <c r="P26" s="141" t="n">
        <v>1</v>
      </c>
      <c r="Q26" s="143" t="s">
        <v>79</v>
      </c>
      <c r="R26" s="144"/>
      <c r="S26" s="145" t="n">
        <v>17</v>
      </c>
      <c r="T26" s="146" t="n">
        <v>6</v>
      </c>
      <c r="U26" s="279" t="s">
        <v>136</v>
      </c>
      <c r="V26" s="280"/>
      <c r="W26" s="281" t="n">
        <v>1</v>
      </c>
      <c r="X26" s="282" t="n">
        <v>17</v>
      </c>
      <c r="Y26" s="265" t="s">
        <v>117</v>
      </c>
      <c r="Z26" s="283"/>
      <c r="AA26" s="266" t="n">
        <v>3</v>
      </c>
      <c r="AB26" s="267" t="n">
        <v>4</v>
      </c>
      <c r="AC26" s="105" t="s">
        <v>42</v>
      </c>
      <c r="AD26" s="113"/>
      <c r="AE26" s="107" t="n">
        <v>22</v>
      </c>
      <c r="AF26" s="114" t="n">
        <v>135.5</v>
      </c>
      <c r="AG26" s="119" t="s">
        <v>23</v>
      </c>
      <c r="AH26" s="139"/>
      <c r="AI26" s="140" t="n">
        <v>23</v>
      </c>
      <c r="AJ26" s="141" t="n">
        <v>183.5</v>
      </c>
      <c r="AK26" s="127" t="s">
        <v>137</v>
      </c>
      <c r="AL26" s="181"/>
      <c r="AM26" s="129" t="n">
        <v>17</v>
      </c>
      <c r="AN26" s="182" t="n">
        <v>6.1471</v>
      </c>
      <c r="AO26" s="143" t="s">
        <v>50</v>
      </c>
      <c r="AP26" s="147"/>
      <c r="AQ26" s="145" t="n">
        <v>33</v>
      </c>
      <c r="AR26" s="148" t="n">
        <v>7.0156</v>
      </c>
      <c r="AS26" s="166"/>
      <c r="AT26" s="47"/>
      <c r="AU26" s="47"/>
      <c r="AV26" s="48"/>
      <c r="AW26" s="48"/>
      <c r="AX26" s="2"/>
      <c r="AY26" s="1"/>
      <c r="AZ26" s="1"/>
    </row>
    <row r="27" customFormat="false" ht="12" hidden="false" customHeight="true" outlineLevel="0" collapsed="false">
      <c r="A27" s="109" t="s">
        <v>96</v>
      </c>
      <c r="B27" s="157"/>
      <c r="C27" s="275" t="n">
        <v>22</v>
      </c>
      <c r="D27" s="276" t="n">
        <v>8</v>
      </c>
      <c r="E27" s="131" t="s">
        <v>138</v>
      </c>
      <c r="F27" s="132"/>
      <c r="G27" s="155" t="n">
        <v>1</v>
      </c>
      <c r="H27" s="159" t="n">
        <v>1</v>
      </c>
      <c r="I27" s="119" t="s">
        <v>139</v>
      </c>
      <c r="J27" s="120"/>
      <c r="K27" s="121" t="n">
        <v>29</v>
      </c>
      <c r="L27" s="122" t="n">
        <v>6</v>
      </c>
      <c r="M27" s="109" t="s">
        <v>86</v>
      </c>
      <c r="N27" s="110"/>
      <c r="O27" s="111" t="n">
        <v>17</v>
      </c>
      <c r="P27" s="112" t="n">
        <v>1</v>
      </c>
      <c r="Q27" s="115" t="s">
        <v>84</v>
      </c>
      <c r="R27" s="171"/>
      <c r="S27" s="117" t="n">
        <v>17</v>
      </c>
      <c r="T27" s="172" t="n">
        <v>6</v>
      </c>
      <c r="U27" s="284" t="s">
        <v>140</v>
      </c>
      <c r="V27" s="280"/>
      <c r="W27" s="281" t="n">
        <v>2</v>
      </c>
      <c r="X27" s="282" t="n">
        <v>15</v>
      </c>
      <c r="Y27" s="131" t="s">
        <v>141</v>
      </c>
      <c r="Z27" s="154"/>
      <c r="AA27" s="155" t="n">
        <v>1</v>
      </c>
      <c r="AB27" s="156" t="n">
        <v>3</v>
      </c>
      <c r="AC27" s="119" t="s">
        <v>34</v>
      </c>
      <c r="AD27" s="120"/>
      <c r="AE27" s="121" t="n">
        <v>22</v>
      </c>
      <c r="AF27" s="285" t="n">
        <v>134</v>
      </c>
      <c r="AG27" s="131" t="s">
        <v>100</v>
      </c>
      <c r="AH27" s="132"/>
      <c r="AI27" s="155" t="n">
        <v>25</v>
      </c>
      <c r="AJ27" s="156" t="n">
        <v>182.5</v>
      </c>
      <c r="AK27" s="109" t="s">
        <v>98</v>
      </c>
      <c r="AL27" s="110"/>
      <c r="AM27" s="111" t="n">
        <v>21</v>
      </c>
      <c r="AN27" s="112" t="n">
        <v>6.1429</v>
      </c>
      <c r="AO27" s="143" t="s">
        <v>47</v>
      </c>
      <c r="AP27" s="147"/>
      <c r="AQ27" s="145" t="n">
        <v>19</v>
      </c>
      <c r="AR27" s="148" t="n">
        <v>6.9737</v>
      </c>
      <c r="AS27" s="166"/>
      <c r="AT27" s="47"/>
      <c r="AU27" s="47"/>
      <c r="AV27" s="48"/>
      <c r="AW27" s="48"/>
      <c r="AX27" s="2"/>
      <c r="AY27" s="1"/>
      <c r="AZ27" s="1"/>
    </row>
    <row r="28" customFormat="false" ht="12" hidden="false" customHeight="true" outlineLevel="0" collapsed="false">
      <c r="A28" s="105" t="s">
        <v>112</v>
      </c>
      <c r="B28" s="106"/>
      <c r="C28" s="107" t="n">
        <v>29</v>
      </c>
      <c r="D28" s="108" t="n">
        <v>8</v>
      </c>
      <c r="E28" s="176" t="s">
        <v>142</v>
      </c>
      <c r="F28" s="198"/>
      <c r="G28" s="178" t="n">
        <v>1</v>
      </c>
      <c r="H28" s="199" t="n">
        <v>1</v>
      </c>
      <c r="I28" s="127" t="s">
        <v>58</v>
      </c>
      <c r="J28" s="128"/>
      <c r="K28" s="129" t="n">
        <v>30</v>
      </c>
      <c r="L28" s="130" t="n">
        <v>6</v>
      </c>
      <c r="M28" s="127" t="s">
        <v>137</v>
      </c>
      <c r="N28" s="181"/>
      <c r="O28" s="129" t="n">
        <v>17</v>
      </c>
      <c r="P28" s="182" t="n">
        <v>1</v>
      </c>
      <c r="Q28" s="149" t="s">
        <v>91</v>
      </c>
      <c r="R28" s="150"/>
      <c r="S28" s="151" t="n">
        <v>18</v>
      </c>
      <c r="T28" s="152" t="n">
        <v>6</v>
      </c>
      <c r="U28" s="284" t="s">
        <v>143</v>
      </c>
      <c r="V28" s="280"/>
      <c r="W28" s="281" t="n">
        <v>1</v>
      </c>
      <c r="X28" s="282" t="n">
        <v>15</v>
      </c>
      <c r="Y28" s="176" t="s">
        <v>110</v>
      </c>
      <c r="Z28" s="177"/>
      <c r="AA28" s="178" t="n">
        <v>2</v>
      </c>
      <c r="AB28" s="191" t="n">
        <v>3</v>
      </c>
      <c r="AC28" s="286"/>
      <c r="AD28" s="287"/>
      <c r="AE28" s="288"/>
      <c r="AF28" s="289"/>
      <c r="AG28" s="290" t="s">
        <v>35</v>
      </c>
      <c r="AH28" s="291"/>
      <c r="AI28" s="292" t="n">
        <v>30</v>
      </c>
      <c r="AJ28" s="293" t="n">
        <v>182.5</v>
      </c>
      <c r="AK28" s="109"/>
      <c r="AL28" s="110"/>
      <c r="AM28" s="294"/>
      <c r="AN28" s="112"/>
      <c r="AO28" s="143" t="s">
        <v>144</v>
      </c>
      <c r="AP28" s="147"/>
      <c r="AQ28" s="145" t="n">
        <v>19</v>
      </c>
      <c r="AR28" s="148" t="n">
        <v>6.9211</v>
      </c>
      <c r="AS28" s="46"/>
      <c r="AT28" s="47"/>
      <c r="AU28" s="47"/>
      <c r="AV28" s="48"/>
      <c r="AW28" s="48"/>
      <c r="AX28" s="2"/>
      <c r="AY28" s="1"/>
      <c r="AZ28" s="1"/>
    </row>
    <row r="29" customFormat="false" ht="12" hidden="false" customHeight="true" outlineLevel="0" collapsed="false">
      <c r="A29" s="143" t="s">
        <v>144</v>
      </c>
      <c r="B29" s="147"/>
      <c r="C29" s="145" t="n">
        <v>19</v>
      </c>
      <c r="D29" s="148" t="n">
        <v>7</v>
      </c>
      <c r="E29" s="127" t="s">
        <v>58</v>
      </c>
      <c r="F29" s="181"/>
      <c r="G29" s="129" t="n">
        <v>1</v>
      </c>
      <c r="H29" s="182" t="n">
        <v>1</v>
      </c>
      <c r="I29" s="119" t="s">
        <v>145</v>
      </c>
      <c r="J29" s="120"/>
      <c r="K29" s="121" t="n">
        <v>9</v>
      </c>
      <c r="L29" s="122" t="n">
        <v>5</v>
      </c>
      <c r="M29" s="167" t="s">
        <v>146</v>
      </c>
      <c r="N29" s="168"/>
      <c r="O29" s="187" t="n">
        <v>17</v>
      </c>
      <c r="P29" s="200" t="n">
        <v>1</v>
      </c>
      <c r="Q29" s="149" t="s">
        <v>101</v>
      </c>
      <c r="R29" s="150"/>
      <c r="S29" s="151" t="n">
        <v>22</v>
      </c>
      <c r="T29" s="152" t="n">
        <v>6</v>
      </c>
      <c r="U29" s="284" t="s">
        <v>147</v>
      </c>
      <c r="V29" s="280"/>
      <c r="W29" s="281" t="n">
        <v>2</v>
      </c>
      <c r="X29" s="282" t="n">
        <v>14</v>
      </c>
      <c r="Y29" s="143" t="s">
        <v>121</v>
      </c>
      <c r="Z29" s="144"/>
      <c r="AA29" s="145" t="n">
        <v>3</v>
      </c>
      <c r="AB29" s="146" t="n">
        <v>3</v>
      </c>
      <c r="AC29" s="3" t="s">
        <v>148</v>
      </c>
      <c r="AD29" s="3"/>
      <c r="AE29" s="3"/>
      <c r="AF29" s="3"/>
      <c r="AG29" s="119" t="s">
        <v>139</v>
      </c>
      <c r="AH29" s="120"/>
      <c r="AI29" s="121" t="n">
        <v>29</v>
      </c>
      <c r="AJ29" s="122" t="n">
        <v>181.5</v>
      </c>
      <c r="AK29" s="3" t="s">
        <v>148</v>
      </c>
      <c r="AL29" s="3"/>
      <c r="AM29" s="3"/>
      <c r="AN29" s="3"/>
      <c r="AO29" s="143" t="s">
        <v>73</v>
      </c>
      <c r="AP29" s="147"/>
      <c r="AQ29" s="295" t="n">
        <v>20</v>
      </c>
      <c r="AR29" s="296" t="n">
        <v>6.8333</v>
      </c>
      <c r="AS29" s="166"/>
      <c r="AT29" s="47"/>
      <c r="AU29" s="47"/>
      <c r="AV29" s="48"/>
      <c r="AW29" s="48"/>
      <c r="AX29" s="2"/>
      <c r="AY29" s="1"/>
      <c r="AZ29" s="1"/>
    </row>
    <row r="30" customFormat="false" ht="12" hidden="false" customHeight="true" outlineLevel="0" collapsed="false">
      <c r="A30" s="143" t="s">
        <v>73</v>
      </c>
      <c r="B30" s="147"/>
      <c r="C30" s="295" t="n">
        <v>20</v>
      </c>
      <c r="D30" s="296" t="n">
        <v>7</v>
      </c>
      <c r="E30" s="109" t="s">
        <v>149</v>
      </c>
      <c r="F30" s="157"/>
      <c r="G30" s="111" t="n">
        <v>1</v>
      </c>
      <c r="H30" s="158" t="n">
        <v>1</v>
      </c>
      <c r="I30" s="167" t="s">
        <v>150</v>
      </c>
      <c r="J30" s="179"/>
      <c r="K30" s="169" t="n">
        <v>11</v>
      </c>
      <c r="L30" s="170" t="n">
        <v>5</v>
      </c>
      <c r="M30" s="143" t="s">
        <v>151</v>
      </c>
      <c r="N30" s="144"/>
      <c r="O30" s="297" t="n">
        <v>17</v>
      </c>
      <c r="P30" s="296" t="n">
        <v>1</v>
      </c>
      <c r="Q30" s="115" t="s">
        <v>108</v>
      </c>
      <c r="R30" s="171"/>
      <c r="S30" s="117" t="n">
        <v>22</v>
      </c>
      <c r="T30" s="146" t="n">
        <v>6</v>
      </c>
      <c r="U30" s="284" t="s">
        <v>152</v>
      </c>
      <c r="V30" s="280"/>
      <c r="W30" s="281" t="n">
        <v>1</v>
      </c>
      <c r="X30" s="282" t="n">
        <v>14</v>
      </c>
      <c r="Y30" s="167" t="s">
        <v>153</v>
      </c>
      <c r="Z30" s="179"/>
      <c r="AA30" s="169" t="n">
        <v>1</v>
      </c>
      <c r="AB30" s="170" t="n">
        <v>2</v>
      </c>
      <c r="AC30" s="3" t="s">
        <v>11</v>
      </c>
      <c r="AD30" s="3"/>
      <c r="AE30" s="3" t="s">
        <v>12</v>
      </c>
      <c r="AF30" s="3" t="s">
        <v>21</v>
      </c>
      <c r="AG30" s="176" t="s">
        <v>57</v>
      </c>
      <c r="AH30" s="177"/>
      <c r="AI30" s="178" t="n">
        <v>29</v>
      </c>
      <c r="AJ30" s="172" t="n">
        <v>178.5</v>
      </c>
      <c r="AK30" s="3" t="s">
        <v>11</v>
      </c>
      <c r="AL30" s="3"/>
      <c r="AM30" s="3" t="s">
        <v>12</v>
      </c>
      <c r="AN30" s="3" t="s">
        <v>30</v>
      </c>
      <c r="AO30" s="115" t="s">
        <v>105</v>
      </c>
      <c r="AP30" s="116"/>
      <c r="AQ30" s="298" t="n">
        <v>18</v>
      </c>
      <c r="AR30" s="299" t="n">
        <v>6.8333</v>
      </c>
      <c r="AS30" s="228"/>
      <c r="AT30" s="47"/>
      <c r="AU30" s="47"/>
      <c r="AV30" s="48"/>
      <c r="AW30" s="48"/>
      <c r="AX30" s="2"/>
      <c r="AY30" s="1"/>
      <c r="AZ30" s="1"/>
    </row>
    <row r="31" customFormat="false" ht="12" hidden="false" customHeight="true" outlineLevel="0" collapsed="false">
      <c r="A31" s="149" t="s">
        <v>154</v>
      </c>
      <c r="B31" s="173"/>
      <c r="C31" s="174" t="n">
        <v>25</v>
      </c>
      <c r="D31" s="175" t="n">
        <v>7</v>
      </c>
      <c r="E31" s="119" t="s">
        <v>139</v>
      </c>
      <c r="F31" s="139"/>
      <c r="G31" s="121" t="n">
        <v>1</v>
      </c>
      <c r="H31" s="142" t="n">
        <v>1</v>
      </c>
      <c r="I31" s="131" t="s">
        <v>155</v>
      </c>
      <c r="J31" s="154"/>
      <c r="K31" s="155" t="n">
        <v>12</v>
      </c>
      <c r="L31" s="191" t="n">
        <v>5</v>
      </c>
      <c r="M31" s="149" t="s">
        <v>64</v>
      </c>
      <c r="N31" s="150"/>
      <c r="O31" s="151" t="n">
        <v>18</v>
      </c>
      <c r="P31" s="152" t="n">
        <v>1</v>
      </c>
      <c r="Q31" s="131" t="s">
        <v>115</v>
      </c>
      <c r="R31" s="154"/>
      <c r="S31" s="155" t="n">
        <v>22</v>
      </c>
      <c r="T31" s="156" t="n">
        <v>6</v>
      </c>
      <c r="U31" s="284" t="s">
        <v>156</v>
      </c>
      <c r="V31" s="280"/>
      <c r="W31" s="281" t="n">
        <v>4</v>
      </c>
      <c r="X31" s="282" t="n">
        <v>11</v>
      </c>
      <c r="Y31" s="119" t="s">
        <v>157</v>
      </c>
      <c r="Z31" s="62"/>
      <c r="AA31" s="121" t="n">
        <v>2</v>
      </c>
      <c r="AB31" s="122" t="n">
        <v>2</v>
      </c>
      <c r="AC31" s="250" t="s">
        <v>50</v>
      </c>
      <c r="AD31" s="251"/>
      <c r="AE31" s="252" t="n">
        <v>33</v>
      </c>
      <c r="AF31" s="253" t="n">
        <v>224.5</v>
      </c>
      <c r="AG31" s="105" t="s">
        <v>43</v>
      </c>
      <c r="AH31" s="113"/>
      <c r="AI31" s="107" t="n">
        <v>28</v>
      </c>
      <c r="AJ31" s="153" t="n">
        <v>176</v>
      </c>
      <c r="AK31" s="61" t="s">
        <v>82</v>
      </c>
      <c r="AL31" s="248"/>
      <c r="AM31" s="300" t="n">
        <v>22</v>
      </c>
      <c r="AN31" s="301" t="n">
        <v>7.3864</v>
      </c>
      <c r="AO31" s="143" t="s">
        <v>113</v>
      </c>
      <c r="AP31" s="147"/>
      <c r="AQ31" s="145" t="n">
        <v>23</v>
      </c>
      <c r="AR31" s="148" t="n">
        <v>6.7174</v>
      </c>
      <c r="AS31" s="46"/>
      <c r="AT31" s="47"/>
      <c r="AU31" s="47"/>
      <c r="AV31" s="48"/>
      <c r="AW31" s="48"/>
      <c r="AX31" s="2"/>
      <c r="AY31" s="1"/>
      <c r="AZ31" s="1"/>
    </row>
    <row r="32" customFormat="false" ht="12" hidden="false" customHeight="true" outlineLevel="0" collapsed="false">
      <c r="A32" s="127" t="s">
        <v>99</v>
      </c>
      <c r="B32" s="181"/>
      <c r="C32" s="129" t="n">
        <v>29</v>
      </c>
      <c r="D32" s="182" t="n">
        <v>7</v>
      </c>
      <c r="E32" s="149" t="s">
        <v>158</v>
      </c>
      <c r="F32" s="173"/>
      <c r="G32" s="151" t="n">
        <v>1</v>
      </c>
      <c r="H32" s="230" t="n">
        <v>1</v>
      </c>
      <c r="I32" s="131" t="s">
        <v>70</v>
      </c>
      <c r="J32" s="154"/>
      <c r="K32" s="155" t="n">
        <v>13</v>
      </c>
      <c r="L32" s="156" t="n">
        <v>5</v>
      </c>
      <c r="M32" s="127" t="s">
        <v>159</v>
      </c>
      <c r="N32" s="181"/>
      <c r="O32" s="129" t="n">
        <v>19</v>
      </c>
      <c r="P32" s="182" t="n">
        <v>1</v>
      </c>
      <c r="Q32" s="143" t="s">
        <v>113</v>
      </c>
      <c r="R32" s="144"/>
      <c r="S32" s="145" t="n">
        <v>23</v>
      </c>
      <c r="T32" s="146" t="n">
        <v>6</v>
      </c>
      <c r="U32" s="284" t="s">
        <v>160</v>
      </c>
      <c r="V32" s="280"/>
      <c r="W32" s="281" t="n">
        <v>2</v>
      </c>
      <c r="X32" s="282" t="n">
        <v>10</v>
      </c>
      <c r="Y32" s="235" t="s">
        <v>161</v>
      </c>
      <c r="Z32" s="236"/>
      <c r="AA32" s="237" t="n">
        <v>2</v>
      </c>
      <c r="AB32" s="238" t="n">
        <v>2</v>
      </c>
      <c r="AC32" s="57" t="s">
        <v>26</v>
      </c>
      <c r="AD32" s="224"/>
      <c r="AE32" s="59" t="n">
        <v>29</v>
      </c>
      <c r="AF32" s="261" t="n">
        <v>205.5</v>
      </c>
      <c r="AG32" s="109" t="s">
        <v>149</v>
      </c>
      <c r="AH32" s="157"/>
      <c r="AI32" s="111" t="n">
        <v>27</v>
      </c>
      <c r="AJ32" s="158" t="n">
        <v>174.5</v>
      </c>
      <c r="AK32" s="69" t="s">
        <v>77</v>
      </c>
      <c r="AL32" s="302"/>
      <c r="AM32" s="71" t="n">
        <v>28</v>
      </c>
      <c r="AN32" s="303" t="n">
        <v>7.1429</v>
      </c>
      <c r="AO32" s="131" t="s">
        <v>115</v>
      </c>
      <c r="AP32" s="132"/>
      <c r="AQ32" s="155" t="n">
        <v>22</v>
      </c>
      <c r="AR32" s="159" t="n">
        <v>6.7143</v>
      </c>
      <c r="AS32" s="166"/>
      <c r="AT32" s="47"/>
      <c r="AU32" s="47"/>
      <c r="AV32" s="48"/>
      <c r="AW32" s="48"/>
      <c r="AX32" s="2"/>
      <c r="AY32" s="1"/>
      <c r="AZ32" s="1"/>
    </row>
    <row r="33" customFormat="false" ht="12" hidden="false" customHeight="true" outlineLevel="0" collapsed="false">
      <c r="A33" s="115" t="s">
        <v>106</v>
      </c>
      <c r="B33" s="116"/>
      <c r="C33" s="117" t="n">
        <v>18</v>
      </c>
      <c r="D33" s="118" t="n">
        <v>6</v>
      </c>
      <c r="E33" s="231" t="s">
        <v>107</v>
      </c>
      <c r="F33" s="304"/>
      <c r="G33" s="305" t="n">
        <v>4</v>
      </c>
      <c r="H33" s="306" t="n">
        <v>2</v>
      </c>
      <c r="I33" s="149" t="s">
        <v>25</v>
      </c>
      <c r="J33" s="150"/>
      <c r="K33" s="151" t="n">
        <v>16</v>
      </c>
      <c r="L33" s="152" t="n">
        <v>5</v>
      </c>
      <c r="M33" s="109" t="s">
        <v>98</v>
      </c>
      <c r="N33" s="157"/>
      <c r="O33" s="111" t="n">
        <v>21</v>
      </c>
      <c r="P33" s="158" t="n">
        <v>1</v>
      </c>
      <c r="Q33" s="131" t="s">
        <v>123</v>
      </c>
      <c r="R33" s="154"/>
      <c r="S33" s="155" t="n">
        <v>25</v>
      </c>
      <c r="T33" s="156" t="n">
        <v>6</v>
      </c>
      <c r="U33" s="284" t="s">
        <v>162</v>
      </c>
      <c r="V33" s="280"/>
      <c r="W33" s="281" t="n">
        <v>1</v>
      </c>
      <c r="X33" s="282" t="n">
        <v>10</v>
      </c>
      <c r="Y33" s="167" t="s">
        <v>163</v>
      </c>
      <c r="Z33" s="179"/>
      <c r="AA33" s="169" t="n">
        <v>2</v>
      </c>
      <c r="AB33" s="170" t="n">
        <v>2</v>
      </c>
      <c r="AC33" s="69" t="s">
        <v>77</v>
      </c>
      <c r="AD33" s="302"/>
      <c r="AE33" s="71" t="n">
        <v>28</v>
      </c>
      <c r="AF33" s="307" t="n">
        <v>200</v>
      </c>
      <c r="AG33" s="231" t="s">
        <v>127</v>
      </c>
      <c r="AH33" s="304"/>
      <c r="AI33" s="233" t="n">
        <v>28</v>
      </c>
      <c r="AJ33" s="308" t="n">
        <v>173.5</v>
      </c>
      <c r="AK33" s="91" t="s">
        <v>61</v>
      </c>
      <c r="AL33" s="206"/>
      <c r="AM33" s="93" t="n">
        <v>27</v>
      </c>
      <c r="AN33" s="309" t="n">
        <v>7.1111</v>
      </c>
      <c r="AO33" s="119" t="s">
        <v>24</v>
      </c>
      <c r="AP33" s="139"/>
      <c r="AQ33" s="140" t="n">
        <v>28</v>
      </c>
      <c r="AR33" s="141" t="n">
        <v>6.6964</v>
      </c>
      <c r="AS33" s="166"/>
      <c r="AT33" s="47"/>
      <c r="AU33" s="47"/>
      <c r="AV33" s="48"/>
      <c r="AW33" s="48"/>
      <c r="AX33" s="2"/>
      <c r="AY33" s="1"/>
      <c r="AZ33" s="1"/>
    </row>
    <row r="34" customFormat="false" ht="12" hidden="false" customHeight="true" outlineLevel="0" collapsed="false">
      <c r="A34" s="131" t="s">
        <v>115</v>
      </c>
      <c r="B34" s="132"/>
      <c r="C34" s="155" t="n">
        <v>22</v>
      </c>
      <c r="D34" s="159" t="n">
        <v>6</v>
      </c>
      <c r="E34" s="109" t="s">
        <v>86</v>
      </c>
      <c r="F34" s="157"/>
      <c r="G34" s="111" t="n">
        <v>2</v>
      </c>
      <c r="H34" s="158" t="n">
        <v>1</v>
      </c>
      <c r="I34" s="119" t="s">
        <v>75</v>
      </c>
      <c r="J34" s="120"/>
      <c r="K34" s="121" t="n">
        <v>16</v>
      </c>
      <c r="L34" s="122" t="n">
        <v>5</v>
      </c>
      <c r="M34" s="105" t="s">
        <v>42</v>
      </c>
      <c r="N34" s="106"/>
      <c r="O34" s="107" t="n">
        <v>22</v>
      </c>
      <c r="P34" s="108" t="n">
        <v>1</v>
      </c>
      <c r="Q34" s="149" t="s">
        <v>127</v>
      </c>
      <c r="R34" s="150"/>
      <c r="S34" s="151" t="n">
        <v>28</v>
      </c>
      <c r="T34" s="152" t="n">
        <v>6</v>
      </c>
      <c r="U34" s="284" t="s">
        <v>164</v>
      </c>
      <c r="V34" s="280"/>
      <c r="W34" s="281" t="n">
        <v>2</v>
      </c>
      <c r="X34" s="282" t="n">
        <v>8</v>
      </c>
      <c r="Y34" s="271"/>
      <c r="Z34" s="272"/>
      <c r="AA34" s="273"/>
      <c r="AB34" s="310"/>
      <c r="AC34" s="109" t="s">
        <v>44</v>
      </c>
      <c r="AD34" s="110"/>
      <c r="AE34" s="111" t="n">
        <v>30</v>
      </c>
      <c r="AF34" s="112" t="n">
        <v>197.5</v>
      </c>
      <c r="AG34" s="167" t="s">
        <v>31</v>
      </c>
      <c r="AH34" s="168"/>
      <c r="AI34" s="169" t="n">
        <v>21</v>
      </c>
      <c r="AJ34" s="311" t="n">
        <v>172</v>
      </c>
      <c r="AK34" s="176" t="s">
        <v>26</v>
      </c>
      <c r="AL34" s="198"/>
      <c r="AM34" s="178" t="n">
        <v>29</v>
      </c>
      <c r="AN34" s="199" t="n">
        <v>7.0862</v>
      </c>
      <c r="AO34" s="149" t="s">
        <v>154</v>
      </c>
      <c r="AP34" s="173"/>
      <c r="AQ34" s="151" t="n">
        <v>25</v>
      </c>
      <c r="AR34" s="312" t="n">
        <v>6.66</v>
      </c>
      <c r="AS34" s="46"/>
      <c r="AT34" s="47"/>
      <c r="AU34" s="47"/>
      <c r="AV34" s="48"/>
      <c r="AW34" s="48"/>
      <c r="AX34" s="2"/>
      <c r="AY34" s="1"/>
      <c r="AZ34" s="1"/>
    </row>
    <row r="35" customFormat="false" ht="12" hidden="false" customHeight="true" outlineLevel="0" collapsed="false">
      <c r="A35" s="176" t="s">
        <v>165</v>
      </c>
      <c r="B35" s="198"/>
      <c r="C35" s="217" t="n">
        <v>23</v>
      </c>
      <c r="D35" s="223" t="n">
        <v>6</v>
      </c>
      <c r="E35" s="167" t="s">
        <v>146</v>
      </c>
      <c r="F35" s="168"/>
      <c r="G35" s="187" t="n">
        <v>2</v>
      </c>
      <c r="H35" s="200" t="n">
        <v>1</v>
      </c>
      <c r="I35" s="127" t="s">
        <v>166</v>
      </c>
      <c r="J35" s="181"/>
      <c r="K35" s="129" t="n">
        <v>17</v>
      </c>
      <c r="L35" s="182" t="n">
        <v>5</v>
      </c>
      <c r="M35" s="143" t="s">
        <v>130</v>
      </c>
      <c r="N35" s="147"/>
      <c r="O35" s="145" t="n">
        <v>26</v>
      </c>
      <c r="P35" s="148" t="n">
        <v>1</v>
      </c>
      <c r="Q35" s="131" t="s">
        <v>104</v>
      </c>
      <c r="R35" s="132"/>
      <c r="S35" s="155" t="n">
        <v>29</v>
      </c>
      <c r="T35" s="159" t="n">
        <v>6</v>
      </c>
      <c r="U35" s="284" t="s">
        <v>167</v>
      </c>
      <c r="V35" s="280"/>
      <c r="W35" s="281" t="n">
        <v>3</v>
      </c>
      <c r="X35" s="282" t="n">
        <v>7</v>
      </c>
      <c r="Y35" s="284"/>
      <c r="Z35" s="280"/>
      <c r="AA35" s="281"/>
      <c r="AB35" s="282"/>
      <c r="AC35" s="127" t="s">
        <v>99</v>
      </c>
      <c r="AD35" s="181"/>
      <c r="AE35" s="129" t="n">
        <v>29</v>
      </c>
      <c r="AF35" s="182" t="n">
        <v>192.5</v>
      </c>
      <c r="AG35" s="115" t="s">
        <v>55</v>
      </c>
      <c r="AH35" s="116"/>
      <c r="AI35" s="117" t="n">
        <v>28</v>
      </c>
      <c r="AJ35" s="313" t="n">
        <v>172</v>
      </c>
      <c r="AK35" s="143" t="s">
        <v>50</v>
      </c>
      <c r="AL35" s="147"/>
      <c r="AM35" s="145" t="n">
        <v>33</v>
      </c>
      <c r="AN35" s="148" t="n">
        <v>7.0156</v>
      </c>
      <c r="AO35" s="127" t="s">
        <v>99</v>
      </c>
      <c r="AP35" s="181"/>
      <c r="AQ35" s="129" t="n">
        <v>29</v>
      </c>
      <c r="AR35" s="182" t="n">
        <v>6.6379</v>
      </c>
      <c r="AS35" s="46"/>
      <c r="AT35" s="47"/>
      <c r="AU35" s="47"/>
      <c r="AV35" s="48"/>
      <c r="AW35" s="48"/>
      <c r="AX35" s="2"/>
      <c r="AY35" s="1"/>
      <c r="AZ35" s="1"/>
    </row>
    <row r="36" customFormat="false" ht="12" hidden="false" customHeight="true" outlineLevel="0" collapsed="false">
      <c r="A36" s="167" t="s">
        <v>77</v>
      </c>
      <c r="B36" s="168"/>
      <c r="C36" s="169" t="n">
        <v>28</v>
      </c>
      <c r="D36" s="189" t="n">
        <v>6</v>
      </c>
      <c r="E36" s="115" t="s">
        <v>108</v>
      </c>
      <c r="F36" s="116"/>
      <c r="G36" s="117" t="n">
        <v>3</v>
      </c>
      <c r="H36" s="148" t="n">
        <v>1</v>
      </c>
      <c r="I36" s="149" t="s">
        <v>64</v>
      </c>
      <c r="J36" s="173"/>
      <c r="K36" s="151" t="n">
        <v>18</v>
      </c>
      <c r="L36" s="230" t="n">
        <v>5</v>
      </c>
      <c r="M36" s="176" t="s">
        <v>168</v>
      </c>
      <c r="N36" s="198"/>
      <c r="O36" s="217" t="n">
        <v>26</v>
      </c>
      <c r="P36" s="223" t="n">
        <v>1</v>
      </c>
      <c r="Q36" s="131" t="s">
        <v>135</v>
      </c>
      <c r="R36" s="132"/>
      <c r="S36" s="155" t="n">
        <v>29</v>
      </c>
      <c r="T36" s="159" t="n">
        <v>6</v>
      </c>
      <c r="U36" s="284"/>
      <c r="V36" s="280"/>
      <c r="W36" s="281"/>
      <c r="X36" s="282"/>
      <c r="Y36" s="284" t="s">
        <v>164</v>
      </c>
      <c r="Z36" s="280"/>
      <c r="AA36" s="281" t="n">
        <v>2</v>
      </c>
      <c r="AB36" s="282" t="n">
        <v>49</v>
      </c>
      <c r="AC36" s="127" t="s">
        <v>61</v>
      </c>
      <c r="AD36" s="181"/>
      <c r="AE36" s="129" t="n">
        <v>27</v>
      </c>
      <c r="AF36" s="239" t="n">
        <v>192</v>
      </c>
      <c r="AG36" s="167" t="s">
        <v>60</v>
      </c>
      <c r="AH36" s="168"/>
      <c r="AI36" s="187" t="n">
        <v>22</v>
      </c>
      <c r="AJ36" s="314" t="n">
        <v>171</v>
      </c>
      <c r="AK36" s="143" t="s">
        <v>47</v>
      </c>
      <c r="AL36" s="147"/>
      <c r="AM36" s="145" t="n">
        <v>19</v>
      </c>
      <c r="AN36" s="148" t="n">
        <v>6.9737</v>
      </c>
      <c r="AO36" s="265" t="s">
        <v>27</v>
      </c>
      <c r="AP36" s="78"/>
      <c r="AQ36" s="266" t="n">
        <v>27</v>
      </c>
      <c r="AR36" s="315" t="n">
        <v>6.625</v>
      </c>
      <c r="AS36" s="166"/>
      <c r="AT36" s="47"/>
      <c r="AU36" s="47"/>
      <c r="AV36" s="48"/>
      <c r="AW36" s="48"/>
      <c r="AX36" s="2"/>
      <c r="AY36" s="1"/>
      <c r="AZ36" s="1"/>
    </row>
    <row r="37" customFormat="false" ht="12" hidden="false" customHeight="true" outlineLevel="0" collapsed="false">
      <c r="A37" s="109" t="s">
        <v>44</v>
      </c>
      <c r="B37" s="157"/>
      <c r="C37" s="111" t="n">
        <v>30</v>
      </c>
      <c r="D37" s="158" t="n">
        <v>6</v>
      </c>
      <c r="E37" s="149" t="s">
        <v>64</v>
      </c>
      <c r="F37" s="173"/>
      <c r="G37" s="151" t="n">
        <v>1</v>
      </c>
      <c r="H37" s="230" t="n">
        <v>0</v>
      </c>
      <c r="I37" s="109" t="s">
        <v>86</v>
      </c>
      <c r="J37" s="110"/>
      <c r="K37" s="111" t="n">
        <v>18</v>
      </c>
      <c r="L37" s="112" t="n">
        <v>5</v>
      </c>
      <c r="M37" s="167" t="s">
        <v>122</v>
      </c>
      <c r="N37" s="168"/>
      <c r="O37" s="169" t="n">
        <v>27</v>
      </c>
      <c r="P37" s="189" t="n">
        <v>1</v>
      </c>
      <c r="Q37" s="119" t="s">
        <v>139</v>
      </c>
      <c r="R37" s="120"/>
      <c r="S37" s="121" t="n">
        <v>29</v>
      </c>
      <c r="T37" s="122" t="n">
        <v>6</v>
      </c>
      <c r="U37" s="284"/>
      <c r="V37" s="280"/>
      <c r="W37" s="281"/>
      <c r="X37" s="282"/>
      <c r="Y37" s="284" t="s">
        <v>147</v>
      </c>
      <c r="Z37" s="280"/>
      <c r="AA37" s="281" t="n">
        <v>2</v>
      </c>
      <c r="AB37" s="282" t="n">
        <v>45</v>
      </c>
      <c r="AC37" s="105" t="s">
        <v>112</v>
      </c>
      <c r="AD37" s="106"/>
      <c r="AE37" s="107" t="n">
        <v>29</v>
      </c>
      <c r="AF37" s="108" t="n">
        <v>191.5</v>
      </c>
      <c r="AG37" s="119" t="s">
        <v>111</v>
      </c>
      <c r="AH37" s="139"/>
      <c r="AI37" s="121" t="n">
        <v>26</v>
      </c>
      <c r="AJ37" s="142" t="n">
        <v>170.5</v>
      </c>
      <c r="AK37" s="131" t="s">
        <v>115</v>
      </c>
      <c r="AL37" s="132"/>
      <c r="AM37" s="155" t="n">
        <v>22</v>
      </c>
      <c r="AN37" s="159" t="n">
        <v>6.7143</v>
      </c>
      <c r="AO37" s="176" t="s">
        <v>165</v>
      </c>
      <c r="AP37" s="198"/>
      <c r="AQ37" s="217" t="n">
        <v>23</v>
      </c>
      <c r="AR37" s="218" t="n">
        <v>6.6087</v>
      </c>
      <c r="AS37" s="46"/>
      <c r="AT37" s="47"/>
      <c r="AU37" s="47"/>
      <c r="AV37" s="48"/>
      <c r="AW37" s="48"/>
      <c r="AX37" s="2"/>
      <c r="AY37" s="1"/>
      <c r="AZ37" s="1"/>
    </row>
    <row r="38" customFormat="false" ht="12" hidden="false" customHeight="true" outlineLevel="0" collapsed="false">
      <c r="A38" s="105" t="s">
        <v>169</v>
      </c>
      <c r="B38" s="106"/>
      <c r="C38" s="107" t="n">
        <v>11</v>
      </c>
      <c r="D38" s="108" t="n">
        <v>5</v>
      </c>
      <c r="E38" s="109" t="s">
        <v>170</v>
      </c>
      <c r="F38" s="157"/>
      <c r="G38" s="275" t="n">
        <v>1</v>
      </c>
      <c r="H38" s="276" t="n">
        <v>0</v>
      </c>
      <c r="I38" s="109" t="s">
        <v>98</v>
      </c>
      <c r="J38" s="110"/>
      <c r="K38" s="111" t="n">
        <v>21</v>
      </c>
      <c r="L38" s="112" t="n">
        <v>5</v>
      </c>
      <c r="M38" s="109" t="s">
        <v>33</v>
      </c>
      <c r="N38" s="157"/>
      <c r="O38" s="111" t="n">
        <v>27</v>
      </c>
      <c r="P38" s="158" t="n">
        <v>1</v>
      </c>
      <c r="Q38" s="127" t="s">
        <v>58</v>
      </c>
      <c r="R38" s="128"/>
      <c r="S38" s="129" t="n">
        <v>30</v>
      </c>
      <c r="T38" s="130" t="n">
        <v>6</v>
      </c>
      <c r="U38" s="284"/>
      <c r="V38" s="280"/>
      <c r="W38" s="281"/>
      <c r="X38" s="282"/>
      <c r="Y38" s="284" t="s">
        <v>160</v>
      </c>
      <c r="Z38" s="280"/>
      <c r="AA38" s="281" t="n">
        <v>4</v>
      </c>
      <c r="AB38" s="282" t="n">
        <v>44</v>
      </c>
      <c r="AC38" s="119" t="s">
        <v>24</v>
      </c>
      <c r="AD38" s="139"/>
      <c r="AE38" s="140" t="n">
        <v>28</v>
      </c>
      <c r="AF38" s="141" t="n">
        <v>187.5</v>
      </c>
      <c r="AG38" s="105" t="s">
        <v>62</v>
      </c>
      <c r="AH38" s="106"/>
      <c r="AI38" s="107" t="n">
        <v>29</v>
      </c>
      <c r="AJ38" s="108" t="n">
        <v>169.5</v>
      </c>
      <c r="AK38" s="119" t="s">
        <v>24</v>
      </c>
      <c r="AL38" s="139"/>
      <c r="AM38" s="140" t="n">
        <v>28</v>
      </c>
      <c r="AN38" s="141" t="n">
        <v>6.6964</v>
      </c>
      <c r="AO38" s="105" t="s">
        <v>112</v>
      </c>
      <c r="AP38" s="106"/>
      <c r="AQ38" s="107" t="n">
        <v>29</v>
      </c>
      <c r="AR38" s="108" t="n">
        <v>6.6034</v>
      </c>
      <c r="AS38" s="166"/>
      <c r="AT38" s="47"/>
      <c r="AU38" s="47"/>
      <c r="AV38" s="48"/>
      <c r="AW38" s="48"/>
      <c r="AX38" s="2"/>
      <c r="AY38" s="1"/>
      <c r="AZ38" s="1"/>
    </row>
    <row r="39" customFormat="false" ht="12" hidden="false" customHeight="true" outlineLevel="0" collapsed="false">
      <c r="A39" s="115" t="s">
        <v>84</v>
      </c>
      <c r="B39" s="116"/>
      <c r="C39" s="117" t="n">
        <v>16</v>
      </c>
      <c r="D39" s="118" t="n">
        <v>5</v>
      </c>
      <c r="E39" s="149" t="s">
        <v>171</v>
      </c>
      <c r="F39" s="173"/>
      <c r="G39" s="151" t="n">
        <v>1</v>
      </c>
      <c r="H39" s="230" t="n">
        <v>0</v>
      </c>
      <c r="I39" s="231" t="s">
        <v>171</v>
      </c>
      <c r="J39" s="232"/>
      <c r="K39" s="233" t="n">
        <v>22</v>
      </c>
      <c r="L39" s="234" t="n">
        <v>5</v>
      </c>
      <c r="M39" s="176" t="s">
        <v>172</v>
      </c>
      <c r="N39" s="198"/>
      <c r="O39" s="178" t="n">
        <v>29</v>
      </c>
      <c r="P39" s="199" t="n">
        <v>1</v>
      </c>
      <c r="Q39" s="265" t="s">
        <v>53</v>
      </c>
      <c r="R39" s="78"/>
      <c r="S39" s="266" t="n">
        <v>5</v>
      </c>
      <c r="T39" s="267" t="n">
        <v>5</v>
      </c>
      <c r="U39" s="284"/>
      <c r="V39" s="280"/>
      <c r="W39" s="281"/>
      <c r="X39" s="282"/>
      <c r="Y39" s="284" t="s">
        <v>162</v>
      </c>
      <c r="Z39" s="280"/>
      <c r="AA39" s="281" t="n">
        <v>3</v>
      </c>
      <c r="AB39" s="282" t="n">
        <v>42</v>
      </c>
      <c r="AC39" s="119" t="s">
        <v>139</v>
      </c>
      <c r="AD39" s="120"/>
      <c r="AE39" s="121" t="n">
        <v>29</v>
      </c>
      <c r="AF39" s="122" t="n">
        <v>181.5</v>
      </c>
      <c r="AG39" s="176" t="s">
        <v>119</v>
      </c>
      <c r="AH39" s="198"/>
      <c r="AI39" s="178" t="n">
        <v>28</v>
      </c>
      <c r="AJ39" s="222" t="n">
        <v>169</v>
      </c>
      <c r="AK39" s="127" t="s">
        <v>99</v>
      </c>
      <c r="AL39" s="181"/>
      <c r="AM39" s="129" t="n">
        <v>29</v>
      </c>
      <c r="AN39" s="182" t="n">
        <v>6.6379</v>
      </c>
      <c r="AO39" s="109" t="s">
        <v>131</v>
      </c>
      <c r="AP39" s="157"/>
      <c r="AQ39" s="275" t="n">
        <v>28</v>
      </c>
      <c r="AR39" s="276" t="n">
        <v>6.5893</v>
      </c>
      <c r="AS39" s="166"/>
      <c r="AT39" s="47"/>
      <c r="AU39" s="47"/>
      <c r="AV39" s="48"/>
      <c r="AW39" s="48"/>
      <c r="AX39" s="2"/>
      <c r="AY39" s="1"/>
      <c r="AZ39" s="1"/>
    </row>
    <row r="40" customFormat="false" ht="12" hidden="false" customHeight="true" outlineLevel="0" collapsed="false">
      <c r="A40" s="143" t="s">
        <v>151</v>
      </c>
      <c r="B40" s="147"/>
      <c r="C40" s="145" t="n">
        <v>17</v>
      </c>
      <c r="D40" s="148" t="n">
        <v>5</v>
      </c>
      <c r="E40" s="109" t="s">
        <v>173</v>
      </c>
      <c r="F40" s="157"/>
      <c r="G40" s="111" t="n">
        <v>1</v>
      </c>
      <c r="H40" s="158" t="n">
        <v>0</v>
      </c>
      <c r="I40" s="265" t="s">
        <v>23</v>
      </c>
      <c r="J40" s="78"/>
      <c r="K40" s="266" t="n">
        <v>23</v>
      </c>
      <c r="L40" s="267" t="n">
        <v>5</v>
      </c>
      <c r="M40" s="176" t="s">
        <v>26</v>
      </c>
      <c r="N40" s="198"/>
      <c r="O40" s="217" t="n">
        <v>29</v>
      </c>
      <c r="P40" s="223" t="n">
        <v>1</v>
      </c>
      <c r="Q40" s="290" t="s">
        <v>63</v>
      </c>
      <c r="R40" s="291"/>
      <c r="S40" s="292" t="n">
        <v>7</v>
      </c>
      <c r="T40" s="293" t="n">
        <v>5</v>
      </c>
      <c r="U40" s="284"/>
      <c r="V40" s="280"/>
      <c r="W40" s="281"/>
      <c r="X40" s="282"/>
      <c r="Y40" s="284" t="s">
        <v>167</v>
      </c>
      <c r="Z40" s="280"/>
      <c r="AA40" s="281" t="n">
        <v>4</v>
      </c>
      <c r="AB40" s="282" t="n">
        <v>42</v>
      </c>
      <c r="AC40" s="176" t="s">
        <v>57</v>
      </c>
      <c r="AD40" s="177"/>
      <c r="AE40" s="178" t="n">
        <v>29</v>
      </c>
      <c r="AF40" s="172" t="n">
        <v>178.5</v>
      </c>
      <c r="AG40" s="105" t="s">
        <v>65</v>
      </c>
      <c r="AH40" s="106"/>
      <c r="AI40" s="269" t="n">
        <v>27</v>
      </c>
      <c r="AJ40" s="270" t="n">
        <v>167.5</v>
      </c>
      <c r="AK40" s="176" t="s">
        <v>165</v>
      </c>
      <c r="AL40" s="198"/>
      <c r="AM40" s="217" t="n">
        <v>23</v>
      </c>
      <c r="AN40" s="218" t="n">
        <v>6.6087</v>
      </c>
      <c r="AO40" s="119" t="s">
        <v>111</v>
      </c>
      <c r="AP40" s="139"/>
      <c r="AQ40" s="121" t="n">
        <v>26</v>
      </c>
      <c r="AR40" s="142" t="n">
        <v>6.5577</v>
      </c>
      <c r="AS40" s="46"/>
      <c r="AT40" s="47"/>
      <c r="AU40" s="47"/>
      <c r="AV40" s="48"/>
      <c r="AW40" s="48"/>
      <c r="AX40" s="2"/>
      <c r="AY40" s="1"/>
      <c r="AZ40" s="1"/>
    </row>
    <row r="41" customFormat="false" ht="12" hidden="false" customHeight="true" outlineLevel="0" collapsed="false">
      <c r="A41" s="115" t="s">
        <v>105</v>
      </c>
      <c r="B41" s="116"/>
      <c r="C41" s="298" t="n">
        <v>18</v>
      </c>
      <c r="D41" s="299" t="n">
        <v>5</v>
      </c>
      <c r="E41" s="105" t="s">
        <v>62</v>
      </c>
      <c r="F41" s="106"/>
      <c r="G41" s="269" t="n">
        <v>1</v>
      </c>
      <c r="H41" s="270" t="n">
        <v>0</v>
      </c>
      <c r="I41" s="109" t="s">
        <v>149</v>
      </c>
      <c r="J41" s="110"/>
      <c r="K41" s="111" t="n">
        <v>27</v>
      </c>
      <c r="L41" s="112" t="n">
        <v>5</v>
      </c>
      <c r="M41" s="143" t="s">
        <v>54</v>
      </c>
      <c r="N41" s="144"/>
      <c r="O41" s="145" t="n">
        <v>31</v>
      </c>
      <c r="P41" s="146" t="n">
        <v>1</v>
      </c>
      <c r="Q41" s="119" t="s">
        <v>145</v>
      </c>
      <c r="R41" s="120"/>
      <c r="S41" s="121" t="n">
        <v>9</v>
      </c>
      <c r="T41" s="122" t="n">
        <v>5</v>
      </c>
      <c r="U41" s="284"/>
      <c r="V41" s="280"/>
      <c r="W41" s="281"/>
      <c r="X41" s="282"/>
      <c r="Y41" s="284" t="s">
        <v>152</v>
      </c>
      <c r="Z41" s="280"/>
      <c r="AA41" s="281" t="n">
        <v>2</v>
      </c>
      <c r="AB41" s="282" t="n">
        <v>37</v>
      </c>
      <c r="AC41" s="316"/>
      <c r="AD41" s="317"/>
      <c r="AE41" s="133"/>
      <c r="AF41" s="318"/>
      <c r="AG41" s="149" t="s">
        <v>154</v>
      </c>
      <c r="AH41" s="173"/>
      <c r="AI41" s="151" t="n">
        <v>25</v>
      </c>
      <c r="AJ41" s="152" t="n">
        <v>166.5</v>
      </c>
      <c r="AK41" s="131"/>
      <c r="AL41" s="154"/>
      <c r="AM41" s="155"/>
      <c r="AN41" s="156"/>
      <c r="AO41" s="149" t="s">
        <v>171</v>
      </c>
      <c r="AP41" s="173"/>
      <c r="AQ41" s="174" t="n">
        <v>22</v>
      </c>
      <c r="AR41" s="175" t="n">
        <v>6.5455</v>
      </c>
      <c r="AS41" s="166"/>
      <c r="AT41" s="47"/>
      <c r="AU41" s="47"/>
      <c r="AV41" s="48"/>
      <c r="AW41" s="48"/>
      <c r="AX41" s="2"/>
      <c r="AY41" s="1"/>
      <c r="AZ41" s="1"/>
    </row>
    <row r="42" customFormat="false" ht="12" hidden="false" customHeight="true" outlineLevel="0" collapsed="false">
      <c r="A42" s="119" t="s">
        <v>34</v>
      </c>
      <c r="B42" s="139"/>
      <c r="C42" s="140" t="n">
        <v>22</v>
      </c>
      <c r="D42" s="141" t="n">
        <v>5</v>
      </c>
      <c r="E42" s="119" t="s">
        <v>53</v>
      </c>
      <c r="F42" s="139"/>
      <c r="G42" s="140" t="n">
        <v>1</v>
      </c>
      <c r="H42" s="141" t="n">
        <v>0</v>
      </c>
      <c r="I42" s="176" t="s">
        <v>119</v>
      </c>
      <c r="J42" s="198"/>
      <c r="K42" s="178" t="n">
        <v>28</v>
      </c>
      <c r="L42" s="199" t="n">
        <v>5</v>
      </c>
      <c r="M42" s="319"/>
      <c r="N42" s="320"/>
      <c r="O42" s="321"/>
      <c r="P42" s="322"/>
      <c r="Q42" s="167" t="s">
        <v>150</v>
      </c>
      <c r="R42" s="168"/>
      <c r="S42" s="169" t="n">
        <v>11</v>
      </c>
      <c r="T42" s="189" t="n">
        <v>5</v>
      </c>
      <c r="U42" s="284"/>
      <c r="V42" s="280"/>
      <c r="W42" s="281"/>
      <c r="X42" s="282"/>
      <c r="Y42" s="284" t="s">
        <v>143</v>
      </c>
      <c r="Z42" s="280"/>
      <c r="AA42" s="281" t="n">
        <v>3</v>
      </c>
      <c r="AB42" s="282" t="n">
        <v>36</v>
      </c>
      <c r="AC42" s="5" t="s">
        <v>174</v>
      </c>
      <c r="AD42" s="5"/>
      <c r="AE42" s="5"/>
      <c r="AF42" s="5"/>
      <c r="AG42" s="123" t="s">
        <v>46</v>
      </c>
      <c r="AH42" s="124"/>
      <c r="AI42" s="125" t="n">
        <v>27</v>
      </c>
      <c r="AJ42" s="160" t="n">
        <v>166</v>
      </c>
      <c r="AK42" s="5" t="s">
        <v>174</v>
      </c>
      <c r="AL42" s="5"/>
      <c r="AM42" s="5"/>
      <c r="AN42" s="5"/>
      <c r="AO42" s="127" t="s">
        <v>175</v>
      </c>
      <c r="AP42" s="181"/>
      <c r="AQ42" s="129" t="n">
        <v>25</v>
      </c>
      <c r="AR42" s="277" t="n">
        <v>6.52</v>
      </c>
      <c r="AS42" s="46"/>
      <c r="AT42" s="47"/>
      <c r="AU42" s="47"/>
      <c r="AV42" s="48"/>
      <c r="AW42" s="48"/>
      <c r="AX42" s="2"/>
      <c r="AY42" s="1"/>
      <c r="AZ42" s="1"/>
    </row>
    <row r="43" customFormat="false" ht="12" hidden="false" customHeight="true" outlineLevel="0" collapsed="false">
      <c r="A43" s="143" t="s">
        <v>113</v>
      </c>
      <c r="B43" s="147"/>
      <c r="C43" s="145" t="n">
        <v>23</v>
      </c>
      <c r="D43" s="148" t="n">
        <v>5</v>
      </c>
      <c r="E43" s="284"/>
      <c r="F43" s="280"/>
      <c r="G43" s="281"/>
      <c r="H43" s="282"/>
      <c r="I43" s="109" t="s">
        <v>176</v>
      </c>
      <c r="J43" s="157"/>
      <c r="K43" s="111" t="n">
        <v>7</v>
      </c>
      <c r="L43" s="158" t="n">
        <v>4</v>
      </c>
      <c r="M43" s="284"/>
      <c r="N43" s="323"/>
      <c r="O43" s="281"/>
      <c r="P43" s="282"/>
      <c r="Q43" s="131" t="s">
        <v>155</v>
      </c>
      <c r="R43" s="132"/>
      <c r="S43" s="155" t="n">
        <v>12</v>
      </c>
      <c r="T43" s="199" t="n">
        <v>5</v>
      </c>
      <c r="U43" s="284"/>
      <c r="V43" s="280"/>
      <c r="W43" s="281"/>
      <c r="X43" s="282"/>
      <c r="Y43" s="284" t="s">
        <v>156</v>
      </c>
      <c r="Z43" s="280"/>
      <c r="AA43" s="281" t="n">
        <v>4</v>
      </c>
      <c r="AB43" s="282" t="n">
        <v>35</v>
      </c>
      <c r="AC43" s="3" t="s">
        <v>11</v>
      </c>
      <c r="AD43" s="3"/>
      <c r="AE43" s="3" t="s">
        <v>12</v>
      </c>
      <c r="AF43" s="3" t="s">
        <v>21</v>
      </c>
      <c r="AG43" s="176" t="s">
        <v>168</v>
      </c>
      <c r="AH43" s="198"/>
      <c r="AI43" s="178" t="n">
        <v>27</v>
      </c>
      <c r="AJ43" s="222" t="n">
        <v>166</v>
      </c>
      <c r="AK43" s="3" t="s">
        <v>11</v>
      </c>
      <c r="AL43" s="3"/>
      <c r="AM43" s="3" t="s">
        <v>12</v>
      </c>
      <c r="AN43" s="3" t="s">
        <v>30</v>
      </c>
      <c r="AO43" s="131" t="s">
        <v>104</v>
      </c>
      <c r="AP43" s="132"/>
      <c r="AQ43" s="133" t="n">
        <v>29</v>
      </c>
      <c r="AR43" s="197" t="n">
        <v>6.5</v>
      </c>
      <c r="AS43" s="166"/>
      <c r="AT43" s="47"/>
      <c r="AU43" s="47"/>
      <c r="AV43" s="48"/>
      <c r="AW43" s="48"/>
      <c r="AX43" s="2"/>
      <c r="AY43" s="1"/>
      <c r="AZ43" s="1"/>
    </row>
    <row r="44" customFormat="false" ht="12" hidden="false" customHeight="true" outlineLevel="0" collapsed="false">
      <c r="A44" s="127" t="s">
        <v>175</v>
      </c>
      <c r="B44" s="181"/>
      <c r="C44" s="129" t="n">
        <v>25</v>
      </c>
      <c r="D44" s="182" t="n">
        <v>5</v>
      </c>
      <c r="E44" s="284" t="s">
        <v>143</v>
      </c>
      <c r="F44" s="280"/>
      <c r="G44" s="281" t="n">
        <v>13</v>
      </c>
      <c r="H44" s="282" t="n">
        <v>13</v>
      </c>
      <c r="I44" s="115" t="s">
        <v>177</v>
      </c>
      <c r="J44" s="171"/>
      <c r="K44" s="117" t="n">
        <v>7</v>
      </c>
      <c r="L44" s="172" t="n">
        <v>4</v>
      </c>
      <c r="M44" s="284" t="s">
        <v>147</v>
      </c>
      <c r="N44" s="323"/>
      <c r="O44" s="281" t="n">
        <v>7</v>
      </c>
      <c r="P44" s="282" t="n">
        <v>7</v>
      </c>
      <c r="Q44" s="149" t="s">
        <v>132</v>
      </c>
      <c r="R44" s="150"/>
      <c r="S44" s="151" t="n">
        <v>16</v>
      </c>
      <c r="T44" s="152" t="n">
        <v>5</v>
      </c>
      <c r="U44" s="284"/>
      <c r="V44" s="280"/>
      <c r="W44" s="281"/>
      <c r="X44" s="282"/>
      <c r="Y44" s="284" t="s">
        <v>140</v>
      </c>
      <c r="Z44" s="280"/>
      <c r="AA44" s="281" t="n">
        <v>3</v>
      </c>
      <c r="AB44" s="282" t="n">
        <v>34</v>
      </c>
      <c r="AC44" s="95" t="s">
        <v>29</v>
      </c>
      <c r="AD44" s="324"/>
      <c r="AE44" s="97" t="n">
        <v>34</v>
      </c>
      <c r="AF44" s="325" t="n">
        <v>265</v>
      </c>
      <c r="AG44" s="257" t="s">
        <v>122</v>
      </c>
      <c r="AH44" s="258"/>
      <c r="AI44" s="259" t="n">
        <v>27</v>
      </c>
      <c r="AJ44" s="260" t="n">
        <v>164.5</v>
      </c>
      <c r="AK44" s="69" t="s">
        <v>31</v>
      </c>
      <c r="AL44" s="302"/>
      <c r="AM44" s="71" t="n">
        <v>21</v>
      </c>
      <c r="AN44" s="303" t="n">
        <v>8.1905</v>
      </c>
      <c r="AO44" s="167" t="s">
        <v>178</v>
      </c>
      <c r="AP44" s="168"/>
      <c r="AQ44" s="169" t="n">
        <v>20</v>
      </c>
      <c r="AR44" s="268" t="n">
        <v>6.5</v>
      </c>
      <c r="AS44" s="46"/>
      <c r="AT44" s="47"/>
      <c r="AU44" s="47"/>
      <c r="AV44" s="48"/>
      <c r="AW44" s="48"/>
      <c r="AX44" s="2"/>
      <c r="AY44" s="1"/>
      <c r="AZ44" s="1"/>
    </row>
    <row r="45" customFormat="false" ht="12" hidden="false" customHeight="true" outlineLevel="0" collapsed="false">
      <c r="A45" s="176" t="s">
        <v>168</v>
      </c>
      <c r="B45" s="198"/>
      <c r="C45" s="178" t="n">
        <v>27</v>
      </c>
      <c r="D45" s="199" t="n">
        <v>5</v>
      </c>
      <c r="E45" s="284" t="s">
        <v>136</v>
      </c>
      <c r="F45" s="280"/>
      <c r="G45" s="281" t="n">
        <v>16</v>
      </c>
      <c r="H45" s="282" t="n">
        <v>14</v>
      </c>
      <c r="I45" s="149" t="s">
        <v>179</v>
      </c>
      <c r="J45" s="150"/>
      <c r="K45" s="151" t="n">
        <v>7</v>
      </c>
      <c r="L45" s="152" t="n">
        <v>4</v>
      </c>
      <c r="M45" s="284" t="s">
        <v>140</v>
      </c>
      <c r="N45" s="323"/>
      <c r="O45" s="281" t="n">
        <v>5</v>
      </c>
      <c r="P45" s="282" t="n">
        <v>5</v>
      </c>
      <c r="Q45" s="127" t="s">
        <v>166</v>
      </c>
      <c r="R45" s="128"/>
      <c r="S45" s="129" t="n">
        <v>17</v>
      </c>
      <c r="T45" s="130" t="n">
        <v>5</v>
      </c>
      <c r="U45" s="326"/>
      <c r="V45" s="327"/>
      <c r="W45" s="281"/>
      <c r="X45" s="282"/>
      <c r="Y45" s="284" t="s">
        <v>136</v>
      </c>
      <c r="Z45" s="280"/>
      <c r="AA45" s="281" t="n">
        <v>4</v>
      </c>
      <c r="AB45" s="282" t="n">
        <v>25</v>
      </c>
      <c r="AC45" s="32" t="s">
        <v>38</v>
      </c>
      <c r="AD45" s="33"/>
      <c r="AE45" s="34" t="n">
        <v>34</v>
      </c>
      <c r="AF45" s="35" t="n">
        <v>245.5</v>
      </c>
      <c r="AG45" s="131" t="s">
        <v>138</v>
      </c>
      <c r="AH45" s="132"/>
      <c r="AI45" s="155" t="n">
        <v>28</v>
      </c>
      <c r="AJ45" s="328" t="n">
        <v>164</v>
      </c>
      <c r="AK45" s="81" t="s">
        <v>39</v>
      </c>
      <c r="AL45" s="82"/>
      <c r="AM45" s="83" t="n">
        <v>16</v>
      </c>
      <c r="AN45" s="84" t="n">
        <v>8.1765</v>
      </c>
      <c r="AO45" s="115" t="s">
        <v>84</v>
      </c>
      <c r="AP45" s="116"/>
      <c r="AQ45" s="117" t="n">
        <v>16</v>
      </c>
      <c r="AR45" s="329" t="n">
        <v>6.5</v>
      </c>
      <c r="AS45" s="166"/>
      <c r="AT45" s="47"/>
      <c r="AU45" s="47"/>
      <c r="AV45" s="48"/>
      <c r="AW45" s="48"/>
      <c r="AX45" s="2"/>
      <c r="AY45" s="1"/>
      <c r="AZ45" s="1"/>
    </row>
    <row r="46" customFormat="false" ht="12" hidden="false" customHeight="true" outlineLevel="0" collapsed="false">
      <c r="A46" s="119" t="s">
        <v>24</v>
      </c>
      <c r="B46" s="139"/>
      <c r="C46" s="140" t="n">
        <v>28</v>
      </c>
      <c r="D46" s="141" t="n">
        <v>5</v>
      </c>
      <c r="E46" s="284" t="s">
        <v>147</v>
      </c>
      <c r="F46" s="280"/>
      <c r="G46" s="281" t="n">
        <v>15</v>
      </c>
      <c r="H46" s="282" t="n">
        <v>12</v>
      </c>
      <c r="I46" s="176" t="s">
        <v>180</v>
      </c>
      <c r="J46" s="177"/>
      <c r="K46" s="178" t="n">
        <v>8</v>
      </c>
      <c r="L46" s="191" t="n">
        <v>4</v>
      </c>
      <c r="M46" s="284" t="s">
        <v>167</v>
      </c>
      <c r="N46" s="323"/>
      <c r="O46" s="281" t="n">
        <v>5</v>
      </c>
      <c r="P46" s="282" t="n">
        <v>5</v>
      </c>
      <c r="Q46" s="167" t="s">
        <v>146</v>
      </c>
      <c r="R46" s="179"/>
      <c r="S46" s="169" t="n">
        <v>17</v>
      </c>
      <c r="T46" s="170" t="n">
        <v>5</v>
      </c>
      <c r="U46" s="109"/>
      <c r="V46" s="157"/>
      <c r="W46" s="111"/>
      <c r="X46" s="158"/>
      <c r="Y46" s="284"/>
      <c r="Z46" s="280"/>
      <c r="AA46" s="281"/>
      <c r="AB46" s="282"/>
      <c r="AC46" s="100" t="s">
        <v>22</v>
      </c>
      <c r="AD46" s="101"/>
      <c r="AE46" s="102" t="n">
        <v>30</v>
      </c>
      <c r="AF46" s="103" t="n">
        <v>240.5</v>
      </c>
      <c r="AG46" s="127" t="s">
        <v>175</v>
      </c>
      <c r="AH46" s="181"/>
      <c r="AI46" s="129" t="n">
        <v>25</v>
      </c>
      <c r="AJ46" s="239" t="n">
        <v>163</v>
      </c>
      <c r="AK46" s="100" t="s">
        <v>22</v>
      </c>
      <c r="AL46" s="101"/>
      <c r="AM46" s="102" t="n">
        <v>30</v>
      </c>
      <c r="AN46" s="103" t="n">
        <v>8.0167</v>
      </c>
      <c r="AO46" s="109" t="s">
        <v>149</v>
      </c>
      <c r="AP46" s="157"/>
      <c r="AQ46" s="111" t="n">
        <v>27</v>
      </c>
      <c r="AR46" s="330" t="n">
        <v>6.463</v>
      </c>
      <c r="AS46" s="166"/>
      <c r="AT46" s="47"/>
      <c r="AU46" s="47"/>
      <c r="AV46" s="48"/>
      <c r="AW46" s="48"/>
      <c r="AX46" s="2"/>
      <c r="AY46" s="1"/>
      <c r="AZ46" s="1"/>
    </row>
    <row r="47" customFormat="false" ht="12" hidden="false" customHeight="true" outlineLevel="0" collapsed="false">
      <c r="A47" s="109" t="s">
        <v>131</v>
      </c>
      <c r="B47" s="157"/>
      <c r="C47" s="275" t="n">
        <v>28</v>
      </c>
      <c r="D47" s="276" t="n">
        <v>5</v>
      </c>
      <c r="E47" s="284" t="s">
        <v>160</v>
      </c>
      <c r="F47" s="280"/>
      <c r="G47" s="281" t="n">
        <v>9</v>
      </c>
      <c r="H47" s="282" t="n">
        <v>7</v>
      </c>
      <c r="I47" s="131" t="s">
        <v>181</v>
      </c>
      <c r="J47" s="154"/>
      <c r="K47" s="155" t="n">
        <v>10</v>
      </c>
      <c r="L47" s="156" t="n">
        <v>4</v>
      </c>
      <c r="M47" s="284" t="s">
        <v>136</v>
      </c>
      <c r="N47" s="323"/>
      <c r="O47" s="281" t="n">
        <v>4</v>
      </c>
      <c r="P47" s="282" t="n">
        <v>5</v>
      </c>
      <c r="Q47" s="127" t="s">
        <v>159</v>
      </c>
      <c r="R47" s="128"/>
      <c r="S47" s="129" t="n">
        <v>19</v>
      </c>
      <c r="T47" s="130" t="n">
        <v>5</v>
      </c>
      <c r="U47" s="119"/>
      <c r="V47" s="139"/>
      <c r="W47" s="121"/>
      <c r="X47" s="159"/>
      <c r="Y47" s="326"/>
      <c r="Z47" s="327"/>
      <c r="AA47" s="281"/>
      <c r="AB47" s="282"/>
      <c r="AC47" s="131" t="s">
        <v>32</v>
      </c>
      <c r="AD47" s="132"/>
      <c r="AE47" s="133" t="n">
        <v>30</v>
      </c>
      <c r="AF47" s="134" t="n">
        <v>231</v>
      </c>
      <c r="AG47" s="119" t="s">
        <v>82</v>
      </c>
      <c r="AH47" s="139"/>
      <c r="AI47" s="140" t="n">
        <v>22</v>
      </c>
      <c r="AJ47" s="141" t="n">
        <v>162.5</v>
      </c>
      <c r="AK47" s="119" t="s">
        <v>23</v>
      </c>
      <c r="AL47" s="139"/>
      <c r="AM47" s="140" t="n">
        <v>23</v>
      </c>
      <c r="AN47" s="141" t="n">
        <v>7.9783</v>
      </c>
      <c r="AO47" s="109" t="s">
        <v>86</v>
      </c>
      <c r="AP47" s="157"/>
      <c r="AQ47" s="275" t="n">
        <v>18</v>
      </c>
      <c r="AR47" s="276" t="n">
        <v>6.4412</v>
      </c>
      <c r="AS47" s="46"/>
      <c r="AT47" s="47"/>
      <c r="AU47" s="47"/>
      <c r="AV47" s="48"/>
      <c r="AW47" s="48"/>
      <c r="AX47" s="2"/>
      <c r="AY47" s="1"/>
      <c r="AZ47" s="1"/>
    </row>
    <row r="48" customFormat="false" ht="12" hidden="false" customHeight="true" outlineLevel="0" collapsed="false">
      <c r="A48" s="131" t="s">
        <v>104</v>
      </c>
      <c r="B48" s="132"/>
      <c r="C48" s="133" t="n">
        <v>29</v>
      </c>
      <c r="D48" s="192" t="n">
        <v>5</v>
      </c>
      <c r="E48" s="284" t="s">
        <v>167</v>
      </c>
      <c r="F48" s="280"/>
      <c r="G48" s="281" t="n">
        <v>9</v>
      </c>
      <c r="H48" s="282" t="n">
        <v>7</v>
      </c>
      <c r="I48" s="167" t="s">
        <v>182</v>
      </c>
      <c r="J48" s="179"/>
      <c r="K48" s="169" t="n">
        <v>10</v>
      </c>
      <c r="L48" s="170" t="n">
        <v>4</v>
      </c>
      <c r="M48" s="284" t="s">
        <v>164</v>
      </c>
      <c r="N48" s="323"/>
      <c r="O48" s="281" t="n">
        <v>4</v>
      </c>
      <c r="P48" s="282" t="n">
        <v>5</v>
      </c>
      <c r="Q48" s="149" t="s">
        <v>171</v>
      </c>
      <c r="R48" s="150"/>
      <c r="S48" s="151" t="n">
        <v>22</v>
      </c>
      <c r="T48" s="152" t="n">
        <v>5</v>
      </c>
      <c r="U48" s="109"/>
      <c r="V48" s="110"/>
      <c r="W48" s="111"/>
      <c r="X48" s="112"/>
      <c r="Y48" s="326"/>
      <c r="Z48" s="327"/>
      <c r="AA48" s="281"/>
      <c r="AB48" s="282"/>
      <c r="AC48" s="143" t="s">
        <v>54</v>
      </c>
      <c r="AD48" s="147"/>
      <c r="AE48" s="145" t="n">
        <v>31</v>
      </c>
      <c r="AF48" s="148" t="n">
        <v>221.5</v>
      </c>
      <c r="AG48" s="115" t="s">
        <v>183</v>
      </c>
      <c r="AH48" s="116"/>
      <c r="AI48" s="117" t="n">
        <v>27</v>
      </c>
      <c r="AJ48" s="118" t="n">
        <v>161.5</v>
      </c>
      <c r="AK48" s="109" t="s">
        <v>33</v>
      </c>
      <c r="AL48" s="157"/>
      <c r="AM48" s="111" t="n">
        <v>27</v>
      </c>
      <c r="AN48" s="158" t="n">
        <v>7.8333</v>
      </c>
      <c r="AO48" s="143" t="s">
        <v>151</v>
      </c>
      <c r="AP48" s="147"/>
      <c r="AQ48" s="145" t="n">
        <v>17</v>
      </c>
      <c r="AR48" s="148" t="n">
        <v>6.4412</v>
      </c>
      <c r="AS48" s="46"/>
      <c r="AT48" s="47"/>
      <c r="AU48" s="47"/>
      <c r="AV48" s="48"/>
      <c r="AW48" s="48"/>
      <c r="AX48" s="2"/>
      <c r="AY48" s="1"/>
      <c r="AZ48" s="1"/>
    </row>
    <row r="49" customFormat="false" ht="12" hidden="false" customHeight="true" outlineLevel="0" collapsed="false">
      <c r="A49" s="131" t="s">
        <v>135</v>
      </c>
      <c r="B49" s="132"/>
      <c r="C49" s="155" t="n">
        <v>29</v>
      </c>
      <c r="D49" s="159" t="n">
        <v>5</v>
      </c>
      <c r="E49" s="284" t="s">
        <v>162</v>
      </c>
      <c r="F49" s="280"/>
      <c r="G49" s="281" t="n">
        <v>7</v>
      </c>
      <c r="H49" s="282" t="n">
        <v>5</v>
      </c>
      <c r="I49" s="176" t="s">
        <v>184</v>
      </c>
      <c r="J49" s="177"/>
      <c r="K49" s="178" t="n">
        <v>10</v>
      </c>
      <c r="L49" s="191" t="n">
        <v>4</v>
      </c>
      <c r="M49" s="284" t="s">
        <v>160</v>
      </c>
      <c r="N49" s="323"/>
      <c r="O49" s="281" t="n">
        <v>4</v>
      </c>
      <c r="P49" s="282" t="n">
        <v>4</v>
      </c>
      <c r="Q49" s="119" t="s">
        <v>23</v>
      </c>
      <c r="R49" s="120"/>
      <c r="S49" s="121" t="n">
        <v>23</v>
      </c>
      <c r="T49" s="122" t="n">
        <v>5</v>
      </c>
      <c r="U49" s="331"/>
      <c r="V49" s="332"/>
      <c r="W49" s="333"/>
      <c r="X49" s="334"/>
      <c r="Y49" s="326"/>
      <c r="Z49" s="327"/>
      <c r="AA49" s="281"/>
      <c r="AB49" s="282"/>
      <c r="AC49" s="127" t="s">
        <v>58</v>
      </c>
      <c r="AD49" s="181"/>
      <c r="AE49" s="129" t="n">
        <v>30</v>
      </c>
      <c r="AF49" s="182" t="n">
        <v>219.5</v>
      </c>
      <c r="AG49" s="109" t="s">
        <v>96</v>
      </c>
      <c r="AH49" s="157"/>
      <c r="AI49" s="111" t="n">
        <v>22</v>
      </c>
      <c r="AJ49" s="195" t="n">
        <v>161</v>
      </c>
      <c r="AK49" s="105" t="s">
        <v>29</v>
      </c>
      <c r="AL49" s="106"/>
      <c r="AM49" s="107" t="n">
        <v>34</v>
      </c>
      <c r="AN49" s="165" t="n">
        <v>7.7941</v>
      </c>
      <c r="AO49" s="335" t="s">
        <v>185</v>
      </c>
      <c r="AP49" s="336"/>
      <c r="AQ49" s="295" t="n">
        <v>17</v>
      </c>
      <c r="AR49" s="296" t="n">
        <v>6.4375</v>
      </c>
      <c r="AS49" s="46"/>
      <c r="AT49" s="47"/>
      <c r="AU49" s="47"/>
      <c r="AV49" s="48"/>
      <c r="AW49" s="48"/>
      <c r="AX49" s="2"/>
      <c r="AY49" s="1"/>
      <c r="AZ49" s="1"/>
    </row>
    <row r="50" customFormat="false" ht="12" hidden="false" customHeight="true" outlineLevel="0" collapsed="false">
      <c r="A50" s="119" t="s">
        <v>139</v>
      </c>
      <c r="B50" s="139"/>
      <c r="C50" s="121" t="n">
        <v>29</v>
      </c>
      <c r="D50" s="142" t="n">
        <v>5</v>
      </c>
      <c r="E50" s="284" t="s">
        <v>152</v>
      </c>
      <c r="F50" s="280"/>
      <c r="G50" s="281" t="n">
        <v>7</v>
      </c>
      <c r="H50" s="282" t="n">
        <v>5</v>
      </c>
      <c r="I50" s="143" t="s">
        <v>186</v>
      </c>
      <c r="J50" s="144"/>
      <c r="K50" s="145" t="n">
        <v>11</v>
      </c>
      <c r="L50" s="146" t="n">
        <v>4</v>
      </c>
      <c r="M50" s="284" t="s">
        <v>143</v>
      </c>
      <c r="N50" s="323"/>
      <c r="O50" s="281" t="n">
        <v>2</v>
      </c>
      <c r="P50" s="282" t="n">
        <v>2</v>
      </c>
      <c r="Q50" s="109" t="s">
        <v>33</v>
      </c>
      <c r="R50" s="110"/>
      <c r="S50" s="111" t="n">
        <v>27</v>
      </c>
      <c r="T50" s="112" t="n">
        <v>5</v>
      </c>
      <c r="U50" s="176"/>
      <c r="V50" s="177"/>
      <c r="W50" s="337"/>
      <c r="X50" s="199"/>
      <c r="Y50" s="326"/>
      <c r="Z50" s="327"/>
      <c r="AA50" s="281"/>
      <c r="AB50" s="282"/>
      <c r="AC50" s="131" t="s">
        <v>51</v>
      </c>
      <c r="AD50" s="132"/>
      <c r="AE50" s="133" t="n">
        <v>29</v>
      </c>
      <c r="AF50" s="192" t="n">
        <v>215.5</v>
      </c>
      <c r="AG50" s="235" t="s">
        <v>41</v>
      </c>
      <c r="AH50" s="338"/>
      <c r="AI50" s="237" t="n">
        <v>26</v>
      </c>
      <c r="AJ50" s="339" t="n">
        <v>155</v>
      </c>
      <c r="AK50" s="167" t="s">
        <v>60</v>
      </c>
      <c r="AL50" s="168"/>
      <c r="AM50" s="187" t="n">
        <v>22</v>
      </c>
      <c r="AN50" s="188" t="n">
        <v>7.7727</v>
      </c>
      <c r="AO50" s="176" t="s">
        <v>168</v>
      </c>
      <c r="AP50" s="198"/>
      <c r="AQ50" s="178" t="n">
        <v>27</v>
      </c>
      <c r="AR50" s="254" t="n">
        <v>6.3846</v>
      </c>
      <c r="AS50" s="166"/>
      <c r="AT50" s="47"/>
      <c r="AU50" s="47"/>
      <c r="AV50" s="48"/>
      <c r="AW50" s="48"/>
      <c r="AX50" s="2"/>
      <c r="AY50" s="1"/>
      <c r="AZ50" s="1"/>
    </row>
    <row r="51" customFormat="false" ht="12" hidden="false" customHeight="true" outlineLevel="0" collapsed="false">
      <c r="A51" s="109" t="s">
        <v>187</v>
      </c>
      <c r="B51" s="157"/>
      <c r="C51" s="275" t="n">
        <v>8</v>
      </c>
      <c r="D51" s="276" t="n">
        <v>4</v>
      </c>
      <c r="E51" s="284" t="s">
        <v>140</v>
      </c>
      <c r="F51" s="280"/>
      <c r="G51" s="281" t="n">
        <v>9</v>
      </c>
      <c r="H51" s="282" t="n">
        <v>6</v>
      </c>
      <c r="I51" s="127" t="s">
        <v>188</v>
      </c>
      <c r="J51" s="128"/>
      <c r="K51" s="129" t="n">
        <v>11</v>
      </c>
      <c r="L51" s="130" t="n">
        <v>4</v>
      </c>
      <c r="M51" s="284" t="s">
        <v>152</v>
      </c>
      <c r="N51" s="323"/>
      <c r="O51" s="281" t="n">
        <v>2</v>
      </c>
      <c r="P51" s="282" t="n">
        <v>2</v>
      </c>
      <c r="Q51" s="109" t="s">
        <v>149</v>
      </c>
      <c r="R51" s="110"/>
      <c r="S51" s="111" t="n">
        <v>27</v>
      </c>
      <c r="T51" s="112" t="n">
        <v>5</v>
      </c>
      <c r="U51" s="131"/>
      <c r="V51" s="132"/>
      <c r="W51" s="155"/>
      <c r="X51" s="159"/>
      <c r="Y51" s="326"/>
      <c r="Z51" s="327"/>
      <c r="AA51" s="281"/>
      <c r="AB51" s="282"/>
      <c r="AC51" s="109" t="s">
        <v>33</v>
      </c>
      <c r="AD51" s="157"/>
      <c r="AE51" s="111" t="n">
        <v>27</v>
      </c>
      <c r="AF51" s="158" t="n">
        <v>211.5</v>
      </c>
      <c r="AG51" s="143" t="s">
        <v>113</v>
      </c>
      <c r="AH51" s="147"/>
      <c r="AI51" s="145" t="n">
        <v>23</v>
      </c>
      <c r="AJ51" s="148" t="n">
        <v>154.5</v>
      </c>
      <c r="AK51" s="149" t="s">
        <v>64</v>
      </c>
      <c r="AL51" s="173"/>
      <c r="AM51" s="151" t="n">
        <v>18</v>
      </c>
      <c r="AN51" s="194" t="n">
        <v>7.75</v>
      </c>
      <c r="AO51" s="176" t="s">
        <v>57</v>
      </c>
      <c r="AP51" s="177"/>
      <c r="AQ51" s="178" t="n">
        <v>29</v>
      </c>
      <c r="AR51" s="340" t="n">
        <v>6.375</v>
      </c>
      <c r="AS51" s="166"/>
      <c r="AT51" s="47"/>
      <c r="AU51" s="47"/>
      <c r="AV51" s="48"/>
      <c r="AW51" s="48"/>
      <c r="AX51" s="2"/>
      <c r="AY51" s="1"/>
      <c r="AZ51" s="1"/>
    </row>
    <row r="52" customFormat="false" ht="12" hidden="false" customHeight="true" outlineLevel="0" collapsed="false">
      <c r="A52" s="149" t="s">
        <v>158</v>
      </c>
      <c r="B52" s="173"/>
      <c r="C52" s="174" t="n">
        <v>9</v>
      </c>
      <c r="D52" s="175" t="n">
        <v>4</v>
      </c>
      <c r="E52" s="284" t="s">
        <v>164</v>
      </c>
      <c r="F52" s="280"/>
      <c r="G52" s="281" t="n">
        <v>11</v>
      </c>
      <c r="H52" s="282" t="n">
        <v>7</v>
      </c>
      <c r="I52" s="167" t="s">
        <v>189</v>
      </c>
      <c r="J52" s="179"/>
      <c r="K52" s="169" t="n">
        <v>12</v>
      </c>
      <c r="L52" s="170" t="n">
        <v>4</v>
      </c>
      <c r="M52" s="341" t="s">
        <v>162</v>
      </c>
      <c r="N52" s="323"/>
      <c r="O52" s="281" t="n">
        <v>1</v>
      </c>
      <c r="P52" s="282" t="n">
        <v>2</v>
      </c>
      <c r="Q52" s="176" t="s">
        <v>119</v>
      </c>
      <c r="R52" s="177"/>
      <c r="S52" s="178" t="n">
        <v>28</v>
      </c>
      <c r="T52" s="191" t="n">
        <v>5</v>
      </c>
      <c r="U52" s="326"/>
      <c r="V52" s="327"/>
      <c r="W52" s="281"/>
      <c r="X52" s="282"/>
      <c r="Y52" s="326"/>
      <c r="Z52" s="327"/>
      <c r="AA52" s="281"/>
      <c r="AB52" s="282"/>
      <c r="AC52" s="109" t="s">
        <v>131</v>
      </c>
      <c r="AD52" s="157"/>
      <c r="AE52" s="275" t="n">
        <v>28</v>
      </c>
      <c r="AF52" s="276" t="n">
        <v>184.5</v>
      </c>
      <c r="AG52" s="176" t="s">
        <v>165</v>
      </c>
      <c r="AH52" s="198"/>
      <c r="AI52" s="217" t="n">
        <v>23</v>
      </c>
      <c r="AJ52" s="278" t="n">
        <v>152</v>
      </c>
      <c r="AK52" s="131" t="s">
        <v>32</v>
      </c>
      <c r="AL52" s="132"/>
      <c r="AM52" s="133" t="n">
        <v>30</v>
      </c>
      <c r="AN52" s="197" t="n">
        <v>7.7</v>
      </c>
      <c r="AO52" s="109" t="s">
        <v>44</v>
      </c>
      <c r="AP52" s="110"/>
      <c r="AQ52" s="111" t="n">
        <v>30</v>
      </c>
      <c r="AR52" s="196" t="n">
        <v>6.371</v>
      </c>
      <c r="AS52" s="166"/>
      <c r="AT52" s="47"/>
      <c r="AU52" s="47"/>
      <c r="AV52" s="48"/>
      <c r="AW52" s="48"/>
      <c r="AX52" s="2"/>
      <c r="AY52" s="1"/>
      <c r="AZ52" s="1"/>
    </row>
    <row r="53" customFormat="false" ht="12" hidden="false" customHeight="true" outlineLevel="0" collapsed="false">
      <c r="A53" s="176" t="s">
        <v>126</v>
      </c>
      <c r="B53" s="198"/>
      <c r="C53" s="217" t="n">
        <v>10</v>
      </c>
      <c r="D53" s="223" t="n">
        <v>4</v>
      </c>
      <c r="E53" s="286" t="s">
        <v>156</v>
      </c>
      <c r="F53" s="287"/>
      <c r="G53" s="342" t="n">
        <v>2</v>
      </c>
      <c r="H53" s="343" t="n">
        <v>1</v>
      </c>
      <c r="I53" s="119" t="s">
        <v>190</v>
      </c>
      <c r="J53" s="120"/>
      <c r="K53" s="121" t="n">
        <v>12</v>
      </c>
      <c r="L53" s="122" t="n">
        <v>4</v>
      </c>
      <c r="M53" s="286" t="s">
        <v>156</v>
      </c>
      <c r="N53" s="344"/>
      <c r="O53" s="342" t="n">
        <v>1</v>
      </c>
      <c r="P53" s="343" t="n">
        <v>1</v>
      </c>
      <c r="Q53" s="143" t="s">
        <v>48</v>
      </c>
      <c r="R53" s="144"/>
      <c r="S53" s="145" t="n">
        <v>4</v>
      </c>
      <c r="T53" s="146" t="n">
        <v>4</v>
      </c>
      <c r="U53" s="345"/>
      <c r="V53" s="346"/>
      <c r="W53" s="342"/>
      <c r="X53" s="343"/>
      <c r="Y53" s="345"/>
      <c r="Z53" s="346"/>
      <c r="AA53" s="342"/>
      <c r="AB53" s="343"/>
      <c r="AC53" s="176" t="s">
        <v>78</v>
      </c>
      <c r="AD53" s="198"/>
      <c r="AE53" s="217" t="n">
        <v>25</v>
      </c>
      <c r="AF53" s="278" t="n">
        <v>184</v>
      </c>
      <c r="AG53" s="347" t="s">
        <v>130</v>
      </c>
      <c r="AH53" s="348"/>
      <c r="AI53" s="349" t="n">
        <v>26</v>
      </c>
      <c r="AJ53" s="350" t="n">
        <v>151.5</v>
      </c>
      <c r="AK53" s="176" t="s">
        <v>72</v>
      </c>
      <c r="AL53" s="110"/>
      <c r="AM53" s="178" t="n">
        <v>17</v>
      </c>
      <c r="AN53" s="159" t="n">
        <v>7.5294</v>
      </c>
      <c r="AO53" s="351" t="s">
        <v>55</v>
      </c>
      <c r="AP53" s="352"/>
      <c r="AQ53" s="353" t="n">
        <v>28</v>
      </c>
      <c r="AR53" s="354" t="n">
        <v>6.3704</v>
      </c>
      <c r="AS53" s="166"/>
      <c r="AT53" s="47"/>
      <c r="AU53" s="47"/>
      <c r="AV53" s="48"/>
      <c r="AW53" s="48"/>
      <c r="AX53" s="2"/>
      <c r="AY53" s="1"/>
      <c r="AZ53" s="1"/>
    </row>
    <row r="54" customFormat="false" ht="12" hidden="false" customHeight="true" outlineLevel="0" collapsed="false">
      <c r="A54" s="119" t="s">
        <v>191</v>
      </c>
      <c r="B54" s="139"/>
      <c r="C54" s="121" t="n">
        <v>11</v>
      </c>
      <c r="D54" s="142" t="n">
        <v>4</v>
      </c>
      <c r="E54" s="1"/>
      <c r="F54" s="1"/>
      <c r="G54" s="1"/>
      <c r="H54" s="1"/>
      <c r="I54" s="167" t="s">
        <v>97</v>
      </c>
      <c r="J54" s="179"/>
      <c r="K54" s="169" t="n">
        <v>12</v>
      </c>
      <c r="L54" s="170" t="n">
        <v>4</v>
      </c>
      <c r="M54" s="1"/>
      <c r="N54" s="1"/>
      <c r="O54" s="1"/>
      <c r="P54" s="1"/>
      <c r="Q54" s="109" t="s">
        <v>176</v>
      </c>
      <c r="R54" s="110"/>
      <c r="S54" s="111" t="n">
        <v>7</v>
      </c>
      <c r="T54" s="112" t="n">
        <v>4</v>
      </c>
      <c r="U54" s="1"/>
      <c r="V54" s="1"/>
      <c r="W54" s="1"/>
      <c r="X54" s="1"/>
      <c r="Y54" s="1"/>
      <c r="Z54" s="1"/>
      <c r="AA54" s="1"/>
      <c r="AB54" s="1"/>
      <c r="AC54" s="5" t="s">
        <v>192</v>
      </c>
      <c r="AD54" s="5"/>
      <c r="AE54" s="5"/>
      <c r="AF54" s="5"/>
      <c r="AG54" s="1"/>
      <c r="AH54" s="1"/>
      <c r="AI54" s="1"/>
      <c r="AJ54" s="1"/>
      <c r="AK54" s="5" t="s">
        <v>192</v>
      </c>
      <c r="AL54" s="5"/>
      <c r="AM54" s="5"/>
      <c r="AN54" s="5"/>
      <c r="AO54" s="1"/>
      <c r="AP54" s="1"/>
      <c r="AQ54" s="1"/>
      <c r="AR54" s="1"/>
      <c r="AS54" s="1"/>
      <c r="AT54" s="2"/>
      <c r="AU54" s="2"/>
      <c r="AV54" s="2"/>
      <c r="AW54" s="2"/>
      <c r="AX54" s="2"/>
      <c r="AY54" s="1"/>
      <c r="AZ54" s="1"/>
    </row>
    <row r="55" customFormat="false" ht="12" hidden="false" customHeight="true" outlineLevel="0" collapsed="false">
      <c r="A55" s="119" t="s">
        <v>193</v>
      </c>
      <c r="B55" s="139"/>
      <c r="C55" s="121" t="n">
        <v>11</v>
      </c>
      <c r="D55" s="142" t="n">
        <v>4</v>
      </c>
      <c r="E55" s="1"/>
      <c r="F55" s="1"/>
      <c r="G55" s="1"/>
      <c r="H55" s="1"/>
      <c r="I55" s="109" t="s">
        <v>194</v>
      </c>
      <c r="J55" s="110"/>
      <c r="K55" s="111" t="n">
        <v>13</v>
      </c>
      <c r="L55" s="112" t="n">
        <v>4</v>
      </c>
      <c r="M55" s="1"/>
      <c r="N55" s="1"/>
      <c r="O55" s="1"/>
      <c r="P55" s="1"/>
      <c r="Q55" s="115" t="s">
        <v>177</v>
      </c>
      <c r="R55" s="171"/>
      <c r="S55" s="117" t="n">
        <v>7</v>
      </c>
      <c r="T55" s="172" t="n">
        <v>4</v>
      </c>
      <c r="U55" s="1"/>
      <c r="V55" s="1"/>
      <c r="W55" s="1"/>
      <c r="X55" s="1"/>
      <c r="Y55" s="1"/>
      <c r="Z55" s="1"/>
      <c r="AA55" s="1"/>
      <c r="AB55" s="1"/>
      <c r="AC55" s="3" t="s">
        <v>195</v>
      </c>
      <c r="AD55" s="3"/>
      <c r="AE55" s="3" t="s">
        <v>12</v>
      </c>
      <c r="AF55" s="3" t="s">
        <v>21</v>
      </c>
      <c r="AG55" s="1"/>
      <c r="AH55" s="1"/>
      <c r="AI55" s="1"/>
      <c r="AJ55" s="1"/>
      <c r="AK55" s="3" t="s">
        <v>195</v>
      </c>
      <c r="AL55" s="3"/>
      <c r="AM55" s="3" t="s">
        <v>12</v>
      </c>
      <c r="AN55" s="3" t="s">
        <v>30</v>
      </c>
      <c r="AO55" s="1"/>
      <c r="AP55" s="1"/>
      <c r="AQ55" s="1"/>
      <c r="AR55" s="1"/>
      <c r="AS55" s="1"/>
      <c r="AT55" s="2"/>
      <c r="AU55" s="2"/>
      <c r="AV55" s="2"/>
      <c r="AW55" s="2"/>
      <c r="AX55" s="2"/>
      <c r="AY55" s="1"/>
      <c r="AZ55" s="1"/>
    </row>
    <row r="56" customFormat="false" ht="12" hidden="false" customHeight="true" outlineLevel="0" collapsed="false">
      <c r="A56" s="119" t="s">
        <v>196</v>
      </c>
      <c r="B56" s="139"/>
      <c r="C56" s="121" t="n">
        <v>15</v>
      </c>
      <c r="D56" s="142" t="n">
        <v>4</v>
      </c>
      <c r="E56" s="1"/>
      <c r="F56" s="1"/>
      <c r="G56" s="1"/>
      <c r="H56" s="1"/>
      <c r="I56" s="119" t="s">
        <v>197</v>
      </c>
      <c r="J56" s="120"/>
      <c r="K56" s="121" t="n">
        <v>13</v>
      </c>
      <c r="L56" s="122" t="n">
        <v>4</v>
      </c>
      <c r="M56" s="355"/>
      <c r="N56" s="355"/>
      <c r="O56" s="356"/>
      <c r="P56" s="356"/>
      <c r="Q56" s="149" t="s">
        <v>179</v>
      </c>
      <c r="R56" s="150"/>
      <c r="S56" s="151" t="n">
        <v>7</v>
      </c>
      <c r="T56" s="152" t="n">
        <v>4</v>
      </c>
      <c r="U56" s="1"/>
      <c r="V56" s="1"/>
      <c r="W56" s="1"/>
      <c r="X56" s="1"/>
      <c r="Y56" s="1"/>
      <c r="Z56" s="1"/>
      <c r="AA56" s="1"/>
      <c r="AB56" s="1"/>
      <c r="AC56" s="38" t="s">
        <v>198</v>
      </c>
      <c r="AD56" s="357"/>
      <c r="AE56" s="40" t="n">
        <v>36</v>
      </c>
      <c r="AF56" s="41" t="n">
        <v>16</v>
      </c>
      <c r="AG56" s="355" t="s">
        <v>167</v>
      </c>
      <c r="AH56" s="355"/>
      <c r="AI56" s="358" t="n">
        <v>7</v>
      </c>
      <c r="AJ56" s="359" t="n">
        <f aca="false">(AJ13+AJ17+AJ25+AJ30+AJ39+AJ43+AJ52)/7</f>
        <v>178.571428571429</v>
      </c>
      <c r="AK56" s="38" t="s">
        <v>198</v>
      </c>
      <c r="AL56" s="357"/>
      <c r="AM56" s="40" t="n">
        <v>36</v>
      </c>
      <c r="AN56" s="360" t="n">
        <v>0.4444</v>
      </c>
      <c r="AO56" s="355" t="s">
        <v>140</v>
      </c>
      <c r="AP56" s="355"/>
      <c r="AQ56" s="358" t="n">
        <v>8</v>
      </c>
      <c r="AR56" s="361" t="n">
        <f aca="false">(AR22+AR26+AR27+AR28+AR29+AR31+AR48+AR49)/8</f>
        <v>6.810625</v>
      </c>
      <c r="AS56" s="1"/>
      <c r="AT56" s="2"/>
      <c r="AU56" s="2"/>
      <c r="AV56" s="2"/>
      <c r="AW56" s="2"/>
      <c r="AX56" s="2"/>
      <c r="AY56" s="1"/>
      <c r="AZ56" s="1"/>
    </row>
    <row r="57" customFormat="false" ht="12" hidden="false" customHeight="true" outlineLevel="0" collapsed="false">
      <c r="A57" s="167" t="s">
        <v>146</v>
      </c>
      <c r="B57" s="168"/>
      <c r="C57" s="187" t="n">
        <v>17</v>
      </c>
      <c r="D57" s="200" t="n">
        <v>4</v>
      </c>
      <c r="E57" s="1"/>
      <c r="F57" s="1"/>
      <c r="G57" s="1"/>
      <c r="H57" s="1"/>
      <c r="I57" s="109" t="s">
        <v>116</v>
      </c>
      <c r="J57" s="110"/>
      <c r="K57" s="111" t="n">
        <v>14</v>
      </c>
      <c r="L57" s="112" t="n">
        <v>4</v>
      </c>
      <c r="M57" s="355"/>
      <c r="N57" s="355"/>
      <c r="O57" s="356"/>
      <c r="P57" s="356"/>
      <c r="Q57" s="176" t="s">
        <v>180</v>
      </c>
      <c r="R57" s="177"/>
      <c r="S57" s="178" t="n">
        <v>8</v>
      </c>
      <c r="T57" s="191" t="n">
        <v>4</v>
      </c>
      <c r="U57" s="1"/>
      <c r="V57" s="1"/>
      <c r="W57" s="1"/>
      <c r="X57" s="1"/>
      <c r="Y57" s="1"/>
      <c r="Z57" s="1"/>
      <c r="AA57" s="1"/>
      <c r="AB57" s="1"/>
      <c r="AC57" s="53" t="s">
        <v>199</v>
      </c>
      <c r="AD57" s="54"/>
      <c r="AE57" s="362" t="n">
        <v>36</v>
      </c>
      <c r="AF57" s="363" t="n">
        <v>13</v>
      </c>
      <c r="AG57" s="355" t="s">
        <v>143</v>
      </c>
      <c r="AH57" s="355"/>
      <c r="AI57" s="358" t="n">
        <v>6</v>
      </c>
      <c r="AJ57" s="359" t="n">
        <f aca="false">(AJ7+AJ11+AJ21+AJ27+AJ28+AJ45)/6</f>
        <v>194</v>
      </c>
      <c r="AK57" s="53" t="s">
        <v>199</v>
      </c>
      <c r="AL57" s="54"/>
      <c r="AM57" s="362" t="n">
        <v>36</v>
      </c>
      <c r="AN57" s="364" t="n">
        <v>0.3611</v>
      </c>
      <c r="AO57" s="355" t="s">
        <v>167</v>
      </c>
      <c r="AP57" s="355"/>
      <c r="AQ57" s="358" t="n">
        <v>7</v>
      </c>
      <c r="AR57" s="361" t="n">
        <f aca="false">(AR13+AR16+AR20+AR25+AR37+AR50+AR51)/7</f>
        <v>6.93801428571429</v>
      </c>
      <c r="AS57" s="1"/>
      <c r="AT57" s="2"/>
      <c r="AU57" s="2"/>
      <c r="AV57" s="2"/>
      <c r="AW57" s="2"/>
      <c r="AX57" s="2"/>
      <c r="AY57" s="1"/>
      <c r="AZ57" s="1"/>
    </row>
    <row r="58" customFormat="false" ht="12" hidden="false" customHeight="true" outlineLevel="0" collapsed="false">
      <c r="A58" s="109" t="s">
        <v>86</v>
      </c>
      <c r="B58" s="157"/>
      <c r="C58" s="275" t="n">
        <v>18</v>
      </c>
      <c r="D58" s="276" t="n">
        <v>4</v>
      </c>
      <c r="E58" s="1"/>
      <c r="F58" s="1"/>
      <c r="G58" s="1"/>
      <c r="H58" s="1"/>
      <c r="I58" s="105" t="s">
        <v>200</v>
      </c>
      <c r="J58" s="113"/>
      <c r="K58" s="107" t="n">
        <v>15</v>
      </c>
      <c r="L58" s="114" t="n">
        <v>4</v>
      </c>
      <c r="M58" s="355"/>
      <c r="N58" s="355"/>
      <c r="O58" s="356"/>
      <c r="P58" s="356"/>
      <c r="Q58" s="105" t="s">
        <v>74</v>
      </c>
      <c r="R58" s="113"/>
      <c r="S58" s="107" t="n">
        <v>10</v>
      </c>
      <c r="T58" s="114" t="n">
        <v>4</v>
      </c>
      <c r="U58" s="1"/>
      <c r="V58" s="1"/>
      <c r="W58" s="1"/>
      <c r="X58" s="1"/>
      <c r="Y58" s="1"/>
      <c r="Z58" s="1"/>
      <c r="AA58" s="1"/>
      <c r="AB58" s="1"/>
      <c r="AC58" s="81" t="s">
        <v>201</v>
      </c>
      <c r="AD58" s="365"/>
      <c r="AE58" s="83" t="n">
        <v>27</v>
      </c>
      <c r="AF58" s="366" t="n">
        <v>7.5</v>
      </c>
      <c r="AG58" s="355" t="s">
        <v>162</v>
      </c>
      <c r="AH58" s="355"/>
      <c r="AI58" s="358" t="n">
        <v>6</v>
      </c>
      <c r="AJ58" s="367" t="n">
        <f aca="false">(AJ4+AJ20+AJ31+AJ38+AJ40+AJ50)/6</f>
        <v>187.416666666667</v>
      </c>
      <c r="AK58" s="81" t="s">
        <v>201</v>
      </c>
      <c r="AL58" s="365"/>
      <c r="AM58" s="83" t="n">
        <v>27</v>
      </c>
      <c r="AN58" s="368" t="n">
        <v>0.36</v>
      </c>
      <c r="AO58" s="355" t="s">
        <v>143</v>
      </c>
      <c r="AP58" s="355"/>
      <c r="AQ58" s="358" t="n">
        <v>6</v>
      </c>
      <c r="AR58" s="361" t="n">
        <f aca="false">(AR12+AR13+AR14+AR18+AR32+AR43)/6</f>
        <v>7.19578333333333</v>
      </c>
      <c r="AS58" s="1"/>
      <c r="AT58" s="2"/>
      <c r="AU58" s="2"/>
      <c r="AV58" s="2"/>
      <c r="AW58" s="2"/>
      <c r="AX58" s="2"/>
      <c r="AY58" s="1"/>
      <c r="AZ58" s="1"/>
    </row>
    <row r="59" customFormat="false" ht="12" hidden="false" customHeight="true" outlineLevel="0" collapsed="false">
      <c r="A59" s="143" t="s">
        <v>47</v>
      </c>
      <c r="B59" s="147"/>
      <c r="C59" s="145" t="n">
        <v>19</v>
      </c>
      <c r="D59" s="148" t="n">
        <v>4</v>
      </c>
      <c r="E59" s="1"/>
      <c r="F59" s="1"/>
      <c r="G59" s="1"/>
      <c r="H59" s="1"/>
      <c r="I59" s="105" t="s">
        <v>202</v>
      </c>
      <c r="J59" s="113"/>
      <c r="K59" s="107" t="n">
        <v>16</v>
      </c>
      <c r="L59" s="114" t="n">
        <v>4</v>
      </c>
      <c r="M59" s="355"/>
      <c r="N59" s="355"/>
      <c r="O59" s="356"/>
      <c r="P59" s="356"/>
      <c r="Q59" s="131" t="s">
        <v>181</v>
      </c>
      <c r="R59" s="154"/>
      <c r="S59" s="155" t="n">
        <v>10</v>
      </c>
      <c r="T59" s="156" t="n">
        <v>4</v>
      </c>
      <c r="U59" s="1"/>
      <c r="V59" s="1"/>
      <c r="W59" s="1"/>
      <c r="X59" s="1"/>
      <c r="Y59" s="1"/>
      <c r="Z59" s="1"/>
      <c r="AA59" s="1"/>
      <c r="AB59" s="1"/>
      <c r="AC59" s="143" t="s">
        <v>203</v>
      </c>
      <c r="AD59" s="144"/>
      <c r="AE59" s="145" t="n">
        <v>35</v>
      </c>
      <c r="AF59" s="148" t="n">
        <v>6.5</v>
      </c>
      <c r="AG59" s="355" t="s">
        <v>136</v>
      </c>
      <c r="AH59" s="355"/>
      <c r="AI59" s="358" t="n">
        <v>6</v>
      </c>
      <c r="AJ59" s="359" t="n">
        <f aca="false">(AJ22+AJ23+AJ26+AJ29+AJ37+AJ47)/6</f>
        <v>178.5</v>
      </c>
      <c r="AK59" s="143" t="s">
        <v>203</v>
      </c>
      <c r="AL59" s="144"/>
      <c r="AM59" s="145" t="n">
        <v>35</v>
      </c>
      <c r="AN59" s="148" t="n">
        <v>0.1857</v>
      </c>
      <c r="AO59" s="355" t="s">
        <v>156</v>
      </c>
      <c r="AP59" s="355"/>
      <c r="AQ59" s="358" t="n">
        <v>6</v>
      </c>
      <c r="AR59" s="361" t="n">
        <f aca="false">(AR5+AR19+AR30+AR45+AR51+AR53)/6</f>
        <v>6.91508333333333</v>
      </c>
      <c r="AS59" s="1"/>
      <c r="AT59" s="2"/>
      <c r="AU59" s="2"/>
      <c r="AV59" s="2"/>
      <c r="AW59" s="2"/>
      <c r="AX59" s="2"/>
      <c r="AY59" s="1"/>
      <c r="AZ59" s="1"/>
    </row>
    <row r="60" customFormat="false" ht="12" hidden="false" customHeight="true" outlineLevel="0" collapsed="false">
      <c r="A60" s="127" t="s">
        <v>159</v>
      </c>
      <c r="B60" s="181"/>
      <c r="C60" s="129" t="n">
        <v>19</v>
      </c>
      <c r="D60" s="182" t="n">
        <v>4</v>
      </c>
      <c r="E60" s="1"/>
      <c r="F60" s="1"/>
      <c r="G60" s="1"/>
      <c r="H60" s="1"/>
      <c r="I60" s="167" t="s">
        <v>124</v>
      </c>
      <c r="J60" s="179"/>
      <c r="K60" s="169" t="n">
        <v>16</v>
      </c>
      <c r="L60" s="170" t="n">
        <v>4</v>
      </c>
      <c r="M60" s="355"/>
      <c r="N60" s="355"/>
      <c r="O60" s="356"/>
      <c r="P60" s="356"/>
      <c r="Q60" s="167" t="s">
        <v>182</v>
      </c>
      <c r="R60" s="179"/>
      <c r="S60" s="169" t="n">
        <v>10</v>
      </c>
      <c r="T60" s="170" t="n">
        <v>4</v>
      </c>
      <c r="U60" s="1"/>
      <c r="V60" s="1"/>
      <c r="W60" s="1"/>
      <c r="X60" s="1"/>
      <c r="Y60" s="1"/>
      <c r="Z60" s="1"/>
      <c r="AA60" s="1"/>
      <c r="AB60" s="1"/>
      <c r="AC60" s="369" t="s">
        <v>204</v>
      </c>
      <c r="AD60" s="370"/>
      <c r="AE60" s="371" t="n">
        <v>35</v>
      </c>
      <c r="AF60" s="372" t="n">
        <v>5</v>
      </c>
      <c r="AG60" s="355" t="s">
        <v>152</v>
      </c>
      <c r="AH60" s="355"/>
      <c r="AI60" s="358" t="n">
        <v>5</v>
      </c>
      <c r="AJ60" s="359" t="n">
        <f aca="false">(AJ10+AJ15+AJ18+AJ19+AJ46)/5</f>
        <v>193.2</v>
      </c>
      <c r="AK60" s="369" t="s">
        <v>204</v>
      </c>
      <c r="AL60" s="370"/>
      <c r="AM60" s="371" t="n">
        <v>35</v>
      </c>
      <c r="AN60" s="373" t="n">
        <v>0.1429</v>
      </c>
      <c r="AO60" s="355" t="s">
        <v>147</v>
      </c>
      <c r="AP60" s="355"/>
      <c r="AQ60" s="358" t="n">
        <v>6</v>
      </c>
      <c r="AR60" s="361" t="n">
        <f aca="false">(AR8+AR17+AR39+AR46+AR47+AR52)/6</f>
        <v>6.836</v>
      </c>
      <c r="AS60" s="1"/>
      <c r="AT60" s="2"/>
      <c r="AU60" s="2"/>
      <c r="AV60" s="2"/>
      <c r="AW60" s="2"/>
      <c r="AX60" s="2"/>
      <c r="AY60" s="1"/>
      <c r="AZ60" s="1"/>
    </row>
    <row r="61" customFormat="false" ht="12" hidden="false" customHeight="true" outlineLevel="0" collapsed="false">
      <c r="A61" s="115" t="s">
        <v>55</v>
      </c>
      <c r="B61" s="116"/>
      <c r="C61" s="117" t="n">
        <v>28</v>
      </c>
      <c r="D61" s="118" t="n">
        <v>4</v>
      </c>
      <c r="E61" s="1"/>
      <c r="F61" s="1"/>
      <c r="G61" s="1"/>
      <c r="H61" s="1"/>
      <c r="I61" s="143" t="s">
        <v>205</v>
      </c>
      <c r="J61" s="144"/>
      <c r="K61" s="145" t="n">
        <v>17</v>
      </c>
      <c r="L61" s="146" t="n">
        <v>4</v>
      </c>
      <c r="M61" s="355"/>
      <c r="N61" s="355"/>
      <c r="O61" s="356"/>
      <c r="P61" s="356"/>
      <c r="Q61" s="176" t="s">
        <v>184</v>
      </c>
      <c r="R61" s="177"/>
      <c r="S61" s="178" t="n">
        <v>10</v>
      </c>
      <c r="T61" s="191" t="n">
        <v>4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355" t="s">
        <v>160</v>
      </c>
      <c r="AH61" s="355"/>
      <c r="AI61" s="358" t="n">
        <v>5</v>
      </c>
      <c r="AJ61" s="359" t="n">
        <f aca="false">(AJ6+AJ14+AJ34+AJ36+AJ44)/5</f>
        <v>189.6</v>
      </c>
      <c r="AK61" s="1"/>
      <c r="AL61" s="1"/>
      <c r="AM61" s="1"/>
      <c r="AN61" s="1"/>
      <c r="AO61" s="355" t="s">
        <v>160</v>
      </c>
      <c r="AP61" s="355"/>
      <c r="AQ61" s="358" t="n">
        <v>5</v>
      </c>
      <c r="AR61" s="1" t="n">
        <f aca="false">(AR4+AR6+AR10+AR23+AR44)/5</f>
        <v>7.52456</v>
      </c>
      <c r="AS61" s="1"/>
      <c r="AT61" s="2"/>
      <c r="AU61" s="2"/>
      <c r="AV61" s="2"/>
      <c r="AW61" s="2"/>
      <c r="AX61" s="2"/>
      <c r="AY61" s="1"/>
      <c r="AZ61" s="1"/>
    </row>
    <row r="62" customFormat="false" ht="12" hidden="false" customHeight="true" outlineLevel="0" collapsed="false">
      <c r="A62" s="131" t="s">
        <v>83</v>
      </c>
      <c r="B62" s="132"/>
      <c r="C62" s="133" t="n">
        <v>2</v>
      </c>
      <c r="D62" s="192" t="n">
        <v>3</v>
      </c>
      <c r="E62" s="1"/>
      <c r="F62" s="1"/>
      <c r="G62" s="1"/>
      <c r="H62" s="1"/>
      <c r="I62" s="127" t="s">
        <v>206</v>
      </c>
      <c r="J62" s="128"/>
      <c r="K62" s="129" t="n">
        <v>18</v>
      </c>
      <c r="L62" s="130" t="n">
        <v>4</v>
      </c>
      <c r="M62" s="355"/>
      <c r="N62" s="355"/>
      <c r="O62" s="356"/>
      <c r="P62" s="356"/>
      <c r="Q62" s="143" t="s">
        <v>186</v>
      </c>
      <c r="R62" s="144"/>
      <c r="S62" s="145" t="n">
        <v>11</v>
      </c>
      <c r="T62" s="146" t="n">
        <v>4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355" t="s">
        <v>147</v>
      </c>
      <c r="AH62" s="355"/>
      <c r="AI62" s="358" t="n">
        <v>5</v>
      </c>
      <c r="AJ62" s="359" t="n">
        <f aca="false">(AJ12+AJ16+AJ24+AJ32+AJ49)/5</f>
        <v>185.8</v>
      </c>
      <c r="AK62" s="1"/>
      <c r="AL62" s="1"/>
      <c r="AM62" s="1"/>
      <c r="AN62" s="1"/>
      <c r="AO62" s="355" t="s">
        <v>136</v>
      </c>
      <c r="AP62" s="355"/>
      <c r="AQ62" s="358" t="n">
        <v>5</v>
      </c>
      <c r="AR62" s="1" t="n">
        <f aca="false">(AR7+AR15+AR33+AR36+AR40)/5</f>
        <v>7.04876</v>
      </c>
      <c r="AS62" s="1"/>
      <c r="AT62" s="2"/>
      <c r="AU62" s="2"/>
      <c r="AV62" s="2"/>
      <c r="AW62" s="2"/>
      <c r="AX62" s="2"/>
      <c r="AY62" s="1"/>
      <c r="AZ62" s="1"/>
    </row>
    <row r="63" customFormat="false" ht="12" hidden="false" customHeight="true" outlineLevel="0" collapsed="false">
      <c r="A63" s="176" t="s">
        <v>207</v>
      </c>
      <c r="B63" s="198"/>
      <c r="C63" s="217" t="n">
        <v>9</v>
      </c>
      <c r="D63" s="223" t="n">
        <v>3</v>
      </c>
      <c r="E63" s="1"/>
      <c r="F63" s="1"/>
      <c r="G63" s="1"/>
      <c r="H63" s="1"/>
      <c r="I63" s="115" t="s">
        <v>105</v>
      </c>
      <c r="J63" s="171"/>
      <c r="K63" s="117" t="n">
        <v>18</v>
      </c>
      <c r="L63" s="172" t="n">
        <v>4</v>
      </c>
      <c r="M63" s="355"/>
      <c r="N63" s="355"/>
      <c r="O63" s="356"/>
      <c r="P63" s="356"/>
      <c r="Q63" s="127" t="s">
        <v>188</v>
      </c>
      <c r="R63" s="128"/>
      <c r="S63" s="129" t="n">
        <v>11</v>
      </c>
      <c r="T63" s="130" t="n">
        <v>4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355" t="s">
        <v>140</v>
      </c>
      <c r="AH63" s="355"/>
      <c r="AI63" s="358" t="n">
        <v>5</v>
      </c>
      <c r="AJ63" s="359" t="n">
        <f aca="false">(AJ8+AJ9+AJ42+AJ51+AJ53)/5</f>
        <v>183.6</v>
      </c>
      <c r="AK63" s="1"/>
      <c r="AL63" s="1"/>
      <c r="AM63" s="1"/>
      <c r="AN63" s="1"/>
      <c r="AO63" s="355" t="s">
        <v>164</v>
      </c>
      <c r="AP63" s="355"/>
      <c r="AQ63" s="358" t="n">
        <v>4</v>
      </c>
      <c r="AR63" s="361" t="n">
        <f aca="false">(AR11+AR21+AR34+AR41)/4</f>
        <v>7.044025</v>
      </c>
      <c r="AS63" s="1"/>
      <c r="AT63" s="2"/>
      <c r="AU63" s="2"/>
      <c r="AV63" s="2"/>
      <c r="AW63" s="2"/>
      <c r="AX63" s="2"/>
      <c r="AY63" s="1"/>
      <c r="AZ63" s="1"/>
    </row>
    <row r="64" customFormat="false" ht="12" hidden="false" customHeight="true" outlineLevel="0" collapsed="false">
      <c r="A64" s="105" t="s">
        <v>208</v>
      </c>
      <c r="B64" s="106"/>
      <c r="C64" s="107" t="n">
        <v>10</v>
      </c>
      <c r="D64" s="108" t="n">
        <v>3</v>
      </c>
      <c r="E64" s="1"/>
      <c r="F64" s="1"/>
      <c r="G64" s="1"/>
      <c r="H64" s="1"/>
      <c r="I64" s="127" t="s">
        <v>209</v>
      </c>
      <c r="J64" s="128"/>
      <c r="K64" s="129" t="n">
        <v>18</v>
      </c>
      <c r="L64" s="130" t="n">
        <v>4</v>
      </c>
      <c r="M64" s="355"/>
      <c r="N64" s="355"/>
      <c r="O64" s="356"/>
      <c r="P64" s="356"/>
      <c r="Q64" s="167" t="s">
        <v>189</v>
      </c>
      <c r="R64" s="179"/>
      <c r="S64" s="169" t="n">
        <v>12</v>
      </c>
      <c r="T64" s="170" t="n">
        <v>4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355" t="s">
        <v>164</v>
      </c>
      <c r="AH64" s="355"/>
      <c r="AI64" s="358" t="n">
        <v>3</v>
      </c>
      <c r="AJ64" s="367" t="n">
        <f aca="false">(AJ5+AJ33+AJ41)/3</f>
        <v>195.166666666667</v>
      </c>
      <c r="AK64" s="1"/>
      <c r="AL64" s="1"/>
      <c r="AM64" s="1"/>
      <c r="AN64" s="1"/>
      <c r="AO64" s="355" t="s">
        <v>152</v>
      </c>
      <c r="AP64" s="355"/>
      <c r="AQ64" s="358" t="n">
        <v>3</v>
      </c>
      <c r="AR64" s="361" t="n">
        <f aca="false">(AR24+AR35+AR42)/3</f>
        <v>6.75633333333333</v>
      </c>
      <c r="AS64" s="1"/>
      <c r="AT64" s="2"/>
      <c r="AU64" s="2"/>
      <c r="AV64" s="2"/>
      <c r="AW64" s="2"/>
      <c r="AX64" s="2"/>
      <c r="AY64" s="1"/>
      <c r="AZ64" s="1"/>
    </row>
    <row r="65" customFormat="false" ht="12" hidden="false" customHeight="true" outlineLevel="0" collapsed="false">
      <c r="A65" s="127" t="s">
        <v>188</v>
      </c>
      <c r="B65" s="181"/>
      <c r="C65" s="374" t="n">
        <v>11</v>
      </c>
      <c r="D65" s="375" t="n">
        <v>3</v>
      </c>
      <c r="E65" s="1"/>
      <c r="F65" s="1"/>
      <c r="G65" s="1"/>
      <c r="H65" s="1"/>
      <c r="I65" s="143" t="s">
        <v>144</v>
      </c>
      <c r="J65" s="144"/>
      <c r="K65" s="145" t="n">
        <v>19</v>
      </c>
      <c r="L65" s="146" t="n">
        <v>4</v>
      </c>
      <c r="M65" s="355"/>
      <c r="N65" s="355"/>
      <c r="O65" s="356"/>
      <c r="P65" s="356"/>
      <c r="Q65" s="119" t="s">
        <v>190</v>
      </c>
      <c r="R65" s="120"/>
      <c r="S65" s="121" t="n">
        <v>12</v>
      </c>
      <c r="T65" s="122" t="n">
        <v>4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355" t="s">
        <v>156</v>
      </c>
      <c r="AH65" s="355"/>
      <c r="AI65" s="358" t="n">
        <v>3</v>
      </c>
      <c r="AJ65" s="367" t="n">
        <f aca="false">(AJ30+AJ35+AJ48)/3</f>
        <v>170.666666666667</v>
      </c>
      <c r="AK65" s="1"/>
      <c r="AL65" s="1"/>
      <c r="AM65" s="1"/>
      <c r="AN65" s="1"/>
      <c r="AO65" s="355" t="s">
        <v>162</v>
      </c>
      <c r="AP65" s="355"/>
      <c r="AQ65" s="358" t="n">
        <v>2</v>
      </c>
      <c r="AR65" s="361" t="n">
        <f aca="false">(AR9+AR38)/2</f>
        <v>7.19875</v>
      </c>
      <c r="AS65" s="1"/>
      <c r="AT65" s="2"/>
      <c r="AU65" s="2"/>
      <c r="AV65" s="2"/>
      <c r="AW65" s="2"/>
      <c r="AX65" s="2"/>
      <c r="AY65" s="1"/>
      <c r="AZ65" s="1"/>
    </row>
    <row r="66" customFormat="false" ht="12" hidden="false" customHeight="true" outlineLevel="0" collapsed="false">
      <c r="A66" s="119" t="s">
        <v>210</v>
      </c>
      <c r="B66" s="139"/>
      <c r="C66" s="121" t="n">
        <v>12</v>
      </c>
      <c r="D66" s="142" t="n">
        <v>3</v>
      </c>
      <c r="E66" s="1"/>
      <c r="F66" s="1"/>
      <c r="G66" s="1"/>
      <c r="H66" s="1"/>
      <c r="I66" s="115" t="s">
        <v>211</v>
      </c>
      <c r="J66" s="116"/>
      <c r="K66" s="117" t="n">
        <v>19</v>
      </c>
      <c r="L66" s="118" t="n">
        <v>4</v>
      </c>
      <c r="M66" s="1"/>
      <c r="N66" s="1"/>
      <c r="O66" s="1"/>
      <c r="P66" s="1"/>
      <c r="Q66" s="109" t="s">
        <v>194</v>
      </c>
      <c r="R66" s="157"/>
      <c r="S66" s="111" t="n">
        <v>13</v>
      </c>
      <c r="T66" s="158" t="n">
        <v>4</v>
      </c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 t="n">
        <f aca="false">AI56+AI57+AI58+AI59+AI60+AI61+AI62+AI63+AI64+AI65</f>
        <v>51</v>
      </c>
      <c r="AJ66" s="1"/>
      <c r="AK66" s="1"/>
      <c r="AL66" s="1"/>
      <c r="AM66" s="1"/>
      <c r="AN66" s="1"/>
      <c r="AO66" s="1"/>
      <c r="AP66" s="1"/>
      <c r="AQ66" s="1" t="n">
        <f aca="false">AQ56+AQ57+AQ58+AQ59+AQ60+AQ61+AQ62+AQ63+AQ64+AQ65</f>
        <v>52</v>
      </c>
      <c r="AR66" s="361"/>
      <c r="AS66" s="1"/>
      <c r="AT66" s="2"/>
      <c r="AU66" s="2"/>
      <c r="AV66" s="2"/>
      <c r="AW66" s="2"/>
      <c r="AX66" s="2"/>
      <c r="AY66" s="1"/>
      <c r="AZ66" s="1"/>
    </row>
    <row r="67" customFormat="false" ht="12" hidden="false" customHeight="true" outlineLevel="0" collapsed="false">
      <c r="A67" s="167" t="s">
        <v>189</v>
      </c>
      <c r="B67" s="168"/>
      <c r="C67" s="187" t="n">
        <v>12</v>
      </c>
      <c r="D67" s="200" t="n">
        <v>3</v>
      </c>
      <c r="E67" s="1"/>
      <c r="F67" s="1"/>
      <c r="G67" s="1"/>
      <c r="H67" s="1"/>
      <c r="I67" s="131" t="s">
        <v>212</v>
      </c>
      <c r="J67" s="154"/>
      <c r="K67" s="155" t="n">
        <v>20</v>
      </c>
      <c r="L67" s="156" t="n">
        <v>4</v>
      </c>
      <c r="M67" s="1"/>
      <c r="N67" s="1"/>
      <c r="O67" s="1"/>
      <c r="P67" s="1"/>
      <c r="Q67" s="119" t="s">
        <v>197</v>
      </c>
      <c r="R67" s="120"/>
      <c r="S67" s="121" t="n">
        <v>13</v>
      </c>
      <c r="T67" s="122" t="n">
        <v>4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1"/>
      <c r="AZ67" s="1"/>
    </row>
    <row r="68" customFormat="false" ht="12" hidden="false" customHeight="true" outlineLevel="0" collapsed="false">
      <c r="A68" s="131" t="s">
        <v>213</v>
      </c>
      <c r="B68" s="132"/>
      <c r="C68" s="133" t="n">
        <v>12</v>
      </c>
      <c r="D68" s="192" t="n">
        <v>3</v>
      </c>
      <c r="E68" s="1"/>
      <c r="F68" s="1"/>
      <c r="G68" s="1"/>
      <c r="H68" s="1"/>
      <c r="I68" s="167" t="s">
        <v>178</v>
      </c>
      <c r="J68" s="179"/>
      <c r="K68" s="169" t="n">
        <v>20</v>
      </c>
      <c r="L68" s="170" t="n">
        <v>4</v>
      </c>
      <c r="M68" s="1"/>
      <c r="N68" s="1"/>
      <c r="O68" s="1"/>
      <c r="P68" s="1"/>
      <c r="Q68" s="119" t="s">
        <v>109</v>
      </c>
      <c r="R68" s="120"/>
      <c r="S68" s="121" t="n">
        <v>14</v>
      </c>
      <c r="T68" s="122" t="n">
        <v>4</v>
      </c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1"/>
      <c r="AZ68" s="1"/>
    </row>
    <row r="69" customFormat="false" ht="12" hidden="false" customHeight="true" outlineLevel="0" collapsed="false">
      <c r="A69" s="127" t="s">
        <v>214</v>
      </c>
      <c r="B69" s="181"/>
      <c r="C69" s="129" t="n">
        <v>13</v>
      </c>
      <c r="D69" s="182" t="n">
        <v>3</v>
      </c>
      <c r="E69" s="1"/>
      <c r="F69" s="1"/>
      <c r="G69" s="1"/>
      <c r="H69" s="1"/>
      <c r="I69" s="167" t="s">
        <v>215</v>
      </c>
      <c r="J69" s="179"/>
      <c r="K69" s="169" t="n">
        <v>21</v>
      </c>
      <c r="L69" s="170" t="n">
        <v>4</v>
      </c>
      <c r="M69" s="1"/>
      <c r="N69" s="1"/>
      <c r="O69" s="1"/>
      <c r="P69" s="1"/>
      <c r="Q69" s="105" t="s">
        <v>200</v>
      </c>
      <c r="R69" s="113"/>
      <c r="S69" s="107" t="n">
        <v>15</v>
      </c>
      <c r="T69" s="114" t="n">
        <v>4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"/>
      <c r="AZ69" s="1"/>
    </row>
    <row r="70" customFormat="false" ht="12" hidden="false" customHeight="true" outlineLevel="0" collapsed="false">
      <c r="A70" s="176" t="s">
        <v>216</v>
      </c>
      <c r="B70" s="198"/>
      <c r="C70" s="178" t="n">
        <v>14</v>
      </c>
      <c r="D70" s="199" t="n">
        <v>3</v>
      </c>
      <c r="E70" s="1"/>
      <c r="F70" s="1"/>
      <c r="G70" s="1"/>
      <c r="H70" s="1"/>
      <c r="I70" s="109" t="s">
        <v>96</v>
      </c>
      <c r="J70" s="157"/>
      <c r="K70" s="111" t="n">
        <v>22</v>
      </c>
      <c r="L70" s="158" t="n">
        <v>4</v>
      </c>
      <c r="M70" s="1"/>
      <c r="N70" s="1"/>
      <c r="O70" s="1"/>
      <c r="P70" s="1"/>
      <c r="Q70" s="105" t="s">
        <v>202</v>
      </c>
      <c r="R70" s="106"/>
      <c r="S70" s="107" t="n">
        <v>16</v>
      </c>
      <c r="T70" s="108" t="n">
        <v>4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1"/>
      <c r="AZ70" s="1"/>
    </row>
    <row r="71" customFormat="false" ht="12" hidden="false" customHeight="true" outlineLevel="0" collapsed="false">
      <c r="A71" s="255" t="s">
        <v>75</v>
      </c>
      <c r="B71" s="256"/>
      <c r="C71" s="140" t="n">
        <v>16</v>
      </c>
      <c r="D71" s="141" t="n">
        <v>3</v>
      </c>
      <c r="E71" s="1"/>
      <c r="F71" s="1"/>
      <c r="G71" s="1"/>
      <c r="H71" s="1"/>
      <c r="I71" s="131" t="s">
        <v>100</v>
      </c>
      <c r="J71" s="154"/>
      <c r="K71" s="155" t="n">
        <v>25</v>
      </c>
      <c r="L71" s="156" t="n">
        <v>4</v>
      </c>
      <c r="M71" s="1"/>
      <c r="N71" s="1"/>
      <c r="O71" s="1"/>
      <c r="P71" s="1"/>
      <c r="Q71" s="109" t="s">
        <v>128</v>
      </c>
      <c r="R71" s="110"/>
      <c r="S71" s="111" t="n">
        <v>16</v>
      </c>
      <c r="T71" s="112" t="n">
        <v>4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2"/>
      <c r="AU71" s="2"/>
      <c r="AV71" s="2"/>
      <c r="AW71" s="2"/>
      <c r="AX71" s="2"/>
      <c r="AY71" s="1"/>
      <c r="AZ71" s="1"/>
    </row>
    <row r="72" customFormat="false" ht="12" hidden="false" customHeight="true" outlineLevel="0" collapsed="false">
      <c r="A72" s="335" t="s">
        <v>185</v>
      </c>
      <c r="B72" s="336"/>
      <c r="C72" s="295" t="n">
        <v>17</v>
      </c>
      <c r="D72" s="296" t="n">
        <v>3</v>
      </c>
      <c r="E72" s="1"/>
      <c r="F72" s="1"/>
      <c r="G72" s="1"/>
      <c r="H72" s="1"/>
      <c r="I72" s="105" t="s">
        <v>41</v>
      </c>
      <c r="J72" s="113"/>
      <c r="K72" s="107" t="n">
        <v>26</v>
      </c>
      <c r="L72" s="114" t="n">
        <v>4</v>
      </c>
      <c r="M72" s="1"/>
      <c r="N72" s="1"/>
      <c r="O72" s="1"/>
      <c r="P72" s="1"/>
      <c r="Q72" s="143" t="s">
        <v>205</v>
      </c>
      <c r="R72" s="144"/>
      <c r="S72" s="145" t="n">
        <v>17</v>
      </c>
      <c r="T72" s="146" t="n">
        <v>4</v>
      </c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2"/>
      <c r="AU72" s="2"/>
      <c r="AV72" s="2"/>
      <c r="AW72" s="2"/>
      <c r="AX72" s="2"/>
      <c r="AY72" s="1"/>
      <c r="AZ72" s="1"/>
    </row>
    <row r="73" customFormat="false" ht="12" hidden="false" customHeight="true" outlineLevel="0" collapsed="false">
      <c r="A73" s="149" t="s">
        <v>171</v>
      </c>
      <c r="B73" s="173"/>
      <c r="C73" s="174" t="n">
        <v>22</v>
      </c>
      <c r="D73" s="175" t="n">
        <v>3</v>
      </c>
      <c r="E73" s="1"/>
      <c r="F73" s="1"/>
      <c r="G73" s="1"/>
      <c r="H73" s="1"/>
      <c r="I73" s="109" t="s">
        <v>131</v>
      </c>
      <c r="J73" s="110"/>
      <c r="K73" s="111" t="n">
        <v>28</v>
      </c>
      <c r="L73" s="112" t="n">
        <v>4</v>
      </c>
      <c r="M73" s="1"/>
      <c r="N73" s="1"/>
      <c r="O73" s="1"/>
      <c r="P73" s="1"/>
      <c r="Q73" s="127" t="s">
        <v>137</v>
      </c>
      <c r="R73" s="128"/>
      <c r="S73" s="129" t="n">
        <v>17</v>
      </c>
      <c r="T73" s="130" t="n">
        <v>4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109" t="s">
        <v>149</v>
      </c>
      <c r="B74" s="157"/>
      <c r="C74" s="111" t="n">
        <v>27</v>
      </c>
      <c r="D74" s="158" t="n">
        <v>3</v>
      </c>
      <c r="E74" s="1"/>
      <c r="F74" s="1"/>
      <c r="G74" s="1"/>
      <c r="H74" s="1"/>
      <c r="I74" s="105" t="s">
        <v>112</v>
      </c>
      <c r="J74" s="113"/>
      <c r="K74" s="107" t="n">
        <v>29</v>
      </c>
      <c r="L74" s="114" t="n">
        <v>4</v>
      </c>
      <c r="M74" s="1"/>
      <c r="N74" s="1"/>
      <c r="O74" s="1"/>
      <c r="P74" s="1"/>
      <c r="Q74" s="127" t="s">
        <v>206</v>
      </c>
      <c r="R74" s="128"/>
      <c r="S74" s="129" t="n">
        <v>18</v>
      </c>
      <c r="T74" s="130" t="n">
        <v>4</v>
      </c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176" t="s">
        <v>217</v>
      </c>
      <c r="B75" s="106"/>
      <c r="C75" s="178" t="n">
        <v>30</v>
      </c>
      <c r="D75" s="118" t="n">
        <v>3</v>
      </c>
      <c r="E75" s="1"/>
      <c r="F75" s="1"/>
      <c r="G75" s="1"/>
      <c r="H75" s="1"/>
      <c r="I75" s="143" t="s">
        <v>50</v>
      </c>
      <c r="J75" s="147"/>
      <c r="K75" s="145" t="n">
        <v>33</v>
      </c>
      <c r="L75" s="148" t="n">
        <v>4</v>
      </c>
      <c r="M75" s="1"/>
      <c r="N75" s="1"/>
      <c r="O75" s="1"/>
      <c r="P75" s="1"/>
      <c r="Q75" s="115" t="s">
        <v>105</v>
      </c>
      <c r="R75" s="116"/>
      <c r="S75" s="117" t="n">
        <v>18</v>
      </c>
      <c r="T75" s="118" t="n">
        <v>4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176" t="s">
        <v>218</v>
      </c>
      <c r="B76" s="198"/>
      <c r="C76" s="178" t="n">
        <v>4</v>
      </c>
      <c r="D76" s="199" t="n">
        <v>2</v>
      </c>
      <c r="E76" s="1"/>
      <c r="F76" s="1"/>
      <c r="G76" s="1"/>
      <c r="H76" s="1"/>
      <c r="I76" s="105" t="s">
        <v>29</v>
      </c>
      <c r="J76" s="106"/>
      <c r="K76" s="107" t="n">
        <v>34</v>
      </c>
      <c r="L76" s="108" t="n">
        <v>4</v>
      </c>
      <c r="M76" s="1"/>
      <c r="N76" s="1"/>
      <c r="O76" s="1"/>
      <c r="P76" s="1"/>
      <c r="Q76" s="127" t="s">
        <v>209</v>
      </c>
      <c r="R76" s="181"/>
      <c r="S76" s="129" t="n">
        <v>18</v>
      </c>
      <c r="T76" s="182" t="n">
        <v>4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149" t="s">
        <v>90</v>
      </c>
      <c r="B77" s="173"/>
      <c r="C77" s="151" t="n">
        <v>6</v>
      </c>
      <c r="D77" s="230" t="n">
        <v>2</v>
      </c>
      <c r="E77" s="1"/>
      <c r="F77" s="1"/>
      <c r="G77" s="1"/>
      <c r="H77" s="1"/>
      <c r="I77" s="119" t="s">
        <v>53</v>
      </c>
      <c r="J77" s="139"/>
      <c r="K77" s="121" t="n">
        <v>5</v>
      </c>
      <c r="L77" s="142" t="n">
        <v>3</v>
      </c>
      <c r="M77" s="1"/>
      <c r="N77" s="1"/>
      <c r="O77" s="1"/>
      <c r="P77" s="1"/>
      <c r="Q77" s="143" t="s">
        <v>144</v>
      </c>
      <c r="R77" s="147"/>
      <c r="S77" s="145" t="n">
        <v>19</v>
      </c>
      <c r="T77" s="148" t="n">
        <v>4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376" t="s">
        <v>219</v>
      </c>
      <c r="B78" s="377"/>
      <c r="C78" s="178" t="n">
        <v>7</v>
      </c>
      <c r="D78" s="199" t="n">
        <v>2</v>
      </c>
      <c r="E78" s="1"/>
      <c r="F78" s="1"/>
      <c r="G78" s="1"/>
      <c r="H78" s="1"/>
      <c r="I78" s="176" t="s">
        <v>220</v>
      </c>
      <c r="J78" s="177"/>
      <c r="K78" s="178" t="n">
        <v>6</v>
      </c>
      <c r="L78" s="191" t="n">
        <v>3</v>
      </c>
      <c r="M78" s="1"/>
      <c r="N78" s="1"/>
      <c r="O78" s="1"/>
      <c r="P78" s="1"/>
      <c r="Q78" s="115" t="s">
        <v>211</v>
      </c>
      <c r="R78" s="171"/>
      <c r="S78" s="117" t="n">
        <v>19</v>
      </c>
      <c r="T78" s="172" t="n">
        <v>4</v>
      </c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149" t="s">
        <v>221</v>
      </c>
      <c r="B79" s="173"/>
      <c r="C79" s="151" t="n">
        <v>9</v>
      </c>
      <c r="D79" s="230" t="n">
        <v>2</v>
      </c>
      <c r="E79" s="1"/>
      <c r="F79" s="1"/>
      <c r="G79" s="1"/>
      <c r="H79" s="1"/>
      <c r="I79" s="149" t="s">
        <v>90</v>
      </c>
      <c r="J79" s="150"/>
      <c r="K79" s="151" t="n">
        <v>6</v>
      </c>
      <c r="L79" s="152" t="n">
        <v>3</v>
      </c>
      <c r="M79" s="1"/>
      <c r="N79" s="1"/>
      <c r="O79" s="1"/>
      <c r="P79" s="1"/>
      <c r="Q79" s="131" t="s">
        <v>212</v>
      </c>
      <c r="R79" s="154"/>
      <c r="S79" s="155" t="n">
        <v>20</v>
      </c>
      <c r="T79" s="156" t="n">
        <v>4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167" t="s">
        <v>222</v>
      </c>
      <c r="B80" s="168"/>
      <c r="C80" s="169" t="n">
        <v>10</v>
      </c>
      <c r="D80" s="189" t="n">
        <v>2</v>
      </c>
      <c r="E80" s="1"/>
      <c r="F80" s="1"/>
      <c r="G80" s="1"/>
      <c r="H80" s="1"/>
      <c r="I80" s="131" t="s">
        <v>63</v>
      </c>
      <c r="J80" s="154"/>
      <c r="K80" s="155" t="n">
        <v>7</v>
      </c>
      <c r="L80" s="156" t="n">
        <v>3</v>
      </c>
      <c r="M80" s="1"/>
      <c r="N80" s="1"/>
      <c r="O80" s="1"/>
      <c r="P80" s="1"/>
      <c r="Q80" s="167" t="s">
        <v>178</v>
      </c>
      <c r="R80" s="179"/>
      <c r="S80" s="169" t="n">
        <v>20</v>
      </c>
      <c r="T80" s="170" t="n">
        <v>4</v>
      </c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109" t="s">
        <v>80</v>
      </c>
      <c r="B81" s="157"/>
      <c r="C81" s="111" t="n">
        <v>10</v>
      </c>
      <c r="D81" s="158" t="n">
        <v>2</v>
      </c>
      <c r="E81" s="1"/>
      <c r="F81" s="1"/>
      <c r="G81" s="1"/>
      <c r="H81" s="1"/>
      <c r="I81" s="143" t="s">
        <v>223</v>
      </c>
      <c r="J81" s="144"/>
      <c r="K81" s="145" t="n">
        <v>7</v>
      </c>
      <c r="L81" s="146" t="n">
        <v>3</v>
      </c>
      <c r="M81" s="1"/>
      <c r="N81" s="1"/>
      <c r="O81" s="1"/>
      <c r="P81" s="1"/>
      <c r="Q81" s="167" t="s">
        <v>215</v>
      </c>
      <c r="R81" s="179"/>
      <c r="S81" s="169" t="n">
        <v>21</v>
      </c>
      <c r="T81" s="170" t="n">
        <v>4</v>
      </c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176" t="s">
        <v>184</v>
      </c>
      <c r="B82" s="198"/>
      <c r="C82" s="217" t="n">
        <v>10</v>
      </c>
      <c r="D82" s="223" t="n">
        <v>2</v>
      </c>
      <c r="E82" s="1"/>
      <c r="F82" s="1"/>
      <c r="G82" s="1"/>
      <c r="H82" s="1"/>
      <c r="I82" s="127" t="s">
        <v>224</v>
      </c>
      <c r="J82" s="128"/>
      <c r="K82" s="129" t="n">
        <v>8</v>
      </c>
      <c r="L82" s="130" t="n">
        <v>3</v>
      </c>
      <c r="M82" s="1"/>
      <c r="N82" s="1"/>
      <c r="O82" s="1"/>
      <c r="P82" s="1"/>
      <c r="Q82" s="109" t="s">
        <v>96</v>
      </c>
      <c r="R82" s="110"/>
      <c r="S82" s="111" t="n">
        <v>22</v>
      </c>
      <c r="T82" s="112" t="n">
        <v>4</v>
      </c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119" t="s">
        <v>225</v>
      </c>
      <c r="B83" s="139"/>
      <c r="C83" s="140" t="n">
        <v>11</v>
      </c>
      <c r="D83" s="141" t="n">
        <v>2</v>
      </c>
      <c r="E83" s="1"/>
      <c r="F83" s="1"/>
      <c r="G83" s="1"/>
      <c r="H83" s="1"/>
      <c r="I83" s="131" t="s">
        <v>226</v>
      </c>
      <c r="J83" s="154"/>
      <c r="K83" s="155" t="n">
        <v>8</v>
      </c>
      <c r="L83" s="156" t="n">
        <v>3</v>
      </c>
      <c r="M83" s="1"/>
      <c r="N83" s="1"/>
      <c r="O83" s="1"/>
      <c r="P83" s="1"/>
      <c r="Q83" s="131" t="s">
        <v>100</v>
      </c>
      <c r="R83" s="154"/>
      <c r="S83" s="155" t="n">
        <v>25</v>
      </c>
      <c r="T83" s="156" t="n">
        <v>4</v>
      </c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143" t="s">
        <v>227</v>
      </c>
      <c r="B84" s="173"/>
      <c r="C84" s="295" t="n">
        <v>11</v>
      </c>
      <c r="D84" s="223" t="n">
        <v>2</v>
      </c>
      <c r="E84" s="1"/>
      <c r="F84" s="1"/>
      <c r="G84" s="1"/>
      <c r="H84" s="1"/>
      <c r="I84" s="149" t="s">
        <v>228</v>
      </c>
      <c r="J84" s="150"/>
      <c r="K84" s="151" t="n">
        <v>9</v>
      </c>
      <c r="L84" s="152" t="n">
        <v>3</v>
      </c>
      <c r="M84" s="1"/>
      <c r="N84" s="1"/>
      <c r="O84" s="1"/>
      <c r="P84" s="1"/>
      <c r="Q84" s="143" t="s">
        <v>130</v>
      </c>
      <c r="R84" s="144"/>
      <c r="S84" s="145" t="n">
        <v>26</v>
      </c>
      <c r="T84" s="146" t="n">
        <v>4</v>
      </c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378" t="s">
        <v>229</v>
      </c>
      <c r="B85" s="379"/>
      <c r="C85" s="129" t="n">
        <v>11</v>
      </c>
      <c r="D85" s="182" t="n">
        <v>2</v>
      </c>
      <c r="E85" s="1"/>
      <c r="F85" s="1"/>
      <c r="G85" s="1"/>
      <c r="H85" s="1"/>
      <c r="I85" s="127" t="s">
        <v>230</v>
      </c>
      <c r="J85" s="181"/>
      <c r="K85" s="374" t="n">
        <v>9</v>
      </c>
      <c r="L85" s="375" t="n">
        <v>3</v>
      </c>
      <c r="M85" s="1"/>
      <c r="N85" s="1"/>
      <c r="O85" s="1"/>
      <c r="P85" s="1"/>
      <c r="Q85" s="176" t="s">
        <v>168</v>
      </c>
      <c r="R85" s="198"/>
      <c r="S85" s="217" t="n">
        <v>26</v>
      </c>
      <c r="T85" s="223" t="n">
        <v>4</v>
      </c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109" t="s">
        <v>194</v>
      </c>
      <c r="B86" s="157"/>
      <c r="C86" s="111" t="n">
        <v>13</v>
      </c>
      <c r="D86" s="158" t="n">
        <v>2</v>
      </c>
      <c r="E86" s="1"/>
      <c r="F86" s="1"/>
      <c r="G86" s="1"/>
      <c r="H86" s="1"/>
      <c r="I86" s="131" t="s">
        <v>231</v>
      </c>
      <c r="J86" s="132"/>
      <c r="K86" s="133" t="n">
        <v>9</v>
      </c>
      <c r="L86" s="192" t="n">
        <v>3</v>
      </c>
      <c r="M86" s="1"/>
      <c r="N86" s="1"/>
      <c r="O86" s="1"/>
      <c r="P86" s="1"/>
      <c r="Q86" s="167" t="s">
        <v>122</v>
      </c>
      <c r="R86" s="168"/>
      <c r="S86" s="187" t="n">
        <v>27</v>
      </c>
      <c r="T86" s="200" t="n">
        <v>4</v>
      </c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115" t="s">
        <v>232</v>
      </c>
      <c r="B87" s="116"/>
      <c r="C87" s="117" t="n">
        <v>13</v>
      </c>
      <c r="D87" s="118" t="n">
        <v>2</v>
      </c>
      <c r="E87" s="1"/>
      <c r="F87" s="1"/>
      <c r="G87" s="1"/>
      <c r="H87" s="1"/>
      <c r="I87" s="109" t="s">
        <v>233</v>
      </c>
      <c r="J87" s="157"/>
      <c r="K87" s="111" t="n">
        <v>10</v>
      </c>
      <c r="L87" s="158" t="n">
        <v>3</v>
      </c>
      <c r="M87" s="1"/>
      <c r="N87" s="1"/>
      <c r="O87" s="1"/>
      <c r="P87" s="1"/>
      <c r="Q87" s="109" t="s">
        <v>131</v>
      </c>
      <c r="R87" s="157"/>
      <c r="S87" s="111" t="n">
        <v>28</v>
      </c>
      <c r="T87" s="158" t="n">
        <v>4</v>
      </c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" hidden="false" customHeight="true" outlineLevel="0" collapsed="false">
      <c r="A88" s="119" t="s">
        <v>109</v>
      </c>
      <c r="B88" s="139"/>
      <c r="C88" s="140" t="n">
        <v>14</v>
      </c>
      <c r="D88" s="141" t="n">
        <v>2</v>
      </c>
      <c r="E88" s="1"/>
      <c r="F88" s="1"/>
      <c r="G88" s="1"/>
      <c r="H88" s="1"/>
      <c r="I88" s="119" t="s">
        <v>191</v>
      </c>
      <c r="J88" s="120"/>
      <c r="K88" s="121" t="n">
        <v>11</v>
      </c>
      <c r="L88" s="122" t="n">
        <v>3</v>
      </c>
      <c r="M88" s="1"/>
      <c r="N88" s="1"/>
      <c r="O88" s="1"/>
      <c r="P88" s="1"/>
      <c r="Q88" s="105" t="s">
        <v>112</v>
      </c>
      <c r="R88" s="113"/>
      <c r="S88" s="107" t="n">
        <v>29</v>
      </c>
      <c r="T88" s="114" t="n">
        <v>4</v>
      </c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143" t="s">
        <v>234</v>
      </c>
      <c r="B89" s="147"/>
      <c r="C89" s="295" t="n">
        <v>17</v>
      </c>
      <c r="D89" s="296" t="n">
        <v>2</v>
      </c>
      <c r="E89" s="1"/>
      <c r="F89" s="1"/>
      <c r="G89" s="1"/>
      <c r="H89" s="1"/>
      <c r="I89" s="127" t="s">
        <v>235</v>
      </c>
      <c r="J89" s="128"/>
      <c r="K89" s="129" t="n">
        <v>11</v>
      </c>
      <c r="L89" s="130" t="n">
        <v>3</v>
      </c>
      <c r="M89" s="1"/>
      <c r="N89" s="1"/>
      <c r="O89" s="1"/>
      <c r="P89" s="1"/>
      <c r="Q89" s="143" t="s">
        <v>50</v>
      </c>
      <c r="R89" s="144"/>
      <c r="S89" s="145" t="n">
        <v>33</v>
      </c>
      <c r="T89" s="146" t="n">
        <v>4</v>
      </c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" hidden="false" customHeight="true" outlineLevel="0" collapsed="false">
      <c r="A90" s="105" t="s">
        <v>42</v>
      </c>
      <c r="B90" s="106"/>
      <c r="C90" s="107" t="n">
        <v>21</v>
      </c>
      <c r="D90" s="108" t="n">
        <v>2</v>
      </c>
      <c r="E90" s="1"/>
      <c r="F90" s="1"/>
      <c r="G90" s="1"/>
      <c r="H90" s="1"/>
      <c r="I90" s="115" t="s">
        <v>236</v>
      </c>
      <c r="J90" s="171"/>
      <c r="K90" s="117" t="n">
        <v>11</v>
      </c>
      <c r="L90" s="172" t="n">
        <v>3</v>
      </c>
      <c r="M90" s="1"/>
      <c r="N90" s="1"/>
      <c r="O90" s="1"/>
      <c r="P90" s="1"/>
      <c r="Q90" s="105" t="s">
        <v>29</v>
      </c>
      <c r="R90" s="113"/>
      <c r="S90" s="107" t="n">
        <v>34</v>
      </c>
      <c r="T90" s="114" t="n">
        <v>4</v>
      </c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115" t="s">
        <v>237</v>
      </c>
      <c r="B91" s="106"/>
      <c r="C91" s="117" t="n">
        <v>22</v>
      </c>
      <c r="D91" s="148" t="n">
        <v>2</v>
      </c>
      <c r="E91" s="1"/>
      <c r="F91" s="1"/>
      <c r="G91" s="1"/>
      <c r="H91" s="1"/>
      <c r="I91" s="119" t="s">
        <v>238</v>
      </c>
      <c r="J91" s="62"/>
      <c r="K91" s="121" t="n">
        <v>13</v>
      </c>
      <c r="L91" s="122" t="n">
        <v>3</v>
      </c>
      <c r="M91" s="1"/>
      <c r="N91" s="1"/>
      <c r="O91" s="1"/>
      <c r="P91" s="1"/>
      <c r="Q91" s="115" t="s">
        <v>45</v>
      </c>
      <c r="R91" s="171"/>
      <c r="S91" s="117" t="n">
        <v>2</v>
      </c>
      <c r="T91" s="172" t="n">
        <v>3</v>
      </c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" hidden="false" customHeight="true" outlineLevel="0" collapsed="false">
      <c r="A92" s="131" t="s">
        <v>123</v>
      </c>
      <c r="B92" s="132"/>
      <c r="C92" s="133" t="n">
        <v>25</v>
      </c>
      <c r="D92" s="192" t="n">
        <v>2</v>
      </c>
      <c r="E92" s="1"/>
      <c r="F92" s="1"/>
      <c r="G92" s="1"/>
      <c r="H92" s="1"/>
      <c r="I92" s="115" t="s">
        <v>239</v>
      </c>
      <c r="J92" s="171"/>
      <c r="K92" s="117" t="n">
        <v>13</v>
      </c>
      <c r="L92" s="172" t="n">
        <v>3</v>
      </c>
      <c r="M92" s="1"/>
      <c r="N92" s="1"/>
      <c r="O92" s="1"/>
      <c r="P92" s="1"/>
      <c r="Q92" s="176" t="s">
        <v>220</v>
      </c>
      <c r="R92" s="177"/>
      <c r="S92" s="178" t="n">
        <v>6</v>
      </c>
      <c r="T92" s="191" t="n">
        <v>3</v>
      </c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115" t="s">
        <v>183</v>
      </c>
      <c r="B93" s="116"/>
      <c r="C93" s="117" t="n">
        <v>27</v>
      </c>
      <c r="D93" s="118" t="n">
        <v>2</v>
      </c>
      <c r="E93" s="1"/>
      <c r="F93" s="1"/>
      <c r="G93" s="1"/>
      <c r="H93" s="1"/>
      <c r="I93" s="109" t="s">
        <v>240</v>
      </c>
      <c r="J93" s="157"/>
      <c r="K93" s="111" t="n">
        <v>13</v>
      </c>
      <c r="L93" s="158" t="n">
        <v>3</v>
      </c>
      <c r="M93" s="1"/>
      <c r="N93" s="1"/>
      <c r="O93" s="1"/>
      <c r="P93" s="1"/>
      <c r="Q93" s="149" t="s">
        <v>90</v>
      </c>
      <c r="R93" s="173"/>
      <c r="S93" s="151" t="n">
        <v>6</v>
      </c>
      <c r="T93" s="230" t="n">
        <v>3</v>
      </c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" hidden="false" customHeight="true" outlineLevel="0" collapsed="false">
      <c r="A94" s="131" t="s">
        <v>138</v>
      </c>
      <c r="B94" s="132"/>
      <c r="C94" s="155" t="n">
        <v>28</v>
      </c>
      <c r="D94" s="159" t="n">
        <v>2</v>
      </c>
      <c r="E94" s="1"/>
      <c r="F94" s="1"/>
      <c r="G94" s="1"/>
      <c r="H94" s="1"/>
      <c r="I94" s="167" t="s">
        <v>241</v>
      </c>
      <c r="J94" s="168"/>
      <c r="K94" s="187" t="n">
        <v>13</v>
      </c>
      <c r="L94" s="200" t="n">
        <v>3</v>
      </c>
      <c r="M94" s="1"/>
      <c r="N94" s="1"/>
      <c r="O94" s="1"/>
      <c r="P94" s="1"/>
      <c r="Q94" s="149" t="s">
        <v>56</v>
      </c>
      <c r="R94" s="173"/>
      <c r="S94" s="174" t="n">
        <v>6</v>
      </c>
      <c r="T94" s="175" t="n">
        <v>3</v>
      </c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105" t="s">
        <v>62</v>
      </c>
      <c r="B95" s="106"/>
      <c r="C95" s="107" t="n">
        <v>29</v>
      </c>
      <c r="D95" s="108" t="n">
        <v>2</v>
      </c>
      <c r="E95" s="1"/>
      <c r="F95" s="1"/>
      <c r="G95" s="1"/>
      <c r="H95" s="1"/>
      <c r="I95" s="176" t="s">
        <v>242</v>
      </c>
      <c r="J95" s="198"/>
      <c r="K95" s="178" t="n">
        <v>14</v>
      </c>
      <c r="L95" s="199" t="n">
        <v>3</v>
      </c>
      <c r="M95" s="1"/>
      <c r="N95" s="1"/>
      <c r="O95" s="1"/>
      <c r="P95" s="1"/>
      <c r="Q95" s="143" t="s">
        <v>223</v>
      </c>
      <c r="R95" s="147"/>
      <c r="S95" s="145" t="n">
        <v>7</v>
      </c>
      <c r="T95" s="148" t="n">
        <v>3</v>
      </c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" hidden="false" customHeight="true" outlineLevel="0" collapsed="false">
      <c r="A96" s="143" t="s">
        <v>243</v>
      </c>
      <c r="B96" s="147"/>
      <c r="C96" s="145" t="n">
        <v>2</v>
      </c>
      <c r="D96" s="148" t="n">
        <v>1</v>
      </c>
      <c r="E96" s="1"/>
      <c r="F96" s="1"/>
      <c r="G96" s="1"/>
      <c r="H96" s="1"/>
      <c r="I96" s="131" t="s">
        <v>244</v>
      </c>
      <c r="J96" s="132"/>
      <c r="K96" s="155" t="n">
        <v>15</v>
      </c>
      <c r="L96" s="159" t="n">
        <v>3</v>
      </c>
      <c r="M96" s="1"/>
      <c r="N96" s="1"/>
      <c r="O96" s="1"/>
      <c r="P96" s="1"/>
      <c r="Q96" s="176" t="s">
        <v>66</v>
      </c>
      <c r="R96" s="198"/>
      <c r="S96" s="178" t="n">
        <v>7</v>
      </c>
      <c r="T96" s="199" t="n">
        <v>3</v>
      </c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119" t="s">
        <v>245</v>
      </c>
      <c r="B97" s="139"/>
      <c r="C97" s="140" t="n">
        <v>3</v>
      </c>
      <c r="D97" s="141" t="n">
        <v>1</v>
      </c>
      <c r="E97" s="1"/>
      <c r="F97" s="1"/>
      <c r="G97" s="1"/>
      <c r="H97" s="1"/>
      <c r="I97" s="119" t="s">
        <v>196</v>
      </c>
      <c r="J97" s="139"/>
      <c r="K97" s="121" t="n">
        <v>15</v>
      </c>
      <c r="L97" s="142" t="n">
        <v>3</v>
      </c>
      <c r="M97" s="1"/>
      <c r="N97" s="1"/>
      <c r="O97" s="1"/>
      <c r="P97" s="1"/>
      <c r="Q97" s="127" t="s">
        <v>224</v>
      </c>
      <c r="R97" s="181"/>
      <c r="S97" s="129" t="n">
        <v>8</v>
      </c>
      <c r="T97" s="182" t="n">
        <v>3</v>
      </c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" hidden="false" customHeight="true" outlineLevel="0" collapsed="false">
      <c r="A98" s="176" t="s">
        <v>246</v>
      </c>
      <c r="B98" s="198"/>
      <c r="C98" s="178" t="n">
        <v>3</v>
      </c>
      <c r="D98" s="199" t="n">
        <v>1</v>
      </c>
      <c r="E98" s="1"/>
      <c r="F98" s="1"/>
      <c r="G98" s="1"/>
      <c r="H98" s="1"/>
      <c r="I98" s="149" t="s">
        <v>132</v>
      </c>
      <c r="J98" s="173"/>
      <c r="K98" s="151" t="n">
        <v>16</v>
      </c>
      <c r="L98" s="230" t="n">
        <v>3</v>
      </c>
      <c r="M98" s="1"/>
      <c r="N98" s="1"/>
      <c r="O98" s="1"/>
      <c r="P98" s="1"/>
      <c r="Q98" s="131" t="s">
        <v>226</v>
      </c>
      <c r="R98" s="132"/>
      <c r="S98" s="155" t="n">
        <v>8</v>
      </c>
      <c r="T98" s="159" t="n">
        <v>3</v>
      </c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" hidden="false" customHeight="true" outlineLevel="0" collapsed="false">
      <c r="A99" s="119" t="s">
        <v>247</v>
      </c>
      <c r="B99" s="139"/>
      <c r="C99" s="121" t="n">
        <v>3</v>
      </c>
      <c r="D99" s="142" t="n">
        <v>1</v>
      </c>
      <c r="E99" s="1"/>
      <c r="F99" s="1"/>
      <c r="G99" s="1"/>
      <c r="H99" s="1"/>
      <c r="I99" s="167" t="s">
        <v>146</v>
      </c>
      <c r="J99" s="168"/>
      <c r="K99" s="187" t="n">
        <v>17</v>
      </c>
      <c r="L99" s="200" t="n">
        <v>3</v>
      </c>
      <c r="M99" s="1"/>
      <c r="N99" s="1"/>
      <c r="O99" s="1"/>
      <c r="P99" s="1"/>
      <c r="Q99" s="149" t="s">
        <v>228</v>
      </c>
      <c r="R99" s="173"/>
      <c r="S99" s="174" t="n">
        <v>9</v>
      </c>
      <c r="T99" s="175" t="n">
        <v>3</v>
      </c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" hidden="false" customHeight="true" outlineLevel="0" collapsed="false">
      <c r="A100" s="167" t="s">
        <v>248</v>
      </c>
      <c r="B100" s="168"/>
      <c r="C100" s="169" t="n">
        <v>4</v>
      </c>
      <c r="D100" s="189" t="n">
        <v>1</v>
      </c>
      <c r="E100" s="1"/>
      <c r="F100" s="1"/>
      <c r="G100" s="1"/>
      <c r="H100" s="1"/>
      <c r="I100" s="176" t="s">
        <v>142</v>
      </c>
      <c r="J100" s="198"/>
      <c r="K100" s="178" t="n">
        <v>18</v>
      </c>
      <c r="L100" s="199" t="n">
        <v>3</v>
      </c>
      <c r="M100" s="1"/>
      <c r="N100" s="1"/>
      <c r="O100" s="1"/>
      <c r="P100" s="1"/>
      <c r="Q100" s="127" t="s">
        <v>230</v>
      </c>
      <c r="R100" s="181"/>
      <c r="S100" s="129" t="n">
        <v>9</v>
      </c>
      <c r="T100" s="182" t="n">
        <v>3</v>
      </c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" hidden="false" customHeight="true" outlineLevel="0" collapsed="false">
      <c r="A101" s="115" t="s">
        <v>249</v>
      </c>
      <c r="B101" s="116"/>
      <c r="C101" s="117" t="n">
        <v>4</v>
      </c>
      <c r="D101" s="118" t="n">
        <v>1</v>
      </c>
      <c r="E101" s="1"/>
      <c r="F101" s="1"/>
      <c r="G101" s="1"/>
      <c r="H101" s="1"/>
      <c r="I101" s="167" t="s">
        <v>250</v>
      </c>
      <c r="J101" s="168"/>
      <c r="K101" s="187" t="n">
        <v>18</v>
      </c>
      <c r="L101" s="200" t="n">
        <v>3</v>
      </c>
      <c r="M101" s="1"/>
      <c r="N101" s="1"/>
      <c r="O101" s="1"/>
      <c r="P101" s="1"/>
      <c r="Q101" s="143" t="s">
        <v>69</v>
      </c>
      <c r="R101" s="147"/>
      <c r="S101" s="295" t="n">
        <v>9</v>
      </c>
      <c r="T101" s="296" t="n">
        <v>3</v>
      </c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" hidden="false" customHeight="true" outlineLevel="0" collapsed="false">
      <c r="A102" s="167" t="s">
        <v>251</v>
      </c>
      <c r="B102" s="168"/>
      <c r="C102" s="169" t="n">
        <v>4</v>
      </c>
      <c r="D102" s="189" t="n">
        <v>1</v>
      </c>
      <c r="E102" s="1"/>
      <c r="F102" s="1"/>
      <c r="G102" s="1"/>
      <c r="H102" s="1"/>
      <c r="I102" s="127" t="s">
        <v>159</v>
      </c>
      <c r="J102" s="181"/>
      <c r="K102" s="374" t="n">
        <v>19</v>
      </c>
      <c r="L102" s="375" t="n">
        <v>3</v>
      </c>
      <c r="M102" s="1"/>
      <c r="N102" s="1"/>
      <c r="O102" s="1"/>
      <c r="P102" s="1"/>
      <c r="Q102" s="131" t="s">
        <v>231</v>
      </c>
      <c r="R102" s="132"/>
      <c r="S102" s="133" t="n">
        <v>9</v>
      </c>
      <c r="T102" s="192" t="n">
        <v>3</v>
      </c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" hidden="false" customHeight="true" outlineLevel="0" collapsed="false">
      <c r="A103" s="127" t="s">
        <v>252</v>
      </c>
      <c r="B103" s="181"/>
      <c r="C103" s="129" t="n">
        <v>5</v>
      </c>
      <c r="D103" s="182" t="n">
        <v>1</v>
      </c>
      <c r="E103" s="1"/>
      <c r="F103" s="1"/>
      <c r="G103" s="1"/>
      <c r="H103" s="1"/>
      <c r="I103" s="167" t="s">
        <v>60</v>
      </c>
      <c r="J103" s="168"/>
      <c r="K103" s="187" t="n">
        <v>22</v>
      </c>
      <c r="L103" s="200" t="n">
        <v>3</v>
      </c>
      <c r="M103" s="1"/>
      <c r="N103" s="1"/>
      <c r="O103" s="1"/>
      <c r="P103" s="1"/>
      <c r="Q103" s="109" t="s">
        <v>233</v>
      </c>
      <c r="R103" s="157"/>
      <c r="S103" s="275" t="n">
        <v>10</v>
      </c>
      <c r="T103" s="276" t="n">
        <v>3</v>
      </c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" hidden="false" customHeight="true" outlineLevel="0" collapsed="false">
      <c r="A104" s="105" t="s">
        <v>253</v>
      </c>
      <c r="B104" s="106"/>
      <c r="C104" s="107" t="n">
        <v>5</v>
      </c>
      <c r="D104" s="108" t="n">
        <v>1</v>
      </c>
      <c r="E104" s="1"/>
      <c r="F104" s="1"/>
      <c r="G104" s="1"/>
      <c r="H104" s="1"/>
      <c r="I104" s="176" t="s">
        <v>165</v>
      </c>
      <c r="J104" s="198"/>
      <c r="K104" s="217" t="n">
        <v>23</v>
      </c>
      <c r="L104" s="223" t="n">
        <v>3</v>
      </c>
      <c r="M104" s="1"/>
      <c r="N104" s="1"/>
      <c r="O104" s="1"/>
      <c r="P104" s="1"/>
      <c r="Q104" s="109" t="s">
        <v>80</v>
      </c>
      <c r="R104" s="157"/>
      <c r="S104" s="275" t="n">
        <v>10</v>
      </c>
      <c r="T104" s="276" t="n">
        <v>3</v>
      </c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" hidden="false" customHeight="true" outlineLevel="0" collapsed="false">
      <c r="A105" s="242" t="s">
        <v>56</v>
      </c>
      <c r="B105" s="243"/>
      <c r="C105" s="174" t="n">
        <v>6</v>
      </c>
      <c r="D105" s="175" t="n">
        <v>1</v>
      </c>
      <c r="E105" s="1"/>
      <c r="F105" s="1"/>
      <c r="G105" s="1"/>
      <c r="H105" s="1"/>
      <c r="I105" s="149" t="s">
        <v>154</v>
      </c>
      <c r="J105" s="173"/>
      <c r="K105" s="174" t="n">
        <v>25</v>
      </c>
      <c r="L105" s="175" t="n">
        <v>3</v>
      </c>
      <c r="M105" s="1"/>
      <c r="N105" s="1"/>
      <c r="O105" s="1"/>
      <c r="P105" s="1"/>
      <c r="Q105" s="119" t="s">
        <v>191</v>
      </c>
      <c r="R105" s="139"/>
      <c r="S105" s="140" t="n">
        <v>11</v>
      </c>
      <c r="T105" s="141" t="n">
        <v>3</v>
      </c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" hidden="false" customHeight="true" outlineLevel="0" collapsed="false">
      <c r="A106" s="119" t="s">
        <v>254</v>
      </c>
      <c r="B106" s="139"/>
      <c r="C106" s="121" t="n">
        <v>7</v>
      </c>
      <c r="D106" s="142" t="n">
        <v>1</v>
      </c>
      <c r="E106" s="1"/>
      <c r="F106" s="1"/>
      <c r="G106" s="1"/>
      <c r="H106" s="1"/>
      <c r="I106" s="127" t="s">
        <v>175</v>
      </c>
      <c r="J106" s="128"/>
      <c r="K106" s="129" t="n">
        <v>25</v>
      </c>
      <c r="L106" s="130" t="n">
        <v>3</v>
      </c>
      <c r="M106" s="1"/>
      <c r="N106" s="1"/>
      <c r="O106" s="1"/>
      <c r="P106" s="1"/>
      <c r="Q106" s="176" t="s">
        <v>85</v>
      </c>
      <c r="R106" s="177"/>
      <c r="S106" s="178" t="n">
        <v>11</v>
      </c>
      <c r="T106" s="191" t="n">
        <v>3</v>
      </c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" hidden="false" customHeight="true" outlineLevel="0" collapsed="false">
      <c r="A107" s="167" t="s">
        <v>255</v>
      </c>
      <c r="B107" s="168"/>
      <c r="C107" s="169" t="n">
        <v>7</v>
      </c>
      <c r="D107" s="189" t="n">
        <v>1</v>
      </c>
      <c r="E107" s="1"/>
      <c r="F107" s="1"/>
      <c r="G107" s="1"/>
      <c r="H107" s="1"/>
      <c r="I107" s="127" t="s">
        <v>61</v>
      </c>
      <c r="J107" s="181"/>
      <c r="K107" s="129" t="n">
        <v>27</v>
      </c>
      <c r="L107" s="182" t="n">
        <v>3</v>
      </c>
      <c r="M107" s="1"/>
      <c r="N107" s="1"/>
      <c r="O107" s="1"/>
      <c r="P107" s="1"/>
      <c r="Q107" s="127" t="s">
        <v>235</v>
      </c>
      <c r="R107" s="181"/>
      <c r="S107" s="129" t="n">
        <v>11</v>
      </c>
      <c r="T107" s="182" t="n">
        <v>3</v>
      </c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" hidden="false" customHeight="true" outlineLevel="0" collapsed="false">
      <c r="A108" s="115" t="s">
        <v>177</v>
      </c>
      <c r="B108" s="116"/>
      <c r="C108" s="298" t="n">
        <v>7</v>
      </c>
      <c r="D108" s="299" t="n">
        <v>1</v>
      </c>
      <c r="E108" s="1"/>
      <c r="F108" s="1"/>
      <c r="G108" s="1"/>
      <c r="H108" s="1"/>
      <c r="I108" s="176" t="s">
        <v>95</v>
      </c>
      <c r="J108" s="198"/>
      <c r="K108" s="178" t="n">
        <v>27</v>
      </c>
      <c r="L108" s="199" t="n">
        <v>3</v>
      </c>
      <c r="M108" s="1"/>
      <c r="N108" s="1"/>
      <c r="O108" s="1"/>
      <c r="P108" s="1"/>
      <c r="Q108" s="115" t="s">
        <v>236</v>
      </c>
      <c r="R108" s="116"/>
      <c r="S108" s="117" t="n">
        <v>11</v>
      </c>
      <c r="T108" s="118" t="n">
        <v>3</v>
      </c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" hidden="false" customHeight="true" outlineLevel="0" collapsed="false">
      <c r="A109" s="115" t="s">
        <v>256</v>
      </c>
      <c r="B109" s="116"/>
      <c r="C109" s="117" t="n">
        <v>7</v>
      </c>
      <c r="D109" s="118" t="n">
        <v>1</v>
      </c>
      <c r="E109" s="1"/>
      <c r="F109" s="1"/>
      <c r="G109" s="1"/>
      <c r="H109" s="1"/>
      <c r="I109" s="109" t="s">
        <v>33</v>
      </c>
      <c r="J109" s="157"/>
      <c r="K109" s="111" t="n">
        <v>27</v>
      </c>
      <c r="L109" s="158" t="n">
        <v>3</v>
      </c>
      <c r="M109" s="1"/>
      <c r="N109" s="1"/>
      <c r="O109" s="1"/>
      <c r="P109" s="1"/>
      <c r="Q109" s="149" t="s">
        <v>92</v>
      </c>
      <c r="R109" s="173"/>
      <c r="S109" s="151" t="n">
        <v>12</v>
      </c>
      <c r="T109" s="230" t="n">
        <v>3</v>
      </c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" hidden="false" customHeight="true" outlineLevel="0" collapsed="false">
      <c r="A110" s="376" t="s">
        <v>180</v>
      </c>
      <c r="B110" s="377"/>
      <c r="C110" s="178" t="n">
        <v>8</v>
      </c>
      <c r="D110" s="199" t="n">
        <v>1</v>
      </c>
      <c r="E110" s="1"/>
      <c r="F110" s="1"/>
      <c r="G110" s="1"/>
      <c r="H110" s="1"/>
      <c r="I110" s="131" t="s">
        <v>138</v>
      </c>
      <c r="J110" s="132"/>
      <c r="K110" s="155" t="n">
        <v>28</v>
      </c>
      <c r="L110" s="159" t="n">
        <v>3</v>
      </c>
      <c r="M110" s="1"/>
      <c r="N110" s="1"/>
      <c r="O110" s="1"/>
      <c r="P110" s="1"/>
      <c r="Q110" s="119" t="s">
        <v>238</v>
      </c>
      <c r="R110" s="248"/>
      <c r="S110" s="121" t="n">
        <v>13</v>
      </c>
      <c r="T110" s="142" t="n">
        <v>3</v>
      </c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" hidden="false" customHeight="true" outlineLevel="0" collapsed="false">
      <c r="A111" s="143" t="s">
        <v>257</v>
      </c>
      <c r="B111" s="147"/>
      <c r="C111" s="145" t="n">
        <v>8</v>
      </c>
      <c r="D111" s="148" t="n">
        <v>1</v>
      </c>
      <c r="E111" s="1"/>
      <c r="F111" s="1"/>
      <c r="G111" s="1"/>
      <c r="H111" s="1"/>
      <c r="I111" s="119" t="s">
        <v>27</v>
      </c>
      <c r="J111" s="248"/>
      <c r="K111" s="140" t="n">
        <v>28</v>
      </c>
      <c r="L111" s="141" t="n">
        <v>3</v>
      </c>
      <c r="M111" s="1"/>
      <c r="N111" s="1"/>
      <c r="O111" s="1"/>
      <c r="P111" s="1"/>
      <c r="Q111" s="115" t="s">
        <v>239</v>
      </c>
      <c r="R111" s="116"/>
      <c r="S111" s="298" t="n">
        <v>13</v>
      </c>
      <c r="T111" s="299" t="n">
        <v>3</v>
      </c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" hidden="false" customHeight="true" outlineLevel="0" collapsed="false">
      <c r="A112" s="109" t="s">
        <v>170</v>
      </c>
      <c r="B112" s="157"/>
      <c r="C112" s="275" t="n">
        <v>8</v>
      </c>
      <c r="D112" s="276" t="n">
        <v>1</v>
      </c>
      <c r="E112" s="1"/>
      <c r="F112" s="1"/>
      <c r="G112" s="1"/>
      <c r="H112" s="1"/>
      <c r="I112" s="109" t="s">
        <v>44</v>
      </c>
      <c r="J112" s="157"/>
      <c r="K112" s="275" t="n">
        <v>32</v>
      </c>
      <c r="L112" s="276" t="n">
        <v>3</v>
      </c>
      <c r="M112" s="1"/>
      <c r="N112" s="1"/>
      <c r="O112" s="1"/>
      <c r="P112" s="1"/>
      <c r="Q112" s="109" t="s">
        <v>240</v>
      </c>
      <c r="R112" s="157"/>
      <c r="S112" s="275" t="n">
        <v>13</v>
      </c>
      <c r="T112" s="276" t="n">
        <v>3</v>
      </c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" hidden="false" customHeight="true" outlineLevel="0" collapsed="false">
      <c r="A113" s="176" t="s">
        <v>258</v>
      </c>
      <c r="B113" s="198"/>
      <c r="C113" s="217" t="n">
        <v>8</v>
      </c>
      <c r="D113" s="223" t="n">
        <v>1</v>
      </c>
      <c r="E113" s="1"/>
      <c r="F113" s="1"/>
      <c r="G113" s="1"/>
      <c r="H113" s="1"/>
      <c r="I113" s="149" t="s">
        <v>38</v>
      </c>
      <c r="J113" s="173"/>
      <c r="K113" s="174" t="n">
        <v>34</v>
      </c>
      <c r="L113" s="175" t="n">
        <v>3</v>
      </c>
      <c r="M113" s="1"/>
      <c r="N113" s="1"/>
      <c r="O113" s="1"/>
      <c r="P113" s="1"/>
      <c r="Q113" s="167" t="s">
        <v>241</v>
      </c>
      <c r="R113" s="168"/>
      <c r="S113" s="187" t="n">
        <v>13</v>
      </c>
      <c r="T113" s="200" t="n">
        <v>3</v>
      </c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2" hidden="false" customHeight="true" outlineLevel="0" collapsed="false">
      <c r="A114" s="167" t="s">
        <v>259</v>
      </c>
      <c r="B114" s="168"/>
      <c r="C114" s="187" t="n">
        <v>8</v>
      </c>
      <c r="D114" s="200" t="n">
        <v>1</v>
      </c>
      <c r="E114" s="1"/>
      <c r="F114" s="1"/>
      <c r="G114" s="1"/>
      <c r="H114" s="1"/>
      <c r="I114" s="167" t="s">
        <v>248</v>
      </c>
      <c r="J114" s="168"/>
      <c r="K114" s="187" t="n">
        <v>4</v>
      </c>
      <c r="L114" s="200" t="n">
        <v>2</v>
      </c>
      <c r="M114" s="1"/>
      <c r="N114" s="1"/>
      <c r="O114" s="1"/>
      <c r="P114" s="1"/>
      <c r="Q114" s="176" t="s">
        <v>242</v>
      </c>
      <c r="R114" s="198"/>
      <c r="S114" s="217" t="n">
        <v>14</v>
      </c>
      <c r="T114" s="223" t="n">
        <v>3</v>
      </c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2" hidden="false" customHeight="true" outlineLevel="0" collapsed="false">
      <c r="A115" s="115" t="s">
        <v>260</v>
      </c>
      <c r="B115" s="116"/>
      <c r="C115" s="117" t="n">
        <v>9</v>
      </c>
      <c r="D115" s="118" t="n">
        <v>1</v>
      </c>
      <c r="E115" s="1"/>
      <c r="F115" s="1"/>
      <c r="G115" s="1"/>
      <c r="H115" s="1"/>
      <c r="I115" s="105" t="s">
        <v>261</v>
      </c>
      <c r="J115" s="113"/>
      <c r="K115" s="107" t="n">
        <v>4</v>
      </c>
      <c r="L115" s="114" t="n">
        <v>2</v>
      </c>
      <c r="M115" s="1"/>
      <c r="N115" s="1"/>
      <c r="O115" s="1"/>
      <c r="P115" s="1"/>
      <c r="Q115" s="131" t="s">
        <v>244</v>
      </c>
      <c r="R115" s="154"/>
      <c r="S115" s="155" t="n">
        <v>15</v>
      </c>
      <c r="T115" s="156" t="n">
        <v>3</v>
      </c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2" hidden="false" customHeight="true" outlineLevel="0" collapsed="false">
      <c r="A116" s="149" t="s">
        <v>228</v>
      </c>
      <c r="B116" s="173"/>
      <c r="C116" s="174" t="n">
        <v>9</v>
      </c>
      <c r="D116" s="175" t="n">
        <v>1</v>
      </c>
      <c r="E116" s="1"/>
      <c r="F116" s="1"/>
      <c r="G116" s="1"/>
      <c r="H116" s="1"/>
      <c r="I116" s="143" t="s">
        <v>48</v>
      </c>
      <c r="J116" s="144"/>
      <c r="K116" s="145" t="n">
        <v>4</v>
      </c>
      <c r="L116" s="146" t="n">
        <v>2</v>
      </c>
      <c r="M116" s="1"/>
      <c r="N116" s="1"/>
      <c r="O116" s="1"/>
      <c r="P116" s="1"/>
      <c r="Q116" s="119" t="s">
        <v>196</v>
      </c>
      <c r="R116" s="120"/>
      <c r="S116" s="121" t="n">
        <v>15</v>
      </c>
      <c r="T116" s="122" t="n">
        <v>3</v>
      </c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2" hidden="false" customHeight="true" outlineLevel="0" collapsed="false">
      <c r="A117" s="127" t="s">
        <v>262</v>
      </c>
      <c r="B117" s="181"/>
      <c r="C117" s="374" t="n">
        <v>9</v>
      </c>
      <c r="D117" s="375" t="n">
        <v>1</v>
      </c>
      <c r="E117" s="1"/>
      <c r="F117" s="1"/>
      <c r="G117" s="1"/>
      <c r="H117" s="1"/>
      <c r="I117" s="115" t="s">
        <v>249</v>
      </c>
      <c r="J117" s="116"/>
      <c r="K117" s="298" t="n">
        <v>4</v>
      </c>
      <c r="L117" s="299" t="n">
        <v>2</v>
      </c>
      <c r="M117" s="1"/>
      <c r="N117" s="1"/>
      <c r="O117" s="1"/>
      <c r="P117" s="1"/>
      <c r="Q117" s="109" t="s">
        <v>120</v>
      </c>
      <c r="R117" s="157"/>
      <c r="S117" s="275" t="n">
        <v>15</v>
      </c>
      <c r="T117" s="276" t="n">
        <v>3</v>
      </c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2" hidden="false" customHeight="true" outlineLevel="0" collapsed="false">
      <c r="A118" s="167" t="s">
        <v>263</v>
      </c>
      <c r="B118" s="168"/>
      <c r="C118" s="187" t="n">
        <v>9</v>
      </c>
      <c r="D118" s="200" t="n">
        <v>1</v>
      </c>
      <c r="E118" s="1"/>
      <c r="F118" s="1"/>
      <c r="G118" s="1"/>
      <c r="H118" s="1"/>
      <c r="I118" s="131" t="s">
        <v>264</v>
      </c>
      <c r="J118" s="132"/>
      <c r="K118" s="133" t="n">
        <v>5</v>
      </c>
      <c r="L118" s="192" t="n">
        <v>2</v>
      </c>
      <c r="M118" s="1"/>
      <c r="N118" s="1"/>
      <c r="O118" s="1"/>
      <c r="P118" s="1"/>
      <c r="Q118" s="176" t="s">
        <v>142</v>
      </c>
      <c r="R118" s="198"/>
      <c r="S118" s="217" t="n">
        <v>18</v>
      </c>
      <c r="T118" s="223" t="n">
        <v>3</v>
      </c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2" hidden="false" customHeight="true" outlineLevel="0" collapsed="false">
      <c r="A119" s="380" t="s">
        <v>231</v>
      </c>
      <c r="B119" s="381"/>
      <c r="C119" s="155" t="n">
        <v>9</v>
      </c>
      <c r="D119" s="159" t="n">
        <v>1</v>
      </c>
      <c r="E119" s="1"/>
      <c r="F119" s="1"/>
      <c r="G119" s="1"/>
      <c r="H119" s="1"/>
      <c r="I119" s="105" t="s">
        <v>265</v>
      </c>
      <c r="J119" s="113"/>
      <c r="K119" s="107" t="n">
        <v>5</v>
      </c>
      <c r="L119" s="114" t="n">
        <v>2</v>
      </c>
      <c r="M119" s="1"/>
      <c r="N119" s="1"/>
      <c r="O119" s="1"/>
      <c r="P119" s="1"/>
      <c r="Q119" s="167" t="s">
        <v>250</v>
      </c>
      <c r="R119" s="179"/>
      <c r="S119" s="169" t="n">
        <v>18</v>
      </c>
      <c r="T119" s="170" t="n">
        <v>3</v>
      </c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2" hidden="false" customHeight="true" outlineLevel="0" collapsed="false">
      <c r="A120" s="143" t="s">
        <v>266</v>
      </c>
      <c r="B120" s="147"/>
      <c r="C120" s="295" t="n">
        <v>10</v>
      </c>
      <c r="D120" s="296" t="n">
        <v>1</v>
      </c>
      <c r="E120" s="1"/>
      <c r="F120" s="1"/>
      <c r="G120" s="1"/>
      <c r="H120" s="1"/>
      <c r="I120" s="143" t="s">
        <v>267</v>
      </c>
      <c r="J120" s="147"/>
      <c r="K120" s="145" t="n">
        <v>5</v>
      </c>
      <c r="L120" s="148" t="n">
        <v>2</v>
      </c>
      <c r="M120" s="1"/>
      <c r="N120" s="1"/>
      <c r="O120" s="1"/>
      <c r="P120" s="1"/>
      <c r="Q120" s="167" t="s">
        <v>60</v>
      </c>
      <c r="R120" s="168"/>
      <c r="S120" s="169" t="n">
        <v>22</v>
      </c>
      <c r="T120" s="189" t="n">
        <v>3</v>
      </c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2" hidden="false" customHeight="true" outlineLevel="0" collapsed="false">
      <c r="A121" s="119" t="s">
        <v>268</v>
      </c>
      <c r="B121" s="139"/>
      <c r="C121" s="121" t="n">
        <v>10</v>
      </c>
      <c r="D121" s="142" t="n">
        <v>1</v>
      </c>
      <c r="E121" s="1"/>
      <c r="F121" s="1"/>
      <c r="G121" s="1"/>
      <c r="H121" s="1"/>
      <c r="I121" s="176" t="s">
        <v>269</v>
      </c>
      <c r="J121" s="177"/>
      <c r="K121" s="178" t="n">
        <v>6</v>
      </c>
      <c r="L121" s="191" t="n">
        <v>2</v>
      </c>
      <c r="M121" s="1"/>
      <c r="N121" s="1"/>
      <c r="O121" s="1"/>
      <c r="P121" s="1"/>
      <c r="Q121" s="176" t="s">
        <v>165</v>
      </c>
      <c r="R121" s="177"/>
      <c r="S121" s="178" t="n">
        <v>23</v>
      </c>
      <c r="T121" s="191" t="n">
        <v>3</v>
      </c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2" hidden="false" customHeight="true" outlineLevel="0" collapsed="false">
      <c r="A122" s="167" t="s">
        <v>150</v>
      </c>
      <c r="B122" s="168"/>
      <c r="C122" s="187" t="n">
        <v>11</v>
      </c>
      <c r="D122" s="200" t="n">
        <v>1</v>
      </c>
      <c r="E122" s="1"/>
      <c r="F122" s="1"/>
      <c r="G122" s="1"/>
      <c r="H122" s="1"/>
      <c r="I122" s="115" t="s">
        <v>270</v>
      </c>
      <c r="J122" s="116"/>
      <c r="K122" s="117" t="n">
        <v>6</v>
      </c>
      <c r="L122" s="118" t="n">
        <v>2</v>
      </c>
      <c r="M122" s="1"/>
      <c r="N122" s="1"/>
      <c r="O122" s="1"/>
      <c r="P122" s="1"/>
      <c r="Q122" s="149" t="s">
        <v>154</v>
      </c>
      <c r="R122" s="173"/>
      <c r="S122" s="151" t="n">
        <v>25</v>
      </c>
      <c r="T122" s="230" t="n">
        <v>3</v>
      </c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2" hidden="false" customHeight="true" outlineLevel="0" collapsed="false">
      <c r="A123" s="127" t="s">
        <v>271</v>
      </c>
      <c r="B123" s="181"/>
      <c r="C123" s="129" t="n">
        <v>11</v>
      </c>
      <c r="D123" s="182" t="n">
        <v>1</v>
      </c>
      <c r="E123" s="1"/>
      <c r="F123" s="1"/>
      <c r="G123" s="1"/>
      <c r="H123" s="1"/>
      <c r="I123" s="119" t="s">
        <v>272</v>
      </c>
      <c r="J123" s="139"/>
      <c r="K123" s="140" t="n">
        <v>7</v>
      </c>
      <c r="L123" s="141" t="n">
        <v>2</v>
      </c>
      <c r="M123" s="1"/>
      <c r="N123" s="1"/>
      <c r="O123" s="1"/>
      <c r="P123" s="1"/>
      <c r="Q123" s="127" t="s">
        <v>175</v>
      </c>
      <c r="R123" s="181"/>
      <c r="S123" s="374" t="n">
        <v>25</v>
      </c>
      <c r="T123" s="375" t="n">
        <v>3</v>
      </c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2" hidden="false" customHeight="true" outlineLevel="0" collapsed="false">
      <c r="A124" s="149" t="s">
        <v>273</v>
      </c>
      <c r="B124" s="173"/>
      <c r="C124" s="151" t="n">
        <v>12</v>
      </c>
      <c r="D124" s="230" t="n">
        <v>1</v>
      </c>
      <c r="E124" s="1"/>
      <c r="F124" s="1"/>
      <c r="G124" s="1"/>
      <c r="H124" s="1"/>
      <c r="I124" s="143" t="s">
        <v>274</v>
      </c>
      <c r="J124" s="147"/>
      <c r="K124" s="295" t="n">
        <v>7</v>
      </c>
      <c r="L124" s="296" t="n">
        <v>2</v>
      </c>
      <c r="M124" s="1"/>
      <c r="N124" s="1"/>
      <c r="O124" s="1"/>
      <c r="P124" s="1"/>
      <c r="Q124" s="127" t="s">
        <v>61</v>
      </c>
      <c r="R124" s="181"/>
      <c r="S124" s="374" t="n">
        <v>27</v>
      </c>
      <c r="T124" s="375" t="n">
        <v>3</v>
      </c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2" hidden="false" customHeight="true" outlineLevel="0" collapsed="false">
      <c r="A125" s="176" t="s">
        <v>275</v>
      </c>
      <c r="B125" s="198"/>
      <c r="C125" s="217" t="n">
        <v>12</v>
      </c>
      <c r="D125" s="223" t="n">
        <v>1</v>
      </c>
      <c r="E125" s="1"/>
      <c r="F125" s="1"/>
      <c r="G125" s="1"/>
      <c r="H125" s="1"/>
      <c r="I125" s="109" t="s">
        <v>276</v>
      </c>
      <c r="J125" s="157"/>
      <c r="K125" s="111" t="n">
        <v>8</v>
      </c>
      <c r="L125" s="158" t="n">
        <v>2</v>
      </c>
      <c r="M125" s="1"/>
      <c r="N125" s="1"/>
      <c r="O125" s="1"/>
      <c r="P125" s="1"/>
      <c r="Q125" s="176" t="s">
        <v>95</v>
      </c>
      <c r="R125" s="198"/>
      <c r="S125" s="178" t="n">
        <v>27</v>
      </c>
      <c r="T125" s="199" t="n">
        <v>3</v>
      </c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2" hidden="false" customHeight="true" outlineLevel="0" collapsed="false">
      <c r="A126" s="167" t="s">
        <v>97</v>
      </c>
      <c r="B126" s="168"/>
      <c r="C126" s="169" t="n">
        <v>12</v>
      </c>
      <c r="D126" s="189" t="n">
        <v>1</v>
      </c>
      <c r="E126" s="1"/>
      <c r="F126" s="1"/>
      <c r="G126" s="1"/>
      <c r="H126" s="1"/>
      <c r="I126" s="143" t="s">
        <v>257</v>
      </c>
      <c r="J126" s="144"/>
      <c r="K126" s="145" t="n">
        <v>8</v>
      </c>
      <c r="L126" s="146" t="n">
        <v>2</v>
      </c>
      <c r="M126" s="1"/>
      <c r="N126" s="1"/>
      <c r="O126" s="1"/>
      <c r="P126" s="1"/>
      <c r="Q126" s="131" t="s">
        <v>138</v>
      </c>
      <c r="R126" s="154"/>
      <c r="S126" s="155" t="n">
        <v>28</v>
      </c>
      <c r="T126" s="156" t="n">
        <v>3</v>
      </c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2" hidden="false" customHeight="true" outlineLevel="0" collapsed="false">
      <c r="A127" s="115" t="s">
        <v>239</v>
      </c>
      <c r="B127" s="116"/>
      <c r="C127" s="117" t="n">
        <v>13</v>
      </c>
      <c r="D127" s="118" t="n">
        <v>1</v>
      </c>
      <c r="E127" s="1"/>
      <c r="F127" s="1"/>
      <c r="G127" s="1"/>
      <c r="H127" s="1"/>
      <c r="I127" s="149" t="s">
        <v>277</v>
      </c>
      <c r="J127" s="173"/>
      <c r="K127" s="174" t="n">
        <v>8</v>
      </c>
      <c r="L127" s="175" t="n">
        <v>2</v>
      </c>
      <c r="M127" s="1"/>
      <c r="N127" s="1"/>
      <c r="O127" s="1"/>
      <c r="P127" s="1"/>
      <c r="Q127" s="119" t="s">
        <v>27</v>
      </c>
      <c r="R127" s="248"/>
      <c r="S127" s="140" t="n">
        <v>28</v>
      </c>
      <c r="T127" s="141" t="n">
        <v>3</v>
      </c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2" hidden="false" customHeight="true" outlineLevel="0" collapsed="false">
      <c r="A128" s="131" t="s">
        <v>70</v>
      </c>
      <c r="B128" s="132"/>
      <c r="C128" s="155" t="n">
        <v>13</v>
      </c>
      <c r="D128" s="159" t="n">
        <v>1</v>
      </c>
      <c r="E128" s="1"/>
      <c r="F128" s="1"/>
      <c r="G128" s="1"/>
      <c r="H128" s="1"/>
      <c r="I128" s="143" t="s">
        <v>278</v>
      </c>
      <c r="J128" s="147"/>
      <c r="K128" s="295" t="n">
        <v>8</v>
      </c>
      <c r="L128" s="296" t="n">
        <v>2</v>
      </c>
      <c r="M128" s="1"/>
      <c r="N128" s="1"/>
      <c r="O128" s="1"/>
      <c r="P128" s="1"/>
      <c r="Q128" s="109" t="s">
        <v>44</v>
      </c>
      <c r="R128" s="157"/>
      <c r="S128" s="275" t="n">
        <v>32</v>
      </c>
      <c r="T128" s="276" t="n">
        <v>3</v>
      </c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2" hidden="false" customHeight="true" outlineLevel="0" collapsed="false">
      <c r="A129" s="167" t="s">
        <v>241</v>
      </c>
      <c r="B129" s="168"/>
      <c r="C129" s="169" t="n">
        <v>13</v>
      </c>
      <c r="D129" s="189" t="n">
        <v>1</v>
      </c>
      <c r="E129" s="1"/>
      <c r="F129" s="1"/>
      <c r="G129" s="1"/>
      <c r="H129" s="1"/>
      <c r="I129" s="143" t="s">
        <v>279</v>
      </c>
      <c r="J129" s="147"/>
      <c r="K129" s="145" t="n">
        <v>8</v>
      </c>
      <c r="L129" s="148" t="n">
        <v>2</v>
      </c>
      <c r="M129" s="1"/>
      <c r="N129" s="1"/>
      <c r="O129" s="1"/>
      <c r="P129" s="1"/>
      <c r="Q129" s="149" t="s">
        <v>38</v>
      </c>
      <c r="R129" s="173"/>
      <c r="S129" s="151" t="n">
        <v>34</v>
      </c>
      <c r="T129" s="230" t="n">
        <v>3</v>
      </c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2" hidden="false" customHeight="true" outlineLevel="0" collapsed="false">
      <c r="A130" s="115" t="s">
        <v>280</v>
      </c>
      <c r="B130" s="116"/>
      <c r="C130" s="117" t="n">
        <v>14</v>
      </c>
      <c r="D130" s="118" t="n">
        <v>1</v>
      </c>
      <c r="E130" s="1"/>
      <c r="F130" s="1"/>
      <c r="G130" s="1"/>
      <c r="H130" s="1"/>
      <c r="I130" s="115" t="s">
        <v>260</v>
      </c>
      <c r="J130" s="171"/>
      <c r="K130" s="117" t="n">
        <v>9</v>
      </c>
      <c r="L130" s="172" t="n">
        <v>2</v>
      </c>
      <c r="M130" s="1"/>
      <c r="N130" s="1"/>
      <c r="O130" s="1"/>
      <c r="P130" s="1"/>
      <c r="Q130" s="167" t="s">
        <v>248</v>
      </c>
      <c r="R130" s="179"/>
      <c r="S130" s="169" t="n">
        <v>4</v>
      </c>
      <c r="T130" s="170" t="n">
        <v>2</v>
      </c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2" hidden="false" customHeight="true" outlineLevel="0" collapsed="false">
      <c r="A131" s="176" t="s">
        <v>281</v>
      </c>
      <c r="B131" s="198"/>
      <c r="C131" s="178" t="n">
        <v>14</v>
      </c>
      <c r="D131" s="199" t="n">
        <v>1</v>
      </c>
      <c r="E131" s="1"/>
      <c r="F131" s="1"/>
      <c r="G131" s="1"/>
      <c r="H131" s="1"/>
      <c r="I131" s="115" t="s">
        <v>282</v>
      </c>
      <c r="J131" s="116"/>
      <c r="K131" s="117" t="n">
        <v>9</v>
      </c>
      <c r="L131" s="118" t="n">
        <v>2</v>
      </c>
      <c r="M131" s="1"/>
      <c r="N131" s="1"/>
      <c r="O131" s="1"/>
      <c r="P131" s="1"/>
      <c r="Q131" s="105" t="s">
        <v>261</v>
      </c>
      <c r="R131" s="106"/>
      <c r="S131" s="107" t="n">
        <v>4</v>
      </c>
      <c r="T131" s="108" t="n">
        <v>2</v>
      </c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2" hidden="false" customHeight="true" outlineLevel="0" collapsed="false">
      <c r="A132" s="176" t="s">
        <v>242</v>
      </c>
      <c r="B132" s="198"/>
      <c r="C132" s="217" t="n">
        <v>14</v>
      </c>
      <c r="D132" s="223" t="n">
        <v>1</v>
      </c>
      <c r="E132" s="1"/>
      <c r="F132" s="1"/>
      <c r="G132" s="1"/>
      <c r="H132" s="1"/>
      <c r="I132" s="167" t="s">
        <v>263</v>
      </c>
      <c r="J132" s="179"/>
      <c r="K132" s="169" t="n">
        <v>9</v>
      </c>
      <c r="L132" s="170" t="n">
        <v>2</v>
      </c>
      <c r="M132" s="1"/>
      <c r="N132" s="1"/>
      <c r="O132" s="1"/>
      <c r="P132" s="1"/>
      <c r="Q132" s="115" t="s">
        <v>249</v>
      </c>
      <c r="R132" s="171"/>
      <c r="S132" s="117" t="n">
        <v>4</v>
      </c>
      <c r="T132" s="172" t="n">
        <v>2</v>
      </c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2" hidden="false" customHeight="true" outlineLevel="0" collapsed="false">
      <c r="A133" s="105" t="s">
        <v>283</v>
      </c>
      <c r="B133" s="106"/>
      <c r="C133" s="269" t="n">
        <v>15</v>
      </c>
      <c r="D133" s="270" t="n">
        <v>1</v>
      </c>
      <c r="E133" s="1"/>
      <c r="F133" s="1"/>
      <c r="G133" s="1"/>
      <c r="H133" s="1"/>
      <c r="I133" s="105" t="s">
        <v>74</v>
      </c>
      <c r="J133" s="113"/>
      <c r="K133" s="107" t="n">
        <v>10</v>
      </c>
      <c r="L133" s="114" t="n">
        <v>2</v>
      </c>
      <c r="M133" s="1"/>
      <c r="N133" s="1"/>
      <c r="O133" s="1"/>
      <c r="P133" s="1"/>
      <c r="Q133" s="131" t="s">
        <v>264</v>
      </c>
      <c r="R133" s="154"/>
      <c r="S133" s="155" t="n">
        <v>5</v>
      </c>
      <c r="T133" s="156" t="n">
        <v>2</v>
      </c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2" hidden="false" customHeight="true" outlineLevel="0" collapsed="false">
      <c r="A134" s="167" t="s">
        <v>124</v>
      </c>
      <c r="B134" s="168"/>
      <c r="C134" s="169" t="n">
        <v>15</v>
      </c>
      <c r="D134" s="189" t="n">
        <v>1</v>
      </c>
      <c r="E134" s="1"/>
      <c r="F134" s="1"/>
      <c r="G134" s="1"/>
      <c r="H134" s="1"/>
      <c r="I134" s="119" t="s">
        <v>268</v>
      </c>
      <c r="J134" s="139"/>
      <c r="K134" s="140" t="n">
        <v>10</v>
      </c>
      <c r="L134" s="141" t="n">
        <v>2</v>
      </c>
      <c r="M134" s="1"/>
      <c r="N134" s="1"/>
      <c r="O134" s="1"/>
      <c r="P134" s="1"/>
      <c r="Q134" s="105" t="s">
        <v>265</v>
      </c>
      <c r="R134" s="106"/>
      <c r="S134" s="269" t="n">
        <v>5</v>
      </c>
      <c r="T134" s="270" t="n">
        <v>2</v>
      </c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2" hidden="false" customHeight="true" outlineLevel="0" collapsed="false">
      <c r="A135" s="115" t="s">
        <v>284</v>
      </c>
      <c r="B135" s="116"/>
      <c r="C135" s="117" t="n">
        <v>15</v>
      </c>
      <c r="D135" s="299" t="n">
        <v>1</v>
      </c>
      <c r="E135" s="1"/>
      <c r="F135" s="1"/>
      <c r="G135" s="1"/>
      <c r="H135" s="1"/>
      <c r="I135" s="119" t="s">
        <v>193</v>
      </c>
      <c r="J135" s="120"/>
      <c r="K135" s="247" t="n">
        <v>11</v>
      </c>
      <c r="L135" s="142" t="n">
        <v>2</v>
      </c>
      <c r="M135" s="1"/>
      <c r="N135" s="1"/>
      <c r="O135" s="1"/>
      <c r="P135" s="1"/>
      <c r="Q135" s="143" t="s">
        <v>267</v>
      </c>
      <c r="R135" s="144"/>
      <c r="S135" s="382" t="n">
        <v>5</v>
      </c>
      <c r="T135" s="148" t="n">
        <v>2</v>
      </c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2" hidden="false" customHeight="true" outlineLevel="0" collapsed="false">
      <c r="A136" s="105" t="s">
        <v>200</v>
      </c>
      <c r="B136" s="106"/>
      <c r="C136" s="107" t="n">
        <v>15</v>
      </c>
      <c r="D136" s="108" t="n">
        <v>1</v>
      </c>
      <c r="E136" s="1"/>
      <c r="F136" s="1"/>
      <c r="G136" s="1"/>
      <c r="H136" s="1"/>
      <c r="I136" s="127" t="s">
        <v>229</v>
      </c>
      <c r="J136" s="181"/>
      <c r="K136" s="374" t="n">
        <v>11</v>
      </c>
      <c r="L136" s="375" t="n">
        <v>2</v>
      </c>
      <c r="M136" s="1"/>
      <c r="N136" s="1"/>
      <c r="O136" s="1"/>
      <c r="P136" s="1"/>
      <c r="Q136" s="176" t="s">
        <v>269</v>
      </c>
      <c r="R136" s="198"/>
      <c r="S136" s="217" t="n">
        <v>6</v>
      </c>
      <c r="T136" s="223" t="n">
        <v>2</v>
      </c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2" hidden="false" customHeight="true" outlineLevel="0" collapsed="false">
      <c r="A137" s="127" t="s">
        <v>285</v>
      </c>
      <c r="B137" s="181"/>
      <c r="C137" s="129" t="n">
        <v>17</v>
      </c>
      <c r="D137" s="182" t="n">
        <v>1</v>
      </c>
      <c r="E137" s="1"/>
      <c r="F137" s="1"/>
      <c r="G137" s="1"/>
      <c r="H137" s="1"/>
      <c r="I137" s="378" t="s">
        <v>271</v>
      </c>
      <c r="J137" s="383"/>
      <c r="K137" s="384" t="n">
        <v>11</v>
      </c>
      <c r="L137" s="375" t="n">
        <v>2</v>
      </c>
      <c r="M137" s="1"/>
      <c r="N137" s="1"/>
      <c r="O137" s="1"/>
      <c r="P137" s="1"/>
      <c r="Q137" s="385" t="s">
        <v>270</v>
      </c>
      <c r="R137" s="386"/>
      <c r="S137" s="387" t="n">
        <v>6</v>
      </c>
      <c r="T137" s="299" t="n">
        <v>2</v>
      </c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2" hidden="false" customHeight="true" outlineLevel="0" collapsed="false">
      <c r="A138" s="127" t="s">
        <v>137</v>
      </c>
      <c r="B138" s="181"/>
      <c r="C138" s="129" t="n">
        <v>17</v>
      </c>
      <c r="D138" s="182" t="n">
        <v>1</v>
      </c>
      <c r="E138" s="1"/>
      <c r="F138" s="1"/>
      <c r="G138" s="1"/>
      <c r="H138" s="1"/>
      <c r="I138" s="149" t="s">
        <v>273</v>
      </c>
      <c r="J138" s="150"/>
      <c r="K138" s="229" t="n">
        <v>12</v>
      </c>
      <c r="L138" s="230" t="n">
        <v>2</v>
      </c>
      <c r="M138" s="1"/>
      <c r="N138" s="1"/>
      <c r="O138" s="1"/>
      <c r="P138" s="1"/>
      <c r="Q138" s="119" t="s">
        <v>272</v>
      </c>
      <c r="R138" s="120"/>
      <c r="S138" s="247" t="n">
        <v>7</v>
      </c>
      <c r="T138" s="142" t="n">
        <v>2</v>
      </c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2" hidden="false" customHeight="true" outlineLevel="0" collapsed="false">
      <c r="A139" s="105" t="s">
        <v>286</v>
      </c>
      <c r="B139" s="106"/>
      <c r="C139" s="107" t="n">
        <v>18</v>
      </c>
      <c r="D139" s="108" t="n">
        <v>1</v>
      </c>
      <c r="E139" s="1"/>
      <c r="F139" s="1"/>
      <c r="G139" s="1"/>
      <c r="H139" s="1"/>
      <c r="I139" s="149" t="s">
        <v>287</v>
      </c>
      <c r="J139" s="173"/>
      <c r="K139" s="151" t="n">
        <v>12</v>
      </c>
      <c r="L139" s="152" t="n">
        <v>2</v>
      </c>
      <c r="M139" s="1"/>
      <c r="N139" s="1"/>
      <c r="O139" s="1"/>
      <c r="P139" s="1"/>
      <c r="Q139" s="143" t="s">
        <v>274</v>
      </c>
      <c r="R139" s="147"/>
      <c r="S139" s="145" t="n">
        <v>7</v>
      </c>
      <c r="T139" s="146" t="n">
        <v>2</v>
      </c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2" hidden="false" customHeight="true" outlineLevel="0" collapsed="false">
      <c r="A140" s="127" t="s">
        <v>206</v>
      </c>
      <c r="B140" s="181"/>
      <c r="C140" s="129" t="n">
        <v>18</v>
      </c>
      <c r="D140" s="182" t="n">
        <v>1</v>
      </c>
      <c r="E140" s="1"/>
      <c r="F140" s="1"/>
      <c r="G140" s="1"/>
      <c r="H140" s="1"/>
      <c r="I140" s="257" t="s">
        <v>288</v>
      </c>
      <c r="J140" s="388"/>
      <c r="K140" s="259" t="n">
        <v>12</v>
      </c>
      <c r="L140" s="389" t="n">
        <v>2</v>
      </c>
      <c r="M140" s="1"/>
      <c r="N140" s="1"/>
      <c r="O140" s="1"/>
      <c r="P140" s="1"/>
      <c r="Q140" s="208" t="s">
        <v>276</v>
      </c>
      <c r="R140" s="209"/>
      <c r="S140" s="210" t="n">
        <v>8</v>
      </c>
      <c r="T140" s="211" t="n">
        <v>2</v>
      </c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2" hidden="false" customHeight="true" outlineLevel="0" collapsed="false">
      <c r="A141" s="176" t="s">
        <v>142</v>
      </c>
      <c r="B141" s="198"/>
      <c r="C141" s="178" t="n">
        <v>18</v>
      </c>
      <c r="D141" s="199" t="n">
        <v>1</v>
      </c>
      <c r="E141" s="1"/>
      <c r="F141" s="1"/>
      <c r="G141" s="1"/>
      <c r="H141" s="1"/>
      <c r="I141" s="131" t="s">
        <v>289</v>
      </c>
      <c r="J141" s="154"/>
      <c r="K141" s="155" t="n">
        <v>13</v>
      </c>
      <c r="L141" s="156" t="n">
        <v>2</v>
      </c>
      <c r="M141" s="1"/>
      <c r="N141" s="1"/>
      <c r="O141" s="1"/>
      <c r="P141" s="1"/>
      <c r="Q141" s="143" t="s">
        <v>257</v>
      </c>
      <c r="R141" s="144"/>
      <c r="S141" s="145" t="n">
        <v>8</v>
      </c>
      <c r="T141" s="146" t="n">
        <v>2</v>
      </c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2" hidden="false" customHeight="true" outlineLevel="0" collapsed="false">
      <c r="A142" s="149" t="s">
        <v>91</v>
      </c>
      <c r="B142" s="173"/>
      <c r="C142" s="151" t="n">
        <v>19</v>
      </c>
      <c r="D142" s="230" t="n">
        <v>1</v>
      </c>
      <c r="E142" s="1"/>
      <c r="F142" s="1"/>
      <c r="G142" s="1"/>
      <c r="H142" s="1"/>
      <c r="I142" s="149" t="s">
        <v>290</v>
      </c>
      <c r="J142" s="173"/>
      <c r="K142" s="174" t="n">
        <v>13</v>
      </c>
      <c r="L142" s="175" t="n">
        <v>2</v>
      </c>
      <c r="M142" s="1"/>
      <c r="N142" s="1"/>
      <c r="O142" s="1"/>
      <c r="P142" s="1"/>
      <c r="Q142" s="149" t="s">
        <v>277</v>
      </c>
      <c r="R142" s="173"/>
      <c r="S142" s="174" t="n">
        <v>8</v>
      </c>
      <c r="T142" s="175" t="n">
        <v>2</v>
      </c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2" hidden="false" customHeight="true" outlineLevel="0" collapsed="false">
      <c r="A143" s="105" t="s">
        <v>291</v>
      </c>
      <c r="B143" s="106"/>
      <c r="C143" s="107" t="n">
        <v>19</v>
      </c>
      <c r="D143" s="108" t="n">
        <v>1</v>
      </c>
      <c r="E143" s="1"/>
      <c r="F143" s="1"/>
      <c r="G143" s="1"/>
      <c r="H143" s="1"/>
      <c r="I143" s="115" t="s">
        <v>280</v>
      </c>
      <c r="J143" s="171"/>
      <c r="K143" s="117" t="n">
        <v>13</v>
      </c>
      <c r="L143" s="172" t="n">
        <v>2</v>
      </c>
      <c r="M143" s="1"/>
      <c r="N143" s="1"/>
      <c r="O143" s="1"/>
      <c r="P143" s="1"/>
      <c r="Q143" s="143" t="s">
        <v>278</v>
      </c>
      <c r="R143" s="144"/>
      <c r="S143" s="145" t="n">
        <v>8</v>
      </c>
      <c r="T143" s="146" t="n">
        <v>2</v>
      </c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2" hidden="false" customHeight="true" outlineLevel="0" collapsed="false">
      <c r="A144" s="115" t="s">
        <v>211</v>
      </c>
      <c r="B144" s="116"/>
      <c r="C144" s="298" t="n">
        <v>19</v>
      </c>
      <c r="D144" s="299" t="n">
        <v>1</v>
      </c>
      <c r="E144" s="1"/>
      <c r="F144" s="1"/>
      <c r="G144" s="1"/>
      <c r="H144" s="1"/>
      <c r="I144" s="119" t="s">
        <v>109</v>
      </c>
      <c r="J144" s="120"/>
      <c r="K144" s="390" t="n">
        <v>14</v>
      </c>
      <c r="L144" s="141" t="n">
        <v>2</v>
      </c>
      <c r="M144" s="1"/>
      <c r="N144" s="1"/>
      <c r="O144" s="1"/>
      <c r="P144" s="1"/>
      <c r="Q144" s="143" t="s">
        <v>279</v>
      </c>
      <c r="R144" s="144"/>
      <c r="S144" s="297" t="n">
        <v>8</v>
      </c>
      <c r="T144" s="296" t="n">
        <v>2</v>
      </c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2" hidden="false" customHeight="true" outlineLevel="0" collapsed="false">
      <c r="A145" s="167" t="s">
        <v>178</v>
      </c>
      <c r="B145" s="168"/>
      <c r="C145" s="169" t="n">
        <v>20</v>
      </c>
      <c r="D145" s="189" t="n">
        <v>1</v>
      </c>
      <c r="E145" s="1"/>
      <c r="F145" s="1"/>
      <c r="G145" s="1"/>
      <c r="H145" s="1"/>
      <c r="I145" s="176" t="s">
        <v>216</v>
      </c>
      <c r="J145" s="177"/>
      <c r="K145" s="337" t="n">
        <v>14</v>
      </c>
      <c r="L145" s="199" t="n">
        <v>2</v>
      </c>
      <c r="M145" s="1"/>
      <c r="N145" s="1"/>
      <c r="O145" s="1"/>
      <c r="P145" s="1"/>
      <c r="Q145" s="115" t="s">
        <v>260</v>
      </c>
      <c r="R145" s="171"/>
      <c r="S145" s="391" t="n">
        <v>9</v>
      </c>
      <c r="T145" s="118" t="n">
        <v>2</v>
      </c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2" hidden="false" customHeight="true" outlineLevel="0" collapsed="false">
      <c r="A146" s="109" t="s">
        <v>98</v>
      </c>
      <c r="B146" s="157"/>
      <c r="C146" s="111" t="n">
        <v>21</v>
      </c>
      <c r="D146" s="158" t="n">
        <v>1</v>
      </c>
      <c r="E146" s="1"/>
      <c r="F146" s="1"/>
      <c r="G146" s="1"/>
      <c r="H146" s="1"/>
      <c r="I146" s="105" t="s">
        <v>283</v>
      </c>
      <c r="J146" s="113"/>
      <c r="K146" s="107" t="n">
        <v>15</v>
      </c>
      <c r="L146" s="114" t="n">
        <v>2</v>
      </c>
      <c r="M146" s="1"/>
      <c r="N146" s="1"/>
      <c r="O146" s="1"/>
      <c r="P146" s="1"/>
      <c r="Q146" s="115" t="s">
        <v>282</v>
      </c>
      <c r="R146" s="171"/>
      <c r="S146" s="117" t="n">
        <v>9</v>
      </c>
      <c r="T146" s="172" t="n">
        <v>2</v>
      </c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2" hidden="false" customHeight="true" outlineLevel="0" collapsed="false">
      <c r="A147" s="167" t="s">
        <v>215</v>
      </c>
      <c r="B147" s="168"/>
      <c r="C147" s="169" t="n">
        <v>21</v>
      </c>
      <c r="D147" s="189" t="n">
        <v>1</v>
      </c>
      <c r="E147" s="1"/>
      <c r="F147" s="1"/>
      <c r="G147" s="1"/>
      <c r="H147" s="1"/>
      <c r="I147" s="109" t="s">
        <v>128</v>
      </c>
      <c r="J147" s="110"/>
      <c r="K147" s="111" t="n">
        <v>16</v>
      </c>
      <c r="L147" s="112" t="n">
        <v>2</v>
      </c>
      <c r="M147" s="1"/>
      <c r="N147" s="1"/>
      <c r="O147" s="1"/>
      <c r="P147" s="1"/>
      <c r="Q147" s="167" t="s">
        <v>263</v>
      </c>
      <c r="R147" s="179"/>
      <c r="S147" s="169" t="n">
        <v>9</v>
      </c>
      <c r="T147" s="170" t="n">
        <v>2</v>
      </c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2" hidden="false" customHeight="true" outlineLevel="0" collapsed="false">
      <c r="A148" s="235" t="s">
        <v>41</v>
      </c>
      <c r="B148" s="338"/>
      <c r="C148" s="237" t="n">
        <v>26</v>
      </c>
      <c r="D148" s="392" t="n">
        <v>1</v>
      </c>
      <c r="E148" s="1"/>
      <c r="F148" s="1"/>
      <c r="G148" s="1"/>
      <c r="H148" s="1"/>
      <c r="I148" s="119" t="s">
        <v>292</v>
      </c>
      <c r="J148" s="120"/>
      <c r="K148" s="247" t="n">
        <v>16</v>
      </c>
      <c r="L148" s="142" t="n">
        <v>2</v>
      </c>
      <c r="M148" s="1"/>
      <c r="N148" s="1"/>
      <c r="O148" s="1"/>
      <c r="P148" s="1"/>
      <c r="Q148" s="119" t="s">
        <v>268</v>
      </c>
      <c r="R148" s="120"/>
      <c r="S148" s="247" t="n">
        <v>10</v>
      </c>
      <c r="T148" s="142" t="n">
        <v>2</v>
      </c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2" hidden="false" customHeight="true" outlineLevel="0" collapsed="false">
      <c r="A149" s="119" t="s">
        <v>111</v>
      </c>
      <c r="B149" s="139"/>
      <c r="C149" s="121" t="n">
        <v>26</v>
      </c>
      <c r="D149" s="142" t="n">
        <v>1</v>
      </c>
      <c r="E149" s="1"/>
      <c r="F149" s="1"/>
      <c r="G149" s="1"/>
      <c r="H149" s="1"/>
      <c r="I149" s="176" t="s">
        <v>293</v>
      </c>
      <c r="J149" s="177"/>
      <c r="K149" s="337" t="n">
        <v>17</v>
      </c>
      <c r="L149" s="159" t="n">
        <v>2</v>
      </c>
      <c r="M149" s="1"/>
      <c r="N149" s="1"/>
      <c r="O149" s="1"/>
      <c r="P149" s="1"/>
      <c r="Q149" s="119" t="s">
        <v>193</v>
      </c>
      <c r="R149" s="120"/>
      <c r="S149" s="247" t="n">
        <v>11</v>
      </c>
      <c r="T149" s="142" t="n">
        <v>2</v>
      </c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2" hidden="false" customHeight="true" outlineLevel="0" collapsed="false">
      <c r="A150" s="167" t="s">
        <v>122</v>
      </c>
      <c r="B150" s="168"/>
      <c r="C150" s="169" t="n">
        <v>27</v>
      </c>
      <c r="D150" s="189" t="n">
        <v>1</v>
      </c>
      <c r="E150" s="1"/>
      <c r="F150" s="1"/>
      <c r="G150" s="1"/>
      <c r="H150" s="1"/>
      <c r="I150" s="127" t="s">
        <v>137</v>
      </c>
      <c r="J150" s="181"/>
      <c r="K150" s="129" t="n">
        <v>17</v>
      </c>
      <c r="L150" s="130" t="n">
        <v>2</v>
      </c>
      <c r="M150" s="1"/>
      <c r="N150" s="1"/>
      <c r="O150" s="1"/>
      <c r="P150" s="1"/>
      <c r="Q150" s="127" t="s">
        <v>229</v>
      </c>
      <c r="R150" s="181"/>
      <c r="S150" s="129" t="n">
        <v>11</v>
      </c>
      <c r="T150" s="130" t="n">
        <v>2</v>
      </c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2" hidden="false" customHeight="true" outlineLevel="0" collapsed="false">
      <c r="A151" s="231" t="s">
        <v>127</v>
      </c>
      <c r="B151" s="304"/>
      <c r="C151" s="233" t="n">
        <v>28</v>
      </c>
      <c r="D151" s="308" t="n">
        <v>1</v>
      </c>
      <c r="E151" s="1"/>
      <c r="F151" s="1"/>
      <c r="G151" s="1"/>
      <c r="H151" s="1"/>
      <c r="I151" s="105" t="s">
        <v>291</v>
      </c>
      <c r="J151" s="113"/>
      <c r="K151" s="107" t="n">
        <v>20</v>
      </c>
      <c r="L151" s="114" t="n">
        <v>2</v>
      </c>
      <c r="M151" s="1"/>
      <c r="N151" s="1"/>
      <c r="O151" s="1"/>
      <c r="P151" s="1"/>
      <c r="Q151" s="127" t="s">
        <v>271</v>
      </c>
      <c r="R151" s="128"/>
      <c r="S151" s="129" t="n">
        <v>11</v>
      </c>
      <c r="T151" s="130" t="n">
        <v>2</v>
      </c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2" hidden="false" customHeight="true" outlineLevel="0" collapsed="false">
      <c r="A152" s="393" t="s">
        <v>119</v>
      </c>
      <c r="B152" s="394"/>
      <c r="C152" s="395" t="n">
        <v>28</v>
      </c>
      <c r="D152" s="396" t="n">
        <v>1</v>
      </c>
      <c r="E152" s="1"/>
      <c r="F152" s="1"/>
      <c r="G152" s="1"/>
      <c r="H152" s="1"/>
      <c r="I152" s="123" t="s">
        <v>73</v>
      </c>
      <c r="J152" s="124"/>
      <c r="K152" s="125" t="n">
        <v>21</v>
      </c>
      <c r="L152" s="126" t="n">
        <v>2</v>
      </c>
      <c r="M152" s="1"/>
      <c r="N152" s="1"/>
      <c r="O152" s="1"/>
      <c r="P152" s="1"/>
      <c r="Q152" s="231" t="s">
        <v>273</v>
      </c>
      <c r="R152" s="232"/>
      <c r="S152" s="233" t="n">
        <v>12</v>
      </c>
      <c r="T152" s="234" t="n">
        <v>2</v>
      </c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2" hidden="false" customHeight="true" outlineLevel="0" collapsed="false">
      <c r="A153" s="355"/>
      <c r="B153" s="355"/>
      <c r="C153" s="355"/>
      <c r="D153" s="1"/>
      <c r="E153" s="1"/>
      <c r="F153" s="1"/>
      <c r="G153" s="1"/>
      <c r="H153" s="1"/>
      <c r="I153" s="176" t="s">
        <v>78</v>
      </c>
      <c r="J153" s="198"/>
      <c r="K153" s="178" t="n">
        <v>24</v>
      </c>
      <c r="L153" s="199" t="n">
        <v>2</v>
      </c>
      <c r="M153" s="1"/>
      <c r="N153" s="1"/>
      <c r="O153" s="1"/>
      <c r="P153" s="1"/>
      <c r="Q153" s="149" t="s">
        <v>287</v>
      </c>
      <c r="R153" s="173"/>
      <c r="S153" s="151" t="n">
        <v>12</v>
      </c>
      <c r="T153" s="230" t="n">
        <v>2</v>
      </c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2" hidden="false" customHeight="true" outlineLevel="0" collapsed="false">
      <c r="A154" s="355"/>
      <c r="B154" s="355"/>
      <c r="C154" s="355"/>
      <c r="D154" s="1"/>
      <c r="E154" s="1"/>
      <c r="F154" s="1"/>
      <c r="G154" s="1"/>
      <c r="H154" s="1"/>
      <c r="I154" s="143" t="s">
        <v>130</v>
      </c>
      <c r="J154" s="147"/>
      <c r="K154" s="145" t="n">
        <v>26</v>
      </c>
      <c r="L154" s="148" t="n">
        <v>2</v>
      </c>
      <c r="M154" s="1"/>
      <c r="N154" s="1"/>
      <c r="O154" s="1"/>
      <c r="P154" s="1"/>
      <c r="Q154" s="167" t="s">
        <v>288</v>
      </c>
      <c r="R154" s="168"/>
      <c r="S154" s="169" t="n">
        <v>12</v>
      </c>
      <c r="T154" s="189" t="n">
        <v>2</v>
      </c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2" hidden="false" customHeight="true" outlineLevel="0" collapsed="false">
      <c r="A155" s="355" t="s">
        <v>143</v>
      </c>
      <c r="B155" s="355"/>
      <c r="C155" s="355" t="n">
        <v>11</v>
      </c>
      <c r="D155" s="1" t="n">
        <v>70</v>
      </c>
      <c r="E155" s="1"/>
      <c r="F155" s="1"/>
      <c r="G155" s="1"/>
      <c r="H155" s="1"/>
      <c r="I155" s="183" t="s">
        <v>294</v>
      </c>
      <c r="J155" s="184"/>
      <c r="K155" s="185" t="n">
        <v>26</v>
      </c>
      <c r="L155" s="397" t="n">
        <v>2</v>
      </c>
      <c r="M155" s="1"/>
      <c r="N155" s="1"/>
      <c r="O155" s="1"/>
      <c r="P155" s="1"/>
      <c r="Q155" s="290" t="s">
        <v>289</v>
      </c>
      <c r="R155" s="291"/>
      <c r="S155" s="292" t="n">
        <v>13</v>
      </c>
      <c r="T155" s="293" t="n">
        <v>2</v>
      </c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2" hidden="false" customHeight="true" outlineLevel="0" collapsed="false">
      <c r="A156" s="355" t="s">
        <v>160</v>
      </c>
      <c r="B156" s="1"/>
      <c r="C156" s="1" t="n">
        <v>19</v>
      </c>
      <c r="D156" s="1" t="n">
        <v>69</v>
      </c>
      <c r="E156" s="1"/>
      <c r="F156" s="1"/>
      <c r="G156" s="1"/>
      <c r="H156" s="1"/>
      <c r="I156" s="176" t="s">
        <v>168</v>
      </c>
      <c r="J156" s="198"/>
      <c r="K156" s="178" t="n">
        <v>26</v>
      </c>
      <c r="L156" s="191" t="n">
        <v>2</v>
      </c>
      <c r="M156" s="1"/>
      <c r="N156" s="1"/>
      <c r="O156" s="1"/>
      <c r="P156" s="1"/>
      <c r="Q156" s="149" t="s">
        <v>290</v>
      </c>
      <c r="R156" s="173"/>
      <c r="S156" s="151" t="n">
        <v>13</v>
      </c>
      <c r="T156" s="152" t="n">
        <v>2</v>
      </c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2" hidden="false" customHeight="true" outlineLevel="0" collapsed="false">
      <c r="A157" s="355" t="s">
        <v>167</v>
      </c>
      <c r="B157" s="355"/>
      <c r="C157" s="355" t="n">
        <v>22</v>
      </c>
      <c r="D157" s="1" t="n">
        <v>66</v>
      </c>
      <c r="E157" s="1"/>
      <c r="F157" s="1"/>
      <c r="G157" s="1"/>
      <c r="H157" s="1"/>
      <c r="I157" s="167" t="s">
        <v>122</v>
      </c>
      <c r="J157" s="179"/>
      <c r="K157" s="169" t="n">
        <v>27</v>
      </c>
      <c r="L157" s="170" t="n">
        <v>2</v>
      </c>
      <c r="M157" s="1"/>
      <c r="N157" s="1"/>
      <c r="O157" s="1"/>
      <c r="P157" s="1"/>
      <c r="Q157" s="115" t="s">
        <v>280</v>
      </c>
      <c r="R157" s="171"/>
      <c r="S157" s="117" t="n">
        <v>13</v>
      </c>
      <c r="T157" s="172" t="n">
        <v>2</v>
      </c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2" hidden="false" customHeight="true" outlineLevel="0" collapsed="false">
      <c r="A158" s="355" t="s">
        <v>136</v>
      </c>
      <c r="B158" s="355"/>
      <c r="C158" s="355" t="n">
        <v>16</v>
      </c>
      <c r="D158" s="1" t="n">
        <v>65</v>
      </c>
      <c r="E158" s="1"/>
      <c r="F158" s="1"/>
      <c r="G158" s="1"/>
      <c r="H158" s="1"/>
      <c r="I158" s="105" t="s">
        <v>65</v>
      </c>
      <c r="J158" s="113"/>
      <c r="K158" s="107" t="n">
        <v>27</v>
      </c>
      <c r="L158" s="114" t="n">
        <v>2</v>
      </c>
      <c r="M158" s="1"/>
      <c r="N158" s="1"/>
      <c r="O158" s="1"/>
      <c r="P158" s="1"/>
      <c r="Q158" s="176" t="s">
        <v>216</v>
      </c>
      <c r="R158" s="177"/>
      <c r="S158" s="178" t="n">
        <v>14</v>
      </c>
      <c r="T158" s="191" t="n">
        <v>2</v>
      </c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2" hidden="false" customHeight="true" outlineLevel="0" collapsed="false">
      <c r="A159" s="355" t="s">
        <v>140</v>
      </c>
      <c r="B159" s="355"/>
      <c r="C159" s="355" t="n">
        <v>12</v>
      </c>
      <c r="D159" s="1" t="n">
        <v>59</v>
      </c>
      <c r="E159" s="1"/>
      <c r="F159" s="1"/>
      <c r="G159" s="1"/>
      <c r="H159" s="1"/>
      <c r="I159" s="167" t="s">
        <v>77</v>
      </c>
      <c r="J159" s="168"/>
      <c r="K159" s="187" t="n">
        <v>28</v>
      </c>
      <c r="L159" s="200" t="n">
        <v>2</v>
      </c>
      <c r="M159" s="1"/>
      <c r="N159" s="1"/>
      <c r="O159" s="1"/>
      <c r="P159" s="1"/>
      <c r="Q159" s="105" t="s">
        <v>283</v>
      </c>
      <c r="R159" s="106"/>
      <c r="S159" s="269" t="n">
        <v>15</v>
      </c>
      <c r="T159" s="270" t="n">
        <v>2</v>
      </c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2" hidden="false" customHeight="true" outlineLevel="0" collapsed="false">
      <c r="A160" s="355" t="s">
        <v>164</v>
      </c>
      <c r="B160" s="355"/>
      <c r="C160" s="355" t="n">
        <v>12</v>
      </c>
      <c r="D160" s="1" t="n">
        <v>56</v>
      </c>
      <c r="E160" s="1"/>
      <c r="F160" s="1"/>
      <c r="G160" s="1"/>
      <c r="H160" s="1"/>
      <c r="I160" s="167" t="s">
        <v>36</v>
      </c>
      <c r="J160" s="168"/>
      <c r="K160" s="169" t="n">
        <v>28</v>
      </c>
      <c r="L160" s="189" t="n">
        <v>2</v>
      </c>
      <c r="M160" s="1"/>
      <c r="N160" s="1"/>
      <c r="O160" s="1"/>
      <c r="P160" s="1"/>
      <c r="Q160" s="119" t="s">
        <v>292</v>
      </c>
      <c r="R160" s="139"/>
      <c r="S160" s="121" t="n">
        <v>16</v>
      </c>
      <c r="T160" s="142" t="n">
        <v>2</v>
      </c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2" hidden="false" customHeight="true" outlineLevel="0" collapsed="false">
      <c r="A161" s="355" t="s">
        <v>152</v>
      </c>
      <c r="B161" s="1"/>
      <c r="C161" s="1" t="n">
        <v>13</v>
      </c>
      <c r="D161" s="1" t="n">
        <v>52</v>
      </c>
      <c r="E161" s="1"/>
      <c r="F161" s="1"/>
      <c r="G161" s="1"/>
      <c r="H161" s="1"/>
      <c r="I161" s="167" t="s">
        <v>22</v>
      </c>
      <c r="J161" s="179"/>
      <c r="K161" s="169" t="n">
        <v>31</v>
      </c>
      <c r="L161" s="170" t="n">
        <v>2</v>
      </c>
      <c r="M161" s="1"/>
      <c r="N161" s="1"/>
      <c r="O161" s="1"/>
      <c r="P161" s="1"/>
      <c r="Q161" s="176" t="s">
        <v>293</v>
      </c>
      <c r="R161" s="177"/>
      <c r="S161" s="178" t="n">
        <v>17</v>
      </c>
      <c r="T161" s="156" t="n">
        <v>2</v>
      </c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2" hidden="false" customHeight="true" outlineLevel="0" collapsed="false">
      <c r="A162" s="355" t="s">
        <v>162</v>
      </c>
      <c r="B162" s="355"/>
      <c r="C162" s="355" t="n">
        <v>13</v>
      </c>
      <c r="D162" s="1" t="n">
        <v>51</v>
      </c>
      <c r="E162" s="1"/>
      <c r="F162" s="1"/>
      <c r="G162" s="1"/>
      <c r="H162" s="1"/>
      <c r="I162" s="105" t="s">
        <v>295</v>
      </c>
      <c r="J162" s="106"/>
      <c r="K162" s="269" t="n">
        <v>1</v>
      </c>
      <c r="L162" s="270" t="n">
        <v>1</v>
      </c>
      <c r="M162" s="1"/>
      <c r="N162" s="1"/>
      <c r="O162" s="1"/>
      <c r="P162" s="1"/>
      <c r="Q162" s="143" t="s">
        <v>151</v>
      </c>
      <c r="R162" s="147"/>
      <c r="S162" s="295" t="n">
        <v>17</v>
      </c>
      <c r="T162" s="296" t="n">
        <v>2</v>
      </c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2" hidden="false" customHeight="true" outlineLevel="0" collapsed="false">
      <c r="A163" s="355" t="s">
        <v>147</v>
      </c>
      <c r="B163" s="355"/>
      <c r="C163" s="355" t="n">
        <v>11</v>
      </c>
      <c r="D163" s="1" t="n">
        <v>50</v>
      </c>
      <c r="E163" s="1"/>
      <c r="F163" s="1"/>
      <c r="G163" s="1"/>
      <c r="H163" s="1"/>
      <c r="I163" s="115" t="s">
        <v>296</v>
      </c>
      <c r="J163" s="116"/>
      <c r="K163" s="117" t="n">
        <v>1</v>
      </c>
      <c r="L163" s="118" t="n">
        <v>1</v>
      </c>
      <c r="M163" s="1"/>
      <c r="N163" s="1"/>
      <c r="O163" s="1"/>
      <c r="P163" s="1"/>
      <c r="Q163" s="105" t="s">
        <v>291</v>
      </c>
      <c r="R163" s="106"/>
      <c r="S163" s="107" t="n">
        <v>20</v>
      </c>
      <c r="T163" s="108" t="n">
        <v>2</v>
      </c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2" hidden="false" customHeight="true" outlineLevel="0" collapsed="false">
      <c r="A164" s="355" t="s">
        <v>156</v>
      </c>
      <c r="B164" s="1"/>
      <c r="C164" s="1" t="n">
        <v>17</v>
      </c>
      <c r="D164" s="1" t="n">
        <v>46</v>
      </c>
      <c r="E164" s="1"/>
      <c r="F164" s="1"/>
      <c r="G164" s="1"/>
      <c r="H164" s="1"/>
      <c r="I164" s="115" t="s">
        <v>297</v>
      </c>
      <c r="J164" s="116"/>
      <c r="K164" s="117" t="n">
        <v>1</v>
      </c>
      <c r="L164" s="172" t="n">
        <v>1</v>
      </c>
      <c r="M164" s="1"/>
      <c r="N164" s="1"/>
      <c r="O164" s="1"/>
      <c r="P164" s="1"/>
      <c r="Q164" s="143" t="s">
        <v>73</v>
      </c>
      <c r="R164" s="147"/>
      <c r="S164" s="145" t="n">
        <v>21</v>
      </c>
      <c r="T164" s="146" t="n">
        <v>2</v>
      </c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2" hidden="false" customHeight="true" outlineLevel="0" collapsed="false">
      <c r="A165" s="355"/>
      <c r="B165" s="355"/>
      <c r="C165" s="355"/>
      <c r="D165" s="1"/>
      <c r="E165" s="1"/>
      <c r="F165" s="1"/>
      <c r="G165" s="1"/>
      <c r="H165" s="1"/>
      <c r="I165" s="176" t="s">
        <v>298</v>
      </c>
      <c r="J165" s="198"/>
      <c r="K165" s="178" t="n">
        <v>1</v>
      </c>
      <c r="L165" s="199" t="n">
        <v>1</v>
      </c>
      <c r="M165" s="1"/>
      <c r="N165" s="1"/>
      <c r="O165" s="1"/>
      <c r="P165" s="1"/>
      <c r="Q165" s="176" t="s">
        <v>78</v>
      </c>
      <c r="R165" s="198"/>
      <c r="S165" s="178" t="n">
        <v>24</v>
      </c>
      <c r="T165" s="199" t="n">
        <v>2</v>
      </c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2" hidden="false" customHeight="true" outlineLevel="0" collapsed="false">
      <c r="A166" s="355"/>
      <c r="B166" s="355"/>
      <c r="C166" s="355"/>
      <c r="D166" s="1"/>
      <c r="E166" s="1"/>
      <c r="F166" s="1"/>
      <c r="G166" s="1"/>
      <c r="H166" s="1"/>
      <c r="I166" s="127" t="s">
        <v>299</v>
      </c>
      <c r="J166" s="181"/>
      <c r="K166" s="129" t="n">
        <v>1</v>
      </c>
      <c r="L166" s="182" t="n">
        <v>1</v>
      </c>
      <c r="M166" s="1"/>
      <c r="N166" s="1"/>
      <c r="O166" s="1"/>
      <c r="P166" s="1"/>
      <c r="Q166" s="115" t="s">
        <v>294</v>
      </c>
      <c r="R166" s="116"/>
      <c r="S166" s="117" t="n">
        <v>26</v>
      </c>
      <c r="T166" s="118" t="n">
        <v>2</v>
      </c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2" hidden="false" customHeight="true" outlineLevel="0" collapsed="false">
      <c r="A167" s="355"/>
      <c r="B167" s="1"/>
      <c r="C167" s="1"/>
      <c r="D167" s="1"/>
      <c r="E167" s="1"/>
      <c r="F167" s="1"/>
      <c r="G167" s="1"/>
      <c r="H167" s="1"/>
      <c r="I167" s="109" t="s">
        <v>300</v>
      </c>
      <c r="J167" s="157"/>
      <c r="K167" s="275" t="n">
        <v>1</v>
      </c>
      <c r="L167" s="276" t="n">
        <v>1</v>
      </c>
      <c r="M167" s="1"/>
      <c r="N167" s="1"/>
      <c r="O167" s="1"/>
      <c r="P167" s="1"/>
      <c r="Q167" s="105" t="s">
        <v>65</v>
      </c>
      <c r="R167" s="106"/>
      <c r="S167" s="269" t="n">
        <v>27</v>
      </c>
      <c r="T167" s="270" t="n">
        <v>2</v>
      </c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2" hidden="false" customHeight="true" outlineLevel="0" collapsed="false">
      <c r="A168" s="355"/>
      <c r="B168" s="355"/>
      <c r="C168" s="355"/>
      <c r="D168" s="1"/>
      <c r="E168" s="1"/>
      <c r="F168" s="1"/>
      <c r="G168" s="1"/>
      <c r="H168" s="1"/>
      <c r="I168" s="167" t="s">
        <v>301</v>
      </c>
      <c r="J168" s="179"/>
      <c r="K168" s="398" t="n">
        <v>2</v>
      </c>
      <c r="L168" s="189" t="n">
        <v>1</v>
      </c>
      <c r="M168" s="1"/>
      <c r="N168" s="1"/>
      <c r="O168" s="1"/>
      <c r="P168" s="1"/>
      <c r="Q168" s="167" t="s">
        <v>77</v>
      </c>
      <c r="R168" s="179"/>
      <c r="S168" s="398" t="n">
        <v>28</v>
      </c>
      <c r="T168" s="189" t="n">
        <v>2</v>
      </c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2" hidden="false" customHeight="true" outlineLevel="0" collapsed="false">
      <c r="A169" s="355"/>
      <c r="B169" s="1"/>
      <c r="C169" s="1"/>
      <c r="D169" s="1"/>
      <c r="E169" s="1"/>
      <c r="F169" s="1"/>
      <c r="G169" s="1"/>
      <c r="H169" s="1"/>
      <c r="I169" s="131" t="s">
        <v>83</v>
      </c>
      <c r="J169" s="132"/>
      <c r="K169" s="155" t="n">
        <v>2</v>
      </c>
      <c r="L169" s="159" t="n">
        <v>1</v>
      </c>
      <c r="M169" s="1"/>
      <c r="N169" s="1"/>
      <c r="O169" s="1"/>
      <c r="P169" s="1"/>
      <c r="Q169" s="167" t="s">
        <v>36</v>
      </c>
      <c r="R169" s="168"/>
      <c r="S169" s="169" t="n">
        <v>28</v>
      </c>
      <c r="T169" s="189" t="n">
        <v>2</v>
      </c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19" t="s">
        <v>129</v>
      </c>
      <c r="J170" s="248"/>
      <c r="K170" s="121" t="n">
        <v>2</v>
      </c>
      <c r="L170" s="142" t="n">
        <v>1</v>
      </c>
      <c r="M170" s="1"/>
      <c r="N170" s="1"/>
      <c r="O170" s="1"/>
      <c r="P170" s="1"/>
      <c r="Q170" s="167" t="s">
        <v>22</v>
      </c>
      <c r="R170" s="168"/>
      <c r="S170" s="169" t="n">
        <v>31</v>
      </c>
      <c r="T170" s="189" t="n">
        <v>2</v>
      </c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15" t="s">
        <v>302</v>
      </c>
      <c r="J171" s="116"/>
      <c r="K171" s="298" t="n">
        <v>2</v>
      </c>
      <c r="L171" s="299" t="n">
        <v>1</v>
      </c>
      <c r="M171" s="1"/>
      <c r="N171" s="1"/>
      <c r="O171" s="1"/>
      <c r="P171" s="1"/>
      <c r="Q171" s="105" t="s">
        <v>295</v>
      </c>
      <c r="R171" s="106"/>
      <c r="S171" s="269" t="n">
        <v>1</v>
      </c>
      <c r="T171" s="270" t="n">
        <v>1</v>
      </c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15" t="s">
        <v>45</v>
      </c>
      <c r="J172" s="116"/>
      <c r="K172" s="298" t="n">
        <v>2</v>
      </c>
      <c r="L172" s="299" t="n">
        <v>1</v>
      </c>
      <c r="M172" s="1"/>
      <c r="N172" s="1"/>
      <c r="O172" s="1"/>
      <c r="P172" s="1"/>
      <c r="Q172" s="115" t="s">
        <v>296</v>
      </c>
      <c r="R172" s="116"/>
      <c r="S172" s="298" t="n">
        <v>1</v>
      </c>
      <c r="T172" s="299" t="n">
        <v>1</v>
      </c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05" t="s">
        <v>303</v>
      </c>
      <c r="J173" s="106"/>
      <c r="K173" s="107" t="n">
        <v>2</v>
      </c>
      <c r="L173" s="108" t="n">
        <v>1</v>
      </c>
      <c r="M173" s="1"/>
      <c r="N173" s="1"/>
      <c r="O173" s="1"/>
      <c r="P173" s="1"/>
      <c r="Q173" s="115" t="s">
        <v>297</v>
      </c>
      <c r="R173" s="116"/>
      <c r="S173" s="117" t="n">
        <v>1</v>
      </c>
      <c r="T173" s="118" t="n">
        <v>1</v>
      </c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27" t="s">
        <v>304</v>
      </c>
      <c r="J174" s="128"/>
      <c r="K174" s="190" t="n">
        <v>3</v>
      </c>
      <c r="L174" s="182" t="n">
        <v>1</v>
      </c>
      <c r="M174" s="1"/>
      <c r="N174" s="1"/>
      <c r="O174" s="1"/>
      <c r="P174" s="1"/>
      <c r="Q174" s="176" t="s">
        <v>298</v>
      </c>
      <c r="R174" s="177"/>
      <c r="S174" s="337" t="n">
        <v>1</v>
      </c>
      <c r="T174" s="199" t="n">
        <v>1</v>
      </c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09" t="s">
        <v>305</v>
      </c>
      <c r="J175" s="157"/>
      <c r="K175" s="111" t="n">
        <v>3</v>
      </c>
      <c r="L175" s="112" t="n">
        <v>1</v>
      </c>
      <c r="M175" s="1"/>
      <c r="N175" s="1"/>
      <c r="O175" s="1"/>
      <c r="P175" s="1"/>
      <c r="Q175" s="127" t="s">
        <v>299</v>
      </c>
      <c r="R175" s="181"/>
      <c r="S175" s="129" t="n">
        <v>1</v>
      </c>
      <c r="T175" s="130" t="n">
        <v>1</v>
      </c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27" t="s">
        <v>306</v>
      </c>
      <c r="J176" s="181"/>
      <c r="K176" s="129" t="n">
        <v>3</v>
      </c>
      <c r="L176" s="182" t="n">
        <v>1</v>
      </c>
      <c r="M176" s="1"/>
      <c r="N176" s="1"/>
      <c r="O176" s="1"/>
      <c r="P176" s="1"/>
      <c r="Q176" s="109" t="s">
        <v>300</v>
      </c>
      <c r="R176" s="157"/>
      <c r="S176" s="111" t="n">
        <v>1</v>
      </c>
      <c r="T176" s="158" t="n">
        <v>1</v>
      </c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43" t="s">
        <v>307</v>
      </c>
      <c r="J177" s="144"/>
      <c r="K177" s="145" t="n">
        <v>3</v>
      </c>
      <c r="L177" s="146" t="n">
        <v>1</v>
      </c>
      <c r="M177" s="1"/>
      <c r="N177" s="1"/>
      <c r="O177" s="1"/>
      <c r="P177" s="1"/>
      <c r="Q177" s="167" t="s">
        <v>301</v>
      </c>
      <c r="R177" s="179"/>
      <c r="S177" s="169" t="n">
        <v>2</v>
      </c>
      <c r="T177" s="170" t="n">
        <v>1</v>
      </c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05" t="s">
        <v>308</v>
      </c>
      <c r="J178" s="106"/>
      <c r="K178" s="269" t="n">
        <v>4</v>
      </c>
      <c r="L178" s="270" t="n">
        <v>1</v>
      </c>
      <c r="M178" s="1"/>
      <c r="N178" s="1"/>
      <c r="O178" s="1"/>
      <c r="P178" s="1"/>
      <c r="Q178" s="131" t="s">
        <v>83</v>
      </c>
      <c r="R178" s="132"/>
      <c r="S178" s="133" t="n">
        <v>2</v>
      </c>
      <c r="T178" s="192" t="n">
        <v>1</v>
      </c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76" t="s">
        <v>309</v>
      </c>
      <c r="J179" s="177"/>
      <c r="K179" s="178" t="n">
        <v>4</v>
      </c>
      <c r="L179" s="191" t="n">
        <v>1</v>
      </c>
      <c r="M179" s="1"/>
      <c r="N179" s="1"/>
      <c r="O179" s="1"/>
      <c r="P179" s="1"/>
      <c r="Q179" s="119" t="s">
        <v>129</v>
      </c>
      <c r="R179" s="62"/>
      <c r="S179" s="121" t="n">
        <v>2</v>
      </c>
      <c r="T179" s="122" t="n">
        <v>1</v>
      </c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76" t="s">
        <v>246</v>
      </c>
      <c r="J180" s="177"/>
      <c r="K180" s="178" t="n">
        <v>4</v>
      </c>
      <c r="L180" s="191" t="n">
        <v>1</v>
      </c>
      <c r="M180" s="1"/>
      <c r="N180" s="1"/>
      <c r="O180" s="1"/>
      <c r="P180" s="1"/>
      <c r="Q180" s="115" t="s">
        <v>302</v>
      </c>
      <c r="R180" s="171"/>
      <c r="S180" s="117" t="n">
        <v>2</v>
      </c>
      <c r="T180" s="172" t="n">
        <v>1</v>
      </c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43" t="s">
        <v>310</v>
      </c>
      <c r="J181" s="147"/>
      <c r="K181" s="145" t="n">
        <v>4</v>
      </c>
      <c r="L181" s="146" t="n">
        <v>1</v>
      </c>
      <c r="M181" s="1"/>
      <c r="N181" s="1"/>
      <c r="O181" s="1"/>
      <c r="P181" s="1"/>
      <c r="Q181" s="105" t="s">
        <v>303</v>
      </c>
      <c r="R181" s="106"/>
      <c r="S181" s="107" t="n">
        <v>2</v>
      </c>
      <c r="T181" s="114" t="n">
        <v>1</v>
      </c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67" t="s">
        <v>251</v>
      </c>
      <c r="J182" s="179"/>
      <c r="K182" s="169" t="n">
        <v>4</v>
      </c>
      <c r="L182" s="170" t="n">
        <v>1</v>
      </c>
      <c r="M182" s="1"/>
      <c r="N182" s="1"/>
      <c r="O182" s="1"/>
      <c r="P182" s="1"/>
      <c r="Q182" s="127" t="s">
        <v>304</v>
      </c>
      <c r="R182" s="128"/>
      <c r="S182" s="129" t="n">
        <v>3</v>
      </c>
      <c r="T182" s="130" t="n">
        <v>1</v>
      </c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27" t="s">
        <v>311</v>
      </c>
      <c r="J183" s="128"/>
      <c r="K183" s="129" t="n">
        <v>4</v>
      </c>
      <c r="L183" s="130" t="n">
        <v>1</v>
      </c>
      <c r="M183" s="1"/>
      <c r="N183" s="1"/>
      <c r="O183" s="1"/>
      <c r="P183" s="1"/>
      <c r="Q183" s="109" t="s">
        <v>305</v>
      </c>
      <c r="R183" s="110"/>
      <c r="S183" s="111" t="n">
        <v>3</v>
      </c>
      <c r="T183" s="112" t="n">
        <v>1</v>
      </c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76" t="s">
        <v>312</v>
      </c>
      <c r="J184" s="177"/>
      <c r="K184" s="178" t="n">
        <v>4</v>
      </c>
      <c r="L184" s="191" t="n">
        <v>1</v>
      </c>
      <c r="M184" s="1"/>
      <c r="N184" s="1"/>
      <c r="O184" s="1"/>
      <c r="P184" s="1"/>
      <c r="Q184" s="127" t="s">
        <v>306</v>
      </c>
      <c r="R184" s="128"/>
      <c r="S184" s="129" t="n">
        <v>3</v>
      </c>
      <c r="T184" s="130" t="n">
        <v>1</v>
      </c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208" t="s">
        <v>313</v>
      </c>
      <c r="J185" s="209"/>
      <c r="K185" s="210" t="n">
        <v>5</v>
      </c>
      <c r="L185" s="211" t="n">
        <v>1</v>
      </c>
      <c r="M185" s="1"/>
      <c r="N185" s="1"/>
      <c r="O185" s="1"/>
      <c r="P185" s="1"/>
      <c r="Q185" s="123" t="s">
        <v>307</v>
      </c>
      <c r="R185" s="124"/>
      <c r="S185" s="125" t="n">
        <v>3</v>
      </c>
      <c r="T185" s="126" t="n">
        <v>1</v>
      </c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27" t="s">
        <v>252</v>
      </c>
      <c r="J186" s="128"/>
      <c r="K186" s="129" t="n">
        <v>5</v>
      </c>
      <c r="L186" s="130" t="n">
        <v>1</v>
      </c>
      <c r="M186" s="1"/>
      <c r="N186" s="1"/>
      <c r="O186" s="1"/>
      <c r="P186" s="1"/>
      <c r="Q186" s="105" t="s">
        <v>308</v>
      </c>
      <c r="R186" s="113"/>
      <c r="S186" s="107" t="n">
        <v>4</v>
      </c>
      <c r="T186" s="114" t="n">
        <v>1</v>
      </c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19" t="s">
        <v>314</v>
      </c>
      <c r="J187" s="62"/>
      <c r="K187" s="121" t="n">
        <v>5</v>
      </c>
      <c r="L187" s="122" t="n">
        <v>1</v>
      </c>
      <c r="M187" s="1"/>
      <c r="N187" s="1"/>
      <c r="O187" s="1"/>
      <c r="P187" s="1"/>
      <c r="Q187" s="176" t="s">
        <v>309</v>
      </c>
      <c r="R187" s="177"/>
      <c r="S187" s="178" t="n">
        <v>4</v>
      </c>
      <c r="T187" s="191" t="n">
        <v>1</v>
      </c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43" t="s">
        <v>315</v>
      </c>
      <c r="J188" s="147"/>
      <c r="K188" s="295" t="n">
        <v>5</v>
      </c>
      <c r="L188" s="296" t="n">
        <v>1</v>
      </c>
      <c r="M188" s="1"/>
      <c r="N188" s="1"/>
      <c r="O188" s="1"/>
      <c r="P188" s="1"/>
      <c r="Q188" s="176" t="s">
        <v>246</v>
      </c>
      <c r="R188" s="198"/>
      <c r="S188" s="217" t="n">
        <v>4</v>
      </c>
      <c r="T188" s="223" t="n">
        <v>1</v>
      </c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15" t="s">
        <v>316</v>
      </c>
      <c r="J189" s="171"/>
      <c r="K189" s="117" t="n">
        <v>5</v>
      </c>
      <c r="L189" s="172" t="n">
        <v>1</v>
      </c>
      <c r="M189" s="1"/>
      <c r="N189" s="1"/>
      <c r="O189" s="1"/>
      <c r="P189" s="1"/>
      <c r="Q189" s="143" t="s">
        <v>310</v>
      </c>
      <c r="R189" s="144"/>
      <c r="S189" s="145" t="n">
        <v>4</v>
      </c>
      <c r="T189" s="146" t="n">
        <v>1</v>
      </c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23" t="s">
        <v>93</v>
      </c>
      <c r="J190" s="124"/>
      <c r="K190" s="125" t="n">
        <v>5</v>
      </c>
      <c r="L190" s="126" t="n">
        <v>1</v>
      </c>
      <c r="M190" s="1"/>
      <c r="N190" s="1"/>
      <c r="O190" s="1"/>
      <c r="P190" s="1"/>
      <c r="Q190" s="257" t="s">
        <v>251</v>
      </c>
      <c r="R190" s="388"/>
      <c r="S190" s="259" t="n">
        <v>4</v>
      </c>
      <c r="T190" s="389" t="n">
        <v>1</v>
      </c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05" t="s">
        <v>253</v>
      </c>
      <c r="J191" s="113"/>
      <c r="K191" s="107" t="n">
        <v>5</v>
      </c>
      <c r="L191" s="114" t="n">
        <v>1</v>
      </c>
      <c r="M191" s="1"/>
      <c r="N191" s="1"/>
      <c r="O191" s="1"/>
      <c r="P191" s="1"/>
      <c r="Q191" s="127" t="s">
        <v>311</v>
      </c>
      <c r="R191" s="128"/>
      <c r="S191" s="129" t="n">
        <v>4</v>
      </c>
      <c r="T191" s="130" t="n">
        <v>1</v>
      </c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05" t="s">
        <v>317</v>
      </c>
      <c r="J192" s="113"/>
      <c r="K192" s="107" t="n">
        <v>5</v>
      </c>
      <c r="L192" s="114" t="n">
        <v>1</v>
      </c>
      <c r="M192" s="1"/>
      <c r="N192" s="1"/>
      <c r="O192" s="1"/>
      <c r="P192" s="1"/>
      <c r="Q192" s="176" t="s">
        <v>312</v>
      </c>
      <c r="R192" s="177"/>
      <c r="S192" s="178" t="n">
        <v>4</v>
      </c>
      <c r="T192" s="191" t="n">
        <v>1</v>
      </c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67" t="s">
        <v>318</v>
      </c>
      <c r="J193" s="179"/>
      <c r="K193" s="169" t="n">
        <v>6</v>
      </c>
      <c r="L193" s="170" t="n">
        <v>1</v>
      </c>
      <c r="M193" s="1"/>
      <c r="N193" s="1"/>
      <c r="O193" s="1"/>
      <c r="P193" s="1"/>
      <c r="Q193" s="109" t="s">
        <v>313</v>
      </c>
      <c r="R193" s="110"/>
      <c r="S193" s="111" t="n">
        <v>5</v>
      </c>
      <c r="T193" s="112" t="n">
        <v>1</v>
      </c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76" t="s">
        <v>319</v>
      </c>
      <c r="J194" s="177"/>
      <c r="K194" s="178" t="n">
        <v>6</v>
      </c>
      <c r="L194" s="191" t="n">
        <v>1</v>
      </c>
      <c r="M194" s="1"/>
      <c r="N194" s="1"/>
      <c r="O194" s="1"/>
      <c r="P194" s="1"/>
      <c r="Q194" s="127" t="s">
        <v>252</v>
      </c>
      <c r="R194" s="128"/>
      <c r="S194" s="129" t="n">
        <v>5</v>
      </c>
      <c r="T194" s="130" t="n">
        <v>1</v>
      </c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83" t="s">
        <v>320</v>
      </c>
      <c r="J195" s="184"/>
      <c r="K195" s="185" t="n">
        <v>6</v>
      </c>
      <c r="L195" s="397" t="n">
        <v>1</v>
      </c>
      <c r="M195" s="1"/>
      <c r="N195" s="1"/>
      <c r="O195" s="1"/>
      <c r="P195" s="1"/>
      <c r="Q195" s="265" t="s">
        <v>314</v>
      </c>
      <c r="R195" s="283"/>
      <c r="S195" s="266" t="n">
        <v>5</v>
      </c>
      <c r="T195" s="267" t="n">
        <v>1</v>
      </c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49" t="s">
        <v>56</v>
      </c>
      <c r="J196" s="150"/>
      <c r="K196" s="151" t="n">
        <v>6</v>
      </c>
      <c r="L196" s="152" t="n">
        <v>1</v>
      </c>
      <c r="M196" s="1"/>
      <c r="N196" s="1"/>
      <c r="O196" s="1"/>
      <c r="P196" s="1"/>
      <c r="Q196" s="143" t="s">
        <v>315</v>
      </c>
      <c r="R196" s="144"/>
      <c r="S196" s="145" t="n">
        <v>5</v>
      </c>
      <c r="T196" s="146" t="n">
        <v>1</v>
      </c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15" t="s">
        <v>256</v>
      </c>
      <c r="J197" s="171"/>
      <c r="K197" s="117" t="n">
        <v>6</v>
      </c>
      <c r="L197" s="172" t="n">
        <v>1</v>
      </c>
      <c r="M197" s="1"/>
      <c r="N197" s="1"/>
      <c r="O197" s="1"/>
      <c r="P197" s="1"/>
      <c r="Q197" s="115" t="s">
        <v>316</v>
      </c>
      <c r="R197" s="171"/>
      <c r="S197" s="117" t="n">
        <v>5</v>
      </c>
      <c r="T197" s="172" t="n">
        <v>1</v>
      </c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76" t="s">
        <v>219</v>
      </c>
      <c r="J198" s="198"/>
      <c r="K198" s="178" t="n">
        <v>7</v>
      </c>
      <c r="L198" s="199" t="n">
        <v>1</v>
      </c>
      <c r="M198" s="1"/>
      <c r="N198" s="1"/>
      <c r="O198" s="1"/>
      <c r="P198" s="1"/>
      <c r="Q198" s="143" t="s">
        <v>93</v>
      </c>
      <c r="R198" s="147"/>
      <c r="S198" s="145" t="n">
        <v>5</v>
      </c>
      <c r="T198" s="148" t="n">
        <v>1</v>
      </c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19" t="s">
        <v>254</v>
      </c>
      <c r="J199" s="139"/>
      <c r="K199" s="121" t="n">
        <v>7</v>
      </c>
      <c r="L199" s="142" t="n">
        <v>1</v>
      </c>
      <c r="M199" s="1"/>
      <c r="N199" s="1"/>
      <c r="O199" s="1"/>
      <c r="P199" s="1"/>
      <c r="Q199" s="105" t="s">
        <v>253</v>
      </c>
      <c r="R199" s="106"/>
      <c r="S199" s="107" t="n">
        <v>5</v>
      </c>
      <c r="T199" s="108" t="n">
        <v>1</v>
      </c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49" t="s">
        <v>321</v>
      </c>
      <c r="J200" s="173"/>
      <c r="K200" s="151" t="n">
        <v>7</v>
      </c>
      <c r="L200" s="230" t="n">
        <v>1</v>
      </c>
      <c r="M200" s="1"/>
      <c r="N200" s="1"/>
      <c r="O200" s="1"/>
      <c r="P200" s="1"/>
      <c r="Q200" s="105" t="s">
        <v>317</v>
      </c>
      <c r="R200" s="106"/>
      <c r="S200" s="107" t="n">
        <v>5</v>
      </c>
      <c r="T200" s="108" t="n">
        <v>1</v>
      </c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49" t="s">
        <v>322</v>
      </c>
      <c r="J201" s="150"/>
      <c r="K201" s="151" t="n">
        <v>7</v>
      </c>
      <c r="L201" s="152" t="n">
        <v>1</v>
      </c>
      <c r="M201" s="1"/>
      <c r="N201" s="1"/>
      <c r="O201" s="1"/>
      <c r="P201" s="1"/>
      <c r="Q201" s="167" t="s">
        <v>318</v>
      </c>
      <c r="R201" s="179"/>
      <c r="S201" s="169" t="n">
        <v>6</v>
      </c>
      <c r="T201" s="170" t="n">
        <v>1</v>
      </c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49" t="s">
        <v>323</v>
      </c>
      <c r="J202" s="150"/>
      <c r="K202" s="151" t="n">
        <v>7</v>
      </c>
      <c r="L202" s="152" t="n">
        <v>1</v>
      </c>
      <c r="M202" s="1"/>
      <c r="N202" s="1"/>
      <c r="O202" s="1"/>
      <c r="P202" s="1"/>
      <c r="Q202" s="176" t="s">
        <v>319</v>
      </c>
      <c r="R202" s="177"/>
      <c r="S202" s="178" t="n">
        <v>6</v>
      </c>
      <c r="T202" s="191" t="n">
        <v>1</v>
      </c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67" t="s">
        <v>255</v>
      </c>
      <c r="J203" s="179"/>
      <c r="K203" s="169" t="n">
        <v>7</v>
      </c>
      <c r="L203" s="170" t="n">
        <v>1</v>
      </c>
      <c r="M203" s="1"/>
      <c r="N203" s="1"/>
      <c r="O203" s="1"/>
      <c r="P203" s="1"/>
      <c r="Q203" s="115" t="s">
        <v>320</v>
      </c>
      <c r="R203" s="171"/>
      <c r="S203" s="117" t="n">
        <v>6</v>
      </c>
      <c r="T203" s="172" t="n">
        <v>1</v>
      </c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76" t="s">
        <v>66</v>
      </c>
      <c r="J204" s="177"/>
      <c r="K204" s="178" t="n">
        <v>7</v>
      </c>
      <c r="L204" s="191" t="n">
        <v>1</v>
      </c>
      <c r="M204" s="1"/>
      <c r="N204" s="1"/>
      <c r="O204" s="1"/>
      <c r="P204" s="1"/>
      <c r="Q204" s="115" t="s">
        <v>256</v>
      </c>
      <c r="R204" s="171"/>
      <c r="S204" s="117" t="n">
        <v>6</v>
      </c>
      <c r="T204" s="172" t="n">
        <v>1</v>
      </c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05" t="s">
        <v>324</v>
      </c>
      <c r="J205" s="113"/>
      <c r="K205" s="107" t="n">
        <v>7</v>
      </c>
      <c r="L205" s="114" t="n">
        <v>1</v>
      </c>
      <c r="M205" s="1"/>
      <c r="N205" s="1"/>
      <c r="O205" s="1"/>
      <c r="P205" s="1"/>
      <c r="Q205" s="176" t="s">
        <v>219</v>
      </c>
      <c r="R205" s="177"/>
      <c r="S205" s="178" t="n">
        <v>7</v>
      </c>
      <c r="T205" s="191" t="n">
        <v>1</v>
      </c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76" t="s">
        <v>88</v>
      </c>
      <c r="J206" s="198"/>
      <c r="K206" s="178" t="n">
        <v>8</v>
      </c>
      <c r="L206" s="191" t="n">
        <v>1</v>
      </c>
      <c r="M206" s="1"/>
      <c r="N206" s="1"/>
      <c r="O206" s="1"/>
      <c r="P206" s="1"/>
      <c r="Q206" s="119" t="s">
        <v>254</v>
      </c>
      <c r="R206" s="139"/>
      <c r="S206" s="121" t="n">
        <v>7</v>
      </c>
      <c r="T206" s="122" t="n">
        <v>1</v>
      </c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67" t="s">
        <v>259</v>
      </c>
      <c r="J207" s="168"/>
      <c r="K207" s="169" t="n">
        <v>8</v>
      </c>
      <c r="L207" s="170" t="n">
        <v>1</v>
      </c>
      <c r="M207" s="1"/>
      <c r="N207" s="1"/>
      <c r="O207" s="1"/>
      <c r="P207" s="1"/>
      <c r="Q207" s="149" t="s">
        <v>321</v>
      </c>
      <c r="R207" s="173"/>
      <c r="S207" s="151" t="n">
        <v>7</v>
      </c>
      <c r="T207" s="152" t="n">
        <v>1</v>
      </c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15" t="s">
        <v>325</v>
      </c>
      <c r="J208" s="116"/>
      <c r="K208" s="117" t="n">
        <v>8</v>
      </c>
      <c r="L208" s="172" t="n">
        <v>1</v>
      </c>
      <c r="M208" s="1"/>
      <c r="N208" s="1"/>
      <c r="O208" s="1"/>
      <c r="P208" s="1"/>
      <c r="Q208" s="149" t="s">
        <v>322</v>
      </c>
      <c r="R208" s="173"/>
      <c r="S208" s="151" t="n">
        <v>7</v>
      </c>
      <c r="T208" s="152" t="n">
        <v>1</v>
      </c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76" t="s">
        <v>94</v>
      </c>
      <c r="J209" s="177"/>
      <c r="K209" s="178" t="n">
        <v>9</v>
      </c>
      <c r="L209" s="191" t="n">
        <v>1</v>
      </c>
      <c r="M209" s="1"/>
      <c r="N209" s="1"/>
      <c r="O209" s="1"/>
      <c r="P209" s="1"/>
      <c r="Q209" s="149" t="s">
        <v>323</v>
      </c>
      <c r="R209" s="150"/>
      <c r="S209" s="151" t="n">
        <v>7</v>
      </c>
      <c r="T209" s="152" t="n">
        <v>1</v>
      </c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49" t="s">
        <v>221</v>
      </c>
      <c r="J210" s="173"/>
      <c r="K210" s="151" t="n">
        <v>9</v>
      </c>
      <c r="L210" s="230" t="n">
        <v>1</v>
      </c>
      <c r="M210" s="1"/>
      <c r="N210" s="1"/>
      <c r="O210" s="1"/>
      <c r="P210" s="1"/>
      <c r="Q210" s="167" t="s">
        <v>255</v>
      </c>
      <c r="R210" s="168"/>
      <c r="S210" s="169" t="n">
        <v>7</v>
      </c>
      <c r="T210" s="189" t="n">
        <v>1</v>
      </c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15" t="s">
        <v>326</v>
      </c>
      <c r="J211" s="116"/>
      <c r="K211" s="117" t="n">
        <v>9</v>
      </c>
      <c r="L211" s="118" t="n">
        <v>1</v>
      </c>
      <c r="M211" s="1"/>
      <c r="N211" s="1"/>
      <c r="O211" s="1"/>
      <c r="P211" s="1"/>
      <c r="Q211" s="105" t="s">
        <v>324</v>
      </c>
      <c r="R211" s="106"/>
      <c r="S211" s="107" t="n">
        <v>7</v>
      </c>
      <c r="T211" s="108" t="n">
        <v>1</v>
      </c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49" t="s">
        <v>76</v>
      </c>
      <c r="J212" s="150"/>
      <c r="K212" s="151" t="n">
        <v>9</v>
      </c>
      <c r="L212" s="152" t="n">
        <v>1</v>
      </c>
      <c r="M212" s="1"/>
      <c r="N212" s="1"/>
      <c r="O212" s="1"/>
      <c r="P212" s="1"/>
      <c r="Q212" s="176" t="s">
        <v>88</v>
      </c>
      <c r="R212" s="177"/>
      <c r="S212" s="178" t="n">
        <v>8</v>
      </c>
      <c r="T212" s="191" t="n">
        <v>1</v>
      </c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43" t="s">
        <v>69</v>
      </c>
      <c r="J213" s="144"/>
      <c r="K213" s="145" t="n">
        <v>9</v>
      </c>
      <c r="L213" s="146" t="n">
        <v>1</v>
      </c>
      <c r="M213" s="1"/>
      <c r="N213" s="1"/>
      <c r="O213" s="1"/>
      <c r="P213" s="1"/>
      <c r="Q213" s="167" t="s">
        <v>259</v>
      </c>
      <c r="R213" s="179"/>
      <c r="S213" s="169" t="n">
        <v>8</v>
      </c>
      <c r="T213" s="170" t="n">
        <v>1</v>
      </c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76" t="s">
        <v>126</v>
      </c>
      <c r="J214" s="198"/>
      <c r="K214" s="178" t="n">
        <v>10</v>
      </c>
      <c r="L214" s="191" t="n">
        <v>1</v>
      </c>
      <c r="M214" s="1"/>
      <c r="N214" s="1"/>
      <c r="O214" s="1"/>
      <c r="P214" s="1"/>
      <c r="Q214" s="115" t="s">
        <v>325</v>
      </c>
      <c r="R214" s="116"/>
      <c r="S214" s="117" t="n">
        <v>8</v>
      </c>
      <c r="T214" s="172" t="n">
        <v>1</v>
      </c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09" t="s">
        <v>80</v>
      </c>
      <c r="J215" s="157"/>
      <c r="K215" s="111" t="n">
        <v>10</v>
      </c>
      <c r="L215" s="158" t="n">
        <v>1</v>
      </c>
      <c r="M215" s="1"/>
      <c r="N215" s="1"/>
      <c r="O215" s="1"/>
      <c r="P215" s="1"/>
      <c r="Q215" s="176" t="s">
        <v>94</v>
      </c>
      <c r="R215" s="198"/>
      <c r="S215" s="178" t="n">
        <v>9</v>
      </c>
      <c r="T215" s="199" t="n">
        <v>1</v>
      </c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05" t="s">
        <v>208</v>
      </c>
      <c r="J216" s="106"/>
      <c r="K216" s="107" t="n">
        <v>10</v>
      </c>
      <c r="L216" s="108" t="n">
        <v>1</v>
      </c>
      <c r="M216" s="1"/>
      <c r="N216" s="1"/>
      <c r="O216" s="1"/>
      <c r="P216" s="1"/>
      <c r="Q216" s="149" t="s">
        <v>221</v>
      </c>
      <c r="R216" s="173"/>
      <c r="S216" s="151" t="n">
        <v>9</v>
      </c>
      <c r="T216" s="230" t="n">
        <v>1</v>
      </c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76" t="s">
        <v>207</v>
      </c>
      <c r="J217" s="198"/>
      <c r="K217" s="178" t="n">
        <v>10</v>
      </c>
      <c r="L217" s="199" t="n">
        <v>1</v>
      </c>
      <c r="M217" s="1"/>
      <c r="N217" s="1"/>
      <c r="O217" s="1"/>
      <c r="P217" s="1"/>
      <c r="Q217" s="115" t="s">
        <v>326</v>
      </c>
      <c r="R217" s="116"/>
      <c r="S217" s="117" t="n">
        <v>9</v>
      </c>
      <c r="T217" s="118" t="n">
        <v>1</v>
      </c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43" t="s">
        <v>327</v>
      </c>
      <c r="J218" s="147"/>
      <c r="K218" s="145" t="n">
        <v>10</v>
      </c>
      <c r="L218" s="148" t="n">
        <v>1</v>
      </c>
      <c r="M218" s="1"/>
      <c r="N218" s="1"/>
      <c r="O218" s="1"/>
      <c r="P218" s="1"/>
      <c r="Q218" s="149" t="s">
        <v>76</v>
      </c>
      <c r="R218" s="173"/>
      <c r="S218" s="151" t="n">
        <v>9</v>
      </c>
      <c r="T218" s="230" t="n">
        <v>1</v>
      </c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19" t="s">
        <v>225</v>
      </c>
      <c r="J219" s="139"/>
      <c r="K219" s="121" t="n">
        <v>11</v>
      </c>
      <c r="L219" s="142" t="n">
        <v>1</v>
      </c>
      <c r="M219" s="1"/>
      <c r="N219" s="1"/>
      <c r="O219" s="1"/>
      <c r="P219" s="1"/>
      <c r="Q219" s="176" t="s">
        <v>126</v>
      </c>
      <c r="R219" s="198"/>
      <c r="S219" s="178" t="n">
        <v>10</v>
      </c>
      <c r="T219" s="199" t="n">
        <v>1</v>
      </c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43" t="s">
        <v>266</v>
      </c>
      <c r="J220" s="147"/>
      <c r="K220" s="145" t="n">
        <v>11</v>
      </c>
      <c r="L220" s="148" t="n">
        <v>1</v>
      </c>
      <c r="M220" s="1"/>
      <c r="N220" s="1"/>
      <c r="O220" s="1"/>
      <c r="P220" s="1"/>
      <c r="Q220" s="105" t="s">
        <v>208</v>
      </c>
      <c r="R220" s="106"/>
      <c r="S220" s="107" t="n">
        <v>10</v>
      </c>
      <c r="T220" s="108" t="n">
        <v>1</v>
      </c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15" t="s">
        <v>81</v>
      </c>
      <c r="J221" s="116"/>
      <c r="K221" s="117" t="n">
        <v>11</v>
      </c>
      <c r="L221" s="118" t="n">
        <v>1</v>
      </c>
      <c r="M221" s="1"/>
      <c r="N221" s="1"/>
      <c r="O221" s="1"/>
      <c r="P221" s="1"/>
      <c r="Q221" s="176" t="s">
        <v>207</v>
      </c>
      <c r="R221" s="198"/>
      <c r="S221" s="178" t="n">
        <v>10</v>
      </c>
      <c r="T221" s="199" t="n">
        <v>1</v>
      </c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76" t="s">
        <v>85</v>
      </c>
      <c r="J222" s="198"/>
      <c r="K222" s="178" t="n">
        <v>11</v>
      </c>
      <c r="L222" s="199" t="n">
        <v>1</v>
      </c>
      <c r="M222" s="1"/>
      <c r="N222" s="1"/>
      <c r="O222" s="1"/>
      <c r="P222" s="1"/>
      <c r="Q222" s="143" t="s">
        <v>327</v>
      </c>
      <c r="R222" s="147"/>
      <c r="S222" s="145" t="n">
        <v>10</v>
      </c>
      <c r="T222" s="148" t="n">
        <v>1</v>
      </c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49" t="s">
        <v>107</v>
      </c>
      <c r="J223" s="173"/>
      <c r="K223" s="151" t="n">
        <v>11</v>
      </c>
      <c r="L223" s="230" t="n">
        <v>1</v>
      </c>
      <c r="M223" s="1"/>
      <c r="N223" s="1"/>
      <c r="O223" s="1"/>
      <c r="P223" s="1"/>
      <c r="Q223" s="119" t="s">
        <v>225</v>
      </c>
      <c r="R223" s="139"/>
      <c r="S223" s="121" t="n">
        <v>11</v>
      </c>
      <c r="T223" s="142" t="n">
        <v>1</v>
      </c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399" t="s">
        <v>169</v>
      </c>
      <c r="J224" s="400"/>
      <c r="K224" s="107" t="n">
        <v>11</v>
      </c>
      <c r="L224" s="108" t="n">
        <v>1</v>
      </c>
      <c r="M224" s="1"/>
      <c r="N224" s="1"/>
      <c r="O224" s="1"/>
      <c r="P224" s="1"/>
      <c r="Q224" s="335" t="s">
        <v>266</v>
      </c>
      <c r="R224" s="336"/>
      <c r="S224" s="145" t="n">
        <v>11</v>
      </c>
      <c r="T224" s="148" t="n">
        <v>1</v>
      </c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31" t="s">
        <v>328</v>
      </c>
      <c r="J225" s="132"/>
      <c r="K225" s="155" t="n">
        <v>12</v>
      </c>
      <c r="L225" s="159" t="n">
        <v>1</v>
      </c>
      <c r="M225" s="1"/>
      <c r="N225" s="1"/>
      <c r="O225" s="1"/>
      <c r="P225" s="1"/>
      <c r="Q225" s="115" t="s">
        <v>81</v>
      </c>
      <c r="R225" s="116"/>
      <c r="S225" s="117" t="n">
        <v>11</v>
      </c>
      <c r="T225" s="118" t="n">
        <v>1</v>
      </c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49" t="s">
        <v>92</v>
      </c>
      <c r="J226" s="150"/>
      <c r="K226" s="151" t="n">
        <v>12</v>
      </c>
      <c r="L226" s="152" t="n">
        <v>1</v>
      </c>
      <c r="M226" s="1"/>
      <c r="N226" s="1"/>
      <c r="O226" s="1"/>
      <c r="P226" s="1"/>
      <c r="Q226" s="149" t="s">
        <v>107</v>
      </c>
      <c r="R226" s="150"/>
      <c r="S226" s="151" t="n">
        <v>11</v>
      </c>
      <c r="T226" s="152" t="n">
        <v>1</v>
      </c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31" t="s">
        <v>213</v>
      </c>
      <c r="J227" s="154"/>
      <c r="K227" s="155" t="n">
        <v>12</v>
      </c>
      <c r="L227" s="156" t="n">
        <v>1</v>
      </c>
      <c r="M227" s="1"/>
      <c r="N227" s="1"/>
      <c r="O227" s="1"/>
      <c r="P227" s="1"/>
      <c r="Q227" s="105" t="s">
        <v>169</v>
      </c>
      <c r="R227" s="113"/>
      <c r="S227" s="107" t="n">
        <v>11</v>
      </c>
      <c r="T227" s="114" t="n">
        <v>1</v>
      </c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61" t="s">
        <v>214</v>
      </c>
      <c r="J228" s="162"/>
      <c r="K228" s="163" t="n">
        <v>13</v>
      </c>
      <c r="L228" s="164" t="n">
        <v>1</v>
      </c>
      <c r="M228" s="1"/>
      <c r="N228" s="1"/>
      <c r="O228" s="1"/>
      <c r="P228" s="1"/>
      <c r="Q228" s="290" t="s">
        <v>328</v>
      </c>
      <c r="R228" s="291"/>
      <c r="S228" s="292" t="n">
        <v>12</v>
      </c>
      <c r="T228" s="293" t="n">
        <v>1</v>
      </c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19" t="s">
        <v>329</v>
      </c>
      <c r="J229" s="62"/>
      <c r="K229" s="121" t="n">
        <v>13</v>
      </c>
      <c r="L229" s="122" t="n">
        <v>1</v>
      </c>
      <c r="M229" s="1"/>
      <c r="N229" s="1"/>
      <c r="O229" s="1"/>
      <c r="P229" s="1"/>
      <c r="Q229" s="131" t="s">
        <v>213</v>
      </c>
      <c r="R229" s="154"/>
      <c r="S229" s="155" t="n">
        <v>12</v>
      </c>
      <c r="T229" s="156" t="n">
        <v>1</v>
      </c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257" t="s">
        <v>281</v>
      </c>
      <c r="J230" s="258"/>
      <c r="K230" s="259" t="n">
        <v>13</v>
      </c>
      <c r="L230" s="260" t="n">
        <v>1</v>
      </c>
      <c r="M230" s="1"/>
      <c r="N230" s="1"/>
      <c r="O230" s="1"/>
      <c r="P230" s="1"/>
      <c r="Q230" s="161" t="s">
        <v>214</v>
      </c>
      <c r="R230" s="401"/>
      <c r="S230" s="163" t="n">
        <v>13</v>
      </c>
      <c r="T230" s="402" t="n">
        <v>1</v>
      </c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15" t="s">
        <v>232</v>
      </c>
      <c r="J231" s="171"/>
      <c r="K231" s="117" t="n">
        <v>13</v>
      </c>
      <c r="L231" s="172" t="n">
        <v>1</v>
      </c>
      <c r="M231" s="1"/>
      <c r="N231" s="1"/>
      <c r="O231" s="1"/>
      <c r="P231" s="1"/>
      <c r="Q231" s="119" t="s">
        <v>329</v>
      </c>
      <c r="R231" s="62"/>
      <c r="S231" s="121" t="n">
        <v>13</v>
      </c>
      <c r="T231" s="122" t="n">
        <v>1</v>
      </c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83" t="s">
        <v>330</v>
      </c>
      <c r="J232" s="184"/>
      <c r="K232" s="185" t="n">
        <v>14</v>
      </c>
      <c r="L232" s="397" t="n">
        <v>1</v>
      </c>
      <c r="M232" s="1"/>
      <c r="N232" s="1"/>
      <c r="O232" s="1"/>
      <c r="P232" s="1"/>
      <c r="Q232" s="257" t="s">
        <v>281</v>
      </c>
      <c r="R232" s="388"/>
      <c r="S232" s="259" t="n">
        <v>13</v>
      </c>
      <c r="T232" s="389" t="n">
        <v>1</v>
      </c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09" t="s">
        <v>120</v>
      </c>
      <c r="J233" s="157"/>
      <c r="K233" s="111" t="n">
        <v>15</v>
      </c>
      <c r="L233" s="158" t="n">
        <v>1</v>
      </c>
      <c r="M233" s="1"/>
      <c r="N233" s="1"/>
      <c r="O233" s="1"/>
      <c r="P233" s="1"/>
      <c r="Q233" s="115" t="s">
        <v>232</v>
      </c>
      <c r="R233" s="116"/>
      <c r="S233" s="117" t="n">
        <v>13</v>
      </c>
      <c r="T233" s="118" t="n">
        <v>1</v>
      </c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09" t="s">
        <v>331</v>
      </c>
      <c r="J234" s="110"/>
      <c r="K234" s="111" t="n">
        <v>15</v>
      </c>
      <c r="L234" s="112" t="n">
        <v>1</v>
      </c>
      <c r="M234" s="1"/>
      <c r="N234" s="1"/>
      <c r="O234" s="1"/>
      <c r="P234" s="1"/>
      <c r="Q234" s="115" t="s">
        <v>330</v>
      </c>
      <c r="R234" s="171"/>
      <c r="S234" s="117" t="n">
        <v>14</v>
      </c>
      <c r="T234" s="172" t="n">
        <v>1</v>
      </c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15" t="s">
        <v>284</v>
      </c>
      <c r="J235" s="171"/>
      <c r="K235" s="117" t="n">
        <v>16</v>
      </c>
      <c r="L235" s="172" t="n">
        <v>1</v>
      </c>
      <c r="M235" s="1"/>
      <c r="N235" s="1"/>
      <c r="O235" s="1"/>
      <c r="P235" s="1"/>
      <c r="Q235" s="109" t="s">
        <v>331</v>
      </c>
      <c r="R235" s="110"/>
      <c r="S235" s="111" t="n">
        <v>15</v>
      </c>
      <c r="T235" s="112" t="n">
        <v>1</v>
      </c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23" t="s">
        <v>185</v>
      </c>
      <c r="J236" s="124"/>
      <c r="K236" s="125" t="n">
        <v>16</v>
      </c>
      <c r="L236" s="126" t="n">
        <v>1</v>
      </c>
      <c r="M236" s="1"/>
      <c r="N236" s="1"/>
      <c r="O236" s="1"/>
      <c r="P236" s="1"/>
      <c r="Q236" s="183" t="s">
        <v>284</v>
      </c>
      <c r="R236" s="184"/>
      <c r="S236" s="185" t="n">
        <v>16</v>
      </c>
      <c r="T236" s="397" t="n">
        <v>1</v>
      </c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05" t="s">
        <v>39</v>
      </c>
      <c r="J237" s="113"/>
      <c r="K237" s="107" t="n">
        <v>17</v>
      </c>
      <c r="L237" s="114" t="n">
        <v>1</v>
      </c>
      <c r="M237" s="1"/>
      <c r="N237" s="1"/>
      <c r="O237" s="1"/>
      <c r="P237" s="1"/>
      <c r="Q237" s="143" t="s">
        <v>185</v>
      </c>
      <c r="R237" s="144"/>
      <c r="S237" s="145" t="n">
        <v>16</v>
      </c>
      <c r="T237" s="146" t="n">
        <v>1</v>
      </c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257" t="s">
        <v>31</v>
      </c>
      <c r="J238" s="258"/>
      <c r="K238" s="259" t="n">
        <v>21</v>
      </c>
      <c r="L238" s="260" t="n">
        <v>1</v>
      </c>
      <c r="M238" s="1"/>
      <c r="N238" s="1"/>
      <c r="O238" s="1"/>
      <c r="P238" s="1"/>
      <c r="Q238" s="235" t="s">
        <v>39</v>
      </c>
      <c r="R238" s="338"/>
      <c r="S238" s="237" t="n">
        <v>17</v>
      </c>
      <c r="T238" s="392" t="n">
        <v>1</v>
      </c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19" t="s">
        <v>82</v>
      </c>
      <c r="J239" s="120"/>
      <c r="K239" s="121" t="n">
        <v>22</v>
      </c>
      <c r="L239" s="122" t="n">
        <v>1</v>
      </c>
      <c r="M239" s="1"/>
      <c r="N239" s="1"/>
      <c r="O239" s="1"/>
      <c r="P239" s="1"/>
      <c r="Q239" s="167" t="s">
        <v>31</v>
      </c>
      <c r="R239" s="179"/>
      <c r="S239" s="169" t="n">
        <v>21</v>
      </c>
      <c r="T239" s="170" t="n">
        <v>1</v>
      </c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208" t="s">
        <v>49</v>
      </c>
      <c r="J240" s="403"/>
      <c r="K240" s="111" t="n">
        <v>25</v>
      </c>
      <c r="L240" s="112" t="n">
        <v>1</v>
      </c>
      <c r="M240" s="1"/>
      <c r="N240" s="1"/>
      <c r="O240" s="1"/>
      <c r="P240" s="1"/>
      <c r="Q240" s="265" t="s">
        <v>82</v>
      </c>
      <c r="R240" s="404"/>
      <c r="S240" s="121" t="n">
        <v>22</v>
      </c>
      <c r="T240" s="122" t="n">
        <v>1</v>
      </c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61" t="s">
        <v>99</v>
      </c>
      <c r="J241" s="162"/>
      <c r="K241" s="163" t="n">
        <v>29</v>
      </c>
      <c r="L241" s="164" t="n">
        <v>1</v>
      </c>
      <c r="M241" s="1"/>
      <c r="N241" s="1"/>
      <c r="O241" s="1"/>
      <c r="P241" s="1"/>
      <c r="Q241" s="208" t="s">
        <v>49</v>
      </c>
      <c r="R241" s="209"/>
      <c r="S241" s="210" t="n">
        <v>25</v>
      </c>
      <c r="T241" s="211" t="n">
        <v>1</v>
      </c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05" t="s">
        <v>43</v>
      </c>
      <c r="J242" s="113"/>
      <c r="K242" s="107" t="n">
        <v>29</v>
      </c>
      <c r="L242" s="114" t="n">
        <v>1</v>
      </c>
      <c r="M242" s="1"/>
      <c r="N242" s="1"/>
      <c r="O242" s="1"/>
      <c r="P242" s="1"/>
      <c r="Q242" s="127" t="s">
        <v>99</v>
      </c>
      <c r="R242" s="128"/>
      <c r="S242" s="129" t="n">
        <v>29</v>
      </c>
      <c r="T242" s="130" t="n">
        <v>1</v>
      </c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405" t="s">
        <v>37</v>
      </c>
      <c r="J243" s="406"/>
      <c r="K243" s="407" t="n">
        <v>35</v>
      </c>
      <c r="L243" s="408" t="n">
        <v>1</v>
      </c>
      <c r="M243" s="1"/>
      <c r="N243" s="1"/>
      <c r="O243" s="1"/>
      <c r="P243" s="1"/>
      <c r="Q243" s="105" t="s">
        <v>43</v>
      </c>
      <c r="R243" s="113"/>
      <c r="S243" s="107" t="n">
        <v>29</v>
      </c>
      <c r="T243" s="114" t="n">
        <v>1</v>
      </c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355"/>
      <c r="J244" s="355"/>
      <c r="K244" s="1"/>
      <c r="L244" s="1"/>
      <c r="M244" s="1"/>
      <c r="N244" s="1"/>
      <c r="O244" s="1"/>
      <c r="P244" s="1"/>
      <c r="Q244" s="405" t="s">
        <v>37</v>
      </c>
      <c r="R244" s="409"/>
      <c r="S244" s="410" t="n">
        <v>35</v>
      </c>
      <c r="T244" s="408" t="n">
        <v>1</v>
      </c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355"/>
      <c r="J245" s="355"/>
      <c r="K245" s="1"/>
      <c r="L245" s="1"/>
      <c r="M245" s="1"/>
      <c r="N245" s="1"/>
      <c r="O245" s="1"/>
      <c r="P245" s="1"/>
      <c r="Q245" s="355"/>
      <c r="R245" s="355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355" t="s">
        <v>136</v>
      </c>
      <c r="J246" s="355"/>
      <c r="K246" s="1" t="n">
        <v>24</v>
      </c>
      <c r="L246" s="1" t="n">
        <v>78</v>
      </c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355" t="s">
        <v>140</v>
      </c>
      <c r="J247" s="355"/>
      <c r="K247" s="1" t="n">
        <v>24</v>
      </c>
      <c r="L247" s="1" t="n">
        <v>72</v>
      </c>
      <c r="M247" s="1"/>
      <c r="N247" s="1"/>
      <c r="O247" s="1"/>
      <c r="P247" s="1"/>
      <c r="Q247" s="355" t="s">
        <v>136</v>
      </c>
      <c r="R247" s="355"/>
      <c r="S247" s="1" t="n">
        <v>24</v>
      </c>
      <c r="T247" s="1" t="n">
        <v>88</v>
      </c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355" t="s">
        <v>143</v>
      </c>
      <c r="J248" s="355"/>
      <c r="K248" s="1" t="n">
        <v>21</v>
      </c>
      <c r="L248" s="1" t="n">
        <v>72</v>
      </c>
      <c r="M248" s="1"/>
      <c r="N248" s="1"/>
      <c r="O248" s="1"/>
      <c r="P248" s="1"/>
      <c r="Q248" s="355" t="s">
        <v>140</v>
      </c>
      <c r="R248" s="355"/>
      <c r="S248" s="1" t="n">
        <v>25</v>
      </c>
      <c r="T248" s="1" t="n">
        <v>82</v>
      </c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355" t="s">
        <v>152</v>
      </c>
      <c r="J249" s="355"/>
      <c r="K249" s="1" t="n">
        <v>24</v>
      </c>
      <c r="L249" s="1" t="n">
        <v>71</v>
      </c>
      <c r="M249" s="1"/>
      <c r="N249" s="1"/>
      <c r="O249" s="1"/>
      <c r="P249" s="1"/>
      <c r="Q249" s="355" t="s">
        <v>164</v>
      </c>
      <c r="R249" s="355"/>
      <c r="S249" s="1" t="n">
        <v>24</v>
      </c>
      <c r="T249" s="1" t="n">
        <v>78</v>
      </c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355" t="s">
        <v>164</v>
      </c>
      <c r="J250" s="355"/>
      <c r="K250" s="1" t="n">
        <v>24</v>
      </c>
      <c r="L250" s="1" t="n">
        <v>68</v>
      </c>
      <c r="M250" s="1"/>
      <c r="N250" s="1"/>
      <c r="O250" s="1"/>
      <c r="P250" s="1"/>
      <c r="Q250" s="355" t="s">
        <v>143</v>
      </c>
      <c r="R250" s="355"/>
      <c r="S250" s="1" t="n">
        <v>21</v>
      </c>
      <c r="T250" s="1" t="n">
        <v>76</v>
      </c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355" t="s">
        <v>156</v>
      </c>
      <c r="J251" s="355"/>
      <c r="K251" s="1" t="n">
        <v>28</v>
      </c>
      <c r="L251" s="1" t="n">
        <v>66</v>
      </c>
      <c r="M251" s="1"/>
      <c r="N251" s="1"/>
      <c r="O251" s="1"/>
      <c r="P251" s="1"/>
      <c r="Q251" s="355" t="s">
        <v>167</v>
      </c>
      <c r="R251" s="355"/>
      <c r="S251" s="1" t="n">
        <v>27</v>
      </c>
      <c r="T251" s="1" t="n">
        <v>76</v>
      </c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355" t="s">
        <v>167</v>
      </c>
      <c r="J252" s="355"/>
      <c r="K252" s="1" t="n">
        <v>27</v>
      </c>
      <c r="L252" s="1" t="n">
        <v>66</v>
      </c>
      <c r="M252" s="1"/>
      <c r="N252" s="1"/>
      <c r="O252" s="1"/>
      <c r="P252" s="1"/>
      <c r="Q252" s="355" t="s">
        <v>152</v>
      </c>
      <c r="R252" s="355"/>
      <c r="S252" s="1" t="n">
        <v>24</v>
      </c>
      <c r="T252" s="1" t="n">
        <v>75</v>
      </c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355" t="s">
        <v>160</v>
      </c>
      <c r="J253" s="355"/>
      <c r="K253" s="1" t="n">
        <v>25</v>
      </c>
      <c r="L253" s="1" t="n">
        <v>58</v>
      </c>
      <c r="M253" s="1"/>
      <c r="N253" s="1"/>
      <c r="O253" s="1"/>
      <c r="P253" s="1"/>
      <c r="Q253" s="355" t="s">
        <v>147</v>
      </c>
      <c r="R253" s="355"/>
      <c r="S253" s="1" t="n">
        <v>21</v>
      </c>
      <c r="T253" s="1" t="n">
        <v>71</v>
      </c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355" t="s">
        <v>147</v>
      </c>
      <c r="J254" s="355"/>
      <c r="K254" s="1" t="n">
        <v>21</v>
      </c>
      <c r="L254" s="1" t="n">
        <v>57</v>
      </c>
      <c r="M254" s="1"/>
      <c r="N254" s="1"/>
      <c r="O254" s="1"/>
      <c r="P254" s="1"/>
      <c r="Q254" s="355" t="s">
        <v>156</v>
      </c>
      <c r="R254" s="355"/>
      <c r="S254" s="1" t="n">
        <v>28</v>
      </c>
      <c r="T254" s="1" t="n">
        <v>68</v>
      </c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355" t="s">
        <v>162</v>
      </c>
      <c r="J255" s="355"/>
      <c r="K255" s="1" t="n">
        <v>22</v>
      </c>
      <c r="L255" s="1" t="n">
        <v>55</v>
      </c>
      <c r="M255" s="1"/>
      <c r="N255" s="1"/>
      <c r="O255" s="1"/>
      <c r="P255" s="1"/>
      <c r="Q255" s="355" t="s">
        <v>160</v>
      </c>
      <c r="R255" s="355"/>
      <c r="S255" s="1" t="n">
        <v>25</v>
      </c>
      <c r="T255" s="1" t="n">
        <v>66</v>
      </c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355"/>
      <c r="J256" s="355"/>
      <c r="K256" s="1"/>
      <c r="L256" s="1"/>
      <c r="M256" s="1"/>
      <c r="N256" s="1"/>
      <c r="O256" s="1"/>
      <c r="P256" s="1"/>
      <c r="Q256" s="355" t="s">
        <v>162</v>
      </c>
      <c r="R256" s="355"/>
      <c r="S256" s="1" t="n">
        <v>22</v>
      </c>
      <c r="T256" s="1" t="n">
        <v>59</v>
      </c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355"/>
      <c r="J257" s="355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355"/>
      <c r="J258" s="355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355"/>
      <c r="J259" s="355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355"/>
      <c r="J260" s="355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355"/>
      <c r="J261" s="355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</sheetData>
  <mergeCells count="4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B3"/>
    <mergeCell ref="E3:F3"/>
    <mergeCell ref="I3:J3"/>
    <mergeCell ref="M3:N3"/>
    <mergeCell ref="Q3:R3"/>
    <mergeCell ref="U3:V3"/>
    <mergeCell ref="Y3:Z3"/>
    <mergeCell ref="AC3:AF3"/>
    <mergeCell ref="AG3:AH3"/>
    <mergeCell ref="AK3:AN3"/>
    <mergeCell ref="AO3:AP3"/>
    <mergeCell ref="AC4:AD4"/>
    <mergeCell ref="AK4:AL4"/>
    <mergeCell ref="AC16:AF16"/>
    <mergeCell ref="AK16:AN16"/>
    <mergeCell ref="AC17:AD17"/>
    <mergeCell ref="AK17:AL17"/>
    <mergeCell ref="AC29:AF29"/>
    <mergeCell ref="AK29:AN29"/>
    <mergeCell ref="AC30:AD30"/>
    <mergeCell ref="AK30:AL30"/>
    <mergeCell ref="AC42:AF42"/>
    <mergeCell ref="AK42:AN42"/>
    <mergeCell ref="AC43:AD43"/>
    <mergeCell ref="AK43:AL43"/>
    <mergeCell ref="AC54:AF54"/>
    <mergeCell ref="AK54:AN54"/>
    <mergeCell ref="AC55:AD55"/>
    <mergeCell ref="AK55:A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oIlCane</cp:lastModifiedBy>
  <cp:lastPrinted>2006-03-07T15:34:36Z</cp:lastPrinted>
  <dcterms:modified xsi:type="dcterms:W3CDTF">2008-07-31T17:42:34Z</dcterms:modified>
  <cp:revision>0</cp:revision>
  <dc:subject/>
  <dc:title/>
</cp:coreProperties>
</file>