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0">
  <si>
    <t xml:space="preserve">Marcatori</t>
  </si>
  <si>
    <t xml:space="preserve">Rigoristi</t>
  </si>
  <si>
    <t xml:space="preserve">Ammonizioni</t>
  </si>
  <si>
    <t xml:space="preserve">Espulsioni</t>
  </si>
  <si>
    <t xml:space="preserve">Amm. + Esp.</t>
  </si>
  <si>
    <t xml:space="preserve">Imbattibilità</t>
  </si>
  <si>
    <t xml:space="preserve">Battibilità</t>
  </si>
  <si>
    <t xml:space="preserve">Punti Fantacalcistici x Ruolo</t>
  </si>
  <si>
    <t xml:space="preserve">Punti Fantacalcistici Totali</t>
  </si>
  <si>
    <t xml:space="preserve">Media Fantacalcistica x Ruolo</t>
  </si>
  <si>
    <t xml:space="preserve">Madia Fantacalcistica Totale</t>
  </si>
  <si>
    <t xml:space="preserve">Giocatore</t>
  </si>
  <si>
    <t xml:space="preserve">P</t>
  </si>
  <si>
    <t xml:space="preserve">Gol</t>
  </si>
  <si>
    <t xml:space="preserve">R</t>
  </si>
  <si>
    <t xml:space="preserve">A</t>
  </si>
  <si>
    <t xml:space="preserve">E</t>
  </si>
  <si>
    <t xml:space="preserve">A+E</t>
  </si>
  <si>
    <t xml:space="preserve">Im.</t>
  </si>
  <si>
    <t xml:space="preserve">G.S.</t>
  </si>
  <si>
    <t xml:space="preserve">Portieri</t>
  </si>
  <si>
    <t xml:space="preserve">Punti</t>
  </si>
  <si>
    <t xml:space="preserve">Media</t>
  </si>
  <si>
    <t xml:space="preserve">Del Piero Alessandro</t>
  </si>
  <si>
    <t xml:space="preserve">Amauri Carvalho</t>
  </si>
  <si>
    <t xml:space="preserve">De Rossi Daniele</t>
  </si>
  <si>
    <t xml:space="preserve">Zampagna Riccardo</t>
  </si>
  <si>
    <t xml:space="preserve">Julio Cesar Soares</t>
  </si>
  <si>
    <t xml:space="preserve">Ballotta Marco</t>
  </si>
  <si>
    <t xml:space="preserve">Kakà Ricardo</t>
  </si>
  <si>
    <t xml:space="preserve">Di Natale Antonio</t>
  </si>
  <si>
    <t xml:space="preserve">Chivu Christian</t>
  </si>
  <si>
    <t xml:space="preserve">Fini Michele</t>
  </si>
  <si>
    <t xml:space="preserve">Felipe Da Silva</t>
  </si>
  <si>
    <t xml:space="preserve">Castellazzi Luca</t>
  </si>
  <si>
    <t xml:space="preserve">Handanovic Samir</t>
  </si>
  <si>
    <t xml:space="preserve">Doni Alexander</t>
  </si>
  <si>
    <t xml:space="preserve">Mutu Adrian</t>
  </si>
  <si>
    <t xml:space="preserve">Ibrahimovic Zlatan</t>
  </si>
  <si>
    <t xml:space="preserve">Ledesma Christian</t>
  </si>
  <si>
    <t xml:space="preserve">Gargano Walter</t>
  </si>
  <si>
    <t xml:space="preserve">Sereni Matteo</t>
  </si>
  <si>
    <t xml:space="preserve">Polito Ciro</t>
  </si>
  <si>
    <t xml:space="preserve">Pazzini Gianpaolo</t>
  </si>
  <si>
    <t xml:space="preserve">Trezeguet David</t>
  </si>
  <si>
    <t xml:space="preserve">Amoruso Nicola</t>
  </si>
  <si>
    <t xml:space="preserve">Rinaudo Leandro</t>
  </si>
  <si>
    <t xml:space="preserve">Buffon Gianluigi</t>
  </si>
  <si>
    <t xml:space="preserve">Frey Sebastian</t>
  </si>
  <si>
    <t xml:space="preserve">Cassano Antonio</t>
  </si>
  <si>
    <t xml:space="preserve">Acquafresca Robert</t>
  </si>
  <si>
    <t xml:space="preserve">Franceschini Daniele</t>
  </si>
  <si>
    <t xml:space="preserve">Cicinho Cicero</t>
  </si>
  <si>
    <t xml:space="preserve">Bucci Luca</t>
  </si>
  <si>
    <t xml:space="preserve">Borriello Marco</t>
  </si>
  <si>
    <t xml:space="preserve">Inzaghi Filippo</t>
  </si>
  <si>
    <t xml:space="preserve">Bellucci Claudio</t>
  </si>
  <si>
    <t xml:space="preserve">Leòn Julio</t>
  </si>
  <si>
    <t xml:space="preserve">Pasqual Manuel</t>
  </si>
  <si>
    <t xml:space="preserve">Gasbarroni Andrea</t>
  </si>
  <si>
    <t xml:space="preserve">Pandev Goran</t>
  </si>
  <si>
    <r>
      <rPr>
        <sz val="10"/>
        <color rgb="FFFFFF00"/>
        <rFont val="Arial"/>
        <family val="2"/>
      </rPr>
      <t xml:space="preserve">Kalac </t>
    </r>
    <r>
      <rPr>
        <sz val="10"/>
        <color rgb="FF00FF00"/>
        <rFont val="Arial"/>
        <family val="2"/>
      </rPr>
      <t xml:space="preserve">Zeljco</t>
    </r>
  </si>
  <si>
    <t xml:space="preserve">Falcone Giulio</t>
  </si>
  <si>
    <t xml:space="preserve">Pozzi Nicola</t>
  </si>
  <si>
    <t xml:space="preserve">Kolarov Aleksandar</t>
  </si>
  <si>
    <t xml:space="preserve">Vucinic Mirko</t>
  </si>
  <si>
    <t xml:space="preserve">Budan Igor</t>
  </si>
  <si>
    <t xml:space="preserve">Santacroce Fabiano</t>
  </si>
  <si>
    <t xml:space="preserve">Dida Nelson</t>
  </si>
  <si>
    <t xml:space="preserve">Balli Daniele</t>
  </si>
  <si>
    <t xml:space="preserve">Maggio Francesco</t>
  </si>
  <si>
    <t xml:space="preserve">Cruz Julio Ricardo</t>
  </si>
  <si>
    <t xml:space="preserve">Conti Daniele</t>
  </si>
  <si>
    <t xml:space="preserve">Perrotta Simone</t>
  </si>
  <si>
    <t xml:space="preserve">Comotto Gianluca</t>
  </si>
  <si>
    <t xml:space="preserve">Manninger Alexander</t>
  </si>
  <si>
    <t xml:space="preserve">Iezzo Gennaro</t>
  </si>
  <si>
    <t xml:space="preserve">Sammarco Paolo</t>
  </si>
  <si>
    <t xml:space="preserve">Doni Cristiano</t>
  </si>
  <si>
    <t xml:space="preserve">Stellone Roberto</t>
  </si>
  <si>
    <t xml:space="preserve">Mirante Antonio</t>
  </si>
  <si>
    <t xml:space="preserve">Cambiasso Esteban</t>
  </si>
  <si>
    <t xml:space="preserve">Brienza Franco</t>
  </si>
  <si>
    <t xml:space="preserve">Domizzi Maurizio</t>
  </si>
  <si>
    <t xml:space="preserve">Campagnolo Andrea</t>
  </si>
  <si>
    <t xml:space="preserve">Difensori</t>
  </si>
  <si>
    <t xml:space="preserve">Seedorf Clarence</t>
  </si>
  <si>
    <t xml:space="preserve">Mancini Amantino</t>
  </si>
  <si>
    <t xml:space="preserve">Mexes Philippe</t>
  </si>
  <si>
    <t xml:space="preserve">Bassi Davide</t>
  </si>
  <si>
    <t xml:space="preserve">Quagliarella Fabio</t>
  </si>
  <si>
    <t xml:space="preserve">Maccarone Massimo</t>
  </si>
  <si>
    <t xml:space="preserve">Mudingaiy Gaby</t>
  </si>
  <si>
    <t xml:space="preserve">Bizzarri Albano</t>
  </si>
  <si>
    <t xml:space="preserve">Juan Dos Santos</t>
  </si>
  <si>
    <t xml:space="preserve">Floccari Sergio</t>
  </si>
  <si>
    <t xml:space="preserve">Camoranesi Mauro</t>
  </si>
  <si>
    <t xml:space="preserve">Fontana Alberto</t>
  </si>
  <si>
    <t xml:space="preserve">Maicon Douglas</t>
  </si>
  <si>
    <t xml:space="preserve">Tonetto Max</t>
  </si>
  <si>
    <t xml:space="preserve">Pirlo Andrea</t>
  </si>
  <si>
    <t xml:space="preserve">Giovinco Sebastian</t>
  </si>
  <si>
    <t xml:space="preserve">Davide</t>
  </si>
  <si>
    <t xml:space="preserve">Belardi Simone</t>
  </si>
  <si>
    <t xml:space="preserve">Zanetti Javier</t>
  </si>
  <si>
    <t xml:space="preserve">Locatelli Tomas</t>
  </si>
  <si>
    <r>
      <rPr>
        <sz val="10"/>
        <color rgb="FF00FF00"/>
        <rFont val="Arial"/>
        <family val="2"/>
      </rPr>
      <t xml:space="preserve">Acquafresca</t>
    </r>
    <r>
      <rPr>
        <sz val="10"/>
        <color rgb="FFFF0000"/>
        <rFont val="Arial"/>
        <family val="2"/>
      </rPr>
      <t xml:space="preserve"> Robert</t>
    </r>
  </si>
  <si>
    <t xml:space="preserve">Panucci Christian</t>
  </si>
  <si>
    <t xml:space="preserve">Gianni</t>
  </si>
  <si>
    <t xml:space="preserve">Ludovico</t>
  </si>
  <si>
    <t xml:space="preserve">Loria Simone</t>
  </si>
  <si>
    <t xml:space="preserve">Rocchi Tommaso</t>
  </si>
  <si>
    <t xml:space="preserve">Spinesi Jonatha</t>
  </si>
  <si>
    <t xml:space="preserve">Simona</t>
  </si>
  <si>
    <t xml:space="preserve">Vannucchi Igli</t>
  </si>
  <si>
    <t xml:space="preserve">Vargas Jorge</t>
  </si>
  <si>
    <t xml:space="preserve">Di Michele David</t>
  </si>
  <si>
    <t xml:space="preserve">Stefano</t>
  </si>
  <si>
    <t xml:space="preserve">Andrea</t>
  </si>
  <si>
    <t xml:space="preserve">Coppola Ferdinando</t>
  </si>
  <si>
    <t xml:space="preserve">Michele</t>
  </si>
  <si>
    <t xml:space="preserve">Muslera Fernando</t>
  </si>
  <si>
    <t xml:space="preserve">Kaladze Kakhaber</t>
  </si>
  <si>
    <t xml:space="preserve">Tavano Francesco</t>
  </si>
  <si>
    <t xml:space="preserve">Daniele</t>
  </si>
  <si>
    <t xml:space="preserve">Matteo</t>
  </si>
  <si>
    <t xml:space="preserve">Materazzi Marco</t>
  </si>
  <si>
    <t xml:space="preserve">Nesta Alessandro</t>
  </si>
  <si>
    <t xml:space="preserve">Balleri David</t>
  </si>
  <si>
    <t xml:space="preserve">Francesco</t>
  </si>
  <si>
    <t xml:space="preserve">Fontana Alberto Maria</t>
  </si>
  <si>
    <t xml:space="preserve">Totti Francesco</t>
  </si>
  <si>
    <t xml:space="preserve">Balzaretti Federico</t>
  </si>
  <si>
    <t xml:space="preserve">Rubinho Rubens</t>
  </si>
  <si>
    <t xml:space="preserve">Raggi Andrea</t>
  </si>
  <si>
    <t xml:space="preserve">Campagnaro Hugo</t>
  </si>
  <si>
    <t xml:space="preserve">Cirillo Bruno</t>
  </si>
  <si>
    <t xml:space="preserve">Ferreira Pinto Adriano</t>
  </si>
  <si>
    <t xml:space="preserve">Martinez Jorge</t>
  </si>
  <si>
    <t xml:space="preserve">Centrocampisti</t>
  </si>
  <si>
    <t xml:space="preserve">Foggia Pasquale</t>
  </si>
  <si>
    <t xml:space="preserve">Langella Antonio</t>
  </si>
  <si>
    <t xml:space="preserve">Sculli Giuseppe</t>
  </si>
  <si>
    <r>
      <rPr>
        <sz val="10"/>
        <color rgb="FF0000FF"/>
        <rFont val="Arial"/>
        <family val="2"/>
      </rPr>
      <t xml:space="preserve">Juric </t>
    </r>
    <r>
      <rPr>
        <sz val="10"/>
        <color rgb="FFFFFFFF"/>
        <rFont val="Arial"/>
        <family val="2"/>
      </rPr>
      <t xml:space="preserve">Ivan</t>
    </r>
  </si>
  <si>
    <t xml:space="preserve">Palombo Angelo</t>
  </si>
  <si>
    <t xml:space="preserve">Ronaldo Luis</t>
  </si>
  <si>
    <t xml:space="preserve">Pisanu Andrea</t>
  </si>
  <si>
    <r>
      <rPr>
        <sz val="10"/>
        <color rgb="FF0000FF"/>
        <rFont val="Arial"/>
        <family val="2"/>
      </rPr>
      <t xml:space="preserve">Fini</t>
    </r>
    <r>
      <rPr>
        <sz val="10"/>
        <color rgb="FFFFFFFF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Michele</t>
    </r>
  </si>
  <si>
    <t xml:space="preserve">Aquilani Alberto</t>
  </si>
  <si>
    <t xml:space="preserve">Vieirà Patrick</t>
  </si>
  <si>
    <t xml:space="preserve">Behrami Valon</t>
  </si>
  <si>
    <t xml:space="preserve">Bogliacino Mariano</t>
  </si>
  <si>
    <t xml:space="preserve">Bovo Cesare</t>
  </si>
  <si>
    <r>
      <rPr>
        <sz val="10"/>
        <color rgb="FF00FF00"/>
        <rFont val="Arial"/>
        <family val="2"/>
      </rPr>
      <t xml:space="preserve">Ambrosini</t>
    </r>
    <r>
      <rPr>
        <sz val="10"/>
        <color rgb="FFFFFF00"/>
        <rFont val="Arial"/>
        <family val="2"/>
      </rPr>
      <t xml:space="preserve"> Massimo</t>
    </r>
  </si>
  <si>
    <t xml:space="preserve">Jeda Jedaias</t>
  </si>
  <si>
    <t xml:space="preserve">D'Agostino Gaetano</t>
  </si>
  <si>
    <t xml:space="preserve">Montolivo Riccardo</t>
  </si>
  <si>
    <t xml:space="preserve">Sosa Roberto</t>
  </si>
  <si>
    <t xml:space="preserve">Knezevic Dario</t>
  </si>
  <si>
    <t xml:space="preserve">Suazo David</t>
  </si>
  <si>
    <t xml:space="preserve">Konko Abdoulay</t>
  </si>
  <si>
    <t xml:space="preserve">Gilardino Alberto</t>
  </si>
  <si>
    <t xml:space="preserve">Stendardo Guglielmo</t>
  </si>
  <si>
    <t xml:space="preserve">Taddei Rodrigo</t>
  </si>
  <si>
    <t xml:space="preserve">Vargas Juan</t>
  </si>
  <si>
    <t xml:space="preserve">Simplicio Fabio</t>
  </si>
  <si>
    <t xml:space="preserve">Volpi Massimo</t>
  </si>
  <si>
    <t xml:space="preserve">Attaccanti</t>
  </si>
  <si>
    <t xml:space="preserve">Vigiani Luca</t>
  </si>
  <si>
    <t xml:space="preserve">De Ceglie Paolo</t>
  </si>
  <si>
    <t xml:space="preserve">Castellini Paolo</t>
  </si>
  <si>
    <t xml:space="preserve">Donadel Marco</t>
  </si>
  <si>
    <t xml:space="preserve">Miccoli Fabrizio</t>
  </si>
  <si>
    <t xml:space="preserve">Sala Luigi</t>
  </si>
  <si>
    <t xml:space="preserve">Ujfalusi Tomas</t>
  </si>
  <si>
    <t xml:space="preserve">Hamsik Marek</t>
  </si>
  <si>
    <t xml:space="preserve">Santana Mario Alberto</t>
  </si>
  <si>
    <t xml:space="preserve">Floro Flores Antonio</t>
  </si>
  <si>
    <t xml:space="preserve">Ceravolo Fabio</t>
  </si>
  <si>
    <t xml:space="preserve">Allenatori</t>
  </si>
  <si>
    <t xml:space="preserve">Colucci Giuseppe</t>
  </si>
  <si>
    <t xml:space="preserve">Corradi Bernardo</t>
  </si>
  <si>
    <t xml:space="preserve">Allenatore</t>
  </si>
  <si>
    <t xml:space="preserve">Montella Vincenzo</t>
  </si>
  <si>
    <t xml:space="preserve">Prandelli Cesare</t>
  </si>
  <si>
    <t xml:space="preserve">Paci Massimo</t>
  </si>
  <si>
    <t xml:space="preserve">Spalletti Luciano</t>
  </si>
  <si>
    <t xml:space="preserve">Cordoba Ivan Ramiro</t>
  </si>
  <si>
    <t xml:space="preserve">Mazzarri Walter</t>
  </si>
  <si>
    <t xml:space="preserve">Del Vecchio Gennaro</t>
  </si>
  <si>
    <t xml:space="preserve">Ranieri Claudio</t>
  </si>
  <si>
    <t xml:space="preserve">Frick Mario</t>
  </si>
  <si>
    <t xml:space="preserve">Ancelotti Carlo</t>
  </si>
  <si>
    <t xml:space="preserve">Iaquinta Vincenzo</t>
  </si>
  <si>
    <t xml:space="preserve">Del Neri Luigi</t>
  </si>
  <si>
    <t xml:space="preserve">Jimenez Luis</t>
  </si>
  <si>
    <t xml:space="preserve">Lucarelli Alessandro</t>
  </si>
  <si>
    <t xml:space="preserve">Natali Cesare</t>
  </si>
  <si>
    <t xml:space="preserve">Accardi Pietro</t>
  </si>
  <si>
    <t xml:space="preserve">Pato Alexander</t>
  </si>
  <si>
    <t xml:space="preserve">Burdisso Nicolas</t>
  </si>
  <si>
    <t xml:space="preserve">Riganò Christian</t>
  </si>
  <si>
    <t xml:space="preserve">Cannavaro Paolo</t>
  </si>
  <si>
    <t xml:space="preserve">Ventola Nicola</t>
  </si>
  <si>
    <t xml:space="preserve">Carrozzieri Morris</t>
  </si>
  <si>
    <t xml:space="preserve">Cavani Edison</t>
  </si>
  <si>
    <t xml:space="preserve">Bianchi Rolando</t>
  </si>
  <si>
    <t xml:space="preserve">Codrea Paul</t>
  </si>
  <si>
    <t xml:space="preserve">Crespo Hernan</t>
  </si>
  <si>
    <t xml:space="preserve">Coly Ferdinand</t>
  </si>
  <si>
    <t xml:space="preserve">Figueroa Lucho</t>
  </si>
  <si>
    <t xml:space="preserve">Edusei Mark</t>
  </si>
  <si>
    <t xml:space="preserve">Vidigal Josè</t>
  </si>
  <si>
    <t xml:space="preserve">Bjelanovic Sasa</t>
  </si>
  <si>
    <t xml:space="preserve">Semioli Franco</t>
  </si>
  <si>
    <t xml:space="preserve">Cafù Marcos</t>
  </si>
  <si>
    <t xml:space="preserve">Sissoko Lamine</t>
  </si>
  <si>
    <t xml:space="preserve">Cigarini Luca</t>
  </si>
  <si>
    <t xml:space="preserve">Vieri Christian</t>
  </si>
  <si>
    <t xml:space="preserve">Cozza Francesco</t>
  </si>
  <si>
    <t xml:space="preserve">Figo Luis</t>
  </si>
  <si>
    <t xml:space="preserve">Marchisio Claudio</t>
  </si>
  <si>
    <t xml:space="preserve">Motta Marco</t>
  </si>
  <si>
    <t xml:space="preserve">Dellafiore Hernan</t>
  </si>
  <si>
    <t xml:space="preserve">Galante Fabio</t>
  </si>
  <si>
    <t xml:space="preserve">Mauri Stefano</t>
  </si>
  <si>
    <t xml:space="preserve">Grella Vincent</t>
  </si>
  <si>
    <t xml:space="preserve">Guana Roberto</t>
  </si>
  <si>
    <t xml:space="preserve">Mesto Giandomenico</t>
  </si>
  <si>
    <t xml:space="preserve">Palladino Raffaele</t>
  </si>
  <si>
    <t xml:space="preserve">Santana Mario</t>
  </si>
  <si>
    <t xml:space="preserve">Recoba Alvaro</t>
  </si>
  <si>
    <t xml:space="preserve">Samuel Walter</t>
  </si>
  <si>
    <t xml:space="preserve">Stovini Lorenzo</t>
  </si>
  <si>
    <t xml:space="preserve">Ledesma Cristian</t>
  </si>
  <si>
    <t xml:space="preserve">Ambrosini Massimo</t>
  </si>
  <si>
    <t xml:space="preserve">Fabiano Lima</t>
  </si>
  <si>
    <t xml:space="preserve">Lucarelli Cristiano</t>
  </si>
  <si>
    <t xml:space="preserve">Mannini Daniele</t>
  </si>
  <si>
    <t xml:space="preserve">Molinaro Cristian</t>
  </si>
  <si>
    <t xml:space="preserve">Morrone Stefano</t>
  </si>
  <si>
    <t xml:space="preserve">Saudati Luca</t>
  </si>
  <si>
    <t xml:space="preserve">Chiellini Giorgio</t>
  </si>
  <si>
    <t xml:space="preserve">Dossena Andrea</t>
  </si>
  <si>
    <t xml:space="preserve">Inler Gokhan</t>
  </si>
  <si>
    <t xml:space="preserve">Marzoratti Lino</t>
  </si>
  <si>
    <t xml:space="preserve">Rossi Marco</t>
  </si>
  <si>
    <t xml:space="preserve">Stankovic Dejan</t>
  </si>
  <si>
    <t xml:space="preserve">Tissone Fernando</t>
  </si>
  <si>
    <t xml:space="preserve">Modesto Francesco</t>
  </si>
  <si>
    <t xml:space="preserve">Oddo Massimo</t>
  </si>
  <si>
    <t xml:space="preserve">Pepe Simone</t>
  </si>
  <si>
    <t xml:space="preserve">Portanova Daniele</t>
  </si>
  <si>
    <t xml:space="preserve">Vergassola Simone</t>
  </si>
  <si>
    <t xml:space="preserve">Barzagli Andrea</t>
  </si>
  <si>
    <t xml:space="preserve">Juan Silveira</t>
  </si>
  <si>
    <t xml:space="preserve">Lavezzi Ezequiel</t>
  </si>
  <si>
    <t xml:space="preserve">Maldini Paolo</t>
  </si>
  <si>
    <t xml:space="preserve">Pizarro David</t>
  </si>
  <si>
    <t xml:space="preserve">Rosina Alessand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0"/>
    </font>
    <font>
      <sz val="10"/>
      <color rgb="FF00FFFF"/>
      <name val="Arial"/>
      <family val="0"/>
    </font>
    <font>
      <b val="true"/>
      <sz val="10"/>
      <color rgb="FF00FFFF"/>
      <name val="Arial"/>
      <family val="0"/>
    </font>
    <font>
      <b val="true"/>
      <sz val="10"/>
      <color rgb="FFFF9900"/>
      <name val="Arial"/>
      <family val="0"/>
    </font>
    <font>
      <sz val="10"/>
      <color rgb="FFFF99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.99"/>
    <col collapsed="false" customWidth="true" hidden="false" outlineLevel="0" max="4" min="4" style="0" width="4.14"/>
    <col collapsed="false" customWidth="true" hidden="false" outlineLevel="0" max="6" min="5" style="0" width="10.71"/>
    <col collapsed="false" customWidth="true" hidden="false" outlineLevel="0" max="7" min="7" style="0" width="2.7"/>
    <col collapsed="false" customWidth="true" hidden="false" outlineLevel="0" max="8" min="8" style="0" width="4.14"/>
    <col collapsed="false" customWidth="true" hidden="false" outlineLevel="0" max="10" min="9" style="0" width="10.71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4" min="13" style="0" width="10.71"/>
    <col collapsed="false" customWidth="true" hidden="false" outlineLevel="0" max="16" min="15" style="0" width="2.99"/>
    <col collapsed="false" customWidth="true" hidden="false" outlineLevel="0" max="18" min="17" style="0" width="10.71"/>
    <col collapsed="false" customWidth="true" hidden="false" outlineLevel="0" max="19" min="19" style="0" width="2.99"/>
    <col collapsed="false" customWidth="true" hidden="false" outlineLevel="0" max="20" min="20" style="0" width="4.14"/>
    <col collapsed="false" customWidth="true" hidden="false" outlineLevel="0" max="22" min="21" style="0" width="10.71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6" min="25" style="0" width="10.71"/>
    <col collapsed="false" customWidth="true" hidden="false" outlineLevel="0" max="27" min="27" style="0" width="2.99"/>
    <col collapsed="false" customWidth="true" hidden="false" outlineLevel="0" max="28" min="28" style="0" width="4.14"/>
    <col collapsed="false" customWidth="true" hidden="false" outlineLevel="0" max="30" min="29" style="0" width="10.71"/>
    <col collapsed="false" customWidth="true" hidden="false" outlineLevel="0" max="31" min="31" style="0" width="2.99"/>
    <col collapsed="false" customWidth="true" hidden="false" outlineLevel="0" max="32" min="32" style="0" width="6.56"/>
    <col collapsed="false" customWidth="true" hidden="false" outlineLevel="0" max="34" min="33" style="0" width="10.71"/>
    <col collapsed="false" customWidth="true" hidden="false" outlineLevel="0" max="35" min="35" style="0" width="2.99"/>
    <col collapsed="false" customWidth="true" hidden="false" outlineLevel="0" max="36" min="36" style="0" width="6.41"/>
    <col collapsed="false" customWidth="true" hidden="false" outlineLevel="0" max="38" min="37" style="0" width="10.71"/>
    <col collapsed="false" customWidth="true" hidden="false" outlineLevel="0" max="39" min="39" style="0" width="2.99"/>
    <col collapsed="false" customWidth="true" hidden="false" outlineLevel="0" max="40" min="40" style="0" width="6.99"/>
    <col collapsed="false" customWidth="true" hidden="false" outlineLevel="0" max="42" min="41" style="0" width="10.71"/>
    <col collapsed="false" customWidth="true" hidden="false" outlineLevel="0" max="43" min="43" style="0" width="2.99"/>
    <col collapsed="false" customWidth="true" hidden="false" outlineLevel="0" max="44" min="44" style="0" width="6.99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3"/>
      <c r="AI1" s="3"/>
      <c r="AJ1" s="4"/>
      <c r="AK1" s="4"/>
      <c r="AL1" s="4"/>
      <c r="AM1" s="4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2" hidden="false" customHeight="true" outlineLevel="0" collapsed="false">
      <c r="A2" s="5" t="s">
        <v>0</v>
      </c>
      <c r="B2" s="5"/>
      <c r="C2" s="5"/>
      <c r="D2" s="5"/>
      <c r="E2" s="6" t="s">
        <v>1</v>
      </c>
      <c r="F2" s="6"/>
      <c r="G2" s="6"/>
      <c r="H2" s="6"/>
      <c r="I2" s="7" t="s">
        <v>2</v>
      </c>
      <c r="J2" s="7"/>
      <c r="K2" s="7"/>
      <c r="L2" s="7"/>
      <c r="M2" s="8" t="s">
        <v>3</v>
      </c>
      <c r="N2" s="8"/>
      <c r="O2" s="8"/>
      <c r="P2" s="8"/>
      <c r="Q2" s="5" t="s">
        <v>4</v>
      </c>
      <c r="R2" s="5"/>
      <c r="S2" s="5"/>
      <c r="T2" s="5"/>
      <c r="U2" s="6" t="s">
        <v>5</v>
      </c>
      <c r="V2" s="6"/>
      <c r="W2" s="6"/>
      <c r="X2" s="6"/>
      <c r="Y2" s="5" t="s">
        <v>6</v>
      </c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9" t="s">
        <v>9</v>
      </c>
      <c r="AL2" s="9"/>
      <c r="AM2" s="9"/>
      <c r="AN2" s="9"/>
      <c r="AO2" s="5" t="s">
        <v>10</v>
      </c>
      <c r="AP2" s="5"/>
      <c r="AQ2" s="5"/>
      <c r="AR2" s="5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2" hidden="false" customHeight="true" outlineLevel="0" collapsed="false">
      <c r="A3" s="9" t="s">
        <v>11</v>
      </c>
      <c r="B3" s="9"/>
      <c r="C3" s="5" t="s">
        <v>12</v>
      </c>
      <c r="D3" s="5" t="s">
        <v>13</v>
      </c>
      <c r="E3" s="8" t="s">
        <v>11</v>
      </c>
      <c r="F3" s="8"/>
      <c r="G3" s="5" t="s">
        <v>14</v>
      </c>
      <c r="H3" s="9" t="s">
        <v>13</v>
      </c>
      <c r="I3" s="10" t="s">
        <v>11</v>
      </c>
      <c r="J3" s="10"/>
      <c r="K3" s="11" t="s">
        <v>12</v>
      </c>
      <c r="L3" s="12" t="s">
        <v>15</v>
      </c>
      <c r="M3" s="8" t="s">
        <v>11</v>
      </c>
      <c r="N3" s="8"/>
      <c r="O3" s="5" t="s">
        <v>12</v>
      </c>
      <c r="P3" s="5" t="s">
        <v>16</v>
      </c>
      <c r="Q3" s="5" t="s">
        <v>11</v>
      </c>
      <c r="R3" s="5"/>
      <c r="S3" s="5" t="s">
        <v>12</v>
      </c>
      <c r="T3" s="13" t="s">
        <v>17</v>
      </c>
      <c r="U3" s="8" t="s">
        <v>11</v>
      </c>
      <c r="V3" s="8"/>
      <c r="W3" s="5" t="s">
        <v>12</v>
      </c>
      <c r="X3" s="9" t="s">
        <v>18</v>
      </c>
      <c r="Y3" s="5" t="s">
        <v>11</v>
      </c>
      <c r="Z3" s="5"/>
      <c r="AA3" s="5" t="s">
        <v>12</v>
      </c>
      <c r="AB3" s="13" t="s">
        <v>19</v>
      </c>
      <c r="AC3" s="5" t="s">
        <v>20</v>
      </c>
      <c r="AD3" s="5"/>
      <c r="AE3" s="5"/>
      <c r="AF3" s="5"/>
      <c r="AG3" s="9" t="s">
        <v>11</v>
      </c>
      <c r="AH3" s="9"/>
      <c r="AI3" s="5" t="s">
        <v>12</v>
      </c>
      <c r="AJ3" s="14" t="s">
        <v>21</v>
      </c>
      <c r="AK3" s="9" t="s">
        <v>20</v>
      </c>
      <c r="AL3" s="9"/>
      <c r="AM3" s="9"/>
      <c r="AN3" s="9"/>
      <c r="AO3" s="9" t="s">
        <v>11</v>
      </c>
      <c r="AP3" s="9"/>
      <c r="AQ3" s="5" t="s">
        <v>12</v>
      </c>
      <c r="AR3" s="14" t="s">
        <v>22</v>
      </c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2" hidden="false" customHeight="true" outlineLevel="0" collapsed="false">
      <c r="A4" s="15" t="s">
        <v>23</v>
      </c>
      <c r="B4" s="16"/>
      <c r="C4" s="17" t="n">
        <v>11</v>
      </c>
      <c r="D4" s="18" t="n">
        <v>10</v>
      </c>
      <c r="E4" s="19" t="s">
        <v>24</v>
      </c>
      <c r="F4" s="20"/>
      <c r="G4" s="21" t="n">
        <v>2</v>
      </c>
      <c r="H4" s="22" t="n">
        <v>2</v>
      </c>
      <c r="I4" s="23" t="s">
        <v>25</v>
      </c>
      <c r="J4" s="24"/>
      <c r="K4" s="25" t="n">
        <v>11</v>
      </c>
      <c r="L4" s="26" t="n">
        <v>6</v>
      </c>
      <c r="M4" s="27" t="s">
        <v>26</v>
      </c>
      <c r="N4" s="28"/>
      <c r="O4" s="29" t="n">
        <v>1</v>
      </c>
      <c r="P4" s="30" t="n">
        <v>1</v>
      </c>
      <c r="Q4" s="23" t="s">
        <v>25</v>
      </c>
      <c r="R4" s="24"/>
      <c r="S4" s="25" t="n">
        <v>11</v>
      </c>
      <c r="T4" s="26" t="n">
        <v>6</v>
      </c>
      <c r="U4" s="23" t="s">
        <v>27</v>
      </c>
      <c r="V4" s="31"/>
      <c r="W4" s="25" t="n">
        <v>11</v>
      </c>
      <c r="X4" s="26" t="n">
        <v>7</v>
      </c>
      <c r="Y4" s="32" t="s">
        <v>28</v>
      </c>
      <c r="Z4" s="33"/>
      <c r="AA4" s="34" t="n">
        <v>12</v>
      </c>
      <c r="AB4" s="35" t="n">
        <v>19</v>
      </c>
      <c r="AC4" s="5" t="s">
        <v>11</v>
      </c>
      <c r="AD4" s="5"/>
      <c r="AE4" s="5" t="s">
        <v>12</v>
      </c>
      <c r="AF4" s="13" t="s">
        <v>21</v>
      </c>
      <c r="AG4" s="15" t="s">
        <v>23</v>
      </c>
      <c r="AH4" s="16"/>
      <c r="AI4" s="17" t="n">
        <v>11</v>
      </c>
      <c r="AJ4" s="36" t="n">
        <v>102</v>
      </c>
      <c r="AK4" s="9" t="s">
        <v>11</v>
      </c>
      <c r="AL4" s="9"/>
      <c r="AM4" s="5" t="s">
        <v>12</v>
      </c>
      <c r="AN4" s="37" t="s">
        <v>22</v>
      </c>
      <c r="AO4" s="15" t="s">
        <v>23</v>
      </c>
      <c r="AP4" s="16"/>
      <c r="AQ4" s="17" t="n">
        <v>11</v>
      </c>
      <c r="AR4" s="38" t="n">
        <v>9.2727</v>
      </c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12" hidden="false" customHeight="true" outlineLevel="0" collapsed="false">
      <c r="A5" s="39" t="s">
        <v>29</v>
      </c>
      <c r="B5" s="40"/>
      <c r="C5" s="41" t="n">
        <v>9</v>
      </c>
      <c r="D5" s="42" t="n">
        <v>7</v>
      </c>
      <c r="E5" s="43" t="s">
        <v>30</v>
      </c>
      <c r="F5" s="44"/>
      <c r="G5" s="45" t="n">
        <v>2</v>
      </c>
      <c r="H5" s="46" t="n">
        <v>2</v>
      </c>
      <c r="I5" s="39" t="s">
        <v>31</v>
      </c>
      <c r="J5" s="47"/>
      <c r="K5" s="41" t="n">
        <v>8</v>
      </c>
      <c r="L5" s="48" t="n">
        <v>5</v>
      </c>
      <c r="M5" s="49" t="s">
        <v>32</v>
      </c>
      <c r="N5" s="50"/>
      <c r="O5" s="51" t="n">
        <v>3</v>
      </c>
      <c r="P5" s="52" t="n">
        <v>1</v>
      </c>
      <c r="Q5" s="32" t="s">
        <v>33</v>
      </c>
      <c r="R5" s="33"/>
      <c r="S5" s="34" t="n">
        <v>7</v>
      </c>
      <c r="T5" s="35" t="n">
        <v>5</v>
      </c>
      <c r="U5" s="53" t="s">
        <v>34</v>
      </c>
      <c r="V5" s="54"/>
      <c r="W5" s="55" t="n">
        <v>12</v>
      </c>
      <c r="X5" s="56" t="n">
        <v>6</v>
      </c>
      <c r="Y5" s="57" t="s">
        <v>35</v>
      </c>
      <c r="Z5" s="58"/>
      <c r="AA5" s="59" t="n">
        <v>12</v>
      </c>
      <c r="AB5" s="60" t="n">
        <v>17</v>
      </c>
      <c r="AC5" s="61" t="s">
        <v>36</v>
      </c>
      <c r="AD5" s="62"/>
      <c r="AE5" s="63" t="n">
        <v>13</v>
      </c>
      <c r="AF5" s="64" t="n">
        <v>80.5</v>
      </c>
      <c r="AG5" s="65" t="s">
        <v>37</v>
      </c>
      <c r="AH5" s="66"/>
      <c r="AI5" s="67" t="n">
        <v>11</v>
      </c>
      <c r="AJ5" s="68" t="n">
        <v>88.5</v>
      </c>
      <c r="AK5" s="69" t="s">
        <v>27</v>
      </c>
      <c r="AL5" s="70"/>
      <c r="AM5" s="71" t="n">
        <v>11</v>
      </c>
      <c r="AN5" s="72" t="n">
        <v>6.6364</v>
      </c>
      <c r="AO5" s="39" t="s">
        <v>29</v>
      </c>
      <c r="AP5" s="40"/>
      <c r="AQ5" s="41" t="n">
        <v>9</v>
      </c>
      <c r="AR5" s="73" t="n">
        <v>8.6667</v>
      </c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2" hidden="false" customHeight="true" outlineLevel="0" collapsed="false">
      <c r="A6" s="19" t="s">
        <v>24</v>
      </c>
      <c r="B6" s="20"/>
      <c r="C6" s="21" t="n">
        <v>12</v>
      </c>
      <c r="D6" s="74" t="n">
        <v>7</v>
      </c>
      <c r="E6" s="27" t="s">
        <v>38</v>
      </c>
      <c r="F6" s="75"/>
      <c r="G6" s="29" t="n">
        <v>2</v>
      </c>
      <c r="H6" s="76" t="n">
        <v>2</v>
      </c>
      <c r="I6" s="19" t="s">
        <v>39</v>
      </c>
      <c r="J6" s="77"/>
      <c r="K6" s="21" t="n">
        <v>8</v>
      </c>
      <c r="L6" s="78" t="n">
        <v>5</v>
      </c>
      <c r="M6" s="32" t="s">
        <v>40</v>
      </c>
      <c r="N6" s="33"/>
      <c r="O6" s="34" t="n">
        <v>5</v>
      </c>
      <c r="P6" s="35" t="n">
        <v>1</v>
      </c>
      <c r="Q6" s="39" t="s">
        <v>31</v>
      </c>
      <c r="R6" s="47"/>
      <c r="S6" s="41" t="n">
        <v>8</v>
      </c>
      <c r="T6" s="48" t="n">
        <v>5</v>
      </c>
      <c r="U6" s="39" t="s">
        <v>36</v>
      </c>
      <c r="V6" s="47"/>
      <c r="W6" s="41" t="n">
        <v>13</v>
      </c>
      <c r="X6" s="48" t="n">
        <v>6</v>
      </c>
      <c r="Y6" s="43" t="s">
        <v>41</v>
      </c>
      <c r="Z6" s="79"/>
      <c r="AA6" s="80" t="n">
        <v>7</v>
      </c>
      <c r="AB6" s="81" t="n">
        <v>14</v>
      </c>
      <c r="AC6" s="69" t="s">
        <v>27</v>
      </c>
      <c r="AD6" s="70"/>
      <c r="AE6" s="71" t="n">
        <v>11</v>
      </c>
      <c r="AF6" s="82" t="n">
        <v>73</v>
      </c>
      <c r="AG6" s="43" t="s">
        <v>30</v>
      </c>
      <c r="AH6" s="44"/>
      <c r="AI6" s="80" t="n">
        <v>11</v>
      </c>
      <c r="AJ6" s="83" t="n">
        <v>86.5</v>
      </c>
      <c r="AK6" s="84" t="s">
        <v>42</v>
      </c>
      <c r="AL6" s="85"/>
      <c r="AM6" s="86" t="n">
        <v>6</v>
      </c>
      <c r="AN6" s="87" t="n">
        <v>6.4167</v>
      </c>
      <c r="AO6" s="88" t="s">
        <v>43</v>
      </c>
      <c r="AP6" s="89"/>
      <c r="AQ6" s="90" t="n">
        <v>7</v>
      </c>
      <c r="AR6" s="91" t="n">
        <v>8.5714</v>
      </c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</row>
    <row r="7" customFormat="false" ht="12" hidden="false" customHeight="true" outlineLevel="0" collapsed="false">
      <c r="A7" s="92" t="s">
        <v>44</v>
      </c>
      <c r="B7" s="93"/>
      <c r="C7" s="94" t="n">
        <v>12</v>
      </c>
      <c r="D7" s="95" t="n">
        <v>7</v>
      </c>
      <c r="E7" s="96" t="s">
        <v>29</v>
      </c>
      <c r="F7" s="97"/>
      <c r="G7" s="98" t="n">
        <v>2</v>
      </c>
      <c r="H7" s="99" t="n">
        <v>2</v>
      </c>
      <c r="I7" s="100" t="s">
        <v>45</v>
      </c>
      <c r="J7" s="101"/>
      <c r="K7" s="102" t="n">
        <v>10</v>
      </c>
      <c r="L7" s="103" t="n">
        <v>4</v>
      </c>
      <c r="M7" s="104" t="s">
        <v>46</v>
      </c>
      <c r="N7" s="105"/>
      <c r="O7" s="106" t="n">
        <v>5</v>
      </c>
      <c r="P7" s="107" t="n">
        <v>1</v>
      </c>
      <c r="Q7" s="100" t="s">
        <v>39</v>
      </c>
      <c r="R7" s="101"/>
      <c r="S7" s="102" t="n">
        <v>8</v>
      </c>
      <c r="T7" s="103" t="n">
        <v>5</v>
      </c>
      <c r="U7" s="108" t="s">
        <v>35</v>
      </c>
      <c r="V7" s="109"/>
      <c r="W7" s="110" t="n">
        <v>12</v>
      </c>
      <c r="X7" s="111" t="n">
        <v>4</v>
      </c>
      <c r="Y7" s="112" t="s">
        <v>47</v>
      </c>
      <c r="Z7" s="113"/>
      <c r="AA7" s="114" t="n">
        <v>10</v>
      </c>
      <c r="AB7" s="115" t="n">
        <v>13</v>
      </c>
      <c r="AC7" s="65" t="s">
        <v>34</v>
      </c>
      <c r="AD7" s="116"/>
      <c r="AE7" s="67" t="n">
        <v>12</v>
      </c>
      <c r="AF7" s="117" t="n">
        <v>67.5</v>
      </c>
      <c r="AG7" s="100" t="s">
        <v>24</v>
      </c>
      <c r="AH7" s="101"/>
      <c r="AI7" s="102" t="n">
        <v>12</v>
      </c>
      <c r="AJ7" s="118" t="n">
        <v>86</v>
      </c>
      <c r="AK7" s="19" t="s">
        <v>48</v>
      </c>
      <c r="AL7" s="77"/>
      <c r="AM7" s="21" t="n">
        <v>8</v>
      </c>
      <c r="AN7" s="119" t="n">
        <v>6.25</v>
      </c>
      <c r="AO7" s="92" t="s">
        <v>49</v>
      </c>
      <c r="AP7" s="93"/>
      <c r="AQ7" s="94" t="n">
        <v>9</v>
      </c>
      <c r="AR7" s="95" t="n">
        <v>8.5556</v>
      </c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</row>
    <row r="8" customFormat="false" ht="12" hidden="false" customHeight="true" outlineLevel="0" collapsed="false">
      <c r="A8" s="92" t="s">
        <v>49</v>
      </c>
      <c r="B8" s="93"/>
      <c r="C8" s="94" t="n">
        <v>9</v>
      </c>
      <c r="D8" s="95" t="n">
        <v>6</v>
      </c>
      <c r="E8" s="120" t="s">
        <v>50</v>
      </c>
      <c r="F8" s="121"/>
      <c r="G8" s="122" t="n">
        <v>1</v>
      </c>
      <c r="H8" s="123" t="n">
        <v>1</v>
      </c>
      <c r="I8" s="124" t="s">
        <v>51</v>
      </c>
      <c r="J8" s="125"/>
      <c r="K8" s="126" t="n">
        <v>11</v>
      </c>
      <c r="L8" s="127" t="n">
        <v>4</v>
      </c>
      <c r="M8" s="128" t="s">
        <v>52</v>
      </c>
      <c r="N8" s="129"/>
      <c r="O8" s="130" t="n">
        <v>6</v>
      </c>
      <c r="P8" s="131" t="n">
        <v>1</v>
      </c>
      <c r="Q8" s="100" t="s">
        <v>24</v>
      </c>
      <c r="R8" s="132"/>
      <c r="S8" s="102" t="n">
        <v>10</v>
      </c>
      <c r="T8" s="133" t="n">
        <v>5</v>
      </c>
      <c r="U8" s="134" t="s">
        <v>53</v>
      </c>
      <c r="V8" s="135"/>
      <c r="W8" s="136" t="n">
        <v>5</v>
      </c>
      <c r="X8" s="137" t="n">
        <v>3</v>
      </c>
      <c r="Y8" s="104" t="s">
        <v>34</v>
      </c>
      <c r="Z8" s="138"/>
      <c r="AA8" s="106" t="n">
        <v>12</v>
      </c>
      <c r="AB8" s="139" t="n">
        <v>12</v>
      </c>
      <c r="AC8" s="108" t="s">
        <v>35</v>
      </c>
      <c r="AD8" s="109"/>
      <c r="AE8" s="110" t="n">
        <v>12</v>
      </c>
      <c r="AF8" s="111" t="n">
        <v>57.5</v>
      </c>
      <c r="AG8" s="124" t="s">
        <v>54</v>
      </c>
      <c r="AH8" s="140"/>
      <c r="AI8" s="126" t="n">
        <v>11</v>
      </c>
      <c r="AJ8" s="141" t="n">
        <v>85.5</v>
      </c>
      <c r="AK8" s="142" t="s">
        <v>36</v>
      </c>
      <c r="AL8" s="143"/>
      <c r="AM8" s="144" t="n">
        <v>13</v>
      </c>
      <c r="AN8" s="145" t="n">
        <v>6.1923</v>
      </c>
      <c r="AO8" s="146" t="s">
        <v>55</v>
      </c>
      <c r="AP8" s="147"/>
      <c r="AQ8" s="148" t="n">
        <v>7</v>
      </c>
      <c r="AR8" s="149" t="n">
        <v>8.2857</v>
      </c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</row>
    <row r="9" customFormat="false" ht="12" hidden="false" customHeight="true" outlineLevel="0" collapsed="false">
      <c r="A9" s="150" t="s">
        <v>56</v>
      </c>
      <c r="B9" s="151"/>
      <c r="C9" s="152" t="n">
        <v>10</v>
      </c>
      <c r="D9" s="153" t="n">
        <v>6</v>
      </c>
      <c r="E9" s="100" t="s">
        <v>45</v>
      </c>
      <c r="F9" s="101"/>
      <c r="G9" s="102" t="n">
        <v>1</v>
      </c>
      <c r="H9" s="154" t="n">
        <v>1</v>
      </c>
      <c r="I9" s="155" t="s">
        <v>57</v>
      </c>
      <c r="J9" s="156"/>
      <c r="K9" s="157" t="n">
        <v>11</v>
      </c>
      <c r="L9" s="158" t="n">
        <v>4</v>
      </c>
      <c r="M9" s="92" t="s">
        <v>58</v>
      </c>
      <c r="N9" s="93"/>
      <c r="O9" s="94" t="n">
        <v>6</v>
      </c>
      <c r="P9" s="95" t="n">
        <v>1</v>
      </c>
      <c r="Q9" s="159" t="s">
        <v>59</v>
      </c>
      <c r="R9" s="160"/>
      <c r="S9" s="161" t="n">
        <v>10</v>
      </c>
      <c r="T9" s="162" t="n">
        <v>5</v>
      </c>
      <c r="U9" s="146" t="s">
        <v>42</v>
      </c>
      <c r="V9" s="163"/>
      <c r="W9" s="148" t="n">
        <v>6</v>
      </c>
      <c r="X9" s="164" t="n">
        <v>3</v>
      </c>
      <c r="Y9" s="142" t="s">
        <v>36</v>
      </c>
      <c r="Z9" s="143"/>
      <c r="AA9" s="144" t="n">
        <v>13</v>
      </c>
      <c r="AB9" s="165" t="n">
        <v>9</v>
      </c>
      <c r="AC9" s="92" t="s">
        <v>28</v>
      </c>
      <c r="AD9" s="166"/>
      <c r="AE9" s="167" t="n">
        <v>12</v>
      </c>
      <c r="AF9" s="168" t="n">
        <v>53.5</v>
      </c>
      <c r="AG9" s="96" t="s">
        <v>60</v>
      </c>
      <c r="AH9" s="97"/>
      <c r="AI9" s="169" t="n">
        <v>12</v>
      </c>
      <c r="AJ9" s="170" t="n">
        <v>83</v>
      </c>
      <c r="AK9" s="146" t="s">
        <v>61</v>
      </c>
      <c r="AL9" s="163"/>
      <c r="AM9" s="148" t="n">
        <v>9</v>
      </c>
      <c r="AN9" s="171" t="n">
        <v>5.8333</v>
      </c>
      <c r="AO9" s="150" t="s">
        <v>56</v>
      </c>
      <c r="AP9" s="151"/>
      <c r="AQ9" s="152" t="n">
        <v>10</v>
      </c>
      <c r="AR9" s="172" t="n">
        <v>8.1</v>
      </c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</row>
    <row r="10" customFormat="false" ht="12" hidden="false" customHeight="true" outlineLevel="0" collapsed="false">
      <c r="A10" s="124" t="s">
        <v>54</v>
      </c>
      <c r="B10" s="140"/>
      <c r="C10" s="126" t="n">
        <v>11</v>
      </c>
      <c r="D10" s="141" t="n">
        <v>6</v>
      </c>
      <c r="E10" s="150" t="s">
        <v>56</v>
      </c>
      <c r="F10" s="151"/>
      <c r="G10" s="173" t="n">
        <v>1</v>
      </c>
      <c r="H10" s="174" t="n">
        <v>1</v>
      </c>
      <c r="I10" s="96" t="s">
        <v>60</v>
      </c>
      <c r="J10" s="175"/>
      <c r="K10" s="98" t="n">
        <v>12</v>
      </c>
      <c r="L10" s="176" t="n">
        <v>4</v>
      </c>
      <c r="M10" s="104" t="s">
        <v>62</v>
      </c>
      <c r="N10" s="138"/>
      <c r="O10" s="106" t="n">
        <v>7</v>
      </c>
      <c r="P10" s="139" t="n">
        <v>1</v>
      </c>
      <c r="Q10" s="104" t="s">
        <v>46</v>
      </c>
      <c r="R10" s="138"/>
      <c r="S10" s="106" t="n">
        <v>5</v>
      </c>
      <c r="T10" s="139" t="n">
        <v>4</v>
      </c>
      <c r="U10" s="100" t="s">
        <v>48</v>
      </c>
      <c r="V10" s="132"/>
      <c r="W10" s="102" t="n">
        <v>8</v>
      </c>
      <c r="X10" s="133" t="n">
        <v>3</v>
      </c>
      <c r="Y10" s="100" t="s">
        <v>48</v>
      </c>
      <c r="Z10" s="132"/>
      <c r="AA10" s="102" t="n">
        <v>8</v>
      </c>
      <c r="AB10" s="133" t="n">
        <v>8</v>
      </c>
      <c r="AC10" s="146" t="s">
        <v>61</v>
      </c>
      <c r="AD10" s="163"/>
      <c r="AE10" s="148" t="n">
        <v>9</v>
      </c>
      <c r="AF10" s="171" t="n">
        <v>52.5</v>
      </c>
      <c r="AG10" s="150" t="s">
        <v>56</v>
      </c>
      <c r="AH10" s="151"/>
      <c r="AI10" s="173" t="n">
        <v>10</v>
      </c>
      <c r="AJ10" s="177" t="n">
        <v>81</v>
      </c>
      <c r="AK10" s="104" t="s">
        <v>34</v>
      </c>
      <c r="AL10" s="138"/>
      <c r="AM10" s="106" t="n">
        <v>12</v>
      </c>
      <c r="AN10" s="178" t="n">
        <v>5.625</v>
      </c>
      <c r="AO10" s="104" t="s">
        <v>37</v>
      </c>
      <c r="AP10" s="105"/>
      <c r="AQ10" s="106" t="n">
        <v>11</v>
      </c>
      <c r="AR10" s="107" t="n">
        <v>8.0455</v>
      </c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</row>
    <row r="11" customFormat="false" ht="12" hidden="false" customHeight="true" outlineLevel="0" collapsed="false">
      <c r="A11" s="134" t="s">
        <v>30</v>
      </c>
      <c r="B11" s="179"/>
      <c r="C11" s="136" t="n">
        <v>11</v>
      </c>
      <c r="D11" s="180" t="n">
        <v>6</v>
      </c>
      <c r="E11" s="124" t="s">
        <v>54</v>
      </c>
      <c r="F11" s="140"/>
      <c r="G11" s="126" t="n">
        <v>1</v>
      </c>
      <c r="H11" s="181" t="n">
        <v>1</v>
      </c>
      <c r="I11" s="146" t="s">
        <v>63</v>
      </c>
      <c r="J11" s="147"/>
      <c r="K11" s="148" t="n">
        <v>3</v>
      </c>
      <c r="L11" s="149" t="n">
        <v>3</v>
      </c>
      <c r="M11" s="182" t="s">
        <v>33</v>
      </c>
      <c r="N11" s="183"/>
      <c r="O11" s="94" t="n">
        <v>7</v>
      </c>
      <c r="P11" s="95" t="n">
        <v>1</v>
      </c>
      <c r="Q11" s="124" t="s">
        <v>64</v>
      </c>
      <c r="R11" s="140"/>
      <c r="S11" s="126" t="n">
        <v>7</v>
      </c>
      <c r="T11" s="141" t="n">
        <v>4</v>
      </c>
      <c r="U11" s="124" t="s">
        <v>47</v>
      </c>
      <c r="V11" s="125"/>
      <c r="W11" s="126" t="n">
        <v>10</v>
      </c>
      <c r="X11" s="127" t="n">
        <v>3</v>
      </c>
      <c r="Y11" s="146" t="s">
        <v>61</v>
      </c>
      <c r="Z11" s="163"/>
      <c r="AA11" s="148" t="n">
        <v>9</v>
      </c>
      <c r="AB11" s="171" t="n">
        <v>7</v>
      </c>
      <c r="AC11" s="112" t="s">
        <v>47</v>
      </c>
      <c r="AD11" s="113"/>
      <c r="AE11" s="114" t="n">
        <v>10</v>
      </c>
      <c r="AF11" s="115" t="n">
        <v>52.5</v>
      </c>
      <c r="AG11" s="96" t="s">
        <v>36</v>
      </c>
      <c r="AH11" s="175"/>
      <c r="AI11" s="98" t="n">
        <v>13</v>
      </c>
      <c r="AJ11" s="184" t="n">
        <v>80.5</v>
      </c>
      <c r="AK11" s="112" t="s">
        <v>47</v>
      </c>
      <c r="AL11" s="113"/>
      <c r="AM11" s="114" t="n">
        <v>10</v>
      </c>
      <c r="AN11" s="185" t="n">
        <v>5.25</v>
      </c>
      <c r="AO11" s="104" t="s">
        <v>65</v>
      </c>
      <c r="AP11" s="105"/>
      <c r="AQ11" s="186" t="n">
        <v>8</v>
      </c>
      <c r="AR11" s="187" t="n">
        <v>7.875</v>
      </c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</row>
    <row r="12" customFormat="false" ht="12" hidden="false" customHeight="true" outlineLevel="0" collapsed="false">
      <c r="A12" s="104" t="s">
        <v>37</v>
      </c>
      <c r="B12" s="105"/>
      <c r="C12" s="106" t="n">
        <v>11</v>
      </c>
      <c r="D12" s="107" t="n">
        <v>6</v>
      </c>
      <c r="E12" s="140" t="s">
        <v>66</v>
      </c>
      <c r="F12" s="140"/>
      <c r="G12" s="122" t="n">
        <v>1</v>
      </c>
      <c r="H12" s="123" t="n">
        <v>1</v>
      </c>
      <c r="I12" s="92" t="s">
        <v>67</v>
      </c>
      <c r="J12" s="166"/>
      <c r="K12" s="167" t="n">
        <v>3</v>
      </c>
      <c r="L12" s="168" t="n">
        <v>3</v>
      </c>
      <c r="M12" s="124" t="s">
        <v>64</v>
      </c>
      <c r="N12" s="140"/>
      <c r="O12" s="126" t="n">
        <v>7</v>
      </c>
      <c r="P12" s="141" t="n">
        <v>1</v>
      </c>
      <c r="Q12" s="92" t="s">
        <v>49</v>
      </c>
      <c r="R12" s="166"/>
      <c r="S12" s="167" t="n">
        <v>8</v>
      </c>
      <c r="T12" s="168" t="n">
        <v>4</v>
      </c>
      <c r="U12" s="146" t="s">
        <v>68</v>
      </c>
      <c r="V12" s="163"/>
      <c r="W12" s="148" t="n">
        <v>4</v>
      </c>
      <c r="X12" s="164" t="n">
        <v>2</v>
      </c>
      <c r="Y12" s="188" t="s">
        <v>69</v>
      </c>
      <c r="Z12" s="189"/>
      <c r="AA12" s="190" t="n">
        <v>4</v>
      </c>
      <c r="AB12" s="191" t="n">
        <v>6</v>
      </c>
      <c r="AC12" s="100" t="s">
        <v>48</v>
      </c>
      <c r="AD12" s="132"/>
      <c r="AE12" s="102" t="n">
        <v>8</v>
      </c>
      <c r="AF12" s="192" t="n">
        <v>50</v>
      </c>
      <c r="AG12" s="188" t="s">
        <v>70</v>
      </c>
      <c r="AH12" s="189"/>
      <c r="AI12" s="190" t="n">
        <v>12</v>
      </c>
      <c r="AJ12" s="191" t="n">
        <v>78.5</v>
      </c>
      <c r="AK12" s="108" t="s">
        <v>35</v>
      </c>
      <c r="AL12" s="109"/>
      <c r="AM12" s="110" t="n">
        <v>12</v>
      </c>
      <c r="AN12" s="111" t="n">
        <v>4.7917</v>
      </c>
      <c r="AO12" s="134" t="s">
        <v>30</v>
      </c>
      <c r="AP12" s="179"/>
      <c r="AQ12" s="136" t="n">
        <v>11</v>
      </c>
      <c r="AR12" s="180" t="n">
        <v>7.8636</v>
      </c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</row>
    <row r="13" customFormat="false" ht="12" hidden="false" customHeight="true" outlineLevel="0" collapsed="false">
      <c r="A13" s="182" t="s">
        <v>43</v>
      </c>
      <c r="B13" s="183"/>
      <c r="C13" s="94" t="n">
        <v>7</v>
      </c>
      <c r="D13" s="95" t="n">
        <v>5</v>
      </c>
      <c r="E13" s="108" t="s">
        <v>71</v>
      </c>
      <c r="F13" s="193"/>
      <c r="G13" s="110" t="n">
        <v>1</v>
      </c>
      <c r="H13" s="194" t="n">
        <v>1</v>
      </c>
      <c r="I13" s="92" t="s">
        <v>72</v>
      </c>
      <c r="J13" s="166"/>
      <c r="K13" s="167" t="n">
        <v>5</v>
      </c>
      <c r="L13" s="168" t="n">
        <v>3</v>
      </c>
      <c r="M13" s="150" t="s">
        <v>73</v>
      </c>
      <c r="N13" s="151"/>
      <c r="O13" s="152" t="n">
        <v>8</v>
      </c>
      <c r="P13" s="153" t="n">
        <v>1</v>
      </c>
      <c r="Q13" s="104" t="s">
        <v>74</v>
      </c>
      <c r="R13" s="138"/>
      <c r="S13" s="106" t="n">
        <v>9</v>
      </c>
      <c r="T13" s="139" t="n">
        <v>4</v>
      </c>
      <c r="U13" s="100" t="s">
        <v>75</v>
      </c>
      <c r="V13" s="132"/>
      <c r="W13" s="195" t="n">
        <v>4</v>
      </c>
      <c r="X13" s="196" t="n">
        <v>2</v>
      </c>
      <c r="Y13" s="108" t="s">
        <v>76</v>
      </c>
      <c r="Z13" s="109"/>
      <c r="AA13" s="110" t="n">
        <v>1</v>
      </c>
      <c r="AB13" s="111" t="n">
        <v>5</v>
      </c>
      <c r="AC13" s="155" t="s">
        <v>42</v>
      </c>
      <c r="AD13" s="156"/>
      <c r="AE13" s="157" t="n">
        <v>6</v>
      </c>
      <c r="AF13" s="158" t="n">
        <v>38.5</v>
      </c>
      <c r="AG13" s="96" t="s">
        <v>29</v>
      </c>
      <c r="AH13" s="97"/>
      <c r="AI13" s="98" t="n">
        <v>9</v>
      </c>
      <c r="AJ13" s="197" t="n">
        <v>78</v>
      </c>
      <c r="AK13" s="134" t="s">
        <v>41</v>
      </c>
      <c r="AL13" s="135"/>
      <c r="AM13" s="136" t="n">
        <v>7</v>
      </c>
      <c r="AN13" s="198" t="n">
        <v>4.5</v>
      </c>
      <c r="AO13" s="100" t="s">
        <v>24</v>
      </c>
      <c r="AP13" s="101"/>
      <c r="AQ13" s="102" t="n">
        <v>12</v>
      </c>
      <c r="AR13" s="199" t="n">
        <v>7.8182</v>
      </c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</row>
    <row r="14" customFormat="false" ht="12" hidden="false" customHeight="true" outlineLevel="0" collapsed="false">
      <c r="A14" s="146" t="s">
        <v>55</v>
      </c>
      <c r="B14" s="147"/>
      <c r="C14" s="148" t="n">
        <v>7</v>
      </c>
      <c r="D14" s="149" t="n">
        <v>4</v>
      </c>
      <c r="E14" s="200" t="s">
        <v>25</v>
      </c>
      <c r="F14" s="201"/>
      <c r="G14" s="202" t="n">
        <v>1</v>
      </c>
      <c r="H14" s="203" t="n">
        <v>1</v>
      </c>
      <c r="I14" s="108" t="s">
        <v>77</v>
      </c>
      <c r="J14" s="109"/>
      <c r="K14" s="110" t="n">
        <v>5</v>
      </c>
      <c r="L14" s="111" t="n">
        <v>3</v>
      </c>
      <c r="M14" s="92" t="s">
        <v>49</v>
      </c>
      <c r="N14" s="93"/>
      <c r="O14" s="167" t="n">
        <v>9</v>
      </c>
      <c r="P14" s="204" t="n">
        <v>1</v>
      </c>
      <c r="Q14" s="150" t="s">
        <v>78</v>
      </c>
      <c r="R14" s="205"/>
      <c r="S14" s="173" t="n">
        <v>9</v>
      </c>
      <c r="T14" s="171" t="n">
        <v>4</v>
      </c>
      <c r="U14" s="146" t="s">
        <v>61</v>
      </c>
      <c r="V14" s="163"/>
      <c r="W14" s="206" t="n">
        <v>9</v>
      </c>
      <c r="X14" s="207" t="n">
        <v>2</v>
      </c>
      <c r="Y14" s="155" t="s">
        <v>42</v>
      </c>
      <c r="Z14" s="156"/>
      <c r="AA14" s="157" t="n">
        <v>6</v>
      </c>
      <c r="AB14" s="158" t="n">
        <v>5</v>
      </c>
      <c r="AC14" s="134" t="s">
        <v>53</v>
      </c>
      <c r="AD14" s="135"/>
      <c r="AE14" s="136" t="n">
        <v>5</v>
      </c>
      <c r="AF14" s="208" t="n">
        <v>32</v>
      </c>
      <c r="AG14" s="92" t="s">
        <v>49</v>
      </c>
      <c r="AH14" s="93"/>
      <c r="AI14" s="94" t="n">
        <v>9</v>
      </c>
      <c r="AJ14" s="209" t="n">
        <v>77</v>
      </c>
      <c r="AK14" s="92" t="s">
        <v>28</v>
      </c>
      <c r="AL14" s="166"/>
      <c r="AM14" s="167" t="n">
        <v>12</v>
      </c>
      <c r="AN14" s="168" t="n">
        <v>4.4583</v>
      </c>
      <c r="AO14" s="124" t="s">
        <v>54</v>
      </c>
      <c r="AP14" s="140"/>
      <c r="AQ14" s="126" t="n">
        <v>11</v>
      </c>
      <c r="AR14" s="141" t="n">
        <v>7.7727</v>
      </c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</row>
    <row r="15" customFormat="false" ht="12" hidden="false" customHeight="true" outlineLevel="0" collapsed="false">
      <c r="A15" s="104" t="s">
        <v>65</v>
      </c>
      <c r="B15" s="105"/>
      <c r="C15" s="186" t="n">
        <v>8</v>
      </c>
      <c r="D15" s="210" t="n">
        <v>4</v>
      </c>
      <c r="E15" s="108" t="s">
        <v>23</v>
      </c>
      <c r="F15" s="193"/>
      <c r="G15" s="110" t="n">
        <v>1</v>
      </c>
      <c r="H15" s="194" t="n">
        <v>1</v>
      </c>
      <c r="I15" s="150" t="s">
        <v>79</v>
      </c>
      <c r="J15" s="205"/>
      <c r="K15" s="173" t="n">
        <v>5</v>
      </c>
      <c r="L15" s="171" t="n">
        <v>3</v>
      </c>
      <c r="M15" s="211" t="s">
        <v>74</v>
      </c>
      <c r="N15" s="212"/>
      <c r="O15" s="186" t="n">
        <v>9</v>
      </c>
      <c r="P15" s="210" t="n">
        <v>1</v>
      </c>
      <c r="Q15" s="100" t="s">
        <v>45</v>
      </c>
      <c r="R15" s="132"/>
      <c r="S15" s="102" t="n">
        <v>10</v>
      </c>
      <c r="T15" s="133" t="n">
        <v>4</v>
      </c>
      <c r="U15" s="104" t="s">
        <v>80</v>
      </c>
      <c r="V15" s="138"/>
      <c r="W15" s="106" t="n">
        <v>1</v>
      </c>
      <c r="X15" s="139" t="n">
        <v>1</v>
      </c>
      <c r="Y15" s="213" t="s">
        <v>27</v>
      </c>
      <c r="Z15" s="214"/>
      <c r="AA15" s="215" t="n">
        <v>11</v>
      </c>
      <c r="AB15" s="216" t="n">
        <v>5</v>
      </c>
      <c r="AC15" s="134"/>
      <c r="AD15" s="135"/>
      <c r="AE15" s="136"/>
      <c r="AF15" s="137"/>
      <c r="AG15" s="108" t="s">
        <v>81</v>
      </c>
      <c r="AH15" s="193"/>
      <c r="AI15" s="110" t="n">
        <v>10</v>
      </c>
      <c r="AJ15" s="217" t="n">
        <v>76</v>
      </c>
      <c r="AK15" s="218"/>
      <c r="AL15" s="219"/>
      <c r="AM15" s="220"/>
      <c r="AN15" s="221"/>
      <c r="AO15" s="128" t="s">
        <v>82</v>
      </c>
      <c r="AP15" s="222"/>
      <c r="AQ15" s="130" t="n">
        <v>9</v>
      </c>
      <c r="AR15" s="223" t="n">
        <v>7.6667</v>
      </c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</row>
    <row r="16" customFormat="false" ht="12" hidden="false" customHeight="true" outlineLevel="0" collapsed="false">
      <c r="A16" s="128" t="s">
        <v>82</v>
      </c>
      <c r="B16" s="222"/>
      <c r="C16" s="130" t="n">
        <v>9</v>
      </c>
      <c r="D16" s="224" t="n">
        <v>4</v>
      </c>
      <c r="E16" s="200" t="s">
        <v>83</v>
      </c>
      <c r="F16" s="201"/>
      <c r="G16" s="202" t="n">
        <v>1</v>
      </c>
      <c r="H16" s="203" t="n">
        <v>1</v>
      </c>
      <c r="I16" s="92" t="s">
        <v>33</v>
      </c>
      <c r="J16" s="166"/>
      <c r="K16" s="167" t="n">
        <v>7</v>
      </c>
      <c r="L16" s="168" t="n">
        <v>3</v>
      </c>
      <c r="M16" s="150" t="s">
        <v>78</v>
      </c>
      <c r="N16" s="205"/>
      <c r="O16" s="173" t="n">
        <v>9</v>
      </c>
      <c r="P16" s="171" t="n">
        <v>1</v>
      </c>
      <c r="Q16" s="124" t="s">
        <v>51</v>
      </c>
      <c r="R16" s="125"/>
      <c r="S16" s="126" t="n">
        <v>11</v>
      </c>
      <c r="T16" s="127" t="n">
        <v>4</v>
      </c>
      <c r="U16" s="225" t="s">
        <v>41</v>
      </c>
      <c r="V16" s="226"/>
      <c r="W16" s="227" t="n">
        <v>7</v>
      </c>
      <c r="X16" s="228" t="n">
        <v>1</v>
      </c>
      <c r="Y16" s="213" t="s">
        <v>84</v>
      </c>
      <c r="Z16" s="70"/>
      <c r="AA16" s="215" t="n">
        <v>2</v>
      </c>
      <c r="AB16" s="216" t="n">
        <v>4</v>
      </c>
      <c r="AC16" s="5" t="s">
        <v>85</v>
      </c>
      <c r="AD16" s="5"/>
      <c r="AE16" s="5"/>
      <c r="AF16" s="5"/>
      <c r="AG16" s="96" t="s">
        <v>86</v>
      </c>
      <c r="AH16" s="97"/>
      <c r="AI16" s="169" t="n">
        <v>11</v>
      </c>
      <c r="AJ16" s="170" t="n">
        <v>75</v>
      </c>
      <c r="AK16" s="9" t="s">
        <v>85</v>
      </c>
      <c r="AL16" s="9"/>
      <c r="AM16" s="9"/>
      <c r="AN16" s="9"/>
      <c r="AO16" s="92" t="s">
        <v>44</v>
      </c>
      <c r="AP16" s="93"/>
      <c r="AQ16" s="94" t="n">
        <v>12</v>
      </c>
      <c r="AR16" s="229" t="n">
        <v>7.625</v>
      </c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</row>
    <row r="17" customFormat="false" ht="12" hidden="false" customHeight="true" outlineLevel="0" collapsed="false">
      <c r="A17" s="134" t="s">
        <v>87</v>
      </c>
      <c r="B17" s="179"/>
      <c r="C17" s="136" t="n">
        <v>10</v>
      </c>
      <c r="D17" s="180" t="n">
        <v>4</v>
      </c>
      <c r="E17" s="100" t="s">
        <v>32</v>
      </c>
      <c r="F17" s="101"/>
      <c r="G17" s="230" t="n">
        <v>1</v>
      </c>
      <c r="H17" s="231" t="n">
        <v>1</v>
      </c>
      <c r="I17" s="92" t="s">
        <v>88</v>
      </c>
      <c r="J17" s="166"/>
      <c r="K17" s="167" t="n">
        <v>7</v>
      </c>
      <c r="L17" s="168" t="n">
        <v>3</v>
      </c>
      <c r="M17" s="104" t="s">
        <v>59</v>
      </c>
      <c r="N17" s="138"/>
      <c r="O17" s="106" t="n">
        <v>10</v>
      </c>
      <c r="P17" s="139" t="n">
        <v>1</v>
      </c>
      <c r="Q17" s="146" t="s">
        <v>57</v>
      </c>
      <c r="R17" s="163"/>
      <c r="S17" s="148" t="n">
        <v>11</v>
      </c>
      <c r="T17" s="164" t="n">
        <v>4</v>
      </c>
      <c r="U17" s="232" t="s">
        <v>28</v>
      </c>
      <c r="V17" s="233"/>
      <c r="W17" s="234" t="n">
        <v>11</v>
      </c>
      <c r="X17" s="235" t="n">
        <v>1</v>
      </c>
      <c r="Y17" s="150" t="s">
        <v>89</v>
      </c>
      <c r="Z17" s="205"/>
      <c r="AA17" s="173" t="n">
        <v>1</v>
      </c>
      <c r="AB17" s="171" t="n">
        <v>3</v>
      </c>
      <c r="AC17" s="5" t="s">
        <v>11</v>
      </c>
      <c r="AD17" s="5"/>
      <c r="AE17" s="5" t="s">
        <v>12</v>
      </c>
      <c r="AF17" s="5" t="s">
        <v>21</v>
      </c>
      <c r="AG17" s="124" t="s">
        <v>90</v>
      </c>
      <c r="AH17" s="140"/>
      <c r="AI17" s="122" t="n">
        <v>10</v>
      </c>
      <c r="AJ17" s="236" t="n">
        <v>74</v>
      </c>
      <c r="AK17" s="5" t="s">
        <v>11</v>
      </c>
      <c r="AL17" s="5"/>
      <c r="AM17" s="5" t="s">
        <v>12</v>
      </c>
      <c r="AN17" s="9" t="s">
        <v>22</v>
      </c>
      <c r="AO17" s="108" t="s">
        <v>81</v>
      </c>
      <c r="AP17" s="193"/>
      <c r="AQ17" s="110" t="n">
        <v>10</v>
      </c>
      <c r="AR17" s="237" t="n">
        <v>7.6</v>
      </c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</row>
    <row r="18" customFormat="false" ht="12" hidden="false" customHeight="true" outlineLevel="0" collapsed="false">
      <c r="A18" s="124" t="s">
        <v>90</v>
      </c>
      <c r="B18" s="140"/>
      <c r="C18" s="122" t="n">
        <v>10</v>
      </c>
      <c r="D18" s="238" t="n">
        <v>4</v>
      </c>
      <c r="E18" s="92" t="s">
        <v>91</v>
      </c>
      <c r="F18" s="93"/>
      <c r="G18" s="94" t="n">
        <v>1</v>
      </c>
      <c r="H18" s="95" t="n">
        <v>1</v>
      </c>
      <c r="I18" s="96" t="s">
        <v>92</v>
      </c>
      <c r="J18" s="175"/>
      <c r="K18" s="98" t="n">
        <v>7</v>
      </c>
      <c r="L18" s="176" t="n">
        <v>3</v>
      </c>
      <c r="M18" s="100" t="s">
        <v>24</v>
      </c>
      <c r="N18" s="132"/>
      <c r="O18" s="102" t="n">
        <v>12</v>
      </c>
      <c r="P18" s="133" t="n">
        <v>1</v>
      </c>
      <c r="Q18" s="96" t="s">
        <v>60</v>
      </c>
      <c r="R18" s="175"/>
      <c r="S18" s="98" t="n">
        <v>12</v>
      </c>
      <c r="T18" s="176" t="n">
        <v>4</v>
      </c>
      <c r="U18" s="134"/>
      <c r="V18" s="135"/>
      <c r="W18" s="136"/>
      <c r="X18" s="137"/>
      <c r="Y18" s="155" t="s">
        <v>93</v>
      </c>
      <c r="Z18" s="156"/>
      <c r="AA18" s="157" t="n">
        <v>1</v>
      </c>
      <c r="AB18" s="158" t="n">
        <v>3</v>
      </c>
      <c r="AC18" s="239" t="s">
        <v>70</v>
      </c>
      <c r="AD18" s="240"/>
      <c r="AE18" s="241" t="n">
        <v>12</v>
      </c>
      <c r="AF18" s="242" t="n">
        <v>78.5</v>
      </c>
      <c r="AG18" s="124" t="s">
        <v>51</v>
      </c>
      <c r="AH18" s="140"/>
      <c r="AI18" s="126" t="n">
        <v>11</v>
      </c>
      <c r="AJ18" s="243" t="n">
        <v>73</v>
      </c>
      <c r="AK18" s="39" t="s">
        <v>94</v>
      </c>
      <c r="AL18" s="40"/>
      <c r="AM18" s="244" t="n">
        <v>7</v>
      </c>
      <c r="AN18" s="245" t="n">
        <v>6.6429</v>
      </c>
      <c r="AO18" s="146" t="s">
        <v>95</v>
      </c>
      <c r="AP18" s="147"/>
      <c r="AQ18" s="148" t="n">
        <v>9</v>
      </c>
      <c r="AR18" s="149" t="n">
        <v>7.5556</v>
      </c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</row>
    <row r="19" customFormat="false" ht="12" hidden="false" customHeight="true" outlineLevel="0" collapsed="false">
      <c r="A19" s="96" t="s">
        <v>60</v>
      </c>
      <c r="B19" s="97"/>
      <c r="C19" s="169" t="n">
        <v>12</v>
      </c>
      <c r="D19" s="246" t="n">
        <v>4</v>
      </c>
      <c r="E19" s="211" t="s">
        <v>37</v>
      </c>
      <c r="F19" s="212"/>
      <c r="G19" s="186" t="n">
        <v>1</v>
      </c>
      <c r="H19" s="247" t="n">
        <v>1</v>
      </c>
      <c r="I19" s="100" t="s">
        <v>96</v>
      </c>
      <c r="J19" s="132"/>
      <c r="K19" s="102" t="n">
        <v>8</v>
      </c>
      <c r="L19" s="133" t="n">
        <v>3</v>
      </c>
      <c r="M19" s="124"/>
      <c r="N19" s="140"/>
      <c r="O19" s="126"/>
      <c r="P19" s="141"/>
      <c r="Q19" s="146" t="s">
        <v>63</v>
      </c>
      <c r="R19" s="163"/>
      <c r="S19" s="148" t="n">
        <v>3</v>
      </c>
      <c r="T19" s="164" t="n">
        <v>3</v>
      </c>
      <c r="U19" s="134"/>
      <c r="V19" s="135"/>
      <c r="W19" s="136"/>
      <c r="X19" s="137"/>
      <c r="Y19" s="112" t="s">
        <v>97</v>
      </c>
      <c r="Z19" s="113"/>
      <c r="AA19" s="114" t="n">
        <v>1</v>
      </c>
      <c r="AB19" s="115" t="n">
        <v>3</v>
      </c>
      <c r="AC19" s="248" t="s">
        <v>98</v>
      </c>
      <c r="AD19" s="249"/>
      <c r="AE19" s="250" t="n">
        <v>11</v>
      </c>
      <c r="AF19" s="251" t="n">
        <v>70</v>
      </c>
      <c r="AG19" s="213" t="s">
        <v>27</v>
      </c>
      <c r="AH19" s="214"/>
      <c r="AI19" s="215" t="n">
        <v>11</v>
      </c>
      <c r="AJ19" s="252" t="n">
        <v>73</v>
      </c>
      <c r="AK19" s="57" t="s">
        <v>99</v>
      </c>
      <c r="AL19" s="58"/>
      <c r="AM19" s="59" t="n">
        <v>7</v>
      </c>
      <c r="AN19" s="60" t="n">
        <v>6.5714</v>
      </c>
      <c r="AO19" s="253" t="s">
        <v>96</v>
      </c>
      <c r="AP19" s="254"/>
      <c r="AQ19" s="230" t="n">
        <v>8</v>
      </c>
      <c r="AR19" s="255" t="n">
        <v>7.5</v>
      </c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</row>
    <row r="20" customFormat="false" ht="12" hidden="false" customHeight="true" outlineLevel="0" collapsed="false">
      <c r="A20" s="92" t="s">
        <v>91</v>
      </c>
      <c r="B20" s="93"/>
      <c r="C20" s="94" t="n">
        <v>3</v>
      </c>
      <c r="D20" s="95" t="n">
        <v>3</v>
      </c>
      <c r="E20" s="134" t="s">
        <v>100</v>
      </c>
      <c r="F20" s="179"/>
      <c r="G20" s="256" t="n">
        <v>1</v>
      </c>
      <c r="H20" s="257" t="n">
        <v>1</v>
      </c>
      <c r="I20" s="92" t="s">
        <v>101</v>
      </c>
      <c r="J20" s="166"/>
      <c r="K20" s="167" t="n">
        <v>8</v>
      </c>
      <c r="L20" s="168" t="n">
        <v>3</v>
      </c>
      <c r="M20" s="258"/>
      <c r="N20" s="259"/>
      <c r="O20" s="260"/>
      <c r="P20" s="261"/>
      <c r="Q20" s="92" t="s">
        <v>67</v>
      </c>
      <c r="R20" s="166"/>
      <c r="S20" s="167" t="n">
        <v>3</v>
      </c>
      <c r="T20" s="168" t="n">
        <v>3</v>
      </c>
      <c r="U20" s="262" t="s">
        <v>102</v>
      </c>
      <c r="V20" s="263"/>
      <c r="W20" s="264" t="n">
        <v>1</v>
      </c>
      <c r="X20" s="265" t="n">
        <v>7</v>
      </c>
      <c r="Y20" s="124" t="s">
        <v>103</v>
      </c>
      <c r="Z20" s="125"/>
      <c r="AA20" s="126" t="n">
        <v>2</v>
      </c>
      <c r="AB20" s="127" t="n">
        <v>3</v>
      </c>
      <c r="AC20" s="27" t="s">
        <v>104</v>
      </c>
      <c r="AD20" s="75"/>
      <c r="AE20" s="29" t="n">
        <v>11</v>
      </c>
      <c r="AF20" s="266" t="n">
        <v>70</v>
      </c>
      <c r="AG20" s="155" t="s">
        <v>105</v>
      </c>
      <c r="AH20" s="267"/>
      <c r="AI20" s="268" t="n">
        <v>11</v>
      </c>
      <c r="AJ20" s="269" t="n">
        <v>73</v>
      </c>
      <c r="AK20" s="270" t="s">
        <v>70</v>
      </c>
      <c r="AL20" s="271"/>
      <c r="AM20" s="272" t="n">
        <v>12</v>
      </c>
      <c r="AN20" s="273" t="n">
        <v>6.5417</v>
      </c>
      <c r="AO20" s="150" t="s">
        <v>106</v>
      </c>
      <c r="AP20" s="140"/>
      <c r="AQ20" s="152" t="n">
        <v>6</v>
      </c>
      <c r="AR20" s="274" t="n">
        <v>7.5</v>
      </c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</row>
    <row r="21" customFormat="false" ht="12" hidden="false" customHeight="true" outlineLevel="0" collapsed="false">
      <c r="A21" s="124" t="s">
        <v>50</v>
      </c>
      <c r="B21" s="140"/>
      <c r="C21" s="122" t="n">
        <v>6</v>
      </c>
      <c r="D21" s="238" t="n">
        <v>3</v>
      </c>
      <c r="E21" s="92" t="s">
        <v>44</v>
      </c>
      <c r="F21" s="93"/>
      <c r="G21" s="167" t="n">
        <v>1</v>
      </c>
      <c r="H21" s="204" t="n">
        <v>1</v>
      </c>
      <c r="I21" s="146" t="s">
        <v>107</v>
      </c>
      <c r="J21" s="163"/>
      <c r="K21" s="148" t="n">
        <v>9</v>
      </c>
      <c r="L21" s="164" t="n">
        <v>3</v>
      </c>
      <c r="M21" s="262" t="s">
        <v>108</v>
      </c>
      <c r="N21" s="263"/>
      <c r="O21" s="264" t="n">
        <v>4</v>
      </c>
      <c r="P21" s="275" t="n">
        <v>4</v>
      </c>
      <c r="Q21" s="92" t="s">
        <v>72</v>
      </c>
      <c r="R21" s="166"/>
      <c r="S21" s="167" t="n">
        <v>5</v>
      </c>
      <c r="T21" s="168" t="n">
        <v>3</v>
      </c>
      <c r="U21" s="262" t="s">
        <v>109</v>
      </c>
      <c r="V21" s="263"/>
      <c r="W21" s="276" t="n">
        <v>2</v>
      </c>
      <c r="X21" s="277" t="n">
        <v>7</v>
      </c>
      <c r="Y21" s="100" t="s">
        <v>75</v>
      </c>
      <c r="Z21" s="132"/>
      <c r="AA21" s="230" t="n">
        <v>4</v>
      </c>
      <c r="AB21" s="278" t="n">
        <v>3</v>
      </c>
      <c r="AC21" s="124" t="s">
        <v>110</v>
      </c>
      <c r="AD21" s="140"/>
      <c r="AE21" s="126" t="n">
        <v>11</v>
      </c>
      <c r="AF21" s="141" t="n">
        <v>67.5</v>
      </c>
      <c r="AG21" s="124" t="s">
        <v>111</v>
      </c>
      <c r="AH21" s="140"/>
      <c r="AI21" s="126" t="n">
        <v>11</v>
      </c>
      <c r="AJ21" s="279" t="n">
        <v>73</v>
      </c>
      <c r="AK21" s="146" t="s">
        <v>107</v>
      </c>
      <c r="AL21" s="163"/>
      <c r="AM21" s="148" t="n">
        <v>9</v>
      </c>
      <c r="AN21" s="280" t="n">
        <v>6.5</v>
      </c>
      <c r="AO21" s="128" t="s">
        <v>38</v>
      </c>
      <c r="AP21" s="222"/>
      <c r="AQ21" s="202" t="n">
        <v>7</v>
      </c>
      <c r="AR21" s="281" t="n">
        <v>7.4286</v>
      </c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</row>
    <row r="22" customFormat="false" ht="12" hidden="false" customHeight="true" outlineLevel="0" collapsed="false">
      <c r="A22" s="108" t="s">
        <v>71</v>
      </c>
      <c r="B22" s="193"/>
      <c r="C22" s="282" t="n">
        <v>7</v>
      </c>
      <c r="D22" s="283" t="n">
        <v>3</v>
      </c>
      <c r="E22" s="193" t="s">
        <v>112</v>
      </c>
      <c r="F22" s="193"/>
      <c r="G22" s="110" t="n">
        <v>2</v>
      </c>
      <c r="H22" s="194" t="n">
        <v>1</v>
      </c>
      <c r="I22" s="100" t="s">
        <v>24</v>
      </c>
      <c r="J22" s="101"/>
      <c r="K22" s="102" t="n">
        <v>10</v>
      </c>
      <c r="L22" s="103" t="n">
        <v>3</v>
      </c>
      <c r="M22" s="262" t="s">
        <v>109</v>
      </c>
      <c r="N22" s="263"/>
      <c r="O22" s="276" t="n">
        <v>4</v>
      </c>
      <c r="P22" s="284" t="n">
        <v>4</v>
      </c>
      <c r="Q22" s="108" t="s">
        <v>77</v>
      </c>
      <c r="R22" s="193"/>
      <c r="S22" s="110" t="n">
        <v>5</v>
      </c>
      <c r="T22" s="285" t="n">
        <v>3</v>
      </c>
      <c r="U22" s="262" t="s">
        <v>113</v>
      </c>
      <c r="V22" s="263"/>
      <c r="W22" s="264" t="n">
        <v>1</v>
      </c>
      <c r="X22" s="265" t="n">
        <v>6</v>
      </c>
      <c r="Y22" s="134" t="s">
        <v>53</v>
      </c>
      <c r="Z22" s="135"/>
      <c r="AA22" s="136" t="n">
        <v>5</v>
      </c>
      <c r="AB22" s="137" t="n">
        <v>3</v>
      </c>
      <c r="AC22" s="146" t="s">
        <v>107</v>
      </c>
      <c r="AD22" s="163"/>
      <c r="AE22" s="148" t="n">
        <v>9</v>
      </c>
      <c r="AF22" s="164" t="n">
        <v>58.5</v>
      </c>
      <c r="AG22" s="128" t="s">
        <v>114</v>
      </c>
      <c r="AH22" s="222"/>
      <c r="AI22" s="130" t="n">
        <v>11</v>
      </c>
      <c r="AJ22" s="286" t="n">
        <v>73</v>
      </c>
      <c r="AK22" s="253" t="s">
        <v>115</v>
      </c>
      <c r="AL22" s="254"/>
      <c r="AM22" s="230" t="n">
        <v>6</v>
      </c>
      <c r="AN22" s="255" t="n">
        <v>6.5</v>
      </c>
      <c r="AO22" s="124" t="s">
        <v>90</v>
      </c>
      <c r="AP22" s="140"/>
      <c r="AQ22" s="122" t="n">
        <v>10</v>
      </c>
      <c r="AR22" s="274" t="n">
        <v>7.4</v>
      </c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</row>
    <row r="23" customFormat="false" ht="12" hidden="false" customHeight="true" outlineLevel="0" collapsed="false">
      <c r="A23" s="128" t="s">
        <v>38</v>
      </c>
      <c r="B23" s="222"/>
      <c r="C23" s="202" t="n">
        <v>7</v>
      </c>
      <c r="D23" s="281" t="n">
        <v>3</v>
      </c>
      <c r="E23" s="104" t="s">
        <v>116</v>
      </c>
      <c r="F23" s="105"/>
      <c r="G23" s="186" t="n">
        <v>1</v>
      </c>
      <c r="H23" s="210" t="n">
        <v>0</v>
      </c>
      <c r="I23" s="104" t="s">
        <v>59</v>
      </c>
      <c r="J23" s="138"/>
      <c r="K23" s="106" t="n">
        <v>10</v>
      </c>
      <c r="L23" s="139" t="n">
        <v>3</v>
      </c>
      <c r="M23" s="262" t="s">
        <v>117</v>
      </c>
      <c r="N23" s="263"/>
      <c r="O23" s="264" t="n">
        <v>3</v>
      </c>
      <c r="P23" s="275" t="n">
        <v>3</v>
      </c>
      <c r="Q23" s="150" t="s">
        <v>79</v>
      </c>
      <c r="R23" s="205"/>
      <c r="S23" s="173" t="n">
        <v>5</v>
      </c>
      <c r="T23" s="171" t="n">
        <v>3</v>
      </c>
      <c r="U23" s="262" t="s">
        <v>118</v>
      </c>
      <c r="V23" s="263"/>
      <c r="W23" s="276" t="n">
        <v>3</v>
      </c>
      <c r="X23" s="277" t="n">
        <v>6</v>
      </c>
      <c r="Y23" s="150" t="s">
        <v>119</v>
      </c>
      <c r="Z23" s="205"/>
      <c r="AA23" s="152" t="n">
        <v>1</v>
      </c>
      <c r="AB23" s="207" t="n">
        <v>2</v>
      </c>
      <c r="AC23" s="104" t="s">
        <v>74</v>
      </c>
      <c r="AD23" s="138"/>
      <c r="AE23" s="106" t="n">
        <v>9</v>
      </c>
      <c r="AF23" s="287" t="n">
        <v>56</v>
      </c>
      <c r="AG23" s="128" t="s">
        <v>25</v>
      </c>
      <c r="AH23" s="222"/>
      <c r="AI23" s="130" t="n">
        <v>11</v>
      </c>
      <c r="AJ23" s="224" t="n">
        <v>71.5</v>
      </c>
      <c r="AK23" s="108" t="s">
        <v>98</v>
      </c>
      <c r="AL23" s="193"/>
      <c r="AM23" s="110" t="n">
        <v>11</v>
      </c>
      <c r="AN23" s="237" t="n">
        <v>6.3636</v>
      </c>
      <c r="AO23" s="108" t="s">
        <v>71</v>
      </c>
      <c r="AP23" s="193"/>
      <c r="AQ23" s="282" t="n">
        <v>7</v>
      </c>
      <c r="AR23" s="283" t="n">
        <v>7.2857</v>
      </c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</row>
    <row r="24" customFormat="false" ht="12" hidden="false" customHeight="true" outlineLevel="0" collapsed="false">
      <c r="A24" s="253" t="s">
        <v>96</v>
      </c>
      <c r="B24" s="254"/>
      <c r="C24" s="230" t="n">
        <v>8</v>
      </c>
      <c r="D24" s="231" t="n">
        <v>3</v>
      </c>
      <c r="E24" s="150" t="s">
        <v>78</v>
      </c>
      <c r="F24" s="151"/>
      <c r="G24" s="173" t="n">
        <v>1</v>
      </c>
      <c r="H24" s="288" t="n">
        <v>0</v>
      </c>
      <c r="I24" s="124" t="s">
        <v>110</v>
      </c>
      <c r="J24" s="125"/>
      <c r="K24" s="126" t="n">
        <v>11</v>
      </c>
      <c r="L24" s="127" t="n">
        <v>3</v>
      </c>
      <c r="M24" s="262" t="s">
        <v>102</v>
      </c>
      <c r="N24" s="263"/>
      <c r="O24" s="276" t="n">
        <v>2</v>
      </c>
      <c r="P24" s="284" t="n">
        <v>2</v>
      </c>
      <c r="Q24" s="128" t="s">
        <v>52</v>
      </c>
      <c r="R24" s="129"/>
      <c r="S24" s="130" t="n">
        <v>6</v>
      </c>
      <c r="T24" s="131" t="n">
        <v>3</v>
      </c>
      <c r="U24" s="262" t="s">
        <v>120</v>
      </c>
      <c r="V24" s="263"/>
      <c r="W24" s="264" t="n">
        <v>2</v>
      </c>
      <c r="X24" s="265" t="n">
        <v>5</v>
      </c>
      <c r="Y24" s="92" t="s">
        <v>121</v>
      </c>
      <c r="Z24" s="166"/>
      <c r="AA24" s="167" t="n">
        <v>1</v>
      </c>
      <c r="AB24" s="168" t="n">
        <v>2</v>
      </c>
      <c r="AC24" s="124" t="s">
        <v>122</v>
      </c>
      <c r="AD24" s="140"/>
      <c r="AE24" s="126" t="n">
        <v>9</v>
      </c>
      <c r="AF24" s="141" t="n">
        <v>54.5</v>
      </c>
      <c r="AG24" s="134" t="s">
        <v>87</v>
      </c>
      <c r="AH24" s="179"/>
      <c r="AI24" s="136" t="n">
        <v>10</v>
      </c>
      <c r="AJ24" s="289" t="n">
        <v>71</v>
      </c>
      <c r="AK24" s="128" t="s">
        <v>104</v>
      </c>
      <c r="AL24" s="222"/>
      <c r="AM24" s="130" t="n">
        <v>11</v>
      </c>
      <c r="AN24" s="223" t="n">
        <v>6.3636</v>
      </c>
      <c r="AO24" s="134" t="s">
        <v>87</v>
      </c>
      <c r="AP24" s="179"/>
      <c r="AQ24" s="136" t="n">
        <v>10</v>
      </c>
      <c r="AR24" s="290" t="n">
        <v>7.1</v>
      </c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</row>
    <row r="25" customFormat="false" ht="12" hidden="false" customHeight="true" outlineLevel="0" collapsed="false">
      <c r="A25" s="291" t="s">
        <v>123</v>
      </c>
      <c r="B25" s="292"/>
      <c r="C25" s="256" t="n">
        <v>8</v>
      </c>
      <c r="D25" s="257" t="n">
        <v>3</v>
      </c>
      <c r="E25" s="150"/>
      <c r="F25" s="151"/>
      <c r="G25" s="173"/>
      <c r="H25" s="288"/>
      <c r="I25" s="128" t="s">
        <v>114</v>
      </c>
      <c r="J25" s="222"/>
      <c r="K25" s="130" t="n">
        <v>11</v>
      </c>
      <c r="L25" s="224" t="n">
        <v>3</v>
      </c>
      <c r="M25" s="262" t="s">
        <v>124</v>
      </c>
      <c r="N25" s="263"/>
      <c r="O25" s="264" t="n">
        <v>1</v>
      </c>
      <c r="P25" s="275" t="n">
        <v>1</v>
      </c>
      <c r="Q25" s="92" t="s">
        <v>58</v>
      </c>
      <c r="R25" s="93"/>
      <c r="S25" s="167" t="n">
        <v>6</v>
      </c>
      <c r="T25" s="204" t="n">
        <v>3</v>
      </c>
      <c r="U25" s="262" t="s">
        <v>125</v>
      </c>
      <c r="V25" s="263"/>
      <c r="W25" s="264" t="n">
        <v>1</v>
      </c>
      <c r="X25" s="265" t="n">
        <v>4</v>
      </c>
      <c r="Y25" s="146" t="s">
        <v>68</v>
      </c>
      <c r="Z25" s="163"/>
      <c r="AA25" s="148" t="n">
        <v>4</v>
      </c>
      <c r="AB25" s="164" t="n">
        <v>2</v>
      </c>
      <c r="AC25" s="96" t="s">
        <v>126</v>
      </c>
      <c r="AD25" s="97"/>
      <c r="AE25" s="98" t="n">
        <v>9</v>
      </c>
      <c r="AF25" s="293" t="n">
        <v>50.5</v>
      </c>
      <c r="AG25" s="146" t="s">
        <v>57</v>
      </c>
      <c r="AH25" s="147"/>
      <c r="AI25" s="148" t="n">
        <v>11</v>
      </c>
      <c r="AJ25" s="149" t="n">
        <v>70.5</v>
      </c>
      <c r="AK25" s="128" t="s">
        <v>127</v>
      </c>
      <c r="AL25" s="129"/>
      <c r="AM25" s="130" t="n">
        <v>6</v>
      </c>
      <c r="AN25" s="131" t="n">
        <v>6.3333</v>
      </c>
      <c r="AO25" s="291" t="s">
        <v>123</v>
      </c>
      <c r="AP25" s="292"/>
      <c r="AQ25" s="256" t="n">
        <v>8</v>
      </c>
      <c r="AR25" s="257" t="n">
        <v>7.0625</v>
      </c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</row>
    <row r="26" customFormat="false" ht="12" hidden="false" customHeight="true" outlineLevel="0" collapsed="false">
      <c r="A26" s="150" t="s">
        <v>78</v>
      </c>
      <c r="B26" s="151"/>
      <c r="C26" s="173" t="n">
        <v>9</v>
      </c>
      <c r="D26" s="288" t="n">
        <v>3</v>
      </c>
      <c r="E26" s="262"/>
      <c r="F26" s="263"/>
      <c r="G26" s="264"/>
      <c r="H26" s="265"/>
      <c r="I26" s="134" t="s">
        <v>128</v>
      </c>
      <c r="J26" s="179"/>
      <c r="K26" s="136" t="n">
        <v>3</v>
      </c>
      <c r="L26" s="180" t="n">
        <v>2</v>
      </c>
      <c r="M26" s="262" t="s">
        <v>120</v>
      </c>
      <c r="N26" s="263"/>
      <c r="O26" s="264" t="n">
        <v>1</v>
      </c>
      <c r="P26" s="275" t="n">
        <v>1</v>
      </c>
      <c r="Q26" s="92" t="s">
        <v>88</v>
      </c>
      <c r="R26" s="93"/>
      <c r="S26" s="167" t="n">
        <v>7</v>
      </c>
      <c r="T26" s="204" t="n">
        <v>3</v>
      </c>
      <c r="U26" s="262" t="s">
        <v>129</v>
      </c>
      <c r="V26" s="263"/>
      <c r="W26" s="264" t="n">
        <v>2</v>
      </c>
      <c r="X26" s="265" t="n">
        <v>4</v>
      </c>
      <c r="Y26" s="225" t="s">
        <v>130</v>
      </c>
      <c r="Z26" s="226"/>
      <c r="AA26" s="227" t="n">
        <v>1</v>
      </c>
      <c r="AB26" s="228" t="n">
        <v>1</v>
      </c>
      <c r="AC26" s="96" t="s">
        <v>31</v>
      </c>
      <c r="AD26" s="175"/>
      <c r="AE26" s="98" t="n">
        <v>8</v>
      </c>
      <c r="AF26" s="184" t="n">
        <v>49</v>
      </c>
      <c r="AG26" s="294" t="s">
        <v>98</v>
      </c>
      <c r="AH26" s="295"/>
      <c r="AI26" s="296" t="n">
        <v>11</v>
      </c>
      <c r="AJ26" s="297" t="n">
        <v>70</v>
      </c>
      <c r="AK26" s="128" t="s">
        <v>52</v>
      </c>
      <c r="AL26" s="222"/>
      <c r="AM26" s="202" t="n">
        <v>6</v>
      </c>
      <c r="AN26" s="281" t="n">
        <v>6.3333</v>
      </c>
      <c r="AO26" s="108" t="s">
        <v>131</v>
      </c>
      <c r="AP26" s="193"/>
      <c r="AQ26" s="110" t="n">
        <v>9</v>
      </c>
      <c r="AR26" s="237" t="n">
        <v>7</v>
      </c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</row>
    <row r="27" customFormat="false" ht="12" hidden="false" customHeight="true" outlineLevel="0" collapsed="false">
      <c r="A27" s="146" t="s">
        <v>95</v>
      </c>
      <c r="B27" s="147"/>
      <c r="C27" s="148" t="n">
        <v>9</v>
      </c>
      <c r="D27" s="149" t="n">
        <v>3</v>
      </c>
      <c r="E27" s="262" t="s">
        <v>102</v>
      </c>
      <c r="F27" s="263"/>
      <c r="G27" s="264" t="n">
        <v>4</v>
      </c>
      <c r="H27" s="265" t="n">
        <v>4</v>
      </c>
      <c r="I27" s="146" t="s">
        <v>132</v>
      </c>
      <c r="J27" s="147"/>
      <c r="K27" s="148" t="n">
        <v>3</v>
      </c>
      <c r="L27" s="149" t="n">
        <v>2</v>
      </c>
      <c r="M27" s="262" t="s">
        <v>118</v>
      </c>
      <c r="N27" s="263"/>
      <c r="O27" s="264" t="n">
        <v>0</v>
      </c>
      <c r="P27" s="275" t="n">
        <v>0</v>
      </c>
      <c r="Q27" s="96" t="s">
        <v>92</v>
      </c>
      <c r="R27" s="97"/>
      <c r="S27" s="98" t="n">
        <v>7</v>
      </c>
      <c r="T27" s="293" t="n">
        <v>3</v>
      </c>
      <c r="U27" s="262" t="s">
        <v>124</v>
      </c>
      <c r="V27" s="263"/>
      <c r="W27" s="264" t="n">
        <v>1</v>
      </c>
      <c r="X27" s="265" t="n">
        <v>3</v>
      </c>
      <c r="Y27" s="100" t="s">
        <v>133</v>
      </c>
      <c r="Z27" s="132"/>
      <c r="AA27" s="102" t="n">
        <v>1</v>
      </c>
      <c r="AB27" s="133" t="n">
        <v>1</v>
      </c>
      <c r="AC27" s="134" t="s">
        <v>134</v>
      </c>
      <c r="AD27" s="135"/>
      <c r="AE27" s="136" t="n">
        <v>8</v>
      </c>
      <c r="AF27" s="208" t="n">
        <v>48</v>
      </c>
      <c r="AG27" s="128" t="s">
        <v>104</v>
      </c>
      <c r="AH27" s="222"/>
      <c r="AI27" s="130" t="n">
        <v>11</v>
      </c>
      <c r="AJ27" s="286" t="n">
        <v>70</v>
      </c>
      <c r="AK27" s="253" t="s">
        <v>135</v>
      </c>
      <c r="AL27" s="254"/>
      <c r="AM27" s="230" t="n">
        <v>6</v>
      </c>
      <c r="AN27" s="231" t="n">
        <v>6.3333</v>
      </c>
      <c r="AO27" s="96" t="s">
        <v>60</v>
      </c>
      <c r="AP27" s="97"/>
      <c r="AQ27" s="169" t="n">
        <v>12</v>
      </c>
      <c r="AR27" s="246" t="n">
        <v>6.9167</v>
      </c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</row>
    <row r="28" customFormat="false" ht="12" hidden="false" customHeight="true" outlineLevel="0" collapsed="false">
      <c r="A28" s="100" t="s">
        <v>45</v>
      </c>
      <c r="B28" s="101"/>
      <c r="C28" s="102" t="n">
        <v>10</v>
      </c>
      <c r="D28" s="103" t="n">
        <v>3</v>
      </c>
      <c r="E28" s="262" t="s">
        <v>120</v>
      </c>
      <c r="F28" s="263"/>
      <c r="G28" s="264" t="n">
        <v>4</v>
      </c>
      <c r="H28" s="265" t="n">
        <v>4</v>
      </c>
      <c r="I28" s="134" t="s">
        <v>136</v>
      </c>
      <c r="J28" s="179"/>
      <c r="K28" s="136" t="n">
        <v>3</v>
      </c>
      <c r="L28" s="180" t="n">
        <v>2</v>
      </c>
      <c r="M28" s="262" t="s">
        <v>129</v>
      </c>
      <c r="N28" s="263"/>
      <c r="O28" s="264" t="n">
        <v>0</v>
      </c>
      <c r="P28" s="275" t="n">
        <v>0</v>
      </c>
      <c r="Q28" s="100" t="s">
        <v>96</v>
      </c>
      <c r="R28" s="101"/>
      <c r="S28" s="102" t="n">
        <v>8</v>
      </c>
      <c r="T28" s="103" t="n">
        <v>3</v>
      </c>
      <c r="U28" s="262" t="s">
        <v>117</v>
      </c>
      <c r="V28" s="263"/>
      <c r="W28" s="264" t="n">
        <v>1</v>
      </c>
      <c r="X28" s="265" t="n">
        <v>2</v>
      </c>
      <c r="Y28" s="155"/>
      <c r="Z28" s="156"/>
      <c r="AA28" s="148"/>
      <c r="AB28" s="298"/>
      <c r="AC28" s="299"/>
      <c r="AD28" s="300"/>
      <c r="AE28" s="301"/>
      <c r="AF28" s="302"/>
      <c r="AG28" s="128" t="s">
        <v>82</v>
      </c>
      <c r="AH28" s="222"/>
      <c r="AI28" s="130" t="n">
        <v>9</v>
      </c>
      <c r="AJ28" s="286" t="n">
        <v>69</v>
      </c>
      <c r="AK28" s="218"/>
      <c r="AL28" s="219"/>
      <c r="AM28" s="220"/>
      <c r="AN28" s="221"/>
      <c r="AO28" s="134" t="s">
        <v>137</v>
      </c>
      <c r="AP28" s="179"/>
      <c r="AQ28" s="136" t="n">
        <v>6</v>
      </c>
      <c r="AR28" s="180" t="n">
        <v>6.8333</v>
      </c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</row>
    <row r="29" customFormat="false" ht="12" hidden="false" customHeight="true" outlineLevel="0" collapsed="false">
      <c r="A29" s="108" t="s">
        <v>81</v>
      </c>
      <c r="B29" s="193"/>
      <c r="C29" s="110" t="n">
        <v>10</v>
      </c>
      <c r="D29" s="285" t="n">
        <v>3</v>
      </c>
      <c r="E29" s="262" t="s">
        <v>124</v>
      </c>
      <c r="F29" s="263"/>
      <c r="G29" s="264" t="n">
        <v>3</v>
      </c>
      <c r="H29" s="265" t="n">
        <v>3</v>
      </c>
      <c r="I29" s="128" t="s">
        <v>138</v>
      </c>
      <c r="J29" s="222"/>
      <c r="K29" s="130" t="n">
        <v>3</v>
      </c>
      <c r="L29" s="224" t="n">
        <v>2</v>
      </c>
      <c r="M29" s="262" t="s">
        <v>125</v>
      </c>
      <c r="N29" s="263"/>
      <c r="O29" s="264" t="n">
        <v>0</v>
      </c>
      <c r="P29" s="275" t="n">
        <v>0</v>
      </c>
      <c r="Q29" s="92" t="s">
        <v>101</v>
      </c>
      <c r="R29" s="93"/>
      <c r="S29" s="167" t="n">
        <v>8</v>
      </c>
      <c r="T29" s="204" t="n">
        <v>3</v>
      </c>
      <c r="U29" s="262" t="s">
        <v>108</v>
      </c>
      <c r="V29" s="263"/>
      <c r="W29" s="276" t="n">
        <v>1</v>
      </c>
      <c r="X29" s="277" t="n">
        <v>1</v>
      </c>
      <c r="Y29" s="159"/>
      <c r="Z29" s="160"/>
      <c r="AA29" s="106"/>
      <c r="AB29" s="303"/>
      <c r="AC29" s="5" t="s">
        <v>139</v>
      </c>
      <c r="AD29" s="5"/>
      <c r="AE29" s="5"/>
      <c r="AF29" s="5"/>
      <c r="AG29" s="124" t="s">
        <v>140</v>
      </c>
      <c r="AH29" s="140"/>
      <c r="AI29" s="126" t="n">
        <v>11</v>
      </c>
      <c r="AJ29" s="243" t="n">
        <v>69</v>
      </c>
      <c r="AK29" s="9" t="s">
        <v>139</v>
      </c>
      <c r="AL29" s="9"/>
      <c r="AM29" s="9"/>
      <c r="AN29" s="9"/>
      <c r="AO29" s="96" t="s">
        <v>86</v>
      </c>
      <c r="AP29" s="97"/>
      <c r="AQ29" s="169" t="n">
        <v>11</v>
      </c>
      <c r="AR29" s="304" t="n">
        <v>6.8182</v>
      </c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</row>
    <row r="30" customFormat="false" ht="12" hidden="false" customHeight="true" outlineLevel="0" collapsed="false">
      <c r="A30" s="128" t="s">
        <v>141</v>
      </c>
      <c r="B30" s="222"/>
      <c r="C30" s="202" t="n">
        <v>10</v>
      </c>
      <c r="D30" s="281" t="n">
        <v>3</v>
      </c>
      <c r="E30" s="262" t="s">
        <v>129</v>
      </c>
      <c r="F30" s="263"/>
      <c r="G30" s="264" t="n">
        <v>3</v>
      </c>
      <c r="H30" s="265" t="n">
        <v>3</v>
      </c>
      <c r="I30" s="134" t="s">
        <v>142</v>
      </c>
      <c r="J30" s="135"/>
      <c r="K30" s="136" t="n">
        <v>3</v>
      </c>
      <c r="L30" s="137" t="n">
        <v>2</v>
      </c>
      <c r="M30" s="262" t="s">
        <v>113</v>
      </c>
      <c r="N30" s="263"/>
      <c r="O30" s="276" t="n">
        <v>0</v>
      </c>
      <c r="P30" s="284" t="n">
        <v>0</v>
      </c>
      <c r="Q30" s="150" t="s">
        <v>73</v>
      </c>
      <c r="R30" s="205"/>
      <c r="S30" s="173" t="n">
        <v>8</v>
      </c>
      <c r="T30" s="171" t="n">
        <v>3</v>
      </c>
      <c r="U30" s="262"/>
      <c r="V30" s="263"/>
      <c r="W30" s="264"/>
      <c r="X30" s="265"/>
      <c r="Y30" s="262" t="s">
        <v>125</v>
      </c>
      <c r="Z30" s="263"/>
      <c r="AA30" s="264" t="n">
        <v>2</v>
      </c>
      <c r="AB30" s="275" t="n">
        <v>22</v>
      </c>
      <c r="AC30" s="5" t="s">
        <v>11</v>
      </c>
      <c r="AD30" s="5"/>
      <c r="AE30" s="5" t="s">
        <v>12</v>
      </c>
      <c r="AF30" s="5" t="s">
        <v>21</v>
      </c>
      <c r="AG30" s="146" t="s">
        <v>95</v>
      </c>
      <c r="AH30" s="147"/>
      <c r="AI30" s="148" t="n">
        <v>9</v>
      </c>
      <c r="AJ30" s="305" t="n">
        <v>68</v>
      </c>
      <c r="AK30" s="5" t="s">
        <v>11</v>
      </c>
      <c r="AL30" s="5"/>
      <c r="AM30" s="5" t="s">
        <v>12</v>
      </c>
      <c r="AN30" s="9" t="s">
        <v>22</v>
      </c>
      <c r="AO30" s="150" t="s">
        <v>78</v>
      </c>
      <c r="AP30" s="151"/>
      <c r="AQ30" s="173" t="n">
        <v>9</v>
      </c>
      <c r="AR30" s="306" t="n">
        <v>6.7778</v>
      </c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</row>
    <row r="31" customFormat="false" ht="12" hidden="false" customHeight="true" outlineLevel="0" collapsed="false">
      <c r="A31" s="128" t="s">
        <v>114</v>
      </c>
      <c r="B31" s="222"/>
      <c r="C31" s="130" t="n">
        <v>11</v>
      </c>
      <c r="D31" s="224" t="n">
        <v>3</v>
      </c>
      <c r="E31" s="262" t="s">
        <v>108</v>
      </c>
      <c r="F31" s="263"/>
      <c r="G31" s="264" t="n">
        <v>2</v>
      </c>
      <c r="H31" s="265" t="n">
        <v>2</v>
      </c>
      <c r="I31" s="100" t="s">
        <v>143</v>
      </c>
      <c r="J31" s="132"/>
      <c r="K31" s="102" t="n">
        <v>4</v>
      </c>
      <c r="L31" s="168" t="n">
        <v>2</v>
      </c>
      <c r="M31" s="262"/>
      <c r="N31" s="263"/>
      <c r="O31" s="264"/>
      <c r="P31" s="275"/>
      <c r="Q31" s="146" t="s">
        <v>107</v>
      </c>
      <c r="R31" s="163"/>
      <c r="S31" s="148" t="n">
        <v>9</v>
      </c>
      <c r="T31" s="164" t="n">
        <v>3</v>
      </c>
      <c r="U31" s="262"/>
      <c r="V31" s="263"/>
      <c r="W31" s="264"/>
      <c r="X31" s="265"/>
      <c r="Y31" s="262" t="s">
        <v>108</v>
      </c>
      <c r="Z31" s="263"/>
      <c r="AA31" s="276" t="n">
        <v>1</v>
      </c>
      <c r="AB31" s="284" t="n">
        <v>21</v>
      </c>
      <c r="AC31" s="39" t="s">
        <v>29</v>
      </c>
      <c r="AD31" s="40"/>
      <c r="AE31" s="41" t="n">
        <v>9</v>
      </c>
      <c r="AF31" s="307" t="n">
        <v>78</v>
      </c>
      <c r="AG31" s="124" t="s">
        <v>110</v>
      </c>
      <c r="AH31" s="140"/>
      <c r="AI31" s="126" t="n">
        <v>11</v>
      </c>
      <c r="AJ31" s="141" t="n">
        <v>67.5</v>
      </c>
      <c r="AK31" s="39" t="s">
        <v>29</v>
      </c>
      <c r="AL31" s="40"/>
      <c r="AM31" s="41" t="n">
        <v>9</v>
      </c>
      <c r="AN31" s="73" t="n">
        <v>8.6667</v>
      </c>
      <c r="AO31" s="108" t="s">
        <v>144</v>
      </c>
      <c r="AP31" s="193"/>
      <c r="AQ31" s="110" t="n">
        <v>9</v>
      </c>
      <c r="AR31" s="237" t="n">
        <v>6.7778</v>
      </c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</row>
    <row r="32" customFormat="false" ht="12" hidden="false" customHeight="true" outlineLevel="0" collapsed="false">
      <c r="A32" s="308" t="s">
        <v>145</v>
      </c>
      <c r="B32" s="309"/>
      <c r="C32" s="152" t="n">
        <v>2</v>
      </c>
      <c r="D32" s="153" t="n">
        <v>2</v>
      </c>
      <c r="E32" s="262" t="s">
        <v>113</v>
      </c>
      <c r="F32" s="263"/>
      <c r="G32" s="264" t="n">
        <v>2</v>
      </c>
      <c r="H32" s="265" t="n">
        <v>2</v>
      </c>
      <c r="I32" s="134" t="s">
        <v>146</v>
      </c>
      <c r="J32" s="135"/>
      <c r="K32" s="136" t="n">
        <v>4</v>
      </c>
      <c r="L32" s="137" t="n">
        <v>2</v>
      </c>
      <c r="M32" s="262"/>
      <c r="N32" s="263"/>
      <c r="O32" s="264"/>
      <c r="P32" s="275"/>
      <c r="Q32" s="124" t="s">
        <v>110</v>
      </c>
      <c r="R32" s="125"/>
      <c r="S32" s="126" t="n">
        <v>11</v>
      </c>
      <c r="T32" s="127" t="n">
        <v>3</v>
      </c>
      <c r="U32" s="262"/>
      <c r="V32" s="263"/>
      <c r="W32" s="264"/>
      <c r="X32" s="265"/>
      <c r="Y32" s="262" t="s">
        <v>124</v>
      </c>
      <c r="Z32" s="263"/>
      <c r="AA32" s="264" t="n">
        <v>3</v>
      </c>
      <c r="AB32" s="275" t="n">
        <v>19</v>
      </c>
      <c r="AC32" s="57" t="s">
        <v>81</v>
      </c>
      <c r="AD32" s="310"/>
      <c r="AE32" s="59" t="n">
        <v>10</v>
      </c>
      <c r="AF32" s="311" t="n">
        <v>76</v>
      </c>
      <c r="AG32" s="104" t="s">
        <v>34</v>
      </c>
      <c r="AH32" s="138"/>
      <c r="AI32" s="106" t="n">
        <v>12</v>
      </c>
      <c r="AJ32" s="139" t="n">
        <v>67.5</v>
      </c>
      <c r="AK32" s="27" t="s">
        <v>82</v>
      </c>
      <c r="AL32" s="75"/>
      <c r="AM32" s="29" t="n">
        <v>9</v>
      </c>
      <c r="AN32" s="312" t="n">
        <v>7.6667</v>
      </c>
      <c r="AO32" s="92" t="s">
        <v>101</v>
      </c>
      <c r="AP32" s="93"/>
      <c r="AQ32" s="167" t="n">
        <v>9</v>
      </c>
      <c r="AR32" s="204" t="n">
        <v>6.7222</v>
      </c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</row>
    <row r="33" customFormat="false" ht="12" hidden="false" customHeight="true" outlineLevel="0" collapsed="false">
      <c r="A33" s="253" t="s">
        <v>147</v>
      </c>
      <c r="B33" s="183"/>
      <c r="C33" s="230" t="n">
        <v>3</v>
      </c>
      <c r="D33" s="153" t="n">
        <v>2</v>
      </c>
      <c r="E33" s="262" t="s">
        <v>125</v>
      </c>
      <c r="F33" s="263"/>
      <c r="G33" s="276" t="n">
        <v>4</v>
      </c>
      <c r="H33" s="277" t="n">
        <v>3</v>
      </c>
      <c r="I33" s="92" t="s">
        <v>148</v>
      </c>
      <c r="J33" s="166"/>
      <c r="K33" s="167" t="n">
        <v>5</v>
      </c>
      <c r="L33" s="168" t="n">
        <v>2</v>
      </c>
      <c r="M33" s="262"/>
      <c r="N33" s="263"/>
      <c r="O33" s="264"/>
      <c r="P33" s="275"/>
      <c r="Q33" s="128" t="s">
        <v>114</v>
      </c>
      <c r="R33" s="129"/>
      <c r="S33" s="130" t="n">
        <v>11</v>
      </c>
      <c r="T33" s="131" t="n">
        <v>3</v>
      </c>
      <c r="U33" s="262"/>
      <c r="V33" s="263"/>
      <c r="W33" s="264"/>
      <c r="X33" s="265"/>
      <c r="Y33" s="262" t="s">
        <v>129</v>
      </c>
      <c r="Z33" s="263"/>
      <c r="AA33" s="276" t="n">
        <v>3</v>
      </c>
      <c r="AB33" s="284" t="n">
        <v>18</v>
      </c>
      <c r="AC33" s="39" t="s">
        <v>86</v>
      </c>
      <c r="AD33" s="40"/>
      <c r="AE33" s="244" t="n">
        <v>11</v>
      </c>
      <c r="AF33" s="313" t="n">
        <v>75</v>
      </c>
      <c r="AG33" s="100" t="s">
        <v>45</v>
      </c>
      <c r="AH33" s="101"/>
      <c r="AI33" s="102" t="n">
        <v>10</v>
      </c>
      <c r="AJ33" s="103" t="n">
        <v>66.5</v>
      </c>
      <c r="AK33" s="57" t="s">
        <v>81</v>
      </c>
      <c r="AL33" s="310"/>
      <c r="AM33" s="59" t="n">
        <v>10</v>
      </c>
      <c r="AN33" s="314" t="n">
        <v>7.6</v>
      </c>
      <c r="AO33" s="100" t="s">
        <v>45</v>
      </c>
      <c r="AP33" s="101"/>
      <c r="AQ33" s="102" t="n">
        <v>10</v>
      </c>
      <c r="AR33" s="199" t="n">
        <v>6.65</v>
      </c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</row>
    <row r="34" customFormat="false" ht="12" hidden="false" customHeight="true" outlineLevel="0" collapsed="false">
      <c r="A34" s="96" t="s">
        <v>149</v>
      </c>
      <c r="B34" s="97"/>
      <c r="C34" s="98" t="n">
        <v>3</v>
      </c>
      <c r="D34" s="293" t="n">
        <v>2</v>
      </c>
      <c r="E34" s="262" t="s">
        <v>109</v>
      </c>
      <c r="F34" s="263"/>
      <c r="G34" s="276" t="n">
        <v>2</v>
      </c>
      <c r="H34" s="277" t="n">
        <v>1</v>
      </c>
      <c r="I34" s="92" t="s">
        <v>150</v>
      </c>
      <c r="J34" s="166"/>
      <c r="K34" s="167" t="n">
        <v>5</v>
      </c>
      <c r="L34" s="168" t="n">
        <v>2</v>
      </c>
      <c r="M34" s="262"/>
      <c r="N34" s="263"/>
      <c r="O34" s="276"/>
      <c r="P34" s="284"/>
      <c r="Q34" s="128" t="s">
        <v>26</v>
      </c>
      <c r="R34" s="129"/>
      <c r="S34" s="130" t="n">
        <v>1</v>
      </c>
      <c r="T34" s="131" t="n">
        <v>2</v>
      </c>
      <c r="U34" s="262"/>
      <c r="V34" s="263"/>
      <c r="W34" s="276"/>
      <c r="X34" s="277"/>
      <c r="Y34" s="262" t="s">
        <v>117</v>
      </c>
      <c r="Z34" s="263"/>
      <c r="AA34" s="264" t="n">
        <v>4</v>
      </c>
      <c r="AB34" s="275" t="n">
        <v>17</v>
      </c>
      <c r="AC34" s="124" t="s">
        <v>51</v>
      </c>
      <c r="AD34" s="140"/>
      <c r="AE34" s="126" t="n">
        <v>11</v>
      </c>
      <c r="AF34" s="243" t="n">
        <v>73</v>
      </c>
      <c r="AG34" s="104" t="s">
        <v>59</v>
      </c>
      <c r="AH34" s="105"/>
      <c r="AI34" s="106" t="n">
        <v>10</v>
      </c>
      <c r="AJ34" s="315" t="n">
        <v>66</v>
      </c>
      <c r="AK34" s="253" t="s">
        <v>96</v>
      </c>
      <c r="AL34" s="254"/>
      <c r="AM34" s="230" t="n">
        <v>8</v>
      </c>
      <c r="AN34" s="255" t="n">
        <v>7.5</v>
      </c>
      <c r="AO34" s="96" t="s">
        <v>94</v>
      </c>
      <c r="AP34" s="97"/>
      <c r="AQ34" s="169" t="n">
        <v>7</v>
      </c>
      <c r="AR34" s="246" t="n">
        <v>6.6429</v>
      </c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</row>
    <row r="35" customFormat="false" ht="12" hidden="false" customHeight="true" outlineLevel="0" collapsed="false">
      <c r="A35" s="108" t="s">
        <v>151</v>
      </c>
      <c r="B35" s="193"/>
      <c r="C35" s="110" t="n">
        <v>4</v>
      </c>
      <c r="D35" s="285" t="n">
        <v>2</v>
      </c>
      <c r="E35" s="262" t="s">
        <v>117</v>
      </c>
      <c r="F35" s="263"/>
      <c r="G35" s="264" t="n">
        <v>2</v>
      </c>
      <c r="H35" s="265" t="n">
        <v>1</v>
      </c>
      <c r="I35" s="124" t="s">
        <v>152</v>
      </c>
      <c r="J35" s="125"/>
      <c r="K35" s="126" t="n">
        <v>5</v>
      </c>
      <c r="L35" s="127" t="n">
        <v>2</v>
      </c>
      <c r="M35" s="262"/>
      <c r="N35" s="263"/>
      <c r="O35" s="276"/>
      <c r="P35" s="284"/>
      <c r="Q35" s="134" t="s">
        <v>128</v>
      </c>
      <c r="R35" s="135"/>
      <c r="S35" s="136" t="n">
        <v>3</v>
      </c>
      <c r="T35" s="137" t="n">
        <v>2</v>
      </c>
      <c r="U35" s="262"/>
      <c r="V35" s="263"/>
      <c r="W35" s="276"/>
      <c r="X35" s="277"/>
      <c r="Y35" s="262" t="s">
        <v>109</v>
      </c>
      <c r="Z35" s="263"/>
      <c r="AA35" s="264" t="n">
        <v>1</v>
      </c>
      <c r="AB35" s="275" t="n">
        <v>12</v>
      </c>
      <c r="AC35" s="155" t="s">
        <v>105</v>
      </c>
      <c r="AD35" s="267"/>
      <c r="AE35" s="268" t="n">
        <v>11</v>
      </c>
      <c r="AF35" s="269" t="n">
        <v>73</v>
      </c>
      <c r="AG35" s="150" t="s">
        <v>153</v>
      </c>
      <c r="AH35" s="205"/>
      <c r="AI35" s="173" t="n">
        <v>10</v>
      </c>
      <c r="AJ35" s="164" t="n">
        <v>65.5</v>
      </c>
      <c r="AK35" s="134" t="s">
        <v>87</v>
      </c>
      <c r="AL35" s="179"/>
      <c r="AM35" s="136" t="n">
        <v>10</v>
      </c>
      <c r="AN35" s="290" t="n">
        <v>7.1</v>
      </c>
      <c r="AO35" s="124" t="s">
        <v>51</v>
      </c>
      <c r="AP35" s="140"/>
      <c r="AQ35" s="126" t="n">
        <v>11</v>
      </c>
      <c r="AR35" s="316" t="n">
        <v>6.6364</v>
      </c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</row>
    <row r="36" customFormat="false" ht="12" hidden="false" customHeight="true" outlineLevel="0" collapsed="false">
      <c r="A36" s="96" t="s">
        <v>154</v>
      </c>
      <c r="B36" s="97"/>
      <c r="C36" s="169" t="n">
        <v>4</v>
      </c>
      <c r="D36" s="246" t="n">
        <v>2</v>
      </c>
      <c r="E36" s="262" t="s">
        <v>118</v>
      </c>
      <c r="F36" s="263"/>
      <c r="G36" s="276" t="n">
        <v>0</v>
      </c>
      <c r="H36" s="277" t="n">
        <v>0</v>
      </c>
      <c r="I36" s="134" t="s">
        <v>155</v>
      </c>
      <c r="J36" s="179"/>
      <c r="K36" s="136" t="n">
        <v>5</v>
      </c>
      <c r="L36" s="180" t="n">
        <v>2</v>
      </c>
      <c r="M36" s="262"/>
      <c r="N36" s="263"/>
      <c r="O36" s="276"/>
      <c r="P36" s="284"/>
      <c r="Q36" s="146" t="s">
        <v>132</v>
      </c>
      <c r="R36" s="147"/>
      <c r="S36" s="148" t="n">
        <v>3</v>
      </c>
      <c r="T36" s="149" t="n">
        <v>2</v>
      </c>
      <c r="U36" s="262"/>
      <c r="V36" s="263"/>
      <c r="W36" s="264"/>
      <c r="X36" s="265"/>
      <c r="Y36" s="262" t="s">
        <v>120</v>
      </c>
      <c r="Z36" s="263"/>
      <c r="AA36" s="264" t="n">
        <v>3</v>
      </c>
      <c r="AB36" s="275" t="n">
        <v>12</v>
      </c>
      <c r="AC36" s="128" t="s">
        <v>114</v>
      </c>
      <c r="AD36" s="222"/>
      <c r="AE36" s="130" t="n">
        <v>11</v>
      </c>
      <c r="AF36" s="286" t="n">
        <v>73</v>
      </c>
      <c r="AG36" s="92" t="s">
        <v>156</v>
      </c>
      <c r="AH36" s="93"/>
      <c r="AI36" s="167" t="n">
        <v>10</v>
      </c>
      <c r="AJ36" s="168" t="n">
        <v>64.5</v>
      </c>
      <c r="AK36" s="134" t="s">
        <v>137</v>
      </c>
      <c r="AL36" s="179"/>
      <c r="AM36" s="136" t="n">
        <v>6</v>
      </c>
      <c r="AN36" s="180" t="n">
        <v>6.8333</v>
      </c>
      <c r="AO36" s="213" t="s">
        <v>27</v>
      </c>
      <c r="AP36" s="214"/>
      <c r="AQ36" s="215" t="n">
        <v>11</v>
      </c>
      <c r="AR36" s="317" t="n">
        <v>6.6364</v>
      </c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</row>
    <row r="37" customFormat="false" ht="12" hidden="false" customHeight="true" outlineLevel="0" collapsed="false">
      <c r="A37" s="96" t="s">
        <v>157</v>
      </c>
      <c r="B37" s="97"/>
      <c r="C37" s="169" t="n">
        <v>4</v>
      </c>
      <c r="D37" s="246" t="n">
        <v>2</v>
      </c>
      <c r="E37" s="262"/>
      <c r="F37" s="263"/>
      <c r="G37" s="276"/>
      <c r="H37" s="277"/>
      <c r="I37" s="318" t="s">
        <v>158</v>
      </c>
      <c r="J37" s="319"/>
      <c r="K37" s="206" t="n">
        <v>5</v>
      </c>
      <c r="L37" s="320" t="n">
        <v>2</v>
      </c>
      <c r="M37" s="262"/>
      <c r="N37" s="263"/>
      <c r="O37" s="264"/>
      <c r="P37" s="275"/>
      <c r="Q37" s="291" t="s">
        <v>136</v>
      </c>
      <c r="R37" s="292"/>
      <c r="S37" s="256" t="n">
        <v>3</v>
      </c>
      <c r="T37" s="257" t="n">
        <v>2</v>
      </c>
      <c r="U37" s="262"/>
      <c r="V37" s="263"/>
      <c r="W37" s="264"/>
      <c r="X37" s="265"/>
      <c r="Y37" s="262" t="s">
        <v>118</v>
      </c>
      <c r="Z37" s="263"/>
      <c r="AA37" s="264" t="n">
        <v>4</v>
      </c>
      <c r="AB37" s="275" t="n">
        <v>11</v>
      </c>
      <c r="AC37" s="128" t="s">
        <v>25</v>
      </c>
      <c r="AD37" s="222"/>
      <c r="AE37" s="130" t="n">
        <v>11</v>
      </c>
      <c r="AF37" s="224" t="n">
        <v>71.5</v>
      </c>
      <c r="AG37" s="134" t="s">
        <v>100</v>
      </c>
      <c r="AH37" s="179"/>
      <c r="AI37" s="136" t="n">
        <v>10</v>
      </c>
      <c r="AJ37" s="180" t="n">
        <v>64.5</v>
      </c>
      <c r="AK37" s="96" t="s">
        <v>86</v>
      </c>
      <c r="AL37" s="97"/>
      <c r="AM37" s="169" t="n">
        <v>11</v>
      </c>
      <c r="AN37" s="304" t="n">
        <v>6.8182</v>
      </c>
      <c r="AO37" s="155" t="s">
        <v>105</v>
      </c>
      <c r="AP37" s="267"/>
      <c r="AQ37" s="268" t="n">
        <v>11</v>
      </c>
      <c r="AR37" s="321" t="n">
        <v>6.6364</v>
      </c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</row>
    <row r="38" customFormat="false" ht="12" hidden="false" customHeight="true" outlineLevel="0" collapsed="false">
      <c r="A38" s="104" t="s">
        <v>159</v>
      </c>
      <c r="B38" s="105"/>
      <c r="C38" s="106" t="n">
        <v>4</v>
      </c>
      <c r="D38" s="107" t="n">
        <v>2</v>
      </c>
      <c r="E38" s="262"/>
      <c r="F38" s="263"/>
      <c r="G38" s="276"/>
      <c r="H38" s="277"/>
      <c r="I38" s="104" t="s">
        <v>160</v>
      </c>
      <c r="J38" s="105"/>
      <c r="K38" s="186" t="n">
        <v>5</v>
      </c>
      <c r="L38" s="210" t="n">
        <v>2</v>
      </c>
      <c r="M38" s="262"/>
      <c r="N38" s="263"/>
      <c r="O38" s="264"/>
      <c r="P38" s="275"/>
      <c r="Q38" s="128" t="s">
        <v>138</v>
      </c>
      <c r="R38" s="222"/>
      <c r="S38" s="202" t="n">
        <v>3</v>
      </c>
      <c r="T38" s="281" t="n">
        <v>2</v>
      </c>
      <c r="U38" s="262"/>
      <c r="V38" s="263"/>
      <c r="W38" s="264"/>
      <c r="X38" s="265"/>
      <c r="Y38" s="262" t="s">
        <v>113</v>
      </c>
      <c r="Z38" s="263"/>
      <c r="AA38" s="264" t="n">
        <v>1</v>
      </c>
      <c r="AB38" s="275" t="n">
        <v>9</v>
      </c>
      <c r="AC38" s="134" t="s">
        <v>87</v>
      </c>
      <c r="AD38" s="179"/>
      <c r="AE38" s="136" t="n">
        <v>10</v>
      </c>
      <c r="AF38" s="289" t="n">
        <v>71</v>
      </c>
      <c r="AG38" s="104" t="s">
        <v>65</v>
      </c>
      <c r="AH38" s="105"/>
      <c r="AI38" s="186" t="n">
        <v>8</v>
      </c>
      <c r="AJ38" s="322" t="n">
        <v>63</v>
      </c>
      <c r="AK38" s="150" t="s">
        <v>78</v>
      </c>
      <c r="AL38" s="151"/>
      <c r="AM38" s="173" t="n">
        <v>9</v>
      </c>
      <c r="AN38" s="306" t="n">
        <v>6.7778</v>
      </c>
      <c r="AO38" s="124" t="s">
        <v>111</v>
      </c>
      <c r="AP38" s="140"/>
      <c r="AQ38" s="126" t="n">
        <v>11</v>
      </c>
      <c r="AR38" s="323" t="n">
        <v>6.6364</v>
      </c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</row>
    <row r="39" customFormat="false" ht="12" hidden="false" customHeight="true" outlineLevel="0" collapsed="false">
      <c r="A39" s="100" t="s">
        <v>161</v>
      </c>
      <c r="B39" s="101"/>
      <c r="C39" s="102" t="n">
        <v>5</v>
      </c>
      <c r="D39" s="103" t="n">
        <v>2</v>
      </c>
      <c r="E39" s="262"/>
      <c r="F39" s="263"/>
      <c r="G39" s="276"/>
      <c r="H39" s="277"/>
      <c r="I39" s="104" t="s">
        <v>46</v>
      </c>
      <c r="J39" s="105"/>
      <c r="K39" s="186" t="n">
        <v>5</v>
      </c>
      <c r="L39" s="210" t="n">
        <v>2</v>
      </c>
      <c r="M39" s="262"/>
      <c r="N39" s="263"/>
      <c r="O39" s="264"/>
      <c r="P39" s="275"/>
      <c r="Q39" s="134" t="s">
        <v>142</v>
      </c>
      <c r="R39" s="179"/>
      <c r="S39" s="256" t="n">
        <v>3</v>
      </c>
      <c r="T39" s="257" t="n">
        <v>2</v>
      </c>
      <c r="U39" s="262"/>
      <c r="V39" s="263"/>
      <c r="W39" s="264"/>
      <c r="X39" s="265"/>
      <c r="Y39" s="262" t="s">
        <v>102</v>
      </c>
      <c r="Z39" s="263"/>
      <c r="AA39" s="276" t="n">
        <v>2</v>
      </c>
      <c r="AB39" s="284" t="n">
        <v>9</v>
      </c>
      <c r="AC39" s="146" t="s">
        <v>57</v>
      </c>
      <c r="AD39" s="147"/>
      <c r="AE39" s="148" t="n">
        <v>11</v>
      </c>
      <c r="AF39" s="149" t="n">
        <v>70.5</v>
      </c>
      <c r="AG39" s="108" t="s">
        <v>131</v>
      </c>
      <c r="AH39" s="193"/>
      <c r="AI39" s="110" t="n">
        <v>9</v>
      </c>
      <c r="AJ39" s="217" t="n">
        <v>63</v>
      </c>
      <c r="AK39" s="108" t="s">
        <v>144</v>
      </c>
      <c r="AL39" s="193"/>
      <c r="AM39" s="110" t="n">
        <v>9</v>
      </c>
      <c r="AN39" s="237" t="n">
        <v>6.7778</v>
      </c>
      <c r="AO39" s="128" t="s">
        <v>114</v>
      </c>
      <c r="AP39" s="222"/>
      <c r="AQ39" s="130" t="n">
        <v>11</v>
      </c>
      <c r="AR39" s="223" t="n">
        <v>6.6364</v>
      </c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</row>
    <row r="40" customFormat="false" ht="12" hidden="false" customHeight="true" outlineLevel="0" collapsed="false">
      <c r="A40" s="104" t="s">
        <v>160</v>
      </c>
      <c r="B40" s="105"/>
      <c r="C40" s="106" t="n">
        <v>5</v>
      </c>
      <c r="D40" s="107" t="n">
        <v>2</v>
      </c>
      <c r="E40" s="262"/>
      <c r="F40" s="263"/>
      <c r="G40" s="264"/>
      <c r="H40" s="265"/>
      <c r="I40" s="96" t="s">
        <v>162</v>
      </c>
      <c r="J40" s="175"/>
      <c r="K40" s="98" t="n">
        <v>5</v>
      </c>
      <c r="L40" s="176" t="n">
        <v>2</v>
      </c>
      <c r="M40" s="262"/>
      <c r="N40" s="263"/>
      <c r="O40" s="264"/>
      <c r="P40" s="275"/>
      <c r="Q40" s="100" t="s">
        <v>143</v>
      </c>
      <c r="R40" s="132"/>
      <c r="S40" s="102" t="n">
        <v>4</v>
      </c>
      <c r="T40" s="168" t="n">
        <v>2</v>
      </c>
      <c r="U40" s="262"/>
      <c r="V40" s="263"/>
      <c r="W40" s="264"/>
      <c r="X40" s="265"/>
      <c r="Y40" s="262"/>
      <c r="Z40" s="263"/>
      <c r="AA40" s="264"/>
      <c r="AB40" s="275"/>
      <c r="AC40" s="128" t="s">
        <v>82</v>
      </c>
      <c r="AD40" s="222"/>
      <c r="AE40" s="130" t="n">
        <v>9</v>
      </c>
      <c r="AF40" s="286" t="n">
        <v>69</v>
      </c>
      <c r="AG40" s="128" t="s">
        <v>141</v>
      </c>
      <c r="AH40" s="222"/>
      <c r="AI40" s="202" t="n">
        <v>10</v>
      </c>
      <c r="AJ40" s="324" t="n">
        <v>63</v>
      </c>
      <c r="AK40" s="92" t="s">
        <v>101</v>
      </c>
      <c r="AL40" s="93"/>
      <c r="AM40" s="167" t="n">
        <v>9</v>
      </c>
      <c r="AN40" s="204" t="n">
        <v>6.7222</v>
      </c>
      <c r="AO40" s="124" t="s">
        <v>163</v>
      </c>
      <c r="AP40" s="140"/>
      <c r="AQ40" s="126" t="n">
        <v>8</v>
      </c>
      <c r="AR40" s="323" t="n">
        <v>6.625</v>
      </c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</row>
    <row r="41" customFormat="false" ht="12" hidden="false" customHeight="true" outlineLevel="0" collapsed="false">
      <c r="A41" s="150" t="s">
        <v>79</v>
      </c>
      <c r="B41" s="151"/>
      <c r="C41" s="173" t="n">
        <v>5</v>
      </c>
      <c r="D41" s="288" t="n">
        <v>2</v>
      </c>
      <c r="E41" s="262"/>
      <c r="F41" s="263"/>
      <c r="G41" s="276"/>
      <c r="H41" s="277"/>
      <c r="I41" s="100" t="s">
        <v>164</v>
      </c>
      <c r="J41" s="132"/>
      <c r="K41" s="102" t="n">
        <v>5</v>
      </c>
      <c r="L41" s="133" t="n">
        <v>2</v>
      </c>
      <c r="M41" s="262"/>
      <c r="N41" s="263"/>
      <c r="O41" s="264"/>
      <c r="P41" s="275"/>
      <c r="Q41" s="134" t="s">
        <v>146</v>
      </c>
      <c r="R41" s="135"/>
      <c r="S41" s="136" t="n">
        <v>4</v>
      </c>
      <c r="T41" s="137" t="n">
        <v>2</v>
      </c>
      <c r="U41" s="262"/>
      <c r="V41" s="263"/>
      <c r="W41" s="276"/>
      <c r="X41" s="277"/>
      <c r="Y41" s="262"/>
      <c r="Z41" s="263"/>
      <c r="AA41" s="276"/>
      <c r="AB41" s="284"/>
      <c r="AC41" s="218"/>
      <c r="AD41" s="219"/>
      <c r="AE41" s="325"/>
      <c r="AF41" s="326"/>
      <c r="AG41" s="124" t="s">
        <v>165</v>
      </c>
      <c r="AH41" s="140"/>
      <c r="AI41" s="126" t="n">
        <v>11</v>
      </c>
      <c r="AJ41" s="279" t="n">
        <v>62</v>
      </c>
      <c r="AK41" s="327"/>
      <c r="AL41" s="328"/>
      <c r="AM41" s="264"/>
      <c r="AN41" s="265"/>
      <c r="AO41" s="104" t="s">
        <v>59</v>
      </c>
      <c r="AP41" s="105"/>
      <c r="AQ41" s="106" t="n">
        <v>10</v>
      </c>
      <c r="AR41" s="329" t="n">
        <v>6.6</v>
      </c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</row>
    <row r="42" customFormat="false" ht="12" hidden="false" customHeight="true" outlineLevel="0" collapsed="false">
      <c r="A42" s="108" t="s">
        <v>112</v>
      </c>
      <c r="B42" s="193"/>
      <c r="C42" s="110" t="n">
        <v>6</v>
      </c>
      <c r="D42" s="285" t="n">
        <v>2</v>
      </c>
      <c r="E42" s="193"/>
      <c r="F42" s="193"/>
      <c r="G42" s="110"/>
      <c r="H42" s="194"/>
      <c r="I42" s="108" t="s">
        <v>166</v>
      </c>
      <c r="J42" s="193"/>
      <c r="K42" s="110" t="n">
        <v>5</v>
      </c>
      <c r="L42" s="285" t="n">
        <v>2</v>
      </c>
      <c r="M42" s="262"/>
      <c r="N42" s="263"/>
      <c r="O42" s="264"/>
      <c r="P42" s="275"/>
      <c r="Q42" s="92" t="s">
        <v>148</v>
      </c>
      <c r="R42" s="93"/>
      <c r="S42" s="167" t="n">
        <v>5</v>
      </c>
      <c r="T42" s="204" t="n">
        <v>2</v>
      </c>
      <c r="U42" s="262"/>
      <c r="V42" s="263"/>
      <c r="W42" s="264"/>
      <c r="X42" s="265"/>
      <c r="Y42" s="262"/>
      <c r="Z42" s="263"/>
      <c r="AA42" s="264"/>
      <c r="AB42" s="275"/>
      <c r="AC42" s="7" t="s">
        <v>167</v>
      </c>
      <c r="AD42" s="7"/>
      <c r="AE42" s="7"/>
      <c r="AF42" s="7"/>
      <c r="AG42" s="96" t="s">
        <v>168</v>
      </c>
      <c r="AH42" s="97"/>
      <c r="AI42" s="98" t="n">
        <v>10</v>
      </c>
      <c r="AJ42" s="293" t="n">
        <v>61.5</v>
      </c>
      <c r="AK42" s="330" t="s">
        <v>167</v>
      </c>
      <c r="AL42" s="330"/>
      <c r="AM42" s="330"/>
      <c r="AN42" s="330"/>
      <c r="AO42" s="100" t="s">
        <v>169</v>
      </c>
      <c r="AP42" s="101"/>
      <c r="AQ42" s="102" t="n">
        <v>6</v>
      </c>
      <c r="AR42" s="103" t="n">
        <v>6.5833</v>
      </c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</row>
    <row r="43" customFormat="false" ht="12" hidden="false" customHeight="true" outlineLevel="0" collapsed="false">
      <c r="A43" s="124" t="s">
        <v>163</v>
      </c>
      <c r="B43" s="140"/>
      <c r="C43" s="126" t="n">
        <v>8</v>
      </c>
      <c r="D43" s="141" t="n">
        <v>2</v>
      </c>
      <c r="E43" s="262"/>
      <c r="F43" s="263"/>
      <c r="G43" s="276"/>
      <c r="H43" s="277"/>
      <c r="I43" s="134" t="s">
        <v>170</v>
      </c>
      <c r="J43" s="179"/>
      <c r="K43" s="136" t="n">
        <v>6</v>
      </c>
      <c r="L43" s="180" t="n">
        <v>2</v>
      </c>
      <c r="M43" s="262"/>
      <c r="N43" s="263"/>
      <c r="O43" s="264"/>
      <c r="P43" s="275"/>
      <c r="Q43" s="92" t="s">
        <v>150</v>
      </c>
      <c r="R43" s="93"/>
      <c r="S43" s="167" t="n">
        <v>5</v>
      </c>
      <c r="T43" s="204" t="n">
        <v>2</v>
      </c>
      <c r="U43" s="262"/>
      <c r="V43" s="263"/>
      <c r="W43" s="264"/>
      <c r="X43" s="265"/>
      <c r="Y43" s="262"/>
      <c r="Z43" s="263"/>
      <c r="AA43" s="264"/>
      <c r="AB43" s="275"/>
      <c r="AC43" s="5" t="s">
        <v>11</v>
      </c>
      <c r="AD43" s="5"/>
      <c r="AE43" s="5" t="s">
        <v>12</v>
      </c>
      <c r="AF43" s="5" t="s">
        <v>21</v>
      </c>
      <c r="AG43" s="150" t="s">
        <v>78</v>
      </c>
      <c r="AH43" s="151"/>
      <c r="AI43" s="173" t="n">
        <v>9</v>
      </c>
      <c r="AJ43" s="331" t="n">
        <v>61</v>
      </c>
      <c r="AK43" s="5" t="s">
        <v>11</v>
      </c>
      <c r="AL43" s="5"/>
      <c r="AM43" s="5" t="s">
        <v>12</v>
      </c>
      <c r="AN43" s="9" t="s">
        <v>22</v>
      </c>
      <c r="AO43" s="108" t="s">
        <v>99</v>
      </c>
      <c r="AP43" s="109"/>
      <c r="AQ43" s="110" t="n">
        <v>7</v>
      </c>
      <c r="AR43" s="111" t="n">
        <v>6.5714</v>
      </c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</row>
    <row r="44" customFormat="false" ht="12" hidden="false" customHeight="true" outlineLevel="0" collapsed="false">
      <c r="A44" s="92" t="s">
        <v>101</v>
      </c>
      <c r="B44" s="93"/>
      <c r="C44" s="167" t="n">
        <v>9</v>
      </c>
      <c r="D44" s="204" t="n">
        <v>2</v>
      </c>
      <c r="E44" s="104"/>
      <c r="F44" s="105"/>
      <c r="G44" s="106"/>
      <c r="H44" s="332"/>
      <c r="I44" s="128" t="s">
        <v>83</v>
      </c>
      <c r="J44" s="222"/>
      <c r="K44" s="130" t="n">
        <v>6</v>
      </c>
      <c r="L44" s="224" t="n">
        <v>2</v>
      </c>
      <c r="M44" s="262"/>
      <c r="N44" s="263"/>
      <c r="O44" s="264"/>
      <c r="P44" s="275"/>
      <c r="Q44" s="124" t="s">
        <v>152</v>
      </c>
      <c r="R44" s="140"/>
      <c r="S44" s="126" t="n">
        <v>5</v>
      </c>
      <c r="T44" s="141" t="n">
        <v>2</v>
      </c>
      <c r="U44" s="262"/>
      <c r="V44" s="263"/>
      <c r="W44" s="264"/>
      <c r="X44" s="265"/>
      <c r="Y44" s="262"/>
      <c r="Z44" s="263"/>
      <c r="AA44" s="264"/>
      <c r="AB44" s="275"/>
      <c r="AC44" s="15" t="s">
        <v>23</v>
      </c>
      <c r="AD44" s="16"/>
      <c r="AE44" s="17" t="n">
        <v>11</v>
      </c>
      <c r="AF44" s="36" t="n">
        <v>102</v>
      </c>
      <c r="AG44" s="108" t="s">
        <v>144</v>
      </c>
      <c r="AH44" s="193"/>
      <c r="AI44" s="110" t="n">
        <v>9</v>
      </c>
      <c r="AJ44" s="217" t="n">
        <v>61</v>
      </c>
      <c r="AK44" s="15" t="s">
        <v>23</v>
      </c>
      <c r="AL44" s="16"/>
      <c r="AM44" s="17" t="n">
        <v>11</v>
      </c>
      <c r="AN44" s="38" t="n">
        <v>9.2727</v>
      </c>
      <c r="AO44" s="150" t="s">
        <v>153</v>
      </c>
      <c r="AP44" s="205"/>
      <c r="AQ44" s="173" t="n">
        <v>10</v>
      </c>
      <c r="AR44" s="280" t="n">
        <v>6.55</v>
      </c>
      <c r="AS44" s="1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</row>
    <row r="45" customFormat="false" ht="12" hidden="false" customHeight="true" outlineLevel="0" collapsed="false">
      <c r="A45" s="146" t="s">
        <v>107</v>
      </c>
      <c r="B45" s="147"/>
      <c r="C45" s="206" t="n">
        <v>9</v>
      </c>
      <c r="D45" s="320" t="n">
        <v>2</v>
      </c>
      <c r="E45" s="104"/>
      <c r="F45" s="105"/>
      <c r="G45" s="333"/>
      <c r="H45" s="333"/>
      <c r="I45" s="108" t="s">
        <v>171</v>
      </c>
      <c r="J45" s="109"/>
      <c r="K45" s="110" t="n">
        <v>6</v>
      </c>
      <c r="L45" s="111" t="n">
        <v>2</v>
      </c>
      <c r="M45" s="262"/>
      <c r="N45" s="263"/>
      <c r="O45" s="264"/>
      <c r="P45" s="275"/>
      <c r="Q45" s="134" t="s">
        <v>155</v>
      </c>
      <c r="R45" s="135"/>
      <c r="S45" s="136" t="n">
        <v>5</v>
      </c>
      <c r="T45" s="137" t="n">
        <v>2</v>
      </c>
      <c r="U45" s="262"/>
      <c r="V45" s="263"/>
      <c r="W45" s="264"/>
      <c r="X45" s="265"/>
      <c r="Y45" s="262"/>
      <c r="Z45" s="263"/>
      <c r="AA45" s="276"/>
      <c r="AB45" s="284"/>
      <c r="AC45" s="65" t="s">
        <v>37</v>
      </c>
      <c r="AD45" s="66"/>
      <c r="AE45" s="67" t="n">
        <v>11</v>
      </c>
      <c r="AF45" s="68" t="n">
        <v>88.5</v>
      </c>
      <c r="AG45" s="92" t="s">
        <v>101</v>
      </c>
      <c r="AH45" s="93"/>
      <c r="AI45" s="167" t="n">
        <v>9</v>
      </c>
      <c r="AJ45" s="204" t="n">
        <v>60.5</v>
      </c>
      <c r="AK45" s="88" t="s">
        <v>43</v>
      </c>
      <c r="AL45" s="89"/>
      <c r="AM45" s="90" t="n">
        <v>7</v>
      </c>
      <c r="AN45" s="91" t="n">
        <v>8.5714</v>
      </c>
      <c r="AO45" s="188" t="s">
        <v>70</v>
      </c>
      <c r="AP45" s="189"/>
      <c r="AQ45" s="190" t="n">
        <v>12</v>
      </c>
      <c r="AR45" s="191" t="n">
        <v>6.5417</v>
      </c>
      <c r="AS45" s="1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</row>
    <row r="46" customFormat="false" ht="12" hidden="false" customHeight="true" outlineLevel="0" collapsed="false">
      <c r="A46" s="108" t="s">
        <v>131</v>
      </c>
      <c r="B46" s="193"/>
      <c r="C46" s="110" t="n">
        <v>9</v>
      </c>
      <c r="D46" s="285" t="n">
        <v>2</v>
      </c>
      <c r="E46" s="104"/>
      <c r="F46" s="105"/>
      <c r="G46" s="303"/>
      <c r="H46" s="303"/>
      <c r="I46" s="146" t="s">
        <v>172</v>
      </c>
      <c r="J46" s="147"/>
      <c r="K46" s="148" t="n">
        <v>6</v>
      </c>
      <c r="L46" s="149" t="n">
        <v>2</v>
      </c>
      <c r="M46" s="262"/>
      <c r="N46" s="263"/>
      <c r="O46" s="264"/>
      <c r="P46" s="275"/>
      <c r="Q46" s="146" t="s">
        <v>158</v>
      </c>
      <c r="R46" s="147"/>
      <c r="S46" s="148" t="n">
        <v>5</v>
      </c>
      <c r="T46" s="149" t="n">
        <v>2</v>
      </c>
      <c r="U46" s="262"/>
      <c r="V46" s="263"/>
      <c r="W46" s="264"/>
      <c r="X46" s="265"/>
      <c r="Y46" s="262"/>
      <c r="Z46" s="263"/>
      <c r="AA46" s="264"/>
      <c r="AB46" s="275"/>
      <c r="AC46" s="43" t="s">
        <v>30</v>
      </c>
      <c r="AD46" s="44"/>
      <c r="AE46" s="80" t="n">
        <v>11</v>
      </c>
      <c r="AF46" s="83" t="n">
        <v>86.5</v>
      </c>
      <c r="AG46" s="182" t="s">
        <v>43</v>
      </c>
      <c r="AH46" s="183"/>
      <c r="AI46" s="94" t="n">
        <v>7</v>
      </c>
      <c r="AJ46" s="209" t="n">
        <v>60</v>
      </c>
      <c r="AK46" s="32" t="s">
        <v>49</v>
      </c>
      <c r="AL46" s="334"/>
      <c r="AM46" s="90" t="n">
        <v>9</v>
      </c>
      <c r="AN46" s="335" t="n">
        <v>8.5556</v>
      </c>
      <c r="AO46" s="128" t="s">
        <v>25</v>
      </c>
      <c r="AP46" s="222"/>
      <c r="AQ46" s="130" t="n">
        <v>11</v>
      </c>
      <c r="AR46" s="223" t="n">
        <v>6.5</v>
      </c>
      <c r="AS46" s="1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</row>
    <row r="47" customFormat="false" ht="12" hidden="false" customHeight="true" outlineLevel="0" collapsed="false">
      <c r="A47" s="104" t="s">
        <v>59</v>
      </c>
      <c r="B47" s="105"/>
      <c r="C47" s="106" t="n">
        <v>10</v>
      </c>
      <c r="D47" s="107" t="n">
        <v>2</v>
      </c>
      <c r="E47" s="258"/>
      <c r="F47" s="336"/>
      <c r="G47" s="337"/>
      <c r="H47" s="338"/>
      <c r="I47" s="92" t="s">
        <v>43</v>
      </c>
      <c r="J47" s="93"/>
      <c r="K47" s="167" t="n">
        <v>6</v>
      </c>
      <c r="L47" s="204" t="n">
        <v>2</v>
      </c>
      <c r="M47" s="262"/>
      <c r="N47" s="263"/>
      <c r="O47" s="264"/>
      <c r="P47" s="275"/>
      <c r="Q47" s="104" t="s">
        <v>160</v>
      </c>
      <c r="R47" s="105"/>
      <c r="S47" s="106" t="n">
        <v>5</v>
      </c>
      <c r="T47" s="107" t="n">
        <v>2</v>
      </c>
      <c r="U47" s="262"/>
      <c r="V47" s="263"/>
      <c r="W47" s="264"/>
      <c r="X47" s="265"/>
      <c r="Y47" s="262"/>
      <c r="Z47" s="263"/>
      <c r="AA47" s="264"/>
      <c r="AB47" s="275"/>
      <c r="AC47" s="100" t="s">
        <v>24</v>
      </c>
      <c r="AD47" s="101"/>
      <c r="AE47" s="102" t="n">
        <v>12</v>
      </c>
      <c r="AF47" s="118" t="n">
        <v>86</v>
      </c>
      <c r="AG47" s="253" t="s">
        <v>96</v>
      </c>
      <c r="AH47" s="254"/>
      <c r="AI47" s="230" t="n">
        <v>8</v>
      </c>
      <c r="AJ47" s="339" t="n">
        <v>60</v>
      </c>
      <c r="AK47" s="146" t="s">
        <v>55</v>
      </c>
      <c r="AL47" s="147"/>
      <c r="AM47" s="148" t="n">
        <v>7</v>
      </c>
      <c r="AN47" s="149" t="n">
        <v>8.2857</v>
      </c>
      <c r="AO47" s="146" t="s">
        <v>107</v>
      </c>
      <c r="AP47" s="163"/>
      <c r="AQ47" s="148" t="n">
        <v>9</v>
      </c>
      <c r="AR47" s="280" t="n">
        <v>6.5</v>
      </c>
      <c r="AS47" s="1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</row>
    <row r="48" customFormat="false" ht="12" hidden="false" customHeight="true" outlineLevel="0" collapsed="false">
      <c r="A48" s="124" t="s">
        <v>51</v>
      </c>
      <c r="B48" s="140"/>
      <c r="C48" s="122" t="n">
        <v>11</v>
      </c>
      <c r="D48" s="238" t="n">
        <v>2</v>
      </c>
      <c r="E48" s="128"/>
      <c r="F48" s="222"/>
      <c r="G48" s="202"/>
      <c r="H48" s="203"/>
      <c r="I48" s="124" t="s">
        <v>64</v>
      </c>
      <c r="J48" s="140"/>
      <c r="K48" s="126" t="n">
        <v>7</v>
      </c>
      <c r="L48" s="141" t="n">
        <v>2</v>
      </c>
      <c r="M48" s="262"/>
      <c r="N48" s="263"/>
      <c r="O48" s="264"/>
      <c r="P48" s="275"/>
      <c r="Q48" s="96" t="s">
        <v>162</v>
      </c>
      <c r="R48" s="97"/>
      <c r="S48" s="98" t="n">
        <v>5</v>
      </c>
      <c r="T48" s="293" t="n">
        <v>2</v>
      </c>
      <c r="U48" s="262"/>
      <c r="V48" s="263"/>
      <c r="W48" s="264"/>
      <c r="X48" s="265"/>
      <c r="Y48" s="262"/>
      <c r="Z48" s="263"/>
      <c r="AA48" s="264"/>
      <c r="AB48" s="275"/>
      <c r="AC48" s="124" t="s">
        <v>54</v>
      </c>
      <c r="AD48" s="140"/>
      <c r="AE48" s="126" t="n">
        <v>11</v>
      </c>
      <c r="AF48" s="141" t="n">
        <v>85.5</v>
      </c>
      <c r="AG48" s="146" t="s">
        <v>107</v>
      </c>
      <c r="AH48" s="163"/>
      <c r="AI48" s="148" t="n">
        <v>9</v>
      </c>
      <c r="AJ48" s="164" t="n">
        <v>58.5</v>
      </c>
      <c r="AK48" s="150" t="s">
        <v>56</v>
      </c>
      <c r="AL48" s="151"/>
      <c r="AM48" s="152" t="n">
        <v>10</v>
      </c>
      <c r="AN48" s="172" t="n">
        <v>8.1</v>
      </c>
      <c r="AO48" s="108" t="s">
        <v>171</v>
      </c>
      <c r="AP48" s="109"/>
      <c r="AQ48" s="110" t="n">
        <v>6</v>
      </c>
      <c r="AR48" s="340" t="n">
        <v>6.5</v>
      </c>
      <c r="AS48" s="1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</row>
    <row r="49" customFormat="false" ht="12" hidden="false" customHeight="true" outlineLevel="0" collapsed="false">
      <c r="A49" s="146" t="s">
        <v>57</v>
      </c>
      <c r="B49" s="147"/>
      <c r="C49" s="148" t="n">
        <v>11</v>
      </c>
      <c r="D49" s="149" t="n">
        <v>2</v>
      </c>
      <c r="E49" s="100"/>
      <c r="F49" s="101"/>
      <c r="G49" s="102"/>
      <c r="H49" s="154"/>
      <c r="I49" s="155" t="s">
        <v>173</v>
      </c>
      <c r="J49" s="156"/>
      <c r="K49" s="157" t="n">
        <v>7</v>
      </c>
      <c r="L49" s="158" t="n">
        <v>2</v>
      </c>
      <c r="M49" s="262"/>
      <c r="N49" s="263"/>
      <c r="O49" s="264"/>
      <c r="P49" s="275"/>
      <c r="Q49" s="341" t="s">
        <v>164</v>
      </c>
      <c r="R49" s="342"/>
      <c r="S49" s="195" t="n">
        <v>5</v>
      </c>
      <c r="T49" s="343" t="n">
        <v>2</v>
      </c>
      <c r="U49" s="262"/>
      <c r="V49" s="263"/>
      <c r="W49" s="264"/>
      <c r="X49" s="265"/>
      <c r="Y49" s="262"/>
      <c r="Z49" s="263"/>
      <c r="AA49" s="264"/>
      <c r="AB49" s="275"/>
      <c r="AC49" s="96" t="s">
        <v>60</v>
      </c>
      <c r="AD49" s="97"/>
      <c r="AE49" s="169" t="n">
        <v>12</v>
      </c>
      <c r="AF49" s="170" t="n">
        <v>83</v>
      </c>
      <c r="AG49" s="146" t="s">
        <v>55</v>
      </c>
      <c r="AH49" s="147"/>
      <c r="AI49" s="148" t="n">
        <v>7</v>
      </c>
      <c r="AJ49" s="305" t="n">
        <v>58</v>
      </c>
      <c r="AK49" s="104" t="s">
        <v>37</v>
      </c>
      <c r="AL49" s="105"/>
      <c r="AM49" s="106" t="n">
        <v>11</v>
      </c>
      <c r="AN49" s="107" t="n">
        <v>8.0455</v>
      </c>
      <c r="AO49" s="253" t="s">
        <v>115</v>
      </c>
      <c r="AP49" s="254"/>
      <c r="AQ49" s="230" t="n">
        <v>6</v>
      </c>
      <c r="AR49" s="255" t="n">
        <v>6.5</v>
      </c>
      <c r="AS49" s="1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</row>
    <row r="50" customFormat="false" ht="12" hidden="false" customHeight="true" outlineLevel="0" collapsed="false">
      <c r="A50" s="124" t="s">
        <v>111</v>
      </c>
      <c r="B50" s="140"/>
      <c r="C50" s="126" t="n">
        <v>11</v>
      </c>
      <c r="D50" s="141" t="n">
        <v>2</v>
      </c>
      <c r="E50" s="262"/>
      <c r="F50" s="263"/>
      <c r="G50" s="276"/>
      <c r="H50" s="277"/>
      <c r="I50" s="142" t="s">
        <v>174</v>
      </c>
      <c r="J50" s="143"/>
      <c r="K50" s="144" t="n">
        <v>7</v>
      </c>
      <c r="L50" s="165" t="n">
        <v>2</v>
      </c>
      <c r="M50" s="262"/>
      <c r="N50" s="263"/>
      <c r="O50" s="264"/>
      <c r="P50" s="275"/>
      <c r="Q50" s="294" t="s">
        <v>166</v>
      </c>
      <c r="R50" s="344"/>
      <c r="S50" s="296" t="n">
        <v>5</v>
      </c>
      <c r="T50" s="345" t="n">
        <v>2</v>
      </c>
      <c r="U50" s="262"/>
      <c r="V50" s="263"/>
      <c r="W50" s="264"/>
      <c r="X50" s="265"/>
      <c r="Y50" s="262"/>
      <c r="Z50" s="263"/>
      <c r="AA50" s="264"/>
      <c r="AB50" s="275"/>
      <c r="AC50" s="150" t="s">
        <v>56</v>
      </c>
      <c r="AD50" s="151"/>
      <c r="AE50" s="152" t="n">
        <v>10</v>
      </c>
      <c r="AF50" s="346" t="n">
        <v>81</v>
      </c>
      <c r="AG50" s="100" t="s">
        <v>175</v>
      </c>
      <c r="AH50" s="101"/>
      <c r="AI50" s="230" t="n">
        <v>10</v>
      </c>
      <c r="AJ50" s="339" t="n">
        <v>58</v>
      </c>
      <c r="AK50" s="104" t="s">
        <v>65</v>
      </c>
      <c r="AL50" s="105"/>
      <c r="AM50" s="186" t="n">
        <v>8</v>
      </c>
      <c r="AN50" s="187" t="n">
        <v>7.875</v>
      </c>
      <c r="AO50" s="134" t="s">
        <v>100</v>
      </c>
      <c r="AP50" s="179"/>
      <c r="AQ50" s="136" t="n">
        <v>10</v>
      </c>
      <c r="AR50" s="290" t="n">
        <v>6.45</v>
      </c>
      <c r="AS50" s="1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</row>
    <row r="51" customFormat="false" ht="12" hidden="false" customHeight="true" outlineLevel="0" collapsed="false">
      <c r="A51" s="96" t="s">
        <v>86</v>
      </c>
      <c r="B51" s="97"/>
      <c r="C51" s="169" t="n">
        <v>11</v>
      </c>
      <c r="D51" s="246" t="n">
        <v>2</v>
      </c>
      <c r="E51" s="262"/>
      <c r="F51" s="263"/>
      <c r="G51" s="276"/>
      <c r="H51" s="277"/>
      <c r="I51" s="92" t="s">
        <v>49</v>
      </c>
      <c r="J51" s="93"/>
      <c r="K51" s="167" t="n">
        <v>8</v>
      </c>
      <c r="L51" s="204" t="n">
        <v>2</v>
      </c>
      <c r="M51" s="262"/>
      <c r="N51" s="263"/>
      <c r="O51" s="264"/>
      <c r="P51" s="275"/>
      <c r="Q51" s="134" t="s">
        <v>170</v>
      </c>
      <c r="R51" s="179"/>
      <c r="S51" s="136" t="n">
        <v>6</v>
      </c>
      <c r="T51" s="180" t="n">
        <v>2</v>
      </c>
      <c r="U51" s="262"/>
      <c r="V51" s="263"/>
      <c r="W51" s="276"/>
      <c r="X51" s="277"/>
      <c r="Y51" s="262"/>
      <c r="Z51" s="263"/>
      <c r="AA51" s="276"/>
      <c r="AB51" s="284"/>
      <c r="AC51" s="182" t="s">
        <v>43</v>
      </c>
      <c r="AD51" s="183"/>
      <c r="AE51" s="94" t="n">
        <v>7</v>
      </c>
      <c r="AF51" s="209" t="n">
        <v>77</v>
      </c>
      <c r="AG51" s="108" t="s">
        <v>35</v>
      </c>
      <c r="AH51" s="109"/>
      <c r="AI51" s="110" t="n">
        <v>12</v>
      </c>
      <c r="AJ51" s="111" t="n">
        <v>57.5</v>
      </c>
      <c r="AK51" s="134" t="s">
        <v>30</v>
      </c>
      <c r="AL51" s="179"/>
      <c r="AM51" s="136" t="n">
        <v>11</v>
      </c>
      <c r="AN51" s="180" t="n">
        <v>7.8636</v>
      </c>
      <c r="AO51" s="100" t="s">
        <v>175</v>
      </c>
      <c r="AP51" s="101"/>
      <c r="AQ51" s="102" t="n">
        <v>10</v>
      </c>
      <c r="AR51" s="347" t="n">
        <v>6.4444</v>
      </c>
      <c r="AS51" s="1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</row>
    <row r="52" customFormat="false" ht="12" hidden="false" customHeight="true" outlineLevel="0" collapsed="false">
      <c r="A52" s="124" t="s">
        <v>66</v>
      </c>
      <c r="B52" s="140"/>
      <c r="C52" s="122" t="n">
        <v>1</v>
      </c>
      <c r="D52" s="238" t="n">
        <v>1</v>
      </c>
      <c r="E52" s="262"/>
      <c r="F52" s="263"/>
      <c r="G52" s="264"/>
      <c r="H52" s="265"/>
      <c r="I52" s="188" t="s">
        <v>176</v>
      </c>
      <c r="J52" s="189"/>
      <c r="K52" s="190" t="n">
        <v>8</v>
      </c>
      <c r="L52" s="191" t="n">
        <v>2</v>
      </c>
      <c r="M52" s="262"/>
      <c r="N52" s="263"/>
      <c r="O52" s="265"/>
      <c r="P52" s="275"/>
      <c r="Q52" s="213" t="s">
        <v>83</v>
      </c>
      <c r="R52" s="214"/>
      <c r="S52" s="215" t="n">
        <v>6</v>
      </c>
      <c r="T52" s="216" t="n">
        <v>2</v>
      </c>
      <c r="U52" s="262"/>
      <c r="V52" s="263"/>
      <c r="W52" s="264"/>
      <c r="X52" s="265"/>
      <c r="Y52" s="262"/>
      <c r="Z52" s="263"/>
      <c r="AA52" s="348"/>
      <c r="AB52" s="275"/>
      <c r="AC52" s="124" t="s">
        <v>90</v>
      </c>
      <c r="AD52" s="140"/>
      <c r="AE52" s="122" t="n">
        <v>10</v>
      </c>
      <c r="AF52" s="236" t="n">
        <v>74</v>
      </c>
      <c r="AG52" s="291" t="s">
        <v>123</v>
      </c>
      <c r="AH52" s="292"/>
      <c r="AI52" s="256" t="n">
        <v>8</v>
      </c>
      <c r="AJ52" s="257" t="n">
        <v>56.5</v>
      </c>
      <c r="AK52" s="100" t="s">
        <v>24</v>
      </c>
      <c r="AL52" s="101"/>
      <c r="AM52" s="102" t="n">
        <v>12</v>
      </c>
      <c r="AN52" s="199" t="n">
        <v>7.8182</v>
      </c>
      <c r="AO52" s="155" t="s">
        <v>42</v>
      </c>
      <c r="AP52" s="156"/>
      <c r="AQ52" s="157" t="n">
        <v>6</v>
      </c>
      <c r="AR52" s="158" t="n">
        <v>6.4167</v>
      </c>
      <c r="AS52" s="1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</row>
    <row r="53" customFormat="false" ht="12" hidden="false" customHeight="true" outlineLevel="0" collapsed="false">
      <c r="A53" s="128" t="s">
        <v>177</v>
      </c>
      <c r="B53" s="222"/>
      <c r="C53" s="130" t="n">
        <v>1</v>
      </c>
      <c r="D53" s="224" t="n">
        <v>1</v>
      </c>
      <c r="E53" s="218"/>
      <c r="F53" s="219"/>
      <c r="G53" s="349"/>
      <c r="H53" s="350"/>
      <c r="I53" s="211" t="s">
        <v>65</v>
      </c>
      <c r="J53" s="212"/>
      <c r="K53" s="186" t="n">
        <v>8</v>
      </c>
      <c r="L53" s="210" t="n">
        <v>2</v>
      </c>
      <c r="M53" s="218"/>
      <c r="N53" s="219"/>
      <c r="O53" s="349"/>
      <c r="P53" s="351"/>
      <c r="Q53" s="352" t="s">
        <v>171</v>
      </c>
      <c r="R53" s="353"/>
      <c r="S53" s="282" t="n">
        <v>6</v>
      </c>
      <c r="T53" s="283" t="n">
        <v>2</v>
      </c>
      <c r="U53" s="218"/>
      <c r="V53" s="219"/>
      <c r="W53" s="349"/>
      <c r="X53" s="350"/>
      <c r="Y53" s="218"/>
      <c r="Z53" s="219"/>
      <c r="AA53" s="354"/>
      <c r="AB53" s="351"/>
      <c r="AC53" s="124" t="s">
        <v>111</v>
      </c>
      <c r="AD53" s="140"/>
      <c r="AE53" s="126" t="n">
        <v>11</v>
      </c>
      <c r="AF53" s="279" t="n">
        <v>73</v>
      </c>
      <c r="AG53" s="355" t="s">
        <v>74</v>
      </c>
      <c r="AH53" s="356"/>
      <c r="AI53" s="357" t="n">
        <v>9</v>
      </c>
      <c r="AJ53" s="358" t="n">
        <v>56</v>
      </c>
      <c r="AK53" s="124" t="s">
        <v>54</v>
      </c>
      <c r="AL53" s="140"/>
      <c r="AM53" s="126" t="n">
        <v>11</v>
      </c>
      <c r="AN53" s="141" t="n">
        <v>7.7727</v>
      </c>
      <c r="AO53" s="359" t="s">
        <v>57</v>
      </c>
      <c r="AP53" s="360"/>
      <c r="AQ53" s="361" t="n">
        <v>11</v>
      </c>
      <c r="AR53" s="362" t="n">
        <v>6.4091</v>
      </c>
      <c r="AS53" s="1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</row>
    <row r="54" customFormat="false" ht="12" hidden="false" customHeight="true" outlineLevel="0" collapsed="false">
      <c r="A54" s="100" t="s">
        <v>178</v>
      </c>
      <c r="B54" s="101"/>
      <c r="C54" s="102" t="n">
        <v>2</v>
      </c>
      <c r="D54" s="103" t="n">
        <v>1</v>
      </c>
      <c r="E54" s="363"/>
      <c r="F54" s="363"/>
      <c r="G54" s="363"/>
      <c r="H54" s="363"/>
      <c r="I54" s="211" t="s">
        <v>74</v>
      </c>
      <c r="J54" s="212"/>
      <c r="K54" s="186" t="n">
        <v>9</v>
      </c>
      <c r="L54" s="210" t="n">
        <v>2</v>
      </c>
      <c r="M54" s="363"/>
      <c r="N54" s="363"/>
      <c r="O54" s="363"/>
      <c r="P54" s="363"/>
      <c r="Q54" s="318" t="s">
        <v>172</v>
      </c>
      <c r="R54" s="319"/>
      <c r="S54" s="206" t="n">
        <v>6</v>
      </c>
      <c r="T54" s="320" t="n">
        <v>2</v>
      </c>
      <c r="U54" s="363"/>
      <c r="V54" s="363"/>
      <c r="W54" s="363"/>
      <c r="X54" s="363"/>
      <c r="Y54" s="363"/>
      <c r="Z54" s="364"/>
      <c r="AA54" s="364"/>
      <c r="AB54" s="363"/>
      <c r="AC54" s="7" t="s">
        <v>179</v>
      </c>
      <c r="AD54" s="7"/>
      <c r="AE54" s="7"/>
      <c r="AF54" s="7"/>
      <c r="AG54" s="1"/>
      <c r="AH54" s="1"/>
      <c r="AI54" s="1"/>
      <c r="AJ54" s="365"/>
      <c r="AK54" s="5" t="s">
        <v>179</v>
      </c>
      <c r="AL54" s="5"/>
      <c r="AM54" s="5"/>
      <c r="AN54" s="5"/>
      <c r="AO54" s="366"/>
      <c r="AP54" s="366"/>
      <c r="AQ54" s="367"/>
      <c r="AR54" s="367"/>
      <c r="AS54" s="365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</row>
    <row r="55" customFormat="false" ht="12" hidden="false" customHeight="true" outlineLevel="0" collapsed="false">
      <c r="A55" s="100" t="s">
        <v>180</v>
      </c>
      <c r="B55" s="101"/>
      <c r="C55" s="230" t="n">
        <v>2</v>
      </c>
      <c r="D55" s="231" t="n">
        <v>1</v>
      </c>
      <c r="E55" s="363"/>
      <c r="F55" s="363"/>
      <c r="G55" s="363"/>
      <c r="H55" s="363"/>
      <c r="I55" s="368" t="s">
        <v>181</v>
      </c>
      <c r="J55" s="369"/>
      <c r="K55" s="169" t="n">
        <v>9</v>
      </c>
      <c r="L55" s="246" t="n">
        <v>2</v>
      </c>
      <c r="M55" s="363"/>
      <c r="N55" s="363"/>
      <c r="O55" s="363"/>
      <c r="P55" s="363"/>
      <c r="Q55" s="182" t="s">
        <v>43</v>
      </c>
      <c r="R55" s="183"/>
      <c r="S55" s="94" t="n">
        <v>6</v>
      </c>
      <c r="T55" s="95" t="n">
        <v>2</v>
      </c>
      <c r="U55" s="363"/>
      <c r="V55" s="363"/>
      <c r="W55" s="363"/>
      <c r="X55" s="363"/>
      <c r="Y55" s="363"/>
      <c r="Z55" s="364"/>
      <c r="AA55" s="364"/>
      <c r="AB55" s="363"/>
      <c r="AC55" s="5" t="s">
        <v>182</v>
      </c>
      <c r="AD55" s="5"/>
      <c r="AE55" s="5" t="s">
        <v>12</v>
      </c>
      <c r="AF55" s="5" t="s">
        <v>21</v>
      </c>
      <c r="AG55" s="363"/>
      <c r="AH55" s="363"/>
      <c r="AI55" s="370"/>
      <c r="AJ55" s="365"/>
      <c r="AK55" s="5" t="s">
        <v>182</v>
      </c>
      <c r="AL55" s="5"/>
      <c r="AM55" s="5" t="s">
        <v>12</v>
      </c>
      <c r="AN55" s="5" t="s">
        <v>22</v>
      </c>
      <c r="AO55" s="371"/>
      <c r="AP55" s="371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</row>
    <row r="56" customFormat="false" ht="12" hidden="false" customHeight="true" outlineLevel="0" collapsed="false">
      <c r="A56" s="150" t="s">
        <v>183</v>
      </c>
      <c r="B56" s="151"/>
      <c r="C56" s="173" t="n">
        <v>2</v>
      </c>
      <c r="D56" s="288" t="n">
        <v>1</v>
      </c>
      <c r="E56" s="372"/>
      <c r="F56" s="372"/>
      <c r="G56" s="371"/>
      <c r="H56" s="371"/>
      <c r="I56" s="150" t="s">
        <v>78</v>
      </c>
      <c r="J56" s="151"/>
      <c r="K56" s="173" t="n">
        <v>9</v>
      </c>
      <c r="L56" s="288" t="n">
        <v>2</v>
      </c>
      <c r="M56" s="363"/>
      <c r="N56" s="363"/>
      <c r="O56" s="363"/>
      <c r="P56" s="363"/>
      <c r="Q56" s="104" t="s">
        <v>62</v>
      </c>
      <c r="R56" s="105"/>
      <c r="S56" s="106" t="n">
        <v>7</v>
      </c>
      <c r="T56" s="107" t="n">
        <v>2</v>
      </c>
      <c r="U56" s="363"/>
      <c r="V56" s="363"/>
      <c r="W56" s="363"/>
      <c r="X56" s="363"/>
      <c r="Y56" s="363"/>
      <c r="Z56" s="364"/>
      <c r="AA56" s="364"/>
      <c r="AB56" s="363"/>
      <c r="AC56" s="373" t="s">
        <v>184</v>
      </c>
      <c r="AD56" s="374"/>
      <c r="AE56" s="80" t="n">
        <v>13</v>
      </c>
      <c r="AF56" s="375" t="n">
        <v>7</v>
      </c>
      <c r="AG56" s="376" t="s">
        <v>124</v>
      </c>
      <c r="AH56" s="370"/>
      <c r="AI56" s="370" t="n">
        <v>7</v>
      </c>
      <c r="AJ56" s="377" t="n">
        <f aca="false">(AJ8+AJ17+AJ18+AJ21+AJ29+AJ31+AJ41)/7</f>
        <v>72</v>
      </c>
      <c r="AK56" s="373" t="s">
        <v>184</v>
      </c>
      <c r="AL56" s="374"/>
      <c r="AM56" s="80" t="n">
        <v>13</v>
      </c>
      <c r="AN56" s="378" t="n">
        <v>0.5385</v>
      </c>
      <c r="AO56" s="379" t="s">
        <v>125</v>
      </c>
      <c r="AP56" s="3"/>
      <c r="AQ56" s="380" t="n">
        <v>7</v>
      </c>
      <c r="AR56" s="381" t="n">
        <f aca="false">(AR4+AR17+AR23+AR26+AR31+AR43+AR48)/7</f>
        <v>7.2868</v>
      </c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</row>
    <row r="57" customFormat="false" ht="12" hidden="false" customHeight="true" outlineLevel="0" collapsed="false">
      <c r="A57" s="108" t="s">
        <v>185</v>
      </c>
      <c r="B57" s="193"/>
      <c r="C57" s="110" t="n">
        <v>2</v>
      </c>
      <c r="D57" s="285" t="n">
        <v>1</v>
      </c>
      <c r="E57" s="372"/>
      <c r="F57" s="372"/>
      <c r="G57" s="371"/>
      <c r="H57" s="371"/>
      <c r="I57" s="124" t="s">
        <v>122</v>
      </c>
      <c r="J57" s="140"/>
      <c r="K57" s="126" t="n">
        <v>9</v>
      </c>
      <c r="L57" s="141" t="n">
        <v>2</v>
      </c>
      <c r="M57" s="363"/>
      <c r="N57" s="363"/>
      <c r="O57" s="363"/>
      <c r="P57" s="363"/>
      <c r="Q57" s="146" t="s">
        <v>173</v>
      </c>
      <c r="R57" s="147"/>
      <c r="S57" s="148" t="n">
        <v>7</v>
      </c>
      <c r="T57" s="149" t="n">
        <v>2</v>
      </c>
      <c r="U57" s="363"/>
      <c r="V57" s="363"/>
      <c r="W57" s="363"/>
      <c r="X57" s="363"/>
      <c r="Y57" s="363"/>
      <c r="Z57" s="364"/>
      <c r="AA57" s="364"/>
      <c r="AB57" s="363"/>
      <c r="AC57" s="65" t="s">
        <v>186</v>
      </c>
      <c r="AD57" s="116"/>
      <c r="AE57" s="67" t="n">
        <v>13</v>
      </c>
      <c r="AF57" s="382" t="n">
        <v>6.5</v>
      </c>
      <c r="AG57" s="376" t="s">
        <v>125</v>
      </c>
      <c r="AH57" s="370"/>
      <c r="AI57" s="370" t="n">
        <v>6</v>
      </c>
      <c r="AJ57" s="363" t="n">
        <f aca="false">(AJ4+AJ15+AJ26+AJ39+AJ44+AJ51)/6</f>
        <v>71.5833333333333</v>
      </c>
      <c r="AK57" s="65" t="s">
        <v>186</v>
      </c>
      <c r="AL57" s="116"/>
      <c r="AM57" s="67" t="n">
        <v>13</v>
      </c>
      <c r="AN57" s="383" t="n">
        <v>0.5</v>
      </c>
      <c r="AO57" s="384" t="s">
        <v>118</v>
      </c>
      <c r="AP57" s="385"/>
      <c r="AQ57" s="385" t="n">
        <v>7</v>
      </c>
      <c r="AR57" s="386" t="n">
        <f aca="false">(AR8+AR18+AR37+AR44+AR47+AR52+AR53)/7</f>
        <v>6.90764285714286</v>
      </c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</row>
    <row r="58" customFormat="false" ht="12" hidden="false" customHeight="true" outlineLevel="0" collapsed="false">
      <c r="A58" s="128" t="s">
        <v>187</v>
      </c>
      <c r="B58" s="222"/>
      <c r="C58" s="202" t="n">
        <v>3</v>
      </c>
      <c r="D58" s="281" t="n">
        <v>1</v>
      </c>
      <c r="E58" s="372"/>
      <c r="F58" s="372"/>
      <c r="G58" s="371"/>
      <c r="H58" s="371"/>
      <c r="I58" s="96" t="s">
        <v>126</v>
      </c>
      <c r="J58" s="97"/>
      <c r="K58" s="98" t="n">
        <v>9</v>
      </c>
      <c r="L58" s="293" t="n">
        <v>2</v>
      </c>
      <c r="M58" s="363"/>
      <c r="N58" s="363"/>
      <c r="O58" s="363"/>
      <c r="P58" s="363"/>
      <c r="Q58" s="96" t="s">
        <v>174</v>
      </c>
      <c r="R58" s="97"/>
      <c r="S58" s="98" t="n">
        <v>7</v>
      </c>
      <c r="T58" s="293" t="n">
        <v>2</v>
      </c>
      <c r="U58" s="363"/>
      <c r="V58" s="363"/>
      <c r="W58" s="363"/>
      <c r="X58" s="363"/>
      <c r="Y58" s="363"/>
      <c r="Z58" s="364"/>
      <c r="AA58" s="364"/>
      <c r="AB58" s="363"/>
      <c r="AC58" s="32" t="s">
        <v>188</v>
      </c>
      <c r="AD58" s="33"/>
      <c r="AE58" s="34" t="n">
        <v>12</v>
      </c>
      <c r="AF58" s="387" t="n">
        <v>6</v>
      </c>
      <c r="AG58" s="376" t="s">
        <v>102</v>
      </c>
      <c r="AH58" s="370"/>
      <c r="AI58" s="370" t="n">
        <v>6</v>
      </c>
      <c r="AJ58" s="363" t="n">
        <f aca="false">(AJ19+AJ22+AJ23+AJ27+AJ28+AJ40)/6</f>
        <v>69.9166666666667</v>
      </c>
      <c r="AK58" s="32" t="s">
        <v>188</v>
      </c>
      <c r="AL58" s="33"/>
      <c r="AM58" s="34" t="n">
        <v>12</v>
      </c>
      <c r="AN58" s="388" t="n">
        <v>0.5</v>
      </c>
      <c r="AO58" s="384" t="s">
        <v>124</v>
      </c>
      <c r="AP58" s="385"/>
      <c r="AQ58" s="385" t="n">
        <v>6</v>
      </c>
      <c r="AR58" s="386" t="n">
        <f aca="false">(AR14+AR20+AR22+AR35+AR38+AR40)/6</f>
        <v>7.09508333333333</v>
      </c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</row>
    <row r="59" customFormat="false" ht="12" hidden="false" customHeight="true" outlineLevel="0" collapsed="false">
      <c r="A59" s="128" t="s">
        <v>189</v>
      </c>
      <c r="B59" s="222"/>
      <c r="C59" s="202" t="n">
        <v>3</v>
      </c>
      <c r="D59" s="281" t="n">
        <v>1</v>
      </c>
      <c r="E59" s="372"/>
      <c r="F59" s="372"/>
      <c r="G59" s="371"/>
      <c r="H59" s="371"/>
      <c r="I59" s="120" t="s">
        <v>90</v>
      </c>
      <c r="J59" s="121"/>
      <c r="K59" s="122" t="n">
        <v>9</v>
      </c>
      <c r="L59" s="238" t="n">
        <v>2</v>
      </c>
      <c r="M59" s="363"/>
      <c r="N59" s="363"/>
      <c r="O59" s="363"/>
      <c r="P59" s="363"/>
      <c r="Q59" s="308" t="s">
        <v>176</v>
      </c>
      <c r="R59" s="309"/>
      <c r="S59" s="152" t="n">
        <v>8</v>
      </c>
      <c r="T59" s="153" t="n">
        <v>2</v>
      </c>
      <c r="U59" s="363"/>
      <c r="V59" s="363"/>
      <c r="W59" s="363"/>
      <c r="X59" s="363"/>
      <c r="Y59" s="363"/>
      <c r="Z59" s="364"/>
      <c r="AA59" s="364"/>
      <c r="AB59" s="363"/>
      <c r="AC59" s="100" t="s">
        <v>190</v>
      </c>
      <c r="AD59" s="132"/>
      <c r="AE59" s="102" t="n">
        <v>13</v>
      </c>
      <c r="AF59" s="192" t="n">
        <v>5</v>
      </c>
      <c r="AG59" s="376" t="s">
        <v>118</v>
      </c>
      <c r="AH59" s="370"/>
      <c r="AI59" s="370" t="n">
        <v>6</v>
      </c>
      <c r="AJ59" s="363" t="n">
        <f aca="false">(AJ20+AJ25+AJ30+AJ35+AJ48+AJ49)/6</f>
        <v>65.5833333333333</v>
      </c>
      <c r="AK59" s="100" t="s">
        <v>190</v>
      </c>
      <c r="AL59" s="132"/>
      <c r="AM59" s="102" t="n">
        <v>13</v>
      </c>
      <c r="AN59" s="347" t="n">
        <v>0.3846</v>
      </c>
      <c r="AO59" s="384" t="s">
        <v>120</v>
      </c>
      <c r="AP59" s="380"/>
      <c r="AQ59" s="385" t="n">
        <v>6</v>
      </c>
      <c r="AR59" s="386" t="n">
        <f aca="false">(AR13+AR19+AR33+AR42+AR49+AR51)/6</f>
        <v>6.91598333333333</v>
      </c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</row>
    <row r="60" customFormat="false" ht="12" hidden="false" customHeight="true" outlineLevel="0" collapsed="false">
      <c r="A60" s="150" t="s">
        <v>191</v>
      </c>
      <c r="B60" s="151"/>
      <c r="C60" s="173" t="n">
        <v>3</v>
      </c>
      <c r="D60" s="288" t="n">
        <v>1</v>
      </c>
      <c r="E60" s="372"/>
      <c r="F60" s="372"/>
      <c r="G60" s="371"/>
      <c r="H60" s="371"/>
      <c r="I60" s="150" t="s">
        <v>153</v>
      </c>
      <c r="J60" s="205"/>
      <c r="K60" s="173" t="n">
        <v>10</v>
      </c>
      <c r="L60" s="164" t="n">
        <v>2</v>
      </c>
      <c r="M60" s="363"/>
      <c r="N60" s="363"/>
      <c r="O60" s="363"/>
      <c r="P60" s="363"/>
      <c r="Q60" s="104" t="s">
        <v>65</v>
      </c>
      <c r="R60" s="138"/>
      <c r="S60" s="106" t="n">
        <v>8</v>
      </c>
      <c r="T60" s="139" t="n">
        <v>2</v>
      </c>
      <c r="U60" s="363"/>
      <c r="V60" s="363"/>
      <c r="W60" s="363"/>
      <c r="X60" s="363"/>
      <c r="Y60" s="363"/>
      <c r="Z60" s="364"/>
      <c r="AA60" s="364"/>
      <c r="AB60" s="363"/>
      <c r="AC60" s="96" t="s">
        <v>192</v>
      </c>
      <c r="AD60" s="389"/>
      <c r="AE60" s="98" t="n">
        <v>13</v>
      </c>
      <c r="AF60" s="184" t="n">
        <v>4</v>
      </c>
      <c r="AG60" s="376" t="s">
        <v>113</v>
      </c>
      <c r="AH60" s="370"/>
      <c r="AI60" s="370" t="n">
        <v>5</v>
      </c>
      <c r="AJ60" s="377" t="n">
        <f aca="false">(AJ9+AJ11+AJ13+AJ16+AJ42)/5</f>
        <v>75.6</v>
      </c>
      <c r="AK60" s="96" t="s">
        <v>192</v>
      </c>
      <c r="AL60" s="389"/>
      <c r="AM60" s="98" t="n">
        <v>13</v>
      </c>
      <c r="AN60" s="390" t="n">
        <v>0.3077</v>
      </c>
      <c r="AO60" s="384" t="s">
        <v>117</v>
      </c>
      <c r="AP60" s="385"/>
      <c r="AQ60" s="385" t="n">
        <v>5</v>
      </c>
      <c r="AR60" s="386" t="n">
        <f aca="false">(AR9+AR20+AR30+AR44+AR45)/5</f>
        <v>7.0939</v>
      </c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</row>
    <row r="61" customFormat="false" ht="12" hidden="false" customHeight="true" outlineLevel="0" collapsed="false">
      <c r="A61" s="134" t="s">
        <v>193</v>
      </c>
      <c r="B61" s="179"/>
      <c r="C61" s="136" t="n">
        <v>3</v>
      </c>
      <c r="D61" s="180" t="n">
        <v>1</v>
      </c>
      <c r="E61" s="372"/>
      <c r="F61" s="372"/>
      <c r="G61" s="371"/>
      <c r="H61" s="371"/>
      <c r="I61" s="128" t="s">
        <v>141</v>
      </c>
      <c r="J61" s="129"/>
      <c r="K61" s="130" t="n">
        <v>10</v>
      </c>
      <c r="L61" s="131" t="n">
        <v>2</v>
      </c>
      <c r="M61" s="363"/>
      <c r="N61" s="363"/>
      <c r="O61" s="363"/>
      <c r="P61" s="363"/>
      <c r="Q61" s="96" t="s">
        <v>181</v>
      </c>
      <c r="R61" s="175"/>
      <c r="S61" s="98" t="n">
        <v>9</v>
      </c>
      <c r="T61" s="176" t="n">
        <v>2</v>
      </c>
      <c r="U61" s="363"/>
      <c r="V61" s="363"/>
      <c r="W61" s="363"/>
      <c r="X61" s="363"/>
      <c r="Y61" s="363"/>
      <c r="Z61" s="364"/>
      <c r="AA61" s="364"/>
      <c r="AB61" s="363"/>
      <c r="AC61" s="391" t="s">
        <v>194</v>
      </c>
      <c r="AD61" s="392"/>
      <c r="AE61" s="393" t="n">
        <v>13</v>
      </c>
      <c r="AF61" s="394" t="n">
        <v>4</v>
      </c>
      <c r="AG61" s="376" t="s">
        <v>109</v>
      </c>
      <c r="AH61" s="376"/>
      <c r="AI61" s="370" t="n">
        <v>5</v>
      </c>
      <c r="AJ61" s="377" t="n">
        <f aca="false">(AJ5+AJ32+AJ34+AJ38+AJ53)/5</f>
        <v>68.2</v>
      </c>
      <c r="AK61" s="391" t="s">
        <v>194</v>
      </c>
      <c r="AL61" s="392"/>
      <c r="AM61" s="393" t="n">
        <v>13</v>
      </c>
      <c r="AN61" s="395" t="n">
        <v>0.3077</v>
      </c>
      <c r="AO61" s="384" t="s">
        <v>129</v>
      </c>
      <c r="AP61" s="385"/>
      <c r="AQ61" s="385" t="n">
        <v>5</v>
      </c>
      <c r="AR61" s="386" t="n">
        <f aca="false">(AR12+AR24+AR25+AR28+AR50)/5</f>
        <v>7.06188</v>
      </c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</row>
    <row r="62" customFormat="false" ht="12" hidden="false" customHeight="true" outlineLevel="0" collapsed="false">
      <c r="A62" s="108" t="s">
        <v>195</v>
      </c>
      <c r="B62" s="193"/>
      <c r="C62" s="110" t="n">
        <v>3</v>
      </c>
      <c r="D62" s="285" t="n">
        <v>1</v>
      </c>
      <c r="E62" s="372"/>
      <c r="F62" s="372"/>
      <c r="G62" s="371"/>
      <c r="H62" s="371"/>
      <c r="I62" s="124" t="s">
        <v>54</v>
      </c>
      <c r="J62" s="140"/>
      <c r="K62" s="126" t="n">
        <v>11</v>
      </c>
      <c r="L62" s="141" t="n">
        <v>2</v>
      </c>
      <c r="M62" s="363"/>
      <c r="N62" s="363"/>
      <c r="O62" s="363"/>
      <c r="P62" s="363"/>
      <c r="Q62" s="124" t="s">
        <v>122</v>
      </c>
      <c r="R62" s="140"/>
      <c r="S62" s="126" t="n">
        <v>9</v>
      </c>
      <c r="T62" s="141" t="n">
        <v>2</v>
      </c>
      <c r="U62" s="363"/>
      <c r="V62" s="363"/>
      <c r="W62" s="363"/>
      <c r="X62" s="363"/>
      <c r="Y62" s="363"/>
      <c r="Z62" s="364"/>
      <c r="AA62" s="364"/>
      <c r="AB62" s="363"/>
      <c r="AC62" s="364"/>
      <c r="AD62" s="363"/>
      <c r="AE62" s="363"/>
      <c r="AF62" s="364"/>
      <c r="AG62" s="376" t="s">
        <v>117</v>
      </c>
      <c r="AH62" s="370"/>
      <c r="AI62" s="370" t="n">
        <v>4</v>
      </c>
      <c r="AJ62" s="377" t="n">
        <f aca="false">(AJ10+AJ12+AJ35+AJ43)/4</f>
        <v>71.5</v>
      </c>
      <c r="AK62" s="4"/>
      <c r="AL62" s="4"/>
      <c r="AM62" s="4"/>
      <c r="AN62" s="3"/>
      <c r="AO62" s="384" t="s">
        <v>102</v>
      </c>
      <c r="AP62" s="385"/>
      <c r="AQ62" s="385" t="n">
        <v>5</v>
      </c>
      <c r="AR62" s="386" t="n">
        <f aca="false">(AR15+AR21+AR36+AR39+AR46)/5</f>
        <v>6.97362</v>
      </c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</row>
    <row r="63" customFormat="false" ht="12" hidden="false" customHeight="true" outlineLevel="0" collapsed="false">
      <c r="A63" s="124" t="s">
        <v>196</v>
      </c>
      <c r="B63" s="140"/>
      <c r="C63" s="122" t="n">
        <v>3</v>
      </c>
      <c r="D63" s="238" t="n">
        <v>1</v>
      </c>
      <c r="E63" s="372"/>
      <c r="F63" s="372"/>
      <c r="G63" s="371"/>
      <c r="H63" s="371"/>
      <c r="I63" s="134" t="s">
        <v>30</v>
      </c>
      <c r="J63" s="179"/>
      <c r="K63" s="136" t="n">
        <v>11</v>
      </c>
      <c r="L63" s="180" t="n">
        <v>2</v>
      </c>
      <c r="M63" s="363"/>
      <c r="N63" s="363"/>
      <c r="O63" s="363"/>
      <c r="P63" s="363"/>
      <c r="Q63" s="96" t="s">
        <v>126</v>
      </c>
      <c r="R63" s="97"/>
      <c r="S63" s="98" t="n">
        <v>9</v>
      </c>
      <c r="T63" s="293" t="n">
        <v>2</v>
      </c>
      <c r="U63" s="363"/>
      <c r="V63" s="363"/>
      <c r="W63" s="363"/>
      <c r="X63" s="363"/>
      <c r="Y63" s="363"/>
      <c r="Z63" s="364"/>
      <c r="AA63" s="364"/>
      <c r="AB63" s="363"/>
      <c r="AC63" s="364"/>
      <c r="AD63" s="363"/>
      <c r="AE63" s="363"/>
      <c r="AF63" s="364"/>
      <c r="AG63" s="376" t="s">
        <v>129</v>
      </c>
      <c r="AH63" s="370"/>
      <c r="AI63" s="370" t="n">
        <v>4</v>
      </c>
      <c r="AJ63" s="363" t="n">
        <f aca="false">(AJ6+AJ24+AJ37+AJ52)/4</f>
        <v>69.625</v>
      </c>
      <c r="AK63" s="4"/>
      <c r="AL63" s="4"/>
      <c r="AM63" s="4"/>
      <c r="AN63" s="3"/>
      <c r="AO63" s="384" t="s">
        <v>108</v>
      </c>
      <c r="AP63" s="385"/>
      <c r="AQ63" s="385" t="n">
        <v>4</v>
      </c>
      <c r="AR63" s="386" t="n">
        <f aca="false">(AR6+AR7+AR16+AR32)/4</f>
        <v>7.86855</v>
      </c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</row>
    <row r="64" customFormat="false" ht="12" hidden="false" customHeight="true" outlineLevel="0" collapsed="false">
      <c r="A64" s="128" t="s">
        <v>138</v>
      </c>
      <c r="B64" s="222"/>
      <c r="C64" s="202" t="n">
        <v>3</v>
      </c>
      <c r="D64" s="281" t="n">
        <v>1</v>
      </c>
      <c r="E64" s="372"/>
      <c r="F64" s="372"/>
      <c r="G64" s="371"/>
      <c r="H64" s="371"/>
      <c r="I64" s="128" t="s">
        <v>27</v>
      </c>
      <c r="J64" s="222"/>
      <c r="K64" s="130" t="n">
        <v>11</v>
      </c>
      <c r="L64" s="224" t="n">
        <v>2</v>
      </c>
      <c r="M64" s="363"/>
      <c r="N64" s="363"/>
      <c r="O64" s="363"/>
      <c r="P64" s="363"/>
      <c r="Q64" s="124" t="s">
        <v>90</v>
      </c>
      <c r="R64" s="140"/>
      <c r="S64" s="126" t="n">
        <v>9</v>
      </c>
      <c r="T64" s="141" t="n">
        <v>2</v>
      </c>
      <c r="U64" s="363"/>
      <c r="V64" s="363"/>
      <c r="W64" s="363"/>
      <c r="X64" s="363"/>
      <c r="Y64" s="363"/>
      <c r="Z64" s="364"/>
      <c r="AA64" s="364"/>
      <c r="AB64" s="363"/>
      <c r="AC64" s="364"/>
      <c r="AD64" s="363"/>
      <c r="AE64" s="363"/>
      <c r="AF64" s="364"/>
      <c r="AG64" s="376" t="s">
        <v>120</v>
      </c>
      <c r="AH64" s="370"/>
      <c r="AI64" s="370" t="n">
        <v>4</v>
      </c>
      <c r="AJ64" s="363" t="n">
        <f aca="false">(AJ7+AJ33+AJ47+AJ50)/4</f>
        <v>67.625</v>
      </c>
      <c r="AK64" s="4"/>
      <c r="AL64" s="4"/>
      <c r="AM64" s="4"/>
      <c r="AN64" s="3"/>
      <c r="AO64" s="384" t="s">
        <v>113</v>
      </c>
      <c r="AP64" s="385"/>
      <c r="AQ64" s="385" t="n">
        <v>4</v>
      </c>
      <c r="AR64" s="386" t="n">
        <f aca="false">(AR5+AR27+AR29+AR34)/4</f>
        <v>7.261125</v>
      </c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</row>
    <row r="65" customFormat="false" ht="12" hidden="false" customHeight="true" outlineLevel="0" collapsed="false">
      <c r="A65" s="150" t="s">
        <v>197</v>
      </c>
      <c r="B65" s="151"/>
      <c r="C65" s="173" t="n">
        <v>3</v>
      </c>
      <c r="D65" s="288" t="n">
        <v>1</v>
      </c>
      <c r="E65" s="372"/>
      <c r="F65" s="372"/>
      <c r="G65" s="371"/>
      <c r="H65" s="371"/>
      <c r="I65" s="108" t="s">
        <v>98</v>
      </c>
      <c r="J65" s="193"/>
      <c r="K65" s="110" t="n">
        <v>11</v>
      </c>
      <c r="L65" s="285" t="n">
        <v>2</v>
      </c>
      <c r="M65" s="363"/>
      <c r="N65" s="363"/>
      <c r="O65" s="363"/>
      <c r="P65" s="363"/>
      <c r="Q65" s="150" t="s">
        <v>153</v>
      </c>
      <c r="R65" s="151"/>
      <c r="S65" s="173" t="n">
        <v>10</v>
      </c>
      <c r="T65" s="149" t="n">
        <v>2</v>
      </c>
      <c r="U65" s="363"/>
      <c r="V65" s="363"/>
      <c r="W65" s="363"/>
      <c r="X65" s="363"/>
      <c r="Y65" s="363"/>
      <c r="Z65" s="364"/>
      <c r="AA65" s="364"/>
      <c r="AB65" s="363"/>
      <c r="AC65" s="364"/>
      <c r="AD65" s="363"/>
      <c r="AE65" s="363"/>
      <c r="AF65" s="364"/>
      <c r="AG65" s="376" t="s">
        <v>108</v>
      </c>
      <c r="AH65" s="370"/>
      <c r="AI65" s="370" t="n">
        <v>4</v>
      </c>
      <c r="AJ65" s="377" t="n">
        <f aca="false">(AJ14+AJ36+AJ45+AJ46)/4</f>
        <v>65.5</v>
      </c>
      <c r="AK65" s="4"/>
      <c r="AL65" s="4"/>
      <c r="AM65" s="4"/>
      <c r="AN65" s="3"/>
      <c r="AO65" s="384" t="s">
        <v>109</v>
      </c>
      <c r="AP65" s="385"/>
      <c r="AQ65" s="385" t="n">
        <v>3</v>
      </c>
      <c r="AR65" s="386" t="n">
        <f aca="false">(AR10+AR11+AR41)/3</f>
        <v>7.50683333333333</v>
      </c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</row>
    <row r="66" customFormat="false" ht="12" hidden="false" customHeight="true" outlineLevel="0" collapsed="false">
      <c r="A66" s="146" t="s">
        <v>198</v>
      </c>
      <c r="B66" s="147"/>
      <c r="C66" s="148" t="n">
        <v>4</v>
      </c>
      <c r="D66" s="149" t="n">
        <v>1</v>
      </c>
      <c r="E66" s="372"/>
      <c r="F66" s="372"/>
      <c r="G66" s="371"/>
      <c r="H66" s="371"/>
      <c r="I66" s="124" t="s">
        <v>66</v>
      </c>
      <c r="J66" s="125"/>
      <c r="K66" s="126" t="n">
        <v>1</v>
      </c>
      <c r="L66" s="127" t="n">
        <v>1</v>
      </c>
      <c r="M66" s="363"/>
      <c r="N66" s="363"/>
      <c r="O66" s="363"/>
      <c r="P66" s="363"/>
      <c r="Q66" s="128" t="s">
        <v>141</v>
      </c>
      <c r="R66" s="129"/>
      <c r="S66" s="130" t="n">
        <v>10</v>
      </c>
      <c r="T66" s="131" t="n">
        <v>2</v>
      </c>
      <c r="U66" s="363"/>
      <c r="V66" s="363"/>
      <c r="W66" s="363"/>
      <c r="X66" s="363"/>
      <c r="Y66" s="363"/>
      <c r="Z66" s="364"/>
      <c r="AA66" s="364"/>
      <c r="AB66" s="363"/>
      <c r="AC66" s="364"/>
      <c r="AD66" s="363"/>
      <c r="AE66" s="363"/>
      <c r="AF66" s="364"/>
      <c r="AG66" s="1"/>
      <c r="AH66" s="1"/>
      <c r="AI66" s="1" t="n">
        <f aca="false">SUM(AI56:AI65)</f>
        <v>51</v>
      </c>
      <c r="AJ66" s="4"/>
      <c r="AK66" s="4"/>
      <c r="AL66" s="4"/>
      <c r="AM66" s="4"/>
      <c r="AN66" s="3"/>
      <c r="AO66" s="384"/>
      <c r="AP66" s="385"/>
      <c r="AQ66" s="385" t="n">
        <f aca="false">AQ56+AQ57+AQ58+AQ59+AQ60+AQ61+AQ62+AQ63+AQ64+AQ65</f>
        <v>52</v>
      </c>
      <c r="AR66" s="396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</row>
    <row r="67" customFormat="false" ht="12" hidden="false" customHeight="true" outlineLevel="0" collapsed="false">
      <c r="A67" s="134" t="s">
        <v>199</v>
      </c>
      <c r="B67" s="179"/>
      <c r="C67" s="256" t="n">
        <v>4</v>
      </c>
      <c r="D67" s="257" t="n">
        <v>1</v>
      </c>
      <c r="E67" s="372"/>
      <c r="F67" s="372"/>
      <c r="G67" s="371"/>
      <c r="H67" s="371"/>
      <c r="I67" s="108" t="s">
        <v>200</v>
      </c>
      <c r="J67" s="109"/>
      <c r="K67" s="110" t="n">
        <v>1</v>
      </c>
      <c r="L67" s="111" t="n">
        <v>1</v>
      </c>
      <c r="M67" s="363"/>
      <c r="N67" s="363"/>
      <c r="O67" s="363"/>
      <c r="P67" s="363"/>
      <c r="Q67" s="124" t="s">
        <v>54</v>
      </c>
      <c r="R67" s="125"/>
      <c r="S67" s="126" t="n">
        <v>11</v>
      </c>
      <c r="T67" s="127" t="n">
        <v>2</v>
      </c>
      <c r="U67" s="363"/>
      <c r="V67" s="363"/>
      <c r="W67" s="363"/>
      <c r="X67" s="363"/>
      <c r="Y67" s="363"/>
      <c r="Z67" s="364"/>
      <c r="AA67" s="364"/>
      <c r="AB67" s="363"/>
      <c r="AC67" s="364"/>
      <c r="AD67" s="363"/>
      <c r="AE67" s="363"/>
      <c r="AF67" s="364"/>
      <c r="AG67" s="1"/>
      <c r="AH67" s="1"/>
      <c r="AI67" s="1"/>
      <c r="AJ67" s="4"/>
      <c r="AK67" s="4"/>
      <c r="AL67" s="4"/>
      <c r="AM67" s="4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</row>
    <row r="68" customFormat="false" ht="12" hidden="false" customHeight="true" outlineLevel="0" collapsed="false">
      <c r="A68" s="146" t="s">
        <v>201</v>
      </c>
      <c r="B68" s="147"/>
      <c r="C68" s="206" t="n">
        <v>4</v>
      </c>
      <c r="D68" s="320" t="n">
        <v>1</v>
      </c>
      <c r="E68" s="372"/>
      <c r="F68" s="372"/>
      <c r="G68" s="371"/>
      <c r="H68" s="371"/>
      <c r="I68" s="92" t="s">
        <v>202</v>
      </c>
      <c r="J68" s="93"/>
      <c r="K68" s="167" t="n">
        <v>1</v>
      </c>
      <c r="L68" s="204" t="n">
        <v>1</v>
      </c>
      <c r="M68" s="363"/>
      <c r="N68" s="363"/>
      <c r="O68" s="363"/>
      <c r="P68" s="363"/>
      <c r="Q68" s="134" t="s">
        <v>30</v>
      </c>
      <c r="R68" s="179"/>
      <c r="S68" s="136" t="n">
        <v>11</v>
      </c>
      <c r="T68" s="180" t="n">
        <v>2</v>
      </c>
      <c r="U68" s="363"/>
      <c r="V68" s="363"/>
      <c r="W68" s="363"/>
      <c r="X68" s="363"/>
      <c r="Y68" s="363"/>
      <c r="Z68" s="364"/>
      <c r="AA68" s="364"/>
      <c r="AB68" s="363"/>
      <c r="AC68" s="364"/>
      <c r="AD68" s="363"/>
      <c r="AE68" s="363"/>
      <c r="AF68" s="364"/>
      <c r="AG68" s="1"/>
      <c r="AH68" s="1"/>
      <c r="AI68" s="1"/>
      <c r="AJ68" s="4"/>
      <c r="AK68" s="4"/>
      <c r="AL68" s="4"/>
      <c r="AM68" s="4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</row>
    <row r="69" customFormat="false" ht="12" hidden="false" customHeight="true" outlineLevel="0" collapsed="false">
      <c r="A69" s="146" t="s">
        <v>203</v>
      </c>
      <c r="B69" s="147"/>
      <c r="C69" s="206" t="n">
        <v>4</v>
      </c>
      <c r="D69" s="320" t="n">
        <v>1</v>
      </c>
      <c r="E69" s="372"/>
      <c r="F69" s="372"/>
      <c r="G69" s="371"/>
      <c r="H69" s="371"/>
      <c r="I69" s="128" t="s">
        <v>204</v>
      </c>
      <c r="J69" s="222"/>
      <c r="K69" s="130" t="n">
        <v>1</v>
      </c>
      <c r="L69" s="224" t="n">
        <v>1</v>
      </c>
      <c r="M69" s="363"/>
      <c r="N69" s="363"/>
      <c r="O69" s="363"/>
      <c r="P69" s="363"/>
      <c r="Q69" s="128" t="s">
        <v>27</v>
      </c>
      <c r="R69" s="222"/>
      <c r="S69" s="130" t="n">
        <v>11</v>
      </c>
      <c r="T69" s="224" t="n">
        <v>2</v>
      </c>
      <c r="U69" s="397"/>
      <c r="V69" s="397"/>
      <c r="W69" s="397"/>
      <c r="X69" s="397"/>
      <c r="Y69" s="398"/>
      <c r="Z69" s="399"/>
      <c r="AA69" s="399"/>
      <c r="AB69" s="398"/>
      <c r="AC69" s="400"/>
      <c r="AD69" s="401"/>
      <c r="AE69" s="401"/>
      <c r="AF69" s="400"/>
      <c r="AG69" s="396"/>
      <c r="AH69" s="3"/>
      <c r="AI69" s="3"/>
      <c r="AJ69" s="4"/>
      <c r="AK69" s="4"/>
      <c r="AL69" s="4"/>
      <c r="AM69" s="4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</row>
    <row r="70" customFormat="false" ht="12" hidden="false" customHeight="true" outlineLevel="0" collapsed="false">
      <c r="A70" s="92" t="s">
        <v>148</v>
      </c>
      <c r="B70" s="93"/>
      <c r="C70" s="94" t="n">
        <v>5</v>
      </c>
      <c r="D70" s="95" t="n">
        <v>1</v>
      </c>
      <c r="E70" s="372"/>
      <c r="F70" s="372"/>
      <c r="G70" s="371"/>
      <c r="H70" s="371"/>
      <c r="I70" s="104" t="s">
        <v>205</v>
      </c>
      <c r="J70" s="105"/>
      <c r="K70" s="106" t="n">
        <v>1</v>
      </c>
      <c r="L70" s="107" t="n">
        <v>1</v>
      </c>
      <c r="M70" s="363"/>
      <c r="N70" s="363"/>
      <c r="O70" s="363"/>
      <c r="P70" s="363"/>
      <c r="Q70" s="108" t="s">
        <v>98</v>
      </c>
      <c r="R70" s="193"/>
      <c r="S70" s="110" t="n">
        <v>11</v>
      </c>
      <c r="T70" s="285" t="n">
        <v>2</v>
      </c>
      <c r="U70" s="397"/>
      <c r="V70" s="397"/>
      <c r="W70" s="397"/>
      <c r="X70" s="397"/>
      <c r="Y70" s="398"/>
      <c r="Z70" s="399"/>
      <c r="AA70" s="399"/>
      <c r="AB70" s="398"/>
      <c r="AC70" s="400"/>
      <c r="AD70" s="401"/>
      <c r="AE70" s="401"/>
      <c r="AF70" s="400"/>
      <c r="AG70" s="396"/>
      <c r="AH70" s="3"/>
      <c r="AI70" s="3"/>
      <c r="AJ70" s="4"/>
      <c r="AK70" s="4"/>
      <c r="AL70" s="4"/>
      <c r="AM70" s="4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</row>
    <row r="71" customFormat="false" ht="12" hidden="false" customHeight="true" outlineLevel="0" collapsed="false">
      <c r="A71" s="150" t="s">
        <v>206</v>
      </c>
      <c r="B71" s="151"/>
      <c r="C71" s="152" t="n">
        <v>5</v>
      </c>
      <c r="D71" s="153" t="n">
        <v>1</v>
      </c>
      <c r="E71" s="363"/>
      <c r="F71" s="363"/>
      <c r="G71" s="363"/>
      <c r="H71" s="363"/>
      <c r="I71" s="134" t="s">
        <v>207</v>
      </c>
      <c r="J71" s="179"/>
      <c r="K71" s="136" t="n">
        <v>1</v>
      </c>
      <c r="L71" s="180" t="n">
        <v>1</v>
      </c>
      <c r="M71" s="363"/>
      <c r="N71" s="363"/>
      <c r="O71" s="363"/>
      <c r="P71" s="363"/>
      <c r="Q71" s="124" t="s">
        <v>66</v>
      </c>
      <c r="R71" s="140"/>
      <c r="S71" s="126" t="n">
        <v>1</v>
      </c>
      <c r="T71" s="141" t="n">
        <v>1</v>
      </c>
      <c r="U71" s="397"/>
      <c r="V71" s="397"/>
      <c r="W71" s="397"/>
      <c r="X71" s="397"/>
      <c r="Y71" s="398"/>
      <c r="Z71" s="399"/>
      <c r="AA71" s="399"/>
      <c r="AB71" s="398"/>
      <c r="AC71" s="400"/>
      <c r="AD71" s="401"/>
      <c r="AE71" s="401"/>
      <c r="AF71" s="400"/>
      <c r="AG71" s="396"/>
      <c r="AH71" s="3"/>
      <c r="AI71" s="3"/>
      <c r="AJ71" s="4"/>
      <c r="AK71" s="4"/>
      <c r="AL71" s="4"/>
      <c r="AM71" s="4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</row>
    <row r="72" customFormat="false" ht="12" hidden="false" customHeight="true" outlineLevel="0" collapsed="false">
      <c r="A72" s="128" t="s">
        <v>208</v>
      </c>
      <c r="B72" s="222"/>
      <c r="C72" s="202" t="n">
        <v>5</v>
      </c>
      <c r="D72" s="281" t="n">
        <v>1</v>
      </c>
      <c r="E72" s="363"/>
      <c r="F72" s="363"/>
      <c r="G72" s="363"/>
      <c r="H72" s="363"/>
      <c r="I72" s="134" t="s">
        <v>209</v>
      </c>
      <c r="J72" s="179"/>
      <c r="K72" s="136" t="n">
        <v>1</v>
      </c>
      <c r="L72" s="180" t="n">
        <v>1</v>
      </c>
      <c r="M72" s="363"/>
      <c r="N72" s="363"/>
      <c r="O72" s="363"/>
      <c r="P72" s="363"/>
      <c r="Q72" s="108" t="s">
        <v>200</v>
      </c>
      <c r="R72" s="193"/>
      <c r="S72" s="110" t="n">
        <v>1</v>
      </c>
      <c r="T72" s="285" t="n">
        <v>1</v>
      </c>
      <c r="U72" s="397"/>
      <c r="V72" s="397"/>
      <c r="W72" s="397"/>
      <c r="X72" s="397"/>
      <c r="Y72" s="398"/>
      <c r="Z72" s="399"/>
      <c r="AA72" s="399"/>
      <c r="AB72" s="398"/>
      <c r="AC72" s="400"/>
      <c r="AD72" s="401"/>
      <c r="AE72" s="401"/>
      <c r="AF72" s="400"/>
      <c r="AG72" s="396"/>
      <c r="AH72" s="3"/>
      <c r="AI72" s="3"/>
      <c r="AJ72" s="4"/>
      <c r="AK72" s="4"/>
      <c r="AL72" s="4"/>
      <c r="AM72" s="4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</row>
    <row r="73" customFormat="false" ht="12" hidden="false" customHeight="true" outlineLevel="0" collapsed="false">
      <c r="A73" s="150" t="s">
        <v>210</v>
      </c>
      <c r="B73" s="151"/>
      <c r="C73" s="173" t="n">
        <v>5</v>
      </c>
      <c r="D73" s="288" t="n">
        <v>1</v>
      </c>
      <c r="E73" s="372"/>
      <c r="F73" s="372"/>
      <c r="G73" s="371"/>
      <c r="H73" s="371"/>
      <c r="I73" s="146" t="s">
        <v>211</v>
      </c>
      <c r="J73" s="147"/>
      <c r="K73" s="148" t="n">
        <v>1</v>
      </c>
      <c r="L73" s="149" t="n">
        <v>1</v>
      </c>
      <c r="M73" s="363"/>
      <c r="N73" s="363"/>
      <c r="O73" s="363"/>
      <c r="P73" s="363"/>
      <c r="Q73" s="92" t="s">
        <v>202</v>
      </c>
      <c r="R73" s="93"/>
      <c r="S73" s="167" t="n">
        <v>1</v>
      </c>
      <c r="T73" s="204" t="n">
        <v>1</v>
      </c>
      <c r="U73" s="397"/>
      <c r="V73" s="397"/>
      <c r="W73" s="397"/>
      <c r="X73" s="397"/>
      <c r="Y73" s="398"/>
      <c r="Z73" s="399"/>
      <c r="AA73" s="399"/>
      <c r="AB73" s="398"/>
      <c r="AC73" s="400"/>
      <c r="AD73" s="401"/>
      <c r="AE73" s="401"/>
      <c r="AF73" s="400"/>
      <c r="AG73" s="396"/>
      <c r="AH73" s="3"/>
      <c r="AI73" s="3"/>
      <c r="AJ73" s="4"/>
      <c r="AK73" s="4"/>
      <c r="AL73" s="4"/>
      <c r="AM73" s="4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</row>
    <row r="74" customFormat="false" ht="12" hidden="false" customHeight="true" outlineLevel="0" collapsed="false">
      <c r="A74" s="146" t="s">
        <v>158</v>
      </c>
      <c r="B74" s="147"/>
      <c r="C74" s="148" t="n">
        <v>5</v>
      </c>
      <c r="D74" s="149" t="n">
        <v>1</v>
      </c>
      <c r="E74" s="372"/>
      <c r="F74" s="372"/>
      <c r="G74" s="371"/>
      <c r="H74" s="371"/>
      <c r="I74" s="291" t="s">
        <v>212</v>
      </c>
      <c r="J74" s="292"/>
      <c r="K74" s="256" t="n">
        <v>1</v>
      </c>
      <c r="L74" s="257" t="n">
        <v>1</v>
      </c>
      <c r="M74" s="363"/>
      <c r="N74" s="363"/>
      <c r="O74" s="363"/>
      <c r="P74" s="363"/>
      <c r="Q74" s="200" t="s">
        <v>204</v>
      </c>
      <c r="R74" s="201"/>
      <c r="S74" s="202" t="n">
        <v>1</v>
      </c>
      <c r="T74" s="281" t="n">
        <v>1</v>
      </c>
      <c r="U74" s="397"/>
      <c r="V74" s="397"/>
      <c r="W74" s="397"/>
      <c r="X74" s="397"/>
      <c r="Y74" s="398"/>
      <c r="Z74" s="399"/>
      <c r="AA74" s="399"/>
      <c r="AB74" s="398"/>
      <c r="AC74" s="400"/>
      <c r="AD74" s="401"/>
      <c r="AE74" s="401"/>
      <c r="AF74" s="400"/>
      <c r="AG74" s="396"/>
      <c r="AH74" s="3"/>
      <c r="AI74" s="3"/>
      <c r="AJ74" s="4"/>
      <c r="AK74" s="4"/>
      <c r="AL74" s="4"/>
      <c r="AM74" s="4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</row>
    <row r="75" customFormat="false" ht="12" hidden="false" customHeight="true" outlineLevel="0" collapsed="false">
      <c r="A75" s="134" t="s">
        <v>146</v>
      </c>
      <c r="B75" s="179"/>
      <c r="C75" s="136" t="n">
        <v>5</v>
      </c>
      <c r="D75" s="180" t="n">
        <v>1</v>
      </c>
      <c r="E75" s="372"/>
      <c r="F75" s="372"/>
      <c r="G75" s="371"/>
      <c r="H75" s="371"/>
      <c r="I75" s="128" t="s">
        <v>26</v>
      </c>
      <c r="J75" s="222"/>
      <c r="K75" s="130" t="n">
        <v>1</v>
      </c>
      <c r="L75" s="224" t="n">
        <v>1</v>
      </c>
      <c r="M75" s="363"/>
      <c r="N75" s="363"/>
      <c r="O75" s="363"/>
      <c r="P75" s="363"/>
      <c r="Q75" s="104" t="s">
        <v>205</v>
      </c>
      <c r="R75" s="105"/>
      <c r="S75" s="106" t="n">
        <v>1</v>
      </c>
      <c r="T75" s="107" t="n">
        <v>1</v>
      </c>
      <c r="U75" s="397"/>
      <c r="V75" s="397"/>
      <c r="W75" s="397"/>
      <c r="X75" s="397"/>
      <c r="Y75" s="398"/>
      <c r="Z75" s="399"/>
      <c r="AA75" s="399"/>
      <c r="AB75" s="398"/>
      <c r="AC75" s="400"/>
      <c r="AD75" s="401"/>
      <c r="AE75" s="401"/>
      <c r="AF75" s="400"/>
      <c r="AG75" s="396"/>
      <c r="AH75" s="3"/>
      <c r="AI75" s="3"/>
      <c r="AJ75" s="4"/>
      <c r="AK75" s="4"/>
      <c r="AL75" s="4"/>
      <c r="AM75" s="4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</row>
    <row r="76" customFormat="false" ht="12" hidden="false" customHeight="true" outlineLevel="0" collapsed="false">
      <c r="A76" s="108" t="s">
        <v>77</v>
      </c>
      <c r="B76" s="193"/>
      <c r="C76" s="110" t="n">
        <v>5</v>
      </c>
      <c r="D76" s="285" t="n">
        <v>1</v>
      </c>
      <c r="E76" s="372"/>
      <c r="F76" s="372"/>
      <c r="G76" s="371"/>
      <c r="H76" s="371"/>
      <c r="I76" s="150" t="s">
        <v>213</v>
      </c>
      <c r="J76" s="151"/>
      <c r="K76" s="173" t="n">
        <v>2</v>
      </c>
      <c r="L76" s="288" t="n">
        <v>1</v>
      </c>
      <c r="M76" s="363"/>
      <c r="N76" s="363"/>
      <c r="O76" s="363"/>
      <c r="P76" s="363"/>
      <c r="Q76" s="134" t="s">
        <v>207</v>
      </c>
      <c r="R76" s="179"/>
      <c r="S76" s="136" t="n">
        <v>1</v>
      </c>
      <c r="T76" s="180" t="n">
        <v>1</v>
      </c>
      <c r="U76" s="397"/>
      <c r="V76" s="397"/>
      <c r="W76" s="397"/>
      <c r="X76" s="397"/>
      <c r="Y76" s="398"/>
      <c r="Z76" s="399"/>
      <c r="AA76" s="399"/>
      <c r="AB76" s="398"/>
      <c r="AC76" s="400"/>
      <c r="AD76" s="401"/>
      <c r="AE76" s="401"/>
      <c r="AF76" s="400"/>
      <c r="AG76" s="396"/>
      <c r="AH76" s="3"/>
      <c r="AI76" s="3"/>
      <c r="AJ76" s="4"/>
      <c r="AK76" s="4"/>
      <c r="AL76" s="4"/>
      <c r="AM76" s="4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</row>
    <row r="77" customFormat="false" ht="12" hidden="false" customHeight="true" outlineLevel="0" collapsed="false">
      <c r="A77" s="150" t="s">
        <v>214</v>
      </c>
      <c r="B77" s="151"/>
      <c r="C77" s="173" t="n">
        <v>5</v>
      </c>
      <c r="D77" s="288" t="n">
        <v>1</v>
      </c>
      <c r="E77" s="372"/>
      <c r="F77" s="372"/>
      <c r="G77" s="371"/>
      <c r="H77" s="371"/>
      <c r="I77" s="150" t="s">
        <v>215</v>
      </c>
      <c r="J77" s="151"/>
      <c r="K77" s="173" t="n">
        <v>2</v>
      </c>
      <c r="L77" s="288" t="n">
        <v>1</v>
      </c>
      <c r="M77" s="363"/>
      <c r="N77" s="363"/>
      <c r="O77" s="363"/>
      <c r="P77" s="363"/>
      <c r="Q77" s="134" t="s">
        <v>209</v>
      </c>
      <c r="R77" s="179"/>
      <c r="S77" s="136" t="n">
        <v>1</v>
      </c>
      <c r="T77" s="180" t="n">
        <v>1</v>
      </c>
      <c r="U77" s="397"/>
      <c r="V77" s="397"/>
      <c r="W77" s="397"/>
      <c r="X77" s="397"/>
      <c r="Y77" s="398"/>
      <c r="Z77" s="399"/>
      <c r="AA77" s="399"/>
      <c r="AB77" s="398"/>
      <c r="AC77" s="400"/>
      <c r="AD77" s="401"/>
      <c r="AE77" s="401"/>
      <c r="AF77" s="400"/>
      <c r="AG77" s="396"/>
      <c r="AH77" s="3"/>
      <c r="AI77" s="3"/>
      <c r="AJ77" s="4"/>
      <c r="AK77" s="4"/>
      <c r="AL77" s="4"/>
      <c r="AM77" s="4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</row>
    <row r="78" customFormat="false" ht="12" hidden="false" customHeight="true" outlineLevel="0" collapsed="false">
      <c r="A78" s="100" t="s">
        <v>216</v>
      </c>
      <c r="B78" s="101"/>
      <c r="C78" s="102" t="n">
        <v>5</v>
      </c>
      <c r="D78" s="103" t="n">
        <v>1</v>
      </c>
      <c r="E78" s="372"/>
      <c r="F78" s="372"/>
      <c r="G78" s="371"/>
      <c r="H78" s="371"/>
      <c r="I78" s="100" t="s">
        <v>178</v>
      </c>
      <c r="J78" s="101"/>
      <c r="K78" s="102" t="n">
        <v>2</v>
      </c>
      <c r="L78" s="103" t="n">
        <v>1</v>
      </c>
      <c r="M78" s="363"/>
      <c r="N78" s="363"/>
      <c r="O78" s="363"/>
      <c r="P78" s="363"/>
      <c r="Q78" s="146" t="s">
        <v>211</v>
      </c>
      <c r="R78" s="147"/>
      <c r="S78" s="148" t="n">
        <v>1</v>
      </c>
      <c r="T78" s="149" t="n">
        <v>1</v>
      </c>
      <c r="U78" s="397"/>
      <c r="V78" s="397"/>
      <c r="W78" s="397"/>
      <c r="X78" s="397"/>
      <c r="Y78" s="398"/>
      <c r="Z78" s="399"/>
      <c r="AA78" s="399"/>
      <c r="AB78" s="398"/>
      <c r="AC78" s="400"/>
      <c r="AD78" s="401"/>
      <c r="AE78" s="401"/>
      <c r="AF78" s="400"/>
      <c r="AG78" s="396"/>
      <c r="AH78" s="3"/>
      <c r="AI78" s="3"/>
      <c r="AJ78" s="4"/>
      <c r="AK78" s="4"/>
      <c r="AL78" s="4"/>
      <c r="AM78" s="4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</row>
    <row r="79" customFormat="false" ht="12" hidden="false" customHeight="true" outlineLevel="0" collapsed="false">
      <c r="A79" s="96" t="s">
        <v>162</v>
      </c>
      <c r="B79" s="97"/>
      <c r="C79" s="98" t="n">
        <v>5</v>
      </c>
      <c r="D79" s="293" t="n">
        <v>1</v>
      </c>
      <c r="E79" s="372"/>
      <c r="F79" s="372"/>
      <c r="G79" s="371"/>
      <c r="H79" s="371"/>
      <c r="I79" s="92" t="s">
        <v>217</v>
      </c>
      <c r="J79" s="93"/>
      <c r="K79" s="167" t="n">
        <v>2</v>
      </c>
      <c r="L79" s="204" t="n">
        <v>1</v>
      </c>
      <c r="M79" s="363"/>
      <c r="N79" s="363"/>
      <c r="O79" s="363"/>
      <c r="P79" s="363"/>
      <c r="Q79" s="134" t="s">
        <v>212</v>
      </c>
      <c r="R79" s="179"/>
      <c r="S79" s="136" t="n">
        <v>1</v>
      </c>
      <c r="T79" s="180" t="n">
        <v>1</v>
      </c>
      <c r="U79" s="397"/>
      <c r="V79" s="397"/>
      <c r="W79" s="397"/>
      <c r="X79" s="397"/>
      <c r="Y79" s="398"/>
      <c r="Z79" s="399"/>
      <c r="AA79" s="399"/>
      <c r="AB79" s="398"/>
      <c r="AC79" s="400"/>
      <c r="AD79" s="401"/>
      <c r="AE79" s="401"/>
      <c r="AF79" s="400"/>
      <c r="AG79" s="396"/>
      <c r="AH79" s="3"/>
      <c r="AI79" s="3"/>
      <c r="AJ79" s="4"/>
      <c r="AK79" s="4"/>
      <c r="AL79" s="4"/>
      <c r="AM79" s="4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</row>
    <row r="80" customFormat="false" ht="12" hidden="false" customHeight="true" outlineLevel="0" collapsed="false">
      <c r="A80" s="92" t="s">
        <v>218</v>
      </c>
      <c r="B80" s="93"/>
      <c r="C80" s="167" t="n">
        <v>5</v>
      </c>
      <c r="D80" s="204" t="n">
        <v>1</v>
      </c>
      <c r="E80" s="372"/>
      <c r="F80" s="372"/>
      <c r="G80" s="371"/>
      <c r="H80" s="371"/>
      <c r="I80" s="128" t="s">
        <v>219</v>
      </c>
      <c r="J80" s="222"/>
      <c r="K80" s="202" t="n">
        <v>2</v>
      </c>
      <c r="L80" s="281" t="n">
        <v>1</v>
      </c>
      <c r="M80" s="363"/>
      <c r="N80" s="363"/>
      <c r="O80" s="363"/>
      <c r="P80" s="363"/>
      <c r="Q80" s="128" t="s">
        <v>26</v>
      </c>
      <c r="R80" s="222"/>
      <c r="S80" s="202" t="n">
        <v>1</v>
      </c>
      <c r="T80" s="281" t="n">
        <v>1</v>
      </c>
      <c r="U80" s="397"/>
      <c r="V80" s="397"/>
      <c r="W80" s="397"/>
      <c r="X80" s="397"/>
      <c r="Y80" s="398"/>
      <c r="Z80" s="399"/>
      <c r="AA80" s="399"/>
      <c r="AB80" s="398"/>
      <c r="AC80" s="400"/>
      <c r="AD80" s="401"/>
      <c r="AE80" s="401"/>
      <c r="AF80" s="400"/>
      <c r="AG80" s="396"/>
      <c r="AH80" s="3"/>
      <c r="AI80" s="3"/>
      <c r="AJ80" s="4"/>
      <c r="AK80" s="4"/>
      <c r="AL80" s="4"/>
      <c r="AM80" s="4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</row>
    <row r="81" customFormat="false" ht="12" hidden="false" customHeight="true" outlineLevel="0" collapsed="false">
      <c r="A81" s="128" t="s">
        <v>52</v>
      </c>
      <c r="B81" s="222"/>
      <c r="C81" s="202" t="n">
        <v>6</v>
      </c>
      <c r="D81" s="281" t="n">
        <v>1</v>
      </c>
      <c r="E81" s="372"/>
      <c r="F81" s="372"/>
      <c r="G81" s="371"/>
      <c r="H81" s="371"/>
      <c r="I81" s="108" t="s">
        <v>220</v>
      </c>
      <c r="J81" s="193"/>
      <c r="K81" s="282" t="n">
        <v>2</v>
      </c>
      <c r="L81" s="283" t="n">
        <v>1</v>
      </c>
      <c r="M81" s="363"/>
      <c r="N81" s="363"/>
      <c r="O81" s="363"/>
      <c r="P81" s="363"/>
      <c r="Q81" s="150" t="s">
        <v>213</v>
      </c>
      <c r="R81" s="151"/>
      <c r="S81" s="152" t="n">
        <v>2</v>
      </c>
      <c r="T81" s="153" t="n">
        <v>1</v>
      </c>
      <c r="U81" s="397"/>
      <c r="V81" s="397"/>
      <c r="W81" s="397"/>
      <c r="X81" s="397"/>
      <c r="Y81" s="398"/>
      <c r="Z81" s="399"/>
      <c r="AA81" s="399"/>
      <c r="AB81" s="398"/>
      <c r="AC81" s="400"/>
      <c r="AD81" s="401"/>
      <c r="AE81" s="401"/>
      <c r="AF81" s="400"/>
      <c r="AG81" s="396"/>
      <c r="AH81" s="3"/>
      <c r="AI81" s="3"/>
      <c r="AJ81" s="4"/>
      <c r="AK81" s="4"/>
      <c r="AL81" s="4"/>
      <c r="AM81" s="4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</row>
    <row r="82" customFormat="false" ht="12" hidden="false" customHeight="true" outlineLevel="0" collapsed="false">
      <c r="A82" s="104" t="s">
        <v>116</v>
      </c>
      <c r="B82" s="105"/>
      <c r="C82" s="186" t="n">
        <v>6</v>
      </c>
      <c r="D82" s="210" t="n">
        <v>1</v>
      </c>
      <c r="E82" s="372"/>
      <c r="F82" s="372"/>
      <c r="G82" s="371"/>
      <c r="H82" s="371"/>
      <c r="I82" s="100" t="s">
        <v>221</v>
      </c>
      <c r="J82" s="101"/>
      <c r="K82" s="230" t="n">
        <v>2</v>
      </c>
      <c r="L82" s="231" t="n">
        <v>1</v>
      </c>
      <c r="M82" s="363"/>
      <c r="N82" s="363"/>
      <c r="O82" s="363"/>
      <c r="P82" s="363"/>
      <c r="Q82" s="150" t="s">
        <v>215</v>
      </c>
      <c r="R82" s="151"/>
      <c r="S82" s="152" t="n">
        <v>2</v>
      </c>
      <c r="T82" s="153" t="n">
        <v>1</v>
      </c>
      <c r="U82" s="397"/>
      <c r="V82" s="397"/>
      <c r="W82" s="397"/>
      <c r="X82" s="397"/>
      <c r="Y82" s="398"/>
      <c r="Z82" s="399"/>
      <c r="AA82" s="399"/>
      <c r="AB82" s="398"/>
      <c r="AC82" s="400"/>
      <c r="AD82" s="401"/>
      <c r="AE82" s="401"/>
      <c r="AF82" s="400"/>
      <c r="AG82" s="396"/>
      <c r="AH82" s="3"/>
      <c r="AI82" s="3"/>
      <c r="AJ82" s="4"/>
      <c r="AK82" s="4"/>
      <c r="AL82" s="4"/>
      <c r="AM82" s="4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</row>
    <row r="83" customFormat="false" ht="12" hidden="false" customHeight="true" outlineLevel="0" collapsed="false">
      <c r="A83" s="128" t="s">
        <v>83</v>
      </c>
      <c r="B83" s="222"/>
      <c r="C83" s="130" t="n">
        <v>6</v>
      </c>
      <c r="D83" s="224" t="n">
        <v>1</v>
      </c>
      <c r="E83" s="363"/>
      <c r="F83" s="363"/>
      <c r="G83" s="363"/>
      <c r="H83" s="363"/>
      <c r="I83" s="104" t="s">
        <v>222</v>
      </c>
      <c r="J83" s="105"/>
      <c r="K83" s="186" t="n">
        <v>2</v>
      </c>
      <c r="L83" s="210" t="n">
        <v>1</v>
      </c>
      <c r="M83" s="363"/>
      <c r="N83" s="363"/>
      <c r="O83" s="363"/>
      <c r="P83" s="363"/>
      <c r="Q83" s="100" t="s">
        <v>178</v>
      </c>
      <c r="R83" s="101"/>
      <c r="S83" s="230" t="n">
        <v>2</v>
      </c>
      <c r="T83" s="231" t="n">
        <v>1</v>
      </c>
      <c r="U83" s="397"/>
      <c r="V83" s="397"/>
      <c r="W83" s="397"/>
      <c r="X83" s="397"/>
      <c r="Y83" s="398"/>
      <c r="Z83" s="399"/>
      <c r="AA83" s="399"/>
      <c r="AB83" s="398"/>
      <c r="AC83" s="400"/>
      <c r="AD83" s="401"/>
      <c r="AE83" s="401"/>
      <c r="AF83" s="400"/>
      <c r="AG83" s="396"/>
      <c r="AH83" s="3"/>
      <c r="AI83" s="3"/>
      <c r="AJ83" s="4"/>
      <c r="AK83" s="4"/>
      <c r="AL83" s="4"/>
      <c r="AM83" s="4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</row>
    <row r="84" customFormat="false" ht="12" hidden="false" customHeight="true" outlineLevel="0" collapsed="false">
      <c r="A84" s="108" t="s">
        <v>171</v>
      </c>
      <c r="B84" s="193"/>
      <c r="C84" s="282" t="n">
        <v>6</v>
      </c>
      <c r="D84" s="283" t="n">
        <v>1</v>
      </c>
      <c r="E84" s="363"/>
      <c r="F84" s="363"/>
      <c r="G84" s="363"/>
      <c r="H84" s="363"/>
      <c r="I84" s="96" t="s">
        <v>223</v>
      </c>
      <c r="J84" s="97"/>
      <c r="K84" s="98" t="n">
        <v>3</v>
      </c>
      <c r="L84" s="293" t="n">
        <v>1</v>
      </c>
      <c r="M84" s="363"/>
      <c r="N84" s="363"/>
      <c r="O84" s="363"/>
      <c r="P84" s="363"/>
      <c r="Q84" s="92" t="s">
        <v>217</v>
      </c>
      <c r="R84" s="93"/>
      <c r="S84" s="167" t="n">
        <v>2</v>
      </c>
      <c r="T84" s="204" t="n">
        <v>1</v>
      </c>
      <c r="U84" s="397"/>
      <c r="V84" s="397"/>
      <c r="W84" s="397"/>
      <c r="X84" s="397"/>
      <c r="Y84" s="398"/>
      <c r="Z84" s="399"/>
      <c r="AA84" s="399"/>
      <c r="AB84" s="398"/>
      <c r="AC84" s="400"/>
      <c r="AD84" s="401"/>
      <c r="AE84" s="401"/>
      <c r="AF84" s="400"/>
      <c r="AG84" s="396"/>
      <c r="AH84" s="3"/>
      <c r="AI84" s="3"/>
      <c r="AJ84" s="4"/>
      <c r="AK84" s="4"/>
      <c r="AL84" s="4"/>
      <c r="AM84" s="4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</row>
    <row r="85" customFormat="false" ht="12" hidden="false" customHeight="true" outlineLevel="0" collapsed="false">
      <c r="A85" s="134" t="s">
        <v>137</v>
      </c>
      <c r="B85" s="179"/>
      <c r="C85" s="136" t="n">
        <v>6</v>
      </c>
      <c r="D85" s="180" t="n">
        <v>1</v>
      </c>
      <c r="E85" s="402"/>
      <c r="F85" s="402"/>
      <c r="G85" s="363"/>
      <c r="H85" s="363"/>
      <c r="I85" s="124" t="s">
        <v>224</v>
      </c>
      <c r="J85" s="125"/>
      <c r="K85" s="126" t="n">
        <v>3</v>
      </c>
      <c r="L85" s="127" t="n">
        <v>1</v>
      </c>
      <c r="M85" s="363"/>
      <c r="N85" s="363"/>
      <c r="O85" s="363"/>
      <c r="P85" s="363"/>
      <c r="Q85" s="128" t="s">
        <v>219</v>
      </c>
      <c r="R85" s="129"/>
      <c r="S85" s="130" t="n">
        <v>2</v>
      </c>
      <c r="T85" s="131" t="n">
        <v>1</v>
      </c>
      <c r="U85" s="397"/>
      <c r="V85" s="397"/>
      <c r="W85" s="397"/>
      <c r="X85" s="397"/>
      <c r="Y85" s="398"/>
      <c r="Z85" s="399"/>
      <c r="AA85" s="399"/>
      <c r="AB85" s="398"/>
      <c r="AC85" s="400"/>
      <c r="AD85" s="401"/>
      <c r="AE85" s="401"/>
      <c r="AF85" s="400"/>
      <c r="AG85" s="396"/>
      <c r="AH85" s="3"/>
      <c r="AI85" s="3"/>
      <c r="AJ85" s="4"/>
      <c r="AK85" s="4"/>
      <c r="AL85" s="4"/>
      <c r="AM85" s="4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</row>
    <row r="86" customFormat="false" ht="12" hidden="false" customHeight="true" outlineLevel="0" collapsed="false">
      <c r="A86" s="100" t="s">
        <v>225</v>
      </c>
      <c r="B86" s="101"/>
      <c r="C86" s="102" t="n">
        <v>6</v>
      </c>
      <c r="D86" s="103" t="n">
        <v>1</v>
      </c>
      <c r="E86" s="402"/>
      <c r="F86" s="402"/>
      <c r="G86" s="363"/>
      <c r="H86" s="363"/>
      <c r="I86" s="96" t="s">
        <v>226</v>
      </c>
      <c r="J86" s="175"/>
      <c r="K86" s="98" t="n">
        <v>3</v>
      </c>
      <c r="L86" s="176" t="n">
        <v>1</v>
      </c>
      <c r="M86" s="363"/>
      <c r="N86" s="363"/>
      <c r="O86" s="363"/>
      <c r="P86" s="363"/>
      <c r="Q86" s="108" t="s">
        <v>220</v>
      </c>
      <c r="R86" s="109"/>
      <c r="S86" s="110" t="n">
        <v>2</v>
      </c>
      <c r="T86" s="111" t="n">
        <v>1</v>
      </c>
      <c r="U86" s="397"/>
      <c r="V86" s="397"/>
      <c r="W86" s="397"/>
      <c r="X86" s="397"/>
      <c r="Y86" s="398"/>
      <c r="Z86" s="399"/>
      <c r="AA86" s="399"/>
      <c r="AB86" s="398"/>
      <c r="AC86" s="400"/>
      <c r="AD86" s="401"/>
      <c r="AE86" s="401"/>
      <c r="AF86" s="400"/>
      <c r="AG86" s="396"/>
      <c r="AH86" s="3"/>
      <c r="AI86" s="3"/>
      <c r="AJ86" s="4"/>
      <c r="AK86" s="4"/>
      <c r="AL86" s="4"/>
      <c r="AM86" s="4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</row>
    <row r="87" customFormat="false" ht="12" hidden="false" customHeight="true" outlineLevel="0" collapsed="false">
      <c r="A87" s="100" t="s">
        <v>115</v>
      </c>
      <c r="B87" s="101"/>
      <c r="C87" s="230" t="n">
        <v>6</v>
      </c>
      <c r="D87" s="231" t="n">
        <v>1</v>
      </c>
      <c r="E87" s="402"/>
      <c r="F87" s="402"/>
      <c r="G87" s="363"/>
      <c r="H87" s="363"/>
      <c r="I87" s="124" t="s">
        <v>227</v>
      </c>
      <c r="J87" s="140"/>
      <c r="K87" s="126" t="n">
        <v>3</v>
      </c>
      <c r="L87" s="141" t="n">
        <v>1</v>
      </c>
      <c r="M87" s="363"/>
      <c r="N87" s="363"/>
      <c r="O87" s="363"/>
      <c r="P87" s="363"/>
      <c r="Q87" s="100" t="s">
        <v>221</v>
      </c>
      <c r="R87" s="101"/>
      <c r="S87" s="102" t="n">
        <v>2</v>
      </c>
      <c r="T87" s="103" t="n">
        <v>1</v>
      </c>
      <c r="U87" s="397"/>
      <c r="V87" s="397"/>
      <c r="W87" s="397"/>
      <c r="X87" s="397"/>
      <c r="Y87" s="398"/>
      <c r="Z87" s="399"/>
      <c r="AA87" s="399"/>
      <c r="AB87" s="398"/>
      <c r="AC87" s="400"/>
      <c r="AD87" s="401"/>
      <c r="AE87" s="401"/>
      <c r="AF87" s="400"/>
      <c r="AG87" s="396"/>
      <c r="AH87" s="3"/>
      <c r="AI87" s="3"/>
      <c r="AJ87" s="4"/>
      <c r="AK87" s="4"/>
      <c r="AL87" s="4"/>
      <c r="AM87" s="4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</row>
    <row r="88" customFormat="false" ht="12" hidden="false" customHeight="true" outlineLevel="0" collapsed="false">
      <c r="A88" s="96" t="s">
        <v>94</v>
      </c>
      <c r="B88" s="97"/>
      <c r="C88" s="169" t="n">
        <v>7</v>
      </c>
      <c r="D88" s="246" t="n">
        <v>1</v>
      </c>
      <c r="E88" s="402"/>
      <c r="F88" s="402"/>
      <c r="G88" s="363"/>
      <c r="H88" s="363"/>
      <c r="I88" s="134" t="s">
        <v>193</v>
      </c>
      <c r="J88" s="135"/>
      <c r="K88" s="136" t="n">
        <v>3</v>
      </c>
      <c r="L88" s="137" t="n">
        <v>1</v>
      </c>
      <c r="M88" s="363"/>
      <c r="N88" s="363"/>
      <c r="O88" s="363"/>
      <c r="P88" s="363"/>
      <c r="Q88" s="104" t="s">
        <v>222</v>
      </c>
      <c r="R88" s="138"/>
      <c r="S88" s="106" t="n">
        <v>2</v>
      </c>
      <c r="T88" s="139" t="n">
        <v>1</v>
      </c>
      <c r="U88" s="397"/>
      <c r="V88" s="397"/>
      <c r="W88" s="397"/>
      <c r="X88" s="397"/>
      <c r="Y88" s="398"/>
      <c r="Z88" s="399"/>
      <c r="AA88" s="399"/>
      <c r="AB88" s="398"/>
      <c r="AC88" s="400"/>
      <c r="AD88" s="401"/>
      <c r="AE88" s="401"/>
      <c r="AF88" s="400"/>
      <c r="AG88" s="396"/>
      <c r="AH88" s="3"/>
      <c r="AI88" s="3"/>
      <c r="AJ88" s="4"/>
      <c r="AK88" s="4"/>
      <c r="AL88" s="4"/>
      <c r="AM88" s="4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</row>
    <row r="89" customFormat="false" ht="12" hidden="false" customHeight="true" outlineLevel="0" collapsed="false">
      <c r="A89" s="146" t="s">
        <v>173</v>
      </c>
      <c r="B89" s="147"/>
      <c r="C89" s="206" t="n">
        <v>7</v>
      </c>
      <c r="D89" s="320" t="n">
        <v>1</v>
      </c>
      <c r="E89" s="402"/>
      <c r="F89" s="402"/>
      <c r="G89" s="363"/>
      <c r="H89" s="363"/>
      <c r="I89" s="124" t="s">
        <v>196</v>
      </c>
      <c r="J89" s="125"/>
      <c r="K89" s="126" t="n">
        <v>3</v>
      </c>
      <c r="L89" s="127" t="n">
        <v>1</v>
      </c>
      <c r="M89" s="363"/>
      <c r="N89" s="363"/>
      <c r="O89" s="363"/>
      <c r="P89" s="363"/>
      <c r="Q89" s="96" t="s">
        <v>223</v>
      </c>
      <c r="R89" s="175"/>
      <c r="S89" s="98" t="n">
        <v>3</v>
      </c>
      <c r="T89" s="176" t="n">
        <v>1</v>
      </c>
      <c r="U89" s="397"/>
      <c r="V89" s="397"/>
      <c r="W89" s="397"/>
      <c r="X89" s="397"/>
      <c r="Y89" s="398"/>
      <c r="Z89" s="399"/>
      <c r="AA89" s="399"/>
      <c r="AB89" s="398"/>
      <c r="AC89" s="400"/>
      <c r="AD89" s="401"/>
      <c r="AE89" s="401"/>
      <c r="AF89" s="400"/>
      <c r="AG89" s="396"/>
      <c r="AH89" s="3"/>
      <c r="AI89" s="3"/>
      <c r="AJ89" s="4"/>
      <c r="AK89" s="4"/>
      <c r="AL89" s="4"/>
      <c r="AM89" s="4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</row>
    <row r="90" customFormat="false" ht="12" hidden="false" customHeight="true" outlineLevel="0" collapsed="false">
      <c r="A90" s="108" t="s">
        <v>99</v>
      </c>
      <c r="B90" s="193"/>
      <c r="C90" s="282" t="n">
        <v>7</v>
      </c>
      <c r="D90" s="283" t="n">
        <v>1</v>
      </c>
      <c r="E90" s="363"/>
      <c r="F90" s="363"/>
      <c r="G90" s="363"/>
      <c r="H90" s="363"/>
      <c r="I90" s="108" t="s">
        <v>228</v>
      </c>
      <c r="J90" s="109"/>
      <c r="K90" s="110" t="n">
        <v>3</v>
      </c>
      <c r="L90" s="111" t="n">
        <v>1</v>
      </c>
      <c r="M90" s="363"/>
      <c r="N90" s="363"/>
      <c r="O90" s="363"/>
      <c r="P90" s="363"/>
      <c r="Q90" s="150" t="s">
        <v>32</v>
      </c>
      <c r="R90" s="205"/>
      <c r="S90" s="173" t="n">
        <v>3</v>
      </c>
      <c r="T90" s="171" t="n">
        <v>1</v>
      </c>
      <c r="U90" s="397"/>
      <c r="V90" s="397"/>
      <c r="W90" s="397"/>
      <c r="X90" s="397"/>
      <c r="Y90" s="398"/>
      <c r="Z90" s="399"/>
      <c r="AA90" s="399"/>
      <c r="AB90" s="398"/>
      <c r="AC90" s="400"/>
      <c r="AD90" s="401"/>
      <c r="AE90" s="401"/>
      <c r="AF90" s="400"/>
      <c r="AG90" s="396"/>
      <c r="AH90" s="3"/>
      <c r="AI90" s="3"/>
      <c r="AJ90" s="4"/>
      <c r="AK90" s="4"/>
      <c r="AL90" s="4"/>
      <c r="AM90" s="4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</row>
    <row r="91" customFormat="false" ht="12" hidden="false" customHeight="true" outlineLevel="0" collapsed="false">
      <c r="A91" s="150" t="s">
        <v>73</v>
      </c>
      <c r="B91" s="151"/>
      <c r="C91" s="173" t="n">
        <v>8</v>
      </c>
      <c r="D91" s="288" t="n">
        <v>1</v>
      </c>
      <c r="E91" s="403"/>
      <c r="F91" s="403"/>
      <c r="G91" s="403"/>
      <c r="H91" s="363"/>
      <c r="I91" s="96" t="s">
        <v>229</v>
      </c>
      <c r="J91" s="97"/>
      <c r="K91" s="169" t="n">
        <v>3</v>
      </c>
      <c r="L91" s="246" t="n">
        <v>1</v>
      </c>
      <c r="M91" s="363"/>
      <c r="N91" s="363"/>
      <c r="O91" s="363"/>
      <c r="P91" s="363"/>
      <c r="Q91" s="124" t="s">
        <v>224</v>
      </c>
      <c r="R91" s="140"/>
      <c r="S91" s="122" t="n">
        <v>3</v>
      </c>
      <c r="T91" s="238" t="n">
        <v>1</v>
      </c>
      <c r="U91" s="397"/>
      <c r="V91" s="397"/>
      <c r="W91" s="397"/>
      <c r="X91" s="397"/>
      <c r="Y91" s="398"/>
      <c r="Z91" s="399"/>
      <c r="AA91" s="399"/>
      <c r="AB91" s="398"/>
      <c r="AC91" s="400"/>
      <c r="AD91" s="401"/>
      <c r="AE91" s="401"/>
      <c r="AF91" s="400"/>
      <c r="AG91" s="396"/>
      <c r="AH91" s="3"/>
      <c r="AI91" s="3"/>
      <c r="AJ91" s="4"/>
      <c r="AK91" s="4"/>
      <c r="AL91" s="4"/>
      <c r="AM91" s="4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</row>
    <row r="92" customFormat="false" ht="12" hidden="false" customHeight="true" outlineLevel="0" collapsed="false">
      <c r="A92" s="150" t="s">
        <v>230</v>
      </c>
      <c r="B92" s="151"/>
      <c r="C92" s="173" t="n">
        <v>8</v>
      </c>
      <c r="D92" s="288" t="n">
        <v>1</v>
      </c>
      <c r="E92" s="403"/>
      <c r="F92" s="403"/>
      <c r="G92" s="403"/>
      <c r="H92" s="363"/>
      <c r="I92" s="128" t="s">
        <v>231</v>
      </c>
      <c r="J92" s="222"/>
      <c r="K92" s="202" t="n">
        <v>3</v>
      </c>
      <c r="L92" s="281" t="n">
        <v>1</v>
      </c>
      <c r="M92" s="363"/>
      <c r="N92" s="363"/>
      <c r="O92" s="363"/>
      <c r="P92" s="363"/>
      <c r="Q92" s="96" t="s">
        <v>226</v>
      </c>
      <c r="R92" s="97"/>
      <c r="S92" s="169" t="n">
        <v>3</v>
      </c>
      <c r="T92" s="246" t="n">
        <v>1</v>
      </c>
      <c r="U92" s="397"/>
      <c r="V92" s="397"/>
      <c r="W92" s="397"/>
      <c r="X92" s="397"/>
      <c r="Y92" s="398"/>
      <c r="Z92" s="399"/>
      <c r="AA92" s="399"/>
      <c r="AB92" s="398"/>
      <c r="AC92" s="400"/>
      <c r="AD92" s="401"/>
      <c r="AE92" s="401"/>
      <c r="AF92" s="400"/>
      <c r="AG92" s="396"/>
      <c r="AH92" s="3"/>
      <c r="AI92" s="3"/>
      <c r="AJ92" s="4"/>
      <c r="AK92" s="4"/>
      <c r="AL92" s="4"/>
      <c r="AM92" s="4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</row>
    <row r="93" customFormat="false" ht="12" hidden="false" customHeight="true" outlineLevel="0" collapsed="false">
      <c r="A93" s="104" t="s">
        <v>74</v>
      </c>
      <c r="B93" s="105"/>
      <c r="C93" s="186" t="n">
        <v>9</v>
      </c>
      <c r="D93" s="210" t="n">
        <v>1</v>
      </c>
      <c r="E93" s="403"/>
      <c r="F93" s="403"/>
      <c r="G93" s="403"/>
      <c r="H93" s="363"/>
      <c r="I93" s="108" t="s">
        <v>232</v>
      </c>
      <c r="J93" s="193"/>
      <c r="K93" s="282" t="n">
        <v>3</v>
      </c>
      <c r="L93" s="283" t="n">
        <v>1</v>
      </c>
      <c r="M93" s="363"/>
      <c r="N93" s="363"/>
      <c r="O93" s="363"/>
      <c r="P93" s="363"/>
      <c r="Q93" s="124" t="s">
        <v>227</v>
      </c>
      <c r="R93" s="140"/>
      <c r="S93" s="122" t="n">
        <v>3</v>
      </c>
      <c r="T93" s="238" t="n">
        <v>1</v>
      </c>
      <c r="U93" s="397"/>
      <c r="V93" s="397"/>
      <c r="W93" s="397"/>
      <c r="X93" s="397"/>
      <c r="Y93" s="398"/>
      <c r="Z93" s="399"/>
      <c r="AA93" s="399"/>
      <c r="AB93" s="398"/>
      <c r="AC93" s="400"/>
      <c r="AD93" s="401"/>
      <c r="AE93" s="401"/>
      <c r="AF93" s="400"/>
      <c r="AG93" s="396"/>
      <c r="AH93" s="3"/>
      <c r="AI93" s="3"/>
      <c r="AJ93" s="4"/>
      <c r="AK93" s="4"/>
      <c r="AL93" s="4"/>
      <c r="AM93" s="4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</row>
    <row r="94" customFormat="false" ht="12" hidden="false" customHeight="true" outlineLevel="0" collapsed="false">
      <c r="A94" s="96" t="s">
        <v>181</v>
      </c>
      <c r="B94" s="97"/>
      <c r="C94" s="98" t="n">
        <v>9</v>
      </c>
      <c r="D94" s="293" t="n">
        <v>1</v>
      </c>
      <c r="E94" s="403"/>
      <c r="F94" s="403"/>
      <c r="G94" s="403"/>
      <c r="H94" s="363"/>
      <c r="I94" s="100" t="s">
        <v>233</v>
      </c>
      <c r="J94" s="101"/>
      <c r="K94" s="230" t="n">
        <v>3</v>
      </c>
      <c r="L94" s="231" t="n">
        <v>1</v>
      </c>
      <c r="M94" s="363"/>
      <c r="N94" s="363"/>
      <c r="O94" s="363"/>
      <c r="P94" s="363"/>
      <c r="Q94" s="134" t="s">
        <v>193</v>
      </c>
      <c r="R94" s="179"/>
      <c r="S94" s="256" t="n">
        <v>3</v>
      </c>
      <c r="T94" s="257" t="n">
        <v>1</v>
      </c>
      <c r="U94" s="397"/>
      <c r="V94" s="397"/>
      <c r="W94" s="397"/>
      <c r="X94" s="397"/>
      <c r="Y94" s="398"/>
      <c r="Z94" s="399"/>
      <c r="AA94" s="399"/>
      <c r="AB94" s="398"/>
      <c r="AC94" s="400"/>
      <c r="AD94" s="401"/>
      <c r="AE94" s="401"/>
      <c r="AF94" s="400"/>
      <c r="AG94" s="396"/>
      <c r="AH94" s="3"/>
      <c r="AI94" s="3"/>
      <c r="AJ94" s="4"/>
      <c r="AK94" s="4"/>
      <c r="AL94" s="4"/>
      <c r="AM94" s="4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</row>
    <row r="95" customFormat="false" ht="12" hidden="false" customHeight="true" outlineLevel="0" collapsed="false">
      <c r="A95" s="100" t="s">
        <v>234</v>
      </c>
      <c r="B95" s="101"/>
      <c r="C95" s="230" t="n">
        <v>9</v>
      </c>
      <c r="D95" s="231" t="n">
        <v>1</v>
      </c>
      <c r="E95" s="403"/>
      <c r="F95" s="403"/>
      <c r="G95" s="403"/>
      <c r="H95" s="363"/>
      <c r="I95" s="96" t="s">
        <v>149</v>
      </c>
      <c r="J95" s="97"/>
      <c r="K95" s="98" t="n">
        <v>3</v>
      </c>
      <c r="L95" s="293" t="n">
        <v>1</v>
      </c>
      <c r="M95" s="363"/>
      <c r="N95" s="363"/>
      <c r="O95" s="363"/>
      <c r="P95" s="363"/>
      <c r="Q95" s="124" t="s">
        <v>196</v>
      </c>
      <c r="R95" s="140"/>
      <c r="S95" s="126" t="n">
        <v>3</v>
      </c>
      <c r="T95" s="141" t="n">
        <v>1</v>
      </c>
      <c r="U95" s="397"/>
      <c r="V95" s="397"/>
      <c r="W95" s="397"/>
      <c r="X95" s="397"/>
      <c r="Y95" s="398"/>
      <c r="Z95" s="399"/>
      <c r="AA95" s="399"/>
      <c r="AB95" s="398"/>
      <c r="AC95" s="400"/>
      <c r="AD95" s="401"/>
      <c r="AE95" s="401"/>
      <c r="AF95" s="400"/>
      <c r="AG95" s="396"/>
      <c r="AH95" s="3"/>
      <c r="AI95" s="3"/>
      <c r="AJ95" s="4"/>
      <c r="AK95" s="4"/>
      <c r="AL95" s="4"/>
      <c r="AM95" s="4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</row>
    <row r="96" customFormat="false" ht="12" hidden="false" customHeight="true" outlineLevel="0" collapsed="false">
      <c r="A96" s="108" t="s">
        <v>144</v>
      </c>
      <c r="B96" s="193"/>
      <c r="C96" s="110" t="n">
        <v>9</v>
      </c>
      <c r="D96" s="285" t="n">
        <v>1</v>
      </c>
      <c r="E96" s="402"/>
      <c r="F96" s="402"/>
      <c r="G96" s="363"/>
      <c r="H96" s="363"/>
      <c r="I96" s="150" t="s">
        <v>69</v>
      </c>
      <c r="J96" s="151"/>
      <c r="K96" s="173" t="n">
        <v>4</v>
      </c>
      <c r="L96" s="288" t="n">
        <v>1</v>
      </c>
      <c r="M96" s="363"/>
      <c r="N96" s="363"/>
      <c r="O96" s="363"/>
      <c r="P96" s="363"/>
      <c r="Q96" s="108" t="s">
        <v>228</v>
      </c>
      <c r="R96" s="193"/>
      <c r="S96" s="110" t="n">
        <v>3</v>
      </c>
      <c r="T96" s="285" t="n">
        <v>1</v>
      </c>
      <c r="U96" s="397"/>
      <c r="V96" s="397"/>
      <c r="W96" s="397"/>
      <c r="X96" s="397"/>
      <c r="Y96" s="398"/>
      <c r="Z96" s="399"/>
      <c r="AA96" s="399"/>
      <c r="AB96" s="398"/>
      <c r="AC96" s="400"/>
      <c r="AD96" s="401"/>
      <c r="AE96" s="401"/>
      <c r="AF96" s="400"/>
      <c r="AG96" s="396"/>
      <c r="AH96" s="3"/>
      <c r="AI96" s="3"/>
      <c r="AJ96" s="4"/>
      <c r="AK96" s="4"/>
      <c r="AL96" s="4"/>
      <c r="AM96" s="4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</row>
    <row r="97" customFormat="false" ht="12" hidden="false" customHeight="true" outlineLevel="0" collapsed="false">
      <c r="A97" s="146" t="s">
        <v>235</v>
      </c>
      <c r="B97" s="147"/>
      <c r="C97" s="206" t="n">
        <v>10</v>
      </c>
      <c r="D97" s="320" t="n">
        <v>1</v>
      </c>
      <c r="E97" s="402"/>
      <c r="F97" s="402"/>
      <c r="G97" s="363"/>
      <c r="H97" s="363"/>
      <c r="I97" s="124" t="s">
        <v>236</v>
      </c>
      <c r="J97" s="140"/>
      <c r="K97" s="126" t="n">
        <v>4</v>
      </c>
      <c r="L97" s="141" t="n">
        <v>1</v>
      </c>
      <c r="M97" s="363"/>
      <c r="N97" s="363"/>
      <c r="O97" s="363"/>
      <c r="P97" s="363"/>
      <c r="Q97" s="96" t="s">
        <v>229</v>
      </c>
      <c r="R97" s="97"/>
      <c r="S97" s="98" t="n">
        <v>3</v>
      </c>
      <c r="T97" s="293" t="n">
        <v>1</v>
      </c>
      <c r="U97" s="397"/>
      <c r="V97" s="397"/>
      <c r="W97" s="397"/>
      <c r="X97" s="397"/>
      <c r="Y97" s="398"/>
      <c r="Z97" s="399"/>
      <c r="AA97" s="399"/>
      <c r="AB97" s="398"/>
      <c r="AC97" s="400"/>
      <c r="AD97" s="401"/>
      <c r="AE97" s="401"/>
      <c r="AF97" s="400"/>
      <c r="AG97" s="396"/>
      <c r="AH97" s="3"/>
      <c r="AI97" s="3"/>
      <c r="AJ97" s="4"/>
      <c r="AK97" s="4"/>
      <c r="AL97" s="4"/>
      <c r="AM97" s="4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</row>
    <row r="98" customFormat="false" ht="12" hidden="false" customHeight="true" outlineLevel="0" collapsed="false">
      <c r="A98" s="100" t="s">
        <v>175</v>
      </c>
      <c r="B98" s="101"/>
      <c r="C98" s="230" t="n">
        <v>10</v>
      </c>
      <c r="D98" s="231" t="n">
        <v>1</v>
      </c>
      <c r="E98" s="402"/>
      <c r="F98" s="402"/>
      <c r="G98" s="363"/>
      <c r="H98" s="363"/>
      <c r="I98" s="108" t="s">
        <v>237</v>
      </c>
      <c r="J98" s="109"/>
      <c r="K98" s="110" t="n">
        <v>4</v>
      </c>
      <c r="L98" s="111" t="n">
        <v>1</v>
      </c>
      <c r="M98" s="363"/>
      <c r="N98" s="363"/>
      <c r="O98" s="363"/>
      <c r="P98" s="363"/>
      <c r="Q98" s="128" t="s">
        <v>231</v>
      </c>
      <c r="R98" s="129"/>
      <c r="S98" s="130" t="n">
        <v>3</v>
      </c>
      <c r="T98" s="131" t="n">
        <v>1</v>
      </c>
      <c r="U98" s="397"/>
      <c r="V98" s="397"/>
      <c r="W98" s="397"/>
      <c r="X98" s="397"/>
      <c r="Y98" s="398"/>
      <c r="Z98" s="399"/>
      <c r="AA98" s="399"/>
      <c r="AB98" s="398"/>
      <c r="AC98" s="400"/>
      <c r="AD98" s="401"/>
      <c r="AE98" s="401"/>
      <c r="AF98" s="400"/>
      <c r="AG98" s="396"/>
      <c r="AH98" s="3"/>
      <c r="AI98" s="3"/>
      <c r="AJ98" s="4"/>
      <c r="AK98" s="4"/>
      <c r="AL98" s="4"/>
      <c r="AM98" s="4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</row>
    <row r="99" customFormat="false" ht="12" hidden="false" customHeight="true" outlineLevel="0" collapsed="false">
      <c r="A99" s="134" t="s">
        <v>100</v>
      </c>
      <c r="B99" s="179"/>
      <c r="C99" s="136" t="n">
        <v>10</v>
      </c>
      <c r="D99" s="180" t="n">
        <v>1</v>
      </c>
      <c r="E99" s="402"/>
      <c r="F99" s="402"/>
      <c r="G99" s="363"/>
      <c r="H99" s="363"/>
      <c r="I99" s="150" t="s">
        <v>238</v>
      </c>
      <c r="J99" s="205"/>
      <c r="K99" s="173" t="n">
        <v>4</v>
      </c>
      <c r="L99" s="171" t="n">
        <v>1</v>
      </c>
      <c r="M99" s="363"/>
      <c r="N99" s="363"/>
      <c r="O99" s="363"/>
      <c r="P99" s="363"/>
      <c r="Q99" s="108" t="s">
        <v>232</v>
      </c>
      <c r="R99" s="109"/>
      <c r="S99" s="110" t="n">
        <v>3</v>
      </c>
      <c r="T99" s="111" t="n">
        <v>1</v>
      </c>
      <c r="U99" s="397"/>
      <c r="V99" s="397"/>
      <c r="W99" s="397"/>
      <c r="X99" s="397"/>
      <c r="Y99" s="398"/>
      <c r="Z99" s="399"/>
      <c r="AA99" s="399"/>
      <c r="AB99" s="398"/>
      <c r="AC99" s="400"/>
      <c r="AD99" s="401"/>
      <c r="AE99" s="401"/>
      <c r="AF99" s="400"/>
      <c r="AG99" s="396"/>
      <c r="AH99" s="3"/>
      <c r="AI99" s="3"/>
      <c r="AJ99" s="4"/>
      <c r="AK99" s="4"/>
      <c r="AL99" s="4"/>
      <c r="AM99" s="4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</row>
    <row r="100" customFormat="false" ht="12" hidden="false" customHeight="true" outlineLevel="0" collapsed="false">
      <c r="A100" s="96" t="s">
        <v>168</v>
      </c>
      <c r="B100" s="97"/>
      <c r="C100" s="98" t="n">
        <v>10</v>
      </c>
      <c r="D100" s="293" t="n">
        <v>1</v>
      </c>
      <c r="E100" s="402"/>
      <c r="F100" s="402"/>
      <c r="G100" s="363"/>
      <c r="H100" s="363"/>
      <c r="I100" s="100" t="s">
        <v>239</v>
      </c>
      <c r="J100" s="132"/>
      <c r="K100" s="102" t="n">
        <v>4</v>
      </c>
      <c r="L100" s="133" t="n">
        <v>1</v>
      </c>
      <c r="M100" s="363"/>
      <c r="N100" s="363"/>
      <c r="O100" s="363"/>
      <c r="P100" s="363"/>
      <c r="Q100" s="100" t="s">
        <v>233</v>
      </c>
      <c r="R100" s="132"/>
      <c r="S100" s="102" t="n">
        <v>3</v>
      </c>
      <c r="T100" s="133" t="n">
        <v>1</v>
      </c>
      <c r="U100" s="397"/>
      <c r="V100" s="397"/>
      <c r="W100" s="397"/>
      <c r="X100" s="397"/>
      <c r="Y100" s="398"/>
      <c r="Z100" s="399"/>
      <c r="AA100" s="399"/>
      <c r="AB100" s="398"/>
      <c r="AC100" s="400"/>
      <c r="AD100" s="401"/>
      <c r="AE100" s="401"/>
      <c r="AF100" s="400"/>
      <c r="AG100" s="396"/>
      <c r="AH100" s="3"/>
      <c r="AI100" s="3"/>
      <c r="AJ100" s="4"/>
      <c r="AK100" s="4"/>
      <c r="AL100" s="4"/>
      <c r="AM100" s="4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</row>
    <row r="101" customFormat="false" ht="12" hidden="false" customHeight="true" outlineLevel="0" collapsed="false">
      <c r="A101" s="128" t="s">
        <v>25</v>
      </c>
      <c r="B101" s="222"/>
      <c r="C101" s="130" t="n">
        <v>11</v>
      </c>
      <c r="D101" s="224" t="n">
        <v>1</v>
      </c>
      <c r="E101" s="402"/>
      <c r="F101" s="402"/>
      <c r="G101" s="363"/>
      <c r="H101" s="363"/>
      <c r="I101" s="128" t="s">
        <v>240</v>
      </c>
      <c r="J101" s="222"/>
      <c r="K101" s="130" t="n">
        <v>4</v>
      </c>
      <c r="L101" s="224" t="n">
        <v>1</v>
      </c>
      <c r="M101" s="363"/>
      <c r="N101" s="363"/>
      <c r="O101" s="363"/>
      <c r="P101" s="363"/>
      <c r="Q101" s="96" t="s">
        <v>149</v>
      </c>
      <c r="R101" s="97"/>
      <c r="S101" s="98" t="n">
        <v>3</v>
      </c>
      <c r="T101" s="293" t="n">
        <v>1</v>
      </c>
      <c r="U101" s="397"/>
      <c r="V101" s="397"/>
      <c r="W101" s="397"/>
      <c r="X101" s="397"/>
      <c r="Y101" s="398"/>
      <c r="Z101" s="399"/>
      <c r="AA101" s="399"/>
      <c r="AB101" s="398"/>
      <c r="AC101" s="400"/>
      <c r="AD101" s="401"/>
      <c r="AE101" s="401"/>
      <c r="AF101" s="400"/>
      <c r="AG101" s="396"/>
      <c r="AH101" s="3"/>
      <c r="AI101" s="3"/>
      <c r="AJ101" s="4"/>
      <c r="AK101" s="4"/>
      <c r="AL101" s="4"/>
      <c r="AM101" s="4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</row>
    <row r="102" customFormat="false" ht="12" hidden="false" customHeight="true" outlineLevel="0" collapsed="false">
      <c r="A102" s="124" t="s">
        <v>140</v>
      </c>
      <c r="B102" s="140"/>
      <c r="C102" s="126" t="n">
        <v>11</v>
      </c>
      <c r="D102" s="141" t="n">
        <v>1</v>
      </c>
      <c r="E102" s="402"/>
      <c r="F102" s="402"/>
      <c r="G102" s="363"/>
      <c r="H102" s="363"/>
      <c r="I102" s="134" t="s">
        <v>199</v>
      </c>
      <c r="J102" s="179"/>
      <c r="K102" s="136" t="n">
        <v>4</v>
      </c>
      <c r="L102" s="180" t="n">
        <v>1</v>
      </c>
      <c r="M102" s="363"/>
      <c r="N102" s="363"/>
      <c r="O102" s="363"/>
      <c r="P102" s="363"/>
      <c r="Q102" s="150" t="s">
        <v>69</v>
      </c>
      <c r="R102" s="151"/>
      <c r="S102" s="173" t="n">
        <v>4</v>
      </c>
      <c r="T102" s="288" t="n">
        <v>1</v>
      </c>
      <c r="U102" s="397"/>
      <c r="V102" s="397"/>
      <c r="W102" s="397"/>
      <c r="X102" s="397"/>
      <c r="Y102" s="398"/>
      <c r="Z102" s="399"/>
      <c r="AA102" s="399"/>
      <c r="AB102" s="398"/>
      <c r="AC102" s="400"/>
      <c r="AD102" s="401"/>
      <c r="AE102" s="401"/>
      <c r="AF102" s="400"/>
      <c r="AG102" s="396"/>
      <c r="AH102" s="3"/>
      <c r="AI102" s="3"/>
      <c r="AJ102" s="4"/>
      <c r="AK102" s="4"/>
      <c r="AL102" s="4"/>
      <c r="AM102" s="4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</row>
    <row r="103" customFormat="false" ht="12" hidden="false" customHeight="true" outlineLevel="0" collapsed="false">
      <c r="A103" s="155" t="s">
        <v>105</v>
      </c>
      <c r="B103" s="267"/>
      <c r="C103" s="268" t="n">
        <v>11</v>
      </c>
      <c r="D103" s="404" t="n">
        <v>1</v>
      </c>
      <c r="E103" s="363"/>
      <c r="F103" s="363"/>
      <c r="G103" s="363"/>
      <c r="H103" s="363"/>
      <c r="I103" s="100" t="s">
        <v>241</v>
      </c>
      <c r="J103" s="101"/>
      <c r="K103" s="102" t="n">
        <v>4</v>
      </c>
      <c r="L103" s="103" t="n">
        <v>1</v>
      </c>
      <c r="M103" s="363"/>
      <c r="N103" s="363"/>
      <c r="O103" s="363"/>
      <c r="P103" s="363"/>
      <c r="Q103" s="124" t="s">
        <v>236</v>
      </c>
      <c r="R103" s="140"/>
      <c r="S103" s="126" t="n">
        <v>4</v>
      </c>
      <c r="T103" s="141" t="n">
        <v>1</v>
      </c>
      <c r="U103" s="397"/>
      <c r="V103" s="397"/>
      <c r="W103" s="397"/>
      <c r="X103" s="397"/>
      <c r="Y103" s="398"/>
      <c r="Z103" s="399"/>
      <c r="AA103" s="399"/>
      <c r="AB103" s="398"/>
      <c r="AC103" s="400"/>
      <c r="AD103" s="401"/>
      <c r="AE103" s="401"/>
      <c r="AF103" s="400"/>
      <c r="AG103" s="396"/>
      <c r="AH103" s="3"/>
      <c r="AI103" s="3"/>
      <c r="AJ103" s="4"/>
      <c r="AK103" s="4"/>
      <c r="AL103" s="4"/>
      <c r="AM103" s="4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</row>
    <row r="104" customFormat="false" ht="12" hidden="false" customHeight="true" outlineLevel="0" collapsed="false">
      <c r="A104" s="124" t="s">
        <v>110</v>
      </c>
      <c r="B104" s="140"/>
      <c r="C104" s="126" t="n">
        <v>11</v>
      </c>
      <c r="D104" s="141" t="n">
        <v>1</v>
      </c>
      <c r="E104" s="363"/>
      <c r="F104" s="363"/>
      <c r="G104" s="363"/>
      <c r="H104" s="363"/>
      <c r="I104" s="96" t="s">
        <v>157</v>
      </c>
      <c r="J104" s="97"/>
      <c r="K104" s="98" t="n">
        <v>4</v>
      </c>
      <c r="L104" s="293" t="n">
        <v>1</v>
      </c>
      <c r="M104" s="363"/>
      <c r="N104" s="363"/>
      <c r="O104" s="363"/>
      <c r="P104" s="363"/>
      <c r="Q104" s="108" t="s">
        <v>237</v>
      </c>
      <c r="R104" s="193"/>
      <c r="S104" s="110" t="n">
        <v>4</v>
      </c>
      <c r="T104" s="285" t="n">
        <v>1</v>
      </c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4"/>
      <c r="AK104" s="4"/>
      <c r="AL104" s="4"/>
      <c r="AM104" s="4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</row>
    <row r="105" customFormat="false" ht="12" hidden="false" customHeight="true" outlineLevel="0" collapsed="false">
      <c r="A105" s="108" t="s">
        <v>98</v>
      </c>
      <c r="B105" s="193"/>
      <c r="C105" s="110" t="n">
        <v>11</v>
      </c>
      <c r="D105" s="285" t="n">
        <v>1</v>
      </c>
      <c r="E105" s="363"/>
      <c r="F105" s="363"/>
      <c r="G105" s="363"/>
      <c r="H105" s="363"/>
      <c r="I105" s="134" t="s">
        <v>242</v>
      </c>
      <c r="J105" s="179"/>
      <c r="K105" s="136" t="n">
        <v>5</v>
      </c>
      <c r="L105" s="180" t="n">
        <v>1</v>
      </c>
      <c r="M105" s="363"/>
      <c r="N105" s="363"/>
      <c r="O105" s="363"/>
      <c r="P105" s="363"/>
      <c r="Q105" s="150" t="s">
        <v>238</v>
      </c>
      <c r="R105" s="151"/>
      <c r="S105" s="173" t="n">
        <v>4</v>
      </c>
      <c r="T105" s="288" t="n">
        <v>1</v>
      </c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4"/>
      <c r="AK105" s="4"/>
      <c r="AL105" s="4"/>
      <c r="AM105" s="4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</row>
    <row r="106" customFormat="false" ht="12" hidden="false" customHeight="true" outlineLevel="0" collapsed="false">
      <c r="A106" s="405" t="s">
        <v>70</v>
      </c>
      <c r="B106" s="406"/>
      <c r="C106" s="407" t="n">
        <v>12</v>
      </c>
      <c r="D106" s="408" t="n">
        <v>1</v>
      </c>
      <c r="E106" s="363"/>
      <c r="F106" s="363"/>
      <c r="G106" s="363"/>
      <c r="H106" s="363"/>
      <c r="I106" s="128" t="s">
        <v>243</v>
      </c>
      <c r="J106" s="129"/>
      <c r="K106" s="130" t="n">
        <v>5</v>
      </c>
      <c r="L106" s="131" t="n">
        <v>1</v>
      </c>
      <c r="M106" s="363"/>
      <c r="N106" s="363"/>
      <c r="O106" s="363"/>
      <c r="P106" s="363"/>
      <c r="Q106" s="100" t="s">
        <v>239</v>
      </c>
      <c r="R106" s="132"/>
      <c r="S106" s="102" t="n">
        <v>4</v>
      </c>
      <c r="T106" s="133" t="n">
        <v>1</v>
      </c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4"/>
      <c r="AK106" s="4"/>
      <c r="AL106" s="4"/>
      <c r="AM106" s="4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</row>
    <row r="107" customFormat="false" ht="12" hidden="false" customHeight="true" outlineLevel="0" collapsed="false">
      <c r="A107" s="409"/>
      <c r="B107" s="403"/>
      <c r="C107" s="410"/>
      <c r="D107" s="410"/>
      <c r="E107" s="363"/>
      <c r="F107" s="363"/>
      <c r="G107" s="363"/>
      <c r="H107" s="363"/>
      <c r="I107" s="146" t="s">
        <v>244</v>
      </c>
      <c r="J107" s="163"/>
      <c r="K107" s="148" t="n">
        <v>5</v>
      </c>
      <c r="L107" s="164" t="n">
        <v>1</v>
      </c>
      <c r="M107" s="363"/>
      <c r="N107" s="363"/>
      <c r="O107" s="363"/>
      <c r="P107" s="363"/>
      <c r="Q107" s="128" t="s">
        <v>240</v>
      </c>
      <c r="R107" s="129"/>
      <c r="S107" s="130" t="n">
        <v>4</v>
      </c>
      <c r="T107" s="131" t="n">
        <v>1</v>
      </c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4"/>
      <c r="AK107" s="4"/>
      <c r="AL107" s="4"/>
      <c r="AM107" s="4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</row>
    <row r="108" customFormat="false" ht="12" hidden="false" customHeight="true" outlineLevel="0" collapsed="false">
      <c r="A108" s="409"/>
      <c r="B108" s="403"/>
      <c r="C108" s="410"/>
      <c r="D108" s="410"/>
      <c r="E108" s="363"/>
      <c r="F108" s="363"/>
      <c r="G108" s="363"/>
      <c r="H108" s="363"/>
      <c r="I108" s="92" t="s">
        <v>245</v>
      </c>
      <c r="J108" s="93"/>
      <c r="K108" s="167" t="n">
        <v>5</v>
      </c>
      <c r="L108" s="204" t="n">
        <v>1</v>
      </c>
      <c r="M108" s="363"/>
      <c r="N108" s="363"/>
      <c r="O108" s="363"/>
      <c r="P108" s="363"/>
      <c r="Q108" s="134" t="s">
        <v>199</v>
      </c>
      <c r="R108" s="179"/>
      <c r="S108" s="136" t="n">
        <v>4</v>
      </c>
      <c r="T108" s="180" t="n">
        <v>1</v>
      </c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4"/>
      <c r="AK108" s="4"/>
      <c r="AL108" s="4"/>
      <c r="AM108" s="4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</row>
    <row r="109" customFormat="false" ht="12" hidden="false" customHeight="true" outlineLevel="0" collapsed="false">
      <c r="A109" s="409" t="s">
        <v>125</v>
      </c>
      <c r="B109" s="403"/>
      <c r="C109" s="410" t="n">
        <v>13</v>
      </c>
      <c r="D109" s="410" t="n">
        <v>29</v>
      </c>
      <c r="E109" s="3"/>
      <c r="F109" s="3"/>
      <c r="G109" s="3"/>
      <c r="H109" s="3"/>
      <c r="I109" s="104" t="s">
        <v>246</v>
      </c>
      <c r="J109" s="138"/>
      <c r="K109" s="106" t="n">
        <v>5</v>
      </c>
      <c r="L109" s="139" t="n">
        <v>1</v>
      </c>
      <c r="M109" s="363"/>
      <c r="N109" s="363"/>
      <c r="O109" s="363"/>
      <c r="P109" s="363"/>
      <c r="Q109" s="100" t="s">
        <v>241</v>
      </c>
      <c r="R109" s="132"/>
      <c r="S109" s="102" t="n">
        <v>4</v>
      </c>
      <c r="T109" s="133" t="n">
        <v>1</v>
      </c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4"/>
      <c r="AK109" s="4"/>
      <c r="AL109" s="4"/>
      <c r="AM109" s="4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</row>
    <row r="110" customFormat="false" ht="12" hidden="false" customHeight="true" outlineLevel="0" collapsed="false">
      <c r="A110" s="409" t="s">
        <v>108</v>
      </c>
      <c r="B110" s="403"/>
      <c r="C110" s="410" t="n">
        <v>7</v>
      </c>
      <c r="D110" s="410" t="n">
        <v>25</v>
      </c>
      <c r="E110" s="3"/>
      <c r="F110" s="3"/>
      <c r="G110" s="3"/>
      <c r="H110" s="3"/>
      <c r="I110" s="108" t="s">
        <v>214</v>
      </c>
      <c r="J110" s="109"/>
      <c r="K110" s="110" t="n">
        <v>5</v>
      </c>
      <c r="L110" s="111" t="n">
        <v>1</v>
      </c>
      <c r="M110" s="363"/>
      <c r="N110" s="363"/>
      <c r="O110" s="363"/>
      <c r="P110" s="363"/>
      <c r="Q110" s="96" t="s">
        <v>157</v>
      </c>
      <c r="R110" s="175"/>
      <c r="S110" s="98" t="n">
        <v>4</v>
      </c>
      <c r="T110" s="176" t="n">
        <v>1</v>
      </c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4"/>
      <c r="AK110" s="4"/>
      <c r="AL110" s="4"/>
      <c r="AM110" s="4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</row>
    <row r="111" customFormat="false" ht="12" hidden="false" customHeight="true" outlineLevel="0" collapsed="false">
      <c r="A111" s="409" t="s">
        <v>117</v>
      </c>
      <c r="B111" s="403"/>
      <c r="C111" s="410" t="n">
        <v>15</v>
      </c>
      <c r="D111" s="410" t="n">
        <v>23</v>
      </c>
      <c r="E111" s="363"/>
      <c r="F111" s="363"/>
      <c r="G111" s="363"/>
      <c r="H111" s="363"/>
      <c r="I111" s="128" t="s">
        <v>247</v>
      </c>
      <c r="J111" s="129"/>
      <c r="K111" s="130" t="n">
        <v>5</v>
      </c>
      <c r="L111" s="224" t="n">
        <v>1</v>
      </c>
      <c r="M111" s="363"/>
      <c r="N111" s="363"/>
      <c r="O111" s="363"/>
      <c r="P111" s="363"/>
      <c r="Q111" s="134" t="s">
        <v>242</v>
      </c>
      <c r="R111" s="135"/>
      <c r="S111" s="136" t="n">
        <v>5</v>
      </c>
      <c r="T111" s="180" t="n">
        <v>1</v>
      </c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4"/>
      <c r="AK111" s="4"/>
      <c r="AL111" s="4"/>
      <c r="AM111" s="4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</row>
    <row r="112" customFormat="false" ht="12" hidden="false" customHeight="true" outlineLevel="0" collapsed="false">
      <c r="A112" s="409" t="s">
        <v>120</v>
      </c>
      <c r="B112" s="403"/>
      <c r="C112" s="410" t="n">
        <v>12</v>
      </c>
      <c r="D112" s="410" t="n">
        <v>23</v>
      </c>
      <c r="E112" s="363"/>
      <c r="F112" s="363"/>
      <c r="G112" s="363"/>
      <c r="H112" s="363"/>
      <c r="I112" s="146" t="s">
        <v>248</v>
      </c>
      <c r="J112" s="147"/>
      <c r="K112" s="206" t="n">
        <v>5</v>
      </c>
      <c r="L112" s="320" t="n">
        <v>1</v>
      </c>
      <c r="M112" s="363"/>
      <c r="N112" s="363"/>
      <c r="O112" s="363"/>
      <c r="P112" s="363"/>
      <c r="Q112" s="128" t="s">
        <v>243</v>
      </c>
      <c r="R112" s="222"/>
      <c r="S112" s="202" t="n">
        <v>5</v>
      </c>
      <c r="T112" s="281" t="n">
        <v>1</v>
      </c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4"/>
      <c r="AK112" s="4"/>
      <c r="AL112" s="4"/>
      <c r="AM112" s="4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</row>
    <row r="113" customFormat="false" ht="12" hidden="false" customHeight="true" outlineLevel="0" collapsed="false">
      <c r="A113" s="409" t="s">
        <v>113</v>
      </c>
      <c r="B113" s="403"/>
      <c r="C113" s="410" t="n">
        <v>10</v>
      </c>
      <c r="D113" s="410" t="n">
        <v>23</v>
      </c>
      <c r="E113" s="363"/>
      <c r="F113" s="363"/>
      <c r="G113" s="363"/>
      <c r="H113" s="363"/>
      <c r="I113" s="92" t="s">
        <v>218</v>
      </c>
      <c r="J113" s="166"/>
      <c r="K113" s="167" t="n">
        <v>5</v>
      </c>
      <c r="L113" s="168" t="n">
        <v>1</v>
      </c>
      <c r="M113" s="363"/>
      <c r="N113" s="363"/>
      <c r="O113" s="363"/>
      <c r="P113" s="363"/>
      <c r="Q113" s="92" t="s">
        <v>40</v>
      </c>
      <c r="R113" s="166"/>
      <c r="S113" s="167" t="n">
        <v>5</v>
      </c>
      <c r="T113" s="168" t="n">
        <v>1</v>
      </c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4"/>
      <c r="AK113" s="4"/>
      <c r="AL113" s="4"/>
      <c r="AM113" s="4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</row>
    <row r="114" customFormat="false" ht="12" hidden="false" customHeight="true" outlineLevel="0" collapsed="false">
      <c r="A114" s="409" t="s">
        <v>124</v>
      </c>
      <c r="B114" s="403"/>
      <c r="C114" s="410" t="n">
        <v>9</v>
      </c>
      <c r="D114" s="410" t="n">
        <v>23</v>
      </c>
      <c r="E114" s="363"/>
      <c r="F114" s="363"/>
      <c r="G114" s="363"/>
      <c r="H114" s="363"/>
      <c r="I114" s="150" t="s">
        <v>50</v>
      </c>
      <c r="J114" s="151"/>
      <c r="K114" s="173" t="n">
        <v>6</v>
      </c>
      <c r="L114" s="288" t="n">
        <v>1</v>
      </c>
      <c r="M114" s="363"/>
      <c r="N114" s="363"/>
      <c r="O114" s="363"/>
      <c r="P114" s="363"/>
      <c r="Q114" s="146" t="s">
        <v>244</v>
      </c>
      <c r="R114" s="147"/>
      <c r="S114" s="148" t="n">
        <v>5</v>
      </c>
      <c r="T114" s="149" t="n">
        <v>1</v>
      </c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4"/>
      <c r="AK114" s="4"/>
      <c r="AL114" s="4"/>
      <c r="AM114" s="4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</row>
    <row r="115" customFormat="false" ht="12" hidden="false" customHeight="true" outlineLevel="0" collapsed="false">
      <c r="A115" s="409" t="s">
        <v>102</v>
      </c>
      <c r="B115" s="411"/>
      <c r="C115" s="412" t="n">
        <v>12</v>
      </c>
      <c r="D115" s="410" t="n">
        <v>21</v>
      </c>
      <c r="E115" s="363"/>
      <c r="F115" s="363"/>
      <c r="G115" s="363"/>
      <c r="H115" s="363"/>
      <c r="I115" s="128" t="s">
        <v>52</v>
      </c>
      <c r="J115" s="222"/>
      <c r="K115" s="130" t="n">
        <v>6</v>
      </c>
      <c r="L115" s="224" t="n">
        <v>1</v>
      </c>
      <c r="M115" s="363"/>
      <c r="N115" s="363"/>
      <c r="O115" s="363"/>
      <c r="P115" s="363"/>
      <c r="Q115" s="92" t="s">
        <v>245</v>
      </c>
      <c r="R115" s="93"/>
      <c r="S115" s="167" t="n">
        <v>5</v>
      </c>
      <c r="T115" s="204" t="n">
        <v>1</v>
      </c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4"/>
      <c r="AK115" s="4"/>
      <c r="AL115" s="4"/>
      <c r="AM115" s="4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</row>
    <row r="116" customFormat="false" ht="12" hidden="false" customHeight="true" outlineLevel="0" collapsed="false">
      <c r="A116" s="409" t="s">
        <v>118</v>
      </c>
      <c r="B116" s="403"/>
      <c r="C116" s="410" t="n">
        <v>11</v>
      </c>
      <c r="D116" s="410" t="n">
        <v>18</v>
      </c>
      <c r="E116" s="363"/>
      <c r="F116" s="363"/>
      <c r="G116" s="363"/>
      <c r="H116" s="363"/>
      <c r="I116" s="100" t="s">
        <v>169</v>
      </c>
      <c r="J116" s="101"/>
      <c r="K116" s="102" t="n">
        <v>6</v>
      </c>
      <c r="L116" s="103" t="n">
        <v>1</v>
      </c>
      <c r="M116" s="363"/>
      <c r="N116" s="363"/>
      <c r="O116" s="363"/>
      <c r="P116" s="363"/>
      <c r="Q116" s="104" t="s">
        <v>246</v>
      </c>
      <c r="R116" s="105"/>
      <c r="S116" s="106" t="n">
        <v>5</v>
      </c>
      <c r="T116" s="107" t="n">
        <v>1</v>
      </c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4"/>
      <c r="AK116" s="4"/>
      <c r="AL116" s="4"/>
      <c r="AM116" s="4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</row>
    <row r="117" customFormat="false" ht="12" hidden="false" customHeight="true" outlineLevel="0" collapsed="false">
      <c r="A117" s="409" t="s">
        <v>129</v>
      </c>
      <c r="B117" s="403"/>
      <c r="C117" s="410" t="n">
        <v>7</v>
      </c>
      <c r="D117" s="410" t="n">
        <v>18</v>
      </c>
      <c r="E117" s="363"/>
      <c r="F117" s="363"/>
      <c r="G117" s="363"/>
      <c r="H117" s="363"/>
      <c r="I117" s="104" t="s">
        <v>249</v>
      </c>
      <c r="J117" s="138"/>
      <c r="K117" s="106" t="n">
        <v>6</v>
      </c>
      <c r="L117" s="139" t="n">
        <v>1</v>
      </c>
      <c r="M117" s="363"/>
      <c r="N117" s="363"/>
      <c r="O117" s="363"/>
      <c r="P117" s="363"/>
      <c r="Q117" s="108" t="s">
        <v>214</v>
      </c>
      <c r="R117" s="109"/>
      <c r="S117" s="110" t="n">
        <v>5</v>
      </c>
      <c r="T117" s="111" t="n">
        <v>1</v>
      </c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4"/>
      <c r="AK117" s="4"/>
      <c r="AL117" s="4"/>
      <c r="AM117" s="4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</row>
    <row r="118" customFormat="false" ht="12" hidden="false" customHeight="true" outlineLevel="0" collapsed="false">
      <c r="A118" s="409" t="s">
        <v>109</v>
      </c>
      <c r="B118" s="403"/>
      <c r="C118" s="410" t="n">
        <v>7</v>
      </c>
      <c r="D118" s="410" t="n">
        <v>18</v>
      </c>
      <c r="E118" s="363"/>
      <c r="F118" s="363"/>
      <c r="G118" s="363"/>
      <c r="H118" s="363"/>
      <c r="I118" s="150" t="s">
        <v>250</v>
      </c>
      <c r="J118" s="205"/>
      <c r="K118" s="173" t="n">
        <v>6</v>
      </c>
      <c r="L118" s="171" t="n">
        <v>1</v>
      </c>
      <c r="M118" s="363"/>
      <c r="N118" s="363"/>
      <c r="O118" s="363"/>
      <c r="P118" s="363"/>
      <c r="Q118" s="128" t="s">
        <v>247</v>
      </c>
      <c r="R118" s="129"/>
      <c r="S118" s="130" t="n">
        <v>5</v>
      </c>
      <c r="T118" s="131" t="n">
        <v>1</v>
      </c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4"/>
      <c r="AK118" s="4"/>
      <c r="AL118" s="4"/>
      <c r="AM118" s="4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</row>
    <row r="119" customFormat="false" ht="12" hidden="false" customHeight="true" outlineLevel="0" collapsed="false">
      <c r="A119" s="409"/>
      <c r="B119" s="403"/>
      <c r="C119" s="410"/>
      <c r="D119" s="410"/>
      <c r="E119" s="3"/>
      <c r="F119" s="3"/>
      <c r="G119" s="3"/>
      <c r="H119" s="3"/>
      <c r="I119" s="92" t="s">
        <v>58</v>
      </c>
      <c r="J119" s="93"/>
      <c r="K119" s="167" t="n">
        <v>6</v>
      </c>
      <c r="L119" s="204" t="n">
        <v>1</v>
      </c>
      <c r="M119" s="363"/>
      <c r="N119" s="363"/>
      <c r="O119" s="363"/>
      <c r="P119" s="363"/>
      <c r="Q119" s="146" t="s">
        <v>248</v>
      </c>
      <c r="R119" s="147"/>
      <c r="S119" s="148" t="n">
        <v>5</v>
      </c>
      <c r="T119" s="149" t="n">
        <v>1</v>
      </c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4"/>
      <c r="AK119" s="4"/>
      <c r="AL119" s="4"/>
      <c r="AM119" s="4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</row>
    <row r="120" customFormat="false" ht="12" hidden="false" customHeight="true" outlineLevel="0" collapsed="false">
      <c r="A120" s="409"/>
      <c r="B120" s="403"/>
      <c r="C120" s="410"/>
      <c r="D120" s="410"/>
      <c r="E120" s="3"/>
      <c r="F120" s="3"/>
      <c r="G120" s="3"/>
      <c r="H120" s="3"/>
      <c r="I120" s="128" t="s">
        <v>251</v>
      </c>
      <c r="J120" s="222"/>
      <c r="K120" s="130" t="n">
        <v>6</v>
      </c>
      <c r="L120" s="224" t="n">
        <v>1</v>
      </c>
      <c r="M120" s="3"/>
      <c r="N120" s="3"/>
      <c r="O120" s="3"/>
      <c r="P120" s="3"/>
      <c r="Q120" s="92" t="s">
        <v>218</v>
      </c>
      <c r="R120" s="93"/>
      <c r="S120" s="167" t="n">
        <v>5</v>
      </c>
      <c r="T120" s="204" t="n">
        <v>1</v>
      </c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4"/>
      <c r="AK120" s="4"/>
      <c r="AL120" s="4"/>
      <c r="AM120" s="4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</row>
    <row r="121" customFormat="false" ht="12" hidden="false" customHeight="true" outlineLevel="0" collapsed="false">
      <c r="A121" s="409"/>
      <c r="B121" s="409"/>
      <c r="C121" s="363"/>
      <c r="D121" s="363"/>
      <c r="E121" s="3"/>
      <c r="F121" s="3"/>
      <c r="G121" s="3"/>
      <c r="H121" s="3"/>
      <c r="I121" s="108" t="s">
        <v>252</v>
      </c>
      <c r="J121" s="193"/>
      <c r="K121" s="110" t="n">
        <v>6</v>
      </c>
      <c r="L121" s="285" t="n">
        <v>1</v>
      </c>
      <c r="M121" s="3"/>
      <c r="N121" s="3"/>
      <c r="O121" s="3"/>
      <c r="P121" s="3"/>
      <c r="Q121" s="150" t="s">
        <v>50</v>
      </c>
      <c r="R121" s="151"/>
      <c r="S121" s="173" t="n">
        <v>6</v>
      </c>
      <c r="T121" s="288" t="n">
        <v>1</v>
      </c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4"/>
      <c r="AK121" s="4"/>
      <c r="AL121" s="4"/>
      <c r="AM121" s="4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</row>
    <row r="122" customFormat="false" ht="12" hidden="false" customHeight="true" outlineLevel="0" collapsed="false">
      <c r="A122" s="413"/>
      <c r="B122" s="413"/>
      <c r="C122" s="414"/>
      <c r="D122" s="414"/>
      <c r="E122" s="3"/>
      <c r="F122" s="3"/>
      <c r="G122" s="3"/>
      <c r="H122" s="3"/>
      <c r="I122" s="108" t="s">
        <v>112</v>
      </c>
      <c r="J122" s="109"/>
      <c r="K122" s="110" t="n">
        <v>6</v>
      </c>
      <c r="L122" s="111" t="n">
        <v>1</v>
      </c>
      <c r="M122" s="3"/>
      <c r="N122" s="3"/>
      <c r="O122" s="3"/>
      <c r="P122" s="3"/>
      <c r="Q122" s="100" t="s">
        <v>169</v>
      </c>
      <c r="R122" s="132"/>
      <c r="S122" s="102" t="n">
        <v>6</v>
      </c>
      <c r="T122" s="133" t="n">
        <v>1</v>
      </c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4"/>
      <c r="AK122" s="4"/>
      <c r="AL122" s="4"/>
      <c r="AM122" s="4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</row>
    <row r="123" customFormat="false" ht="12" hidden="false" customHeight="true" outlineLevel="0" collapsed="false">
      <c r="A123" s="415"/>
      <c r="B123" s="415"/>
      <c r="C123" s="416"/>
      <c r="D123" s="416"/>
      <c r="E123" s="3"/>
      <c r="F123" s="3"/>
      <c r="G123" s="3"/>
      <c r="H123" s="3"/>
      <c r="I123" s="150" t="s">
        <v>253</v>
      </c>
      <c r="J123" s="205"/>
      <c r="K123" s="173" t="n">
        <v>6</v>
      </c>
      <c r="L123" s="288" t="n">
        <v>1</v>
      </c>
      <c r="M123" s="3"/>
      <c r="N123" s="3"/>
      <c r="O123" s="3"/>
      <c r="P123" s="3"/>
      <c r="Q123" s="104" t="s">
        <v>249</v>
      </c>
      <c r="R123" s="138"/>
      <c r="S123" s="106" t="n">
        <v>6</v>
      </c>
      <c r="T123" s="107" t="n">
        <v>1</v>
      </c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4"/>
      <c r="AK123" s="4"/>
      <c r="AL123" s="4"/>
      <c r="AM123" s="4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</row>
    <row r="124" customFormat="false" ht="12" hidden="false" customHeight="true" outlineLevel="0" collapsed="false">
      <c r="A124" s="415"/>
      <c r="B124" s="415"/>
      <c r="C124" s="416"/>
      <c r="D124" s="416"/>
      <c r="E124" s="3"/>
      <c r="F124" s="3"/>
      <c r="G124" s="3"/>
      <c r="H124" s="3"/>
      <c r="I124" s="100" t="s">
        <v>254</v>
      </c>
      <c r="J124" s="101"/>
      <c r="K124" s="102" t="n">
        <v>7</v>
      </c>
      <c r="L124" s="103" t="n">
        <v>1</v>
      </c>
      <c r="M124" s="3"/>
      <c r="N124" s="3"/>
      <c r="O124" s="3"/>
      <c r="P124" s="3"/>
      <c r="Q124" s="150" t="s">
        <v>250</v>
      </c>
      <c r="R124" s="151"/>
      <c r="S124" s="173" t="n">
        <v>6</v>
      </c>
      <c r="T124" s="288" t="n">
        <v>1</v>
      </c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4"/>
      <c r="AK124" s="4"/>
      <c r="AL124" s="4"/>
      <c r="AM124" s="4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</row>
    <row r="125" customFormat="false" ht="12" hidden="false" customHeight="true" outlineLevel="0" collapsed="false">
      <c r="A125" s="413"/>
      <c r="B125" s="413"/>
      <c r="C125" s="414"/>
      <c r="D125" s="414"/>
      <c r="E125" s="3"/>
      <c r="F125" s="3"/>
      <c r="G125" s="3"/>
      <c r="H125" s="3"/>
      <c r="I125" s="128" t="s">
        <v>38</v>
      </c>
      <c r="J125" s="222"/>
      <c r="K125" s="130" t="n">
        <v>7</v>
      </c>
      <c r="L125" s="224" t="n">
        <v>1</v>
      </c>
      <c r="M125" s="3"/>
      <c r="N125" s="3"/>
      <c r="O125" s="3"/>
      <c r="P125" s="3"/>
      <c r="Q125" s="128" t="s">
        <v>251</v>
      </c>
      <c r="R125" s="222"/>
      <c r="S125" s="130" t="n">
        <v>6</v>
      </c>
      <c r="T125" s="224" t="n">
        <v>1</v>
      </c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4"/>
      <c r="AK125" s="4"/>
      <c r="AL125" s="4"/>
      <c r="AM125" s="4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</row>
    <row r="126" customFormat="false" ht="12" hidden="false" customHeight="true" outlineLevel="0" collapsed="false">
      <c r="A126" s="417"/>
      <c r="B126" s="417"/>
      <c r="C126" s="418"/>
      <c r="D126" s="418"/>
      <c r="E126" s="3"/>
      <c r="F126" s="3"/>
      <c r="G126" s="3"/>
      <c r="H126" s="3"/>
      <c r="I126" s="96" t="s">
        <v>255</v>
      </c>
      <c r="J126" s="97"/>
      <c r="K126" s="98" t="n">
        <v>7</v>
      </c>
      <c r="L126" s="293" t="n">
        <v>1</v>
      </c>
      <c r="M126" s="3"/>
      <c r="N126" s="3"/>
      <c r="O126" s="3"/>
      <c r="P126" s="3"/>
      <c r="Q126" s="108" t="s">
        <v>252</v>
      </c>
      <c r="R126" s="193"/>
      <c r="S126" s="110" t="n">
        <v>6</v>
      </c>
      <c r="T126" s="285" t="n">
        <v>1</v>
      </c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4"/>
      <c r="AK126" s="4"/>
      <c r="AL126" s="4"/>
      <c r="AM126" s="4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</row>
    <row r="127" customFormat="false" ht="12" hidden="false" customHeight="true" outlineLevel="0" collapsed="false">
      <c r="A127" s="419"/>
      <c r="B127" s="419"/>
      <c r="C127" s="420"/>
      <c r="D127" s="420"/>
      <c r="E127" s="3"/>
      <c r="F127" s="3"/>
      <c r="G127" s="3"/>
      <c r="H127" s="3"/>
      <c r="I127" s="104" t="s">
        <v>256</v>
      </c>
      <c r="J127" s="105"/>
      <c r="K127" s="106" t="n">
        <v>7</v>
      </c>
      <c r="L127" s="107" t="n">
        <v>1</v>
      </c>
      <c r="M127" s="363"/>
      <c r="N127" s="363"/>
      <c r="O127" s="3"/>
      <c r="P127" s="3"/>
      <c r="Q127" s="108" t="s">
        <v>112</v>
      </c>
      <c r="R127" s="193"/>
      <c r="S127" s="110" t="n">
        <v>6</v>
      </c>
      <c r="T127" s="285" t="n">
        <v>1</v>
      </c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4"/>
      <c r="AK127" s="4"/>
      <c r="AL127" s="4"/>
      <c r="AM127" s="4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</row>
    <row r="128" customFormat="false" ht="12" hidden="false" customHeight="true" outlineLevel="0" collapsed="false">
      <c r="A128" s="366"/>
      <c r="B128" s="366"/>
      <c r="C128" s="367"/>
      <c r="D128" s="367"/>
      <c r="E128" s="3"/>
      <c r="F128" s="3"/>
      <c r="G128" s="3"/>
      <c r="H128" s="3"/>
      <c r="I128" s="146" t="s">
        <v>257</v>
      </c>
      <c r="J128" s="147"/>
      <c r="K128" s="148" t="n">
        <v>7</v>
      </c>
      <c r="L128" s="149" t="n">
        <v>1</v>
      </c>
      <c r="M128" s="3"/>
      <c r="N128" s="3"/>
      <c r="O128" s="3"/>
      <c r="P128" s="3"/>
      <c r="Q128" s="150" t="s">
        <v>253</v>
      </c>
      <c r="R128" s="151"/>
      <c r="S128" s="173" t="n">
        <v>6</v>
      </c>
      <c r="T128" s="288" t="n">
        <v>1</v>
      </c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4"/>
      <c r="AK128" s="4"/>
      <c r="AL128" s="4"/>
      <c r="AM128" s="4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</row>
    <row r="129" customFormat="false" ht="12" hidden="false" customHeight="true" outlineLevel="0" collapsed="false">
      <c r="A129" s="421"/>
      <c r="B129" s="421"/>
      <c r="C129" s="422"/>
      <c r="D129" s="422"/>
      <c r="E129" s="3"/>
      <c r="F129" s="3"/>
      <c r="G129" s="3"/>
      <c r="H129" s="3"/>
      <c r="I129" s="108" t="s">
        <v>99</v>
      </c>
      <c r="J129" s="193"/>
      <c r="K129" s="110" t="n">
        <v>7</v>
      </c>
      <c r="L129" s="285" t="n">
        <v>1</v>
      </c>
      <c r="M129" s="3"/>
      <c r="N129" s="3"/>
      <c r="O129" s="3"/>
      <c r="P129" s="3"/>
      <c r="Q129" s="100" t="s">
        <v>254</v>
      </c>
      <c r="R129" s="101"/>
      <c r="S129" s="102" t="n">
        <v>7</v>
      </c>
      <c r="T129" s="103" t="n">
        <v>1</v>
      </c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4"/>
      <c r="AK129" s="4"/>
      <c r="AL129" s="4"/>
      <c r="AM129" s="4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</row>
    <row r="130" customFormat="false" ht="12" hidden="false" customHeight="true" outlineLevel="0" collapsed="false">
      <c r="A130" s="419"/>
      <c r="B130" s="419"/>
      <c r="C130" s="420"/>
      <c r="D130" s="420"/>
      <c r="E130" s="3"/>
      <c r="F130" s="3"/>
      <c r="G130" s="3"/>
      <c r="H130" s="3"/>
      <c r="I130" s="100" t="s">
        <v>175</v>
      </c>
      <c r="J130" s="101"/>
      <c r="K130" s="102" t="n">
        <v>8</v>
      </c>
      <c r="L130" s="103" t="n">
        <v>1</v>
      </c>
      <c r="M130" s="3"/>
      <c r="N130" s="3"/>
      <c r="O130" s="3"/>
      <c r="P130" s="3"/>
      <c r="Q130" s="128" t="s">
        <v>38</v>
      </c>
      <c r="R130" s="222"/>
      <c r="S130" s="130" t="n">
        <v>7</v>
      </c>
      <c r="T130" s="224" t="n">
        <v>1</v>
      </c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4"/>
      <c r="AK130" s="4"/>
      <c r="AL130" s="4"/>
      <c r="AM130" s="4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</row>
    <row r="131" customFormat="false" ht="12" hidden="false" customHeight="true" outlineLevel="0" collapsed="false">
      <c r="A131" s="413"/>
      <c r="B131" s="413"/>
      <c r="C131" s="414"/>
      <c r="D131" s="414"/>
      <c r="E131" s="3"/>
      <c r="F131" s="3"/>
      <c r="G131" s="3"/>
      <c r="H131" s="3"/>
      <c r="I131" s="150" t="s">
        <v>73</v>
      </c>
      <c r="J131" s="151"/>
      <c r="K131" s="152" t="n">
        <v>8</v>
      </c>
      <c r="L131" s="153" t="n">
        <v>1</v>
      </c>
      <c r="M131" s="3"/>
      <c r="N131" s="3"/>
      <c r="O131" s="3"/>
      <c r="P131" s="3"/>
      <c r="Q131" s="96" t="s">
        <v>255</v>
      </c>
      <c r="R131" s="97"/>
      <c r="S131" s="169" t="n">
        <v>7</v>
      </c>
      <c r="T131" s="246" t="n">
        <v>1</v>
      </c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4"/>
      <c r="AK131" s="4"/>
      <c r="AL131" s="4"/>
      <c r="AM131" s="4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</row>
    <row r="132" customFormat="false" ht="12" hidden="false" customHeight="true" outlineLevel="0" collapsed="false">
      <c r="A132" s="415"/>
      <c r="B132" s="415"/>
      <c r="C132" s="416"/>
      <c r="D132" s="416"/>
      <c r="E132" s="3"/>
      <c r="F132" s="3"/>
      <c r="G132" s="3"/>
      <c r="H132" s="3"/>
      <c r="I132" s="104" t="s">
        <v>258</v>
      </c>
      <c r="J132" s="105"/>
      <c r="K132" s="186" t="n">
        <v>8</v>
      </c>
      <c r="L132" s="210" t="n">
        <v>1</v>
      </c>
      <c r="M132" s="3"/>
      <c r="N132" s="3"/>
      <c r="O132" s="3"/>
      <c r="P132" s="3"/>
      <c r="Q132" s="104" t="s">
        <v>256</v>
      </c>
      <c r="R132" s="105"/>
      <c r="S132" s="186" t="n">
        <v>7</v>
      </c>
      <c r="T132" s="210" t="n">
        <v>1</v>
      </c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4"/>
      <c r="AK132" s="4"/>
      <c r="AL132" s="4"/>
      <c r="AM132" s="4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</row>
    <row r="133" customFormat="false" ht="12" hidden="false" customHeight="true" outlineLevel="0" collapsed="false">
      <c r="A133" s="409"/>
      <c r="B133" s="409"/>
      <c r="C133" s="363"/>
      <c r="D133" s="363"/>
      <c r="E133" s="3"/>
      <c r="F133" s="3"/>
      <c r="G133" s="3"/>
      <c r="H133" s="3"/>
      <c r="I133" s="134" t="s">
        <v>134</v>
      </c>
      <c r="J133" s="135"/>
      <c r="K133" s="136" t="n">
        <v>8</v>
      </c>
      <c r="L133" s="137" t="n">
        <v>1</v>
      </c>
      <c r="M133" s="3"/>
      <c r="N133" s="3"/>
      <c r="O133" s="3"/>
      <c r="P133" s="3"/>
      <c r="Q133" s="146" t="s">
        <v>257</v>
      </c>
      <c r="R133" s="163"/>
      <c r="S133" s="148" t="n">
        <v>7</v>
      </c>
      <c r="T133" s="164" t="n">
        <v>1</v>
      </c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4"/>
      <c r="AK133" s="4"/>
      <c r="AL133" s="4"/>
      <c r="AM133" s="4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</row>
    <row r="134" customFormat="false" ht="12" hidden="false" customHeight="true" outlineLevel="0" collapsed="false">
      <c r="A134" s="415"/>
      <c r="B134" s="415"/>
      <c r="C134" s="416"/>
      <c r="D134" s="416"/>
      <c r="E134" s="3"/>
      <c r="F134" s="3"/>
      <c r="G134" s="3"/>
      <c r="H134" s="3"/>
      <c r="I134" s="112" t="s">
        <v>163</v>
      </c>
      <c r="J134" s="423"/>
      <c r="K134" s="424" t="n">
        <v>8</v>
      </c>
      <c r="L134" s="425" t="n">
        <v>1</v>
      </c>
      <c r="M134" s="3"/>
      <c r="N134" s="3"/>
      <c r="O134" s="3"/>
      <c r="P134" s="3"/>
      <c r="Q134" s="294" t="s">
        <v>99</v>
      </c>
      <c r="R134" s="295"/>
      <c r="S134" s="426" t="n">
        <v>7</v>
      </c>
      <c r="T134" s="427" t="n">
        <v>1</v>
      </c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4"/>
      <c r="AK134" s="4"/>
      <c r="AL134" s="4"/>
      <c r="AM134" s="4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</row>
    <row r="135" customFormat="false" ht="12" hidden="false" customHeight="true" outlineLevel="0" collapsed="false">
      <c r="A135" s="421"/>
      <c r="B135" s="421"/>
      <c r="C135" s="422"/>
      <c r="D135" s="422"/>
      <c r="E135" s="3"/>
      <c r="F135" s="3"/>
      <c r="G135" s="3"/>
      <c r="H135" s="3"/>
      <c r="I135" s="128" t="s">
        <v>82</v>
      </c>
      <c r="J135" s="222"/>
      <c r="K135" s="130" t="n">
        <v>9</v>
      </c>
      <c r="L135" s="224" t="n">
        <v>1</v>
      </c>
      <c r="M135" s="3"/>
      <c r="N135" s="3"/>
      <c r="O135" s="3"/>
      <c r="P135" s="3"/>
      <c r="Q135" s="100" t="s">
        <v>175</v>
      </c>
      <c r="R135" s="101"/>
      <c r="S135" s="102" t="n">
        <v>8</v>
      </c>
      <c r="T135" s="103" t="n">
        <v>1</v>
      </c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4"/>
      <c r="AK135" s="4"/>
      <c r="AL135" s="4"/>
      <c r="AM135" s="4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</row>
    <row r="136" customFormat="false" ht="12" hidden="false" customHeight="true" outlineLevel="0" collapsed="false">
      <c r="A136" s="413"/>
      <c r="B136" s="413"/>
      <c r="C136" s="414"/>
      <c r="D136" s="414"/>
      <c r="E136" s="3"/>
      <c r="F136" s="3"/>
      <c r="G136" s="3"/>
      <c r="H136" s="3"/>
      <c r="I136" s="96" t="s">
        <v>29</v>
      </c>
      <c r="J136" s="97"/>
      <c r="K136" s="98" t="n">
        <v>9</v>
      </c>
      <c r="L136" s="176" t="n">
        <v>1</v>
      </c>
      <c r="M136" s="3"/>
      <c r="N136" s="3"/>
      <c r="O136" s="3"/>
      <c r="P136" s="3"/>
      <c r="Q136" s="104" t="s">
        <v>258</v>
      </c>
      <c r="R136" s="105"/>
      <c r="S136" s="106" t="n">
        <v>8</v>
      </c>
      <c r="T136" s="139" t="n">
        <v>1</v>
      </c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4"/>
      <c r="AK136" s="4"/>
      <c r="AL136" s="4"/>
      <c r="AM136" s="4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</row>
    <row r="137" customFormat="false" ht="12" hidden="false" customHeight="true" outlineLevel="0" collapsed="false">
      <c r="A137" s="409"/>
      <c r="B137" s="409"/>
      <c r="C137" s="363"/>
      <c r="D137" s="363"/>
      <c r="E137" s="3"/>
      <c r="F137" s="3"/>
      <c r="G137" s="3"/>
      <c r="H137" s="3"/>
      <c r="I137" s="108" t="s">
        <v>144</v>
      </c>
      <c r="J137" s="109"/>
      <c r="K137" s="110" t="n">
        <v>9</v>
      </c>
      <c r="L137" s="111" t="n">
        <v>1</v>
      </c>
      <c r="M137" s="3"/>
      <c r="N137" s="3"/>
      <c r="O137" s="3"/>
      <c r="P137" s="3"/>
      <c r="Q137" s="134" t="s">
        <v>134</v>
      </c>
      <c r="R137" s="135"/>
      <c r="S137" s="136" t="n">
        <v>8</v>
      </c>
      <c r="T137" s="137" t="n">
        <v>1</v>
      </c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4"/>
      <c r="AK137" s="4"/>
      <c r="AL137" s="4"/>
      <c r="AM137" s="4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</row>
    <row r="138" customFormat="false" ht="12" hidden="false" customHeight="true" outlineLevel="0" collapsed="false">
      <c r="A138" s="417"/>
      <c r="B138" s="417"/>
      <c r="C138" s="418"/>
      <c r="D138" s="418"/>
      <c r="E138" s="3"/>
      <c r="F138" s="3"/>
      <c r="G138" s="3"/>
      <c r="H138" s="3"/>
      <c r="I138" s="188" t="s">
        <v>56</v>
      </c>
      <c r="J138" s="189"/>
      <c r="K138" s="190" t="n">
        <v>10</v>
      </c>
      <c r="L138" s="191" t="n">
        <v>1</v>
      </c>
      <c r="M138" s="3"/>
      <c r="N138" s="3"/>
      <c r="O138" s="3"/>
      <c r="P138" s="3"/>
      <c r="Q138" s="112" t="s">
        <v>163</v>
      </c>
      <c r="R138" s="113"/>
      <c r="S138" s="114" t="n">
        <v>8</v>
      </c>
      <c r="T138" s="115" t="n">
        <v>1</v>
      </c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4"/>
      <c r="AK138" s="4"/>
      <c r="AL138" s="4"/>
      <c r="AM138" s="4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</row>
    <row r="139" customFormat="false" ht="12" hidden="false" customHeight="true" outlineLevel="0" collapsed="false">
      <c r="A139" s="415"/>
      <c r="B139" s="415"/>
      <c r="C139" s="416"/>
      <c r="D139" s="416"/>
      <c r="E139" s="3"/>
      <c r="F139" s="3"/>
      <c r="G139" s="3"/>
      <c r="H139" s="3"/>
      <c r="I139" s="108" t="s">
        <v>81</v>
      </c>
      <c r="J139" s="193"/>
      <c r="K139" s="110" t="n">
        <v>10</v>
      </c>
      <c r="L139" s="285" t="n">
        <v>1</v>
      </c>
      <c r="M139" s="3"/>
      <c r="N139" s="3"/>
      <c r="O139" s="3"/>
      <c r="P139" s="3"/>
      <c r="Q139" s="128" t="s">
        <v>82</v>
      </c>
      <c r="R139" s="222"/>
      <c r="S139" s="130" t="n">
        <v>9</v>
      </c>
      <c r="T139" s="224" t="n">
        <v>1</v>
      </c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4"/>
      <c r="AK139" s="4"/>
      <c r="AL139" s="4"/>
      <c r="AM139" s="4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</row>
    <row r="140" customFormat="false" ht="12" hidden="false" customHeight="true" outlineLevel="0" collapsed="false">
      <c r="A140" s="415"/>
      <c r="B140" s="415"/>
      <c r="C140" s="416"/>
      <c r="D140" s="416"/>
      <c r="E140" s="3"/>
      <c r="F140" s="3"/>
      <c r="G140" s="3"/>
      <c r="H140" s="3"/>
      <c r="I140" s="134" t="s">
        <v>87</v>
      </c>
      <c r="J140" s="179"/>
      <c r="K140" s="136" t="n">
        <v>10</v>
      </c>
      <c r="L140" s="180" t="n">
        <v>1</v>
      </c>
      <c r="M140" s="3"/>
      <c r="N140" s="3"/>
      <c r="O140" s="3"/>
      <c r="P140" s="3"/>
      <c r="Q140" s="96" t="s">
        <v>29</v>
      </c>
      <c r="R140" s="97"/>
      <c r="S140" s="98" t="n">
        <v>9</v>
      </c>
      <c r="T140" s="293" t="n">
        <v>1</v>
      </c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4"/>
      <c r="AK140" s="4"/>
      <c r="AL140" s="4"/>
      <c r="AM140" s="4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</row>
    <row r="141" customFormat="false" ht="12" hidden="false" customHeight="true" outlineLevel="0" collapsed="false">
      <c r="A141" s="413"/>
      <c r="B141" s="413"/>
      <c r="C141" s="414"/>
      <c r="D141" s="414"/>
      <c r="E141" s="3"/>
      <c r="F141" s="3"/>
      <c r="G141" s="3"/>
      <c r="H141" s="3"/>
      <c r="I141" s="92" t="s">
        <v>156</v>
      </c>
      <c r="J141" s="93"/>
      <c r="K141" s="167" t="n">
        <v>10</v>
      </c>
      <c r="L141" s="168" t="n">
        <v>1</v>
      </c>
      <c r="M141" s="3"/>
      <c r="N141" s="3"/>
      <c r="O141" s="3"/>
      <c r="P141" s="3"/>
      <c r="Q141" s="108" t="s">
        <v>144</v>
      </c>
      <c r="R141" s="193"/>
      <c r="S141" s="110" t="n">
        <v>9</v>
      </c>
      <c r="T141" s="111" t="n">
        <v>1</v>
      </c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4"/>
      <c r="AK141" s="4"/>
      <c r="AL141" s="4"/>
      <c r="AM141" s="4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</row>
    <row r="142" customFormat="false" ht="12" hidden="false" customHeight="true" outlineLevel="0" collapsed="false">
      <c r="A142" s="417"/>
      <c r="B142" s="417"/>
      <c r="C142" s="418"/>
      <c r="D142" s="418"/>
      <c r="E142" s="3"/>
      <c r="F142" s="3"/>
      <c r="G142" s="3"/>
      <c r="H142" s="3"/>
      <c r="I142" s="134" t="s">
        <v>100</v>
      </c>
      <c r="J142" s="135"/>
      <c r="K142" s="136" t="n">
        <v>10</v>
      </c>
      <c r="L142" s="137" t="n">
        <v>1</v>
      </c>
      <c r="M142" s="3"/>
      <c r="N142" s="3"/>
      <c r="O142" s="3"/>
      <c r="P142" s="3"/>
      <c r="Q142" s="150" t="s">
        <v>56</v>
      </c>
      <c r="R142" s="205"/>
      <c r="S142" s="173" t="n">
        <v>10</v>
      </c>
      <c r="T142" s="171" t="n">
        <v>1</v>
      </c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4"/>
      <c r="AK142" s="4"/>
      <c r="AL142" s="4"/>
      <c r="AM142" s="4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</row>
    <row r="143" customFormat="false" ht="12" hidden="false" customHeight="true" outlineLevel="0" collapsed="false">
      <c r="A143" s="428"/>
      <c r="B143" s="428"/>
      <c r="C143" s="429"/>
      <c r="D143" s="429"/>
      <c r="E143" s="3"/>
      <c r="F143" s="3"/>
      <c r="G143" s="3"/>
      <c r="H143" s="3"/>
      <c r="I143" s="104" t="s">
        <v>259</v>
      </c>
      <c r="J143" s="138"/>
      <c r="K143" s="106" t="n">
        <v>10</v>
      </c>
      <c r="L143" s="139" t="n">
        <v>1</v>
      </c>
      <c r="M143" s="3"/>
      <c r="N143" s="3"/>
      <c r="O143" s="3"/>
      <c r="P143" s="3"/>
      <c r="Q143" s="108" t="s">
        <v>81</v>
      </c>
      <c r="R143" s="109"/>
      <c r="S143" s="110" t="n">
        <v>10</v>
      </c>
      <c r="T143" s="111" t="n">
        <v>1</v>
      </c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4"/>
      <c r="AK143" s="4"/>
      <c r="AL143" s="4"/>
      <c r="AM143" s="4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</row>
    <row r="144" customFormat="false" ht="12" hidden="false" customHeight="true" outlineLevel="0" collapsed="false">
      <c r="A144" s="428"/>
      <c r="B144" s="428"/>
      <c r="C144" s="429"/>
      <c r="D144" s="429"/>
      <c r="E144" s="3"/>
      <c r="F144" s="3"/>
      <c r="G144" s="3"/>
      <c r="H144" s="3"/>
      <c r="I144" s="124" t="s">
        <v>140</v>
      </c>
      <c r="J144" s="125"/>
      <c r="K144" s="126" t="n">
        <v>11</v>
      </c>
      <c r="L144" s="127" t="n">
        <v>1</v>
      </c>
      <c r="M144" s="3"/>
      <c r="N144" s="3"/>
      <c r="O144" s="3"/>
      <c r="P144" s="3"/>
      <c r="Q144" s="134" t="s">
        <v>87</v>
      </c>
      <c r="R144" s="135"/>
      <c r="S144" s="136" t="n">
        <v>10</v>
      </c>
      <c r="T144" s="137" t="n">
        <v>1</v>
      </c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4"/>
      <c r="AK144" s="4"/>
      <c r="AL144" s="4"/>
      <c r="AM144" s="4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</row>
    <row r="145" customFormat="false" ht="12" hidden="false" customHeight="true" outlineLevel="0" collapsed="false">
      <c r="A145" s="421"/>
      <c r="B145" s="421"/>
      <c r="C145" s="422"/>
      <c r="D145" s="422"/>
      <c r="E145" s="3"/>
      <c r="F145" s="3"/>
      <c r="G145" s="3"/>
      <c r="H145" s="3"/>
      <c r="I145" s="104" t="s">
        <v>37</v>
      </c>
      <c r="J145" s="138"/>
      <c r="K145" s="106" t="n">
        <v>11</v>
      </c>
      <c r="L145" s="139" t="n">
        <v>1</v>
      </c>
      <c r="M145" s="3"/>
      <c r="N145" s="3"/>
      <c r="O145" s="3"/>
      <c r="P145" s="3"/>
      <c r="Q145" s="92" t="s">
        <v>156</v>
      </c>
      <c r="R145" s="166"/>
      <c r="S145" s="167" t="n">
        <v>10</v>
      </c>
      <c r="T145" s="168" t="n">
        <v>1</v>
      </c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4"/>
      <c r="AK145" s="4"/>
      <c r="AL145" s="4"/>
      <c r="AM145" s="4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</row>
    <row r="146" customFormat="false" ht="12" hidden="false" customHeight="true" outlineLevel="0" collapsed="false">
      <c r="A146" s="413"/>
      <c r="B146" s="413"/>
      <c r="C146" s="414"/>
      <c r="D146" s="414"/>
      <c r="E146" s="3"/>
      <c r="F146" s="3"/>
      <c r="G146" s="3"/>
      <c r="H146" s="3"/>
      <c r="I146" s="124" t="s">
        <v>165</v>
      </c>
      <c r="J146" s="140"/>
      <c r="K146" s="126" t="n">
        <v>11</v>
      </c>
      <c r="L146" s="141" t="n">
        <v>1</v>
      </c>
      <c r="M146" s="3"/>
      <c r="N146" s="3"/>
      <c r="O146" s="3"/>
      <c r="P146" s="3"/>
      <c r="Q146" s="134" t="s">
        <v>100</v>
      </c>
      <c r="R146" s="179"/>
      <c r="S146" s="136" t="n">
        <v>10</v>
      </c>
      <c r="T146" s="180" t="n">
        <v>1</v>
      </c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4"/>
      <c r="AK146" s="4"/>
      <c r="AL146" s="4"/>
      <c r="AM146" s="4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</row>
    <row r="147" customFormat="false" ht="12" hidden="false" customHeight="true" outlineLevel="0" collapsed="false">
      <c r="A147" s="409"/>
      <c r="B147" s="409"/>
      <c r="C147" s="363"/>
      <c r="D147" s="363"/>
      <c r="E147" s="3"/>
      <c r="F147" s="3"/>
      <c r="G147" s="3"/>
      <c r="H147" s="3"/>
      <c r="I147" s="92" t="s">
        <v>44</v>
      </c>
      <c r="J147" s="93"/>
      <c r="K147" s="167" t="n">
        <v>11</v>
      </c>
      <c r="L147" s="204" t="n">
        <v>1</v>
      </c>
      <c r="M147" s="3"/>
      <c r="N147" s="3"/>
      <c r="O147" s="3"/>
      <c r="P147" s="3"/>
      <c r="Q147" s="104" t="s">
        <v>259</v>
      </c>
      <c r="R147" s="105"/>
      <c r="S147" s="106" t="n">
        <v>10</v>
      </c>
      <c r="T147" s="107" t="n">
        <v>1</v>
      </c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4"/>
      <c r="AK147" s="4"/>
      <c r="AL147" s="4"/>
      <c r="AM147" s="4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</row>
    <row r="148" customFormat="false" ht="12" hidden="false" customHeight="true" outlineLevel="0" collapsed="false">
      <c r="A148" s="417"/>
      <c r="B148" s="417"/>
      <c r="C148" s="418"/>
      <c r="D148" s="418"/>
      <c r="E148" s="3"/>
      <c r="F148" s="3"/>
      <c r="G148" s="3"/>
      <c r="H148" s="3"/>
      <c r="I148" s="108" t="s">
        <v>35</v>
      </c>
      <c r="J148" s="193"/>
      <c r="K148" s="110" t="n">
        <v>12</v>
      </c>
      <c r="L148" s="285" t="n">
        <v>1</v>
      </c>
      <c r="M148" s="3"/>
      <c r="N148" s="3"/>
      <c r="O148" s="3"/>
      <c r="P148" s="3"/>
      <c r="Q148" s="124" t="s">
        <v>140</v>
      </c>
      <c r="R148" s="140"/>
      <c r="S148" s="126" t="n">
        <v>11</v>
      </c>
      <c r="T148" s="141" t="n">
        <v>1</v>
      </c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4"/>
      <c r="AK148" s="4"/>
      <c r="AL148" s="4"/>
      <c r="AM148" s="4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</row>
    <row r="149" customFormat="false" ht="12" hidden="false" customHeight="true" outlineLevel="0" collapsed="false">
      <c r="A149" s="419"/>
      <c r="B149" s="419"/>
      <c r="C149" s="420"/>
      <c r="D149" s="420"/>
      <c r="E149" s="3"/>
      <c r="F149" s="3"/>
      <c r="G149" s="3"/>
      <c r="H149" s="3"/>
      <c r="I149" s="430" t="s">
        <v>36</v>
      </c>
      <c r="J149" s="431"/>
      <c r="K149" s="432" t="n">
        <v>13</v>
      </c>
      <c r="L149" s="433" t="n">
        <v>1</v>
      </c>
      <c r="M149" s="3"/>
      <c r="N149" s="3"/>
      <c r="O149" s="3"/>
      <c r="P149" s="3"/>
      <c r="Q149" s="104" t="s">
        <v>37</v>
      </c>
      <c r="R149" s="138"/>
      <c r="S149" s="106" t="n">
        <v>11</v>
      </c>
      <c r="T149" s="139" t="n">
        <v>1</v>
      </c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4"/>
      <c r="AK149" s="4"/>
      <c r="AL149" s="4"/>
      <c r="AM149" s="4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</row>
    <row r="150" customFormat="false" ht="12" hidden="false" customHeight="true" outlineLevel="0" collapsed="false">
      <c r="A150" s="415"/>
      <c r="B150" s="415"/>
      <c r="C150" s="416"/>
      <c r="D150" s="416"/>
      <c r="E150" s="3"/>
      <c r="F150" s="3"/>
      <c r="G150" s="3"/>
      <c r="H150" s="3"/>
      <c r="I150" s="409"/>
      <c r="J150" s="409"/>
      <c r="K150" s="363"/>
      <c r="L150" s="363"/>
      <c r="M150" s="3"/>
      <c r="N150" s="3"/>
      <c r="O150" s="3"/>
      <c r="P150" s="3"/>
      <c r="Q150" s="112" t="s">
        <v>165</v>
      </c>
      <c r="R150" s="113"/>
      <c r="S150" s="114" t="n">
        <v>11</v>
      </c>
      <c r="T150" s="115" t="n">
        <v>1</v>
      </c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4"/>
      <c r="AK150" s="4"/>
      <c r="AL150" s="4"/>
      <c r="AM150" s="4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</row>
    <row r="151" customFormat="false" ht="12" hidden="false" customHeight="true" outlineLevel="0" collapsed="false">
      <c r="A151" s="415"/>
      <c r="B151" s="415"/>
      <c r="C151" s="416"/>
      <c r="D151" s="416"/>
      <c r="E151" s="3"/>
      <c r="F151" s="3"/>
      <c r="G151" s="3"/>
      <c r="H151" s="3"/>
      <c r="I151" s="409"/>
      <c r="J151" s="409"/>
      <c r="K151" s="363"/>
      <c r="L151" s="363"/>
      <c r="M151" s="3"/>
      <c r="N151" s="3"/>
      <c r="O151" s="3"/>
      <c r="P151" s="3"/>
      <c r="Q151" s="92" t="s">
        <v>44</v>
      </c>
      <c r="R151" s="166"/>
      <c r="S151" s="167" t="n">
        <v>11</v>
      </c>
      <c r="T151" s="168" t="n">
        <v>1</v>
      </c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4"/>
      <c r="AK151" s="4"/>
      <c r="AL151" s="4"/>
      <c r="AM151" s="4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</row>
    <row r="152" customFormat="false" ht="12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409" t="s">
        <v>108</v>
      </c>
      <c r="J152" s="409"/>
      <c r="K152" s="363" t="n">
        <v>17</v>
      </c>
      <c r="L152" s="363" t="n">
        <v>31</v>
      </c>
      <c r="M152" s="3"/>
      <c r="N152" s="3"/>
      <c r="O152" s="3"/>
      <c r="P152" s="3"/>
      <c r="Q152" s="108" t="s">
        <v>35</v>
      </c>
      <c r="R152" s="109"/>
      <c r="S152" s="110" t="n">
        <v>12</v>
      </c>
      <c r="T152" s="111" t="n">
        <v>1</v>
      </c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4"/>
      <c r="AK152" s="4"/>
      <c r="AL152" s="4"/>
      <c r="AM152" s="4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</row>
    <row r="153" customFormat="false" ht="12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409" t="s">
        <v>113</v>
      </c>
      <c r="J153" s="409"/>
      <c r="K153" s="363" t="n">
        <v>15</v>
      </c>
      <c r="L153" s="363" t="n">
        <v>28</v>
      </c>
      <c r="M153" s="3"/>
      <c r="N153" s="3"/>
      <c r="O153" s="3"/>
      <c r="P153" s="3"/>
      <c r="Q153" s="430" t="s">
        <v>36</v>
      </c>
      <c r="R153" s="434"/>
      <c r="S153" s="432" t="n">
        <v>13</v>
      </c>
      <c r="T153" s="435" t="n">
        <v>1</v>
      </c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4"/>
      <c r="AK153" s="4"/>
      <c r="AL153" s="4"/>
      <c r="AM153" s="4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</row>
    <row r="154" customFormat="false" ht="12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409" t="s">
        <v>102</v>
      </c>
      <c r="J154" s="409"/>
      <c r="K154" s="363" t="n">
        <v>17</v>
      </c>
      <c r="L154" s="363" t="n">
        <v>28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4"/>
      <c r="AK154" s="4"/>
      <c r="AL154" s="4"/>
      <c r="AM154" s="4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</row>
    <row r="155" customFormat="false" ht="12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409" t="s">
        <v>124</v>
      </c>
      <c r="J155" s="409"/>
      <c r="K155" s="363" t="n">
        <v>16</v>
      </c>
      <c r="L155" s="363" t="n">
        <v>27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4"/>
      <c r="AK155" s="4"/>
      <c r="AL155" s="4"/>
      <c r="AM155" s="4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</row>
    <row r="156" customFormat="false" ht="12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409" t="s">
        <v>120</v>
      </c>
      <c r="J156" s="409"/>
      <c r="K156" s="363" t="n">
        <v>14</v>
      </c>
      <c r="L156" s="363" t="n">
        <v>25</v>
      </c>
      <c r="M156" s="3"/>
      <c r="N156" s="3"/>
      <c r="O156" s="3"/>
      <c r="P156" s="3"/>
      <c r="Q156" s="409" t="s">
        <v>108</v>
      </c>
      <c r="R156" s="409"/>
      <c r="S156" s="363" t="n">
        <v>18</v>
      </c>
      <c r="T156" s="363" t="n">
        <v>39</v>
      </c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4"/>
      <c r="AK156" s="4"/>
      <c r="AL156" s="4"/>
      <c r="AM156" s="4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</row>
    <row r="157" customFormat="false" ht="12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409" t="s">
        <v>118</v>
      </c>
      <c r="J157" s="409"/>
      <c r="K157" s="363" t="n">
        <v>12</v>
      </c>
      <c r="L157" s="363" t="n">
        <v>23</v>
      </c>
      <c r="M157" s="3"/>
      <c r="N157" s="3"/>
      <c r="O157" s="3"/>
      <c r="P157" s="3"/>
      <c r="Q157" s="409" t="s">
        <v>102</v>
      </c>
      <c r="R157" s="409"/>
      <c r="S157" s="363" t="n">
        <v>18</v>
      </c>
      <c r="T157" s="363" t="n">
        <v>32</v>
      </c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4"/>
      <c r="AK157" s="4"/>
      <c r="AL157" s="4"/>
      <c r="AM157" s="4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</row>
    <row r="158" customFormat="false" ht="12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409" t="s">
        <v>129</v>
      </c>
      <c r="J158" s="409"/>
      <c r="K158" s="363" t="n">
        <v>17</v>
      </c>
      <c r="L158" s="363" t="n">
        <v>23</v>
      </c>
      <c r="M158" s="3"/>
      <c r="N158" s="3"/>
      <c r="O158" s="3"/>
      <c r="P158" s="3"/>
      <c r="Q158" s="409" t="s">
        <v>124</v>
      </c>
      <c r="R158" s="409"/>
      <c r="S158" s="363" t="n">
        <v>16</v>
      </c>
      <c r="T158" s="363" t="n">
        <v>29</v>
      </c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4"/>
      <c r="AK158" s="4"/>
      <c r="AL158" s="4"/>
      <c r="AM158" s="4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</row>
    <row r="159" customFormat="false" ht="12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409" t="s">
        <v>109</v>
      </c>
      <c r="J159" s="409"/>
      <c r="K159" s="363" t="n">
        <v>13</v>
      </c>
      <c r="L159" s="363" t="n">
        <v>19</v>
      </c>
      <c r="M159" s="3"/>
      <c r="N159" s="3"/>
      <c r="O159" s="3"/>
      <c r="P159" s="3"/>
      <c r="Q159" s="409" t="s">
        <v>113</v>
      </c>
      <c r="R159" s="409"/>
      <c r="S159" s="363" t="n">
        <v>15</v>
      </c>
      <c r="T159" s="363" t="n">
        <v>28</v>
      </c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4"/>
      <c r="AK159" s="4"/>
      <c r="AL159" s="4"/>
      <c r="AM159" s="4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</row>
    <row r="160" customFormat="false" ht="12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409" t="s">
        <v>125</v>
      </c>
      <c r="J160" s="409"/>
      <c r="K160" s="363" t="n">
        <v>15</v>
      </c>
      <c r="L160" s="363" t="n">
        <v>19</v>
      </c>
      <c r="M160" s="3"/>
      <c r="N160" s="3"/>
      <c r="O160" s="3"/>
      <c r="P160" s="3"/>
      <c r="Q160" s="409" t="s">
        <v>109</v>
      </c>
      <c r="R160" s="409"/>
      <c r="S160" s="363" t="n">
        <v>14</v>
      </c>
      <c r="T160" s="363" t="n">
        <v>27</v>
      </c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4"/>
      <c r="AK160" s="4"/>
      <c r="AL160" s="4"/>
      <c r="AM160" s="4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</row>
    <row r="161" customFormat="false" ht="12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409" t="s">
        <v>117</v>
      </c>
      <c r="J161" s="409"/>
      <c r="K161" s="363" t="n">
        <v>13</v>
      </c>
      <c r="L161" s="363" t="n">
        <v>17</v>
      </c>
      <c r="M161" s="3"/>
      <c r="N161" s="3"/>
      <c r="O161" s="3"/>
      <c r="P161" s="3"/>
      <c r="Q161" s="409" t="s">
        <v>120</v>
      </c>
      <c r="R161" s="409"/>
      <c r="S161" s="363" t="n">
        <v>14</v>
      </c>
      <c r="T161" s="363" t="n">
        <v>27</v>
      </c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4"/>
      <c r="AK161" s="4"/>
      <c r="AL161" s="4"/>
      <c r="AM161" s="4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</row>
    <row r="162" customFormat="false" ht="12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67"/>
      <c r="J162" s="367"/>
      <c r="K162" s="367"/>
      <c r="L162" s="367"/>
      <c r="M162" s="3"/>
      <c r="N162" s="3"/>
      <c r="O162" s="3"/>
      <c r="P162" s="3"/>
      <c r="Q162" s="409" t="s">
        <v>118</v>
      </c>
      <c r="R162" s="409"/>
      <c r="S162" s="363" t="n">
        <v>12</v>
      </c>
      <c r="T162" s="363" t="n">
        <v>23</v>
      </c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4"/>
      <c r="AK162" s="4"/>
      <c r="AL162" s="4"/>
      <c r="AM162" s="4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</row>
    <row r="163" customFormat="false" ht="12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418"/>
      <c r="J163" s="418"/>
      <c r="K163" s="418"/>
      <c r="L163" s="418"/>
      <c r="M163" s="3"/>
      <c r="N163" s="3"/>
      <c r="O163" s="3"/>
      <c r="P163" s="3"/>
      <c r="Q163" s="409" t="s">
        <v>117</v>
      </c>
      <c r="R163" s="409"/>
      <c r="S163" s="363" t="n">
        <v>14</v>
      </c>
      <c r="T163" s="363" t="n">
        <v>23</v>
      </c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4"/>
      <c r="AK163" s="4"/>
      <c r="AL163" s="4"/>
      <c r="AM163" s="4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</row>
    <row r="164" customFormat="false" ht="12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67"/>
      <c r="J164" s="367"/>
      <c r="K164" s="367"/>
      <c r="L164" s="367"/>
      <c r="M164" s="3"/>
      <c r="N164" s="3"/>
      <c r="O164" s="3"/>
      <c r="P164" s="3"/>
      <c r="Q164" s="409" t="s">
        <v>129</v>
      </c>
      <c r="R164" s="409"/>
      <c r="S164" s="363" t="n">
        <v>17</v>
      </c>
      <c r="T164" s="363" t="n">
        <v>23</v>
      </c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4"/>
      <c r="AK164" s="4"/>
      <c r="AL164" s="4"/>
      <c r="AM164" s="4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</row>
    <row r="165" customFormat="false" ht="12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67"/>
      <c r="J165" s="367"/>
      <c r="K165" s="367"/>
      <c r="L165" s="367"/>
      <c r="M165" s="3"/>
      <c r="N165" s="3"/>
      <c r="O165" s="3"/>
      <c r="P165" s="3"/>
      <c r="Q165" s="409" t="s">
        <v>125</v>
      </c>
      <c r="R165" s="409"/>
      <c r="S165" s="363" t="n">
        <v>15</v>
      </c>
      <c r="T165" s="363" t="n">
        <v>19</v>
      </c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4"/>
      <c r="AK165" s="4"/>
      <c r="AL165" s="4"/>
      <c r="AM165" s="4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</row>
    <row r="166" customFormat="false" ht="12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63"/>
      <c r="J166" s="363"/>
      <c r="K166" s="363"/>
      <c r="L166" s="36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4"/>
      <c r="AK166" s="4"/>
      <c r="AL166" s="4"/>
      <c r="AM166" s="4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</row>
    <row r="167" customFormat="false" ht="12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418"/>
      <c r="J167" s="418"/>
      <c r="K167" s="418"/>
      <c r="L167" s="418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4"/>
      <c r="AK167" s="4"/>
      <c r="AL167" s="4"/>
      <c r="AM167" s="4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</row>
    <row r="168" customFormat="false" ht="12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418"/>
      <c r="J168" s="418"/>
      <c r="K168" s="418"/>
      <c r="L168" s="418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4"/>
      <c r="AK168" s="4"/>
      <c r="AL168" s="4"/>
      <c r="AM168" s="4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</row>
    <row r="169" customFormat="false" ht="12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422"/>
      <c r="J169" s="422"/>
      <c r="K169" s="422"/>
      <c r="L169" s="422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4"/>
      <c r="AK169" s="4"/>
      <c r="AL169" s="4"/>
      <c r="AM169" s="4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</row>
    <row r="170" customFormat="false" ht="12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422"/>
      <c r="J170" s="422"/>
      <c r="K170" s="422"/>
      <c r="L170" s="422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4"/>
      <c r="AK170" s="4"/>
      <c r="AL170" s="4"/>
      <c r="AM170" s="4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</row>
    <row r="171" customFormat="false" ht="12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67"/>
      <c r="J171" s="367"/>
      <c r="K171" s="367"/>
      <c r="L171" s="367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4"/>
      <c r="AK171" s="4"/>
      <c r="AL171" s="4"/>
      <c r="AM171" s="4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</row>
    <row r="172" customFormat="false" ht="12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67"/>
      <c r="J172" s="367"/>
      <c r="K172" s="367"/>
      <c r="L172" s="367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4"/>
      <c r="AK172" s="4"/>
      <c r="AL172" s="4"/>
      <c r="AM172" s="4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</row>
    <row r="173" customFormat="false" ht="12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418"/>
      <c r="J173" s="418"/>
      <c r="K173" s="418"/>
      <c r="L173" s="418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4"/>
      <c r="AK173" s="4"/>
      <c r="AL173" s="4"/>
      <c r="AM173" s="4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</row>
    <row r="174" customFormat="false" ht="12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420"/>
      <c r="J174" s="420"/>
      <c r="K174" s="420"/>
      <c r="L174" s="420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4"/>
      <c r="AK174" s="4"/>
      <c r="AL174" s="4"/>
      <c r="AM174" s="4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</row>
    <row r="175" customFormat="false" ht="12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420"/>
      <c r="J175" s="420"/>
      <c r="K175" s="420"/>
      <c r="L175" s="420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4"/>
      <c r="AK175" s="4"/>
      <c r="AL175" s="4"/>
      <c r="AM175" s="4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</row>
    <row r="176" customFormat="false" ht="12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416"/>
      <c r="J176" s="416"/>
      <c r="K176" s="416"/>
      <c r="L176" s="416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4"/>
      <c r="AK176" s="4"/>
      <c r="AL176" s="4"/>
      <c r="AM176" s="4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</row>
    <row r="177" customFormat="false" ht="12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422"/>
      <c r="J177" s="422"/>
      <c r="K177" s="422"/>
      <c r="L177" s="422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4"/>
      <c r="AK177" s="4"/>
      <c r="AL177" s="4"/>
      <c r="AM177" s="4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</row>
    <row r="178" customFormat="false" ht="12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416"/>
      <c r="J178" s="416"/>
      <c r="K178" s="416"/>
      <c r="L178" s="416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4"/>
      <c r="AK178" s="4"/>
      <c r="AL178" s="4"/>
      <c r="AM178" s="4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</row>
    <row r="179" customFormat="false" ht="12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414"/>
      <c r="J179" s="414"/>
      <c r="K179" s="414"/>
      <c r="L179" s="414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4"/>
      <c r="AK179" s="4"/>
      <c r="AL179" s="4"/>
      <c r="AM179" s="4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</row>
    <row r="180" customFormat="false" ht="12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63"/>
      <c r="J180" s="363"/>
      <c r="K180" s="363"/>
      <c r="L180" s="36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4"/>
      <c r="AK180" s="4"/>
      <c r="AL180" s="4"/>
      <c r="AM180" s="4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</row>
    <row r="181" customFormat="false" ht="12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422"/>
      <c r="J181" s="422"/>
      <c r="K181" s="422"/>
      <c r="L181" s="422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4"/>
      <c r="AK181" s="4"/>
      <c r="AL181" s="4"/>
      <c r="AM181" s="4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</row>
    <row r="182" customFormat="false" ht="12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429"/>
      <c r="J182" s="429"/>
      <c r="K182" s="429"/>
      <c r="L182" s="429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4"/>
      <c r="AK182" s="4"/>
      <c r="AL182" s="4"/>
      <c r="AM182" s="4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</row>
    <row r="183" customFormat="false" ht="12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418"/>
      <c r="J183" s="418"/>
      <c r="K183" s="418"/>
      <c r="L183" s="418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4"/>
      <c r="AK183" s="4"/>
      <c r="AL183" s="4"/>
      <c r="AM183" s="4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</row>
    <row r="184" customFormat="false" ht="12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416"/>
      <c r="J184" s="416"/>
      <c r="K184" s="416"/>
      <c r="L184" s="416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4"/>
      <c r="AK184" s="4"/>
      <c r="AL184" s="4"/>
      <c r="AM184" s="4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</row>
    <row r="185" customFormat="false" ht="12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422"/>
      <c r="J185" s="422"/>
      <c r="K185" s="422"/>
      <c r="L185" s="422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4"/>
      <c r="AK185" s="4"/>
      <c r="AL185" s="4"/>
      <c r="AM185" s="4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</row>
    <row r="186" customFormat="false" ht="12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63"/>
      <c r="J186" s="363"/>
      <c r="K186" s="363"/>
      <c r="L186" s="36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4"/>
      <c r="AK186" s="4"/>
      <c r="AL186" s="4"/>
      <c r="AM186" s="4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</row>
    <row r="187" customFormat="false" ht="12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429"/>
      <c r="J187" s="429"/>
      <c r="K187" s="429"/>
      <c r="L187" s="429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4"/>
      <c r="AK187" s="4"/>
      <c r="AL187" s="4"/>
      <c r="AM187" s="4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</row>
    <row r="188" customFormat="false" ht="12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416"/>
      <c r="J188" s="416"/>
      <c r="K188" s="416"/>
      <c r="L188" s="416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4"/>
      <c r="AK188" s="4"/>
      <c r="AL188" s="4"/>
      <c r="AM188" s="4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</row>
    <row r="189" customFormat="false" ht="12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63"/>
      <c r="J189" s="363"/>
      <c r="K189" s="363"/>
      <c r="L189" s="36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4"/>
      <c r="AK189" s="4"/>
      <c r="AL189" s="4"/>
      <c r="AM189" s="4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</row>
    <row r="190" customFormat="false" ht="12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416"/>
      <c r="J190" s="416"/>
      <c r="K190" s="416"/>
      <c r="L190" s="416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4"/>
      <c r="AK190" s="4"/>
      <c r="AL190" s="4"/>
      <c r="AM190" s="4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</row>
    <row r="191" customFormat="false" ht="12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422"/>
      <c r="J191" s="422"/>
      <c r="K191" s="422"/>
      <c r="L191" s="42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4"/>
      <c r="AK191" s="4"/>
      <c r="AL191" s="4"/>
      <c r="AM191" s="4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</row>
    <row r="192" customFormat="false" ht="12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429"/>
      <c r="J192" s="429"/>
      <c r="K192" s="429"/>
      <c r="L192" s="429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4"/>
      <c r="AK192" s="4"/>
      <c r="AL192" s="4"/>
      <c r="AM192" s="4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</row>
    <row r="193" customFormat="false" ht="12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420"/>
      <c r="J193" s="420"/>
      <c r="K193" s="420"/>
      <c r="L193" s="420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4"/>
      <c r="AK193" s="4"/>
      <c r="AL193" s="4"/>
      <c r="AM193" s="4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</row>
    <row r="194" customFormat="false" ht="12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414"/>
      <c r="J194" s="414"/>
      <c r="K194" s="414"/>
      <c r="L194" s="414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4"/>
      <c r="AK194" s="4"/>
      <c r="AL194" s="4"/>
      <c r="AM194" s="4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</row>
    <row r="195" customFormat="false" ht="12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416"/>
      <c r="J195" s="416"/>
      <c r="K195" s="416"/>
      <c r="L195" s="416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4"/>
      <c r="AK195" s="4"/>
      <c r="AL195" s="4"/>
      <c r="AM195" s="4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</row>
    <row r="196" customFormat="false" ht="12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416"/>
      <c r="J196" s="416"/>
      <c r="K196" s="416"/>
      <c r="L196" s="416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4"/>
      <c r="AK196" s="4"/>
      <c r="AL196" s="4"/>
      <c r="AM196" s="4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</row>
    <row r="197" customFormat="false" ht="12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418"/>
      <c r="J197" s="418"/>
      <c r="K197" s="418"/>
      <c r="L197" s="418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4"/>
      <c r="AK197" s="4"/>
      <c r="AL197" s="4"/>
      <c r="AM197" s="4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</row>
    <row r="198" customFormat="false" ht="12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416"/>
      <c r="J198" s="416"/>
      <c r="K198" s="416"/>
      <c r="L198" s="416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4"/>
      <c r="AK198" s="4"/>
      <c r="AL198" s="4"/>
      <c r="AM198" s="4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</row>
    <row r="199" customFormat="false" ht="12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416"/>
      <c r="J199" s="416"/>
      <c r="K199" s="416"/>
      <c r="L199" s="416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4"/>
      <c r="AK199" s="4"/>
      <c r="AL199" s="4"/>
      <c r="AM199" s="4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</row>
    <row r="200" customFormat="false" ht="12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63"/>
      <c r="J200" s="363"/>
      <c r="K200" s="363"/>
      <c r="L200" s="36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4"/>
      <c r="AK200" s="4"/>
      <c r="AL200" s="4"/>
      <c r="AM200" s="4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</row>
  </sheetData>
  <mergeCells count="199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3:B3"/>
    <mergeCell ref="E3:F3"/>
    <mergeCell ref="I3:J3"/>
    <mergeCell ref="M3:N3"/>
    <mergeCell ref="Q3:R3"/>
    <mergeCell ref="U3:V3"/>
    <mergeCell ref="Y3:Z3"/>
    <mergeCell ref="AC3:AF3"/>
    <mergeCell ref="AG3:AH3"/>
    <mergeCell ref="AK3:AN3"/>
    <mergeCell ref="AO3:AP3"/>
    <mergeCell ref="AC4:AD4"/>
    <mergeCell ref="AK4:AL4"/>
    <mergeCell ref="AC16:AF16"/>
    <mergeCell ref="AK16:AN16"/>
    <mergeCell ref="AC17:AD17"/>
    <mergeCell ref="AK17:AL17"/>
    <mergeCell ref="AC29:AF29"/>
    <mergeCell ref="AK29:AN29"/>
    <mergeCell ref="AC30:AD30"/>
    <mergeCell ref="AK30:AL30"/>
    <mergeCell ref="AC42:AF42"/>
    <mergeCell ref="AK42:AN42"/>
    <mergeCell ref="AC43:AD43"/>
    <mergeCell ref="AK43:AL43"/>
    <mergeCell ref="M54:N54"/>
    <mergeCell ref="AC54:AF54"/>
    <mergeCell ref="AK54:AN54"/>
    <mergeCell ref="M55:N55"/>
    <mergeCell ref="AC55:AD55"/>
    <mergeCell ref="AG55:AH55"/>
    <mergeCell ref="AK55:AL55"/>
    <mergeCell ref="AO55:AP55"/>
    <mergeCell ref="E56:F56"/>
    <mergeCell ref="M56:N56"/>
    <mergeCell ref="E57:F57"/>
    <mergeCell ref="M57:N57"/>
    <mergeCell ref="E58:F58"/>
    <mergeCell ref="M58:N58"/>
    <mergeCell ref="E59:F59"/>
    <mergeCell ref="M59:N59"/>
    <mergeCell ref="E60:F60"/>
    <mergeCell ref="M60:N60"/>
    <mergeCell ref="E61:F61"/>
    <mergeCell ref="M61:N61"/>
    <mergeCell ref="E62:F62"/>
    <mergeCell ref="M62:N62"/>
    <mergeCell ref="E63:F63"/>
    <mergeCell ref="M63:N63"/>
    <mergeCell ref="E64:F64"/>
    <mergeCell ref="M64:N64"/>
    <mergeCell ref="E65:F65"/>
    <mergeCell ref="M65:N65"/>
    <mergeCell ref="E66:F66"/>
    <mergeCell ref="M66:N66"/>
    <mergeCell ref="E67:F67"/>
    <mergeCell ref="M67:N67"/>
    <mergeCell ref="E68:F68"/>
    <mergeCell ref="M68:N68"/>
    <mergeCell ref="E69:F69"/>
    <mergeCell ref="M69:N69"/>
    <mergeCell ref="E70:F70"/>
    <mergeCell ref="M70:N70"/>
    <mergeCell ref="M71:N71"/>
    <mergeCell ref="M72:N72"/>
    <mergeCell ref="E73:F73"/>
    <mergeCell ref="M73:N73"/>
    <mergeCell ref="E74:F74"/>
    <mergeCell ref="M74:N74"/>
    <mergeCell ref="E75:F75"/>
    <mergeCell ref="M75:N75"/>
    <mergeCell ref="E76:F76"/>
    <mergeCell ref="M76:N76"/>
    <mergeCell ref="E77:F77"/>
    <mergeCell ref="M77:N77"/>
    <mergeCell ref="E78:F78"/>
    <mergeCell ref="M78:N78"/>
    <mergeCell ref="E79:F79"/>
    <mergeCell ref="M79:N79"/>
    <mergeCell ref="E80:F80"/>
    <mergeCell ref="M80:N80"/>
    <mergeCell ref="E81:F81"/>
    <mergeCell ref="M81:N81"/>
    <mergeCell ref="E82:F82"/>
    <mergeCell ref="M82:N82"/>
    <mergeCell ref="M83:N83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M90:N90"/>
    <mergeCell ref="M91:N91"/>
    <mergeCell ref="M92:N92"/>
    <mergeCell ref="M93:N93"/>
    <mergeCell ref="M94:N94"/>
    <mergeCell ref="M95:N95"/>
    <mergeCell ref="E96:F96"/>
    <mergeCell ref="M96:N96"/>
    <mergeCell ref="E97:F97"/>
    <mergeCell ref="M97:N97"/>
    <mergeCell ref="E98:F98"/>
    <mergeCell ref="M98:N98"/>
    <mergeCell ref="E99:F99"/>
    <mergeCell ref="M99:N99"/>
    <mergeCell ref="E100:F100"/>
    <mergeCell ref="M100:N100"/>
    <mergeCell ref="E101:F101"/>
    <mergeCell ref="M101:N101"/>
    <mergeCell ref="E102:F102"/>
    <mergeCell ref="M102:N102"/>
    <mergeCell ref="E103:F103"/>
    <mergeCell ref="M103:N103"/>
    <mergeCell ref="E104:F104"/>
    <mergeCell ref="M104:N104"/>
    <mergeCell ref="E105:F105"/>
    <mergeCell ref="M105:N105"/>
    <mergeCell ref="E106:F106"/>
    <mergeCell ref="M106:N106"/>
    <mergeCell ref="E107:F107"/>
    <mergeCell ref="M107:N107"/>
    <mergeCell ref="E108:F108"/>
    <mergeCell ref="M108:N108"/>
    <mergeCell ref="M109:N109"/>
    <mergeCell ref="M110:N110"/>
    <mergeCell ref="E111:F111"/>
    <mergeCell ref="M111:N111"/>
    <mergeCell ref="E112:F112"/>
    <mergeCell ref="M112:N112"/>
    <mergeCell ref="E113:F113"/>
    <mergeCell ref="M113:N113"/>
    <mergeCell ref="E114:F114"/>
    <mergeCell ref="M114:N114"/>
    <mergeCell ref="E115:F115"/>
    <mergeCell ref="M115:N115"/>
    <mergeCell ref="E116:F116"/>
    <mergeCell ref="M116:N116"/>
    <mergeCell ref="E117:F117"/>
    <mergeCell ref="M117:N117"/>
    <mergeCell ref="E118:F118"/>
    <mergeCell ref="M118:N118"/>
    <mergeCell ref="M119:N119"/>
    <mergeCell ref="M127:N127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stefano.perego</cp:lastModifiedBy>
  <dcterms:modified xsi:type="dcterms:W3CDTF">2008-07-25T09:06:04Z</dcterms:modified>
  <cp:revision>0</cp:revision>
  <dc:subject/>
  <dc:title/>
</cp:coreProperties>
</file>