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Coppa dei Migliori DUSTY - Best Cup 2008/2009</t>
  </si>
  <si>
    <t xml:space="preserve">Finali:</t>
  </si>
  <si>
    <t xml:space="preserve">Finalissima:</t>
  </si>
  <si>
    <t xml:space="preserve">Finale 3°-4° posto:</t>
  </si>
  <si>
    <t xml:space="preserve">SP ALEX&amp;DUSTY (4-3-3)</t>
  </si>
  <si>
    <t xml:space="preserve">OLIMPIA F.C.C. (3-4-3)</t>
  </si>
  <si>
    <t xml:space="preserve">ZAR (3-5-2)</t>
  </si>
  <si>
    <t xml:space="preserve">APPLAUSI X IBRA (3-4-3)</t>
  </si>
  <si>
    <t xml:space="preserve">Giocatori</t>
  </si>
  <si>
    <t xml:space="preserve">Voti</t>
  </si>
  <si>
    <t xml:space="preserve">B/M</t>
  </si>
  <si>
    <t xml:space="preserve">Tot.</t>
  </si>
  <si>
    <t xml:space="preserve">Rig.</t>
  </si>
  <si>
    <t xml:space="preserve">Frey (1)</t>
  </si>
  <si>
    <t xml:space="preserve">-</t>
  </si>
  <si>
    <t xml:space="preserve">Castellazzi (1)</t>
  </si>
  <si>
    <t xml:space="preserve">Handanovic (1)</t>
  </si>
  <si>
    <t xml:space="preserve">Cesar (1)</t>
  </si>
  <si>
    <t xml:space="preserve">Balzaretti (2)</t>
  </si>
  <si>
    <t xml:space="preserve">Motta M. (2)</t>
  </si>
  <si>
    <t xml:space="preserve">Dellafiore (2)</t>
  </si>
  <si>
    <t xml:space="preserve">N.G.</t>
  </si>
  <si>
    <t xml:space="preserve">Agostini (2)</t>
  </si>
  <si>
    <t xml:space="preserve">Panucci (3)</t>
  </si>
  <si>
    <t xml:space="preserve">Chivu (3)</t>
  </si>
  <si>
    <t xml:space="preserve">Contini (3)</t>
  </si>
  <si>
    <t xml:space="preserve">Carrozzieri (3)</t>
  </si>
  <si>
    <t xml:space="preserve">Zambrotta (4)</t>
  </si>
  <si>
    <t xml:space="preserve">Molinaro (4)</t>
  </si>
  <si>
    <t xml:space="preserve">Pieri (4)</t>
  </si>
  <si>
    <t xml:space="preserve">Samuel (4)</t>
  </si>
  <si>
    <t xml:space="preserve">Kuzmanovic (5)</t>
  </si>
  <si>
    <t xml:space="preserve">Muntari (5)</t>
  </si>
  <si>
    <t xml:space="preserve">Sculli (5)</t>
  </si>
  <si>
    <t xml:space="preserve">Cambiasso (5)</t>
  </si>
  <si>
    <t xml:space="preserve">Simplicio (6)</t>
  </si>
  <si>
    <t xml:space="preserve">Cossu (6)</t>
  </si>
  <si>
    <t xml:space="preserve">Montolivo (6)</t>
  </si>
  <si>
    <t xml:space="preserve">Zanetti J. (6)</t>
  </si>
  <si>
    <t xml:space="preserve">Brighi (7)</t>
  </si>
  <si>
    <t xml:space="preserve">Menez (7)</t>
  </si>
  <si>
    <t xml:space="preserve">Tedesco Gia. (7)</t>
  </si>
  <si>
    <t xml:space="preserve">Stankovic (7)</t>
  </si>
  <si>
    <t xml:space="preserve">Edinho (8)</t>
  </si>
  <si>
    <t xml:space="preserve">Palombo (8)</t>
  </si>
  <si>
    <t xml:space="preserve">Asamoah (8)</t>
  </si>
  <si>
    <t xml:space="preserve">Nocerino (8)</t>
  </si>
  <si>
    <t xml:space="preserve">Di Vaio (9)</t>
  </si>
  <si>
    <t xml:space="preserve">Totti (9)</t>
  </si>
  <si>
    <t xml:space="preserve">Luciano (9)</t>
  </si>
  <si>
    <t xml:space="preserve">Pià (9)</t>
  </si>
  <si>
    <t xml:space="preserve">Zarate (10)</t>
  </si>
  <si>
    <t xml:space="preserve">Cassano (10)</t>
  </si>
  <si>
    <t xml:space="preserve">Ghezzal (10)</t>
  </si>
  <si>
    <t xml:space="preserve">Ibrahimovic (10)</t>
  </si>
  <si>
    <t xml:space="preserve">Inzaghi F. (11)</t>
  </si>
  <si>
    <t xml:space="preserve">Cavani (11)</t>
  </si>
  <si>
    <t xml:space="preserve">Miccoli (11)</t>
  </si>
  <si>
    <t xml:space="preserve">Paolucci (11)</t>
  </si>
  <si>
    <t xml:space="preserve">Abbiati (12)</t>
  </si>
  <si>
    <t xml:space="preserve">n.g.</t>
  </si>
  <si>
    <t xml:space="preserve">Navarro (12)</t>
  </si>
  <si>
    <t xml:space="preserve">Campagnolo (12)</t>
  </si>
  <si>
    <t xml:space="preserve">Toldo (12)</t>
  </si>
  <si>
    <t xml:space="preserve">s.v.</t>
  </si>
  <si>
    <t xml:space="preserve">Maldini (13)</t>
  </si>
  <si>
    <t xml:space="preserve">Pepe (13)</t>
  </si>
  <si>
    <t xml:space="preserve">Martinez (13)</t>
  </si>
  <si>
    <t xml:space="preserve">Russotto (13)</t>
  </si>
  <si>
    <t xml:space="preserve">Comotto (14)</t>
  </si>
  <si>
    <t xml:space="preserve">Succi (14)</t>
  </si>
  <si>
    <t xml:space="preserve">Jorgensen (14)</t>
  </si>
  <si>
    <t xml:space="preserve">Tiribocchi (14)</t>
  </si>
  <si>
    <t xml:space="preserve">Felipe (15)</t>
  </si>
  <si>
    <t xml:space="preserve">Marcolini (15)</t>
  </si>
  <si>
    <t xml:space="preserve">Zanchetta (15)</t>
  </si>
  <si>
    <t xml:space="preserve">Biondini (15)</t>
  </si>
  <si>
    <t xml:space="preserve">Gattuso (16)</t>
  </si>
  <si>
    <t xml:space="preserve">Datolo (16)</t>
  </si>
  <si>
    <t xml:space="preserve">Pinzi (16)</t>
  </si>
  <si>
    <t xml:space="preserve">Bresciano (16)</t>
  </si>
  <si>
    <t xml:space="preserve">Giacomazzi (17)</t>
  </si>
  <si>
    <t xml:space="preserve">Canini (17)</t>
  </si>
  <si>
    <t xml:space="preserve">Raggi (17)</t>
  </si>
  <si>
    <t xml:space="preserve">Cordoba (17)</t>
  </si>
  <si>
    <t xml:space="preserve">Floccari (18)</t>
  </si>
  <si>
    <t xml:space="preserve">Stovini (18)</t>
  </si>
  <si>
    <t xml:space="preserve">Pisano M. (18)</t>
  </si>
  <si>
    <t xml:space="preserve">Yepes (18)</t>
  </si>
  <si>
    <t xml:space="preserve">All. Del Neri</t>
  </si>
  <si>
    <t xml:space="preserve">All. Mazzarri</t>
  </si>
  <si>
    <t xml:space="preserve">All. Spalletti</t>
  </si>
  <si>
    <t xml:space="preserve">All. Mourinho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OLIMPIA F.C.C.</t>
  </si>
  <si>
    <t xml:space="preserve">SP ALEX&amp;DUSTY</t>
  </si>
  <si>
    <t xml:space="preserve">APPLAUSI X IBRA</t>
  </si>
  <si>
    <t xml:space="preserve">Z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5" style="0" width="5.85"/>
    <col collapsed="false" customWidth="true" hidden="false" outlineLevel="0" max="7" min="7" style="0" width="15.13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0" style="0" width="5.85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7" min="16" style="0" width="5.85"/>
    <col collapsed="false" customWidth="true" hidden="false" outlineLevel="0" max="18" min="18" style="0" width="15.56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2" min="21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10"/>
      <c r="Z3" s="10"/>
      <c r="AA3" s="10"/>
      <c r="AB3" s="10"/>
      <c r="AC3" s="10"/>
      <c r="AD3" s="8"/>
    </row>
    <row r="4" customFormat="false" ht="13.5" hidden="false" customHeight="false" outlineLevel="0" collapsed="false">
      <c r="A4" s="2"/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3"/>
      <c r="M4" s="14" t="s">
        <v>6</v>
      </c>
      <c r="N4" s="14"/>
      <c r="O4" s="14"/>
      <c r="P4" s="14"/>
      <c r="Q4" s="14"/>
      <c r="R4" s="15" t="s">
        <v>7</v>
      </c>
      <c r="S4" s="15"/>
      <c r="T4" s="15"/>
      <c r="U4" s="15"/>
      <c r="V4" s="15"/>
      <c r="W4" s="16"/>
      <c r="X4" s="2"/>
      <c r="Y4" s="2"/>
      <c r="Z4" s="2"/>
      <c r="AA4" s="2"/>
      <c r="AB4" s="16"/>
      <c r="AC4" s="16"/>
      <c r="AD4" s="17"/>
    </row>
    <row r="5" customFormat="false" ht="13.5" hidden="false" customHeight="false" outlineLevel="0" collapsed="false">
      <c r="A5" s="2"/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/>
      <c r="M5" s="22" t="s">
        <v>8</v>
      </c>
      <c r="N5" s="22" t="s">
        <v>9</v>
      </c>
      <c r="O5" s="22" t="s">
        <v>10</v>
      </c>
      <c r="P5" s="22" t="s">
        <v>11</v>
      </c>
      <c r="Q5" s="23" t="s">
        <v>12</v>
      </c>
      <c r="R5" s="24" t="s">
        <v>8</v>
      </c>
      <c r="S5" s="24" t="s">
        <v>9</v>
      </c>
      <c r="T5" s="24" t="s">
        <v>10</v>
      </c>
      <c r="U5" s="24" t="s">
        <v>11</v>
      </c>
      <c r="V5" s="25" t="s">
        <v>12</v>
      </c>
      <c r="W5" s="16"/>
      <c r="X5" s="2"/>
      <c r="Y5" s="2"/>
      <c r="Z5" s="2"/>
      <c r="AA5" s="2"/>
      <c r="AB5" s="16"/>
      <c r="AC5" s="16"/>
      <c r="AD5" s="26"/>
    </row>
    <row r="6" customFormat="false" ht="12.75" hidden="false" customHeight="false" outlineLevel="0" collapsed="false">
      <c r="A6" s="2"/>
      <c r="B6" s="27" t="s">
        <v>13</v>
      </c>
      <c r="C6" s="28" t="n">
        <v>6.5</v>
      </c>
      <c r="D6" s="29" t="n">
        <v>-1</v>
      </c>
      <c r="E6" s="30" t="n">
        <f aca="false">C6+D6</f>
        <v>5.5</v>
      </c>
      <c r="F6" s="30" t="s">
        <v>14</v>
      </c>
      <c r="G6" s="27" t="s">
        <v>15</v>
      </c>
      <c r="H6" s="28" t="n">
        <v>6.5</v>
      </c>
      <c r="I6" s="29" t="n">
        <v>-2</v>
      </c>
      <c r="J6" s="31" t="n">
        <f aca="false">H6+I6</f>
        <v>4.5</v>
      </c>
      <c r="K6" s="31" t="s">
        <v>14</v>
      </c>
      <c r="L6" s="32"/>
      <c r="M6" s="33" t="s">
        <v>16</v>
      </c>
      <c r="N6" s="34" t="n">
        <v>2</v>
      </c>
      <c r="O6" s="35" t="n">
        <v>0</v>
      </c>
      <c r="P6" s="36" t="n">
        <f aca="false">N6+O6</f>
        <v>2</v>
      </c>
      <c r="Q6" s="37" t="s">
        <v>14</v>
      </c>
      <c r="R6" s="27" t="s">
        <v>17</v>
      </c>
      <c r="S6" s="28" t="n">
        <v>6.5</v>
      </c>
      <c r="T6" s="29" t="n">
        <v>1</v>
      </c>
      <c r="U6" s="31" t="n">
        <f aca="false">S6+T6</f>
        <v>7.5</v>
      </c>
      <c r="V6" s="31" t="s">
        <v>14</v>
      </c>
      <c r="W6" s="16"/>
      <c r="X6" s="2"/>
      <c r="Y6" s="2"/>
      <c r="Z6" s="2"/>
      <c r="AA6" s="2"/>
      <c r="AB6" s="16"/>
      <c r="AC6" s="16"/>
      <c r="AD6" s="26"/>
    </row>
    <row r="7" customFormat="false" ht="12.75" hidden="false" customHeight="false" outlineLevel="0" collapsed="false">
      <c r="A7" s="2"/>
      <c r="B7" s="38" t="s">
        <v>18</v>
      </c>
      <c r="C7" s="39" t="n">
        <v>6.5</v>
      </c>
      <c r="D7" s="40" t="n">
        <v>0</v>
      </c>
      <c r="E7" s="41" t="n">
        <f aca="false">C7+D7</f>
        <v>6.5</v>
      </c>
      <c r="F7" s="41" t="s">
        <v>14</v>
      </c>
      <c r="G7" s="38" t="s">
        <v>19</v>
      </c>
      <c r="H7" s="39" t="n">
        <v>5</v>
      </c>
      <c r="I7" s="40" t="n">
        <v>0</v>
      </c>
      <c r="J7" s="42" t="n">
        <f aca="false">H7+I7</f>
        <v>5</v>
      </c>
      <c r="K7" s="42" t="s">
        <v>14</v>
      </c>
      <c r="L7" s="32"/>
      <c r="M7" s="38" t="s">
        <v>20</v>
      </c>
      <c r="N7" s="39" t="s">
        <v>21</v>
      </c>
      <c r="O7" s="40" t="s">
        <v>21</v>
      </c>
      <c r="P7" s="42" t="s">
        <v>21</v>
      </c>
      <c r="Q7" s="16" t="s">
        <v>14</v>
      </c>
      <c r="R7" s="38" t="s">
        <v>22</v>
      </c>
      <c r="S7" s="39" t="n">
        <v>6</v>
      </c>
      <c r="T7" s="40" t="n">
        <v>0</v>
      </c>
      <c r="U7" s="42" t="n">
        <f aca="false">S7+T7</f>
        <v>6</v>
      </c>
      <c r="V7" s="42" t="s">
        <v>14</v>
      </c>
      <c r="W7" s="16"/>
      <c r="X7" s="2"/>
      <c r="Y7" s="2"/>
      <c r="Z7" s="2"/>
      <c r="AA7" s="2"/>
      <c r="AB7" s="16"/>
      <c r="AC7" s="16"/>
      <c r="AD7" s="26"/>
    </row>
    <row r="8" customFormat="false" ht="12.75" hidden="false" customHeight="false" outlineLevel="0" collapsed="false">
      <c r="A8" s="2"/>
      <c r="B8" s="38" t="s">
        <v>23</v>
      </c>
      <c r="C8" s="39" t="n">
        <v>5.5</v>
      </c>
      <c r="D8" s="40" t="n">
        <v>0</v>
      </c>
      <c r="E8" s="41" t="n">
        <f aca="false">C8+D8</f>
        <v>5.5</v>
      </c>
      <c r="F8" s="41" t="s">
        <v>14</v>
      </c>
      <c r="G8" s="38" t="s">
        <v>24</v>
      </c>
      <c r="H8" s="39" t="n">
        <v>6.5</v>
      </c>
      <c r="I8" s="40" t="n">
        <v>0</v>
      </c>
      <c r="J8" s="42" t="n">
        <f aca="false">H8+I8</f>
        <v>6.5</v>
      </c>
      <c r="K8" s="42" t="s">
        <v>14</v>
      </c>
      <c r="L8" s="32"/>
      <c r="M8" s="38" t="s">
        <v>25</v>
      </c>
      <c r="N8" s="39" t="n">
        <v>6.5</v>
      </c>
      <c r="O8" s="40" t="n">
        <v>0</v>
      </c>
      <c r="P8" s="42" t="n">
        <f aca="false">N8+O8</f>
        <v>6.5</v>
      </c>
      <c r="Q8" s="16" t="s">
        <v>14</v>
      </c>
      <c r="R8" s="38" t="s">
        <v>26</v>
      </c>
      <c r="S8" s="39" t="n">
        <v>6.5</v>
      </c>
      <c r="T8" s="40" t="n">
        <v>-0.5</v>
      </c>
      <c r="U8" s="42" t="n">
        <f aca="false">S8+T8</f>
        <v>6</v>
      </c>
      <c r="V8" s="42" t="s">
        <v>14</v>
      </c>
      <c r="W8" s="16"/>
      <c r="X8" s="2"/>
      <c r="Y8" s="2"/>
      <c r="Z8" s="2"/>
      <c r="AA8" s="2"/>
      <c r="AB8" s="16"/>
      <c r="AC8" s="16"/>
      <c r="AD8" s="26"/>
    </row>
    <row r="9" customFormat="false" ht="12.75" hidden="false" customHeight="false" outlineLevel="0" collapsed="false">
      <c r="A9" s="2"/>
      <c r="B9" s="38" t="s">
        <v>27</v>
      </c>
      <c r="C9" s="39" t="n">
        <v>6.5</v>
      </c>
      <c r="D9" s="40" t="n">
        <v>0</v>
      </c>
      <c r="E9" s="41" t="n">
        <f aca="false">C9+D9</f>
        <v>6.5</v>
      </c>
      <c r="F9" s="41" t="s">
        <v>14</v>
      </c>
      <c r="G9" s="38" t="s">
        <v>28</v>
      </c>
      <c r="H9" s="39" t="n">
        <v>6</v>
      </c>
      <c r="I9" s="40" t="n">
        <v>0</v>
      </c>
      <c r="J9" s="42" t="n">
        <f aca="false">H9+I9</f>
        <v>6</v>
      </c>
      <c r="K9" s="42" t="s">
        <v>14</v>
      </c>
      <c r="L9" s="32"/>
      <c r="M9" s="38" t="s">
        <v>29</v>
      </c>
      <c r="N9" s="39" t="n">
        <v>6.5</v>
      </c>
      <c r="O9" s="40" t="n">
        <v>0</v>
      </c>
      <c r="P9" s="42" t="n">
        <f aca="false">N9+O9</f>
        <v>6.5</v>
      </c>
      <c r="Q9" s="16" t="s">
        <v>14</v>
      </c>
      <c r="R9" s="38" t="s">
        <v>30</v>
      </c>
      <c r="S9" s="39" t="s">
        <v>21</v>
      </c>
      <c r="T9" s="40" t="s">
        <v>21</v>
      </c>
      <c r="U9" s="42" t="s">
        <v>21</v>
      </c>
      <c r="V9" s="42" t="s">
        <v>14</v>
      </c>
      <c r="W9" s="16"/>
      <c r="X9" s="2"/>
      <c r="Y9" s="2"/>
      <c r="Z9" s="2"/>
      <c r="AA9" s="2"/>
      <c r="AB9" s="16"/>
      <c r="AC9" s="16"/>
      <c r="AD9" s="26"/>
    </row>
    <row r="10" customFormat="false" ht="12.75" hidden="false" customHeight="false" outlineLevel="0" collapsed="false">
      <c r="A10" s="2"/>
      <c r="B10" s="38" t="s">
        <v>31</v>
      </c>
      <c r="C10" s="39" t="n">
        <v>6</v>
      </c>
      <c r="D10" s="40" t="n">
        <v>0</v>
      </c>
      <c r="E10" s="41" t="n">
        <f aca="false">C10+D10</f>
        <v>6</v>
      </c>
      <c r="F10" s="41" t="s">
        <v>14</v>
      </c>
      <c r="G10" s="38" t="s">
        <v>32</v>
      </c>
      <c r="H10" s="39" t="n">
        <v>5</v>
      </c>
      <c r="I10" s="40" t="n">
        <v>0</v>
      </c>
      <c r="J10" s="42" t="n">
        <f aca="false">H10+I10</f>
        <v>5</v>
      </c>
      <c r="K10" s="42" t="s">
        <v>14</v>
      </c>
      <c r="L10" s="43"/>
      <c r="M10" s="38" t="s">
        <v>33</v>
      </c>
      <c r="N10" s="39" t="n">
        <v>6</v>
      </c>
      <c r="O10" s="40" t="n">
        <v>0</v>
      </c>
      <c r="P10" s="42" t="n">
        <f aca="false">N10+O10</f>
        <v>6</v>
      </c>
      <c r="Q10" s="16" t="s">
        <v>14</v>
      </c>
      <c r="R10" s="38" t="s">
        <v>34</v>
      </c>
      <c r="S10" s="39" t="n">
        <v>7</v>
      </c>
      <c r="T10" s="40" t="n">
        <v>0</v>
      </c>
      <c r="U10" s="42" t="n">
        <f aca="false">S10+T10</f>
        <v>7</v>
      </c>
      <c r="V10" s="42" t="s">
        <v>14</v>
      </c>
      <c r="W10" s="16"/>
      <c r="X10" s="2"/>
      <c r="Y10" s="2"/>
      <c r="Z10" s="2"/>
      <c r="AA10" s="2"/>
      <c r="AB10" s="16"/>
      <c r="AC10" s="16"/>
      <c r="AD10" s="26"/>
    </row>
    <row r="11" customFormat="false" ht="12.75" hidden="false" customHeight="false" outlineLevel="0" collapsed="false">
      <c r="A11" s="2"/>
      <c r="B11" s="38" t="s">
        <v>35</v>
      </c>
      <c r="C11" s="39" t="n">
        <v>6.5</v>
      </c>
      <c r="D11" s="40" t="n">
        <v>0</v>
      </c>
      <c r="E11" s="41" t="n">
        <f aca="false">C11+D11</f>
        <v>6.5</v>
      </c>
      <c r="F11" s="41" t="s">
        <v>14</v>
      </c>
      <c r="G11" s="38" t="s">
        <v>36</v>
      </c>
      <c r="H11" s="39" t="n">
        <v>5</v>
      </c>
      <c r="I11" s="40" t="n">
        <v>0</v>
      </c>
      <c r="J11" s="42" t="n">
        <f aca="false">H11+I11</f>
        <v>5</v>
      </c>
      <c r="K11" s="42" t="s">
        <v>14</v>
      </c>
      <c r="L11" s="32"/>
      <c r="M11" s="38" t="s">
        <v>37</v>
      </c>
      <c r="N11" s="39" t="n">
        <v>5.5</v>
      </c>
      <c r="O11" s="40" t="n">
        <v>0</v>
      </c>
      <c r="P11" s="42" t="n">
        <f aca="false">N11+O11</f>
        <v>5.5</v>
      </c>
      <c r="Q11" s="16" t="s">
        <v>14</v>
      </c>
      <c r="R11" s="38" t="s">
        <v>38</v>
      </c>
      <c r="S11" s="39" t="n">
        <v>7</v>
      </c>
      <c r="T11" s="40" t="n">
        <v>0</v>
      </c>
      <c r="U11" s="42" t="n">
        <f aca="false">S11+T11</f>
        <v>7</v>
      </c>
      <c r="V11" s="42" t="s">
        <v>14</v>
      </c>
      <c r="W11" s="16"/>
      <c r="X11" s="2"/>
      <c r="Y11" s="2"/>
      <c r="Z11" s="2"/>
      <c r="AA11" s="2"/>
      <c r="AB11" s="16"/>
      <c r="AC11" s="16"/>
      <c r="AD11" s="26"/>
    </row>
    <row r="12" customFormat="false" ht="12.75" hidden="false" customHeight="false" outlineLevel="0" collapsed="false">
      <c r="A12" s="2"/>
      <c r="B12" s="38" t="s">
        <v>39</v>
      </c>
      <c r="C12" s="39" t="n">
        <v>5.5</v>
      </c>
      <c r="D12" s="40" t="n">
        <v>0</v>
      </c>
      <c r="E12" s="41" t="n">
        <f aca="false">C12+D12</f>
        <v>5.5</v>
      </c>
      <c r="F12" s="41" t="s">
        <v>14</v>
      </c>
      <c r="G12" s="38" t="s">
        <v>40</v>
      </c>
      <c r="H12" s="39" t="n">
        <v>5.5</v>
      </c>
      <c r="I12" s="40" t="n">
        <v>0</v>
      </c>
      <c r="J12" s="42" t="n">
        <f aca="false">H12+I12</f>
        <v>5.5</v>
      </c>
      <c r="K12" s="42" t="s">
        <v>14</v>
      </c>
      <c r="L12" s="32"/>
      <c r="M12" s="38" t="s">
        <v>41</v>
      </c>
      <c r="N12" s="39" t="n">
        <v>6.5</v>
      </c>
      <c r="O12" s="40" t="n">
        <v>0</v>
      </c>
      <c r="P12" s="42" t="n">
        <f aca="false">N12+O12</f>
        <v>6.5</v>
      </c>
      <c r="Q12" s="16" t="s">
        <v>14</v>
      </c>
      <c r="R12" s="38" t="s">
        <v>42</v>
      </c>
      <c r="S12" s="39" t="n">
        <v>5</v>
      </c>
      <c r="T12" s="40" t="n">
        <v>0</v>
      </c>
      <c r="U12" s="42" t="n">
        <f aca="false">S12+T12</f>
        <v>5</v>
      </c>
      <c r="V12" s="42" t="s">
        <v>14</v>
      </c>
      <c r="W12" s="16"/>
      <c r="X12" s="2"/>
      <c r="Y12" s="2"/>
      <c r="Z12" s="2"/>
      <c r="AA12" s="2"/>
      <c r="AB12" s="16"/>
      <c r="AC12" s="16"/>
      <c r="AD12" s="26"/>
    </row>
    <row r="13" customFormat="false" ht="12.75" hidden="false" customHeight="false" outlineLevel="0" collapsed="false">
      <c r="A13" s="2"/>
      <c r="B13" s="38" t="s">
        <v>43</v>
      </c>
      <c r="C13" s="44" t="s">
        <v>21</v>
      </c>
      <c r="D13" s="45" t="s">
        <v>21</v>
      </c>
      <c r="E13" s="41" t="s">
        <v>21</v>
      </c>
      <c r="F13" s="41" t="s">
        <v>14</v>
      </c>
      <c r="G13" s="38" t="s">
        <v>44</v>
      </c>
      <c r="H13" s="39" t="n">
        <v>7</v>
      </c>
      <c r="I13" s="40" t="n">
        <v>5.5</v>
      </c>
      <c r="J13" s="42" t="n">
        <f aca="false">H13+I13</f>
        <v>12.5</v>
      </c>
      <c r="K13" s="42" t="s">
        <v>14</v>
      </c>
      <c r="L13" s="32"/>
      <c r="M13" s="38" t="s">
        <v>45</v>
      </c>
      <c r="N13" s="39" t="n">
        <v>7</v>
      </c>
      <c r="O13" s="40" t="n">
        <v>0</v>
      </c>
      <c r="P13" s="42" t="n">
        <f aca="false">N13+O13</f>
        <v>7</v>
      </c>
      <c r="Q13" s="16" t="s">
        <v>14</v>
      </c>
      <c r="R13" s="38" t="s">
        <v>46</v>
      </c>
      <c r="S13" s="39" t="n">
        <v>6</v>
      </c>
      <c r="T13" s="40" t="n">
        <v>0</v>
      </c>
      <c r="U13" s="42" t="n">
        <f aca="false">S13+T13</f>
        <v>6</v>
      </c>
      <c r="V13" s="42" t="s">
        <v>14</v>
      </c>
      <c r="W13" s="16"/>
      <c r="X13" s="2"/>
      <c r="Y13" s="2"/>
      <c r="Z13" s="2"/>
      <c r="AA13" s="2"/>
      <c r="AB13" s="16"/>
      <c r="AC13" s="16"/>
      <c r="AD13" s="26"/>
    </row>
    <row r="14" customFormat="false" ht="12.75" hidden="false" customHeight="false" outlineLevel="0" collapsed="false">
      <c r="A14" s="2"/>
      <c r="B14" s="38" t="s">
        <v>47</v>
      </c>
      <c r="C14" s="39" t="n">
        <v>6.5</v>
      </c>
      <c r="D14" s="40" t="n">
        <v>0</v>
      </c>
      <c r="E14" s="41" t="n">
        <f aca="false">C14+D14</f>
        <v>6.5</v>
      </c>
      <c r="F14" s="41" t="s">
        <v>14</v>
      </c>
      <c r="G14" s="38" t="s">
        <v>48</v>
      </c>
      <c r="H14" s="39" t="n">
        <v>7</v>
      </c>
      <c r="I14" s="40" t="n">
        <v>4</v>
      </c>
      <c r="J14" s="42" t="n">
        <f aca="false">H14+I14</f>
        <v>11</v>
      </c>
      <c r="K14" s="42" t="s">
        <v>14</v>
      </c>
      <c r="L14" s="32"/>
      <c r="M14" s="38" t="s">
        <v>49</v>
      </c>
      <c r="N14" s="39" t="n">
        <v>6.5</v>
      </c>
      <c r="O14" s="40" t="n">
        <v>0</v>
      </c>
      <c r="P14" s="42" t="n">
        <f aca="false">N14+O14</f>
        <v>6.5</v>
      </c>
      <c r="Q14" s="16" t="s">
        <v>14</v>
      </c>
      <c r="R14" s="38" t="s">
        <v>50</v>
      </c>
      <c r="S14" s="39" t="n">
        <v>6</v>
      </c>
      <c r="T14" s="40" t="n">
        <v>0</v>
      </c>
      <c r="U14" s="42" t="n">
        <f aca="false">S14+T14</f>
        <v>6</v>
      </c>
      <c r="V14" s="42" t="s">
        <v>14</v>
      </c>
      <c r="W14" s="16"/>
      <c r="X14" s="2"/>
      <c r="Y14" s="2"/>
      <c r="Z14" s="2"/>
      <c r="AA14" s="2"/>
      <c r="AB14" s="16"/>
      <c r="AC14" s="16"/>
      <c r="AD14" s="26"/>
    </row>
    <row r="15" customFormat="false" ht="12.75" hidden="false" customHeight="false" outlineLevel="0" collapsed="false">
      <c r="A15" s="2"/>
      <c r="B15" s="38" t="s">
        <v>51</v>
      </c>
      <c r="C15" s="44" t="n">
        <v>5.5</v>
      </c>
      <c r="D15" s="45" t="n">
        <v>0</v>
      </c>
      <c r="E15" s="41" t="n">
        <f aca="false">C15+D15</f>
        <v>5.5</v>
      </c>
      <c r="F15" s="41" t="s">
        <v>14</v>
      </c>
      <c r="G15" s="38" t="s">
        <v>52</v>
      </c>
      <c r="H15" s="39" t="n">
        <v>6</v>
      </c>
      <c r="I15" s="40" t="n">
        <v>0</v>
      </c>
      <c r="J15" s="42" t="n">
        <f aca="false">H15+I15</f>
        <v>6</v>
      </c>
      <c r="K15" s="42" t="s">
        <v>14</v>
      </c>
      <c r="L15" s="32"/>
      <c r="M15" s="38" t="s">
        <v>53</v>
      </c>
      <c r="N15" s="39" t="n">
        <v>6.5</v>
      </c>
      <c r="O15" s="40" t="n">
        <v>0</v>
      </c>
      <c r="P15" s="42" t="n">
        <f aca="false">N15+O15</f>
        <v>6.5</v>
      </c>
      <c r="Q15" s="16" t="s">
        <v>14</v>
      </c>
      <c r="R15" s="38" t="s">
        <v>54</v>
      </c>
      <c r="S15" s="39" t="n">
        <v>6</v>
      </c>
      <c r="T15" s="40" t="n">
        <v>0</v>
      </c>
      <c r="U15" s="42" t="n">
        <f aca="false">S15+T15</f>
        <v>6</v>
      </c>
      <c r="V15" s="42" t="s">
        <v>14</v>
      </c>
      <c r="W15" s="16"/>
      <c r="X15" s="2"/>
      <c r="Y15" s="2"/>
      <c r="Z15" s="2"/>
      <c r="AA15" s="2"/>
      <c r="AB15" s="16"/>
      <c r="AC15" s="16"/>
      <c r="AD15" s="26"/>
    </row>
    <row r="16" customFormat="false" ht="13.5" hidden="false" customHeight="false" outlineLevel="0" collapsed="false">
      <c r="A16" s="2"/>
      <c r="B16" s="46" t="s">
        <v>55</v>
      </c>
      <c r="C16" s="47" t="n">
        <v>7</v>
      </c>
      <c r="D16" s="48" t="n">
        <v>3</v>
      </c>
      <c r="E16" s="49" t="n">
        <f aca="false">C16+D16</f>
        <v>10</v>
      </c>
      <c r="F16" s="49" t="s">
        <v>14</v>
      </c>
      <c r="G16" s="46" t="s">
        <v>56</v>
      </c>
      <c r="H16" s="47" t="n">
        <v>7</v>
      </c>
      <c r="I16" s="48" t="n">
        <v>3</v>
      </c>
      <c r="J16" s="50" t="n">
        <f aca="false">H16+I16</f>
        <v>10</v>
      </c>
      <c r="K16" s="50" t="s">
        <v>14</v>
      </c>
      <c r="L16" s="32"/>
      <c r="M16" s="46" t="s">
        <v>57</v>
      </c>
      <c r="N16" s="47" t="n">
        <v>5.5</v>
      </c>
      <c r="O16" s="48" t="n">
        <v>0</v>
      </c>
      <c r="P16" s="50" t="n">
        <f aca="false">N16+O16</f>
        <v>5.5</v>
      </c>
      <c r="Q16" s="51" t="s">
        <v>14</v>
      </c>
      <c r="R16" s="46" t="s">
        <v>58</v>
      </c>
      <c r="S16" s="47" t="n">
        <v>5.5</v>
      </c>
      <c r="T16" s="48" t="n">
        <v>0</v>
      </c>
      <c r="U16" s="50" t="n">
        <f aca="false">S16+T16</f>
        <v>5.5</v>
      </c>
      <c r="V16" s="50" t="s">
        <v>14</v>
      </c>
      <c r="W16" s="52"/>
      <c r="X16" s="2"/>
      <c r="Y16" s="2"/>
      <c r="Z16" s="2"/>
      <c r="AA16" s="2"/>
      <c r="AB16" s="52"/>
      <c r="AC16" s="52"/>
      <c r="AD16" s="53"/>
    </row>
    <row r="17" customFormat="false" ht="13.5" hidden="false" customHeight="false" outlineLevel="0" collapsed="false">
      <c r="A17" s="2"/>
      <c r="B17" s="54"/>
      <c r="C17" s="55"/>
      <c r="D17" s="55"/>
      <c r="E17" s="52"/>
      <c r="F17" s="52"/>
      <c r="G17" s="54"/>
      <c r="H17" s="55"/>
      <c r="I17" s="55"/>
      <c r="J17" s="52"/>
      <c r="K17" s="56"/>
      <c r="L17" s="57"/>
      <c r="M17" s="54"/>
      <c r="N17" s="55"/>
      <c r="O17" s="55"/>
      <c r="P17" s="52"/>
      <c r="Q17" s="52"/>
      <c r="R17" s="54"/>
      <c r="S17" s="55"/>
      <c r="T17" s="55"/>
      <c r="U17" s="52"/>
      <c r="V17" s="56"/>
      <c r="W17" s="52"/>
      <c r="X17" s="2"/>
      <c r="Y17" s="2"/>
      <c r="Z17" s="2"/>
      <c r="AA17" s="2"/>
      <c r="AB17" s="52"/>
      <c r="AC17" s="52"/>
      <c r="AD17" s="53"/>
    </row>
    <row r="18" customFormat="false" ht="12.75" hidden="false" customHeight="false" outlineLevel="0" collapsed="false">
      <c r="A18" s="2"/>
      <c r="B18" s="58" t="s">
        <v>59</v>
      </c>
      <c r="C18" s="59" t="s">
        <v>60</v>
      </c>
      <c r="D18" s="60" t="s">
        <v>60</v>
      </c>
      <c r="E18" s="61" t="s">
        <v>60</v>
      </c>
      <c r="F18" s="61" t="s">
        <v>14</v>
      </c>
      <c r="G18" s="58" t="s">
        <v>61</v>
      </c>
      <c r="H18" s="59" t="n">
        <v>4</v>
      </c>
      <c r="I18" s="60" t="n">
        <v>-2</v>
      </c>
      <c r="J18" s="62" t="n">
        <f aca="false">H18+I18</f>
        <v>2</v>
      </c>
      <c r="K18" s="62" t="s">
        <v>14</v>
      </c>
      <c r="L18" s="57"/>
      <c r="M18" s="58" t="s">
        <v>62</v>
      </c>
      <c r="N18" s="59" t="s">
        <v>60</v>
      </c>
      <c r="O18" s="60" t="s">
        <v>60</v>
      </c>
      <c r="P18" s="62" t="s">
        <v>60</v>
      </c>
      <c r="Q18" s="63" t="s">
        <v>14</v>
      </c>
      <c r="R18" s="58" t="s">
        <v>63</v>
      </c>
      <c r="S18" s="59" t="s">
        <v>64</v>
      </c>
      <c r="T18" s="60" t="s">
        <v>64</v>
      </c>
      <c r="U18" s="62" t="s">
        <v>64</v>
      </c>
      <c r="V18" s="62" t="s">
        <v>14</v>
      </c>
      <c r="W18" s="52"/>
      <c r="X18" s="2"/>
      <c r="Y18" s="2"/>
      <c r="Z18" s="2"/>
      <c r="AA18" s="2"/>
      <c r="AB18" s="52"/>
      <c r="AC18" s="52"/>
      <c r="AD18" s="53"/>
    </row>
    <row r="19" customFormat="false" ht="12.75" hidden="false" customHeight="false" outlineLevel="0" collapsed="false">
      <c r="A19" s="2"/>
      <c r="B19" s="38" t="s">
        <v>65</v>
      </c>
      <c r="C19" s="39" t="n">
        <v>6</v>
      </c>
      <c r="D19" s="40" t="n">
        <v>0</v>
      </c>
      <c r="E19" s="41" t="n">
        <f aca="false">C19+D19</f>
        <v>6</v>
      </c>
      <c r="F19" s="41" t="s">
        <v>14</v>
      </c>
      <c r="G19" s="64" t="s">
        <v>66</v>
      </c>
      <c r="H19" s="65" t="n">
        <v>5.5</v>
      </c>
      <c r="I19" s="56" t="n">
        <v>-0.5</v>
      </c>
      <c r="J19" s="66" t="n">
        <f aca="false">H19+I19</f>
        <v>5</v>
      </c>
      <c r="K19" s="66" t="s">
        <v>14</v>
      </c>
      <c r="L19" s="57"/>
      <c r="M19" s="64" t="s">
        <v>67</v>
      </c>
      <c r="N19" s="65" t="s">
        <v>60</v>
      </c>
      <c r="O19" s="56" t="s">
        <v>60</v>
      </c>
      <c r="P19" s="66" t="s">
        <v>60</v>
      </c>
      <c r="Q19" s="52" t="s">
        <v>14</v>
      </c>
      <c r="R19" s="64" t="s">
        <v>68</v>
      </c>
      <c r="S19" s="65" t="s">
        <v>60</v>
      </c>
      <c r="T19" s="56" t="s">
        <v>60</v>
      </c>
      <c r="U19" s="66" t="s">
        <v>60</v>
      </c>
      <c r="V19" s="66" t="s">
        <v>14</v>
      </c>
      <c r="W19" s="52"/>
      <c r="X19" s="2"/>
      <c r="Y19" s="2"/>
      <c r="Z19" s="2"/>
      <c r="AA19" s="2"/>
      <c r="AB19" s="52"/>
      <c r="AC19" s="52"/>
      <c r="AD19" s="53"/>
    </row>
    <row r="20" customFormat="false" ht="12.75" hidden="false" customHeight="false" outlineLevel="0" collapsed="false">
      <c r="A20" s="2"/>
      <c r="B20" s="64" t="s">
        <v>69</v>
      </c>
      <c r="C20" s="65" t="s">
        <v>60</v>
      </c>
      <c r="D20" s="56" t="s">
        <v>60</v>
      </c>
      <c r="E20" s="67" t="s">
        <v>60</v>
      </c>
      <c r="F20" s="67" t="s">
        <v>14</v>
      </c>
      <c r="G20" s="64" t="s">
        <v>70</v>
      </c>
      <c r="H20" s="65" t="s">
        <v>60</v>
      </c>
      <c r="I20" s="56" t="s">
        <v>60</v>
      </c>
      <c r="J20" s="66" t="s">
        <v>60</v>
      </c>
      <c r="K20" s="66" t="s">
        <v>14</v>
      </c>
      <c r="L20" s="57"/>
      <c r="M20" s="64" t="s">
        <v>71</v>
      </c>
      <c r="N20" s="65" t="s">
        <v>60</v>
      </c>
      <c r="O20" s="56" t="s">
        <v>60</v>
      </c>
      <c r="P20" s="66" t="s">
        <v>60</v>
      </c>
      <c r="Q20" s="52" t="s">
        <v>14</v>
      </c>
      <c r="R20" s="64" t="s">
        <v>72</v>
      </c>
      <c r="S20" s="65" t="n">
        <v>6</v>
      </c>
      <c r="T20" s="56" t="n">
        <v>0</v>
      </c>
      <c r="U20" s="66" t="n">
        <f aca="false">S20+T20</f>
        <v>6</v>
      </c>
      <c r="V20" s="66" t="s">
        <v>14</v>
      </c>
      <c r="W20" s="52"/>
      <c r="X20" s="2"/>
      <c r="Y20" s="2"/>
      <c r="Z20" s="2"/>
      <c r="AA20" s="2"/>
      <c r="AB20" s="52"/>
      <c r="AC20" s="52"/>
      <c r="AD20" s="53"/>
    </row>
    <row r="21" customFormat="false" ht="12.75" hidden="false" customHeight="false" outlineLevel="0" collapsed="false">
      <c r="A21" s="2"/>
      <c r="B21" s="64" t="s">
        <v>73</v>
      </c>
      <c r="C21" s="65" t="n">
        <v>6.5</v>
      </c>
      <c r="D21" s="56" t="n">
        <v>0</v>
      </c>
      <c r="E21" s="67" t="n">
        <f aca="false">C21+D21</f>
        <v>6.5</v>
      </c>
      <c r="F21" s="67" t="s">
        <v>14</v>
      </c>
      <c r="G21" s="64" t="s">
        <v>74</v>
      </c>
      <c r="H21" s="65" t="n">
        <v>6.5</v>
      </c>
      <c r="I21" s="56" t="n">
        <v>0</v>
      </c>
      <c r="J21" s="66" t="n">
        <f aca="false">H21+I21</f>
        <v>6.5</v>
      </c>
      <c r="K21" s="66" t="s">
        <v>14</v>
      </c>
      <c r="L21" s="57"/>
      <c r="M21" s="64" t="s">
        <v>75</v>
      </c>
      <c r="N21" s="65" t="s">
        <v>60</v>
      </c>
      <c r="O21" s="56" t="s">
        <v>60</v>
      </c>
      <c r="P21" s="66" t="s">
        <v>60</v>
      </c>
      <c r="Q21" s="52" t="s">
        <v>14</v>
      </c>
      <c r="R21" s="64" t="s">
        <v>76</v>
      </c>
      <c r="S21" s="65" t="n">
        <v>7</v>
      </c>
      <c r="T21" s="56" t="n">
        <v>0</v>
      </c>
      <c r="U21" s="66" t="n">
        <f aca="false">S21+T21</f>
        <v>7</v>
      </c>
      <c r="V21" s="66" t="s">
        <v>14</v>
      </c>
      <c r="W21" s="52"/>
      <c r="X21" s="2"/>
      <c r="Y21" s="2"/>
      <c r="Z21" s="2"/>
      <c r="AA21" s="2"/>
      <c r="AB21" s="52"/>
      <c r="AC21" s="52"/>
      <c r="AD21" s="53"/>
    </row>
    <row r="22" customFormat="false" ht="12.75" hidden="false" customHeight="false" outlineLevel="0" collapsed="false">
      <c r="A22" s="2"/>
      <c r="B22" s="64" t="s">
        <v>77</v>
      </c>
      <c r="C22" s="65" t="s">
        <v>60</v>
      </c>
      <c r="D22" s="56" t="s">
        <v>60</v>
      </c>
      <c r="E22" s="67" t="s">
        <v>60</v>
      </c>
      <c r="F22" s="67" t="s">
        <v>14</v>
      </c>
      <c r="G22" s="64" t="s">
        <v>78</v>
      </c>
      <c r="H22" s="65" t="s">
        <v>60</v>
      </c>
      <c r="I22" s="56" t="s">
        <v>60</v>
      </c>
      <c r="J22" s="66" t="s">
        <v>60</v>
      </c>
      <c r="K22" s="66" t="s">
        <v>14</v>
      </c>
      <c r="L22" s="57"/>
      <c r="M22" s="64" t="s">
        <v>79</v>
      </c>
      <c r="N22" s="65" t="n">
        <v>5.5</v>
      </c>
      <c r="O22" s="56" t="n">
        <v>0</v>
      </c>
      <c r="P22" s="66" t="n">
        <f aca="false">N22+O22</f>
        <v>5.5</v>
      </c>
      <c r="Q22" s="52" t="s">
        <v>14</v>
      </c>
      <c r="R22" s="64" t="s">
        <v>80</v>
      </c>
      <c r="S22" s="65" t="s">
        <v>60</v>
      </c>
      <c r="T22" s="56" t="s">
        <v>60</v>
      </c>
      <c r="U22" s="66" t="s">
        <v>60</v>
      </c>
      <c r="V22" s="66" t="s">
        <v>14</v>
      </c>
      <c r="W22" s="52"/>
      <c r="X22" s="2"/>
      <c r="Y22" s="2"/>
      <c r="Z22" s="2"/>
      <c r="AA22" s="2"/>
      <c r="AB22" s="52"/>
      <c r="AC22" s="52"/>
      <c r="AD22" s="53"/>
    </row>
    <row r="23" customFormat="false" ht="12.75" hidden="false" customHeight="false" outlineLevel="0" collapsed="false">
      <c r="A23" s="2"/>
      <c r="B23" s="64" t="s">
        <v>81</v>
      </c>
      <c r="C23" s="65" t="n">
        <v>6</v>
      </c>
      <c r="D23" s="56" t="n">
        <v>0</v>
      </c>
      <c r="E23" s="67" t="n">
        <f aca="false">C23+D23</f>
        <v>6</v>
      </c>
      <c r="F23" s="67" t="s">
        <v>14</v>
      </c>
      <c r="G23" s="64" t="s">
        <v>82</v>
      </c>
      <c r="H23" s="65" t="n">
        <v>6</v>
      </c>
      <c r="I23" s="56" t="n">
        <v>0</v>
      </c>
      <c r="J23" s="66" t="n">
        <f aca="false">H23+I23</f>
        <v>6</v>
      </c>
      <c r="K23" s="66" t="s">
        <v>14</v>
      </c>
      <c r="L23" s="57"/>
      <c r="M23" s="38" t="s">
        <v>83</v>
      </c>
      <c r="N23" s="39" t="n">
        <v>6.5</v>
      </c>
      <c r="O23" s="40" t="n">
        <v>0</v>
      </c>
      <c r="P23" s="42" t="n">
        <f aca="false">N23+O23</f>
        <v>6.5</v>
      </c>
      <c r="Q23" s="16" t="s">
        <v>14</v>
      </c>
      <c r="R23" s="38" t="s">
        <v>84</v>
      </c>
      <c r="S23" s="39" t="n">
        <v>6.5</v>
      </c>
      <c r="T23" s="40" t="n">
        <v>0</v>
      </c>
      <c r="U23" s="42" t="n">
        <f aca="false">S23+T23</f>
        <v>6.5</v>
      </c>
      <c r="V23" s="42" t="s">
        <v>14</v>
      </c>
      <c r="W23" s="52"/>
      <c r="X23" s="2"/>
      <c r="Y23" s="2"/>
      <c r="Z23" s="2"/>
      <c r="AA23" s="2"/>
      <c r="AB23" s="52"/>
      <c r="AC23" s="52"/>
      <c r="AD23" s="53"/>
    </row>
    <row r="24" customFormat="false" ht="13.5" hidden="false" customHeight="false" outlineLevel="0" collapsed="false">
      <c r="A24" s="2"/>
      <c r="B24" s="68" t="s">
        <v>85</v>
      </c>
      <c r="C24" s="69" t="n">
        <v>6.5</v>
      </c>
      <c r="D24" s="70" t="n">
        <v>0</v>
      </c>
      <c r="E24" s="67" t="n">
        <f aca="false">C24+D24</f>
        <v>6.5</v>
      </c>
      <c r="F24" s="67" t="s">
        <v>14</v>
      </c>
      <c r="G24" s="68" t="s">
        <v>86</v>
      </c>
      <c r="H24" s="69" t="n">
        <v>6</v>
      </c>
      <c r="I24" s="70" t="n">
        <v>0</v>
      </c>
      <c r="J24" s="66" t="n">
        <f aca="false">H24+I24</f>
        <v>6</v>
      </c>
      <c r="K24" s="66" t="s">
        <v>14</v>
      </c>
      <c r="L24" s="57"/>
      <c r="M24" s="68" t="s">
        <v>87</v>
      </c>
      <c r="N24" s="69" t="s">
        <v>60</v>
      </c>
      <c r="O24" s="70" t="s">
        <v>60</v>
      </c>
      <c r="P24" s="66" t="s">
        <v>60</v>
      </c>
      <c r="Q24" s="52" t="s">
        <v>14</v>
      </c>
      <c r="R24" s="68" t="s">
        <v>88</v>
      </c>
      <c r="S24" s="69" t="n">
        <v>5.5</v>
      </c>
      <c r="T24" s="70" t="n">
        <v>0</v>
      </c>
      <c r="U24" s="66" t="n">
        <f aca="false">S24+T24</f>
        <v>5.5</v>
      </c>
      <c r="V24" s="66" t="s">
        <v>14</v>
      </c>
      <c r="W24" s="71"/>
      <c r="X24" s="2"/>
      <c r="Y24" s="2"/>
      <c r="Z24" s="2"/>
      <c r="AA24" s="2"/>
      <c r="AB24" s="72"/>
      <c r="AC24" s="72"/>
      <c r="AD24" s="26"/>
    </row>
    <row r="25" customFormat="false" ht="13.5" hidden="false" customHeight="false" outlineLevel="0" collapsed="false">
      <c r="A25" s="2"/>
      <c r="B25" s="73" t="s">
        <v>89</v>
      </c>
      <c r="C25" s="47" t="n">
        <v>0</v>
      </c>
      <c r="D25" s="48" t="n">
        <v>0</v>
      </c>
      <c r="E25" s="74" t="n">
        <f aca="false">C25+D25</f>
        <v>0</v>
      </c>
      <c r="F25" s="75" t="s">
        <v>14</v>
      </c>
      <c r="G25" s="46" t="s">
        <v>90</v>
      </c>
      <c r="H25" s="47" t="n">
        <v>0</v>
      </c>
      <c r="I25" s="48" t="n">
        <v>0</v>
      </c>
      <c r="J25" s="75" t="n">
        <f aca="false">H25+I25</f>
        <v>0</v>
      </c>
      <c r="K25" s="75" t="s">
        <v>14</v>
      </c>
      <c r="L25" s="32"/>
      <c r="M25" s="46" t="s">
        <v>91</v>
      </c>
      <c r="N25" s="47" t="n">
        <v>0</v>
      </c>
      <c r="O25" s="48" t="n">
        <v>0</v>
      </c>
      <c r="P25" s="75" t="n">
        <f aca="false">N25+O25</f>
        <v>0</v>
      </c>
      <c r="Q25" s="74" t="s">
        <v>14</v>
      </c>
      <c r="R25" s="46" t="s">
        <v>92</v>
      </c>
      <c r="S25" s="47" t="n">
        <v>0</v>
      </c>
      <c r="T25" s="48" t="n">
        <v>0</v>
      </c>
      <c r="U25" s="75" t="n">
        <f aca="false">S25+T25</f>
        <v>0</v>
      </c>
      <c r="V25" s="75" t="s">
        <v>14</v>
      </c>
      <c r="W25" s="17"/>
      <c r="X25" s="2"/>
      <c r="Y25" s="2"/>
      <c r="Z25" s="2"/>
      <c r="AA25" s="2"/>
      <c r="AB25" s="76"/>
      <c r="AC25" s="76"/>
      <c r="AD25" s="77"/>
    </row>
    <row r="26" customFormat="false" ht="18" hidden="false" customHeight="false" outlineLevel="0" collapsed="false">
      <c r="A26" s="2"/>
      <c r="B26" s="78"/>
      <c r="C26" s="79"/>
      <c r="D26" s="79"/>
      <c r="E26" s="80"/>
      <c r="F26" s="80"/>
      <c r="G26" s="81"/>
      <c r="H26" s="77"/>
      <c r="I26" s="77"/>
      <c r="J26" s="82"/>
      <c r="K26" s="83"/>
      <c r="L26" s="84"/>
      <c r="M26" s="78"/>
      <c r="N26" s="79"/>
      <c r="O26" s="79"/>
      <c r="P26" s="80"/>
      <c r="Q26" s="80"/>
      <c r="R26" s="78"/>
      <c r="S26" s="79"/>
      <c r="T26" s="79"/>
      <c r="U26" s="80"/>
      <c r="V26" s="85"/>
      <c r="W26" s="86"/>
      <c r="X26" s="2"/>
      <c r="Y26" s="2"/>
      <c r="Z26" s="2"/>
      <c r="AA26" s="2"/>
      <c r="AB26" s="86"/>
      <c r="AC26" s="86"/>
      <c r="AD26" s="87"/>
    </row>
    <row r="27" customFormat="false" ht="12.75" hidden="false" customHeight="false" outlineLevel="0" collapsed="false">
      <c r="A27" s="2"/>
      <c r="B27" s="81"/>
      <c r="C27" s="88" t="n">
        <f aca="false">C6+C7+C8+C9+C10+C11+C12+C19+C14+C15+C16+C25</f>
        <v>68</v>
      </c>
      <c r="D27" s="88" t="n">
        <f aca="false">D6+D7+D8+D9+D10+D11+D12+D19+D14+D15+D16+D25</f>
        <v>2</v>
      </c>
      <c r="E27" s="88" t="n">
        <f aca="false">E6+E7+E8+E9+E10+E11+E12+E19+E14+E15+E16+E25</f>
        <v>70</v>
      </c>
      <c r="F27" s="89" t="s">
        <v>14</v>
      </c>
      <c r="G27" s="81"/>
      <c r="H27" s="90" t="n">
        <f aca="false">H6+H7+H8+H9+H10+H11+H12+H13+H14+H15+H16+H25</f>
        <v>66.5</v>
      </c>
      <c r="I27" s="90" t="n">
        <f aca="false">I6+I7+I8+I9+I10+I11+I12+I13+I14+I15+I16+I25</f>
        <v>10.5</v>
      </c>
      <c r="J27" s="91" t="n">
        <f aca="false">J6+J7+J8+J9+J10+J11+J12+J13+J14+J15+J16+J25</f>
        <v>77</v>
      </c>
      <c r="K27" s="92" t="s">
        <v>14</v>
      </c>
      <c r="L27" s="93"/>
      <c r="M27" s="81"/>
      <c r="N27" s="94" t="n">
        <f aca="false">N6+N23+N8+N9+N10+N11+N12+N13+N14+N15+N16+N25</f>
        <v>65</v>
      </c>
      <c r="O27" s="94" t="n">
        <f aca="false">O6+O23+O8+O9+O10+O11+O12+O13+O14+O15+O16+O25</f>
        <v>0</v>
      </c>
      <c r="P27" s="94" t="n">
        <f aca="false">P6+P23+P8+P9+P10+P11+P12+P13+P14+P15+P16+P25</f>
        <v>65</v>
      </c>
      <c r="Q27" s="95" t="s">
        <v>14</v>
      </c>
      <c r="R27" s="96"/>
      <c r="S27" s="97" t="n">
        <f aca="false">S6+S7+S8+S23+S10+S11+S12+S13+S14+S15+S16+S25</f>
        <v>68</v>
      </c>
      <c r="T27" s="97" t="n">
        <f aca="false">T6+T7+T8+T23+T10+T11+T12+T13+T14+T15+T16+T25</f>
        <v>0.5</v>
      </c>
      <c r="U27" s="98" t="n">
        <f aca="false">U6+U7+U8+U23+U10+U11+U12+U13+U14+U15+U16+U25</f>
        <v>68.5</v>
      </c>
      <c r="V27" s="99" t="s">
        <v>14</v>
      </c>
      <c r="W27" s="100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2"/>
      <c r="B28" s="81"/>
      <c r="C28" s="77"/>
      <c r="D28" s="77"/>
      <c r="E28" s="17"/>
      <c r="F28" s="17"/>
      <c r="G28" s="81"/>
      <c r="H28" s="77"/>
      <c r="I28" s="77"/>
      <c r="J28" s="17"/>
      <c r="K28" s="101"/>
      <c r="L28" s="32"/>
      <c r="M28" s="81"/>
      <c r="N28" s="77"/>
      <c r="O28" s="77"/>
      <c r="P28" s="17"/>
      <c r="Q28" s="17"/>
      <c r="R28" s="81"/>
      <c r="S28" s="77"/>
      <c r="T28" s="77"/>
      <c r="U28" s="17"/>
      <c r="V28" s="101"/>
      <c r="W28" s="102"/>
      <c r="X28" s="2"/>
      <c r="Y28" s="2"/>
      <c r="Z28" s="2"/>
      <c r="AA28" s="2"/>
      <c r="AB28" s="2"/>
      <c r="AC28" s="2"/>
      <c r="AD28" s="2"/>
    </row>
    <row r="29" customFormat="false" ht="21" hidden="false" customHeight="false" outlineLevel="0" collapsed="false">
      <c r="A29" s="2"/>
      <c r="B29" s="103"/>
      <c r="C29" s="104"/>
      <c r="D29" s="104"/>
      <c r="E29" s="105" t="n">
        <v>1</v>
      </c>
      <c r="F29" s="104" t="s">
        <v>14</v>
      </c>
      <c r="G29" s="106"/>
      <c r="H29" s="107"/>
      <c r="I29" s="107"/>
      <c r="J29" s="108" t="n">
        <v>3</v>
      </c>
      <c r="K29" s="108" t="s">
        <v>14</v>
      </c>
      <c r="L29" s="109"/>
      <c r="M29" s="110"/>
      <c r="N29" s="111"/>
      <c r="O29" s="111"/>
      <c r="P29" s="112" t="n">
        <v>0</v>
      </c>
      <c r="Q29" s="111" t="s">
        <v>14</v>
      </c>
      <c r="R29" s="113"/>
      <c r="S29" s="114"/>
      <c r="T29" s="114"/>
      <c r="U29" s="115" t="n">
        <v>1</v>
      </c>
      <c r="V29" s="115" t="s">
        <v>14</v>
      </c>
      <c r="W29" s="116"/>
      <c r="X29" s="2"/>
      <c r="Y29" s="2"/>
      <c r="Z29" s="2"/>
      <c r="AA29" s="2"/>
      <c r="AB29" s="2"/>
      <c r="AC29" s="2"/>
      <c r="AD29" s="2"/>
    </row>
    <row r="30" customFormat="false" ht="15.75" hidden="false" customHeight="false" outlineLevel="0" collapsed="false">
      <c r="A30" s="2"/>
      <c r="B30" s="117" t="s">
        <v>93</v>
      </c>
      <c r="C30" s="117"/>
      <c r="D30" s="117"/>
      <c r="E30" s="117"/>
      <c r="F30" s="117"/>
      <c r="G30" s="5" t="s">
        <v>94</v>
      </c>
      <c r="H30" s="5"/>
      <c r="I30" s="5"/>
      <c r="J30" s="5"/>
      <c r="K30" s="5"/>
      <c r="L30" s="6"/>
      <c r="M30" s="118" t="s">
        <v>95</v>
      </c>
      <c r="N30" s="118"/>
      <c r="O30" s="118"/>
      <c r="P30" s="118"/>
      <c r="Q30" s="118"/>
      <c r="R30" s="119" t="s">
        <v>96</v>
      </c>
      <c r="S30" s="119"/>
      <c r="T30" s="119"/>
      <c r="U30" s="119"/>
      <c r="V30" s="119"/>
      <c r="W30" s="120"/>
      <c r="X30" s="100"/>
      <c r="Y30" s="100"/>
      <c r="Z30" s="2"/>
      <c r="AA30" s="2"/>
      <c r="AB30" s="2"/>
      <c r="AC30" s="2"/>
      <c r="AD30" s="2"/>
    </row>
    <row r="31" customFormat="false" ht="15.75" hidden="false" customHeight="false" outlineLevel="0" collapsed="false">
      <c r="A31" s="2"/>
      <c r="B31" s="121" t="s">
        <v>97</v>
      </c>
      <c r="C31" s="121"/>
      <c r="D31" s="121"/>
      <c r="E31" s="121"/>
      <c r="F31" s="121"/>
      <c r="G31" s="122" t="s">
        <v>98</v>
      </c>
      <c r="H31" s="122"/>
      <c r="I31" s="122"/>
      <c r="J31" s="122"/>
      <c r="K31" s="122"/>
      <c r="L31" s="123"/>
      <c r="M31" s="124" t="s">
        <v>99</v>
      </c>
      <c r="N31" s="124"/>
      <c r="O31" s="124"/>
      <c r="P31" s="124"/>
      <c r="Q31" s="124"/>
      <c r="R31" s="125" t="s">
        <v>100</v>
      </c>
      <c r="S31" s="125"/>
      <c r="T31" s="125"/>
      <c r="U31" s="125"/>
      <c r="V31" s="125"/>
      <c r="W31" s="120"/>
      <c r="X31" s="100"/>
      <c r="Y31" s="100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2"/>
      <c r="B32" s="126"/>
      <c r="C32" s="127"/>
      <c r="D32" s="127"/>
      <c r="E32" s="126"/>
      <c r="F32" s="126"/>
      <c r="G32" s="127"/>
      <c r="H32" s="126"/>
      <c r="I32" s="127"/>
      <c r="J32" s="127"/>
      <c r="K32" s="127"/>
      <c r="L32" s="126"/>
      <c r="M32" s="126"/>
      <c r="N32" s="127"/>
      <c r="O32" s="127"/>
      <c r="P32" s="127"/>
      <c r="Q32" s="127"/>
      <c r="R32" s="126"/>
      <c r="S32" s="128"/>
      <c r="T32" s="129"/>
      <c r="U32" s="116"/>
      <c r="V32" s="116"/>
      <c r="W32" s="120"/>
      <c r="X32" s="100"/>
      <c r="Y32" s="100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2"/>
      <c r="B33" s="126"/>
      <c r="C33" s="127"/>
      <c r="D33" s="127"/>
      <c r="E33" s="126"/>
      <c r="F33" s="126"/>
      <c r="G33" s="127"/>
      <c r="H33" s="126"/>
      <c r="I33" s="127"/>
      <c r="J33" s="127"/>
      <c r="K33" s="127"/>
      <c r="L33" s="126"/>
      <c r="M33" s="126"/>
      <c r="N33" s="127"/>
      <c r="O33" s="127"/>
      <c r="P33" s="127"/>
      <c r="Q33" s="127"/>
      <c r="R33" s="126"/>
      <c r="S33" s="128"/>
      <c r="T33" s="129"/>
      <c r="U33" s="116"/>
      <c r="V33" s="116"/>
      <c r="W33" s="120"/>
      <c r="X33" s="100"/>
      <c r="Y33" s="100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/>
      <c r="B34" s="126"/>
      <c r="C34" s="127"/>
      <c r="D34" s="127"/>
      <c r="E34" s="126"/>
      <c r="F34" s="126"/>
      <c r="G34" s="127"/>
      <c r="H34" s="126"/>
      <c r="I34" s="127"/>
      <c r="J34" s="127"/>
      <c r="K34" s="127"/>
      <c r="L34" s="126"/>
      <c r="M34" s="126"/>
      <c r="N34" s="127"/>
      <c r="O34" s="127"/>
      <c r="P34" s="127"/>
      <c r="Q34" s="127"/>
      <c r="R34" s="126"/>
      <c r="S34" s="128"/>
      <c r="T34" s="129"/>
      <c r="U34" s="116"/>
      <c r="V34" s="116"/>
      <c r="W34" s="120"/>
      <c r="X34" s="100"/>
      <c r="Y34" s="100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/>
      <c r="B35" s="126"/>
      <c r="C35" s="127"/>
      <c r="D35" s="127"/>
      <c r="E35" s="126"/>
      <c r="F35" s="126"/>
      <c r="G35" s="127"/>
      <c r="H35" s="126"/>
      <c r="I35" s="127"/>
      <c r="J35" s="127"/>
      <c r="K35" s="127"/>
      <c r="L35" s="126"/>
      <c r="M35" s="126"/>
      <c r="N35" s="127"/>
      <c r="O35" s="127"/>
      <c r="P35" s="127"/>
      <c r="Q35" s="127"/>
      <c r="R35" s="126"/>
      <c r="S35" s="128"/>
      <c r="T35" s="129"/>
      <c r="U35" s="116"/>
      <c r="V35" s="116"/>
      <c r="W35" s="120"/>
      <c r="X35" s="100"/>
      <c r="Y35" s="100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/>
      <c r="B36" s="126"/>
      <c r="C36" s="127"/>
      <c r="D36" s="127"/>
      <c r="E36" s="126"/>
      <c r="F36" s="126"/>
      <c r="G36" s="127"/>
      <c r="H36" s="126"/>
      <c r="I36" s="127"/>
      <c r="J36" s="127"/>
      <c r="K36" s="127"/>
      <c r="L36" s="126"/>
      <c r="M36" s="126"/>
      <c r="N36" s="127"/>
      <c r="O36" s="127"/>
      <c r="P36" s="127"/>
      <c r="Q36" s="127"/>
      <c r="R36" s="126"/>
      <c r="S36" s="128"/>
      <c r="T36" s="129"/>
      <c r="U36" s="116"/>
      <c r="V36" s="116"/>
      <c r="W36" s="120"/>
      <c r="X36" s="100"/>
      <c r="Y36" s="100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/>
      <c r="B37" s="126"/>
      <c r="C37" s="127"/>
      <c r="D37" s="127"/>
      <c r="E37" s="126"/>
      <c r="F37" s="126"/>
      <c r="G37" s="127"/>
      <c r="H37" s="126"/>
      <c r="I37" s="127"/>
      <c r="J37" s="127"/>
      <c r="K37" s="127"/>
      <c r="L37" s="126"/>
      <c r="M37" s="126"/>
      <c r="N37" s="127"/>
      <c r="O37" s="127"/>
      <c r="P37" s="127"/>
      <c r="Q37" s="127"/>
      <c r="R37" s="126"/>
      <c r="S37" s="128"/>
      <c r="T37" s="129"/>
      <c r="U37" s="116"/>
      <c r="V37" s="116"/>
      <c r="W37" s="120"/>
      <c r="X37" s="100"/>
      <c r="Y37" s="100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126"/>
      <c r="C38" s="127"/>
      <c r="D38" s="127"/>
      <c r="E38" s="126"/>
      <c r="F38" s="126"/>
      <c r="G38" s="127"/>
      <c r="H38" s="126"/>
      <c r="I38" s="127"/>
      <c r="J38" s="127"/>
      <c r="K38" s="127"/>
      <c r="L38" s="126"/>
      <c r="M38" s="126"/>
      <c r="N38" s="127"/>
      <c r="O38" s="127"/>
      <c r="P38" s="127"/>
      <c r="Q38" s="127"/>
      <c r="R38" s="126"/>
      <c r="S38" s="128"/>
      <c r="T38" s="129"/>
      <c r="U38" s="116"/>
      <c r="V38" s="116"/>
      <c r="W38" s="120"/>
      <c r="X38" s="100"/>
      <c r="Y38" s="100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126"/>
      <c r="C39" s="127"/>
      <c r="D39" s="127"/>
      <c r="E39" s="126"/>
      <c r="F39" s="126"/>
      <c r="G39" s="127"/>
      <c r="H39" s="126"/>
      <c r="I39" s="127"/>
      <c r="J39" s="127"/>
      <c r="K39" s="127"/>
      <c r="L39" s="126"/>
      <c r="M39" s="126"/>
      <c r="N39" s="127"/>
      <c r="O39" s="127"/>
      <c r="P39" s="127"/>
      <c r="Q39" s="127"/>
      <c r="R39" s="126"/>
      <c r="S39" s="128"/>
      <c r="T39" s="129"/>
      <c r="U39" s="116"/>
      <c r="V39" s="116"/>
      <c r="W39" s="120"/>
      <c r="X39" s="100"/>
      <c r="Y39" s="100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2"/>
      <c r="B40" s="126"/>
      <c r="C40" s="127"/>
      <c r="D40" s="127"/>
      <c r="E40" s="126"/>
      <c r="F40" s="126"/>
      <c r="G40" s="127"/>
      <c r="H40" s="126"/>
      <c r="I40" s="127"/>
      <c r="J40" s="127"/>
      <c r="K40" s="127"/>
      <c r="L40" s="126"/>
      <c r="M40" s="126"/>
      <c r="N40" s="127"/>
      <c r="O40" s="127"/>
      <c r="P40" s="127"/>
      <c r="Q40" s="127"/>
      <c r="R40" s="126"/>
      <c r="S40" s="128"/>
      <c r="T40" s="129"/>
      <c r="U40" s="116"/>
      <c r="V40" s="116"/>
      <c r="W40" s="120"/>
      <c r="X40" s="100"/>
      <c r="Y40" s="100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2"/>
      <c r="B41" s="126"/>
      <c r="C41" s="127"/>
      <c r="D41" s="127"/>
      <c r="E41" s="126"/>
      <c r="F41" s="126"/>
      <c r="G41" s="127"/>
      <c r="H41" s="126"/>
      <c r="I41" s="127"/>
      <c r="J41" s="127"/>
      <c r="K41" s="127"/>
      <c r="L41" s="126"/>
      <c r="M41" s="126"/>
      <c r="N41" s="127"/>
      <c r="O41" s="127"/>
      <c r="P41" s="127"/>
      <c r="Q41" s="127"/>
      <c r="R41" s="126"/>
      <c r="S41" s="128"/>
      <c r="T41" s="130"/>
      <c r="U41" s="131"/>
      <c r="V41" s="131"/>
      <c r="W41" s="132"/>
      <c r="X41" s="100"/>
      <c r="Y41" s="100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126"/>
      <c r="C42" s="127"/>
      <c r="D42" s="127"/>
      <c r="E42" s="126"/>
      <c r="F42" s="126"/>
      <c r="G42" s="127"/>
      <c r="H42" s="126"/>
      <c r="I42" s="127"/>
      <c r="J42" s="127"/>
      <c r="K42" s="127"/>
      <c r="L42" s="126"/>
      <c r="M42" s="126"/>
      <c r="N42" s="127"/>
      <c r="O42" s="127"/>
      <c r="P42" s="127"/>
      <c r="Q42" s="127"/>
      <c r="R42" s="126"/>
      <c r="S42" s="128"/>
      <c r="T42" s="130"/>
      <c r="U42" s="131"/>
      <c r="V42" s="131"/>
      <c r="W42" s="132"/>
      <c r="X42" s="100"/>
      <c r="Y42" s="100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126"/>
      <c r="C43" s="127"/>
      <c r="D43" s="127"/>
      <c r="E43" s="126"/>
      <c r="F43" s="126"/>
      <c r="G43" s="127"/>
      <c r="H43" s="126"/>
      <c r="I43" s="127"/>
      <c r="J43" s="127"/>
      <c r="K43" s="127"/>
      <c r="L43" s="126"/>
      <c r="M43" s="126"/>
      <c r="N43" s="127"/>
      <c r="O43" s="127"/>
      <c r="P43" s="127"/>
      <c r="Q43" s="127"/>
      <c r="R43" s="126"/>
      <c r="S43" s="128"/>
      <c r="T43" s="130"/>
      <c r="U43" s="131"/>
      <c r="V43" s="131"/>
      <c r="W43" s="132"/>
      <c r="X43" s="100"/>
      <c r="Y43" s="100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126"/>
      <c r="C44" s="127"/>
      <c r="D44" s="127"/>
      <c r="E44" s="126"/>
      <c r="F44" s="126"/>
      <c r="G44" s="127"/>
      <c r="H44" s="126"/>
      <c r="I44" s="127"/>
      <c r="J44" s="127"/>
      <c r="K44" s="127"/>
      <c r="L44" s="126"/>
      <c r="M44" s="126"/>
      <c r="N44" s="127"/>
      <c r="O44" s="127"/>
      <c r="P44" s="127"/>
      <c r="Q44" s="127"/>
      <c r="R44" s="126"/>
      <c r="S44" s="128"/>
      <c r="T44" s="130"/>
      <c r="U44" s="131"/>
      <c r="V44" s="131"/>
      <c r="W44" s="132"/>
      <c r="X44" s="100"/>
      <c r="Y44" s="100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126"/>
      <c r="C45" s="127"/>
      <c r="D45" s="127"/>
      <c r="E45" s="126"/>
      <c r="F45" s="126"/>
      <c r="G45" s="127"/>
      <c r="H45" s="126"/>
      <c r="I45" s="127"/>
      <c r="J45" s="127"/>
      <c r="K45" s="127"/>
      <c r="L45" s="126"/>
      <c r="M45" s="126"/>
      <c r="N45" s="127"/>
      <c r="O45" s="127"/>
      <c r="P45" s="127"/>
      <c r="Q45" s="127"/>
      <c r="R45" s="126"/>
      <c r="S45" s="128"/>
      <c r="T45" s="130"/>
      <c r="U45" s="131"/>
      <c r="V45" s="131"/>
      <c r="W45" s="132"/>
      <c r="X45" s="100"/>
      <c r="Y45" s="100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2"/>
      <c r="B46" s="126"/>
      <c r="C46" s="127"/>
      <c r="D46" s="127"/>
      <c r="E46" s="126"/>
      <c r="F46" s="126"/>
      <c r="G46" s="127"/>
      <c r="H46" s="126"/>
      <c r="I46" s="127"/>
      <c r="J46" s="127"/>
      <c r="K46" s="127"/>
      <c r="L46" s="126"/>
      <c r="M46" s="126"/>
      <c r="N46" s="127"/>
      <c r="O46" s="127"/>
      <c r="P46" s="127"/>
      <c r="Q46" s="127"/>
      <c r="R46" s="126"/>
      <c r="S46" s="128"/>
      <c r="T46" s="132"/>
      <c r="U46" s="131"/>
      <c r="V46" s="131"/>
      <c r="W46" s="132"/>
      <c r="X46" s="100"/>
      <c r="Y46" s="100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126"/>
      <c r="C47" s="127"/>
      <c r="D47" s="127"/>
      <c r="E47" s="126"/>
      <c r="F47" s="126"/>
      <c r="G47" s="127"/>
      <c r="H47" s="126"/>
      <c r="I47" s="127"/>
      <c r="J47" s="127"/>
      <c r="K47" s="127"/>
      <c r="L47" s="126"/>
      <c r="M47" s="126"/>
      <c r="N47" s="127"/>
      <c r="O47" s="127"/>
      <c r="P47" s="127"/>
      <c r="Q47" s="127"/>
      <c r="R47" s="126"/>
      <c r="S47" s="128"/>
      <c r="T47" s="132"/>
      <c r="U47" s="131"/>
      <c r="V47" s="131"/>
      <c r="W47" s="132"/>
      <c r="X47" s="100"/>
      <c r="Y47" s="100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2"/>
      <c r="B48" s="126"/>
      <c r="C48" s="127"/>
      <c r="D48" s="127"/>
      <c r="E48" s="126"/>
      <c r="F48" s="126"/>
      <c r="G48" s="127"/>
      <c r="H48" s="126"/>
      <c r="I48" s="127"/>
      <c r="J48" s="127"/>
      <c r="K48" s="127"/>
      <c r="L48" s="126"/>
      <c r="M48" s="126"/>
      <c r="N48" s="127"/>
      <c r="O48" s="127"/>
      <c r="P48" s="127"/>
      <c r="Q48" s="127"/>
      <c r="R48" s="126"/>
      <c r="S48" s="128"/>
      <c r="T48" s="132"/>
      <c r="U48" s="131"/>
      <c r="V48" s="131"/>
      <c r="W48" s="132"/>
      <c r="X48" s="100"/>
      <c r="Y48" s="100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126"/>
      <c r="C49" s="126"/>
      <c r="D49" s="126"/>
      <c r="E49" s="126"/>
      <c r="F49" s="126"/>
      <c r="G49" s="127"/>
      <c r="H49" s="126"/>
      <c r="I49" s="126"/>
      <c r="J49" s="126"/>
      <c r="K49" s="126"/>
      <c r="L49" s="126"/>
      <c r="M49" s="133"/>
      <c r="N49" s="126"/>
      <c r="O49" s="126"/>
      <c r="P49" s="126"/>
      <c r="Q49" s="126"/>
      <c r="R49" s="126"/>
      <c r="S49" s="128"/>
      <c r="T49" s="120"/>
      <c r="U49" s="116"/>
      <c r="V49" s="116"/>
      <c r="W49" s="120"/>
      <c r="X49" s="100"/>
      <c r="Y49" s="100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2"/>
      <c r="B50" s="134"/>
      <c r="C50" s="134"/>
      <c r="D50" s="134"/>
      <c r="E50" s="135"/>
      <c r="F50" s="135"/>
      <c r="G50" s="127"/>
      <c r="H50" s="134"/>
      <c r="I50" s="134"/>
      <c r="J50" s="134"/>
      <c r="K50" s="134"/>
      <c r="L50" s="135"/>
      <c r="M50" s="136"/>
      <c r="N50" s="134"/>
      <c r="O50" s="134"/>
      <c r="P50" s="134"/>
      <c r="Q50" s="134"/>
      <c r="R50" s="135"/>
      <c r="S50" s="137"/>
      <c r="T50" s="138"/>
      <c r="U50" s="139"/>
      <c r="V50" s="139"/>
      <c r="W50" s="139"/>
      <c r="X50" s="100"/>
      <c r="Y50" s="100"/>
      <c r="Z50" s="2"/>
      <c r="AA50" s="2"/>
      <c r="AB50" s="2"/>
      <c r="AC50" s="2"/>
      <c r="AD50" s="2"/>
    </row>
  </sheetData>
  <mergeCells count="17">
    <mergeCell ref="B1:V1"/>
    <mergeCell ref="B2:V2"/>
    <mergeCell ref="B3:K3"/>
    <mergeCell ref="M3:V3"/>
    <mergeCell ref="Y3:AB3"/>
    <mergeCell ref="B4:F4"/>
    <mergeCell ref="G4:K4"/>
    <mergeCell ref="M4:Q4"/>
    <mergeCell ref="R4:V4"/>
    <mergeCell ref="B30:F30"/>
    <mergeCell ref="G30:K30"/>
    <mergeCell ref="M30:Q30"/>
    <mergeCell ref="R30:V30"/>
    <mergeCell ref="B31:F31"/>
    <mergeCell ref="G31:K31"/>
    <mergeCell ref="M31:Q31"/>
    <mergeCell ref="R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9-04-06T08:08:05Z</dcterms:modified>
  <cp:revision>0</cp:revision>
  <dc:subject/>
  <dc:title>MSN Hotmail - Messaggio</dc:title>
</cp:coreProperties>
</file>