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Statisti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84">
  <si>
    <t xml:space="preserve">Ammonizioni</t>
  </si>
  <si>
    <t xml:space="preserve">Espulsioni</t>
  </si>
  <si>
    <t xml:space="preserve">Amm. + Esp.</t>
  </si>
  <si>
    <t xml:space="preserve">Imbattibilità</t>
  </si>
  <si>
    <t xml:space="preserve">Battibilità</t>
  </si>
  <si>
    <t xml:space="preserve">Punti x Ruolo</t>
  </si>
  <si>
    <t xml:space="preserve">Punti Totali</t>
  </si>
  <si>
    <t xml:space="preserve">Media x Ruolo</t>
  </si>
  <si>
    <t xml:space="preserve">Madia Totale</t>
  </si>
  <si>
    <t xml:space="preserve">Giocatore</t>
  </si>
  <si>
    <t xml:space="preserve">P</t>
  </si>
  <si>
    <t xml:space="preserve">A</t>
  </si>
  <si>
    <t xml:space="preserve">E</t>
  </si>
  <si>
    <t xml:space="preserve">A+E</t>
  </si>
  <si>
    <t xml:space="preserve">Im.</t>
  </si>
  <si>
    <t xml:space="preserve">G.S.</t>
  </si>
  <si>
    <t xml:space="preserve">Portieri</t>
  </si>
  <si>
    <t xml:space="preserve">Punti</t>
  </si>
  <si>
    <t xml:space="preserve">Bovo Cesare</t>
  </si>
  <si>
    <t xml:space="preserve">Balzaretti Federico</t>
  </si>
  <si>
    <t xml:space="preserve">Cesar Julio Soares</t>
  </si>
  <si>
    <t xml:space="preserve">Sereni Matteo</t>
  </si>
  <si>
    <t xml:space="preserve">Ibrahimovic Zlatan</t>
  </si>
  <si>
    <t xml:space="preserve">Media</t>
  </si>
  <si>
    <t xml:space="preserve">Inzaghi Filippo</t>
  </si>
  <si>
    <t xml:space="preserve">Doni Cristiano</t>
  </si>
  <si>
    <t xml:space="preserve">Bresciano Marco</t>
  </si>
  <si>
    <t xml:space="preserve">Melo Felipe</t>
  </si>
  <si>
    <t xml:space="preserve">Rubinho Rubens</t>
  </si>
  <si>
    <t xml:space="preserve">Handanovic Samir</t>
  </si>
  <si>
    <r>
      <rPr>
        <b val="true"/>
        <sz val="10"/>
        <color rgb="FF00FF00"/>
        <rFont val="Arial"/>
        <family val="2"/>
      </rPr>
      <t xml:space="preserve">Frey </t>
    </r>
    <r>
      <rPr>
        <b val="true"/>
        <sz val="10"/>
        <color rgb="FFFFFF00"/>
        <rFont val="Arial"/>
        <family val="2"/>
      </rPr>
      <t xml:space="preserve">Sebastian</t>
    </r>
  </si>
  <si>
    <t xml:space="preserve">Di Vaio Marco</t>
  </si>
  <si>
    <t xml:space="preserve">Milito Diego</t>
  </si>
  <si>
    <t xml:space="preserve">Giacomazzi Guillermo</t>
  </si>
  <si>
    <t xml:space="preserve">Cossu Andrea</t>
  </si>
  <si>
    <t xml:space="preserve">Doni Aleksander</t>
  </si>
  <si>
    <t xml:space="preserve">Abbiati Christian</t>
  </si>
  <si>
    <t xml:space="preserve">Panucci Christian</t>
  </si>
  <si>
    <t xml:space="preserve">Jankulovski Marek</t>
  </si>
  <si>
    <t xml:space="preserve">Pato Alexandre</t>
  </si>
  <si>
    <t xml:space="preserve">Mutu Adrian</t>
  </si>
  <si>
    <t xml:space="preserve">Ferrari Matteo</t>
  </si>
  <si>
    <r>
      <rPr>
        <sz val="10"/>
        <color rgb="FF00FF00"/>
        <rFont val="Arial"/>
        <family val="2"/>
      </rPr>
      <t xml:space="preserve">Frey </t>
    </r>
    <r>
      <rPr>
        <sz val="10"/>
        <color rgb="FFFFFF00"/>
        <rFont val="Arial"/>
        <family val="2"/>
      </rPr>
      <t xml:space="preserve">Sebastian</t>
    </r>
  </si>
  <si>
    <t xml:space="preserve">Cassano Antonio</t>
  </si>
  <si>
    <t xml:space="preserve">Ambrosini Massimo</t>
  </si>
  <si>
    <t xml:space="preserve">Mexes Philippe</t>
  </si>
  <si>
    <t xml:space="preserve">Buffon Gianluigi</t>
  </si>
  <si>
    <t xml:space="preserve">Carrizo Juan Pablo</t>
  </si>
  <si>
    <t xml:space="preserve">Simplicio Fabio</t>
  </si>
  <si>
    <t xml:space="preserve">Totti Francesco</t>
  </si>
  <si>
    <t xml:space="preserve">Cannavaro Paolo</t>
  </si>
  <si>
    <t xml:space="preserve">Gilardino Alberto</t>
  </si>
  <si>
    <t xml:space="preserve">Montolivo Riccardo</t>
  </si>
  <si>
    <t xml:space="preserve">De Rossi Daniele</t>
  </si>
  <si>
    <r>
      <rPr>
        <sz val="10"/>
        <color rgb="FFFFFF00"/>
        <rFont val="Arial"/>
        <family val="2"/>
      </rPr>
      <t xml:space="preserve">Dida </t>
    </r>
    <r>
      <rPr>
        <sz val="10"/>
        <color rgb="FF00FF00"/>
        <rFont val="Arial"/>
        <family val="2"/>
      </rPr>
      <t xml:space="preserve">Nelson</t>
    </r>
  </si>
  <si>
    <t xml:space="preserve">Acquafresca Robert</t>
  </si>
  <si>
    <t xml:space="preserve">Chivu Adrian</t>
  </si>
  <si>
    <t xml:space="preserve">Campagnaro Hugo</t>
  </si>
  <si>
    <t xml:space="preserve">Manninger Alexander</t>
  </si>
  <si>
    <t xml:space="preserve">Cambiasso Esteban</t>
  </si>
  <si>
    <t xml:space="preserve">Cavani Edison</t>
  </si>
  <si>
    <t xml:space="preserve">Pizarro David</t>
  </si>
  <si>
    <t xml:space="preserve">Costa Andrea</t>
  </si>
  <si>
    <t xml:space="preserve">Castellazzi Luca</t>
  </si>
  <si>
    <t xml:space="preserve">Kakà Ricardo</t>
  </si>
  <si>
    <t xml:space="preserve">Del Piero Alessandro</t>
  </si>
  <si>
    <t xml:space="preserve">Siviglia Sebastiano</t>
  </si>
  <si>
    <t xml:space="preserve">Mandelli Davide</t>
  </si>
  <si>
    <t xml:space="preserve">Muslera Fernando</t>
  </si>
  <si>
    <t xml:space="preserve">Quagliarella Fabio</t>
  </si>
  <si>
    <t xml:space="preserve">Gastaldello Daniele</t>
  </si>
  <si>
    <t xml:space="preserve">Agostini Alessandro</t>
  </si>
  <si>
    <t xml:space="preserve">Pazzini Giampaolo</t>
  </si>
  <si>
    <t xml:space="preserve">Pandev Goran</t>
  </si>
  <si>
    <t xml:space="preserve">Materazzi Marco</t>
  </si>
  <si>
    <t xml:space="preserve">Iezzo Gennaro</t>
  </si>
  <si>
    <t xml:space="preserve">Mirante Antonio</t>
  </si>
  <si>
    <t xml:space="preserve">Difensori</t>
  </si>
  <si>
    <t xml:space="preserve">Caserta Fabio</t>
  </si>
  <si>
    <t xml:space="preserve">Pratali Francesco</t>
  </si>
  <si>
    <t xml:space="preserve">Navarro Nicolas</t>
  </si>
  <si>
    <t xml:space="preserve">Vucinic Mirko</t>
  </si>
  <si>
    <t xml:space="preserve">Dainelli Dario</t>
  </si>
  <si>
    <t xml:space="preserve">Paolucci Michele</t>
  </si>
  <si>
    <t xml:space="preserve">Carrozzieri Morris</t>
  </si>
  <si>
    <t xml:space="preserve">Sorrentino Stefano</t>
  </si>
  <si>
    <t xml:space="preserve">Zambrotta Gianluca</t>
  </si>
  <si>
    <t xml:space="preserve">Miccoli Fabrizio</t>
  </si>
  <si>
    <t xml:space="preserve">Maicon Douglas</t>
  </si>
  <si>
    <t xml:space="preserve">Palombo Angelo</t>
  </si>
  <si>
    <t xml:space="preserve">Guarente Tiberio</t>
  </si>
  <si>
    <t xml:space="preserve">Benussi Francesco</t>
  </si>
  <si>
    <t xml:space="preserve">Amelia Marco</t>
  </si>
  <si>
    <r>
      <rPr>
        <b val="true"/>
        <sz val="10"/>
        <color rgb="FF000000"/>
        <rFont val="Arial"/>
        <family val="2"/>
      </rPr>
      <t xml:space="preserve">Chiellini </t>
    </r>
    <r>
      <rPr>
        <b val="true"/>
        <sz val="10"/>
        <color rgb="FFFFFF00"/>
        <rFont val="Arial"/>
        <family val="2"/>
      </rPr>
      <t xml:space="preserve">Giorgio</t>
    </r>
  </si>
  <si>
    <t xml:space="preserve">Di Natale Antonio</t>
  </si>
  <si>
    <t xml:space="preserve">D'Agostino Gaetano</t>
  </si>
  <si>
    <t xml:space="preserve">Manfredini Thomas</t>
  </si>
  <si>
    <t xml:space="preserve">Calderoni Alex</t>
  </si>
  <si>
    <t xml:space="preserve">Cordoba Ivan Ramiro</t>
  </si>
  <si>
    <t xml:space="preserve">Criscito Domenico</t>
  </si>
  <si>
    <t xml:space="preserve">Zarate Mauro</t>
  </si>
  <si>
    <t xml:space="preserve">Stankovic Dejan</t>
  </si>
  <si>
    <t xml:space="preserve">Motta Thiago</t>
  </si>
  <si>
    <t xml:space="preserve">Campagnolo Andrea</t>
  </si>
  <si>
    <t xml:space="preserve">Antonioli Francesco</t>
  </si>
  <si>
    <t xml:space="preserve">Vargas Juan</t>
  </si>
  <si>
    <t xml:space="preserve">Amauri Carvalho</t>
  </si>
  <si>
    <t xml:space="preserve">Fini Michele</t>
  </si>
  <si>
    <t xml:space="preserve">Consigli Andrea</t>
  </si>
  <si>
    <t xml:space="preserve">Gianello Matteo</t>
  </si>
  <si>
    <t xml:space="preserve">Zapata Christian</t>
  </si>
  <si>
    <t xml:space="preserve">Dzemaili Blerim</t>
  </si>
  <si>
    <t xml:space="preserve">Camoranesi Mauro</t>
  </si>
  <si>
    <t xml:space="preserve">Bianco Paolo</t>
  </si>
  <si>
    <t xml:space="preserve">Sculli Giuseppe</t>
  </si>
  <si>
    <t xml:space="preserve">Stovini Lorenzo</t>
  </si>
  <si>
    <t xml:space="preserve">Marchetti Federico</t>
  </si>
  <si>
    <t xml:space="preserve">Toldo Francesco</t>
  </si>
  <si>
    <t xml:space="preserve">Nedved Pavel</t>
  </si>
  <si>
    <t xml:space="preserve">Riise John Arne</t>
  </si>
  <si>
    <t xml:space="preserve">Balotelli Mario</t>
  </si>
  <si>
    <t xml:space="preserve">Perrotta Simone</t>
  </si>
  <si>
    <r>
      <rPr>
        <sz val="10"/>
        <color rgb="FF000000"/>
        <rFont val="Arial"/>
        <family val="2"/>
      </rPr>
      <t xml:space="preserve">Chiellini </t>
    </r>
    <r>
      <rPr>
        <sz val="10"/>
        <color rgb="FFFFFF00"/>
        <rFont val="Arial"/>
        <family val="2"/>
      </rPr>
      <t xml:space="preserve">Giorgio</t>
    </r>
  </si>
  <si>
    <t xml:space="preserve">Brienza Franco</t>
  </si>
  <si>
    <t xml:space="preserve">Legrottaglie Nicola</t>
  </si>
  <si>
    <t xml:space="preserve">Ronaldinho De Assis</t>
  </si>
  <si>
    <r>
      <rPr>
        <sz val="10"/>
        <color rgb="FFFFFF00"/>
        <rFont val="Arial"/>
        <family val="2"/>
      </rPr>
      <t xml:space="preserve">Dida</t>
    </r>
    <r>
      <rPr>
        <sz val="10"/>
        <color rgb="FF00FF00"/>
        <rFont val="Arial"/>
        <family val="2"/>
      </rPr>
      <t xml:space="preserve"> Nelson</t>
    </r>
  </si>
  <si>
    <t xml:space="preserve">Pieri Mirko</t>
  </si>
  <si>
    <t xml:space="preserve">Inler Gokhan</t>
  </si>
  <si>
    <t xml:space="preserve">Mascara Giuseppe</t>
  </si>
  <si>
    <t xml:space="preserve">Sanchez Alexis</t>
  </si>
  <si>
    <t xml:space="preserve">Fiorillo Vincenzo</t>
  </si>
  <si>
    <t xml:space="preserve">Gamberini Fabio</t>
  </si>
  <si>
    <t xml:space="preserve">Caserta Fabrio</t>
  </si>
  <si>
    <t xml:space="preserve">Hamsik Marek</t>
  </si>
  <si>
    <t xml:space="preserve">Corradi Bernardo</t>
  </si>
  <si>
    <r>
      <rPr>
        <sz val="10"/>
        <color rgb="FFFF0000"/>
        <rFont val="Arial"/>
        <family val="2"/>
      </rPr>
      <t xml:space="preserve">Fini</t>
    </r>
    <r>
      <rPr>
        <sz val="10"/>
        <color rgb="FF008000"/>
        <rFont val="Arial"/>
        <family val="2"/>
      </rPr>
      <t xml:space="preserve"> Michele</t>
    </r>
  </si>
  <si>
    <t xml:space="preserve">Davide</t>
  </si>
  <si>
    <t xml:space="preserve">Centrocampisti</t>
  </si>
  <si>
    <t xml:space="preserve">Seedorf Clarence</t>
  </si>
  <si>
    <t xml:space="preserve">Floccari Sergio</t>
  </si>
  <si>
    <t xml:space="preserve">Andrea</t>
  </si>
  <si>
    <t xml:space="preserve">Coppola Ferdinando</t>
  </si>
  <si>
    <t xml:space="preserve">Lavezzi Ezequiel</t>
  </si>
  <si>
    <t xml:space="preserve">Conti Daniele</t>
  </si>
  <si>
    <t xml:space="preserve">Lopez Diego</t>
  </si>
  <si>
    <t xml:space="preserve">Stefano</t>
  </si>
  <si>
    <t xml:space="preserve">Storari Marco</t>
  </si>
  <si>
    <t xml:space="preserve">Baptista Julio</t>
  </si>
  <si>
    <t xml:space="preserve">Simona</t>
  </si>
  <si>
    <t xml:space="preserve">Rocchi Tommaso</t>
  </si>
  <si>
    <t xml:space="preserve">Zanchetta Andrea</t>
  </si>
  <si>
    <t xml:space="preserve">Cassani Mattia</t>
  </si>
  <si>
    <t xml:space="preserve">Daniele</t>
  </si>
  <si>
    <t xml:space="preserve">Fernando</t>
  </si>
  <si>
    <t xml:space="preserve">Martinez Jorge</t>
  </si>
  <si>
    <t xml:space="preserve">Gianni</t>
  </si>
  <si>
    <t xml:space="preserve">Ludovico</t>
  </si>
  <si>
    <t xml:space="preserve">Jeda Jedaias</t>
  </si>
  <si>
    <t xml:space="preserve">Ledesma Christian</t>
  </si>
  <si>
    <t xml:space="preserve">Michele</t>
  </si>
  <si>
    <t xml:space="preserve">Del Vecchio Gennaro</t>
  </si>
  <si>
    <t xml:space="preserve">Francesco</t>
  </si>
  <si>
    <t xml:space="preserve">Zanetti Javier</t>
  </si>
  <si>
    <t xml:space="preserve">Bianchi Rolando</t>
  </si>
  <si>
    <t xml:space="preserve">Maggio Christian</t>
  </si>
  <si>
    <t xml:space="preserve">Domizzi Maurizio</t>
  </si>
  <si>
    <t xml:space="preserve">Franceschini Daniele</t>
  </si>
  <si>
    <t xml:space="preserve">Attaccanti</t>
  </si>
  <si>
    <t xml:space="preserve">Rosina Alessandro</t>
  </si>
  <si>
    <r>
      <rPr>
        <sz val="10"/>
        <color rgb="FF00FF00"/>
        <rFont val="Arial"/>
        <family val="2"/>
      </rPr>
      <t xml:space="preserve">Maldini</t>
    </r>
    <r>
      <rPr>
        <sz val="10"/>
        <color rgb="FFFFFF00"/>
        <rFont val="Arial"/>
        <family val="2"/>
      </rPr>
      <t xml:space="preserve"> Paolo</t>
    </r>
  </si>
  <si>
    <t xml:space="preserve">Pirlo Andrea</t>
  </si>
  <si>
    <t xml:space="preserve">Padalino Marco</t>
  </si>
  <si>
    <t xml:space="preserve">Castillo Josè</t>
  </si>
  <si>
    <t xml:space="preserve">Palladino Raffaele</t>
  </si>
  <si>
    <t xml:space="preserve">Kharja Houssine</t>
  </si>
  <si>
    <t xml:space="preserve">Brighi Matteo</t>
  </si>
  <si>
    <t xml:space="preserve">Pisano Marco</t>
  </si>
  <si>
    <t xml:space="preserve">Allenatori</t>
  </si>
  <si>
    <t xml:space="preserve">Cruz Julio Ricardo</t>
  </si>
  <si>
    <t xml:space="preserve">Mister</t>
  </si>
  <si>
    <t xml:space="preserve">Gasperini Giampiero</t>
  </si>
  <si>
    <t xml:space="preserve">Samuel Walter</t>
  </si>
  <si>
    <r>
      <rPr>
        <b val="true"/>
        <sz val="10"/>
        <color rgb="FF008000"/>
        <rFont val="Arial"/>
        <family val="2"/>
      </rPr>
      <t xml:space="preserve">Ancelotti</t>
    </r>
    <r>
      <rPr>
        <b val="true"/>
        <sz val="10"/>
        <color rgb="FFFFFF00"/>
        <rFont val="Arial"/>
        <family val="2"/>
      </rPr>
      <t xml:space="preserve"> Carlo</t>
    </r>
  </si>
  <si>
    <t xml:space="preserve">Bellucci Claudio</t>
  </si>
  <si>
    <t xml:space="preserve">Prandelli Cesare</t>
  </si>
  <si>
    <r>
      <rPr>
        <sz val="10"/>
        <color rgb="FFFFFF00"/>
        <rFont val="Arial"/>
        <family val="2"/>
      </rPr>
      <t xml:space="preserve">Ballardini</t>
    </r>
    <r>
      <rPr>
        <sz val="10"/>
        <color rgb="FF008000"/>
        <rFont val="Arial"/>
        <family val="2"/>
      </rPr>
      <t xml:space="preserve"> Franco</t>
    </r>
  </si>
  <si>
    <t xml:space="preserve">Liverani Fabio</t>
  </si>
  <si>
    <t xml:space="preserve">Ranieri Claudio</t>
  </si>
  <si>
    <t xml:space="preserve">Mellberg Olof</t>
  </si>
  <si>
    <t xml:space="preserve">Isla Mauricio</t>
  </si>
  <si>
    <t xml:space="preserve">Kjaer Simon</t>
  </si>
  <si>
    <t xml:space="preserve">Biava Giuseppe</t>
  </si>
  <si>
    <t xml:space="preserve">Langella Antonio</t>
  </si>
  <si>
    <t xml:space="preserve">Mantovani Andrea</t>
  </si>
  <si>
    <t xml:space="preserve">Vergassola Simone</t>
  </si>
  <si>
    <t xml:space="preserve">Santacroce Fabiano</t>
  </si>
  <si>
    <t xml:space="preserve">Sammarco Paolo</t>
  </si>
  <si>
    <t xml:space="preserve">Silvestri Cristian</t>
  </si>
  <si>
    <t xml:space="preserve">Terzi Claudio</t>
  </si>
  <si>
    <t xml:space="preserve">Muntari Sulley</t>
  </si>
  <si>
    <t xml:space="preserve">Pellissier Sergio</t>
  </si>
  <si>
    <t xml:space="preserve">Garics Gyorgy</t>
  </si>
  <si>
    <t xml:space="preserve">Rozenhal David</t>
  </si>
  <si>
    <t xml:space="preserve">Tiribocchi Simone</t>
  </si>
  <si>
    <t xml:space="preserve">Jovetic Stevan</t>
  </si>
  <si>
    <t xml:space="preserve">Ferreira Pinto Adriano</t>
  </si>
  <si>
    <t xml:space="preserve">Galloppa Daniele</t>
  </si>
  <si>
    <t xml:space="preserve">Kuzmanovic Zdravko</t>
  </si>
  <si>
    <t xml:space="preserve">Italiano Vincenzo</t>
  </si>
  <si>
    <t xml:space="preserve">Osvaldo Pablo</t>
  </si>
  <si>
    <t xml:space="preserve">Zauri Luciano</t>
  </si>
  <si>
    <t xml:space="preserve">Burdisso Nicolas</t>
  </si>
  <si>
    <t xml:space="preserve">Kaladze Kakaber</t>
  </si>
  <si>
    <t xml:space="preserve">Rubin Matteo</t>
  </si>
  <si>
    <t xml:space="preserve">Radu Stefan</t>
  </si>
  <si>
    <t xml:space="preserve">Stendardo Guglielmo</t>
  </si>
  <si>
    <t xml:space="preserve">Valdes Jaime</t>
  </si>
  <si>
    <t xml:space="preserve">Amoruso Nicola</t>
  </si>
  <si>
    <t xml:space="preserve">Mudingayi Gaby</t>
  </si>
  <si>
    <t xml:space="preserve">Quaresma Ricardo</t>
  </si>
  <si>
    <t xml:space="preserve">Santon Davide</t>
  </si>
  <si>
    <t xml:space="preserve">Zenoni Christian</t>
  </si>
  <si>
    <t xml:space="preserve">Migliaccio Giulio</t>
  </si>
  <si>
    <t xml:space="preserve">Yepes Mario</t>
  </si>
  <si>
    <t xml:space="preserve">Cozza Francesco</t>
  </si>
  <si>
    <t xml:space="preserve">Molinaro Cristian</t>
  </si>
  <si>
    <t xml:space="preserve">Natali Cesare</t>
  </si>
  <si>
    <t xml:space="preserve">Beckham David</t>
  </si>
  <si>
    <t xml:space="preserve">Cicinho Joao</t>
  </si>
  <si>
    <t xml:space="preserve">Motta Marco</t>
  </si>
  <si>
    <t xml:space="preserve">Bonera Daniele</t>
  </si>
  <si>
    <t xml:space="preserve">Menez Jeremy</t>
  </si>
  <si>
    <t xml:space="preserve">Padoin Simone</t>
  </si>
  <si>
    <t xml:space="preserve">Marcolini Michele</t>
  </si>
  <si>
    <t xml:space="preserve">Jankovic Bosko</t>
  </si>
  <si>
    <t xml:space="preserve">Morimoto Takayuki</t>
  </si>
  <si>
    <t xml:space="preserve">Denis German</t>
  </si>
  <si>
    <t xml:space="preserve">Bocchetti Salvatore</t>
  </si>
  <si>
    <t xml:space="preserve">Cesar Vinicio</t>
  </si>
  <si>
    <t xml:space="preserve">De Ceglie Paolo</t>
  </si>
  <si>
    <t xml:space="preserve">Senderos Philippe</t>
  </si>
  <si>
    <t xml:space="preserve">Aronica Salvatore</t>
  </si>
  <si>
    <t xml:space="preserve">Dessena Daniele</t>
  </si>
  <si>
    <t xml:space="preserve">Gargano Walter</t>
  </si>
  <si>
    <t xml:space="preserve">Juric Ivan</t>
  </si>
  <si>
    <t xml:space="preserve">Mesto Giandomenico</t>
  </si>
  <si>
    <t xml:space="preserve">Canini Michele</t>
  </si>
  <si>
    <t xml:space="preserve">Cirillo Bruno</t>
  </si>
  <si>
    <t xml:space="preserve">Pinzi Giampiero</t>
  </si>
  <si>
    <t xml:space="preserve">Bentivoglio Simone</t>
  </si>
  <si>
    <t xml:space="preserve">Esposito Mauro</t>
  </si>
  <si>
    <t xml:space="preserve">Polenghi Tiziano</t>
  </si>
  <si>
    <t xml:space="preserve">Raggi Andrea</t>
  </si>
  <si>
    <t xml:space="preserve">Terlizzi Christian</t>
  </si>
  <si>
    <t xml:space="preserve">Accardi Pietro</t>
  </si>
  <si>
    <t xml:space="preserve">Felipe Da Silva</t>
  </si>
  <si>
    <t xml:space="preserve">Grygera Zdenek</t>
  </si>
  <si>
    <t xml:space="preserve">Marchisio Claudio</t>
  </si>
  <si>
    <t xml:space="preserve">Biondini Davide</t>
  </si>
  <si>
    <t xml:space="preserve">Lucchini Stefano</t>
  </si>
  <si>
    <t xml:space="preserve">Olivera Ruben</t>
  </si>
  <si>
    <t xml:space="preserve">Pepe Simone</t>
  </si>
  <si>
    <t xml:space="preserve">Sissoko Mohamed</t>
  </si>
  <si>
    <t xml:space="preserve">Vieirà Patrick</t>
  </si>
  <si>
    <t xml:space="preserve">Barreto Edgar</t>
  </si>
  <si>
    <t xml:space="preserve">Calderoni Ivan</t>
  </si>
  <si>
    <t xml:space="preserve">Flamini Mathieu</t>
  </si>
  <si>
    <t xml:space="preserve">Shevchenko Andry</t>
  </si>
  <si>
    <t xml:space="preserve">Valiani Francesco</t>
  </si>
  <si>
    <t xml:space="preserve">Contini Matteo</t>
  </si>
  <si>
    <t xml:space="preserve">Dellafiore Hernan</t>
  </si>
  <si>
    <t xml:space="preserve">Luciano Siqueira</t>
  </si>
  <si>
    <t xml:space="preserve">Mauri Stefano</t>
  </si>
  <si>
    <t xml:space="preserve">Maxwell Andrade</t>
  </si>
  <si>
    <t xml:space="preserve">Volpi Massimo</t>
  </si>
  <si>
    <t xml:space="preserve">Talamonti Leonardo</t>
  </si>
  <si>
    <t xml:space="preserve">Zuniga Juan</t>
  </si>
  <si>
    <t xml:space="preserve">Abate Ignazio</t>
  </si>
  <si>
    <t xml:space="preserve">Bellini Giampaolo</t>
  </si>
  <si>
    <t xml:space="preserve">Asamoah Kwadwo</t>
  </si>
  <si>
    <t xml:space="preserve">Stankevicius Marius</t>
  </si>
  <si>
    <t xml:space="preserve">Foggia Pasquale</t>
  </si>
  <si>
    <t xml:space="preserve">Frey Sebast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"/>
    <numFmt numFmtId="167" formatCode="0.0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sz val="10"/>
      <color rgb="FFC0C0C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FF00"/>
      <name val="Arial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sz val="10"/>
      <color rgb="FF00FFFF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.99"/>
    <col collapsed="false" customWidth="true" hidden="false" outlineLevel="0" max="4" min="4" style="0" width="3.7"/>
    <col collapsed="false" customWidth="true" hidden="false" outlineLevel="0" max="6" min="5" style="0" width="10.71"/>
    <col collapsed="false" customWidth="true" hidden="false" outlineLevel="0" max="7" min="7" style="0" width="2.99"/>
    <col collapsed="false" customWidth="true" hidden="false" outlineLevel="0" max="8" min="8" style="0" width="2.7"/>
    <col collapsed="false" customWidth="true" hidden="false" outlineLevel="0" max="10" min="9" style="0" width="10.71"/>
    <col collapsed="false" customWidth="true" hidden="false" outlineLevel="0" max="11" min="11" style="0" width="2.99"/>
    <col collapsed="false" customWidth="true" hidden="false" outlineLevel="0" max="12" min="12" style="0" width="4.14"/>
    <col collapsed="false" customWidth="true" hidden="false" outlineLevel="0" max="14" min="13" style="0" width="10.71"/>
    <col collapsed="false" customWidth="true" hidden="false" outlineLevel="0" max="15" min="15" style="0" width="2.99"/>
    <col collapsed="false" customWidth="true" hidden="false" outlineLevel="0" max="16" min="16" style="0" width="3.85"/>
    <col collapsed="false" customWidth="true" hidden="false" outlineLevel="0" max="18" min="17" style="0" width="10.71"/>
    <col collapsed="false" customWidth="true" hidden="false" outlineLevel="0" max="19" min="19" style="0" width="2.99"/>
    <col collapsed="false" customWidth="true" hidden="false" outlineLevel="0" max="20" min="20" style="0" width="4.14"/>
    <col collapsed="false" customWidth="true" hidden="false" outlineLevel="0" max="22" min="21" style="0" width="10.71"/>
    <col collapsed="false" customWidth="true" hidden="false" outlineLevel="0" max="23" min="23" style="0" width="2.99"/>
    <col collapsed="false" customWidth="true" hidden="false" outlineLevel="0" max="24" min="24" style="0" width="6.7"/>
    <col collapsed="false" customWidth="true" hidden="false" outlineLevel="0" max="26" min="25" style="0" width="10.71"/>
    <col collapsed="false" customWidth="true" hidden="false" outlineLevel="0" max="27" min="27" style="0" width="2.99"/>
    <col collapsed="false" customWidth="true" hidden="false" outlineLevel="0" max="28" min="28" style="0" width="6.7"/>
    <col collapsed="false" customWidth="true" hidden="false" outlineLevel="0" max="30" min="29" style="0" width="10.71"/>
    <col collapsed="false" customWidth="true" hidden="false" outlineLevel="0" max="31" min="31" style="0" width="2.99"/>
    <col collapsed="false" customWidth="true" hidden="false" outlineLevel="0" max="32" min="32" style="0" width="6.7"/>
    <col collapsed="false" customWidth="true" hidden="false" outlineLevel="0" max="34" min="33" style="0" width="10.71"/>
    <col collapsed="false" customWidth="true" hidden="false" outlineLevel="0" max="35" min="35" style="0" width="2.99"/>
    <col collapsed="false" customWidth="true" hidden="false" outlineLevel="0" max="36" min="36" style="0" width="6.99"/>
    <col collapsed="false" customWidth="true" hidden="false" outlineLevel="0" max="37" min="37" style="0" width="5.71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4" t="s">
        <v>2</v>
      </c>
      <c r="J2" s="4"/>
      <c r="K2" s="4"/>
      <c r="L2" s="4"/>
      <c r="M2" s="5" t="s">
        <v>3</v>
      </c>
      <c r="N2" s="5"/>
      <c r="O2" s="5"/>
      <c r="P2" s="5"/>
      <c r="Q2" s="4" t="s">
        <v>4</v>
      </c>
      <c r="R2" s="4"/>
      <c r="S2" s="4"/>
      <c r="T2" s="4"/>
      <c r="U2" s="4" t="s">
        <v>5</v>
      </c>
      <c r="V2" s="4"/>
      <c r="W2" s="4"/>
      <c r="X2" s="4"/>
      <c r="Y2" s="4" t="s">
        <v>6</v>
      </c>
      <c r="Z2" s="4"/>
      <c r="AA2" s="4"/>
      <c r="AB2" s="4"/>
      <c r="AC2" s="4" t="s">
        <v>7</v>
      </c>
      <c r="AD2" s="4"/>
      <c r="AE2" s="4"/>
      <c r="AF2" s="4"/>
      <c r="AG2" s="4" t="s">
        <v>8</v>
      </c>
      <c r="AH2" s="4"/>
      <c r="AI2" s="4"/>
      <c r="AJ2" s="4"/>
      <c r="AK2" s="1"/>
      <c r="AL2" s="2"/>
      <c r="AM2" s="2"/>
      <c r="AN2" s="2"/>
      <c r="AO2" s="2"/>
      <c r="AP2" s="2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" hidden="false" customHeight="true" outlineLevel="0" collapsed="false">
      <c r="A3" s="6" t="s">
        <v>9</v>
      </c>
      <c r="B3" s="6"/>
      <c r="C3" s="7" t="s">
        <v>10</v>
      </c>
      <c r="D3" s="8" t="s">
        <v>11</v>
      </c>
      <c r="E3" s="4" t="s">
        <v>9</v>
      </c>
      <c r="F3" s="4"/>
      <c r="G3" s="4" t="s">
        <v>10</v>
      </c>
      <c r="H3" s="4" t="s">
        <v>12</v>
      </c>
      <c r="I3" s="4" t="s">
        <v>9</v>
      </c>
      <c r="J3" s="4"/>
      <c r="K3" s="4" t="s">
        <v>10</v>
      </c>
      <c r="L3" s="9" t="s">
        <v>13</v>
      </c>
      <c r="M3" s="5" t="s">
        <v>9</v>
      </c>
      <c r="N3" s="5"/>
      <c r="O3" s="4" t="s">
        <v>10</v>
      </c>
      <c r="P3" s="4" t="s">
        <v>14</v>
      </c>
      <c r="Q3" s="4" t="s">
        <v>9</v>
      </c>
      <c r="R3" s="4"/>
      <c r="S3" s="4" t="s">
        <v>10</v>
      </c>
      <c r="T3" s="9" t="s">
        <v>15</v>
      </c>
      <c r="U3" s="4" t="s">
        <v>16</v>
      </c>
      <c r="V3" s="4"/>
      <c r="W3" s="4"/>
      <c r="X3" s="4"/>
      <c r="Y3" s="10" t="s">
        <v>9</v>
      </c>
      <c r="Z3" s="10"/>
      <c r="AA3" s="4" t="s">
        <v>10</v>
      </c>
      <c r="AB3" s="11" t="s">
        <v>17</v>
      </c>
      <c r="AC3" s="4" t="s">
        <v>16</v>
      </c>
      <c r="AD3" s="4"/>
      <c r="AE3" s="4"/>
      <c r="AF3" s="4"/>
      <c r="AG3" s="10" t="s">
        <v>9</v>
      </c>
      <c r="AH3" s="10"/>
      <c r="AI3" s="4" t="s">
        <v>10</v>
      </c>
      <c r="AJ3" s="11" t="s">
        <v>17</v>
      </c>
      <c r="AK3" s="1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12" hidden="false" customHeight="true" outlineLevel="0" collapsed="false">
      <c r="A4" s="12" t="s">
        <v>18</v>
      </c>
      <c r="B4" s="13"/>
      <c r="C4" s="14" t="n">
        <v>26</v>
      </c>
      <c r="D4" s="15" t="n">
        <v>12</v>
      </c>
      <c r="E4" s="16" t="s">
        <v>19</v>
      </c>
      <c r="F4" s="17"/>
      <c r="G4" s="18" t="n">
        <v>15</v>
      </c>
      <c r="H4" s="19" t="n">
        <v>2</v>
      </c>
      <c r="I4" s="12" t="s">
        <v>18</v>
      </c>
      <c r="J4" s="13"/>
      <c r="K4" s="14" t="n">
        <v>26</v>
      </c>
      <c r="L4" s="15" t="n">
        <v>14</v>
      </c>
      <c r="M4" s="20" t="s">
        <v>20</v>
      </c>
      <c r="N4" s="21"/>
      <c r="O4" s="22" t="n">
        <v>31</v>
      </c>
      <c r="P4" s="23" t="n">
        <v>17</v>
      </c>
      <c r="Q4" s="24" t="s">
        <v>21</v>
      </c>
      <c r="R4" s="25"/>
      <c r="S4" s="26" t="n">
        <v>29</v>
      </c>
      <c r="T4" s="27" t="n">
        <v>50</v>
      </c>
      <c r="U4" s="28" t="s">
        <v>9</v>
      </c>
      <c r="V4" s="28"/>
      <c r="W4" s="28" t="s">
        <v>10</v>
      </c>
      <c r="X4" s="29" t="s">
        <v>17</v>
      </c>
      <c r="Y4" s="30" t="s">
        <v>22</v>
      </c>
      <c r="Z4" s="31"/>
      <c r="AA4" s="32" t="n">
        <v>33</v>
      </c>
      <c r="AB4" s="33" t="n">
        <v>277</v>
      </c>
      <c r="AC4" s="34" t="s">
        <v>9</v>
      </c>
      <c r="AD4" s="34"/>
      <c r="AE4" s="28" t="s">
        <v>10</v>
      </c>
      <c r="AF4" s="35" t="s">
        <v>23</v>
      </c>
      <c r="AG4" s="36" t="s">
        <v>24</v>
      </c>
      <c r="AH4" s="37"/>
      <c r="AI4" s="38" t="n">
        <v>16</v>
      </c>
      <c r="AJ4" s="39" t="n">
        <v>8.625</v>
      </c>
      <c r="AK4" s="40"/>
      <c r="AL4" s="41"/>
      <c r="AM4" s="41"/>
      <c r="AN4" s="42"/>
      <c r="AO4" s="42"/>
      <c r="AP4" s="2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2" hidden="false" customHeight="true" outlineLevel="0" collapsed="false">
      <c r="A5" s="43" t="s">
        <v>25</v>
      </c>
      <c r="B5" s="44"/>
      <c r="C5" s="45" t="n">
        <v>29</v>
      </c>
      <c r="D5" s="46" t="n">
        <v>11</v>
      </c>
      <c r="E5" s="30" t="s">
        <v>26</v>
      </c>
      <c r="F5" s="31"/>
      <c r="G5" s="32" t="n">
        <v>15</v>
      </c>
      <c r="H5" s="47" t="n">
        <v>2</v>
      </c>
      <c r="I5" s="48" t="s">
        <v>27</v>
      </c>
      <c r="J5" s="49"/>
      <c r="K5" s="50" t="n">
        <v>24</v>
      </c>
      <c r="L5" s="51" t="n">
        <v>12</v>
      </c>
      <c r="M5" s="52" t="s">
        <v>28</v>
      </c>
      <c r="N5" s="53"/>
      <c r="O5" s="54" t="n">
        <v>36</v>
      </c>
      <c r="P5" s="55" t="n">
        <v>14</v>
      </c>
      <c r="Q5" s="56" t="s">
        <v>29</v>
      </c>
      <c r="R5" s="57"/>
      <c r="S5" s="58" t="n">
        <v>29</v>
      </c>
      <c r="T5" s="59" t="n">
        <v>39</v>
      </c>
      <c r="U5" s="43" t="s">
        <v>30</v>
      </c>
      <c r="V5" s="44"/>
      <c r="W5" s="45" t="n">
        <v>35</v>
      </c>
      <c r="X5" s="60" t="n">
        <v>205</v>
      </c>
      <c r="Y5" s="61" t="s">
        <v>31</v>
      </c>
      <c r="Z5" s="62"/>
      <c r="AA5" s="63" t="n">
        <v>32</v>
      </c>
      <c r="AB5" s="64" t="n">
        <v>254.5</v>
      </c>
      <c r="AC5" s="65" t="s">
        <v>20</v>
      </c>
      <c r="AD5" s="66"/>
      <c r="AE5" s="67" t="n">
        <v>31</v>
      </c>
      <c r="AF5" s="68" t="n">
        <v>6.2742</v>
      </c>
      <c r="AG5" s="24" t="s">
        <v>32</v>
      </c>
      <c r="AH5" s="25"/>
      <c r="AI5" s="26" t="n">
        <v>30</v>
      </c>
      <c r="AJ5" s="27" t="n">
        <v>8.4167</v>
      </c>
      <c r="AK5" s="40"/>
      <c r="AL5" s="41"/>
      <c r="AM5" s="41"/>
      <c r="AN5" s="42"/>
      <c r="AO5" s="42"/>
      <c r="AP5" s="2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12" hidden="false" customHeight="true" outlineLevel="0" collapsed="false">
      <c r="A6" s="48" t="s">
        <v>27</v>
      </c>
      <c r="B6" s="49"/>
      <c r="C6" s="50" t="n">
        <v>24</v>
      </c>
      <c r="D6" s="51" t="n">
        <v>10</v>
      </c>
      <c r="E6" s="61" t="s">
        <v>33</v>
      </c>
      <c r="F6" s="62"/>
      <c r="G6" s="63" t="n">
        <v>19</v>
      </c>
      <c r="H6" s="69" t="n">
        <v>2</v>
      </c>
      <c r="I6" s="48" t="s">
        <v>34</v>
      </c>
      <c r="J6" s="49"/>
      <c r="K6" s="50" t="n">
        <v>29</v>
      </c>
      <c r="L6" s="51" t="n">
        <v>12</v>
      </c>
      <c r="M6" s="43" t="s">
        <v>30</v>
      </c>
      <c r="N6" s="44"/>
      <c r="O6" s="45" t="n">
        <v>35</v>
      </c>
      <c r="P6" s="64" t="n">
        <v>12</v>
      </c>
      <c r="Q6" s="70" t="s">
        <v>35</v>
      </c>
      <c r="R6" s="71"/>
      <c r="S6" s="72" t="n">
        <v>27</v>
      </c>
      <c r="T6" s="73" t="n">
        <v>38</v>
      </c>
      <c r="U6" s="74" t="s">
        <v>28</v>
      </c>
      <c r="V6" s="75"/>
      <c r="W6" s="76" t="n">
        <v>36</v>
      </c>
      <c r="X6" s="77" t="n">
        <v>197</v>
      </c>
      <c r="Y6" s="24" t="s">
        <v>32</v>
      </c>
      <c r="Z6" s="25"/>
      <c r="AA6" s="26" t="n">
        <v>30</v>
      </c>
      <c r="AB6" s="27" t="n">
        <v>252.5</v>
      </c>
      <c r="AC6" s="61" t="s">
        <v>36</v>
      </c>
      <c r="AD6" s="62"/>
      <c r="AE6" s="63" t="n">
        <v>25</v>
      </c>
      <c r="AF6" s="78" t="n">
        <v>5.92</v>
      </c>
      <c r="AG6" s="30" t="s">
        <v>22</v>
      </c>
      <c r="AH6" s="31"/>
      <c r="AI6" s="32" t="n">
        <v>33</v>
      </c>
      <c r="AJ6" s="79" t="n">
        <v>8.3939</v>
      </c>
      <c r="AK6" s="40"/>
      <c r="AL6" s="41"/>
      <c r="AM6" s="41"/>
      <c r="AN6" s="42"/>
      <c r="AO6" s="42"/>
      <c r="AP6" s="2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2" hidden="false" customHeight="true" outlineLevel="0" collapsed="false">
      <c r="A7" s="80" t="s">
        <v>34</v>
      </c>
      <c r="B7" s="81"/>
      <c r="C7" s="82" t="n">
        <v>29</v>
      </c>
      <c r="D7" s="83" t="n">
        <v>10</v>
      </c>
      <c r="E7" s="84" t="s">
        <v>37</v>
      </c>
      <c r="F7" s="85"/>
      <c r="G7" s="86" t="n">
        <v>20</v>
      </c>
      <c r="H7" s="87" t="n">
        <v>2</v>
      </c>
      <c r="I7" s="88" t="s">
        <v>38</v>
      </c>
      <c r="J7" s="89"/>
      <c r="K7" s="90" t="n">
        <v>27</v>
      </c>
      <c r="L7" s="91" t="n">
        <v>11</v>
      </c>
      <c r="M7" s="92" t="s">
        <v>36</v>
      </c>
      <c r="N7" s="93"/>
      <c r="O7" s="94" t="n">
        <v>25</v>
      </c>
      <c r="P7" s="95" t="n">
        <v>11</v>
      </c>
      <c r="Q7" s="96" t="s">
        <v>28</v>
      </c>
      <c r="R7" s="97"/>
      <c r="S7" s="98" t="n">
        <v>36</v>
      </c>
      <c r="T7" s="99" t="n">
        <v>35</v>
      </c>
      <c r="U7" s="65" t="s">
        <v>20</v>
      </c>
      <c r="V7" s="66"/>
      <c r="W7" s="67" t="n">
        <v>31</v>
      </c>
      <c r="X7" s="68" t="n">
        <v>194.5</v>
      </c>
      <c r="Y7" s="100" t="s">
        <v>39</v>
      </c>
      <c r="Z7" s="101"/>
      <c r="AA7" s="102" t="n">
        <v>33</v>
      </c>
      <c r="AB7" s="103" t="n">
        <v>251.5</v>
      </c>
      <c r="AC7" s="43" t="s">
        <v>30</v>
      </c>
      <c r="AD7" s="44"/>
      <c r="AE7" s="45" t="n">
        <v>35</v>
      </c>
      <c r="AF7" s="78" t="n">
        <v>5.8571</v>
      </c>
      <c r="AG7" s="104" t="s">
        <v>40</v>
      </c>
      <c r="AH7" s="105"/>
      <c r="AI7" s="106" t="n">
        <v>19</v>
      </c>
      <c r="AJ7" s="107" t="n">
        <v>8.2895</v>
      </c>
      <c r="AK7" s="40"/>
      <c r="AL7" s="41"/>
      <c r="AM7" s="41"/>
      <c r="AN7" s="42"/>
      <c r="AO7" s="42"/>
      <c r="AP7" s="2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2" hidden="false" customHeight="true" outlineLevel="0" collapsed="false">
      <c r="A8" s="88" t="s">
        <v>38</v>
      </c>
      <c r="B8" s="89"/>
      <c r="C8" s="90" t="n">
        <v>27</v>
      </c>
      <c r="D8" s="91" t="n">
        <v>9</v>
      </c>
      <c r="E8" s="100" t="s">
        <v>41</v>
      </c>
      <c r="F8" s="108"/>
      <c r="G8" s="102" t="n">
        <v>28</v>
      </c>
      <c r="H8" s="109" t="n">
        <v>2</v>
      </c>
      <c r="I8" s="110" t="s">
        <v>25</v>
      </c>
      <c r="J8" s="111"/>
      <c r="K8" s="112" t="n">
        <v>29</v>
      </c>
      <c r="L8" s="113" t="n">
        <v>11</v>
      </c>
      <c r="M8" s="88" t="s">
        <v>35</v>
      </c>
      <c r="N8" s="89"/>
      <c r="O8" s="90" t="n">
        <v>27</v>
      </c>
      <c r="P8" s="91" t="n">
        <v>10</v>
      </c>
      <c r="Q8" s="110" t="s">
        <v>42</v>
      </c>
      <c r="R8" s="111"/>
      <c r="S8" s="112" t="n">
        <v>35</v>
      </c>
      <c r="T8" s="114" t="n">
        <v>33</v>
      </c>
      <c r="U8" s="104" t="s">
        <v>29</v>
      </c>
      <c r="V8" s="105"/>
      <c r="W8" s="106" t="n">
        <v>29</v>
      </c>
      <c r="X8" s="107" t="n">
        <v>148.5</v>
      </c>
      <c r="Y8" s="80" t="s">
        <v>43</v>
      </c>
      <c r="Z8" s="81"/>
      <c r="AA8" s="82" t="n">
        <v>33</v>
      </c>
      <c r="AB8" s="83" t="n">
        <v>236.5</v>
      </c>
      <c r="AC8" s="96" t="s">
        <v>28</v>
      </c>
      <c r="AD8" s="97"/>
      <c r="AE8" s="98" t="n">
        <v>36</v>
      </c>
      <c r="AF8" s="115" t="n">
        <v>5.4722</v>
      </c>
      <c r="AG8" s="84" t="s">
        <v>31</v>
      </c>
      <c r="AH8" s="116"/>
      <c r="AI8" s="86" t="n">
        <v>32</v>
      </c>
      <c r="AJ8" s="114" t="n">
        <v>7.9531</v>
      </c>
      <c r="AK8" s="40"/>
      <c r="AL8" s="41"/>
      <c r="AM8" s="41"/>
      <c r="AN8" s="42"/>
      <c r="AO8" s="42"/>
      <c r="AP8" s="2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12" hidden="false" customHeight="true" outlineLevel="0" collapsed="false">
      <c r="A9" s="100" t="s">
        <v>44</v>
      </c>
      <c r="B9" s="101"/>
      <c r="C9" s="102" t="n">
        <v>20</v>
      </c>
      <c r="D9" s="103" t="n">
        <v>8</v>
      </c>
      <c r="E9" s="88" t="s">
        <v>45</v>
      </c>
      <c r="F9" s="89"/>
      <c r="G9" s="90" t="n">
        <v>28</v>
      </c>
      <c r="H9" s="117" t="n">
        <v>2</v>
      </c>
      <c r="I9" s="100" t="s">
        <v>44</v>
      </c>
      <c r="J9" s="101"/>
      <c r="K9" s="102" t="n">
        <v>20</v>
      </c>
      <c r="L9" s="103" t="n">
        <v>10</v>
      </c>
      <c r="M9" s="100" t="s">
        <v>46</v>
      </c>
      <c r="N9" s="118"/>
      <c r="O9" s="102" t="n">
        <v>18</v>
      </c>
      <c r="P9" s="103" t="n">
        <v>7</v>
      </c>
      <c r="Q9" s="119" t="s">
        <v>47</v>
      </c>
      <c r="R9" s="120"/>
      <c r="S9" s="121" t="n">
        <v>16</v>
      </c>
      <c r="T9" s="122" t="n">
        <v>24</v>
      </c>
      <c r="U9" s="84" t="s">
        <v>36</v>
      </c>
      <c r="V9" s="116"/>
      <c r="W9" s="86" t="n">
        <v>25</v>
      </c>
      <c r="X9" s="123" t="n">
        <v>148</v>
      </c>
      <c r="Y9" s="84" t="s">
        <v>48</v>
      </c>
      <c r="Z9" s="116"/>
      <c r="AA9" s="86" t="n">
        <v>35</v>
      </c>
      <c r="AB9" s="123" t="n">
        <v>234</v>
      </c>
      <c r="AC9" s="100" t="s">
        <v>46</v>
      </c>
      <c r="AD9" s="101"/>
      <c r="AE9" s="102" t="n">
        <v>18</v>
      </c>
      <c r="AF9" s="124" t="n">
        <v>5.3333</v>
      </c>
      <c r="AG9" s="80" t="s">
        <v>49</v>
      </c>
      <c r="AH9" s="81"/>
      <c r="AI9" s="82" t="n">
        <v>19</v>
      </c>
      <c r="AJ9" s="83" t="n">
        <v>7.7632</v>
      </c>
      <c r="AK9" s="125"/>
      <c r="AL9" s="41"/>
      <c r="AM9" s="41"/>
      <c r="AN9" s="42"/>
      <c r="AO9" s="42"/>
      <c r="AP9" s="2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2" hidden="false" customHeight="true" outlineLevel="0" collapsed="false">
      <c r="A10" s="88" t="s">
        <v>50</v>
      </c>
      <c r="B10" s="89"/>
      <c r="C10" s="90" t="n">
        <v>27</v>
      </c>
      <c r="D10" s="91" t="n">
        <v>8</v>
      </c>
      <c r="E10" s="126" t="s">
        <v>21</v>
      </c>
      <c r="F10" s="127"/>
      <c r="G10" s="128" t="n">
        <v>29</v>
      </c>
      <c r="H10" s="129" t="n">
        <v>2</v>
      </c>
      <c r="I10" s="88" t="s">
        <v>45</v>
      </c>
      <c r="J10" s="89"/>
      <c r="K10" s="90" t="n">
        <v>28</v>
      </c>
      <c r="L10" s="91" t="n">
        <v>10</v>
      </c>
      <c r="M10" s="104" t="s">
        <v>29</v>
      </c>
      <c r="N10" s="105"/>
      <c r="O10" s="106" t="n">
        <v>29</v>
      </c>
      <c r="P10" s="107" t="n">
        <v>7</v>
      </c>
      <c r="Q10" s="84" t="s">
        <v>36</v>
      </c>
      <c r="R10" s="116"/>
      <c r="S10" s="86" t="n">
        <v>25</v>
      </c>
      <c r="T10" s="114" t="n">
        <v>23</v>
      </c>
      <c r="U10" s="88" t="s">
        <v>35</v>
      </c>
      <c r="V10" s="89"/>
      <c r="W10" s="90" t="n">
        <v>27</v>
      </c>
      <c r="X10" s="91" t="n">
        <v>133.5</v>
      </c>
      <c r="Y10" s="130" t="s">
        <v>51</v>
      </c>
      <c r="Z10" s="131"/>
      <c r="AA10" s="132" t="n">
        <v>30</v>
      </c>
      <c r="AB10" s="133" t="n">
        <v>230</v>
      </c>
      <c r="AC10" s="104" t="s">
        <v>29</v>
      </c>
      <c r="AD10" s="105"/>
      <c r="AE10" s="106" t="n">
        <v>29</v>
      </c>
      <c r="AF10" s="107" t="n">
        <v>5.1207</v>
      </c>
      <c r="AG10" s="130" t="s">
        <v>51</v>
      </c>
      <c r="AH10" s="131"/>
      <c r="AI10" s="132" t="n">
        <v>30</v>
      </c>
      <c r="AJ10" s="134" t="n">
        <v>7.6667</v>
      </c>
      <c r="AK10" s="40"/>
      <c r="AL10" s="41"/>
      <c r="AM10" s="41"/>
      <c r="AN10" s="42"/>
      <c r="AO10" s="42"/>
      <c r="AP10" s="2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2" hidden="false" customHeight="true" outlineLevel="0" collapsed="false">
      <c r="A11" s="104" t="s">
        <v>52</v>
      </c>
      <c r="B11" s="105"/>
      <c r="C11" s="106" t="n">
        <v>28</v>
      </c>
      <c r="D11" s="107" t="n">
        <v>8</v>
      </c>
      <c r="E11" s="130" t="s">
        <v>53</v>
      </c>
      <c r="F11" s="131"/>
      <c r="G11" s="132" t="n">
        <v>33</v>
      </c>
      <c r="H11" s="135" t="n">
        <v>2</v>
      </c>
      <c r="I11" s="130" t="s">
        <v>53</v>
      </c>
      <c r="J11" s="131"/>
      <c r="K11" s="132" t="n">
        <v>32</v>
      </c>
      <c r="L11" s="136" t="n">
        <v>10</v>
      </c>
      <c r="M11" s="92" t="s">
        <v>54</v>
      </c>
      <c r="N11" s="93"/>
      <c r="O11" s="94" t="n">
        <v>9</v>
      </c>
      <c r="P11" s="137" t="n">
        <v>6</v>
      </c>
      <c r="Q11" s="138" t="s">
        <v>20</v>
      </c>
      <c r="R11" s="139"/>
      <c r="S11" s="140" t="n">
        <v>31</v>
      </c>
      <c r="T11" s="141" t="n">
        <v>19</v>
      </c>
      <c r="U11" s="126" t="s">
        <v>21</v>
      </c>
      <c r="V11" s="127"/>
      <c r="W11" s="128" t="n">
        <v>29</v>
      </c>
      <c r="X11" s="142" t="n">
        <v>125</v>
      </c>
      <c r="Y11" s="110" t="s">
        <v>55</v>
      </c>
      <c r="Z11" s="111"/>
      <c r="AA11" s="112" t="n">
        <v>31</v>
      </c>
      <c r="AB11" s="143" t="n">
        <v>221</v>
      </c>
      <c r="AC11" s="88" t="s">
        <v>35</v>
      </c>
      <c r="AD11" s="89"/>
      <c r="AE11" s="90" t="n">
        <v>27</v>
      </c>
      <c r="AF11" s="91" t="n">
        <v>4.9444</v>
      </c>
      <c r="AG11" s="100" t="s">
        <v>39</v>
      </c>
      <c r="AH11" s="101"/>
      <c r="AI11" s="102" t="n">
        <v>33</v>
      </c>
      <c r="AJ11" s="103" t="n">
        <v>7.6212</v>
      </c>
      <c r="AK11" s="125"/>
      <c r="AL11" s="41"/>
      <c r="AM11" s="41"/>
      <c r="AN11" s="42"/>
      <c r="AO11" s="42"/>
      <c r="AP11" s="2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12" hidden="false" customHeight="true" outlineLevel="0" collapsed="false">
      <c r="A12" s="80" t="s">
        <v>56</v>
      </c>
      <c r="B12" s="81"/>
      <c r="C12" s="82" t="n">
        <v>18</v>
      </c>
      <c r="D12" s="83" t="n">
        <v>7</v>
      </c>
      <c r="E12" s="130" t="s">
        <v>57</v>
      </c>
      <c r="F12" s="144"/>
      <c r="G12" s="132" t="n">
        <v>5</v>
      </c>
      <c r="H12" s="145" t="n">
        <v>1</v>
      </c>
      <c r="I12" s="84" t="s">
        <v>19</v>
      </c>
      <c r="J12" s="116"/>
      <c r="K12" s="86" t="n">
        <v>15</v>
      </c>
      <c r="L12" s="114" t="n">
        <v>9</v>
      </c>
      <c r="M12" s="100" t="s">
        <v>58</v>
      </c>
      <c r="N12" s="118"/>
      <c r="O12" s="102" t="n">
        <v>15</v>
      </c>
      <c r="P12" s="103" t="n">
        <v>6</v>
      </c>
      <c r="Q12" s="100" t="s">
        <v>46</v>
      </c>
      <c r="R12" s="101"/>
      <c r="S12" s="102" t="n">
        <v>18</v>
      </c>
      <c r="T12" s="103" t="n">
        <v>18</v>
      </c>
      <c r="U12" s="100" t="s">
        <v>46</v>
      </c>
      <c r="V12" s="101"/>
      <c r="W12" s="102" t="n">
        <v>18</v>
      </c>
      <c r="X12" s="146" t="n">
        <v>96</v>
      </c>
      <c r="Y12" s="147" t="s">
        <v>59</v>
      </c>
      <c r="Z12" s="148"/>
      <c r="AA12" s="149" t="n">
        <v>32</v>
      </c>
      <c r="AB12" s="150" t="n">
        <v>218.5</v>
      </c>
      <c r="AC12" s="126" t="s">
        <v>21</v>
      </c>
      <c r="AD12" s="127"/>
      <c r="AE12" s="128" t="n">
        <v>29</v>
      </c>
      <c r="AF12" s="151" t="n">
        <v>4.3103</v>
      </c>
      <c r="AG12" s="80" t="s">
        <v>60</v>
      </c>
      <c r="AH12" s="81"/>
      <c r="AI12" s="82" t="n">
        <v>22</v>
      </c>
      <c r="AJ12" s="83" t="n">
        <v>7.5227</v>
      </c>
      <c r="AK12" s="40"/>
      <c r="AL12" s="41"/>
      <c r="AM12" s="41"/>
      <c r="AN12" s="42"/>
      <c r="AO12" s="42"/>
      <c r="AP12" s="2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2" hidden="false" customHeight="true" outlineLevel="0" collapsed="false">
      <c r="A13" s="96" t="s">
        <v>61</v>
      </c>
      <c r="B13" s="97"/>
      <c r="C13" s="98" t="n">
        <v>18</v>
      </c>
      <c r="D13" s="99" t="n">
        <v>7</v>
      </c>
      <c r="E13" s="110" t="s">
        <v>62</v>
      </c>
      <c r="F13" s="111"/>
      <c r="G13" s="112" t="n">
        <v>5</v>
      </c>
      <c r="H13" s="152" t="n">
        <v>1</v>
      </c>
      <c r="I13" s="96" t="s">
        <v>61</v>
      </c>
      <c r="J13" s="97"/>
      <c r="K13" s="98" t="n">
        <v>18</v>
      </c>
      <c r="L13" s="99" t="n">
        <v>9</v>
      </c>
      <c r="M13" s="126" t="s">
        <v>21</v>
      </c>
      <c r="N13" s="127"/>
      <c r="O13" s="128" t="n">
        <v>29</v>
      </c>
      <c r="P13" s="153" t="n">
        <v>5</v>
      </c>
      <c r="Q13" s="154" t="s">
        <v>63</v>
      </c>
      <c r="R13" s="155"/>
      <c r="S13" s="156" t="n">
        <v>14</v>
      </c>
      <c r="T13" s="157" t="n">
        <v>15</v>
      </c>
      <c r="U13" s="100" t="s">
        <v>58</v>
      </c>
      <c r="V13" s="118"/>
      <c r="W13" s="102" t="n">
        <v>15</v>
      </c>
      <c r="X13" s="103" t="n">
        <v>86.5</v>
      </c>
      <c r="Y13" s="88" t="s">
        <v>64</v>
      </c>
      <c r="Z13" s="89"/>
      <c r="AA13" s="90" t="n">
        <v>28</v>
      </c>
      <c r="AB13" s="158" t="n">
        <v>217</v>
      </c>
      <c r="AC13" s="80"/>
      <c r="AD13" s="81"/>
      <c r="AE13" s="82"/>
      <c r="AF13" s="83"/>
      <c r="AG13" s="96" t="s">
        <v>65</v>
      </c>
      <c r="AH13" s="97"/>
      <c r="AI13" s="98" t="n">
        <v>27</v>
      </c>
      <c r="AJ13" s="115" t="n">
        <v>7.5185</v>
      </c>
      <c r="AK13" s="125"/>
      <c r="AL13" s="41"/>
      <c r="AM13" s="41"/>
      <c r="AN13" s="42"/>
      <c r="AO13" s="42"/>
      <c r="AP13" s="2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12" hidden="false" customHeight="true" outlineLevel="0" collapsed="false">
      <c r="A14" s="130" t="s">
        <v>66</v>
      </c>
      <c r="B14" s="131"/>
      <c r="C14" s="132" t="n">
        <v>18</v>
      </c>
      <c r="D14" s="136" t="n">
        <v>7</v>
      </c>
      <c r="E14" s="147" t="s">
        <v>67</v>
      </c>
      <c r="F14" s="148"/>
      <c r="G14" s="149" t="n">
        <v>5</v>
      </c>
      <c r="H14" s="159" t="n">
        <v>1</v>
      </c>
      <c r="I14" s="84" t="s">
        <v>33</v>
      </c>
      <c r="J14" s="116"/>
      <c r="K14" s="86" t="n">
        <v>20</v>
      </c>
      <c r="L14" s="114" t="n">
        <v>9</v>
      </c>
      <c r="M14" s="80" t="s">
        <v>63</v>
      </c>
      <c r="N14" s="81"/>
      <c r="O14" s="82" t="n">
        <v>14</v>
      </c>
      <c r="P14" s="83" t="n">
        <v>4</v>
      </c>
      <c r="Q14" s="130" t="s">
        <v>68</v>
      </c>
      <c r="R14" s="131"/>
      <c r="S14" s="132" t="n">
        <v>10</v>
      </c>
      <c r="T14" s="136" t="n">
        <v>14</v>
      </c>
      <c r="U14" s="154" t="s">
        <v>63</v>
      </c>
      <c r="V14" s="155"/>
      <c r="W14" s="156" t="n">
        <v>14</v>
      </c>
      <c r="X14" s="157" t="n">
        <v>73.5</v>
      </c>
      <c r="Y14" s="160" t="s">
        <v>69</v>
      </c>
      <c r="Z14" s="161"/>
      <c r="AA14" s="162" t="n">
        <v>30</v>
      </c>
      <c r="AB14" s="163" t="n">
        <v>208.5</v>
      </c>
      <c r="AC14" s="164"/>
      <c r="AD14" s="165"/>
      <c r="AE14" s="166"/>
      <c r="AF14" s="167"/>
      <c r="AG14" s="88" t="s">
        <v>64</v>
      </c>
      <c r="AH14" s="89"/>
      <c r="AI14" s="90" t="n">
        <v>28</v>
      </c>
      <c r="AJ14" s="168" t="n">
        <v>7.4828</v>
      </c>
      <c r="AK14" s="40"/>
      <c r="AL14" s="41"/>
      <c r="AM14" s="41"/>
      <c r="AN14" s="42"/>
      <c r="AO14" s="42"/>
      <c r="AP14" s="2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customFormat="false" ht="12" hidden="false" customHeight="true" outlineLevel="0" collapsed="false">
      <c r="A15" s="96" t="s">
        <v>70</v>
      </c>
      <c r="B15" s="97"/>
      <c r="C15" s="98" t="n">
        <v>23</v>
      </c>
      <c r="D15" s="99" t="n">
        <v>7</v>
      </c>
      <c r="E15" s="138" t="s">
        <v>71</v>
      </c>
      <c r="F15" s="139"/>
      <c r="G15" s="140" t="n">
        <v>7</v>
      </c>
      <c r="H15" s="169" t="n">
        <v>1</v>
      </c>
      <c r="I15" s="100" t="s">
        <v>41</v>
      </c>
      <c r="J15" s="101"/>
      <c r="K15" s="102" t="n">
        <v>28</v>
      </c>
      <c r="L15" s="103" t="n">
        <v>9</v>
      </c>
      <c r="M15" s="130" t="s">
        <v>47</v>
      </c>
      <c r="N15" s="131"/>
      <c r="O15" s="132" t="n">
        <v>16</v>
      </c>
      <c r="P15" s="136" t="n">
        <v>4</v>
      </c>
      <c r="Q15" s="100" t="s">
        <v>58</v>
      </c>
      <c r="R15" s="118"/>
      <c r="S15" s="102" t="n">
        <v>15</v>
      </c>
      <c r="T15" s="103" t="n">
        <v>11</v>
      </c>
      <c r="U15" s="170"/>
      <c r="V15" s="171"/>
      <c r="W15" s="172"/>
      <c r="X15" s="173"/>
      <c r="Y15" s="110" t="s">
        <v>42</v>
      </c>
      <c r="Z15" s="111"/>
      <c r="AA15" s="112" t="n">
        <v>35</v>
      </c>
      <c r="AB15" s="123" t="n">
        <v>205</v>
      </c>
      <c r="AC15" s="126"/>
      <c r="AD15" s="127"/>
      <c r="AE15" s="128"/>
      <c r="AF15" s="153"/>
      <c r="AG15" s="130" t="s">
        <v>72</v>
      </c>
      <c r="AH15" s="144"/>
      <c r="AI15" s="132" t="n">
        <v>23</v>
      </c>
      <c r="AJ15" s="174" t="n">
        <v>7.413</v>
      </c>
      <c r="AK15" s="40"/>
      <c r="AL15" s="41"/>
      <c r="AM15" s="41"/>
      <c r="AN15" s="42"/>
      <c r="AO15" s="42"/>
      <c r="AP15" s="2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customFormat="false" ht="12" hidden="false" customHeight="true" outlineLevel="0" collapsed="false">
      <c r="A16" s="96" t="s">
        <v>73</v>
      </c>
      <c r="B16" s="97"/>
      <c r="C16" s="98" t="n">
        <v>28</v>
      </c>
      <c r="D16" s="99" t="n">
        <v>7</v>
      </c>
      <c r="E16" s="104" t="s">
        <v>74</v>
      </c>
      <c r="F16" s="105"/>
      <c r="G16" s="106" t="n">
        <v>7</v>
      </c>
      <c r="H16" s="175" t="n">
        <v>1</v>
      </c>
      <c r="I16" s="88" t="s">
        <v>50</v>
      </c>
      <c r="J16" s="89"/>
      <c r="K16" s="90" t="n">
        <v>27</v>
      </c>
      <c r="L16" s="91" t="n">
        <v>8</v>
      </c>
      <c r="M16" s="80" t="s">
        <v>75</v>
      </c>
      <c r="N16" s="81"/>
      <c r="O16" s="82" t="n">
        <v>7</v>
      </c>
      <c r="P16" s="83" t="n">
        <v>3</v>
      </c>
      <c r="Q16" s="80" t="s">
        <v>76</v>
      </c>
      <c r="R16" s="81"/>
      <c r="S16" s="82" t="n">
        <v>5</v>
      </c>
      <c r="T16" s="83" t="n">
        <v>10</v>
      </c>
      <c r="U16" s="4" t="s">
        <v>77</v>
      </c>
      <c r="V16" s="4"/>
      <c r="W16" s="4"/>
      <c r="X16" s="4"/>
      <c r="Y16" s="96" t="s">
        <v>65</v>
      </c>
      <c r="Z16" s="97"/>
      <c r="AA16" s="98" t="n">
        <v>26</v>
      </c>
      <c r="AB16" s="176" t="n">
        <v>203</v>
      </c>
      <c r="AC16" s="4" t="s">
        <v>77</v>
      </c>
      <c r="AD16" s="4"/>
      <c r="AE16" s="4"/>
      <c r="AF16" s="4"/>
      <c r="AG16" s="80" t="s">
        <v>43</v>
      </c>
      <c r="AH16" s="81"/>
      <c r="AI16" s="82" t="n">
        <v>33</v>
      </c>
      <c r="AJ16" s="83" t="n">
        <v>7.3906</v>
      </c>
      <c r="AK16" s="40"/>
      <c r="AL16" s="41"/>
      <c r="AM16" s="41"/>
      <c r="AN16" s="42"/>
      <c r="AO16" s="42"/>
      <c r="AP16" s="2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12" hidden="false" customHeight="true" outlineLevel="0" collapsed="false">
      <c r="A17" s="84" t="s">
        <v>78</v>
      </c>
      <c r="B17" s="116"/>
      <c r="C17" s="86" t="n">
        <v>13</v>
      </c>
      <c r="D17" s="114" t="n">
        <v>6</v>
      </c>
      <c r="E17" s="126" t="s">
        <v>79</v>
      </c>
      <c r="F17" s="127"/>
      <c r="G17" s="128" t="n">
        <v>7</v>
      </c>
      <c r="H17" s="129" t="n">
        <v>1</v>
      </c>
      <c r="I17" s="104" t="s">
        <v>52</v>
      </c>
      <c r="J17" s="105"/>
      <c r="K17" s="106" t="n">
        <v>28</v>
      </c>
      <c r="L17" s="107" t="n">
        <v>8</v>
      </c>
      <c r="M17" s="80" t="s">
        <v>80</v>
      </c>
      <c r="N17" s="81"/>
      <c r="O17" s="82" t="n">
        <v>8</v>
      </c>
      <c r="P17" s="83" t="n">
        <v>3</v>
      </c>
      <c r="Q17" s="80" t="s">
        <v>80</v>
      </c>
      <c r="R17" s="81"/>
      <c r="S17" s="82" t="n">
        <v>8</v>
      </c>
      <c r="T17" s="83" t="n">
        <v>9</v>
      </c>
      <c r="U17" s="4" t="s">
        <v>9</v>
      </c>
      <c r="V17" s="4"/>
      <c r="W17" s="4" t="s">
        <v>10</v>
      </c>
      <c r="X17" s="4" t="s">
        <v>17</v>
      </c>
      <c r="Y17" s="110" t="s">
        <v>25</v>
      </c>
      <c r="Z17" s="111"/>
      <c r="AA17" s="112" t="n">
        <v>29</v>
      </c>
      <c r="AB17" s="143" t="n">
        <v>202</v>
      </c>
      <c r="AC17" s="4" t="s">
        <v>9</v>
      </c>
      <c r="AD17" s="4"/>
      <c r="AE17" s="4" t="s">
        <v>10</v>
      </c>
      <c r="AF17" s="4" t="s">
        <v>23</v>
      </c>
      <c r="AG17" s="126" t="s">
        <v>81</v>
      </c>
      <c r="AH17" s="127"/>
      <c r="AI17" s="128" t="n">
        <v>20</v>
      </c>
      <c r="AJ17" s="151" t="n">
        <v>7.375</v>
      </c>
      <c r="AK17" s="125"/>
      <c r="AL17" s="41"/>
      <c r="AM17" s="41"/>
      <c r="AN17" s="42"/>
      <c r="AO17" s="42"/>
      <c r="AP17" s="2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customFormat="false" ht="12" hidden="false" customHeight="true" outlineLevel="0" collapsed="false">
      <c r="A18" s="126" t="s">
        <v>82</v>
      </c>
      <c r="B18" s="127"/>
      <c r="C18" s="128" t="n">
        <v>16</v>
      </c>
      <c r="D18" s="153" t="n">
        <v>6</v>
      </c>
      <c r="E18" s="147" t="s">
        <v>83</v>
      </c>
      <c r="F18" s="148"/>
      <c r="G18" s="149" t="n">
        <v>9</v>
      </c>
      <c r="H18" s="159" t="n">
        <v>1</v>
      </c>
      <c r="I18" s="147" t="s">
        <v>84</v>
      </c>
      <c r="J18" s="148"/>
      <c r="K18" s="149" t="n">
        <v>12</v>
      </c>
      <c r="L18" s="150" t="n">
        <v>7</v>
      </c>
      <c r="M18" s="119" t="s">
        <v>68</v>
      </c>
      <c r="N18" s="120"/>
      <c r="O18" s="121" t="n">
        <v>10</v>
      </c>
      <c r="P18" s="122" t="n">
        <v>3</v>
      </c>
      <c r="Q18" s="130" t="s">
        <v>85</v>
      </c>
      <c r="R18" s="131"/>
      <c r="S18" s="132" t="n">
        <v>11</v>
      </c>
      <c r="T18" s="136" t="n">
        <v>9</v>
      </c>
      <c r="U18" s="61" t="s">
        <v>86</v>
      </c>
      <c r="V18" s="62"/>
      <c r="W18" s="63" t="n">
        <v>29</v>
      </c>
      <c r="X18" s="64" t="n">
        <v>172.5</v>
      </c>
      <c r="Y18" s="104" t="s">
        <v>87</v>
      </c>
      <c r="Z18" s="105"/>
      <c r="AA18" s="106" t="n">
        <v>27</v>
      </c>
      <c r="AB18" s="107" t="n">
        <v>198.5</v>
      </c>
      <c r="AC18" s="48" t="s">
        <v>88</v>
      </c>
      <c r="AD18" s="49"/>
      <c r="AE18" s="50" t="n">
        <v>26</v>
      </c>
      <c r="AF18" s="177" t="n">
        <v>6.7</v>
      </c>
      <c r="AG18" s="104" t="s">
        <v>87</v>
      </c>
      <c r="AH18" s="105"/>
      <c r="AI18" s="106" t="n">
        <v>27</v>
      </c>
      <c r="AJ18" s="107" t="n">
        <v>7.3519</v>
      </c>
      <c r="AK18" s="178"/>
      <c r="AL18" s="41"/>
      <c r="AM18" s="41"/>
      <c r="AN18" s="42"/>
      <c r="AO18" s="42"/>
      <c r="AP18" s="2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customFormat="false" ht="12" hidden="false" customHeight="true" outlineLevel="0" collapsed="false">
      <c r="A19" s="154" t="s">
        <v>89</v>
      </c>
      <c r="B19" s="155"/>
      <c r="C19" s="156" t="n">
        <v>20</v>
      </c>
      <c r="D19" s="157" t="n">
        <v>6</v>
      </c>
      <c r="E19" s="154" t="s">
        <v>90</v>
      </c>
      <c r="F19" s="155"/>
      <c r="G19" s="156" t="n">
        <v>10</v>
      </c>
      <c r="H19" s="179" t="n">
        <v>1</v>
      </c>
      <c r="I19" s="138" t="s">
        <v>26</v>
      </c>
      <c r="J19" s="139"/>
      <c r="K19" s="140" t="n">
        <v>15</v>
      </c>
      <c r="L19" s="141" t="n">
        <v>7</v>
      </c>
      <c r="M19" s="147" t="s">
        <v>91</v>
      </c>
      <c r="N19" s="148"/>
      <c r="O19" s="149" t="n">
        <v>3</v>
      </c>
      <c r="P19" s="150" t="n">
        <v>2</v>
      </c>
      <c r="Q19" s="180" t="s">
        <v>92</v>
      </c>
      <c r="R19" s="181"/>
      <c r="S19" s="182" t="n">
        <v>5</v>
      </c>
      <c r="T19" s="183" t="n">
        <v>7</v>
      </c>
      <c r="U19" s="48" t="s">
        <v>88</v>
      </c>
      <c r="V19" s="49"/>
      <c r="W19" s="50" t="n">
        <v>26</v>
      </c>
      <c r="X19" s="51" t="n">
        <v>167.5</v>
      </c>
      <c r="Y19" s="96" t="s">
        <v>28</v>
      </c>
      <c r="Z19" s="97"/>
      <c r="AA19" s="98" t="n">
        <v>36</v>
      </c>
      <c r="AB19" s="176" t="n">
        <v>197</v>
      </c>
      <c r="AC19" s="56" t="s">
        <v>93</v>
      </c>
      <c r="AD19" s="57"/>
      <c r="AE19" s="58" t="n">
        <v>23</v>
      </c>
      <c r="AF19" s="78" t="n">
        <v>6.587</v>
      </c>
      <c r="AG19" s="104" t="s">
        <v>94</v>
      </c>
      <c r="AH19" s="105"/>
      <c r="AI19" s="106" t="n">
        <v>20</v>
      </c>
      <c r="AJ19" s="184" t="n">
        <v>7.35</v>
      </c>
      <c r="AK19" s="125"/>
      <c r="AL19" s="41"/>
      <c r="AM19" s="41"/>
      <c r="AN19" s="42"/>
      <c r="AO19" s="42"/>
      <c r="AP19" s="2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customFormat="false" ht="12" hidden="false" customHeight="true" outlineLevel="0" collapsed="false">
      <c r="A20" s="100" t="s">
        <v>95</v>
      </c>
      <c r="B20" s="101"/>
      <c r="C20" s="102" t="n">
        <v>21</v>
      </c>
      <c r="D20" s="103" t="n">
        <v>6</v>
      </c>
      <c r="E20" s="147" t="s">
        <v>84</v>
      </c>
      <c r="F20" s="148"/>
      <c r="G20" s="149" t="n">
        <v>12</v>
      </c>
      <c r="H20" s="159" t="n">
        <v>1</v>
      </c>
      <c r="I20" s="147" t="s">
        <v>96</v>
      </c>
      <c r="J20" s="148"/>
      <c r="K20" s="149" t="n">
        <v>17</v>
      </c>
      <c r="L20" s="150" t="n">
        <v>7</v>
      </c>
      <c r="M20" s="119" t="s">
        <v>85</v>
      </c>
      <c r="N20" s="120"/>
      <c r="O20" s="121" t="n">
        <v>11</v>
      </c>
      <c r="P20" s="122" t="n">
        <v>2</v>
      </c>
      <c r="Q20" s="126" t="s">
        <v>97</v>
      </c>
      <c r="R20" s="127"/>
      <c r="S20" s="128" t="n">
        <v>7</v>
      </c>
      <c r="T20" s="153" t="n">
        <v>7</v>
      </c>
      <c r="U20" s="30" t="s">
        <v>98</v>
      </c>
      <c r="V20" s="31"/>
      <c r="W20" s="32" t="n">
        <v>27</v>
      </c>
      <c r="X20" s="185" t="n">
        <v>166.5</v>
      </c>
      <c r="Y20" s="130" t="s">
        <v>53</v>
      </c>
      <c r="Z20" s="131"/>
      <c r="AA20" s="132" t="n">
        <v>32</v>
      </c>
      <c r="AB20" s="136" t="n">
        <v>196.5</v>
      </c>
      <c r="AC20" s="43" t="s">
        <v>99</v>
      </c>
      <c r="AD20" s="44"/>
      <c r="AE20" s="45" t="n">
        <v>21</v>
      </c>
      <c r="AF20" s="46" t="n">
        <v>6.4524</v>
      </c>
      <c r="AG20" s="92" t="s">
        <v>100</v>
      </c>
      <c r="AH20" s="93"/>
      <c r="AI20" s="94" t="n">
        <v>27</v>
      </c>
      <c r="AJ20" s="95" t="n">
        <v>7.2778</v>
      </c>
      <c r="AK20" s="40"/>
      <c r="AL20" s="41"/>
      <c r="AM20" s="41"/>
      <c r="AN20" s="42"/>
      <c r="AO20" s="42"/>
      <c r="AP20" s="2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2" hidden="false" customHeight="true" outlineLevel="0" collapsed="false">
      <c r="A21" s="147" t="s">
        <v>101</v>
      </c>
      <c r="B21" s="148"/>
      <c r="C21" s="149" t="n">
        <v>24</v>
      </c>
      <c r="D21" s="150" t="n">
        <v>6</v>
      </c>
      <c r="E21" s="126" t="s">
        <v>102</v>
      </c>
      <c r="F21" s="127"/>
      <c r="G21" s="128" t="n">
        <v>12</v>
      </c>
      <c r="H21" s="129" t="n">
        <v>1</v>
      </c>
      <c r="I21" s="80" t="s">
        <v>56</v>
      </c>
      <c r="J21" s="81"/>
      <c r="K21" s="82" t="n">
        <v>18</v>
      </c>
      <c r="L21" s="83" t="n">
        <v>7</v>
      </c>
      <c r="M21" s="186" t="s">
        <v>103</v>
      </c>
      <c r="N21" s="187"/>
      <c r="O21" s="188" t="n">
        <v>2</v>
      </c>
      <c r="P21" s="189" t="n">
        <v>1</v>
      </c>
      <c r="Q21" s="180" t="s">
        <v>104</v>
      </c>
      <c r="R21" s="181"/>
      <c r="S21" s="182" t="n">
        <v>3</v>
      </c>
      <c r="T21" s="183" t="n">
        <v>5</v>
      </c>
      <c r="U21" s="88" t="s">
        <v>45</v>
      </c>
      <c r="V21" s="89"/>
      <c r="W21" s="90" t="n">
        <v>28</v>
      </c>
      <c r="X21" s="117" t="n">
        <v>165.5</v>
      </c>
      <c r="Y21" s="92" t="s">
        <v>100</v>
      </c>
      <c r="Z21" s="93"/>
      <c r="AA21" s="94" t="n">
        <v>27</v>
      </c>
      <c r="AB21" s="95" t="n">
        <v>196.5</v>
      </c>
      <c r="AC21" s="130" t="s">
        <v>105</v>
      </c>
      <c r="AD21" s="131"/>
      <c r="AE21" s="132" t="n">
        <v>24</v>
      </c>
      <c r="AF21" s="136" t="n">
        <v>6.2391</v>
      </c>
      <c r="AG21" s="80" t="s">
        <v>106</v>
      </c>
      <c r="AH21" s="81"/>
      <c r="AI21" s="82" t="n">
        <v>25</v>
      </c>
      <c r="AJ21" s="83" t="n">
        <v>7.2708</v>
      </c>
      <c r="AK21" s="40"/>
      <c r="AL21" s="41"/>
      <c r="AM21" s="41"/>
      <c r="AN21" s="42"/>
      <c r="AO21" s="42"/>
      <c r="AP21" s="2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12" hidden="false" customHeight="true" outlineLevel="0" collapsed="false">
      <c r="A22" s="138" t="s">
        <v>98</v>
      </c>
      <c r="B22" s="139"/>
      <c r="C22" s="140" t="n">
        <v>27</v>
      </c>
      <c r="D22" s="141" t="n">
        <v>6</v>
      </c>
      <c r="E22" s="100" t="s">
        <v>107</v>
      </c>
      <c r="F22" s="101"/>
      <c r="G22" s="102" t="n">
        <v>14</v>
      </c>
      <c r="H22" s="190" t="n">
        <v>1</v>
      </c>
      <c r="I22" s="119" t="s">
        <v>66</v>
      </c>
      <c r="J22" s="120"/>
      <c r="K22" s="121" t="n">
        <v>18</v>
      </c>
      <c r="L22" s="122" t="n">
        <v>7</v>
      </c>
      <c r="M22" s="110" t="s">
        <v>108</v>
      </c>
      <c r="N22" s="111"/>
      <c r="O22" s="112" t="n">
        <v>2</v>
      </c>
      <c r="P22" s="113" t="n">
        <v>1</v>
      </c>
      <c r="Q22" s="80" t="s">
        <v>109</v>
      </c>
      <c r="R22" s="81"/>
      <c r="S22" s="82" t="n">
        <v>3</v>
      </c>
      <c r="T22" s="83" t="n">
        <v>5</v>
      </c>
      <c r="U22" s="100" t="s">
        <v>41</v>
      </c>
      <c r="V22" s="108"/>
      <c r="W22" s="102" t="n">
        <v>28</v>
      </c>
      <c r="X22" s="191" t="n">
        <v>163</v>
      </c>
      <c r="Y22" s="138" t="s">
        <v>20</v>
      </c>
      <c r="Z22" s="139"/>
      <c r="AA22" s="140" t="n">
        <v>31</v>
      </c>
      <c r="AB22" s="141" t="n">
        <v>194.5</v>
      </c>
      <c r="AC22" s="110" t="s">
        <v>110</v>
      </c>
      <c r="AD22" s="111"/>
      <c r="AE22" s="112" t="n">
        <v>17</v>
      </c>
      <c r="AF22" s="113" t="n">
        <v>6.1765</v>
      </c>
      <c r="AG22" s="110" t="s">
        <v>55</v>
      </c>
      <c r="AH22" s="111"/>
      <c r="AI22" s="112" t="n">
        <v>31</v>
      </c>
      <c r="AJ22" s="192" t="n">
        <v>7.129</v>
      </c>
      <c r="AK22" s="40"/>
      <c r="AL22" s="41"/>
      <c r="AM22" s="41"/>
      <c r="AN22" s="42"/>
      <c r="AO22" s="42"/>
      <c r="AP22" s="2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customFormat="false" ht="12" hidden="false" customHeight="true" outlineLevel="0" collapsed="false">
      <c r="A23" s="193" t="s">
        <v>111</v>
      </c>
      <c r="B23" s="194"/>
      <c r="C23" s="195" t="n">
        <v>27</v>
      </c>
      <c r="D23" s="196" t="n">
        <v>6</v>
      </c>
      <c r="E23" s="96" t="s">
        <v>112</v>
      </c>
      <c r="F23" s="97"/>
      <c r="G23" s="98" t="n">
        <v>15</v>
      </c>
      <c r="H23" s="197" t="n">
        <v>1</v>
      </c>
      <c r="I23" s="180" t="s">
        <v>113</v>
      </c>
      <c r="J23" s="181"/>
      <c r="K23" s="182" t="n">
        <v>21</v>
      </c>
      <c r="L23" s="183" t="n">
        <v>7</v>
      </c>
      <c r="M23" s="80" t="s">
        <v>109</v>
      </c>
      <c r="N23" s="81"/>
      <c r="O23" s="82" t="n">
        <v>3</v>
      </c>
      <c r="P23" s="83" t="n">
        <v>1</v>
      </c>
      <c r="Q23" s="80" t="s">
        <v>75</v>
      </c>
      <c r="R23" s="81"/>
      <c r="S23" s="82" t="n">
        <v>7</v>
      </c>
      <c r="T23" s="83" t="n">
        <v>5</v>
      </c>
      <c r="U23" s="88" t="s">
        <v>38</v>
      </c>
      <c r="V23" s="89"/>
      <c r="W23" s="90" t="n">
        <v>27</v>
      </c>
      <c r="X23" s="91" t="n">
        <v>153.5</v>
      </c>
      <c r="Y23" s="186" t="s">
        <v>114</v>
      </c>
      <c r="Z23" s="187"/>
      <c r="AA23" s="188" t="n">
        <v>30</v>
      </c>
      <c r="AB23" s="198" t="n">
        <v>193</v>
      </c>
      <c r="AC23" s="147" t="s">
        <v>98</v>
      </c>
      <c r="AD23" s="148"/>
      <c r="AE23" s="149" t="n">
        <v>27</v>
      </c>
      <c r="AF23" s="150" t="n">
        <v>6.1667</v>
      </c>
      <c r="AG23" s="160" t="s">
        <v>95</v>
      </c>
      <c r="AH23" s="161"/>
      <c r="AI23" s="162" t="n">
        <v>21</v>
      </c>
      <c r="AJ23" s="163" t="n">
        <v>7.0952</v>
      </c>
      <c r="AK23" s="125"/>
      <c r="AL23" s="41"/>
      <c r="AM23" s="41"/>
      <c r="AN23" s="42"/>
      <c r="AO23" s="42"/>
      <c r="AP23" s="2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customFormat="false" ht="12" hidden="false" customHeight="true" outlineLevel="0" collapsed="false">
      <c r="A24" s="84" t="s">
        <v>100</v>
      </c>
      <c r="B24" s="116"/>
      <c r="C24" s="86" t="n">
        <v>27</v>
      </c>
      <c r="D24" s="114" t="n">
        <v>6</v>
      </c>
      <c r="E24" s="80" t="s">
        <v>115</v>
      </c>
      <c r="F24" s="81"/>
      <c r="G24" s="82" t="n">
        <v>15</v>
      </c>
      <c r="H24" s="199" t="n">
        <v>1</v>
      </c>
      <c r="I24" s="96" t="s">
        <v>70</v>
      </c>
      <c r="J24" s="97"/>
      <c r="K24" s="98" t="n">
        <v>23</v>
      </c>
      <c r="L24" s="99" t="n">
        <v>7</v>
      </c>
      <c r="M24" s="160" t="s">
        <v>116</v>
      </c>
      <c r="N24" s="161"/>
      <c r="O24" s="162" t="n">
        <v>3</v>
      </c>
      <c r="P24" s="163" t="n">
        <v>1</v>
      </c>
      <c r="Q24" s="138" t="s">
        <v>117</v>
      </c>
      <c r="R24" s="139"/>
      <c r="S24" s="140" t="n">
        <v>2</v>
      </c>
      <c r="T24" s="141" t="n">
        <v>4</v>
      </c>
      <c r="U24" s="88" t="s">
        <v>50</v>
      </c>
      <c r="V24" s="89"/>
      <c r="W24" s="90" t="n">
        <v>27</v>
      </c>
      <c r="X24" s="158" t="n">
        <v>152</v>
      </c>
      <c r="Y24" s="130" t="s">
        <v>118</v>
      </c>
      <c r="Z24" s="131"/>
      <c r="AA24" s="132" t="n">
        <v>29</v>
      </c>
      <c r="AB24" s="133" t="n">
        <v>189</v>
      </c>
      <c r="AC24" s="130" t="s">
        <v>119</v>
      </c>
      <c r="AD24" s="131"/>
      <c r="AE24" s="132" t="n">
        <v>22</v>
      </c>
      <c r="AF24" s="136" t="n">
        <v>6.1591</v>
      </c>
      <c r="AG24" s="180" t="s">
        <v>120</v>
      </c>
      <c r="AH24" s="181"/>
      <c r="AI24" s="182" t="n">
        <v>19</v>
      </c>
      <c r="AJ24" s="183" t="n">
        <v>7.0789</v>
      </c>
      <c r="AK24" s="40"/>
      <c r="AL24" s="41"/>
      <c r="AM24" s="41"/>
      <c r="AN24" s="42"/>
      <c r="AO24" s="42"/>
      <c r="AP24" s="2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customFormat="false" ht="12" hidden="false" customHeight="true" outlineLevel="0" collapsed="false">
      <c r="A25" s="88" t="s">
        <v>45</v>
      </c>
      <c r="B25" s="89"/>
      <c r="C25" s="90" t="n">
        <v>28</v>
      </c>
      <c r="D25" s="91" t="n">
        <v>6</v>
      </c>
      <c r="E25" s="88" t="s">
        <v>121</v>
      </c>
      <c r="F25" s="89"/>
      <c r="G25" s="90" t="n">
        <v>16</v>
      </c>
      <c r="H25" s="117" t="n">
        <v>1</v>
      </c>
      <c r="I25" s="96" t="s">
        <v>73</v>
      </c>
      <c r="J25" s="97"/>
      <c r="K25" s="98" t="n">
        <v>28</v>
      </c>
      <c r="L25" s="99" t="n">
        <v>7</v>
      </c>
      <c r="M25" s="88" t="s">
        <v>92</v>
      </c>
      <c r="N25" s="89"/>
      <c r="O25" s="90" t="n">
        <v>5</v>
      </c>
      <c r="P25" s="91" t="n">
        <v>1</v>
      </c>
      <c r="Q25" s="100" t="s">
        <v>116</v>
      </c>
      <c r="R25" s="101"/>
      <c r="S25" s="102" t="n">
        <v>3</v>
      </c>
      <c r="T25" s="103" t="n">
        <v>4</v>
      </c>
      <c r="U25" s="104" t="s">
        <v>122</v>
      </c>
      <c r="V25" s="105"/>
      <c r="W25" s="106" t="n">
        <v>23</v>
      </c>
      <c r="X25" s="114" t="n">
        <v>151.5</v>
      </c>
      <c r="Y25" s="110" t="s">
        <v>123</v>
      </c>
      <c r="Z25" s="111"/>
      <c r="AA25" s="112" t="n">
        <v>30</v>
      </c>
      <c r="AB25" s="113" t="n">
        <v>188.5</v>
      </c>
      <c r="AC25" s="130" t="s">
        <v>124</v>
      </c>
      <c r="AD25" s="131"/>
      <c r="AE25" s="132" t="n">
        <v>16</v>
      </c>
      <c r="AF25" s="136" t="n">
        <v>6.1563</v>
      </c>
      <c r="AG25" s="200" t="s">
        <v>125</v>
      </c>
      <c r="AH25" s="201"/>
      <c r="AI25" s="202" t="n">
        <v>23</v>
      </c>
      <c r="AJ25" s="203" t="n">
        <v>7</v>
      </c>
      <c r="AK25" s="40"/>
      <c r="AL25" s="41"/>
      <c r="AM25" s="41"/>
      <c r="AN25" s="42"/>
      <c r="AO25" s="42"/>
      <c r="AP25" s="2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customFormat="false" ht="12" hidden="false" customHeight="true" outlineLevel="0" collapsed="false">
      <c r="A26" s="130" t="s">
        <v>53</v>
      </c>
      <c r="B26" s="131"/>
      <c r="C26" s="132" t="n">
        <v>32</v>
      </c>
      <c r="D26" s="136" t="n">
        <v>6</v>
      </c>
      <c r="E26" s="147" t="s">
        <v>96</v>
      </c>
      <c r="F26" s="148"/>
      <c r="G26" s="149" t="n">
        <v>17</v>
      </c>
      <c r="H26" s="159" t="n">
        <v>1</v>
      </c>
      <c r="I26" s="84" t="s">
        <v>86</v>
      </c>
      <c r="J26" s="116"/>
      <c r="K26" s="86" t="n">
        <v>29</v>
      </c>
      <c r="L26" s="114" t="n">
        <v>7</v>
      </c>
      <c r="M26" s="126" t="s">
        <v>97</v>
      </c>
      <c r="N26" s="127"/>
      <c r="O26" s="128" t="n">
        <v>7</v>
      </c>
      <c r="P26" s="153" t="n">
        <v>1</v>
      </c>
      <c r="Q26" s="92" t="s">
        <v>126</v>
      </c>
      <c r="R26" s="93"/>
      <c r="S26" s="94" t="n">
        <v>9</v>
      </c>
      <c r="T26" s="137" t="n">
        <v>4</v>
      </c>
      <c r="U26" s="104" t="s">
        <v>127</v>
      </c>
      <c r="V26" s="105"/>
      <c r="W26" s="106" t="n">
        <v>26</v>
      </c>
      <c r="X26" s="204" t="n">
        <v>149.5</v>
      </c>
      <c r="Y26" s="88" t="s">
        <v>128</v>
      </c>
      <c r="Z26" s="89"/>
      <c r="AA26" s="90" t="n">
        <v>32</v>
      </c>
      <c r="AB26" s="158" t="n">
        <v>186</v>
      </c>
      <c r="AC26" s="92" t="s">
        <v>37</v>
      </c>
      <c r="AD26" s="93"/>
      <c r="AE26" s="94" t="n">
        <v>20</v>
      </c>
      <c r="AF26" s="205" t="n">
        <v>6.05</v>
      </c>
      <c r="AG26" s="96" t="s">
        <v>129</v>
      </c>
      <c r="AH26" s="97"/>
      <c r="AI26" s="98" t="n">
        <v>22</v>
      </c>
      <c r="AJ26" s="115" t="n">
        <v>7</v>
      </c>
      <c r="AK26" s="125"/>
      <c r="AL26" s="41"/>
      <c r="AM26" s="41"/>
      <c r="AN26" s="42"/>
      <c r="AO26" s="42"/>
      <c r="AP26" s="2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customFormat="false" ht="12" hidden="false" customHeight="true" outlineLevel="0" collapsed="false">
      <c r="A27" s="88" t="s">
        <v>128</v>
      </c>
      <c r="B27" s="89"/>
      <c r="C27" s="90" t="n">
        <v>32</v>
      </c>
      <c r="D27" s="91" t="n">
        <v>6</v>
      </c>
      <c r="E27" s="160" t="s">
        <v>130</v>
      </c>
      <c r="F27" s="161"/>
      <c r="G27" s="162" t="n">
        <v>17</v>
      </c>
      <c r="H27" s="206" t="n">
        <v>1</v>
      </c>
      <c r="I27" s="80" t="s">
        <v>90</v>
      </c>
      <c r="J27" s="81"/>
      <c r="K27" s="82" t="n">
        <v>9</v>
      </c>
      <c r="L27" s="83" t="n">
        <v>6</v>
      </c>
      <c r="M27" s="207"/>
      <c r="N27" s="208"/>
      <c r="O27" s="209"/>
      <c r="P27" s="210"/>
      <c r="Q27" s="110" t="s">
        <v>131</v>
      </c>
      <c r="R27" s="111"/>
      <c r="S27" s="112" t="n">
        <v>1</v>
      </c>
      <c r="T27" s="113" t="n">
        <v>2</v>
      </c>
      <c r="U27" s="160" t="s">
        <v>18</v>
      </c>
      <c r="V27" s="161"/>
      <c r="W27" s="162" t="n">
        <v>26</v>
      </c>
      <c r="X27" s="211" t="n">
        <v>148</v>
      </c>
      <c r="Y27" s="96" t="s">
        <v>73</v>
      </c>
      <c r="Z27" s="97"/>
      <c r="AA27" s="98" t="n">
        <v>28</v>
      </c>
      <c r="AB27" s="176" t="n">
        <v>185</v>
      </c>
      <c r="AC27" s="80" t="s">
        <v>132</v>
      </c>
      <c r="AD27" s="81"/>
      <c r="AE27" s="82" t="n">
        <v>18</v>
      </c>
      <c r="AF27" s="83" t="n">
        <v>6.0278</v>
      </c>
      <c r="AG27" s="110" t="s">
        <v>25</v>
      </c>
      <c r="AH27" s="111"/>
      <c r="AI27" s="112" t="n">
        <v>29</v>
      </c>
      <c r="AJ27" s="192" t="n">
        <v>6.9655</v>
      </c>
      <c r="AK27" s="125"/>
      <c r="AL27" s="41"/>
      <c r="AM27" s="41"/>
      <c r="AN27" s="42"/>
      <c r="AO27" s="42"/>
      <c r="AP27" s="2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customFormat="false" ht="12" hidden="false" customHeight="true" outlineLevel="0" collapsed="false">
      <c r="A28" s="147" t="s">
        <v>22</v>
      </c>
      <c r="B28" s="148"/>
      <c r="C28" s="149" t="n">
        <v>33</v>
      </c>
      <c r="D28" s="150" t="n">
        <v>6</v>
      </c>
      <c r="E28" s="96" t="s">
        <v>61</v>
      </c>
      <c r="F28" s="97"/>
      <c r="G28" s="98" t="n">
        <v>18</v>
      </c>
      <c r="H28" s="197" t="n">
        <v>1</v>
      </c>
      <c r="I28" s="84" t="s">
        <v>133</v>
      </c>
      <c r="J28" s="116"/>
      <c r="K28" s="86" t="n">
        <v>13</v>
      </c>
      <c r="L28" s="114" t="n">
        <v>6</v>
      </c>
      <c r="M28" s="207"/>
      <c r="N28" s="208"/>
      <c r="O28" s="209"/>
      <c r="P28" s="210"/>
      <c r="Q28" s="104" t="s">
        <v>103</v>
      </c>
      <c r="R28" s="105"/>
      <c r="S28" s="106" t="n">
        <v>2</v>
      </c>
      <c r="T28" s="107" t="n">
        <v>2</v>
      </c>
      <c r="U28" s="212"/>
      <c r="V28" s="213"/>
      <c r="W28" s="214"/>
      <c r="X28" s="215"/>
      <c r="Y28" s="130" t="s">
        <v>134</v>
      </c>
      <c r="Z28" s="131"/>
      <c r="AA28" s="132" t="n">
        <v>29</v>
      </c>
      <c r="AB28" s="136" t="n">
        <v>182.5</v>
      </c>
      <c r="AC28" s="126"/>
      <c r="AD28" s="127"/>
      <c r="AE28" s="129"/>
      <c r="AF28" s="153"/>
      <c r="AG28" s="160" t="s">
        <v>69</v>
      </c>
      <c r="AH28" s="161"/>
      <c r="AI28" s="162" t="n">
        <v>30</v>
      </c>
      <c r="AJ28" s="216" t="n">
        <v>6.95</v>
      </c>
      <c r="AK28" s="40"/>
      <c r="AL28" s="41"/>
      <c r="AM28" s="41"/>
      <c r="AN28" s="42"/>
      <c r="AO28" s="42"/>
      <c r="AP28" s="2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12" hidden="false" customHeight="true" outlineLevel="0" collapsed="false">
      <c r="A29" s="130" t="s">
        <v>135</v>
      </c>
      <c r="B29" s="131"/>
      <c r="C29" s="132" t="n">
        <v>10</v>
      </c>
      <c r="D29" s="136" t="n">
        <v>5</v>
      </c>
      <c r="E29" s="100" t="s">
        <v>44</v>
      </c>
      <c r="F29" s="101"/>
      <c r="G29" s="102" t="n">
        <v>20</v>
      </c>
      <c r="H29" s="190" t="n">
        <v>1</v>
      </c>
      <c r="I29" s="100" t="s">
        <v>136</v>
      </c>
      <c r="J29" s="217"/>
      <c r="K29" s="102" t="n">
        <v>14</v>
      </c>
      <c r="L29" s="99" t="n">
        <v>6</v>
      </c>
      <c r="M29" s="207" t="s">
        <v>137</v>
      </c>
      <c r="N29" s="208"/>
      <c r="O29" s="209" t="n">
        <v>2</v>
      </c>
      <c r="P29" s="210" t="n">
        <v>19</v>
      </c>
      <c r="Q29" s="147" t="s">
        <v>91</v>
      </c>
      <c r="R29" s="148"/>
      <c r="S29" s="149" t="n">
        <v>3</v>
      </c>
      <c r="T29" s="150" t="n">
        <v>2</v>
      </c>
      <c r="U29" s="4" t="s">
        <v>138</v>
      </c>
      <c r="V29" s="4"/>
      <c r="W29" s="4"/>
      <c r="X29" s="4"/>
      <c r="Y29" s="96" t="s">
        <v>139</v>
      </c>
      <c r="Z29" s="97"/>
      <c r="AA29" s="98" t="n">
        <v>28</v>
      </c>
      <c r="AB29" s="176" t="n">
        <v>180</v>
      </c>
      <c r="AC29" s="4" t="s">
        <v>138</v>
      </c>
      <c r="AD29" s="4"/>
      <c r="AE29" s="4"/>
      <c r="AF29" s="4"/>
      <c r="AG29" s="92" t="s">
        <v>140</v>
      </c>
      <c r="AH29" s="93"/>
      <c r="AI29" s="94" t="n">
        <v>17</v>
      </c>
      <c r="AJ29" s="95" t="n">
        <v>6.9118</v>
      </c>
      <c r="AK29" s="125"/>
      <c r="AL29" s="41"/>
      <c r="AM29" s="41"/>
      <c r="AN29" s="42"/>
      <c r="AO29" s="42"/>
      <c r="AP29" s="2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12" hidden="false" customHeight="true" outlineLevel="0" collapsed="false">
      <c r="A30" s="147" t="s">
        <v>84</v>
      </c>
      <c r="B30" s="148"/>
      <c r="C30" s="149" t="n">
        <v>12</v>
      </c>
      <c r="D30" s="150" t="n">
        <v>5</v>
      </c>
      <c r="E30" s="104" t="s">
        <v>94</v>
      </c>
      <c r="F30" s="105"/>
      <c r="G30" s="106" t="n">
        <v>20</v>
      </c>
      <c r="H30" s="175" t="n">
        <v>1</v>
      </c>
      <c r="I30" s="126" t="s">
        <v>82</v>
      </c>
      <c r="J30" s="127"/>
      <c r="K30" s="128" t="n">
        <v>16</v>
      </c>
      <c r="L30" s="153" t="n">
        <v>6</v>
      </c>
      <c r="M30" s="218" t="s">
        <v>141</v>
      </c>
      <c r="N30" s="208"/>
      <c r="O30" s="209" t="n">
        <v>2</v>
      </c>
      <c r="P30" s="210" t="n">
        <v>15</v>
      </c>
      <c r="Q30" s="84" t="s">
        <v>142</v>
      </c>
      <c r="R30" s="116"/>
      <c r="S30" s="86" t="n">
        <v>1</v>
      </c>
      <c r="T30" s="114" t="n">
        <v>1</v>
      </c>
      <c r="U30" s="4" t="s">
        <v>9</v>
      </c>
      <c r="V30" s="4"/>
      <c r="W30" s="4" t="s">
        <v>10</v>
      </c>
      <c r="X30" s="4" t="s">
        <v>17</v>
      </c>
      <c r="Y30" s="104" t="s">
        <v>52</v>
      </c>
      <c r="Z30" s="105"/>
      <c r="AA30" s="106" t="n">
        <v>28</v>
      </c>
      <c r="AB30" s="107" t="n">
        <v>179.5</v>
      </c>
      <c r="AC30" s="4" t="s">
        <v>9</v>
      </c>
      <c r="AD30" s="4"/>
      <c r="AE30" s="4" t="s">
        <v>10</v>
      </c>
      <c r="AF30" s="4" t="s">
        <v>23</v>
      </c>
      <c r="AG30" s="147" t="s">
        <v>143</v>
      </c>
      <c r="AH30" s="148"/>
      <c r="AI30" s="149" t="n">
        <v>26</v>
      </c>
      <c r="AJ30" s="150" t="n">
        <v>6.8654</v>
      </c>
      <c r="AK30" s="178"/>
      <c r="AL30" s="41"/>
      <c r="AM30" s="41"/>
      <c r="AN30" s="42"/>
      <c r="AO30" s="42"/>
      <c r="AP30" s="2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12" hidden="false" customHeight="true" outlineLevel="0" collapsed="false">
      <c r="A31" s="130" t="s">
        <v>144</v>
      </c>
      <c r="B31" s="131"/>
      <c r="C31" s="132" t="n">
        <v>12</v>
      </c>
      <c r="D31" s="136" t="n">
        <v>5</v>
      </c>
      <c r="E31" s="126" t="s">
        <v>145</v>
      </c>
      <c r="F31" s="127"/>
      <c r="G31" s="128" t="n">
        <v>20</v>
      </c>
      <c r="H31" s="129" t="n">
        <v>1</v>
      </c>
      <c r="I31" s="88" t="s">
        <v>121</v>
      </c>
      <c r="J31" s="89"/>
      <c r="K31" s="90" t="n">
        <v>16</v>
      </c>
      <c r="L31" s="91" t="n">
        <v>6</v>
      </c>
      <c r="M31" s="218" t="s">
        <v>146</v>
      </c>
      <c r="N31" s="208"/>
      <c r="O31" s="209" t="n">
        <v>3</v>
      </c>
      <c r="P31" s="210" t="n">
        <v>15</v>
      </c>
      <c r="Q31" s="200" t="s">
        <v>147</v>
      </c>
      <c r="R31" s="201"/>
      <c r="S31" s="202" t="n">
        <v>1</v>
      </c>
      <c r="T31" s="137" t="n">
        <v>1</v>
      </c>
      <c r="U31" s="61" t="s">
        <v>48</v>
      </c>
      <c r="V31" s="62"/>
      <c r="W31" s="63" t="n">
        <v>35</v>
      </c>
      <c r="X31" s="60" t="n">
        <v>234</v>
      </c>
      <c r="Y31" s="147" t="s">
        <v>143</v>
      </c>
      <c r="Z31" s="148"/>
      <c r="AA31" s="149" t="n">
        <v>26</v>
      </c>
      <c r="AB31" s="150" t="n">
        <v>178.5</v>
      </c>
      <c r="AC31" s="70" t="s">
        <v>64</v>
      </c>
      <c r="AD31" s="71"/>
      <c r="AE31" s="72" t="n">
        <v>28</v>
      </c>
      <c r="AF31" s="219" t="n">
        <v>7.4828</v>
      </c>
      <c r="AG31" s="88" t="s">
        <v>148</v>
      </c>
      <c r="AH31" s="89"/>
      <c r="AI31" s="90" t="n">
        <v>19</v>
      </c>
      <c r="AJ31" s="91" t="n">
        <v>6.8421</v>
      </c>
      <c r="AK31" s="40"/>
      <c r="AL31" s="41"/>
      <c r="AM31" s="41"/>
      <c r="AN31" s="42"/>
      <c r="AO31" s="42"/>
      <c r="AP31" s="2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12" hidden="false" customHeight="true" outlineLevel="0" collapsed="false">
      <c r="A32" s="92" t="s">
        <v>19</v>
      </c>
      <c r="B32" s="93"/>
      <c r="C32" s="94" t="n">
        <v>15</v>
      </c>
      <c r="D32" s="95" t="n">
        <v>5</v>
      </c>
      <c r="E32" s="88" t="s">
        <v>113</v>
      </c>
      <c r="F32" s="89"/>
      <c r="G32" s="90" t="n">
        <v>21</v>
      </c>
      <c r="H32" s="117" t="n">
        <v>1</v>
      </c>
      <c r="I32" s="154" t="s">
        <v>89</v>
      </c>
      <c r="J32" s="155"/>
      <c r="K32" s="156" t="n">
        <v>20</v>
      </c>
      <c r="L32" s="157" t="n">
        <v>6</v>
      </c>
      <c r="M32" s="218" t="s">
        <v>149</v>
      </c>
      <c r="N32" s="208"/>
      <c r="O32" s="209" t="n">
        <v>1</v>
      </c>
      <c r="P32" s="210" t="n">
        <v>14</v>
      </c>
      <c r="Q32" s="200" t="s">
        <v>108</v>
      </c>
      <c r="R32" s="201"/>
      <c r="S32" s="202" t="n">
        <v>2</v>
      </c>
      <c r="T32" s="137" t="n">
        <v>1</v>
      </c>
      <c r="U32" s="30" t="s">
        <v>59</v>
      </c>
      <c r="V32" s="31"/>
      <c r="W32" s="32" t="n">
        <v>32</v>
      </c>
      <c r="X32" s="185" t="n">
        <v>218.5</v>
      </c>
      <c r="Y32" s="80" t="s">
        <v>34</v>
      </c>
      <c r="Z32" s="81"/>
      <c r="AA32" s="82" t="n">
        <v>29</v>
      </c>
      <c r="AB32" s="83" t="n">
        <v>175.5</v>
      </c>
      <c r="AC32" s="220" t="s">
        <v>95</v>
      </c>
      <c r="AD32" s="221"/>
      <c r="AE32" s="222" t="n">
        <v>21</v>
      </c>
      <c r="AF32" s="223" t="n">
        <v>7.0952</v>
      </c>
      <c r="AG32" s="126" t="s">
        <v>150</v>
      </c>
      <c r="AH32" s="127"/>
      <c r="AI32" s="128" t="n">
        <v>25</v>
      </c>
      <c r="AJ32" s="151" t="n">
        <v>6.84</v>
      </c>
      <c r="AK32" s="125"/>
      <c r="AL32" s="41"/>
      <c r="AM32" s="41"/>
      <c r="AN32" s="42"/>
      <c r="AO32" s="42"/>
      <c r="AP32" s="2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12" hidden="false" customHeight="true" outlineLevel="0" collapsed="false">
      <c r="A33" s="186" t="s">
        <v>151</v>
      </c>
      <c r="B33" s="187"/>
      <c r="C33" s="188" t="n">
        <v>15</v>
      </c>
      <c r="D33" s="189" t="n">
        <v>5</v>
      </c>
      <c r="E33" s="96" t="s">
        <v>152</v>
      </c>
      <c r="F33" s="97"/>
      <c r="G33" s="98" t="n">
        <v>22</v>
      </c>
      <c r="H33" s="197" t="n">
        <v>1</v>
      </c>
      <c r="I33" s="92" t="s">
        <v>37</v>
      </c>
      <c r="J33" s="93"/>
      <c r="K33" s="94" t="n">
        <v>20</v>
      </c>
      <c r="L33" s="95" t="n">
        <v>6</v>
      </c>
      <c r="M33" s="218" t="s">
        <v>153</v>
      </c>
      <c r="N33" s="208"/>
      <c r="O33" s="209" t="n">
        <v>3</v>
      </c>
      <c r="P33" s="210" t="n">
        <v>14</v>
      </c>
      <c r="Q33" s="218"/>
      <c r="R33" s="208"/>
      <c r="S33" s="209"/>
      <c r="T33" s="210"/>
      <c r="U33" s="70" t="s">
        <v>64</v>
      </c>
      <c r="V33" s="71"/>
      <c r="W33" s="72" t="n">
        <v>28</v>
      </c>
      <c r="X33" s="224" t="n">
        <v>217</v>
      </c>
      <c r="Y33" s="80" t="s">
        <v>106</v>
      </c>
      <c r="Z33" s="81"/>
      <c r="AA33" s="82" t="n">
        <v>25</v>
      </c>
      <c r="AB33" s="83" t="n">
        <v>174.5</v>
      </c>
      <c r="AC33" s="43" t="s">
        <v>25</v>
      </c>
      <c r="AD33" s="44"/>
      <c r="AE33" s="45" t="n">
        <v>29</v>
      </c>
      <c r="AF33" s="225" t="n">
        <v>6.9655</v>
      </c>
      <c r="AG33" s="147" t="s">
        <v>59</v>
      </c>
      <c r="AH33" s="148"/>
      <c r="AI33" s="149" t="n">
        <v>32</v>
      </c>
      <c r="AJ33" s="150" t="n">
        <v>6.8281</v>
      </c>
      <c r="AK33" s="125"/>
      <c r="AL33" s="41"/>
      <c r="AM33" s="41"/>
      <c r="AN33" s="42"/>
      <c r="AO33" s="42"/>
      <c r="AP33" s="2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12" hidden="false" customHeight="true" outlineLevel="0" collapsed="false">
      <c r="A34" s="119" t="s">
        <v>124</v>
      </c>
      <c r="B34" s="120"/>
      <c r="C34" s="121" t="n">
        <v>16</v>
      </c>
      <c r="D34" s="122" t="n">
        <v>5</v>
      </c>
      <c r="E34" s="80" t="s">
        <v>27</v>
      </c>
      <c r="F34" s="81"/>
      <c r="G34" s="82" t="n">
        <v>24</v>
      </c>
      <c r="H34" s="199" t="n">
        <v>1</v>
      </c>
      <c r="I34" s="160" t="s">
        <v>95</v>
      </c>
      <c r="J34" s="161"/>
      <c r="K34" s="162" t="n">
        <v>21</v>
      </c>
      <c r="L34" s="163" t="n">
        <v>6</v>
      </c>
      <c r="M34" s="218" t="s">
        <v>154</v>
      </c>
      <c r="N34" s="208"/>
      <c r="O34" s="209" t="n">
        <v>2</v>
      </c>
      <c r="P34" s="210" t="n">
        <v>11</v>
      </c>
      <c r="Q34" s="218"/>
      <c r="R34" s="208"/>
      <c r="S34" s="209"/>
      <c r="T34" s="210"/>
      <c r="U34" s="110" t="s">
        <v>25</v>
      </c>
      <c r="V34" s="111"/>
      <c r="W34" s="112" t="n">
        <v>29</v>
      </c>
      <c r="X34" s="143" t="n">
        <v>202</v>
      </c>
      <c r="Y34" s="84" t="s">
        <v>86</v>
      </c>
      <c r="Z34" s="116"/>
      <c r="AA34" s="86" t="n">
        <v>29</v>
      </c>
      <c r="AB34" s="114" t="n">
        <v>172.5</v>
      </c>
      <c r="AC34" s="147" t="s">
        <v>59</v>
      </c>
      <c r="AD34" s="148"/>
      <c r="AE34" s="149" t="n">
        <v>32</v>
      </c>
      <c r="AF34" s="150" t="n">
        <v>6.8281</v>
      </c>
      <c r="AG34" s="100" t="s">
        <v>44</v>
      </c>
      <c r="AH34" s="101"/>
      <c r="AI34" s="102" t="n">
        <v>20</v>
      </c>
      <c r="AJ34" s="103" t="n">
        <v>6.8095</v>
      </c>
      <c r="AK34" s="40"/>
      <c r="AL34" s="41"/>
      <c r="AM34" s="41"/>
      <c r="AN34" s="42"/>
      <c r="AO34" s="42"/>
      <c r="AP34" s="2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12" hidden="false" customHeight="true" outlineLevel="0" collapsed="false">
      <c r="A35" s="104" t="s">
        <v>155</v>
      </c>
      <c r="B35" s="105"/>
      <c r="C35" s="106" t="n">
        <v>16</v>
      </c>
      <c r="D35" s="107" t="n">
        <v>5</v>
      </c>
      <c r="E35" s="100" t="s">
        <v>18</v>
      </c>
      <c r="F35" s="101"/>
      <c r="G35" s="102" t="n">
        <v>26</v>
      </c>
      <c r="H35" s="190" t="n">
        <v>1</v>
      </c>
      <c r="I35" s="147" t="s">
        <v>101</v>
      </c>
      <c r="J35" s="148"/>
      <c r="K35" s="149" t="n">
        <v>24</v>
      </c>
      <c r="L35" s="150" t="n">
        <v>6</v>
      </c>
      <c r="M35" s="218" t="s">
        <v>156</v>
      </c>
      <c r="N35" s="208"/>
      <c r="O35" s="209" t="n">
        <v>4</v>
      </c>
      <c r="P35" s="210" t="n">
        <v>11</v>
      </c>
      <c r="Q35" s="218" t="s">
        <v>157</v>
      </c>
      <c r="R35" s="208"/>
      <c r="S35" s="209" t="n">
        <v>2</v>
      </c>
      <c r="T35" s="210" t="n">
        <v>57</v>
      </c>
      <c r="U35" s="130" t="s">
        <v>53</v>
      </c>
      <c r="V35" s="131"/>
      <c r="W35" s="132" t="n">
        <v>32</v>
      </c>
      <c r="X35" s="136" t="n">
        <v>196.5</v>
      </c>
      <c r="Y35" s="126" t="s">
        <v>150</v>
      </c>
      <c r="Z35" s="127"/>
      <c r="AA35" s="128" t="n">
        <v>25</v>
      </c>
      <c r="AB35" s="142" t="n">
        <v>171</v>
      </c>
      <c r="AC35" s="100" t="s">
        <v>44</v>
      </c>
      <c r="AD35" s="101"/>
      <c r="AE35" s="102" t="n">
        <v>20</v>
      </c>
      <c r="AF35" s="103" t="n">
        <v>6.8095</v>
      </c>
      <c r="AG35" s="96" t="s">
        <v>158</v>
      </c>
      <c r="AH35" s="97"/>
      <c r="AI35" s="98" t="n">
        <v>20</v>
      </c>
      <c r="AJ35" s="115" t="n">
        <v>6.775</v>
      </c>
      <c r="AK35" s="40"/>
      <c r="AL35" s="41"/>
      <c r="AM35" s="41"/>
      <c r="AN35" s="42"/>
      <c r="AO35" s="42"/>
      <c r="AP35" s="2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" hidden="false" customHeight="true" outlineLevel="0" collapsed="false">
      <c r="A36" s="147" t="s">
        <v>96</v>
      </c>
      <c r="B36" s="148"/>
      <c r="C36" s="149" t="n">
        <v>17</v>
      </c>
      <c r="D36" s="150" t="n">
        <v>5</v>
      </c>
      <c r="E36" s="193" t="s">
        <v>159</v>
      </c>
      <c r="F36" s="194"/>
      <c r="G36" s="195" t="n">
        <v>26</v>
      </c>
      <c r="H36" s="226" t="n">
        <v>1</v>
      </c>
      <c r="I36" s="147" t="s">
        <v>98</v>
      </c>
      <c r="J36" s="148"/>
      <c r="K36" s="149" t="n">
        <v>27</v>
      </c>
      <c r="L36" s="150" t="n">
        <v>6</v>
      </c>
      <c r="M36" s="218" t="s">
        <v>160</v>
      </c>
      <c r="N36" s="208"/>
      <c r="O36" s="209" t="n">
        <v>3</v>
      </c>
      <c r="P36" s="210" t="n">
        <v>9</v>
      </c>
      <c r="Q36" s="218" t="s">
        <v>154</v>
      </c>
      <c r="R36" s="208"/>
      <c r="S36" s="209" t="n">
        <v>3</v>
      </c>
      <c r="T36" s="210" t="n">
        <v>50</v>
      </c>
      <c r="U36" s="186" t="s">
        <v>114</v>
      </c>
      <c r="V36" s="187"/>
      <c r="W36" s="188" t="n">
        <v>30</v>
      </c>
      <c r="X36" s="198" t="n">
        <v>193</v>
      </c>
      <c r="Y36" s="130" t="s">
        <v>72</v>
      </c>
      <c r="Z36" s="144"/>
      <c r="AA36" s="132" t="n">
        <v>23</v>
      </c>
      <c r="AB36" s="227" t="n">
        <v>170.5</v>
      </c>
      <c r="AC36" s="130" t="s">
        <v>118</v>
      </c>
      <c r="AD36" s="131"/>
      <c r="AE36" s="132" t="n">
        <v>29</v>
      </c>
      <c r="AF36" s="134" t="n">
        <v>6.75</v>
      </c>
      <c r="AG36" s="130" t="s">
        <v>118</v>
      </c>
      <c r="AH36" s="131"/>
      <c r="AI36" s="132" t="n">
        <v>29</v>
      </c>
      <c r="AJ36" s="134" t="n">
        <v>6.75</v>
      </c>
      <c r="AK36" s="125"/>
      <c r="AL36" s="41"/>
      <c r="AM36" s="41"/>
      <c r="AN36" s="42"/>
      <c r="AO36" s="42"/>
      <c r="AP36" s="2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12" hidden="false" customHeight="true" outlineLevel="0" collapsed="false">
      <c r="A37" s="104" t="s">
        <v>161</v>
      </c>
      <c r="B37" s="105"/>
      <c r="C37" s="106" t="n">
        <v>18</v>
      </c>
      <c r="D37" s="107" t="n">
        <v>5</v>
      </c>
      <c r="E37" s="180" t="s">
        <v>38</v>
      </c>
      <c r="F37" s="181"/>
      <c r="G37" s="182" t="n">
        <v>27</v>
      </c>
      <c r="H37" s="228" t="n">
        <v>1</v>
      </c>
      <c r="I37" s="126" t="s">
        <v>111</v>
      </c>
      <c r="J37" s="127"/>
      <c r="K37" s="128" t="n">
        <v>27</v>
      </c>
      <c r="L37" s="153" t="n">
        <v>6</v>
      </c>
      <c r="M37" s="218" t="s">
        <v>162</v>
      </c>
      <c r="N37" s="208"/>
      <c r="O37" s="209" t="n">
        <v>2</v>
      </c>
      <c r="P37" s="210" t="n">
        <v>8</v>
      </c>
      <c r="Q37" s="218" t="s">
        <v>160</v>
      </c>
      <c r="R37" s="208"/>
      <c r="S37" s="209" t="n">
        <v>3</v>
      </c>
      <c r="T37" s="210" t="n">
        <v>47</v>
      </c>
      <c r="U37" s="130" t="s">
        <v>118</v>
      </c>
      <c r="V37" s="131"/>
      <c r="W37" s="132" t="n">
        <v>29</v>
      </c>
      <c r="X37" s="133" t="n">
        <v>189</v>
      </c>
      <c r="Y37" s="147" t="s">
        <v>163</v>
      </c>
      <c r="Z37" s="148"/>
      <c r="AA37" s="149" t="n">
        <v>27</v>
      </c>
      <c r="AB37" s="229" t="n">
        <v>168</v>
      </c>
      <c r="AC37" s="84" t="s">
        <v>48</v>
      </c>
      <c r="AD37" s="116"/>
      <c r="AE37" s="86" t="n">
        <v>35</v>
      </c>
      <c r="AF37" s="230" t="n">
        <v>6.6857</v>
      </c>
      <c r="AG37" s="126" t="s">
        <v>164</v>
      </c>
      <c r="AH37" s="127"/>
      <c r="AI37" s="128" t="n">
        <v>18</v>
      </c>
      <c r="AJ37" s="151" t="n">
        <v>6.75</v>
      </c>
      <c r="AK37" s="40"/>
      <c r="AL37" s="41"/>
      <c r="AM37" s="41"/>
      <c r="AN37" s="42"/>
      <c r="AO37" s="42"/>
      <c r="AP37" s="2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" hidden="false" customHeight="true" outlineLevel="0" collapsed="false">
      <c r="A38" s="180" t="s">
        <v>120</v>
      </c>
      <c r="B38" s="181"/>
      <c r="C38" s="182" t="n">
        <v>19</v>
      </c>
      <c r="D38" s="183" t="n">
        <v>5</v>
      </c>
      <c r="E38" s="80" t="s">
        <v>34</v>
      </c>
      <c r="F38" s="81"/>
      <c r="G38" s="82" t="n">
        <v>29</v>
      </c>
      <c r="H38" s="199" t="n">
        <v>1</v>
      </c>
      <c r="I38" s="92" t="s">
        <v>100</v>
      </c>
      <c r="J38" s="93"/>
      <c r="K38" s="94" t="n">
        <v>27</v>
      </c>
      <c r="L38" s="95" t="n">
        <v>6</v>
      </c>
      <c r="M38" s="218" t="s">
        <v>157</v>
      </c>
      <c r="N38" s="208"/>
      <c r="O38" s="209" t="n">
        <v>2</v>
      </c>
      <c r="P38" s="210" t="n">
        <v>6</v>
      </c>
      <c r="Q38" s="218" t="s">
        <v>156</v>
      </c>
      <c r="R38" s="208"/>
      <c r="S38" s="209" t="n">
        <v>5</v>
      </c>
      <c r="T38" s="210" t="n">
        <v>44</v>
      </c>
      <c r="U38" s="110" t="s">
        <v>123</v>
      </c>
      <c r="V38" s="111"/>
      <c r="W38" s="112" t="n">
        <v>30</v>
      </c>
      <c r="X38" s="113" t="n">
        <v>188.5</v>
      </c>
      <c r="Y38" s="80" t="s">
        <v>88</v>
      </c>
      <c r="Z38" s="81"/>
      <c r="AA38" s="82" t="n">
        <v>26</v>
      </c>
      <c r="AB38" s="83" t="n">
        <v>167.5</v>
      </c>
      <c r="AC38" s="110" t="s">
        <v>165</v>
      </c>
      <c r="AD38" s="111"/>
      <c r="AE38" s="112" t="n">
        <v>16</v>
      </c>
      <c r="AF38" s="192" t="n">
        <v>6.625</v>
      </c>
      <c r="AG38" s="80" t="s">
        <v>88</v>
      </c>
      <c r="AH38" s="81"/>
      <c r="AI38" s="82" t="n">
        <v>26</v>
      </c>
      <c r="AJ38" s="231" t="n">
        <v>6.7</v>
      </c>
      <c r="AK38" s="125"/>
      <c r="AL38" s="41"/>
      <c r="AM38" s="41"/>
      <c r="AN38" s="42"/>
      <c r="AO38" s="42"/>
      <c r="AP38" s="2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12" hidden="false" customHeight="true" outlineLevel="0" collapsed="false">
      <c r="A39" s="100" t="s">
        <v>166</v>
      </c>
      <c r="B39" s="101"/>
      <c r="C39" s="102" t="n">
        <v>19</v>
      </c>
      <c r="D39" s="103" t="n">
        <v>5</v>
      </c>
      <c r="E39" s="119" t="s">
        <v>134</v>
      </c>
      <c r="F39" s="120"/>
      <c r="G39" s="121" t="n">
        <v>29</v>
      </c>
      <c r="H39" s="232" t="n">
        <v>1</v>
      </c>
      <c r="I39" s="88" t="s">
        <v>128</v>
      </c>
      <c r="J39" s="89"/>
      <c r="K39" s="90" t="n">
        <v>32</v>
      </c>
      <c r="L39" s="91" t="n">
        <v>6</v>
      </c>
      <c r="M39" s="218"/>
      <c r="N39" s="208"/>
      <c r="O39" s="209"/>
      <c r="P39" s="210"/>
      <c r="Q39" s="218" t="s">
        <v>162</v>
      </c>
      <c r="R39" s="208"/>
      <c r="S39" s="209" t="n">
        <v>2</v>
      </c>
      <c r="T39" s="210" t="n">
        <v>41</v>
      </c>
      <c r="U39" s="88" t="s">
        <v>128</v>
      </c>
      <c r="V39" s="89"/>
      <c r="W39" s="90" t="n">
        <v>32</v>
      </c>
      <c r="X39" s="158" t="n">
        <v>186</v>
      </c>
      <c r="Y39" s="147" t="s">
        <v>98</v>
      </c>
      <c r="Z39" s="148"/>
      <c r="AA39" s="149" t="n">
        <v>27</v>
      </c>
      <c r="AB39" s="150" t="n">
        <v>166.5</v>
      </c>
      <c r="AC39" s="147" t="s">
        <v>101</v>
      </c>
      <c r="AD39" s="148"/>
      <c r="AE39" s="149" t="n">
        <v>24</v>
      </c>
      <c r="AF39" s="150" t="n">
        <v>6.6042</v>
      </c>
      <c r="AG39" s="84" t="s">
        <v>48</v>
      </c>
      <c r="AH39" s="116"/>
      <c r="AI39" s="86" t="n">
        <v>35</v>
      </c>
      <c r="AJ39" s="230" t="n">
        <v>6.6857</v>
      </c>
      <c r="AK39" s="125"/>
      <c r="AL39" s="41"/>
      <c r="AM39" s="41"/>
      <c r="AN39" s="42"/>
      <c r="AO39" s="42"/>
      <c r="AP39" s="2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12" hidden="false" customHeight="true" outlineLevel="0" collapsed="false">
      <c r="A40" s="96" t="s">
        <v>167</v>
      </c>
      <c r="B40" s="97"/>
      <c r="C40" s="98" t="n">
        <v>20</v>
      </c>
      <c r="D40" s="99" t="n">
        <v>5</v>
      </c>
      <c r="E40" s="84" t="s">
        <v>86</v>
      </c>
      <c r="F40" s="116"/>
      <c r="G40" s="86" t="n">
        <v>29</v>
      </c>
      <c r="H40" s="233" t="n">
        <v>1</v>
      </c>
      <c r="I40" s="147" t="s">
        <v>22</v>
      </c>
      <c r="J40" s="148"/>
      <c r="K40" s="149" t="n">
        <v>33</v>
      </c>
      <c r="L40" s="150" t="n">
        <v>6</v>
      </c>
      <c r="M40" s="218"/>
      <c r="N40" s="208"/>
      <c r="O40" s="209"/>
      <c r="P40" s="210"/>
      <c r="Q40" s="218" t="s">
        <v>149</v>
      </c>
      <c r="R40" s="208"/>
      <c r="S40" s="209" t="n">
        <v>1</v>
      </c>
      <c r="T40" s="210" t="n">
        <v>35</v>
      </c>
      <c r="U40" s="130" t="s">
        <v>134</v>
      </c>
      <c r="V40" s="131"/>
      <c r="W40" s="132" t="n">
        <v>29</v>
      </c>
      <c r="X40" s="136" t="n">
        <v>182.5</v>
      </c>
      <c r="Y40" s="88" t="s">
        <v>45</v>
      </c>
      <c r="Z40" s="89"/>
      <c r="AA40" s="90" t="n">
        <v>28</v>
      </c>
      <c r="AB40" s="91" t="n">
        <v>165.5</v>
      </c>
      <c r="AC40" s="154" t="s">
        <v>89</v>
      </c>
      <c r="AD40" s="155"/>
      <c r="AE40" s="156" t="n">
        <v>20</v>
      </c>
      <c r="AF40" s="157" t="n">
        <v>6.5952</v>
      </c>
      <c r="AG40" s="110" t="s">
        <v>165</v>
      </c>
      <c r="AH40" s="111"/>
      <c r="AI40" s="112" t="n">
        <v>16</v>
      </c>
      <c r="AJ40" s="192" t="n">
        <v>6.625</v>
      </c>
      <c r="AK40" s="40"/>
      <c r="AL40" s="41"/>
      <c r="AM40" s="41"/>
      <c r="AN40" s="42"/>
      <c r="AO40" s="42"/>
      <c r="AP40" s="2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12" hidden="false" customHeight="true" outlineLevel="0" collapsed="false">
      <c r="A41" s="84" t="s">
        <v>33</v>
      </c>
      <c r="B41" s="116"/>
      <c r="C41" s="86" t="n">
        <v>20</v>
      </c>
      <c r="D41" s="114" t="n">
        <v>5</v>
      </c>
      <c r="E41" s="104" t="s">
        <v>114</v>
      </c>
      <c r="F41" s="105"/>
      <c r="G41" s="106" t="n">
        <v>30</v>
      </c>
      <c r="H41" s="175" t="n">
        <v>1</v>
      </c>
      <c r="I41" s="126" t="s">
        <v>79</v>
      </c>
      <c r="J41" s="127"/>
      <c r="K41" s="128" t="n">
        <v>7</v>
      </c>
      <c r="L41" s="153" t="n">
        <v>5</v>
      </c>
      <c r="M41" s="218"/>
      <c r="N41" s="208"/>
      <c r="O41" s="209"/>
      <c r="P41" s="210"/>
      <c r="Q41" s="218" t="s">
        <v>141</v>
      </c>
      <c r="R41" s="208"/>
      <c r="S41" s="209" t="n">
        <v>4</v>
      </c>
      <c r="T41" s="210" t="n">
        <v>34</v>
      </c>
      <c r="U41" s="234"/>
      <c r="V41" s="235"/>
      <c r="W41" s="236"/>
      <c r="X41" s="237"/>
      <c r="Y41" s="80" t="s">
        <v>60</v>
      </c>
      <c r="Z41" s="81"/>
      <c r="AA41" s="82" t="n">
        <v>22</v>
      </c>
      <c r="AB41" s="83" t="n">
        <v>165.5</v>
      </c>
      <c r="AC41" s="100"/>
      <c r="AD41" s="101"/>
      <c r="AE41" s="102"/>
      <c r="AF41" s="103"/>
      <c r="AG41" s="96" t="s">
        <v>73</v>
      </c>
      <c r="AH41" s="97"/>
      <c r="AI41" s="98" t="n">
        <v>28</v>
      </c>
      <c r="AJ41" s="115" t="n">
        <v>6.6071</v>
      </c>
      <c r="AK41" s="125"/>
      <c r="AL41" s="41"/>
      <c r="AM41" s="41"/>
      <c r="AN41" s="42"/>
      <c r="AO41" s="42"/>
      <c r="AP41" s="2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12" hidden="false" customHeight="true" outlineLevel="0" collapsed="false">
      <c r="A42" s="126" t="s">
        <v>81</v>
      </c>
      <c r="B42" s="238"/>
      <c r="C42" s="128" t="n">
        <v>20</v>
      </c>
      <c r="D42" s="239" t="n">
        <v>5</v>
      </c>
      <c r="E42" s="218"/>
      <c r="F42" s="240"/>
      <c r="G42" s="209"/>
      <c r="H42" s="241"/>
      <c r="I42" s="130" t="s">
        <v>135</v>
      </c>
      <c r="J42" s="144"/>
      <c r="K42" s="132" t="n">
        <v>10</v>
      </c>
      <c r="L42" s="227" t="n">
        <v>5</v>
      </c>
      <c r="M42" s="218"/>
      <c r="N42" s="208"/>
      <c r="O42" s="209"/>
      <c r="P42" s="210"/>
      <c r="Q42" s="218" t="s">
        <v>153</v>
      </c>
      <c r="R42" s="208"/>
      <c r="S42" s="209" t="n">
        <v>3</v>
      </c>
      <c r="T42" s="210" t="n">
        <v>33</v>
      </c>
      <c r="U42" s="3" t="s">
        <v>168</v>
      </c>
      <c r="V42" s="3"/>
      <c r="W42" s="3"/>
      <c r="X42" s="3"/>
      <c r="Y42" s="126" t="s">
        <v>169</v>
      </c>
      <c r="Z42" s="127"/>
      <c r="AA42" s="128" t="n">
        <v>27</v>
      </c>
      <c r="AB42" s="142" t="n">
        <v>164</v>
      </c>
      <c r="AC42" s="3" t="s">
        <v>168</v>
      </c>
      <c r="AD42" s="3"/>
      <c r="AE42" s="3"/>
      <c r="AF42" s="3"/>
      <c r="AG42" s="147" t="s">
        <v>101</v>
      </c>
      <c r="AH42" s="148"/>
      <c r="AI42" s="149" t="n">
        <v>24</v>
      </c>
      <c r="AJ42" s="150" t="n">
        <v>6.6042</v>
      </c>
      <c r="AK42" s="40"/>
      <c r="AL42" s="41"/>
      <c r="AM42" s="41"/>
      <c r="AN42" s="42"/>
      <c r="AO42" s="42"/>
      <c r="AP42" s="2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12" hidden="false" customHeight="true" outlineLevel="0" collapsed="false">
      <c r="A43" s="88" t="s">
        <v>113</v>
      </c>
      <c r="B43" s="89"/>
      <c r="C43" s="90" t="n">
        <v>21</v>
      </c>
      <c r="D43" s="91" t="n">
        <v>5</v>
      </c>
      <c r="E43" s="218"/>
      <c r="F43" s="240"/>
      <c r="G43" s="209"/>
      <c r="H43" s="241"/>
      <c r="I43" s="130" t="s">
        <v>144</v>
      </c>
      <c r="J43" s="131"/>
      <c r="K43" s="132" t="n">
        <v>12</v>
      </c>
      <c r="L43" s="136" t="n">
        <v>5</v>
      </c>
      <c r="M43" s="218"/>
      <c r="N43" s="208"/>
      <c r="O43" s="209"/>
      <c r="P43" s="210"/>
      <c r="Q43" s="218" t="s">
        <v>146</v>
      </c>
      <c r="R43" s="208"/>
      <c r="S43" s="209" t="n">
        <v>4</v>
      </c>
      <c r="T43" s="210" t="n">
        <v>31</v>
      </c>
      <c r="U43" s="4" t="s">
        <v>9</v>
      </c>
      <c r="V43" s="4"/>
      <c r="W43" s="4" t="s">
        <v>10</v>
      </c>
      <c r="X43" s="4" t="s">
        <v>17</v>
      </c>
      <c r="Y43" s="100" t="s">
        <v>41</v>
      </c>
      <c r="Z43" s="108"/>
      <c r="AA43" s="102" t="n">
        <v>28</v>
      </c>
      <c r="AB43" s="242" t="n">
        <v>163</v>
      </c>
      <c r="AC43" s="4" t="s">
        <v>9</v>
      </c>
      <c r="AD43" s="4"/>
      <c r="AE43" s="4" t="s">
        <v>10</v>
      </c>
      <c r="AF43" s="4" t="s">
        <v>23</v>
      </c>
      <c r="AG43" s="154" t="s">
        <v>89</v>
      </c>
      <c r="AH43" s="155"/>
      <c r="AI43" s="156" t="n">
        <v>20</v>
      </c>
      <c r="AJ43" s="157" t="n">
        <v>6.5952</v>
      </c>
      <c r="AK43" s="125"/>
      <c r="AL43" s="41"/>
      <c r="AM43" s="41"/>
      <c r="AN43" s="42"/>
      <c r="AO43" s="42"/>
      <c r="AP43" s="2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12" hidden="false" customHeight="true" outlineLevel="0" collapsed="false">
      <c r="A44" s="110" t="s">
        <v>170</v>
      </c>
      <c r="B44" s="111"/>
      <c r="C44" s="112" t="n">
        <v>22</v>
      </c>
      <c r="D44" s="114" t="n">
        <v>5</v>
      </c>
      <c r="E44" s="218" t="s">
        <v>137</v>
      </c>
      <c r="F44" s="240"/>
      <c r="G44" s="209" t="n">
        <v>6</v>
      </c>
      <c r="H44" s="241" t="n">
        <v>7</v>
      </c>
      <c r="I44" s="126" t="s">
        <v>102</v>
      </c>
      <c r="J44" s="127"/>
      <c r="K44" s="128" t="n">
        <v>12</v>
      </c>
      <c r="L44" s="153" t="n">
        <v>5</v>
      </c>
      <c r="M44" s="218"/>
      <c r="N44" s="208"/>
      <c r="O44" s="209"/>
      <c r="P44" s="210"/>
      <c r="Q44" s="218" t="s">
        <v>137</v>
      </c>
      <c r="R44" s="208"/>
      <c r="S44" s="209" t="n">
        <v>3</v>
      </c>
      <c r="T44" s="210" t="n">
        <v>25</v>
      </c>
      <c r="U44" s="30" t="s">
        <v>22</v>
      </c>
      <c r="V44" s="31"/>
      <c r="W44" s="32" t="n">
        <v>33</v>
      </c>
      <c r="X44" s="33" t="n">
        <v>277</v>
      </c>
      <c r="Y44" s="200" t="s">
        <v>125</v>
      </c>
      <c r="Z44" s="201"/>
      <c r="AA44" s="202" t="n">
        <v>23</v>
      </c>
      <c r="AB44" s="243" t="n">
        <v>161</v>
      </c>
      <c r="AC44" s="36" t="s">
        <v>24</v>
      </c>
      <c r="AD44" s="37"/>
      <c r="AE44" s="38" t="n">
        <v>16</v>
      </c>
      <c r="AF44" s="39" t="n">
        <v>8.625</v>
      </c>
      <c r="AG44" s="104" t="s">
        <v>155</v>
      </c>
      <c r="AH44" s="105"/>
      <c r="AI44" s="106" t="n">
        <v>16</v>
      </c>
      <c r="AJ44" s="107" t="n">
        <v>6.5938</v>
      </c>
      <c r="AK44" s="40"/>
      <c r="AL44" s="41"/>
      <c r="AM44" s="41"/>
      <c r="AN44" s="42"/>
      <c r="AO44" s="42"/>
      <c r="AP44" s="2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12" hidden="false" customHeight="true" outlineLevel="0" collapsed="false">
      <c r="A45" s="100" t="s">
        <v>171</v>
      </c>
      <c r="B45" s="101"/>
      <c r="C45" s="102" t="n">
        <v>22</v>
      </c>
      <c r="D45" s="103" t="n">
        <v>5</v>
      </c>
      <c r="E45" s="218" t="s">
        <v>141</v>
      </c>
      <c r="F45" s="240"/>
      <c r="G45" s="209" t="n">
        <v>4</v>
      </c>
      <c r="H45" s="241" t="n">
        <v>7</v>
      </c>
      <c r="I45" s="96" t="s">
        <v>112</v>
      </c>
      <c r="J45" s="97"/>
      <c r="K45" s="98" t="n">
        <v>15</v>
      </c>
      <c r="L45" s="99" t="n">
        <v>5</v>
      </c>
      <c r="M45" s="244"/>
      <c r="N45" s="245"/>
      <c r="O45" s="209"/>
      <c r="P45" s="210"/>
      <c r="Q45" s="218"/>
      <c r="R45" s="208"/>
      <c r="S45" s="209"/>
      <c r="T45" s="210"/>
      <c r="U45" s="61" t="s">
        <v>31</v>
      </c>
      <c r="V45" s="62"/>
      <c r="W45" s="63" t="n">
        <v>32</v>
      </c>
      <c r="X45" s="64" t="n">
        <v>254.5</v>
      </c>
      <c r="Y45" s="126" t="s">
        <v>111</v>
      </c>
      <c r="Z45" s="127"/>
      <c r="AA45" s="128" t="n">
        <v>27</v>
      </c>
      <c r="AB45" s="153" t="n">
        <v>159.5</v>
      </c>
      <c r="AC45" s="24" t="s">
        <v>32</v>
      </c>
      <c r="AD45" s="25"/>
      <c r="AE45" s="26" t="n">
        <v>30</v>
      </c>
      <c r="AF45" s="27" t="n">
        <v>8.4167</v>
      </c>
      <c r="AG45" s="104" t="s">
        <v>122</v>
      </c>
      <c r="AH45" s="105"/>
      <c r="AI45" s="106" t="n">
        <v>23</v>
      </c>
      <c r="AJ45" s="230" t="n">
        <v>6.587</v>
      </c>
      <c r="AK45" s="125"/>
      <c r="AL45" s="41"/>
      <c r="AM45" s="41"/>
      <c r="AN45" s="42"/>
      <c r="AO45" s="42"/>
      <c r="AP45" s="2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12" hidden="false" customHeight="true" outlineLevel="0" collapsed="false">
      <c r="A46" s="110" t="s">
        <v>172</v>
      </c>
      <c r="B46" s="111"/>
      <c r="C46" s="112" t="n">
        <v>23</v>
      </c>
      <c r="D46" s="113" t="n">
        <v>5</v>
      </c>
      <c r="E46" s="218" t="s">
        <v>153</v>
      </c>
      <c r="F46" s="240"/>
      <c r="G46" s="209" t="n">
        <v>5</v>
      </c>
      <c r="H46" s="241" t="n">
        <v>6</v>
      </c>
      <c r="I46" s="104" t="s">
        <v>151</v>
      </c>
      <c r="J46" s="105"/>
      <c r="K46" s="106" t="n">
        <v>15</v>
      </c>
      <c r="L46" s="107" t="n">
        <v>5</v>
      </c>
      <c r="M46" s="126"/>
      <c r="N46" s="238"/>
      <c r="O46" s="128"/>
      <c r="P46" s="239"/>
      <c r="Q46" s="218"/>
      <c r="R46" s="208"/>
      <c r="S46" s="209"/>
      <c r="T46" s="210"/>
      <c r="U46" s="24" t="s">
        <v>32</v>
      </c>
      <c r="V46" s="25"/>
      <c r="W46" s="26" t="n">
        <v>30</v>
      </c>
      <c r="X46" s="27" t="n">
        <v>252.5</v>
      </c>
      <c r="Y46" s="126" t="s">
        <v>159</v>
      </c>
      <c r="Z46" s="127"/>
      <c r="AA46" s="128" t="n">
        <v>26</v>
      </c>
      <c r="AB46" s="153" t="n">
        <v>159.5</v>
      </c>
      <c r="AC46" s="30" t="s">
        <v>22</v>
      </c>
      <c r="AD46" s="31"/>
      <c r="AE46" s="32" t="n">
        <v>33</v>
      </c>
      <c r="AF46" s="79" t="n">
        <v>8.3939</v>
      </c>
      <c r="AG46" s="147" t="s">
        <v>173</v>
      </c>
      <c r="AH46" s="148"/>
      <c r="AI46" s="149" t="n">
        <v>16</v>
      </c>
      <c r="AJ46" s="150" t="n">
        <v>6.5313</v>
      </c>
      <c r="AK46" s="125"/>
      <c r="AL46" s="41"/>
      <c r="AM46" s="41"/>
      <c r="AN46" s="42"/>
      <c r="AO46" s="42"/>
      <c r="AP46" s="2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12" hidden="false" customHeight="true" outlineLevel="0" collapsed="false">
      <c r="A47" s="147" t="s">
        <v>143</v>
      </c>
      <c r="B47" s="148"/>
      <c r="C47" s="149" t="n">
        <v>26</v>
      </c>
      <c r="D47" s="150" t="n">
        <v>5</v>
      </c>
      <c r="E47" s="218" t="s">
        <v>157</v>
      </c>
      <c r="F47" s="240"/>
      <c r="G47" s="209" t="n">
        <v>5</v>
      </c>
      <c r="H47" s="241" t="n">
        <v>6</v>
      </c>
      <c r="I47" s="130" t="s">
        <v>124</v>
      </c>
      <c r="J47" s="131"/>
      <c r="K47" s="132" t="n">
        <v>16</v>
      </c>
      <c r="L47" s="136" t="n">
        <v>5</v>
      </c>
      <c r="M47" s="147"/>
      <c r="N47" s="246"/>
      <c r="O47" s="149"/>
      <c r="P47" s="247"/>
      <c r="Q47" s="244"/>
      <c r="R47" s="245"/>
      <c r="S47" s="209"/>
      <c r="T47" s="210"/>
      <c r="U47" s="100" t="s">
        <v>39</v>
      </c>
      <c r="V47" s="101"/>
      <c r="W47" s="102" t="n">
        <v>33</v>
      </c>
      <c r="X47" s="103" t="n">
        <v>251.5</v>
      </c>
      <c r="Y47" s="147" t="s">
        <v>101</v>
      </c>
      <c r="Z47" s="148"/>
      <c r="AA47" s="149" t="n">
        <v>24</v>
      </c>
      <c r="AB47" s="150" t="n">
        <v>158.5</v>
      </c>
      <c r="AC47" s="104" t="s">
        <v>40</v>
      </c>
      <c r="AD47" s="105"/>
      <c r="AE47" s="106" t="n">
        <v>19</v>
      </c>
      <c r="AF47" s="107" t="n">
        <v>8.2895</v>
      </c>
      <c r="AG47" s="96" t="s">
        <v>174</v>
      </c>
      <c r="AH47" s="97"/>
      <c r="AI47" s="98" t="n">
        <v>21</v>
      </c>
      <c r="AJ47" s="99" t="n">
        <v>6.4762</v>
      </c>
      <c r="AK47" s="40"/>
      <c r="AL47" s="41"/>
      <c r="AM47" s="41"/>
      <c r="AN47" s="42"/>
      <c r="AO47" s="42"/>
      <c r="AP47" s="2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12" hidden="false" customHeight="true" outlineLevel="0" collapsed="false">
      <c r="A48" s="100" t="s">
        <v>41</v>
      </c>
      <c r="B48" s="101"/>
      <c r="C48" s="102" t="n">
        <v>28</v>
      </c>
      <c r="D48" s="103" t="n">
        <v>5</v>
      </c>
      <c r="E48" s="218" t="s">
        <v>154</v>
      </c>
      <c r="F48" s="240"/>
      <c r="G48" s="209" t="n">
        <v>4</v>
      </c>
      <c r="H48" s="241" t="n">
        <v>5</v>
      </c>
      <c r="I48" s="104" t="s">
        <v>155</v>
      </c>
      <c r="J48" s="105"/>
      <c r="K48" s="106" t="n">
        <v>16</v>
      </c>
      <c r="L48" s="107" t="n">
        <v>5</v>
      </c>
      <c r="M48" s="126"/>
      <c r="N48" s="127"/>
      <c r="O48" s="128"/>
      <c r="P48" s="153"/>
      <c r="Q48" s="244"/>
      <c r="R48" s="245"/>
      <c r="S48" s="209"/>
      <c r="T48" s="210"/>
      <c r="U48" s="80" t="s">
        <v>43</v>
      </c>
      <c r="V48" s="81"/>
      <c r="W48" s="82" t="n">
        <v>33</v>
      </c>
      <c r="X48" s="83" t="n">
        <v>236.5</v>
      </c>
      <c r="Y48" s="104" t="s">
        <v>40</v>
      </c>
      <c r="Z48" s="105"/>
      <c r="AA48" s="106" t="n">
        <v>19</v>
      </c>
      <c r="AB48" s="107" t="n">
        <v>157.5</v>
      </c>
      <c r="AC48" s="84" t="s">
        <v>31</v>
      </c>
      <c r="AD48" s="116"/>
      <c r="AE48" s="86" t="n">
        <v>32</v>
      </c>
      <c r="AF48" s="114" t="n">
        <v>7.9531</v>
      </c>
      <c r="AG48" s="100" t="s">
        <v>175</v>
      </c>
      <c r="AH48" s="101"/>
      <c r="AI48" s="102" t="n">
        <v>23</v>
      </c>
      <c r="AJ48" s="103" t="n">
        <v>6.4565</v>
      </c>
      <c r="AK48" s="40"/>
      <c r="AL48" s="41"/>
      <c r="AM48" s="41"/>
      <c r="AN48" s="42"/>
      <c r="AO48" s="42"/>
      <c r="AP48" s="2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customFormat="false" ht="12" hidden="false" customHeight="true" outlineLevel="0" collapsed="false">
      <c r="A49" s="84" t="s">
        <v>86</v>
      </c>
      <c r="B49" s="116"/>
      <c r="C49" s="86" t="n">
        <v>29</v>
      </c>
      <c r="D49" s="114" t="n">
        <v>5</v>
      </c>
      <c r="E49" s="218" t="s">
        <v>156</v>
      </c>
      <c r="F49" s="240"/>
      <c r="G49" s="209" t="n">
        <v>4</v>
      </c>
      <c r="H49" s="241" t="n">
        <v>4</v>
      </c>
      <c r="I49" s="100" t="s">
        <v>130</v>
      </c>
      <c r="J49" s="101"/>
      <c r="K49" s="102" t="n">
        <v>17</v>
      </c>
      <c r="L49" s="103" t="n">
        <v>5</v>
      </c>
      <c r="M49" s="248"/>
      <c r="N49" s="249"/>
      <c r="O49" s="250"/>
      <c r="P49" s="251"/>
      <c r="Q49" s="244"/>
      <c r="R49" s="245"/>
      <c r="S49" s="209"/>
      <c r="T49" s="210"/>
      <c r="U49" s="130" t="s">
        <v>51</v>
      </c>
      <c r="V49" s="131"/>
      <c r="W49" s="132" t="n">
        <v>30</v>
      </c>
      <c r="X49" s="133" t="n">
        <v>230</v>
      </c>
      <c r="Y49" s="96" t="s">
        <v>129</v>
      </c>
      <c r="Z49" s="97"/>
      <c r="AA49" s="98" t="n">
        <v>22</v>
      </c>
      <c r="AB49" s="176" t="n">
        <v>154</v>
      </c>
      <c r="AC49" s="80" t="s">
        <v>49</v>
      </c>
      <c r="AD49" s="81"/>
      <c r="AE49" s="82" t="n">
        <v>19</v>
      </c>
      <c r="AF49" s="83" t="n">
        <v>7.7632</v>
      </c>
      <c r="AG49" s="110" t="s">
        <v>99</v>
      </c>
      <c r="AH49" s="111"/>
      <c r="AI49" s="112" t="n">
        <v>21</v>
      </c>
      <c r="AJ49" s="113" t="n">
        <v>6.4524</v>
      </c>
      <c r="AK49" s="40"/>
      <c r="AL49" s="41"/>
      <c r="AM49" s="41"/>
      <c r="AN49" s="42"/>
      <c r="AO49" s="42"/>
      <c r="AP49" s="2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customFormat="false" ht="12" hidden="false" customHeight="true" outlineLevel="0" collapsed="false">
      <c r="A50" s="119" t="s">
        <v>51</v>
      </c>
      <c r="B50" s="120"/>
      <c r="C50" s="121" t="n">
        <v>30</v>
      </c>
      <c r="D50" s="122" t="n">
        <v>5</v>
      </c>
      <c r="E50" s="218" t="s">
        <v>160</v>
      </c>
      <c r="F50" s="240"/>
      <c r="G50" s="209" t="n">
        <v>3</v>
      </c>
      <c r="H50" s="241" t="n">
        <v>4</v>
      </c>
      <c r="I50" s="186" t="s">
        <v>161</v>
      </c>
      <c r="J50" s="187"/>
      <c r="K50" s="188" t="n">
        <v>18</v>
      </c>
      <c r="L50" s="189" t="n">
        <v>5</v>
      </c>
      <c r="M50" s="110"/>
      <c r="N50" s="111"/>
      <c r="O50" s="252"/>
      <c r="P50" s="253"/>
      <c r="Q50" s="244"/>
      <c r="R50" s="245"/>
      <c r="S50" s="209"/>
      <c r="T50" s="210"/>
      <c r="U50" s="110" t="s">
        <v>55</v>
      </c>
      <c r="V50" s="111"/>
      <c r="W50" s="112" t="n">
        <v>31</v>
      </c>
      <c r="X50" s="143" t="n">
        <v>221</v>
      </c>
      <c r="Y50" s="88" t="s">
        <v>38</v>
      </c>
      <c r="Z50" s="89"/>
      <c r="AA50" s="90" t="n">
        <v>27</v>
      </c>
      <c r="AB50" s="91" t="n">
        <v>153.5</v>
      </c>
      <c r="AC50" s="130" t="s">
        <v>51</v>
      </c>
      <c r="AD50" s="131"/>
      <c r="AE50" s="132" t="n">
        <v>30</v>
      </c>
      <c r="AF50" s="134" t="n">
        <v>7.6667</v>
      </c>
      <c r="AG50" s="186" t="s">
        <v>114</v>
      </c>
      <c r="AH50" s="187"/>
      <c r="AI50" s="188" t="n">
        <v>30</v>
      </c>
      <c r="AJ50" s="254" t="n">
        <v>6.4333</v>
      </c>
      <c r="AK50" s="125"/>
      <c r="AL50" s="41"/>
      <c r="AM50" s="41"/>
      <c r="AN50" s="42"/>
      <c r="AO50" s="42"/>
      <c r="AP50" s="2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customFormat="false" ht="12" hidden="false" customHeight="true" outlineLevel="0" collapsed="false">
      <c r="A51" s="160" t="s">
        <v>69</v>
      </c>
      <c r="B51" s="161"/>
      <c r="C51" s="162" t="n">
        <v>30</v>
      </c>
      <c r="D51" s="163" t="n">
        <v>5</v>
      </c>
      <c r="E51" s="218" t="s">
        <v>162</v>
      </c>
      <c r="F51" s="240"/>
      <c r="G51" s="209" t="n">
        <v>3</v>
      </c>
      <c r="H51" s="241" t="n">
        <v>3</v>
      </c>
      <c r="I51" s="180" t="s">
        <v>120</v>
      </c>
      <c r="J51" s="181"/>
      <c r="K51" s="182" t="n">
        <v>19</v>
      </c>
      <c r="L51" s="183" t="n">
        <v>5</v>
      </c>
      <c r="M51" s="100"/>
      <c r="N51" s="108"/>
      <c r="O51" s="102"/>
      <c r="P51" s="247"/>
      <c r="Q51" s="244"/>
      <c r="R51" s="245"/>
      <c r="S51" s="209"/>
      <c r="T51" s="210"/>
      <c r="U51" s="160" t="s">
        <v>69</v>
      </c>
      <c r="V51" s="161"/>
      <c r="W51" s="162" t="n">
        <v>30</v>
      </c>
      <c r="X51" s="163" t="n">
        <v>208.5</v>
      </c>
      <c r="Y51" s="88" t="s">
        <v>50</v>
      </c>
      <c r="Z51" s="89"/>
      <c r="AA51" s="90" t="n">
        <v>27</v>
      </c>
      <c r="AB51" s="158" t="n">
        <v>152</v>
      </c>
      <c r="AC51" s="100" t="s">
        <v>39</v>
      </c>
      <c r="AD51" s="101"/>
      <c r="AE51" s="102" t="n">
        <v>33</v>
      </c>
      <c r="AF51" s="103" t="n">
        <v>7.6212</v>
      </c>
      <c r="AG51" s="96" t="s">
        <v>139</v>
      </c>
      <c r="AH51" s="97"/>
      <c r="AI51" s="98" t="n">
        <v>28</v>
      </c>
      <c r="AJ51" s="115" t="n">
        <v>6.4286</v>
      </c>
      <c r="AK51" s="125"/>
      <c r="AL51" s="41"/>
      <c r="AM51" s="41"/>
      <c r="AN51" s="42"/>
      <c r="AO51" s="42"/>
      <c r="AP51" s="2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12" hidden="false" customHeight="true" outlineLevel="0" collapsed="false">
      <c r="A52" s="84" t="s">
        <v>48</v>
      </c>
      <c r="B52" s="116"/>
      <c r="C52" s="86" t="n">
        <v>35</v>
      </c>
      <c r="D52" s="114" t="n">
        <v>5</v>
      </c>
      <c r="E52" s="255" t="s">
        <v>149</v>
      </c>
      <c r="F52" s="240"/>
      <c r="G52" s="209" t="n">
        <v>3</v>
      </c>
      <c r="H52" s="241" t="n">
        <v>3</v>
      </c>
      <c r="I52" s="100" t="s">
        <v>166</v>
      </c>
      <c r="J52" s="101"/>
      <c r="K52" s="102" t="n">
        <v>19</v>
      </c>
      <c r="L52" s="103" t="n">
        <v>5</v>
      </c>
      <c r="M52" s="244"/>
      <c r="N52" s="245"/>
      <c r="O52" s="209"/>
      <c r="P52" s="210"/>
      <c r="Q52" s="244"/>
      <c r="R52" s="245"/>
      <c r="S52" s="209"/>
      <c r="T52" s="210"/>
      <c r="U52" s="96" t="s">
        <v>65</v>
      </c>
      <c r="V52" s="97"/>
      <c r="W52" s="98" t="n">
        <v>26</v>
      </c>
      <c r="X52" s="176" t="n">
        <v>203</v>
      </c>
      <c r="Y52" s="104" t="s">
        <v>122</v>
      </c>
      <c r="Z52" s="105"/>
      <c r="AA52" s="106" t="n">
        <v>23</v>
      </c>
      <c r="AB52" s="114" t="n">
        <v>151.5</v>
      </c>
      <c r="AC52" s="80" t="s">
        <v>60</v>
      </c>
      <c r="AD52" s="81"/>
      <c r="AE52" s="82" t="n">
        <v>22</v>
      </c>
      <c r="AF52" s="83" t="n">
        <v>7.5227</v>
      </c>
      <c r="AG52" s="104" t="s">
        <v>52</v>
      </c>
      <c r="AH52" s="105"/>
      <c r="AI52" s="106" t="n">
        <v>28</v>
      </c>
      <c r="AJ52" s="107" t="n">
        <v>6.4107</v>
      </c>
      <c r="AK52" s="125"/>
      <c r="AL52" s="41"/>
      <c r="AM52" s="41"/>
      <c r="AN52" s="42"/>
      <c r="AO52" s="42"/>
      <c r="AP52" s="2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12" hidden="false" customHeight="true" outlineLevel="0" collapsed="false">
      <c r="A53" s="80" t="s">
        <v>90</v>
      </c>
      <c r="B53" s="81"/>
      <c r="C53" s="82" t="n">
        <v>9</v>
      </c>
      <c r="D53" s="83" t="n">
        <v>4</v>
      </c>
      <c r="E53" s="212" t="s">
        <v>146</v>
      </c>
      <c r="F53" s="213"/>
      <c r="G53" s="256" t="n">
        <v>1</v>
      </c>
      <c r="H53" s="257" t="n">
        <v>1</v>
      </c>
      <c r="I53" s="104" t="s">
        <v>94</v>
      </c>
      <c r="J53" s="105"/>
      <c r="K53" s="106" t="n">
        <v>20</v>
      </c>
      <c r="L53" s="107" t="n">
        <v>5</v>
      </c>
      <c r="M53" s="258"/>
      <c r="N53" s="259"/>
      <c r="O53" s="256"/>
      <c r="P53" s="260"/>
      <c r="Q53" s="258"/>
      <c r="R53" s="259"/>
      <c r="S53" s="256"/>
      <c r="T53" s="260"/>
      <c r="U53" s="104" t="s">
        <v>87</v>
      </c>
      <c r="V53" s="105"/>
      <c r="W53" s="106" t="n">
        <v>27</v>
      </c>
      <c r="X53" s="107" t="n">
        <v>198.5</v>
      </c>
      <c r="Y53" s="261" t="s">
        <v>127</v>
      </c>
      <c r="Z53" s="262"/>
      <c r="AA53" s="263" t="n">
        <v>26</v>
      </c>
      <c r="AB53" s="264" t="n">
        <v>149.5</v>
      </c>
      <c r="AC53" s="96" t="s">
        <v>65</v>
      </c>
      <c r="AD53" s="97"/>
      <c r="AE53" s="98" t="n">
        <v>27</v>
      </c>
      <c r="AF53" s="115" t="n">
        <v>7.5185</v>
      </c>
      <c r="AG53" s="265" t="s">
        <v>176</v>
      </c>
      <c r="AH53" s="266"/>
      <c r="AI53" s="267" t="n">
        <v>16</v>
      </c>
      <c r="AJ53" s="268" t="n">
        <v>6.4063</v>
      </c>
      <c r="AK53" s="125"/>
      <c r="AL53" s="41"/>
      <c r="AM53" s="41"/>
      <c r="AN53" s="42"/>
      <c r="AO53" s="42"/>
      <c r="AP53" s="2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customFormat="false" ht="12" hidden="false" customHeight="true" outlineLevel="0" collapsed="false">
      <c r="A54" s="104" t="s">
        <v>177</v>
      </c>
      <c r="B54" s="105"/>
      <c r="C54" s="106" t="n">
        <v>9</v>
      </c>
      <c r="D54" s="107" t="n">
        <v>4</v>
      </c>
      <c r="E54" s="1"/>
      <c r="F54" s="1"/>
      <c r="G54" s="1"/>
      <c r="H54" s="1"/>
      <c r="I54" s="96" t="s">
        <v>167</v>
      </c>
      <c r="J54" s="97"/>
      <c r="K54" s="98" t="n">
        <v>20</v>
      </c>
      <c r="L54" s="99" t="n">
        <v>5</v>
      </c>
      <c r="M54" s="1"/>
      <c r="N54" s="1"/>
      <c r="O54" s="1"/>
      <c r="P54" s="1"/>
      <c r="Q54" s="1"/>
      <c r="R54" s="1"/>
      <c r="S54" s="1"/>
      <c r="T54" s="1"/>
      <c r="U54" s="3" t="s">
        <v>178</v>
      </c>
      <c r="V54" s="3"/>
      <c r="W54" s="3"/>
      <c r="X54" s="3"/>
      <c r="Y54" s="1"/>
      <c r="Z54" s="1"/>
      <c r="AA54" s="1"/>
      <c r="AB54" s="1"/>
      <c r="AC54" s="3" t="s">
        <v>178</v>
      </c>
      <c r="AD54" s="3"/>
      <c r="AE54" s="3"/>
      <c r="AF54" s="3"/>
      <c r="AG54" s="1"/>
      <c r="AH54" s="1"/>
      <c r="AI54" s="1"/>
      <c r="AJ54" s="1"/>
      <c r="AK54" s="1"/>
      <c r="AL54" s="2"/>
      <c r="AM54" s="2"/>
      <c r="AN54" s="2"/>
      <c r="AO54" s="2"/>
      <c r="AP54" s="2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customFormat="false" ht="12" hidden="false" customHeight="true" outlineLevel="0" collapsed="false">
      <c r="A55" s="88" t="s">
        <v>179</v>
      </c>
      <c r="B55" s="89"/>
      <c r="C55" s="90" t="n">
        <v>11</v>
      </c>
      <c r="D55" s="91" t="n">
        <v>4</v>
      </c>
      <c r="E55" s="1"/>
      <c r="F55" s="1"/>
      <c r="G55" s="1"/>
      <c r="H55" s="1"/>
      <c r="I55" s="126" t="s">
        <v>145</v>
      </c>
      <c r="J55" s="127"/>
      <c r="K55" s="128" t="n">
        <v>20</v>
      </c>
      <c r="L55" s="153" t="n">
        <v>5</v>
      </c>
      <c r="M55" s="1"/>
      <c r="N55" s="1"/>
      <c r="O55" s="1"/>
      <c r="P55" s="1"/>
      <c r="Q55" s="1"/>
      <c r="R55" s="1"/>
      <c r="S55" s="1"/>
      <c r="T55" s="1"/>
      <c r="U55" s="4" t="s">
        <v>180</v>
      </c>
      <c r="V55" s="4"/>
      <c r="W55" s="4" t="s">
        <v>10</v>
      </c>
      <c r="X55" s="4" t="s">
        <v>17</v>
      </c>
      <c r="Y55" s="1"/>
      <c r="Z55" s="1"/>
      <c r="AA55" s="1"/>
      <c r="AB55" s="1"/>
      <c r="AC55" s="4" t="s">
        <v>180</v>
      </c>
      <c r="AD55" s="4"/>
      <c r="AE55" s="4" t="s">
        <v>10</v>
      </c>
      <c r="AF55" s="4" t="s">
        <v>23</v>
      </c>
      <c r="AG55" s="1"/>
      <c r="AH55" s="1"/>
      <c r="AI55" s="1"/>
      <c r="AJ55" s="1"/>
      <c r="AK55" s="1"/>
      <c r="AL55" s="2"/>
      <c r="AM55" s="2"/>
      <c r="AN55" s="2"/>
      <c r="AO55" s="2"/>
      <c r="AP55" s="2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12" hidden="false" customHeight="true" outlineLevel="0" collapsed="false">
      <c r="A56" s="100" t="s">
        <v>136</v>
      </c>
      <c r="B56" s="217"/>
      <c r="C56" s="102" t="n">
        <v>14</v>
      </c>
      <c r="D56" s="99" t="n">
        <v>4</v>
      </c>
      <c r="E56" s="269"/>
      <c r="F56" s="269"/>
      <c r="G56" s="270"/>
      <c r="H56" s="270"/>
      <c r="I56" s="126" t="s">
        <v>81</v>
      </c>
      <c r="J56" s="127"/>
      <c r="K56" s="128" t="n">
        <v>20</v>
      </c>
      <c r="L56" s="153" t="n">
        <v>5</v>
      </c>
      <c r="M56" s="1"/>
      <c r="N56" s="1"/>
      <c r="O56" s="1"/>
      <c r="P56" s="1"/>
      <c r="Q56" s="1"/>
      <c r="R56" s="1"/>
      <c r="S56" s="1"/>
      <c r="T56" s="1"/>
      <c r="U56" s="24" t="s">
        <v>181</v>
      </c>
      <c r="V56" s="25"/>
      <c r="W56" s="26" t="n">
        <v>36</v>
      </c>
      <c r="X56" s="271" t="n">
        <v>17</v>
      </c>
      <c r="Y56" s="269" t="s">
        <v>153</v>
      </c>
      <c r="Z56" s="269"/>
      <c r="AA56" s="272" t="n">
        <v>3</v>
      </c>
      <c r="AB56" s="273" t="n">
        <f aca="false">(AB7+AB14+AB43)/3</f>
        <v>207.666666666667</v>
      </c>
      <c r="AC56" s="24" t="s">
        <v>181</v>
      </c>
      <c r="AD56" s="25"/>
      <c r="AE56" s="26" t="n">
        <v>36</v>
      </c>
      <c r="AF56" s="274" t="n">
        <v>0.4722</v>
      </c>
      <c r="AG56" s="269" t="s">
        <v>157</v>
      </c>
      <c r="AH56" s="269"/>
      <c r="AI56" s="272" t="n">
        <v>4</v>
      </c>
      <c r="AJ56" s="275" t="n">
        <f aca="false">(AJ5+AJ17+AJ32+AJ37)/4</f>
        <v>7.345425</v>
      </c>
      <c r="AK56" s="1"/>
      <c r="AL56" s="2"/>
      <c r="AM56" s="2"/>
      <c r="AN56" s="2"/>
      <c r="AO56" s="2"/>
      <c r="AP56" s="2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12" hidden="false" customHeight="true" outlineLevel="0" collapsed="false">
      <c r="A57" s="276" t="s">
        <v>182</v>
      </c>
      <c r="B57" s="277"/>
      <c r="C57" s="278" t="n">
        <v>15</v>
      </c>
      <c r="D57" s="279" t="n">
        <v>4</v>
      </c>
      <c r="E57" s="269"/>
      <c r="F57" s="269"/>
      <c r="G57" s="270"/>
      <c r="H57" s="270"/>
      <c r="I57" s="110" t="s">
        <v>170</v>
      </c>
      <c r="J57" s="280"/>
      <c r="K57" s="281" t="n">
        <v>22</v>
      </c>
      <c r="L57" s="282" t="n">
        <v>5</v>
      </c>
      <c r="M57" s="1"/>
      <c r="N57" s="1"/>
      <c r="O57" s="1"/>
      <c r="P57" s="1"/>
      <c r="Q57" s="1"/>
      <c r="R57" s="1"/>
      <c r="S57" s="1"/>
      <c r="T57" s="1"/>
      <c r="U57" s="283" t="s">
        <v>183</v>
      </c>
      <c r="V57" s="62"/>
      <c r="W57" s="284" t="n">
        <v>37</v>
      </c>
      <c r="X57" s="64" t="n">
        <v>10.5</v>
      </c>
      <c r="Y57" s="269" t="s">
        <v>141</v>
      </c>
      <c r="Z57" s="269"/>
      <c r="AA57" s="272" t="n">
        <v>6</v>
      </c>
      <c r="AB57" s="285" t="n">
        <f aca="false">(AB5+AB9+AB15+AB21+AB34+AB52)/6</f>
        <v>202.333333333333</v>
      </c>
      <c r="AC57" s="283" t="s">
        <v>183</v>
      </c>
      <c r="AD57" s="62"/>
      <c r="AE57" s="284" t="n">
        <v>37</v>
      </c>
      <c r="AF57" s="64" t="n">
        <v>0.2838</v>
      </c>
      <c r="AG57" s="269" t="s">
        <v>160</v>
      </c>
      <c r="AH57" s="269"/>
      <c r="AI57" s="272" t="n">
        <v>3</v>
      </c>
      <c r="AJ57" s="275" t="n">
        <f aca="false">(AJ10+AJ15+AJ36)/3</f>
        <v>7.27656666666667</v>
      </c>
      <c r="AK57" s="1"/>
      <c r="AL57" s="2"/>
      <c r="AM57" s="2"/>
      <c r="AN57" s="2"/>
      <c r="AO57" s="2"/>
      <c r="AP57" s="2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12" hidden="false" customHeight="true" outlineLevel="0" collapsed="false">
      <c r="A58" s="286" t="s">
        <v>184</v>
      </c>
      <c r="B58" s="287"/>
      <c r="C58" s="112" t="n">
        <v>16</v>
      </c>
      <c r="D58" s="253" t="n">
        <v>4</v>
      </c>
      <c r="E58" s="269"/>
      <c r="F58" s="269"/>
      <c r="G58" s="270"/>
      <c r="H58" s="270"/>
      <c r="I58" s="160" t="s">
        <v>171</v>
      </c>
      <c r="J58" s="101"/>
      <c r="K58" s="102" t="n">
        <v>22</v>
      </c>
      <c r="L58" s="247" t="n">
        <v>5</v>
      </c>
      <c r="M58" s="1"/>
      <c r="N58" s="1"/>
      <c r="O58" s="1"/>
      <c r="P58" s="1"/>
      <c r="Q58" s="1"/>
      <c r="R58" s="1"/>
      <c r="S58" s="1"/>
      <c r="T58" s="1"/>
      <c r="U58" s="288" t="s">
        <v>185</v>
      </c>
      <c r="V58" s="289"/>
      <c r="W58" s="290" t="n">
        <v>37</v>
      </c>
      <c r="X58" s="291" t="n">
        <v>9.5</v>
      </c>
      <c r="Y58" s="269" t="s">
        <v>146</v>
      </c>
      <c r="Z58" s="269"/>
      <c r="AA58" s="272" t="n">
        <v>5</v>
      </c>
      <c r="AB58" s="273" t="n">
        <f aca="false">(AB11+AB15+AB17+AB25+AB44)/5</f>
        <v>195.5</v>
      </c>
      <c r="AC58" s="288" t="s">
        <v>185</v>
      </c>
      <c r="AD58" s="289"/>
      <c r="AE58" s="290" t="n">
        <v>37</v>
      </c>
      <c r="AF58" s="291" t="n">
        <v>0.2568</v>
      </c>
      <c r="AG58" s="269" t="s">
        <v>156</v>
      </c>
      <c r="AH58" s="269"/>
      <c r="AI58" s="272" t="n">
        <v>6</v>
      </c>
      <c r="AJ58" s="275" t="n">
        <f aca="false">(AJ9+AJ12+AJ16+AJ21+AJ38+AJ43)/6</f>
        <v>7.20708333333333</v>
      </c>
      <c r="AK58" s="1"/>
      <c r="AL58" s="2"/>
      <c r="AM58" s="2"/>
      <c r="AN58" s="2"/>
      <c r="AO58" s="2"/>
      <c r="AP58" s="2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12" hidden="false" customHeight="true" outlineLevel="0" collapsed="false">
      <c r="A59" s="180" t="s">
        <v>121</v>
      </c>
      <c r="B59" s="181"/>
      <c r="C59" s="182" t="n">
        <v>16</v>
      </c>
      <c r="D59" s="183" t="n">
        <v>4</v>
      </c>
      <c r="E59" s="269"/>
      <c r="F59" s="269"/>
      <c r="G59" s="270"/>
      <c r="H59" s="270"/>
      <c r="I59" s="200" t="s">
        <v>172</v>
      </c>
      <c r="J59" s="201"/>
      <c r="K59" s="202" t="n">
        <v>23</v>
      </c>
      <c r="L59" s="137" t="n">
        <v>5</v>
      </c>
      <c r="M59" s="1"/>
      <c r="N59" s="1"/>
      <c r="O59" s="1"/>
      <c r="P59" s="1"/>
      <c r="Q59" s="1"/>
      <c r="R59" s="1"/>
      <c r="S59" s="1"/>
      <c r="T59" s="1"/>
      <c r="U59" s="84" t="s">
        <v>186</v>
      </c>
      <c r="V59" s="116"/>
      <c r="W59" s="86" t="n">
        <v>30</v>
      </c>
      <c r="X59" s="292" t="n">
        <v>5</v>
      </c>
      <c r="Y59" s="269" t="s">
        <v>137</v>
      </c>
      <c r="Z59" s="269"/>
      <c r="AA59" s="272" t="n">
        <v>7</v>
      </c>
      <c r="AB59" s="273" t="n">
        <f aca="false">(AB4+AB12+AB22+AB31+AB37+AB39+AB47)/7</f>
        <v>194.5</v>
      </c>
      <c r="AC59" s="84" t="s">
        <v>186</v>
      </c>
      <c r="AD59" s="116"/>
      <c r="AE59" s="86" t="n">
        <v>30</v>
      </c>
      <c r="AF59" s="293" t="n">
        <v>0.1667</v>
      </c>
      <c r="AG59" s="269" t="s">
        <v>141</v>
      </c>
      <c r="AH59" s="269"/>
      <c r="AI59" s="272" t="n">
        <v>7</v>
      </c>
      <c r="AJ59" s="275" t="n">
        <f aca="false">(AJ4+AJ8+AJ20+AJ29+AJ39+AJ45+AJ53)/7</f>
        <v>7.20667142857143</v>
      </c>
      <c r="AK59" s="1"/>
      <c r="AL59" s="2"/>
      <c r="AM59" s="2"/>
      <c r="AN59" s="2"/>
      <c r="AO59" s="2"/>
      <c r="AP59" s="2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12" hidden="false" customHeight="true" outlineLevel="0" collapsed="false">
      <c r="A60" s="126" t="s">
        <v>187</v>
      </c>
      <c r="B60" s="127"/>
      <c r="C60" s="128" t="n">
        <v>17</v>
      </c>
      <c r="D60" s="153" t="n">
        <v>4</v>
      </c>
      <c r="E60" s="269"/>
      <c r="F60" s="269"/>
      <c r="G60" s="270"/>
      <c r="H60" s="270"/>
      <c r="I60" s="147" t="s">
        <v>143</v>
      </c>
      <c r="J60" s="148"/>
      <c r="K60" s="149" t="n">
        <v>26</v>
      </c>
      <c r="L60" s="150" t="n">
        <v>5</v>
      </c>
      <c r="M60" s="1"/>
      <c r="N60" s="1"/>
      <c r="O60" s="1"/>
      <c r="P60" s="1"/>
      <c r="Q60" s="1"/>
      <c r="R60" s="1"/>
      <c r="S60" s="1"/>
      <c r="T60" s="1"/>
      <c r="U60" s="294" t="s">
        <v>188</v>
      </c>
      <c r="V60" s="295"/>
      <c r="W60" s="296" t="n">
        <v>35</v>
      </c>
      <c r="X60" s="297" t="n">
        <v>5</v>
      </c>
      <c r="Y60" s="269" t="s">
        <v>160</v>
      </c>
      <c r="Z60" s="269"/>
      <c r="AA60" s="272" t="n">
        <v>5</v>
      </c>
      <c r="AB60" s="273" t="n">
        <f aca="false">(AB10+AB20+AB24+AB28+AB36)/5</f>
        <v>193.7</v>
      </c>
      <c r="AC60" s="294" t="s">
        <v>188</v>
      </c>
      <c r="AD60" s="295"/>
      <c r="AE60" s="296" t="n">
        <v>35</v>
      </c>
      <c r="AF60" s="298" t="n">
        <v>0.1429</v>
      </c>
      <c r="AG60" s="269" t="s">
        <v>154</v>
      </c>
      <c r="AH60" s="269"/>
      <c r="AI60" s="272" t="n">
        <v>3</v>
      </c>
      <c r="AJ60" s="1" t="n">
        <f aca="false">(AJ14+AJ24+AJ31)/3</f>
        <v>7.1346</v>
      </c>
      <c r="AK60" s="1"/>
      <c r="AL60" s="2"/>
      <c r="AM60" s="2"/>
      <c r="AN60" s="2"/>
      <c r="AO60" s="2"/>
      <c r="AP60" s="2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12" hidden="false" customHeight="true" outlineLevel="0" collapsed="false">
      <c r="A61" s="96" t="s">
        <v>189</v>
      </c>
      <c r="B61" s="97"/>
      <c r="C61" s="98" t="n">
        <v>17</v>
      </c>
      <c r="D61" s="99" t="n">
        <v>4</v>
      </c>
      <c r="E61" s="269"/>
      <c r="F61" s="269"/>
      <c r="G61" s="270"/>
      <c r="H61" s="270"/>
      <c r="I61" s="126" t="s">
        <v>159</v>
      </c>
      <c r="J61" s="127"/>
      <c r="K61" s="128" t="n">
        <v>26</v>
      </c>
      <c r="L61" s="153" t="n">
        <v>5</v>
      </c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269" t="s">
        <v>156</v>
      </c>
      <c r="Z61" s="269"/>
      <c r="AA61" s="272" t="n">
        <v>5</v>
      </c>
      <c r="AB61" s="273" t="n">
        <f aca="false">(AB8+AB32+AB33+AB38+AB41)/5</f>
        <v>183.9</v>
      </c>
      <c r="AC61" s="1"/>
      <c r="AD61" s="1"/>
      <c r="AE61" s="1"/>
      <c r="AF61" s="1"/>
      <c r="AG61" s="269" t="s">
        <v>137</v>
      </c>
      <c r="AH61" s="269"/>
      <c r="AI61" s="272" t="n">
        <v>5</v>
      </c>
      <c r="AJ61" s="1" t="n">
        <f aca="false">(AJ6+AJ30+AJ33+AJ42+AJ46)/5</f>
        <v>7.04458</v>
      </c>
      <c r="AK61" s="1"/>
      <c r="AL61" s="2"/>
      <c r="AM61" s="2"/>
      <c r="AN61" s="2"/>
      <c r="AO61" s="2"/>
      <c r="AP61" s="2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customFormat="false" ht="12" hidden="false" customHeight="true" outlineLevel="0" collapsed="false">
      <c r="A62" s="104" t="s">
        <v>122</v>
      </c>
      <c r="B62" s="105"/>
      <c r="C62" s="106" t="n">
        <v>23</v>
      </c>
      <c r="D62" s="114" t="n">
        <v>4</v>
      </c>
      <c r="E62" s="269"/>
      <c r="F62" s="269"/>
      <c r="G62" s="270"/>
      <c r="H62" s="270"/>
      <c r="I62" s="126" t="s">
        <v>21</v>
      </c>
      <c r="J62" s="127"/>
      <c r="K62" s="128" t="n">
        <v>29</v>
      </c>
      <c r="L62" s="153" t="n">
        <v>5</v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269" t="s">
        <v>149</v>
      </c>
      <c r="Z62" s="269"/>
      <c r="AA62" s="272" t="n">
        <v>5</v>
      </c>
      <c r="AB62" s="273" t="n">
        <f aca="false">(AB16+AB19+AB27+AB29+AB49)/5</f>
        <v>183.8</v>
      </c>
      <c r="AC62" s="1"/>
      <c r="AD62" s="1"/>
      <c r="AE62" s="1"/>
      <c r="AF62" s="1"/>
      <c r="AG62" s="269" t="s">
        <v>162</v>
      </c>
      <c r="AH62" s="269"/>
      <c r="AI62" s="272" t="n">
        <v>7</v>
      </c>
      <c r="AJ62" s="275" t="n">
        <f aca="false">(AJ7+AJ18+AJ19+AJ44+AJ45+AJ50+AJ52)/7</f>
        <v>7.00231428571429</v>
      </c>
      <c r="AK62" s="1"/>
      <c r="AL62" s="2"/>
      <c r="AM62" s="2"/>
      <c r="AN62" s="2"/>
      <c r="AO62" s="2"/>
      <c r="AP62" s="2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customFormat="false" ht="12" hidden="false" customHeight="true" outlineLevel="0" collapsed="false">
      <c r="A63" s="130" t="s">
        <v>72</v>
      </c>
      <c r="B63" s="131"/>
      <c r="C63" s="132" t="n">
        <v>23</v>
      </c>
      <c r="D63" s="136" t="n">
        <v>4</v>
      </c>
      <c r="E63" s="269"/>
      <c r="F63" s="269"/>
      <c r="G63" s="270"/>
      <c r="H63" s="270"/>
      <c r="I63" s="130" t="s">
        <v>51</v>
      </c>
      <c r="J63" s="131"/>
      <c r="K63" s="132" t="n">
        <v>30</v>
      </c>
      <c r="L63" s="136" t="n">
        <v>5</v>
      </c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269" t="s">
        <v>157</v>
      </c>
      <c r="Z63" s="269"/>
      <c r="AA63" s="272" t="n">
        <v>5</v>
      </c>
      <c r="AB63" s="273" t="n">
        <f aca="false">(AB6+AB35+AB42+AB45+AB46)/5</f>
        <v>181.3</v>
      </c>
      <c r="AC63" s="1"/>
      <c r="AD63" s="1"/>
      <c r="AE63" s="1"/>
      <c r="AF63" s="1"/>
      <c r="AG63" s="269" t="s">
        <v>153</v>
      </c>
      <c r="AH63" s="269"/>
      <c r="AI63" s="272" t="n">
        <v>5</v>
      </c>
      <c r="AJ63" s="275" t="n">
        <f aca="false">(AJ11+AJ23+AJ28+AJ34+AJ48)/5</f>
        <v>6.98648</v>
      </c>
      <c r="AK63" s="1"/>
      <c r="AL63" s="2"/>
      <c r="AM63" s="2"/>
      <c r="AN63" s="2"/>
      <c r="AO63" s="2"/>
      <c r="AP63" s="2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12" hidden="false" customHeight="true" outlineLevel="0" collapsed="false">
      <c r="A64" s="119" t="s">
        <v>105</v>
      </c>
      <c r="B64" s="120"/>
      <c r="C64" s="121" t="n">
        <v>24</v>
      </c>
      <c r="D64" s="122" t="n">
        <v>4</v>
      </c>
      <c r="E64" s="269"/>
      <c r="F64" s="269"/>
      <c r="G64" s="270"/>
      <c r="H64" s="270"/>
      <c r="I64" s="160" t="s">
        <v>69</v>
      </c>
      <c r="J64" s="161"/>
      <c r="K64" s="162" t="n">
        <v>30</v>
      </c>
      <c r="L64" s="163" t="n">
        <v>5</v>
      </c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269" t="s">
        <v>154</v>
      </c>
      <c r="Z64" s="269"/>
      <c r="AA64" s="272" t="n">
        <v>5</v>
      </c>
      <c r="AB64" s="273" t="n">
        <f aca="false">(AB13+AB26+AB40+AB50+AB51)/5</f>
        <v>174.8</v>
      </c>
      <c r="AC64" s="1"/>
      <c r="AD64" s="1"/>
      <c r="AE64" s="1"/>
      <c r="AF64" s="1"/>
      <c r="AG64" s="269" t="s">
        <v>146</v>
      </c>
      <c r="AH64" s="269"/>
      <c r="AI64" s="272" t="n">
        <v>5</v>
      </c>
      <c r="AJ64" s="275" t="n">
        <f aca="false">(AJ22+AJ25+AJ27+AJ40+AJ49)/5</f>
        <v>6.83438</v>
      </c>
      <c r="AK64" s="1"/>
      <c r="AL64" s="2"/>
      <c r="AM64" s="2"/>
      <c r="AN64" s="2"/>
      <c r="AO64" s="2"/>
      <c r="AP64" s="2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12" hidden="false" customHeight="true" outlineLevel="0" collapsed="false">
      <c r="A65" s="180" t="s">
        <v>190</v>
      </c>
      <c r="B65" s="181"/>
      <c r="C65" s="182" t="n">
        <v>25</v>
      </c>
      <c r="D65" s="183" t="n">
        <v>4</v>
      </c>
      <c r="E65" s="269"/>
      <c r="F65" s="269"/>
      <c r="G65" s="270"/>
      <c r="H65" s="270"/>
      <c r="I65" s="186" t="s">
        <v>114</v>
      </c>
      <c r="J65" s="187"/>
      <c r="K65" s="188" t="n">
        <v>30</v>
      </c>
      <c r="L65" s="189" t="n">
        <v>5</v>
      </c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269" t="s">
        <v>162</v>
      </c>
      <c r="Z65" s="269"/>
      <c r="AA65" s="272" t="n">
        <v>6</v>
      </c>
      <c r="AB65" s="285" t="n">
        <f aca="false">(AB18+AB23+AB30+AB48+AB52+AB53)/6</f>
        <v>171.583333333333</v>
      </c>
      <c r="AC65" s="1"/>
      <c r="AD65" s="1"/>
      <c r="AE65" s="1"/>
      <c r="AF65" s="1"/>
      <c r="AG65" s="269" t="s">
        <v>149</v>
      </c>
      <c r="AH65" s="269"/>
      <c r="AI65" s="272" t="n">
        <v>6</v>
      </c>
      <c r="AJ65" s="275" t="n">
        <f aca="false">(AJ13+AJ26+AJ35+AJ41+AJ47+AJ51)/6</f>
        <v>6.8009</v>
      </c>
      <c r="AK65" s="1"/>
      <c r="AL65" s="2"/>
      <c r="AM65" s="2"/>
      <c r="AN65" s="2"/>
      <c r="AO65" s="2"/>
      <c r="AP65" s="2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2" hidden="false" customHeight="true" outlineLevel="0" collapsed="false">
      <c r="A66" s="88" t="s">
        <v>64</v>
      </c>
      <c r="B66" s="89"/>
      <c r="C66" s="90" t="n">
        <v>28</v>
      </c>
      <c r="D66" s="91" t="n">
        <v>4</v>
      </c>
      <c r="E66" s="1"/>
      <c r="F66" s="1"/>
      <c r="G66" s="1"/>
      <c r="H66" s="1"/>
      <c r="I66" s="84" t="s">
        <v>48</v>
      </c>
      <c r="J66" s="116"/>
      <c r="K66" s="86" t="n">
        <v>35</v>
      </c>
      <c r="L66" s="114" t="n">
        <v>5</v>
      </c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 t="n">
        <f aca="false">AA56+AA57+AA58+AA59+AA60+AA61+AA62+AA63+AA64+AA65</f>
        <v>52</v>
      </c>
      <c r="AB66" s="1"/>
      <c r="AC66" s="1"/>
      <c r="AD66" s="1"/>
      <c r="AE66" s="1"/>
      <c r="AF66" s="1"/>
      <c r="AG66" s="1"/>
      <c r="AH66" s="1"/>
      <c r="AI66" s="1" t="n">
        <f aca="false">AI56+AI57+AI58+AI59+AI60+AI61+AI62+AI63+AI64+AI65</f>
        <v>51</v>
      </c>
      <c r="AJ66" s="275"/>
      <c r="AK66" s="1"/>
      <c r="AL66" s="2"/>
      <c r="AM66" s="2"/>
      <c r="AN66" s="2"/>
      <c r="AO66" s="2"/>
      <c r="AP66" s="2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2" hidden="false" customHeight="true" outlineLevel="0" collapsed="false">
      <c r="A67" s="200" t="s">
        <v>191</v>
      </c>
      <c r="B67" s="201"/>
      <c r="C67" s="202" t="n">
        <v>5</v>
      </c>
      <c r="D67" s="137" t="n">
        <v>3</v>
      </c>
      <c r="E67" s="1"/>
      <c r="F67" s="1"/>
      <c r="G67" s="1"/>
      <c r="H67" s="1"/>
      <c r="I67" s="186" t="s">
        <v>177</v>
      </c>
      <c r="J67" s="187"/>
      <c r="K67" s="188" t="n">
        <v>9</v>
      </c>
      <c r="L67" s="189" t="n">
        <v>4</v>
      </c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2"/>
      <c r="AM67" s="2"/>
      <c r="AN67" s="2"/>
      <c r="AO67" s="2"/>
      <c r="AP67" s="2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2" hidden="false" customHeight="true" outlineLevel="0" collapsed="false">
      <c r="A68" s="88" t="s">
        <v>192</v>
      </c>
      <c r="B68" s="89"/>
      <c r="C68" s="90" t="n">
        <v>6</v>
      </c>
      <c r="D68" s="91" t="n">
        <v>3</v>
      </c>
      <c r="E68" s="1"/>
      <c r="F68" s="1"/>
      <c r="G68" s="1"/>
      <c r="H68" s="1"/>
      <c r="I68" s="88" t="s">
        <v>179</v>
      </c>
      <c r="J68" s="89"/>
      <c r="K68" s="90" t="n">
        <v>11</v>
      </c>
      <c r="L68" s="91" t="n">
        <v>4</v>
      </c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2"/>
      <c r="AM68" s="2"/>
      <c r="AN68" s="2"/>
      <c r="AO68" s="2"/>
      <c r="AP68" s="2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2" hidden="false" customHeight="true" outlineLevel="0" collapsed="false">
      <c r="A69" s="88" t="s">
        <v>193</v>
      </c>
      <c r="B69" s="89"/>
      <c r="C69" s="90" t="n">
        <v>6</v>
      </c>
      <c r="D69" s="91" t="n">
        <v>3</v>
      </c>
      <c r="E69" s="1"/>
      <c r="F69" s="1"/>
      <c r="G69" s="1"/>
      <c r="H69" s="1"/>
      <c r="I69" s="147" t="s">
        <v>182</v>
      </c>
      <c r="J69" s="148"/>
      <c r="K69" s="149" t="n">
        <v>15</v>
      </c>
      <c r="L69" s="150" t="n">
        <v>4</v>
      </c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2"/>
      <c r="AM69" s="2"/>
      <c r="AN69" s="2"/>
      <c r="AO69" s="2"/>
      <c r="AP69" s="2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2" hidden="false" customHeight="true" outlineLevel="0" collapsed="false">
      <c r="A70" s="84" t="s">
        <v>194</v>
      </c>
      <c r="B70" s="116"/>
      <c r="C70" s="86" t="n">
        <v>7</v>
      </c>
      <c r="D70" s="114" t="n">
        <v>3</v>
      </c>
      <c r="E70" s="1"/>
      <c r="F70" s="1"/>
      <c r="G70" s="1"/>
      <c r="H70" s="1"/>
      <c r="I70" s="80" t="s">
        <v>115</v>
      </c>
      <c r="J70" s="81"/>
      <c r="K70" s="82" t="n">
        <v>15</v>
      </c>
      <c r="L70" s="83" t="n">
        <v>4</v>
      </c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2"/>
      <c r="AM70" s="2"/>
      <c r="AN70" s="2"/>
      <c r="AO70" s="2"/>
      <c r="AP70" s="2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" hidden="false" customHeight="true" outlineLevel="0" collapsed="false">
      <c r="A71" s="126" t="s">
        <v>79</v>
      </c>
      <c r="B71" s="127"/>
      <c r="C71" s="128" t="n">
        <v>7</v>
      </c>
      <c r="D71" s="153" t="n">
        <v>3</v>
      </c>
      <c r="E71" s="1"/>
      <c r="F71" s="1"/>
      <c r="G71" s="1"/>
      <c r="H71" s="1"/>
      <c r="I71" s="110" t="s">
        <v>184</v>
      </c>
      <c r="J71" s="111"/>
      <c r="K71" s="112" t="n">
        <v>16</v>
      </c>
      <c r="L71" s="113" t="n">
        <v>4</v>
      </c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2"/>
      <c r="AM71" s="2"/>
      <c r="AN71" s="2"/>
      <c r="AO71" s="2"/>
      <c r="AP71" s="2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" hidden="false" customHeight="true" outlineLevel="0" collapsed="false">
      <c r="A72" s="88" t="s">
        <v>195</v>
      </c>
      <c r="B72" s="89"/>
      <c r="C72" s="90" t="n">
        <v>7</v>
      </c>
      <c r="D72" s="91" t="n">
        <v>3</v>
      </c>
      <c r="E72" s="1"/>
      <c r="F72" s="1"/>
      <c r="G72" s="1"/>
      <c r="H72" s="1"/>
      <c r="I72" s="126" t="s">
        <v>187</v>
      </c>
      <c r="J72" s="127"/>
      <c r="K72" s="128" t="n">
        <v>17</v>
      </c>
      <c r="L72" s="153" t="n">
        <v>4</v>
      </c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2"/>
      <c r="AM72" s="2"/>
      <c r="AN72" s="2"/>
      <c r="AO72" s="2"/>
      <c r="AP72" s="2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" hidden="false" customHeight="true" outlineLevel="0" collapsed="false">
      <c r="A73" s="110" t="s">
        <v>196</v>
      </c>
      <c r="B73" s="111"/>
      <c r="C73" s="112" t="n">
        <v>9</v>
      </c>
      <c r="D73" s="113" t="n">
        <v>3</v>
      </c>
      <c r="E73" s="1"/>
      <c r="F73" s="1"/>
      <c r="G73" s="1"/>
      <c r="H73" s="1"/>
      <c r="I73" s="96" t="s">
        <v>189</v>
      </c>
      <c r="J73" s="97"/>
      <c r="K73" s="98" t="n">
        <v>17</v>
      </c>
      <c r="L73" s="99" t="n">
        <v>4</v>
      </c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" hidden="false" customHeight="true" outlineLevel="0" collapsed="false">
      <c r="A74" s="84" t="s">
        <v>197</v>
      </c>
      <c r="B74" s="116"/>
      <c r="C74" s="86" t="n">
        <v>10</v>
      </c>
      <c r="D74" s="114" t="n">
        <v>3</v>
      </c>
      <c r="E74" s="1"/>
      <c r="F74" s="1"/>
      <c r="G74" s="1"/>
      <c r="H74" s="1"/>
      <c r="I74" s="104" t="s">
        <v>122</v>
      </c>
      <c r="J74" s="105"/>
      <c r="K74" s="106" t="n">
        <v>23</v>
      </c>
      <c r="L74" s="114" t="n">
        <v>4</v>
      </c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" hidden="false" customHeight="true" outlineLevel="0" collapsed="false">
      <c r="A75" s="104" t="s">
        <v>198</v>
      </c>
      <c r="B75" s="299"/>
      <c r="C75" s="106" t="n">
        <v>10</v>
      </c>
      <c r="D75" s="300" t="n">
        <v>3</v>
      </c>
      <c r="E75" s="1"/>
      <c r="F75" s="1"/>
      <c r="G75" s="1"/>
      <c r="H75" s="1"/>
      <c r="I75" s="130" t="s">
        <v>72</v>
      </c>
      <c r="J75" s="144"/>
      <c r="K75" s="132" t="n">
        <v>23</v>
      </c>
      <c r="L75" s="227" t="n">
        <v>4</v>
      </c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" hidden="false" customHeight="true" outlineLevel="0" collapsed="false">
      <c r="A76" s="126" t="s">
        <v>102</v>
      </c>
      <c r="B76" s="127"/>
      <c r="C76" s="128" t="n">
        <v>12</v>
      </c>
      <c r="D76" s="153" t="n">
        <v>3</v>
      </c>
      <c r="E76" s="1"/>
      <c r="F76" s="1"/>
      <c r="G76" s="1"/>
      <c r="H76" s="1"/>
      <c r="I76" s="130" t="s">
        <v>105</v>
      </c>
      <c r="J76" s="131"/>
      <c r="K76" s="132" t="n">
        <v>24</v>
      </c>
      <c r="L76" s="136" t="n">
        <v>4</v>
      </c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2" hidden="false" customHeight="true" outlineLevel="0" collapsed="false">
      <c r="A77" s="104" t="s">
        <v>199</v>
      </c>
      <c r="B77" s="105"/>
      <c r="C77" s="106" t="n">
        <v>13</v>
      </c>
      <c r="D77" s="107" t="n">
        <v>3</v>
      </c>
      <c r="E77" s="1"/>
      <c r="F77" s="1"/>
      <c r="G77" s="1"/>
      <c r="H77" s="1"/>
      <c r="I77" s="88" t="s">
        <v>190</v>
      </c>
      <c r="J77" s="89"/>
      <c r="K77" s="90" t="n">
        <v>25</v>
      </c>
      <c r="L77" s="91" t="n">
        <v>4</v>
      </c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2" hidden="false" customHeight="true" outlineLevel="0" collapsed="false">
      <c r="A78" s="147" t="s">
        <v>26</v>
      </c>
      <c r="B78" s="148"/>
      <c r="C78" s="149" t="n">
        <v>15</v>
      </c>
      <c r="D78" s="150" t="n">
        <v>3</v>
      </c>
      <c r="E78" s="1"/>
      <c r="F78" s="1"/>
      <c r="G78" s="1"/>
      <c r="H78" s="1"/>
      <c r="I78" s="88" t="s">
        <v>64</v>
      </c>
      <c r="J78" s="89"/>
      <c r="K78" s="90" t="n">
        <v>28</v>
      </c>
      <c r="L78" s="91" t="n">
        <v>4</v>
      </c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2" hidden="false" customHeight="true" outlineLevel="0" collapsed="false">
      <c r="A79" s="96" t="s">
        <v>112</v>
      </c>
      <c r="B79" s="97"/>
      <c r="C79" s="98" t="n">
        <v>15</v>
      </c>
      <c r="D79" s="99" t="n">
        <v>3</v>
      </c>
      <c r="E79" s="1"/>
      <c r="F79" s="1"/>
      <c r="G79" s="1"/>
      <c r="H79" s="1"/>
      <c r="I79" s="130" t="s">
        <v>134</v>
      </c>
      <c r="J79" s="131"/>
      <c r="K79" s="132" t="n">
        <v>29</v>
      </c>
      <c r="L79" s="136" t="n">
        <v>4</v>
      </c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2" hidden="false" customHeight="true" outlineLevel="0" collapsed="false">
      <c r="A80" s="80" t="s">
        <v>200</v>
      </c>
      <c r="B80" s="301"/>
      <c r="C80" s="82" t="n">
        <v>15</v>
      </c>
      <c r="D80" s="302" t="n">
        <v>3</v>
      </c>
      <c r="E80" s="1"/>
      <c r="F80" s="1"/>
      <c r="G80" s="1"/>
      <c r="H80" s="1"/>
      <c r="I80" s="130" t="s">
        <v>57</v>
      </c>
      <c r="J80" s="144"/>
      <c r="K80" s="132" t="n">
        <v>5</v>
      </c>
      <c r="L80" s="227" t="n">
        <v>3</v>
      </c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2" hidden="false" customHeight="true" outlineLevel="0" collapsed="false">
      <c r="A81" s="130" t="s">
        <v>201</v>
      </c>
      <c r="B81" s="131"/>
      <c r="C81" s="132" t="n">
        <v>15</v>
      </c>
      <c r="D81" s="136" t="n">
        <v>3</v>
      </c>
      <c r="E81" s="1"/>
      <c r="F81" s="1"/>
      <c r="G81" s="1"/>
      <c r="H81" s="1"/>
      <c r="I81" s="110" t="s">
        <v>62</v>
      </c>
      <c r="J81" s="111"/>
      <c r="K81" s="112" t="n">
        <v>5</v>
      </c>
      <c r="L81" s="113" t="n">
        <v>3</v>
      </c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2" hidden="false" customHeight="true" outlineLevel="0" collapsed="false">
      <c r="A82" s="160" t="s">
        <v>202</v>
      </c>
      <c r="B82" s="161"/>
      <c r="C82" s="162" t="n">
        <v>16</v>
      </c>
      <c r="D82" s="163" t="n">
        <v>3</v>
      </c>
      <c r="E82" s="1"/>
      <c r="F82" s="1"/>
      <c r="G82" s="1"/>
      <c r="H82" s="1"/>
      <c r="I82" s="200" t="s">
        <v>191</v>
      </c>
      <c r="J82" s="201"/>
      <c r="K82" s="202" t="n">
        <v>5</v>
      </c>
      <c r="L82" s="137" t="n">
        <v>3</v>
      </c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2" hidden="false" customHeight="true" outlineLevel="0" collapsed="false">
      <c r="A83" s="303" t="s">
        <v>203</v>
      </c>
      <c r="B83" s="304"/>
      <c r="C83" s="305" t="n">
        <v>17</v>
      </c>
      <c r="D83" s="306" t="n">
        <v>3</v>
      </c>
      <c r="E83" s="1"/>
      <c r="F83" s="1"/>
      <c r="G83" s="1"/>
      <c r="H83" s="1"/>
      <c r="I83" s="138" t="s">
        <v>67</v>
      </c>
      <c r="J83" s="139"/>
      <c r="K83" s="140" t="n">
        <v>5</v>
      </c>
      <c r="L83" s="141" t="n">
        <v>3</v>
      </c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2" hidden="false" customHeight="true" outlineLevel="0" collapsed="false">
      <c r="A84" s="100" t="s">
        <v>130</v>
      </c>
      <c r="B84" s="101"/>
      <c r="C84" s="102" t="n">
        <v>17</v>
      </c>
      <c r="D84" s="103" t="n">
        <v>3</v>
      </c>
      <c r="E84" s="1"/>
      <c r="F84" s="1"/>
      <c r="G84" s="1"/>
      <c r="H84" s="1"/>
      <c r="I84" s="88" t="s">
        <v>192</v>
      </c>
      <c r="J84" s="89"/>
      <c r="K84" s="90" t="n">
        <v>6</v>
      </c>
      <c r="L84" s="91" t="n">
        <v>3</v>
      </c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2" hidden="false" customHeight="true" outlineLevel="0" collapsed="false">
      <c r="A85" s="147" t="s">
        <v>204</v>
      </c>
      <c r="B85" s="148"/>
      <c r="C85" s="149" t="n">
        <v>17</v>
      </c>
      <c r="D85" s="150" t="n">
        <v>3</v>
      </c>
      <c r="E85" s="1"/>
      <c r="F85" s="1"/>
      <c r="G85" s="1"/>
      <c r="H85" s="1"/>
      <c r="I85" s="88" t="s">
        <v>193</v>
      </c>
      <c r="J85" s="89"/>
      <c r="K85" s="90" t="n">
        <v>6</v>
      </c>
      <c r="L85" s="91" t="n">
        <v>3</v>
      </c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2" hidden="false" customHeight="true" outlineLevel="0" collapsed="false">
      <c r="A86" s="80" t="s">
        <v>132</v>
      </c>
      <c r="B86" s="81"/>
      <c r="C86" s="82" t="n">
        <v>18</v>
      </c>
      <c r="D86" s="83" t="n">
        <v>3</v>
      </c>
      <c r="E86" s="1"/>
      <c r="F86" s="1"/>
      <c r="G86" s="1"/>
      <c r="H86" s="1"/>
      <c r="I86" s="147" t="s">
        <v>71</v>
      </c>
      <c r="J86" s="148"/>
      <c r="K86" s="149" t="n">
        <v>7</v>
      </c>
      <c r="L86" s="150" t="n">
        <v>3</v>
      </c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2" hidden="false" customHeight="true" outlineLevel="0" collapsed="false">
      <c r="A87" s="104" t="s">
        <v>40</v>
      </c>
      <c r="B87" s="105"/>
      <c r="C87" s="106" t="n">
        <v>19</v>
      </c>
      <c r="D87" s="107" t="n">
        <v>3</v>
      </c>
      <c r="E87" s="1"/>
      <c r="F87" s="1"/>
      <c r="G87" s="1"/>
      <c r="H87" s="1"/>
      <c r="I87" s="84" t="s">
        <v>194</v>
      </c>
      <c r="J87" s="116"/>
      <c r="K87" s="86" t="n">
        <v>7</v>
      </c>
      <c r="L87" s="114" t="n">
        <v>3</v>
      </c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" hidden="false" customHeight="true" outlineLevel="0" collapsed="false">
      <c r="A88" s="80" t="s">
        <v>49</v>
      </c>
      <c r="B88" s="81"/>
      <c r="C88" s="82" t="n">
        <v>19</v>
      </c>
      <c r="D88" s="83" t="n">
        <v>3</v>
      </c>
      <c r="E88" s="1"/>
      <c r="F88" s="1"/>
      <c r="G88" s="1"/>
      <c r="H88" s="1"/>
      <c r="I88" s="104" t="s">
        <v>74</v>
      </c>
      <c r="J88" s="105"/>
      <c r="K88" s="106" t="n">
        <v>7</v>
      </c>
      <c r="L88" s="107" t="n">
        <v>3</v>
      </c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" hidden="false" customHeight="true" outlineLevel="0" collapsed="false">
      <c r="A89" s="104" t="s">
        <v>94</v>
      </c>
      <c r="B89" s="105"/>
      <c r="C89" s="106" t="n">
        <v>20</v>
      </c>
      <c r="D89" s="107" t="n">
        <v>3</v>
      </c>
      <c r="E89" s="1"/>
      <c r="F89" s="1"/>
      <c r="G89" s="1"/>
      <c r="H89" s="1"/>
      <c r="I89" s="88" t="s">
        <v>195</v>
      </c>
      <c r="J89" s="89"/>
      <c r="K89" s="90" t="n">
        <v>7</v>
      </c>
      <c r="L89" s="91" t="n">
        <v>3</v>
      </c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" hidden="false" customHeight="true" outlineLevel="0" collapsed="false">
      <c r="A90" s="110" t="s">
        <v>205</v>
      </c>
      <c r="B90" s="111"/>
      <c r="C90" s="112" t="n">
        <v>20</v>
      </c>
      <c r="D90" s="113" t="n">
        <v>3</v>
      </c>
      <c r="E90" s="1"/>
      <c r="F90" s="1"/>
      <c r="G90" s="1"/>
      <c r="H90" s="1"/>
      <c r="I90" s="147" t="s">
        <v>83</v>
      </c>
      <c r="J90" s="148"/>
      <c r="K90" s="149" t="n">
        <v>9</v>
      </c>
      <c r="L90" s="150" t="n">
        <v>3</v>
      </c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" hidden="false" customHeight="true" outlineLevel="0" collapsed="false">
      <c r="A91" s="126" t="s">
        <v>145</v>
      </c>
      <c r="B91" s="127"/>
      <c r="C91" s="128" t="n">
        <v>20</v>
      </c>
      <c r="D91" s="153" t="n">
        <v>3</v>
      </c>
      <c r="E91" s="1"/>
      <c r="F91" s="1"/>
      <c r="G91" s="1"/>
      <c r="H91" s="1"/>
      <c r="I91" s="110" t="s">
        <v>196</v>
      </c>
      <c r="J91" s="111"/>
      <c r="K91" s="112" t="n">
        <v>9</v>
      </c>
      <c r="L91" s="113" t="n">
        <v>3</v>
      </c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" hidden="false" customHeight="true" outlineLevel="0" collapsed="false">
      <c r="A92" s="110" t="s">
        <v>99</v>
      </c>
      <c r="B92" s="111"/>
      <c r="C92" s="112" t="n">
        <v>21</v>
      </c>
      <c r="D92" s="113" t="n">
        <v>3</v>
      </c>
      <c r="E92" s="1"/>
      <c r="F92" s="1"/>
      <c r="G92" s="1"/>
      <c r="H92" s="1"/>
      <c r="I92" s="84" t="s">
        <v>197</v>
      </c>
      <c r="J92" s="116"/>
      <c r="K92" s="86" t="n">
        <v>10</v>
      </c>
      <c r="L92" s="114" t="n">
        <v>3</v>
      </c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" hidden="false" customHeight="true" outlineLevel="0" collapsed="false">
      <c r="A93" s="84" t="s">
        <v>206</v>
      </c>
      <c r="B93" s="116"/>
      <c r="C93" s="86" t="n">
        <v>21</v>
      </c>
      <c r="D93" s="114" t="n">
        <v>3</v>
      </c>
      <c r="E93" s="1"/>
      <c r="F93" s="1"/>
      <c r="G93" s="1"/>
      <c r="H93" s="1"/>
      <c r="I93" s="104" t="s">
        <v>198</v>
      </c>
      <c r="J93" s="105"/>
      <c r="K93" s="106" t="n">
        <v>10</v>
      </c>
      <c r="L93" s="107" t="n">
        <v>3</v>
      </c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" hidden="false" customHeight="true" outlineLevel="0" collapsed="false">
      <c r="A94" s="130" t="s">
        <v>207</v>
      </c>
      <c r="B94" s="131"/>
      <c r="C94" s="132" t="n">
        <v>21</v>
      </c>
      <c r="D94" s="136" t="n">
        <v>3</v>
      </c>
      <c r="E94" s="1"/>
      <c r="F94" s="1"/>
      <c r="G94" s="1"/>
      <c r="H94" s="1"/>
      <c r="I94" s="104" t="s">
        <v>199</v>
      </c>
      <c r="J94" s="105"/>
      <c r="K94" s="106" t="n">
        <v>13</v>
      </c>
      <c r="L94" s="107" t="n">
        <v>3</v>
      </c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" hidden="false" customHeight="true" outlineLevel="0" collapsed="false">
      <c r="A95" s="96" t="s">
        <v>129</v>
      </c>
      <c r="B95" s="97"/>
      <c r="C95" s="98" t="n">
        <v>22</v>
      </c>
      <c r="D95" s="99" t="n">
        <v>3</v>
      </c>
      <c r="E95" s="1"/>
      <c r="F95" s="1"/>
      <c r="G95" s="1"/>
      <c r="H95" s="1"/>
      <c r="I95" s="80" t="s">
        <v>200</v>
      </c>
      <c r="J95" s="81"/>
      <c r="K95" s="82" t="n">
        <v>15</v>
      </c>
      <c r="L95" s="83" t="n">
        <v>3</v>
      </c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" hidden="false" customHeight="true" outlineLevel="0" collapsed="false">
      <c r="A96" s="84" t="s">
        <v>208</v>
      </c>
      <c r="B96" s="116"/>
      <c r="C96" s="86" t="n">
        <v>23</v>
      </c>
      <c r="D96" s="114" t="n">
        <v>3</v>
      </c>
      <c r="E96" s="1"/>
      <c r="F96" s="1"/>
      <c r="G96" s="1"/>
      <c r="H96" s="1"/>
      <c r="I96" s="130" t="s">
        <v>201</v>
      </c>
      <c r="J96" s="131"/>
      <c r="K96" s="132" t="n">
        <v>15</v>
      </c>
      <c r="L96" s="136" t="n">
        <v>3</v>
      </c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" hidden="false" customHeight="true" outlineLevel="0" collapsed="false">
      <c r="A97" s="84" t="s">
        <v>36</v>
      </c>
      <c r="B97" s="116"/>
      <c r="C97" s="86" t="n">
        <v>25</v>
      </c>
      <c r="D97" s="114" t="n">
        <v>3</v>
      </c>
      <c r="E97" s="1"/>
      <c r="F97" s="1"/>
      <c r="G97" s="1"/>
      <c r="H97" s="1"/>
      <c r="I97" s="100" t="s">
        <v>202</v>
      </c>
      <c r="J97" s="101"/>
      <c r="K97" s="102" t="n">
        <v>16</v>
      </c>
      <c r="L97" s="103" t="n">
        <v>3</v>
      </c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" hidden="false" customHeight="true" outlineLevel="0" collapsed="false">
      <c r="A98" s="80" t="s">
        <v>106</v>
      </c>
      <c r="B98" s="81"/>
      <c r="C98" s="82" t="n">
        <v>25</v>
      </c>
      <c r="D98" s="83" t="n">
        <v>3</v>
      </c>
      <c r="E98" s="1"/>
      <c r="F98" s="1"/>
      <c r="G98" s="1"/>
      <c r="H98" s="1"/>
      <c r="I98" s="96" t="s">
        <v>203</v>
      </c>
      <c r="J98" s="97"/>
      <c r="K98" s="98" t="n">
        <v>17</v>
      </c>
      <c r="L98" s="99" t="n">
        <v>3</v>
      </c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" hidden="false" customHeight="true" outlineLevel="0" collapsed="false">
      <c r="A99" s="126" t="s">
        <v>159</v>
      </c>
      <c r="B99" s="127"/>
      <c r="C99" s="128" t="n">
        <v>26</v>
      </c>
      <c r="D99" s="153" t="n">
        <v>3</v>
      </c>
      <c r="E99" s="1"/>
      <c r="F99" s="1"/>
      <c r="G99" s="1"/>
      <c r="H99" s="1"/>
      <c r="I99" s="147" t="s">
        <v>204</v>
      </c>
      <c r="J99" s="148"/>
      <c r="K99" s="149" t="n">
        <v>17</v>
      </c>
      <c r="L99" s="150" t="n">
        <v>3</v>
      </c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" hidden="false" customHeight="true" outlineLevel="0" collapsed="false">
      <c r="A100" s="80" t="s">
        <v>88</v>
      </c>
      <c r="B100" s="81"/>
      <c r="C100" s="82" t="n">
        <v>26</v>
      </c>
      <c r="D100" s="83" t="n">
        <v>3</v>
      </c>
      <c r="E100" s="1"/>
      <c r="F100" s="1"/>
      <c r="G100" s="1"/>
      <c r="H100" s="1"/>
      <c r="I100" s="80" t="s">
        <v>132</v>
      </c>
      <c r="J100" s="81"/>
      <c r="K100" s="82" t="n">
        <v>18</v>
      </c>
      <c r="L100" s="83" t="n">
        <v>3</v>
      </c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2" hidden="false" customHeight="true" outlineLevel="0" collapsed="false">
      <c r="A101" s="104" t="s">
        <v>87</v>
      </c>
      <c r="B101" s="105"/>
      <c r="C101" s="106" t="n">
        <v>27</v>
      </c>
      <c r="D101" s="107" t="n">
        <v>3</v>
      </c>
      <c r="E101" s="1"/>
      <c r="F101" s="1"/>
      <c r="G101" s="1"/>
      <c r="H101" s="1"/>
      <c r="I101" s="104" t="s">
        <v>40</v>
      </c>
      <c r="J101" s="105"/>
      <c r="K101" s="106" t="n">
        <v>19</v>
      </c>
      <c r="L101" s="107" t="n">
        <v>3</v>
      </c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2" hidden="false" customHeight="true" outlineLevel="0" collapsed="false">
      <c r="A102" s="104" t="s">
        <v>29</v>
      </c>
      <c r="B102" s="105"/>
      <c r="C102" s="106" t="n">
        <v>29</v>
      </c>
      <c r="D102" s="107" t="n">
        <v>3</v>
      </c>
      <c r="E102" s="1"/>
      <c r="F102" s="1"/>
      <c r="G102" s="1"/>
      <c r="H102" s="1"/>
      <c r="I102" s="80" t="s">
        <v>49</v>
      </c>
      <c r="J102" s="81"/>
      <c r="K102" s="82" t="n">
        <v>19</v>
      </c>
      <c r="L102" s="83" t="n">
        <v>3</v>
      </c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2" hidden="false" customHeight="true" outlineLevel="0" collapsed="false">
      <c r="A103" s="130" t="s">
        <v>118</v>
      </c>
      <c r="B103" s="131"/>
      <c r="C103" s="132" t="n">
        <v>29</v>
      </c>
      <c r="D103" s="136" t="n">
        <v>3</v>
      </c>
      <c r="E103" s="1"/>
      <c r="F103" s="1"/>
      <c r="G103" s="1"/>
      <c r="H103" s="1"/>
      <c r="I103" s="110" t="s">
        <v>205</v>
      </c>
      <c r="J103" s="111"/>
      <c r="K103" s="112" t="n">
        <v>20</v>
      </c>
      <c r="L103" s="113" t="n">
        <v>3</v>
      </c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2" hidden="false" customHeight="true" outlineLevel="0" collapsed="false">
      <c r="A104" s="104" t="s">
        <v>114</v>
      </c>
      <c r="B104" s="105"/>
      <c r="C104" s="106" t="n">
        <v>30</v>
      </c>
      <c r="D104" s="107" t="n">
        <v>3</v>
      </c>
      <c r="E104" s="1"/>
      <c r="F104" s="1"/>
      <c r="G104" s="1"/>
      <c r="H104" s="1"/>
      <c r="I104" s="110" t="s">
        <v>99</v>
      </c>
      <c r="J104" s="111"/>
      <c r="K104" s="112" t="n">
        <v>21</v>
      </c>
      <c r="L104" s="113" t="n">
        <v>3</v>
      </c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2" hidden="false" customHeight="true" outlineLevel="0" collapsed="false">
      <c r="A105" s="110" t="s">
        <v>55</v>
      </c>
      <c r="B105" s="111"/>
      <c r="C105" s="112" t="n">
        <v>31</v>
      </c>
      <c r="D105" s="113" t="n">
        <v>3</v>
      </c>
      <c r="E105" s="1"/>
      <c r="F105" s="1"/>
      <c r="G105" s="1"/>
      <c r="H105" s="1"/>
      <c r="I105" s="84" t="s">
        <v>206</v>
      </c>
      <c r="J105" s="116"/>
      <c r="K105" s="86" t="n">
        <v>21</v>
      </c>
      <c r="L105" s="114" t="n">
        <v>3</v>
      </c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2" hidden="false" customHeight="true" outlineLevel="0" collapsed="false">
      <c r="A106" s="80" t="s">
        <v>43</v>
      </c>
      <c r="B106" s="81"/>
      <c r="C106" s="82" t="n">
        <v>33</v>
      </c>
      <c r="D106" s="83" t="n">
        <v>3</v>
      </c>
      <c r="E106" s="1"/>
      <c r="F106" s="1"/>
      <c r="G106" s="1"/>
      <c r="H106" s="1"/>
      <c r="I106" s="130" t="s">
        <v>207</v>
      </c>
      <c r="J106" s="131"/>
      <c r="K106" s="132" t="n">
        <v>21</v>
      </c>
      <c r="L106" s="136" t="n">
        <v>3</v>
      </c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2" hidden="false" customHeight="true" outlineLevel="0" collapsed="false">
      <c r="A107" s="80" t="s">
        <v>209</v>
      </c>
      <c r="B107" s="81"/>
      <c r="C107" s="82" t="n">
        <v>2</v>
      </c>
      <c r="D107" s="83" t="n">
        <v>2</v>
      </c>
      <c r="E107" s="1"/>
      <c r="F107" s="1"/>
      <c r="G107" s="1"/>
      <c r="H107" s="1"/>
      <c r="I107" s="96" t="s">
        <v>152</v>
      </c>
      <c r="J107" s="97"/>
      <c r="K107" s="98" t="n">
        <v>22</v>
      </c>
      <c r="L107" s="99" t="n">
        <v>3</v>
      </c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2" hidden="false" customHeight="true" outlineLevel="0" collapsed="false">
      <c r="A108" s="80" t="s">
        <v>210</v>
      </c>
      <c r="B108" s="81"/>
      <c r="C108" s="82" t="n">
        <v>2</v>
      </c>
      <c r="D108" s="83" t="n">
        <v>2</v>
      </c>
      <c r="E108" s="1"/>
      <c r="F108" s="1"/>
      <c r="G108" s="1"/>
      <c r="H108" s="1"/>
      <c r="I108" s="96" t="s">
        <v>129</v>
      </c>
      <c r="J108" s="97"/>
      <c r="K108" s="98" t="n">
        <v>22</v>
      </c>
      <c r="L108" s="99" t="n">
        <v>3</v>
      </c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2" hidden="false" customHeight="true" outlineLevel="0" collapsed="false">
      <c r="A109" s="88" t="s">
        <v>211</v>
      </c>
      <c r="B109" s="89"/>
      <c r="C109" s="90" t="n">
        <v>3</v>
      </c>
      <c r="D109" s="91" t="n">
        <v>2</v>
      </c>
      <c r="E109" s="1"/>
      <c r="F109" s="1"/>
      <c r="G109" s="1"/>
      <c r="H109" s="1"/>
      <c r="I109" s="84" t="s">
        <v>208</v>
      </c>
      <c r="J109" s="116"/>
      <c r="K109" s="86" t="n">
        <v>23</v>
      </c>
      <c r="L109" s="114" t="n">
        <v>3</v>
      </c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2" hidden="false" customHeight="true" outlineLevel="0" collapsed="false">
      <c r="A110" s="104" t="s">
        <v>212</v>
      </c>
      <c r="B110" s="105"/>
      <c r="C110" s="106" t="n">
        <v>4</v>
      </c>
      <c r="D110" s="107" t="n">
        <v>2</v>
      </c>
      <c r="E110" s="1"/>
      <c r="F110" s="1"/>
      <c r="G110" s="1"/>
      <c r="H110" s="1"/>
      <c r="I110" s="84" t="s">
        <v>36</v>
      </c>
      <c r="J110" s="116"/>
      <c r="K110" s="86" t="n">
        <v>25</v>
      </c>
      <c r="L110" s="114" t="n">
        <v>3</v>
      </c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2" hidden="false" customHeight="true" outlineLevel="0" collapsed="false">
      <c r="A111" s="100" t="s">
        <v>213</v>
      </c>
      <c r="B111" s="101"/>
      <c r="C111" s="102" t="n">
        <v>4</v>
      </c>
      <c r="D111" s="103" t="n">
        <v>2</v>
      </c>
      <c r="E111" s="1"/>
      <c r="F111" s="1"/>
      <c r="G111" s="1"/>
      <c r="H111" s="1"/>
      <c r="I111" s="80" t="s">
        <v>106</v>
      </c>
      <c r="J111" s="81"/>
      <c r="K111" s="82" t="n">
        <v>25</v>
      </c>
      <c r="L111" s="83" t="n">
        <v>3</v>
      </c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2" hidden="false" customHeight="true" outlineLevel="0" collapsed="false">
      <c r="A112" s="110" t="s">
        <v>214</v>
      </c>
      <c r="B112" s="111"/>
      <c r="C112" s="112" t="n">
        <v>5</v>
      </c>
      <c r="D112" s="113" t="n">
        <v>2</v>
      </c>
      <c r="E112" s="1"/>
      <c r="F112" s="1"/>
      <c r="G112" s="1"/>
      <c r="H112" s="1"/>
      <c r="I112" s="80" t="s">
        <v>88</v>
      </c>
      <c r="J112" s="81"/>
      <c r="K112" s="82" t="n">
        <v>26</v>
      </c>
      <c r="L112" s="83" t="n">
        <v>3</v>
      </c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2" hidden="false" customHeight="true" outlineLevel="0" collapsed="false">
      <c r="A113" s="100" t="s">
        <v>215</v>
      </c>
      <c r="B113" s="101"/>
      <c r="C113" s="102" t="n">
        <v>7</v>
      </c>
      <c r="D113" s="103" t="n">
        <v>2</v>
      </c>
      <c r="E113" s="1"/>
      <c r="F113" s="1"/>
      <c r="G113" s="1"/>
      <c r="H113" s="1"/>
      <c r="I113" s="104" t="s">
        <v>87</v>
      </c>
      <c r="J113" s="105"/>
      <c r="K113" s="106" t="n">
        <v>27</v>
      </c>
      <c r="L113" s="107" t="n">
        <v>3</v>
      </c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2" hidden="false" customHeight="true" outlineLevel="0" collapsed="false">
      <c r="A114" s="130" t="s">
        <v>216</v>
      </c>
      <c r="B114" s="131"/>
      <c r="C114" s="132" t="n">
        <v>7</v>
      </c>
      <c r="D114" s="136" t="n">
        <v>2</v>
      </c>
      <c r="E114" s="1"/>
      <c r="F114" s="1"/>
      <c r="G114" s="1"/>
      <c r="H114" s="1"/>
      <c r="I114" s="104" t="s">
        <v>29</v>
      </c>
      <c r="J114" s="105"/>
      <c r="K114" s="106" t="n">
        <v>29</v>
      </c>
      <c r="L114" s="107" t="n">
        <v>3</v>
      </c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2" hidden="false" customHeight="true" outlineLevel="0" collapsed="false">
      <c r="A115" s="88" t="s">
        <v>217</v>
      </c>
      <c r="B115" s="89"/>
      <c r="C115" s="90" t="n">
        <v>7</v>
      </c>
      <c r="D115" s="91" t="n">
        <v>2</v>
      </c>
      <c r="E115" s="1"/>
      <c r="F115" s="1"/>
      <c r="G115" s="1"/>
      <c r="H115" s="1"/>
      <c r="I115" s="130" t="s">
        <v>118</v>
      </c>
      <c r="J115" s="131"/>
      <c r="K115" s="132" t="n">
        <v>29</v>
      </c>
      <c r="L115" s="136" t="n">
        <v>3</v>
      </c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customFormat="false" ht="12" hidden="false" customHeight="true" outlineLevel="0" collapsed="false">
      <c r="A116" s="126" t="s">
        <v>218</v>
      </c>
      <c r="B116" s="127"/>
      <c r="C116" s="128" t="n">
        <v>8</v>
      </c>
      <c r="D116" s="153" t="n">
        <v>2</v>
      </c>
      <c r="E116" s="1"/>
      <c r="F116" s="1"/>
      <c r="G116" s="1"/>
      <c r="H116" s="1"/>
      <c r="I116" s="110" t="s">
        <v>55</v>
      </c>
      <c r="J116" s="111"/>
      <c r="K116" s="112" t="n">
        <v>31</v>
      </c>
      <c r="L116" s="113" t="n">
        <v>3</v>
      </c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customFormat="false" ht="12" hidden="false" customHeight="true" outlineLevel="0" collapsed="false">
      <c r="A117" s="96" t="s">
        <v>219</v>
      </c>
      <c r="B117" s="97"/>
      <c r="C117" s="98" t="n">
        <v>8</v>
      </c>
      <c r="D117" s="99" t="n">
        <v>2</v>
      </c>
      <c r="E117" s="1"/>
      <c r="F117" s="1"/>
      <c r="G117" s="1"/>
      <c r="H117" s="1"/>
      <c r="I117" s="80" t="s">
        <v>43</v>
      </c>
      <c r="J117" s="81"/>
      <c r="K117" s="82" t="n">
        <v>33</v>
      </c>
      <c r="L117" s="83" t="n">
        <v>3</v>
      </c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customFormat="false" ht="12" hidden="false" customHeight="true" outlineLevel="0" collapsed="false">
      <c r="A118" s="138" t="s">
        <v>220</v>
      </c>
      <c r="B118" s="139"/>
      <c r="C118" s="140" t="n">
        <v>8</v>
      </c>
      <c r="D118" s="141" t="n">
        <v>2</v>
      </c>
      <c r="E118" s="1"/>
      <c r="F118" s="1"/>
      <c r="G118" s="1"/>
      <c r="H118" s="1"/>
      <c r="I118" s="154" t="s">
        <v>209</v>
      </c>
      <c r="J118" s="155"/>
      <c r="K118" s="156" t="n">
        <v>2</v>
      </c>
      <c r="L118" s="157" t="n">
        <v>2</v>
      </c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customFormat="false" ht="12" hidden="false" customHeight="true" outlineLevel="0" collapsed="false">
      <c r="A119" s="110" t="s">
        <v>221</v>
      </c>
      <c r="B119" s="111"/>
      <c r="C119" s="112" t="n">
        <v>8</v>
      </c>
      <c r="D119" s="113" t="n">
        <v>2</v>
      </c>
      <c r="E119" s="1"/>
      <c r="F119" s="1"/>
      <c r="G119" s="1"/>
      <c r="H119" s="1"/>
      <c r="I119" s="80" t="s">
        <v>210</v>
      </c>
      <c r="J119" s="81"/>
      <c r="K119" s="82" t="n">
        <v>2</v>
      </c>
      <c r="L119" s="83" t="n">
        <v>2</v>
      </c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customFormat="false" ht="12" hidden="false" customHeight="true" outlineLevel="0" collapsed="false">
      <c r="A120" s="104" t="s">
        <v>222</v>
      </c>
      <c r="B120" s="105"/>
      <c r="C120" s="106" t="n">
        <v>8</v>
      </c>
      <c r="D120" s="107" t="n">
        <v>2</v>
      </c>
      <c r="E120" s="1"/>
      <c r="F120" s="1"/>
      <c r="G120" s="1"/>
      <c r="H120" s="1"/>
      <c r="I120" s="88" t="s">
        <v>211</v>
      </c>
      <c r="J120" s="89"/>
      <c r="K120" s="90" t="n">
        <v>3</v>
      </c>
      <c r="L120" s="91" t="n">
        <v>2</v>
      </c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customFormat="false" ht="12" hidden="false" customHeight="true" outlineLevel="0" collapsed="false">
      <c r="A121" s="88" t="s">
        <v>223</v>
      </c>
      <c r="B121" s="89"/>
      <c r="C121" s="90" t="n">
        <v>9</v>
      </c>
      <c r="D121" s="91" t="n">
        <v>2</v>
      </c>
      <c r="E121" s="1"/>
      <c r="F121" s="1"/>
      <c r="G121" s="1"/>
      <c r="H121" s="1"/>
      <c r="I121" s="104" t="s">
        <v>212</v>
      </c>
      <c r="J121" s="105"/>
      <c r="K121" s="106" t="n">
        <v>4</v>
      </c>
      <c r="L121" s="107" t="n">
        <v>2</v>
      </c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customFormat="false" ht="12" hidden="false" customHeight="true" outlineLevel="0" collapsed="false">
      <c r="A122" s="147" t="s">
        <v>224</v>
      </c>
      <c r="B122" s="148"/>
      <c r="C122" s="149" t="n">
        <v>9</v>
      </c>
      <c r="D122" s="150" t="n">
        <v>2</v>
      </c>
      <c r="E122" s="1"/>
      <c r="F122" s="1"/>
      <c r="G122" s="1"/>
      <c r="H122" s="1"/>
      <c r="I122" s="100" t="s">
        <v>213</v>
      </c>
      <c r="J122" s="101"/>
      <c r="K122" s="102" t="n">
        <v>4</v>
      </c>
      <c r="L122" s="103" t="n">
        <v>2</v>
      </c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customFormat="false" ht="12" hidden="false" customHeight="true" outlineLevel="0" collapsed="false">
      <c r="A123" s="110" t="s">
        <v>225</v>
      </c>
      <c r="B123" s="111"/>
      <c r="C123" s="112" t="n">
        <v>10</v>
      </c>
      <c r="D123" s="113" t="n">
        <v>2</v>
      </c>
      <c r="E123" s="1"/>
      <c r="F123" s="1"/>
      <c r="G123" s="1"/>
      <c r="H123" s="1"/>
      <c r="I123" s="110" t="s">
        <v>214</v>
      </c>
      <c r="J123" s="111"/>
      <c r="K123" s="112" t="n">
        <v>5</v>
      </c>
      <c r="L123" s="113" t="n">
        <v>2</v>
      </c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customFormat="false" ht="12" hidden="false" customHeight="true" outlineLevel="0" collapsed="false">
      <c r="A124" s="80" t="s">
        <v>226</v>
      </c>
      <c r="B124" s="81"/>
      <c r="C124" s="82" t="n">
        <v>10</v>
      </c>
      <c r="D124" s="83" t="n">
        <v>2</v>
      </c>
      <c r="E124" s="1"/>
      <c r="F124" s="1"/>
      <c r="G124" s="1"/>
      <c r="H124" s="1"/>
      <c r="I124" s="100" t="s">
        <v>215</v>
      </c>
      <c r="J124" s="101"/>
      <c r="K124" s="102" t="n">
        <v>7</v>
      </c>
      <c r="L124" s="103" t="n">
        <v>2</v>
      </c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customFormat="false" ht="12" hidden="false" customHeight="true" outlineLevel="0" collapsed="false">
      <c r="A125" s="110" t="s">
        <v>227</v>
      </c>
      <c r="B125" s="307"/>
      <c r="C125" s="112" t="n">
        <v>11</v>
      </c>
      <c r="D125" s="253" t="n">
        <v>2</v>
      </c>
      <c r="E125" s="1"/>
      <c r="F125" s="1"/>
      <c r="G125" s="1"/>
      <c r="H125" s="1"/>
      <c r="I125" s="130" t="s">
        <v>216</v>
      </c>
      <c r="J125" s="144"/>
      <c r="K125" s="132" t="n">
        <v>7</v>
      </c>
      <c r="L125" s="227" t="n">
        <v>2</v>
      </c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customFormat="false" ht="12" hidden="false" customHeight="true" outlineLevel="0" collapsed="false">
      <c r="A126" s="88" t="s">
        <v>228</v>
      </c>
      <c r="B126" s="89"/>
      <c r="C126" s="90" t="n">
        <v>12</v>
      </c>
      <c r="D126" s="91" t="n">
        <v>2</v>
      </c>
      <c r="E126" s="1"/>
      <c r="F126" s="1"/>
      <c r="G126" s="1"/>
      <c r="H126" s="1"/>
      <c r="I126" s="88" t="s">
        <v>217</v>
      </c>
      <c r="J126" s="89"/>
      <c r="K126" s="90" t="n">
        <v>7</v>
      </c>
      <c r="L126" s="91" t="n">
        <v>2</v>
      </c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customFormat="false" ht="12" hidden="false" customHeight="true" outlineLevel="0" collapsed="false">
      <c r="A127" s="96" t="s">
        <v>229</v>
      </c>
      <c r="B127" s="97"/>
      <c r="C127" s="98" t="n">
        <v>12</v>
      </c>
      <c r="D127" s="99" t="n">
        <v>2</v>
      </c>
      <c r="E127" s="1"/>
      <c r="F127" s="1"/>
      <c r="G127" s="1"/>
      <c r="H127" s="1"/>
      <c r="I127" s="126" t="s">
        <v>218</v>
      </c>
      <c r="J127" s="127"/>
      <c r="K127" s="128" t="n">
        <v>8</v>
      </c>
      <c r="L127" s="153" t="n">
        <v>2</v>
      </c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customFormat="false" ht="12" hidden="false" customHeight="true" outlineLevel="0" collapsed="false">
      <c r="A128" s="80" t="s">
        <v>230</v>
      </c>
      <c r="B128" s="81"/>
      <c r="C128" s="82" t="n">
        <v>12</v>
      </c>
      <c r="D128" s="83" t="n">
        <v>2</v>
      </c>
      <c r="E128" s="1"/>
      <c r="F128" s="1"/>
      <c r="G128" s="1"/>
      <c r="H128" s="1"/>
      <c r="I128" s="96" t="s">
        <v>219</v>
      </c>
      <c r="J128" s="97"/>
      <c r="K128" s="98" t="n">
        <v>8</v>
      </c>
      <c r="L128" s="99" t="n">
        <v>2</v>
      </c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customFormat="false" ht="12" hidden="false" customHeight="true" outlineLevel="0" collapsed="false">
      <c r="A129" s="126" t="s">
        <v>231</v>
      </c>
      <c r="B129" s="127"/>
      <c r="C129" s="128" t="n">
        <v>13</v>
      </c>
      <c r="D129" s="153" t="n">
        <v>2</v>
      </c>
      <c r="E129" s="1"/>
      <c r="F129" s="1"/>
      <c r="G129" s="1"/>
      <c r="H129" s="1"/>
      <c r="I129" s="147" t="s">
        <v>220</v>
      </c>
      <c r="J129" s="148"/>
      <c r="K129" s="149" t="n">
        <v>8</v>
      </c>
      <c r="L129" s="150" t="n">
        <v>2</v>
      </c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customFormat="false" ht="12" hidden="false" customHeight="true" outlineLevel="0" collapsed="false">
      <c r="A130" s="80" t="s">
        <v>232</v>
      </c>
      <c r="B130" s="81"/>
      <c r="C130" s="82" t="n">
        <v>13</v>
      </c>
      <c r="D130" s="83" t="n">
        <v>2</v>
      </c>
      <c r="E130" s="1"/>
      <c r="F130" s="1"/>
      <c r="G130" s="1"/>
      <c r="H130" s="1"/>
      <c r="I130" s="110" t="s">
        <v>221</v>
      </c>
      <c r="J130" s="111"/>
      <c r="K130" s="112" t="n">
        <v>8</v>
      </c>
      <c r="L130" s="113" t="n">
        <v>2</v>
      </c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customFormat="false" ht="12" hidden="false" customHeight="true" outlineLevel="0" collapsed="false">
      <c r="A131" s="119" t="s">
        <v>233</v>
      </c>
      <c r="B131" s="120"/>
      <c r="C131" s="121" t="n">
        <v>13</v>
      </c>
      <c r="D131" s="122" t="n">
        <v>2</v>
      </c>
      <c r="E131" s="1"/>
      <c r="F131" s="1"/>
      <c r="G131" s="1"/>
      <c r="H131" s="1"/>
      <c r="I131" s="186" t="s">
        <v>222</v>
      </c>
      <c r="J131" s="187"/>
      <c r="K131" s="188" t="n">
        <v>8</v>
      </c>
      <c r="L131" s="189" t="n">
        <v>2</v>
      </c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customFormat="false" ht="12" hidden="false" customHeight="true" outlineLevel="0" collapsed="false">
      <c r="A132" s="80" t="s">
        <v>234</v>
      </c>
      <c r="B132" s="81"/>
      <c r="C132" s="82" t="n">
        <v>14</v>
      </c>
      <c r="D132" s="83" t="n">
        <v>2</v>
      </c>
      <c r="E132" s="1"/>
      <c r="F132" s="1"/>
      <c r="G132" s="1"/>
      <c r="H132" s="1"/>
      <c r="I132" s="88" t="s">
        <v>223</v>
      </c>
      <c r="J132" s="89"/>
      <c r="K132" s="90" t="n">
        <v>9</v>
      </c>
      <c r="L132" s="91" t="n">
        <v>2</v>
      </c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customFormat="false" ht="12" hidden="false" customHeight="true" outlineLevel="0" collapsed="false">
      <c r="A133" s="100" t="s">
        <v>235</v>
      </c>
      <c r="B133" s="101"/>
      <c r="C133" s="102" t="n">
        <v>15</v>
      </c>
      <c r="D133" s="103" t="n">
        <v>2</v>
      </c>
      <c r="E133" s="1"/>
      <c r="F133" s="1"/>
      <c r="G133" s="1"/>
      <c r="H133" s="1"/>
      <c r="I133" s="147" t="s">
        <v>224</v>
      </c>
      <c r="J133" s="148"/>
      <c r="K133" s="149" t="n">
        <v>9</v>
      </c>
      <c r="L133" s="150" t="n">
        <v>2</v>
      </c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customFormat="false" ht="12" hidden="false" customHeight="true" outlineLevel="0" collapsed="false">
      <c r="A134" s="88" t="s">
        <v>236</v>
      </c>
      <c r="B134" s="89"/>
      <c r="C134" s="90" t="n">
        <v>15</v>
      </c>
      <c r="D134" s="91" t="n">
        <v>2</v>
      </c>
      <c r="E134" s="1"/>
      <c r="F134" s="1"/>
      <c r="G134" s="1"/>
      <c r="H134" s="1"/>
      <c r="I134" s="110" t="s">
        <v>225</v>
      </c>
      <c r="J134" s="111"/>
      <c r="K134" s="112" t="n">
        <v>10</v>
      </c>
      <c r="L134" s="113" t="n">
        <v>2</v>
      </c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customFormat="false" ht="12" hidden="false" customHeight="true" outlineLevel="0" collapsed="false">
      <c r="A135" s="80" t="s">
        <v>115</v>
      </c>
      <c r="B135" s="81"/>
      <c r="C135" s="82" t="n">
        <v>15</v>
      </c>
      <c r="D135" s="83" t="n">
        <v>2</v>
      </c>
      <c r="E135" s="1"/>
      <c r="F135" s="1"/>
      <c r="G135" s="1"/>
      <c r="H135" s="1"/>
      <c r="I135" s="80" t="s">
        <v>226</v>
      </c>
      <c r="J135" s="81"/>
      <c r="K135" s="82" t="n">
        <v>10</v>
      </c>
      <c r="L135" s="83" t="n">
        <v>2</v>
      </c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customFormat="false" ht="12" hidden="false" customHeight="true" outlineLevel="0" collapsed="false">
      <c r="A136" s="130" t="s">
        <v>47</v>
      </c>
      <c r="B136" s="131"/>
      <c r="C136" s="132" t="n">
        <v>16</v>
      </c>
      <c r="D136" s="136" t="n">
        <v>2</v>
      </c>
      <c r="E136" s="1"/>
      <c r="F136" s="1"/>
      <c r="G136" s="1"/>
      <c r="H136" s="1"/>
      <c r="I136" s="110" t="s">
        <v>227</v>
      </c>
      <c r="J136" s="111"/>
      <c r="K136" s="112" t="n">
        <v>11</v>
      </c>
      <c r="L136" s="113" t="n">
        <v>2</v>
      </c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customFormat="false" ht="12" hidden="false" customHeight="true" outlineLevel="0" collapsed="false">
      <c r="A137" s="110" t="s">
        <v>165</v>
      </c>
      <c r="B137" s="111"/>
      <c r="C137" s="112" t="n">
        <v>16</v>
      </c>
      <c r="D137" s="113" t="n">
        <v>2</v>
      </c>
      <c r="E137" s="1"/>
      <c r="F137" s="1"/>
      <c r="G137" s="1"/>
      <c r="H137" s="1"/>
      <c r="I137" s="88" t="s">
        <v>228</v>
      </c>
      <c r="J137" s="89"/>
      <c r="K137" s="90" t="n">
        <v>12</v>
      </c>
      <c r="L137" s="91" t="n">
        <v>2</v>
      </c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customFormat="false" ht="12" hidden="false" customHeight="true" outlineLevel="0" collapsed="false">
      <c r="A138" s="130" t="s">
        <v>237</v>
      </c>
      <c r="B138" s="131"/>
      <c r="C138" s="132" t="n">
        <v>18</v>
      </c>
      <c r="D138" s="136" t="n">
        <v>2</v>
      </c>
      <c r="E138" s="1"/>
      <c r="F138" s="1"/>
      <c r="G138" s="1"/>
      <c r="H138" s="1"/>
      <c r="I138" s="96" t="s">
        <v>229</v>
      </c>
      <c r="J138" s="97"/>
      <c r="K138" s="98" t="n">
        <v>12</v>
      </c>
      <c r="L138" s="99" t="n">
        <v>2</v>
      </c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customFormat="false" ht="12" hidden="false" customHeight="true" outlineLevel="0" collapsed="false">
      <c r="A139" s="84" t="s">
        <v>37</v>
      </c>
      <c r="B139" s="116"/>
      <c r="C139" s="86" t="n">
        <v>20</v>
      </c>
      <c r="D139" s="114" t="n">
        <v>2</v>
      </c>
      <c r="E139" s="1"/>
      <c r="F139" s="1"/>
      <c r="G139" s="1"/>
      <c r="H139" s="1"/>
      <c r="I139" s="80" t="s">
        <v>230</v>
      </c>
      <c r="J139" s="81"/>
      <c r="K139" s="82" t="n">
        <v>12</v>
      </c>
      <c r="L139" s="83" t="n">
        <v>2</v>
      </c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customFormat="false" ht="12" hidden="false" customHeight="true" outlineLevel="0" collapsed="false">
      <c r="A140" s="104" t="s">
        <v>127</v>
      </c>
      <c r="B140" s="105"/>
      <c r="C140" s="106" t="n">
        <v>26</v>
      </c>
      <c r="D140" s="107" t="n">
        <v>2</v>
      </c>
      <c r="E140" s="1"/>
      <c r="F140" s="1"/>
      <c r="G140" s="1"/>
      <c r="H140" s="1"/>
      <c r="I140" s="126" t="s">
        <v>231</v>
      </c>
      <c r="J140" s="127"/>
      <c r="K140" s="128" t="n">
        <v>13</v>
      </c>
      <c r="L140" s="153" t="n">
        <v>2</v>
      </c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</row>
    <row r="141" customFormat="false" ht="12" hidden="false" customHeight="true" outlineLevel="0" collapsed="false">
      <c r="A141" s="193" t="s">
        <v>169</v>
      </c>
      <c r="B141" s="194"/>
      <c r="C141" s="195" t="n">
        <v>27</v>
      </c>
      <c r="D141" s="196" t="n">
        <v>2</v>
      </c>
      <c r="E141" s="1"/>
      <c r="F141" s="1"/>
      <c r="G141" s="1"/>
      <c r="H141" s="1"/>
      <c r="I141" s="154" t="s">
        <v>232</v>
      </c>
      <c r="J141" s="155"/>
      <c r="K141" s="156" t="n">
        <v>13</v>
      </c>
      <c r="L141" s="157" t="n">
        <v>2</v>
      </c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</row>
    <row r="142" customFormat="false" ht="12" hidden="false" customHeight="true" outlineLevel="0" collapsed="false">
      <c r="A142" s="147" t="s">
        <v>163</v>
      </c>
      <c r="B142" s="148"/>
      <c r="C142" s="149" t="n">
        <v>27</v>
      </c>
      <c r="D142" s="150" t="n">
        <v>2</v>
      </c>
      <c r="E142" s="1"/>
      <c r="F142" s="1"/>
      <c r="G142" s="1"/>
      <c r="H142" s="1"/>
      <c r="I142" s="130" t="s">
        <v>233</v>
      </c>
      <c r="J142" s="131"/>
      <c r="K142" s="132" t="n">
        <v>13</v>
      </c>
      <c r="L142" s="136" t="n">
        <v>2</v>
      </c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</row>
    <row r="143" customFormat="false" ht="12" hidden="false" customHeight="true" outlineLevel="0" collapsed="false">
      <c r="A143" s="130" t="s">
        <v>134</v>
      </c>
      <c r="B143" s="131"/>
      <c r="C143" s="132" t="n">
        <v>29</v>
      </c>
      <c r="D143" s="136" t="n">
        <v>2</v>
      </c>
      <c r="E143" s="1"/>
      <c r="F143" s="1"/>
      <c r="G143" s="1"/>
      <c r="H143" s="1"/>
      <c r="I143" s="80" t="s">
        <v>234</v>
      </c>
      <c r="J143" s="81"/>
      <c r="K143" s="82" t="n">
        <v>14</v>
      </c>
      <c r="L143" s="83" t="n">
        <v>2</v>
      </c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</row>
    <row r="144" customFormat="false" ht="12" hidden="false" customHeight="true" outlineLevel="0" collapsed="false">
      <c r="A144" s="110" t="s">
        <v>123</v>
      </c>
      <c r="B144" s="111"/>
      <c r="C144" s="112" t="n">
        <v>30</v>
      </c>
      <c r="D144" s="113" t="n">
        <v>2</v>
      </c>
      <c r="E144" s="1"/>
      <c r="F144" s="1"/>
      <c r="G144" s="1"/>
      <c r="H144" s="1"/>
      <c r="I144" s="100" t="s">
        <v>235</v>
      </c>
      <c r="J144" s="101"/>
      <c r="K144" s="102" t="n">
        <v>15</v>
      </c>
      <c r="L144" s="103" t="n">
        <v>2</v>
      </c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</row>
    <row r="145" customFormat="false" ht="12" hidden="false" customHeight="true" outlineLevel="0" collapsed="false">
      <c r="A145" s="193" t="s">
        <v>32</v>
      </c>
      <c r="B145" s="194"/>
      <c r="C145" s="195" t="n">
        <v>30</v>
      </c>
      <c r="D145" s="196" t="n">
        <v>2</v>
      </c>
      <c r="E145" s="1"/>
      <c r="F145" s="1"/>
      <c r="G145" s="1"/>
      <c r="H145" s="1"/>
      <c r="I145" s="180" t="s">
        <v>236</v>
      </c>
      <c r="J145" s="181"/>
      <c r="K145" s="182" t="n">
        <v>15</v>
      </c>
      <c r="L145" s="183" t="n">
        <v>2</v>
      </c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</row>
    <row r="146" customFormat="false" ht="12" hidden="false" customHeight="true" outlineLevel="0" collapsed="false">
      <c r="A146" s="147" t="s">
        <v>20</v>
      </c>
      <c r="B146" s="148"/>
      <c r="C146" s="149" t="n">
        <v>31</v>
      </c>
      <c r="D146" s="150" t="n">
        <v>2</v>
      </c>
      <c r="E146" s="1"/>
      <c r="F146" s="1"/>
      <c r="G146" s="1"/>
      <c r="H146" s="1"/>
      <c r="I146" s="130" t="s">
        <v>47</v>
      </c>
      <c r="J146" s="131"/>
      <c r="K146" s="132" t="n">
        <v>16</v>
      </c>
      <c r="L146" s="136" t="n">
        <v>2</v>
      </c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</row>
    <row r="147" customFormat="false" ht="12" hidden="false" customHeight="true" outlineLevel="0" collapsed="false">
      <c r="A147" s="84" t="s">
        <v>31</v>
      </c>
      <c r="B147" s="116"/>
      <c r="C147" s="86" t="n">
        <v>32</v>
      </c>
      <c r="D147" s="114" t="n">
        <v>2</v>
      </c>
      <c r="E147" s="1"/>
      <c r="F147" s="1"/>
      <c r="G147" s="1"/>
      <c r="H147" s="1"/>
      <c r="I147" s="110" t="s">
        <v>165</v>
      </c>
      <c r="J147" s="111"/>
      <c r="K147" s="112" t="n">
        <v>16</v>
      </c>
      <c r="L147" s="113" t="n">
        <v>2</v>
      </c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</row>
    <row r="148" customFormat="false" ht="12" hidden="false" customHeight="true" outlineLevel="0" collapsed="false">
      <c r="A148" s="96" t="s">
        <v>28</v>
      </c>
      <c r="B148" s="97"/>
      <c r="C148" s="98" t="n">
        <v>36</v>
      </c>
      <c r="D148" s="99" t="n">
        <v>2</v>
      </c>
      <c r="E148" s="1"/>
      <c r="F148" s="1"/>
      <c r="G148" s="1"/>
      <c r="H148" s="1"/>
      <c r="I148" s="130" t="s">
        <v>237</v>
      </c>
      <c r="J148" s="131"/>
      <c r="K148" s="132" t="n">
        <v>18</v>
      </c>
      <c r="L148" s="136" t="n">
        <v>2</v>
      </c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</row>
    <row r="149" customFormat="false" ht="12" hidden="false" customHeight="true" outlineLevel="0" collapsed="false">
      <c r="A149" s="110" t="s">
        <v>238</v>
      </c>
      <c r="B149" s="111"/>
      <c r="C149" s="112" t="n">
        <v>1</v>
      </c>
      <c r="D149" s="113" t="n">
        <v>1</v>
      </c>
      <c r="E149" s="1"/>
      <c r="F149" s="1"/>
      <c r="G149" s="1"/>
      <c r="H149" s="1"/>
      <c r="I149" s="104" t="s">
        <v>127</v>
      </c>
      <c r="J149" s="105"/>
      <c r="K149" s="106" t="n">
        <v>26</v>
      </c>
      <c r="L149" s="107" t="n">
        <v>2</v>
      </c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</row>
    <row r="150" customFormat="false" ht="12" hidden="false" customHeight="true" outlineLevel="0" collapsed="false">
      <c r="A150" s="80" t="s">
        <v>239</v>
      </c>
      <c r="B150" s="81"/>
      <c r="C150" s="82" t="n">
        <v>1</v>
      </c>
      <c r="D150" s="83" t="n">
        <v>1</v>
      </c>
      <c r="E150" s="1"/>
      <c r="F150" s="1"/>
      <c r="G150" s="1"/>
      <c r="H150" s="1"/>
      <c r="I150" s="126" t="s">
        <v>169</v>
      </c>
      <c r="J150" s="127"/>
      <c r="K150" s="128" t="n">
        <v>27</v>
      </c>
      <c r="L150" s="153" t="n">
        <v>2</v>
      </c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</row>
    <row r="151" customFormat="false" ht="12" hidden="false" customHeight="true" outlineLevel="0" collapsed="false">
      <c r="A151" s="130" t="s">
        <v>240</v>
      </c>
      <c r="B151" s="131"/>
      <c r="C151" s="132" t="n">
        <v>1</v>
      </c>
      <c r="D151" s="136" t="n">
        <v>1</v>
      </c>
      <c r="E151" s="1"/>
      <c r="F151" s="1"/>
      <c r="G151" s="1"/>
      <c r="H151" s="1"/>
      <c r="I151" s="147" t="s">
        <v>163</v>
      </c>
      <c r="J151" s="148"/>
      <c r="K151" s="149" t="n">
        <v>27</v>
      </c>
      <c r="L151" s="150" t="n">
        <v>2</v>
      </c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</row>
    <row r="152" customFormat="false" ht="12" hidden="false" customHeight="true" outlineLevel="0" collapsed="false">
      <c r="A152" s="88" t="s">
        <v>241</v>
      </c>
      <c r="B152" s="89"/>
      <c r="C152" s="90" t="n">
        <v>1</v>
      </c>
      <c r="D152" s="91" t="n">
        <v>1</v>
      </c>
      <c r="E152" s="1"/>
      <c r="F152" s="1"/>
      <c r="G152" s="1"/>
      <c r="H152" s="1"/>
      <c r="I152" s="110" t="s">
        <v>123</v>
      </c>
      <c r="J152" s="111"/>
      <c r="K152" s="112" t="n">
        <v>30</v>
      </c>
      <c r="L152" s="113" t="n">
        <v>2</v>
      </c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</row>
    <row r="153" customFormat="false" ht="12" hidden="false" customHeight="true" outlineLevel="0" collapsed="false">
      <c r="A153" s="88" t="s">
        <v>242</v>
      </c>
      <c r="B153" s="89"/>
      <c r="C153" s="90" t="n">
        <v>2</v>
      </c>
      <c r="D153" s="91" t="n">
        <v>1</v>
      </c>
      <c r="E153" s="1"/>
      <c r="F153" s="1"/>
      <c r="G153" s="1"/>
      <c r="H153" s="1"/>
      <c r="I153" s="126" t="s">
        <v>32</v>
      </c>
      <c r="J153" s="127"/>
      <c r="K153" s="128" t="n">
        <v>30</v>
      </c>
      <c r="L153" s="153" t="n">
        <v>2</v>
      </c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</row>
    <row r="154" customFormat="false" ht="12" hidden="false" customHeight="true" outlineLevel="0" collapsed="false">
      <c r="A154" s="200" t="s">
        <v>243</v>
      </c>
      <c r="B154" s="201"/>
      <c r="C154" s="202" t="n">
        <v>2</v>
      </c>
      <c r="D154" s="137" t="n">
        <v>1</v>
      </c>
      <c r="E154" s="1"/>
      <c r="F154" s="1"/>
      <c r="G154" s="1"/>
      <c r="H154" s="1"/>
      <c r="I154" s="138" t="s">
        <v>20</v>
      </c>
      <c r="J154" s="139"/>
      <c r="K154" s="140" t="n">
        <v>31</v>
      </c>
      <c r="L154" s="141" t="n">
        <v>2</v>
      </c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</row>
    <row r="155" customFormat="false" ht="12" hidden="false" customHeight="true" outlineLevel="0" collapsed="false">
      <c r="A155" s="84" t="s">
        <v>244</v>
      </c>
      <c r="B155" s="116"/>
      <c r="C155" s="86" t="n">
        <v>2</v>
      </c>
      <c r="D155" s="114" t="n">
        <v>1</v>
      </c>
      <c r="E155" s="1"/>
      <c r="F155" s="1"/>
      <c r="G155" s="1"/>
      <c r="H155" s="1"/>
      <c r="I155" s="84" t="s">
        <v>31</v>
      </c>
      <c r="J155" s="116"/>
      <c r="K155" s="86" t="n">
        <v>32</v>
      </c>
      <c r="L155" s="114" t="n">
        <v>2</v>
      </c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</row>
    <row r="156" customFormat="false" ht="12" hidden="false" customHeight="true" outlineLevel="0" collapsed="false">
      <c r="A156" s="88" t="s">
        <v>245</v>
      </c>
      <c r="B156" s="89"/>
      <c r="C156" s="90" t="n">
        <v>2</v>
      </c>
      <c r="D156" s="91" t="n">
        <v>1</v>
      </c>
      <c r="E156" s="1"/>
      <c r="F156" s="1"/>
      <c r="G156" s="1"/>
      <c r="H156" s="1"/>
      <c r="I156" s="96" t="s">
        <v>28</v>
      </c>
      <c r="J156" s="97"/>
      <c r="K156" s="98" t="n">
        <v>36</v>
      </c>
      <c r="L156" s="99" t="n">
        <v>2</v>
      </c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</row>
    <row r="157" customFormat="false" ht="12" hidden="false" customHeight="true" outlineLevel="0" collapsed="false">
      <c r="A157" s="126" t="s">
        <v>246</v>
      </c>
      <c r="B157" s="127"/>
      <c r="C157" s="128" t="n">
        <v>2</v>
      </c>
      <c r="D157" s="153" t="n">
        <v>1</v>
      </c>
      <c r="E157" s="1"/>
      <c r="F157" s="1"/>
      <c r="G157" s="1"/>
      <c r="H157" s="1"/>
      <c r="I157" s="110" t="s">
        <v>238</v>
      </c>
      <c r="J157" s="111"/>
      <c r="K157" s="112" t="n">
        <v>1</v>
      </c>
      <c r="L157" s="113" t="n">
        <v>1</v>
      </c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</row>
    <row r="158" customFormat="false" ht="12" hidden="false" customHeight="true" outlineLevel="0" collapsed="false">
      <c r="A158" s="147" t="s">
        <v>91</v>
      </c>
      <c r="B158" s="148"/>
      <c r="C158" s="149" t="n">
        <v>3</v>
      </c>
      <c r="D158" s="150" t="n">
        <v>1</v>
      </c>
      <c r="E158" s="1"/>
      <c r="F158" s="1"/>
      <c r="G158" s="1"/>
      <c r="H158" s="1"/>
      <c r="I158" s="80" t="s">
        <v>239</v>
      </c>
      <c r="J158" s="81"/>
      <c r="K158" s="82" t="n">
        <v>1</v>
      </c>
      <c r="L158" s="83" t="n">
        <v>1</v>
      </c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</row>
    <row r="159" customFormat="false" ht="12" hidden="false" customHeight="true" outlineLevel="0" collapsed="false">
      <c r="A159" s="80" t="s">
        <v>247</v>
      </c>
      <c r="B159" s="81"/>
      <c r="C159" s="82" t="n">
        <v>3</v>
      </c>
      <c r="D159" s="83" t="n">
        <v>1</v>
      </c>
      <c r="E159" s="1"/>
      <c r="F159" s="1"/>
      <c r="G159" s="1"/>
      <c r="H159" s="1"/>
      <c r="I159" s="130" t="s">
        <v>240</v>
      </c>
      <c r="J159" s="131"/>
      <c r="K159" s="132" t="n">
        <v>1</v>
      </c>
      <c r="L159" s="136" t="n">
        <v>1</v>
      </c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</row>
    <row r="160" customFormat="false" ht="12" hidden="false" customHeight="true" outlineLevel="0" collapsed="false">
      <c r="A160" s="104" t="s">
        <v>248</v>
      </c>
      <c r="B160" s="105"/>
      <c r="C160" s="106" t="n">
        <v>3</v>
      </c>
      <c r="D160" s="107" t="n">
        <v>1</v>
      </c>
      <c r="E160" s="1"/>
      <c r="F160" s="1"/>
      <c r="G160" s="1"/>
      <c r="H160" s="1"/>
      <c r="I160" s="88" t="s">
        <v>241</v>
      </c>
      <c r="J160" s="89"/>
      <c r="K160" s="90" t="n">
        <v>1</v>
      </c>
      <c r="L160" s="91" t="n">
        <v>1</v>
      </c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</row>
    <row r="161" customFormat="false" ht="12" hidden="false" customHeight="true" outlineLevel="0" collapsed="false">
      <c r="A161" s="104" t="s">
        <v>249</v>
      </c>
      <c r="B161" s="105"/>
      <c r="C161" s="106" t="n">
        <v>3</v>
      </c>
      <c r="D161" s="107" t="n">
        <v>1</v>
      </c>
      <c r="E161" s="1"/>
      <c r="F161" s="1"/>
      <c r="G161" s="1"/>
      <c r="H161" s="1"/>
      <c r="I161" s="88" t="s">
        <v>242</v>
      </c>
      <c r="J161" s="89"/>
      <c r="K161" s="90" t="n">
        <v>2</v>
      </c>
      <c r="L161" s="91" t="n">
        <v>1</v>
      </c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</row>
    <row r="162" customFormat="false" ht="12" hidden="false" customHeight="true" outlineLevel="0" collapsed="false">
      <c r="A162" s="80" t="s">
        <v>250</v>
      </c>
      <c r="B162" s="81"/>
      <c r="C162" s="82" t="n">
        <v>4</v>
      </c>
      <c r="D162" s="83" t="n">
        <v>1</v>
      </c>
      <c r="E162" s="1"/>
      <c r="F162" s="1"/>
      <c r="G162" s="1"/>
      <c r="H162" s="1"/>
      <c r="I162" s="110" t="s">
        <v>243</v>
      </c>
      <c r="J162" s="111"/>
      <c r="K162" s="112" t="n">
        <v>2</v>
      </c>
      <c r="L162" s="113" t="n">
        <v>1</v>
      </c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</row>
    <row r="163" customFormat="false" ht="12" hidden="false" customHeight="true" outlineLevel="0" collapsed="false">
      <c r="A163" s="88" t="s">
        <v>251</v>
      </c>
      <c r="B163" s="89"/>
      <c r="C163" s="90" t="n">
        <v>4</v>
      </c>
      <c r="D163" s="91" t="n">
        <v>1</v>
      </c>
      <c r="E163" s="1"/>
      <c r="F163" s="1"/>
      <c r="G163" s="1"/>
      <c r="H163" s="1"/>
      <c r="I163" s="84" t="s">
        <v>244</v>
      </c>
      <c r="J163" s="116"/>
      <c r="K163" s="86" t="n">
        <v>2</v>
      </c>
      <c r="L163" s="114" t="n">
        <v>1</v>
      </c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</row>
    <row r="164" customFormat="false" ht="12" hidden="false" customHeight="true" outlineLevel="0" collapsed="false">
      <c r="A164" s="147" t="s">
        <v>252</v>
      </c>
      <c r="B164" s="148"/>
      <c r="C164" s="149" t="n">
        <v>4</v>
      </c>
      <c r="D164" s="150" t="n">
        <v>1</v>
      </c>
      <c r="E164" s="1"/>
      <c r="F164" s="1"/>
      <c r="G164" s="1"/>
      <c r="H164" s="1"/>
      <c r="I164" s="88" t="s">
        <v>245</v>
      </c>
      <c r="J164" s="89"/>
      <c r="K164" s="90" t="n">
        <v>2</v>
      </c>
      <c r="L164" s="91" t="n">
        <v>1</v>
      </c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</row>
    <row r="165" customFormat="false" ht="12" hidden="false" customHeight="true" outlineLevel="0" collapsed="false">
      <c r="A165" s="104" t="s">
        <v>253</v>
      </c>
      <c r="B165" s="105"/>
      <c r="C165" s="106" t="n">
        <v>4</v>
      </c>
      <c r="D165" s="107" t="n">
        <v>1</v>
      </c>
      <c r="E165" s="1"/>
      <c r="F165" s="1"/>
      <c r="G165" s="1"/>
      <c r="H165" s="1"/>
      <c r="I165" s="126" t="s">
        <v>246</v>
      </c>
      <c r="J165" s="127"/>
      <c r="K165" s="128" t="n">
        <v>2</v>
      </c>
      <c r="L165" s="153" t="n">
        <v>1</v>
      </c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</row>
    <row r="166" customFormat="false" ht="12" hidden="false" customHeight="true" outlineLevel="0" collapsed="false">
      <c r="A166" s="84" t="s">
        <v>254</v>
      </c>
      <c r="B166" s="116"/>
      <c r="C166" s="86" t="n">
        <v>4</v>
      </c>
      <c r="D166" s="114" t="n">
        <v>1</v>
      </c>
      <c r="E166" s="1"/>
      <c r="F166" s="1"/>
      <c r="G166" s="1"/>
      <c r="H166" s="1"/>
      <c r="I166" s="147" t="s">
        <v>91</v>
      </c>
      <c r="J166" s="148"/>
      <c r="K166" s="149" t="n">
        <v>3</v>
      </c>
      <c r="L166" s="150" t="n">
        <v>1</v>
      </c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</row>
    <row r="167" customFormat="false" ht="12" hidden="false" customHeight="true" outlineLevel="0" collapsed="false">
      <c r="A167" s="88" t="s">
        <v>255</v>
      </c>
      <c r="B167" s="89"/>
      <c r="C167" s="90" t="n">
        <v>5</v>
      </c>
      <c r="D167" s="91" t="n">
        <v>1</v>
      </c>
      <c r="E167" s="1"/>
      <c r="F167" s="1"/>
      <c r="G167" s="1"/>
      <c r="H167" s="1"/>
      <c r="I167" s="80" t="s">
        <v>247</v>
      </c>
      <c r="J167" s="81"/>
      <c r="K167" s="82" t="n">
        <v>3</v>
      </c>
      <c r="L167" s="83" t="n">
        <v>1</v>
      </c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</row>
    <row r="168" customFormat="false" ht="12" hidden="false" customHeight="true" outlineLevel="0" collapsed="false">
      <c r="A168" s="130" t="s">
        <v>57</v>
      </c>
      <c r="B168" s="131"/>
      <c r="C168" s="132" t="n">
        <v>5</v>
      </c>
      <c r="D168" s="136" t="n">
        <v>1</v>
      </c>
      <c r="E168" s="1"/>
      <c r="F168" s="1"/>
      <c r="G168" s="1"/>
      <c r="H168" s="1"/>
      <c r="I168" s="104" t="s">
        <v>248</v>
      </c>
      <c r="J168" s="105"/>
      <c r="K168" s="106" t="n">
        <v>3</v>
      </c>
      <c r="L168" s="107" t="n">
        <v>1</v>
      </c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</row>
    <row r="169" customFormat="false" ht="12" hidden="false" customHeight="true" outlineLevel="0" collapsed="false">
      <c r="A169" s="110" t="s">
        <v>62</v>
      </c>
      <c r="B169" s="111"/>
      <c r="C169" s="112" t="n">
        <v>5</v>
      </c>
      <c r="D169" s="113" t="n">
        <v>1</v>
      </c>
      <c r="E169" s="1"/>
      <c r="F169" s="1"/>
      <c r="G169" s="1"/>
      <c r="H169" s="1"/>
      <c r="I169" s="104" t="s">
        <v>249</v>
      </c>
      <c r="J169" s="105"/>
      <c r="K169" s="106" t="n">
        <v>3</v>
      </c>
      <c r="L169" s="107" t="n">
        <v>1</v>
      </c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</row>
    <row r="170" customFormat="false" ht="12" hidden="false" customHeight="true" outlineLevel="0" collapsed="false">
      <c r="A170" s="84" t="s">
        <v>256</v>
      </c>
      <c r="B170" s="116"/>
      <c r="C170" s="86" t="n">
        <v>5</v>
      </c>
      <c r="D170" s="114" t="n">
        <v>1</v>
      </c>
      <c r="E170" s="1"/>
      <c r="F170" s="1"/>
      <c r="G170" s="1"/>
      <c r="H170" s="1"/>
      <c r="I170" s="80" t="s">
        <v>250</v>
      </c>
      <c r="J170" s="81"/>
      <c r="K170" s="82" t="n">
        <v>4</v>
      </c>
      <c r="L170" s="83" t="n">
        <v>1</v>
      </c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</row>
    <row r="171" customFormat="false" ht="12" hidden="false" customHeight="true" outlineLevel="0" collapsed="false">
      <c r="A171" s="130" t="s">
        <v>257</v>
      </c>
      <c r="B171" s="131"/>
      <c r="C171" s="132" t="n">
        <v>5</v>
      </c>
      <c r="D171" s="136" t="n">
        <v>1</v>
      </c>
      <c r="E171" s="1"/>
      <c r="F171" s="1"/>
      <c r="G171" s="1"/>
      <c r="H171" s="1"/>
      <c r="I171" s="88" t="s">
        <v>251</v>
      </c>
      <c r="J171" s="89"/>
      <c r="K171" s="90" t="n">
        <v>4</v>
      </c>
      <c r="L171" s="91" t="n">
        <v>1</v>
      </c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</row>
    <row r="172" customFormat="false" ht="12" hidden="false" customHeight="true" outlineLevel="0" collapsed="false">
      <c r="A172" s="147" t="s">
        <v>67</v>
      </c>
      <c r="B172" s="148"/>
      <c r="C172" s="149" t="n">
        <v>5</v>
      </c>
      <c r="D172" s="150" t="n">
        <v>1</v>
      </c>
      <c r="E172" s="1"/>
      <c r="F172" s="1"/>
      <c r="G172" s="1"/>
      <c r="H172" s="1"/>
      <c r="I172" s="147" t="s">
        <v>252</v>
      </c>
      <c r="J172" s="148"/>
      <c r="K172" s="149" t="n">
        <v>4</v>
      </c>
      <c r="L172" s="150" t="n">
        <v>1</v>
      </c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</row>
    <row r="173" customFormat="false" ht="12" hidden="false" customHeight="true" outlineLevel="0" collapsed="false">
      <c r="A173" s="130" t="s">
        <v>258</v>
      </c>
      <c r="B173" s="131"/>
      <c r="C173" s="132" t="n">
        <v>5</v>
      </c>
      <c r="D173" s="136" t="n">
        <v>1</v>
      </c>
      <c r="E173" s="1"/>
      <c r="F173" s="1"/>
      <c r="G173" s="1"/>
      <c r="H173" s="1"/>
      <c r="I173" s="104" t="s">
        <v>253</v>
      </c>
      <c r="J173" s="105"/>
      <c r="K173" s="106" t="n">
        <v>4</v>
      </c>
      <c r="L173" s="107" t="n">
        <v>1</v>
      </c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</row>
    <row r="174" customFormat="false" ht="12" hidden="false" customHeight="true" outlineLevel="0" collapsed="false">
      <c r="A174" s="147" t="s">
        <v>259</v>
      </c>
      <c r="B174" s="148"/>
      <c r="C174" s="149" t="n">
        <v>6</v>
      </c>
      <c r="D174" s="150" t="n">
        <v>1</v>
      </c>
      <c r="E174" s="1"/>
      <c r="F174" s="1"/>
      <c r="G174" s="1"/>
      <c r="H174" s="1"/>
      <c r="I174" s="84" t="s">
        <v>254</v>
      </c>
      <c r="J174" s="116"/>
      <c r="K174" s="86" t="n">
        <v>4</v>
      </c>
      <c r="L174" s="114" t="n">
        <v>1</v>
      </c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</row>
    <row r="175" customFormat="false" ht="12" hidden="false" customHeight="true" outlineLevel="0" collapsed="false">
      <c r="A175" s="80" t="s">
        <v>260</v>
      </c>
      <c r="B175" s="81"/>
      <c r="C175" s="82" t="n">
        <v>6</v>
      </c>
      <c r="D175" s="83" t="n">
        <v>1</v>
      </c>
      <c r="E175" s="1"/>
      <c r="F175" s="1"/>
      <c r="G175" s="1"/>
      <c r="H175" s="1"/>
      <c r="I175" s="88" t="s">
        <v>255</v>
      </c>
      <c r="J175" s="89"/>
      <c r="K175" s="90" t="n">
        <v>5</v>
      </c>
      <c r="L175" s="91" t="n">
        <v>1</v>
      </c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</row>
    <row r="176" customFormat="false" ht="12" hidden="false" customHeight="true" outlineLevel="0" collapsed="false">
      <c r="A176" s="160" t="s">
        <v>261</v>
      </c>
      <c r="B176" s="161"/>
      <c r="C176" s="162" t="n">
        <v>6</v>
      </c>
      <c r="D176" s="163" t="n">
        <v>1</v>
      </c>
      <c r="E176" s="1"/>
      <c r="F176" s="1"/>
      <c r="G176" s="1"/>
      <c r="H176" s="1"/>
      <c r="I176" s="92" t="s">
        <v>256</v>
      </c>
      <c r="J176" s="93"/>
      <c r="K176" s="94" t="n">
        <v>5</v>
      </c>
      <c r="L176" s="95" t="n">
        <v>1</v>
      </c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</row>
    <row r="177" customFormat="false" ht="12" hidden="false" customHeight="true" outlineLevel="0" collapsed="false">
      <c r="A177" s="80" t="s">
        <v>262</v>
      </c>
      <c r="B177" s="81"/>
      <c r="C177" s="82" t="n">
        <v>6</v>
      </c>
      <c r="D177" s="83" t="n">
        <v>1</v>
      </c>
      <c r="E177" s="1"/>
      <c r="F177" s="1"/>
      <c r="G177" s="1"/>
      <c r="H177" s="1"/>
      <c r="I177" s="130" t="s">
        <v>257</v>
      </c>
      <c r="J177" s="131"/>
      <c r="K177" s="132" t="n">
        <v>5</v>
      </c>
      <c r="L177" s="136" t="n">
        <v>1</v>
      </c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</row>
    <row r="178" customFormat="false" ht="12" hidden="false" customHeight="true" outlineLevel="0" collapsed="false">
      <c r="A178" s="130" t="s">
        <v>263</v>
      </c>
      <c r="B178" s="131"/>
      <c r="C178" s="132" t="n">
        <v>6</v>
      </c>
      <c r="D178" s="136" t="n">
        <v>1</v>
      </c>
      <c r="E178" s="1"/>
      <c r="F178" s="1"/>
      <c r="G178" s="1"/>
      <c r="H178" s="1"/>
      <c r="I178" s="130" t="s">
        <v>258</v>
      </c>
      <c r="J178" s="131"/>
      <c r="K178" s="132" t="n">
        <v>5</v>
      </c>
      <c r="L178" s="136" t="n">
        <v>1</v>
      </c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</row>
    <row r="179" customFormat="false" ht="12" hidden="false" customHeight="true" outlineLevel="0" collapsed="false">
      <c r="A179" s="104" t="s">
        <v>264</v>
      </c>
      <c r="B179" s="105"/>
      <c r="C179" s="106" t="n">
        <v>6</v>
      </c>
      <c r="D179" s="107" t="n">
        <v>1</v>
      </c>
      <c r="E179" s="1"/>
      <c r="F179" s="1"/>
      <c r="G179" s="1"/>
      <c r="H179" s="1"/>
      <c r="I179" s="147" t="s">
        <v>259</v>
      </c>
      <c r="J179" s="148"/>
      <c r="K179" s="149" t="n">
        <v>6</v>
      </c>
      <c r="L179" s="150" t="n">
        <v>1</v>
      </c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</row>
    <row r="180" customFormat="false" ht="12" hidden="false" customHeight="true" outlineLevel="0" collapsed="false">
      <c r="A180" s="147" t="s">
        <v>71</v>
      </c>
      <c r="B180" s="148"/>
      <c r="C180" s="149" t="n">
        <v>7</v>
      </c>
      <c r="D180" s="150" t="n">
        <v>1</v>
      </c>
      <c r="E180" s="1"/>
      <c r="F180" s="1"/>
      <c r="G180" s="1"/>
      <c r="H180" s="1"/>
      <c r="I180" s="80" t="s">
        <v>260</v>
      </c>
      <c r="J180" s="81"/>
      <c r="K180" s="82" t="n">
        <v>6</v>
      </c>
      <c r="L180" s="83" t="n">
        <v>1</v>
      </c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</row>
    <row r="181" customFormat="false" ht="12" hidden="false" customHeight="true" outlineLevel="0" collapsed="false">
      <c r="A181" s="126" t="s">
        <v>265</v>
      </c>
      <c r="B181" s="127"/>
      <c r="C181" s="128" t="n">
        <v>7</v>
      </c>
      <c r="D181" s="153" t="n">
        <v>1</v>
      </c>
      <c r="E181" s="1"/>
      <c r="F181" s="1"/>
      <c r="G181" s="1"/>
      <c r="H181" s="1"/>
      <c r="I181" s="100" t="s">
        <v>261</v>
      </c>
      <c r="J181" s="101"/>
      <c r="K181" s="102" t="n">
        <v>6</v>
      </c>
      <c r="L181" s="103" t="n">
        <v>1</v>
      </c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</row>
    <row r="182" customFormat="false" ht="12" hidden="false" customHeight="true" outlineLevel="0" collapsed="false">
      <c r="A182" s="126" t="s">
        <v>266</v>
      </c>
      <c r="B182" s="127"/>
      <c r="C182" s="128" t="n">
        <v>7</v>
      </c>
      <c r="D182" s="153" t="n">
        <v>1</v>
      </c>
      <c r="E182" s="1"/>
      <c r="F182" s="1"/>
      <c r="G182" s="1"/>
      <c r="H182" s="1"/>
      <c r="I182" s="80" t="s">
        <v>262</v>
      </c>
      <c r="J182" s="81"/>
      <c r="K182" s="82" t="n">
        <v>6</v>
      </c>
      <c r="L182" s="83" t="n">
        <v>1</v>
      </c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</row>
    <row r="183" customFormat="false" ht="12" hidden="false" customHeight="true" outlineLevel="0" collapsed="false">
      <c r="A183" s="100" t="s">
        <v>267</v>
      </c>
      <c r="B183" s="101"/>
      <c r="C183" s="102" t="n">
        <v>7</v>
      </c>
      <c r="D183" s="103" t="n">
        <v>1</v>
      </c>
      <c r="E183" s="1"/>
      <c r="F183" s="1"/>
      <c r="G183" s="1"/>
      <c r="H183" s="1"/>
      <c r="I183" s="130" t="s">
        <v>263</v>
      </c>
      <c r="J183" s="131"/>
      <c r="K183" s="132" t="n">
        <v>6</v>
      </c>
      <c r="L183" s="136" t="n">
        <v>1</v>
      </c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</row>
    <row r="184" customFormat="false" ht="12" hidden="false" customHeight="true" outlineLevel="0" collapsed="false">
      <c r="A184" s="154" t="s">
        <v>75</v>
      </c>
      <c r="B184" s="155"/>
      <c r="C184" s="156" t="n">
        <v>7</v>
      </c>
      <c r="D184" s="157" t="n">
        <v>1</v>
      </c>
      <c r="E184" s="1"/>
      <c r="F184" s="1"/>
      <c r="G184" s="1"/>
      <c r="H184" s="1"/>
      <c r="I184" s="186" t="s">
        <v>264</v>
      </c>
      <c r="J184" s="187"/>
      <c r="K184" s="188" t="n">
        <v>6</v>
      </c>
      <c r="L184" s="189" t="n">
        <v>1</v>
      </c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</row>
    <row r="185" customFormat="false" ht="12" hidden="false" customHeight="true" outlineLevel="0" collapsed="false">
      <c r="A185" s="186" t="s">
        <v>74</v>
      </c>
      <c r="B185" s="187"/>
      <c r="C185" s="188" t="n">
        <v>7</v>
      </c>
      <c r="D185" s="189" t="n">
        <v>1</v>
      </c>
      <c r="E185" s="1"/>
      <c r="F185" s="1"/>
      <c r="G185" s="1"/>
      <c r="H185" s="1"/>
      <c r="I185" s="193" t="s">
        <v>265</v>
      </c>
      <c r="J185" s="194"/>
      <c r="K185" s="195" t="n">
        <v>7</v>
      </c>
      <c r="L185" s="196" t="n">
        <v>1</v>
      </c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</row>
    <row r="186" customFormat="false" ht="12" hidden="false" customHeight="true" outlineLevel="0" collapsed="false">
      <c r="A186" s="100" t="s">
        <v>268</v>
      </c>
      <c r="B186" s="101"/>
      <c r="C186" s="102" t="n">
        <v>7</v>
      </c>
      <c r="D186" s="103" t="n">
        <v>1</v>
      </c>
      <c r="E186" s="1"/>
      <c r="F186" s="1"/>
      <c r="G186" s="1"/>
      <c r="H186" s="1"/>
      <c r="I186" s="126" t="s">
        <v>266</v>
      </c>
      <c r="J186" s="127"/>
      <c r="K186" s="128" t="n">
        <v>7</v>
      </c>
      <c r="L186" s="153" t="n">
        <v>1</v>
      </c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</row>
    <row r="187" customFormat="false" ht="12" hidden="false" customHeight="true" outlineLevel="0" collapsed="false">
      <c r="A187" s="126" t="s">
        <v>269</v>
      </c>
      <c r="B187" s="127"/>
      <c r="C187" s="128" t="n">
        <v>7</v>
      </c>
      <c r="D187" s="153" t="n">
        <v>1</v>
      </c>
      <c r="E187" s="1"/>
      <c r="F187" s="1"/>
      <c r="G187" s="1"/>
      <c r="H187" s="1"/>
      <c r="I187" s="100" t="s">
        <v>267</v>
      </c>
      <c r="J187" s="101"/>
      <c r="K187" s="102" t="n">
        <v>7</v>
      </c>
      <c r="L187" s="103" t="n">
        <v>1</v>
      </c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</row>
    <row r="188" customFormat="false" ht="12" hidden="false" customHeight="true" outlineLevel="0" collapsed="false">
      <c r="A188" s="154" t="s">
        <v>80</v>
      </c>
      <c r="B188" s="155"/>
      <c r="C188" s="156" t="n">
        <v>8</v>
      </c>
      <c r="D188" s="157" t="n">
        <v>1</v>
      </c>
      <c r="E188" s="1"/>
      <c r="F188" s="1"/>
      <c r="G188" s="1"/>
      <c r="H188" s="1"/>
      <c r="I188" s="154" t="s">
        <v>75</v>
      </c>
      <c r="J188" s="155"/>
      <c r="K188" s="156" t="n">
        <v>7</v>
      </c>
      <c r="L188" s="157" t="n">
        <v>1</v>
      </c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</row>
    <row r="189" customFormat="false" ht="12" hidden="false" customHeight="true" outlineLevel="0" collapsed="false">
      <c r="A189" s="104" t="s">
        <v>270</v>
      </c>
      <c r="B189" s="105"/>
      <c r="C189" s="106" t="n">
        <v>9</v>
      </c>
      <c r="D189" s="107" t="n">
        <v>1</v>
      </c>
      <c r="E189" s="1"/>
      <c r="F189" s="1"/>
      <c r="G189" s="1"/>
      <c r="H189" s="1"/>
      <c r="I189" s="100" t="s">
        <v>268</v>
      </c>
      <c r="J189" s="101"/>
      <c r="K189" s="102" t="n">
        <v>7</v>
      </c>
      <c r="L189" s="103" t="n">
        <v>1</v>
      </c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</row>
    <row r="190" customFormat="false" ht="12" hidden="false" customHeight="true" outlineLevel="0" collapsed="false">
      <c r="A190" s="147" t="s">
        <v>83</v>
      </c>
      <c r="B190" s="148"/>
      <c r="C190" s="149" t="n">
        <v>9</v>
      </c>
      <c r="D190" s="150" t="n">
        <v>1</v>
      </c>
      <c r="E190" s="1"/>
      <c r="F190" s="1"/>
      <c r="G190" s="1"/>
      <c r="H190" s="1"/>
      <c r="I190" s="126" t="s">
        <v>269</v>
      </c>
      <c r="J190" s="127"/>
      <c r="K190" s="128" t="n">
        <v>7</v>
      </c>
      <c r="L190" s="153" t="n">
        <v>1</v>
      </c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</row>
    <row r="191" customFormat="false" ht="12" hidden="false" customHeight="true" outlineLevel="0" collapsed="false">
      <c r="A191" s="104" t="s">
        <v>271</v>
      </c>
      <c r="B191" s="105"/>
      <c r="C191" s="106" t="n">
        <v>10</v>
      </c>
      <c r="D191" s="107" t="n">
        <v>1</v>
      </c>
      <c r="E191" s="1"/>
      <c r="F191" s="1"/>
      <c r="G191" s="1"/>
      <c r="H191" s="1"/>
      <c r="I191" s="80" t="s">
        <v>80</v>
      </c>
      <c r="J191" s="81"/>
      <c r="K191" s="82" t="n">
        <v>8</v>
      </c>
      <c r="L191" s="83" t="n">
        <v>1</v>
      </c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</row>
    <row r="192" customFormat="false" ht="12" hidden="false" customHeight="true" outlineLevel="0" collapsed="false">
      <c r="A192" s="104" t="s">
        <v>272</v>
      </c>
      <c r="B192" s="105"/>
      <c r="C192" s="106" t="n">
        <v>10</v>
      </c>
      <c r="D192" s="107" t="n">
        <v>1</v>
      </c>
      <c r="E192" s="1"/>
      <c r="F192" s="1"/>
      <c r="G192" s="1"/>
      <c r="H192" s="1"/>
      <c r="I192" s="104" t="s">
        <v>270</v>
      </c>
      <c r="J192" s="105"/>
      <c r="K192" s="106" t="n">
        <v>9</v>
      </c>
      <c r="L192" s="107" t="n">
        <v>1</v>
      </c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</row>
    <row r="193" customFormat="false" ht="12" hidden="false" customHeight="true" outlineLevel="0" collapsed="false">
      <c r="A193" s="100" t="s">
        <v>273</v>
      </c>
      <c r="B193" s="101"/>
      <c r="C193" s="102" t="n">
        <v>10</v>
      </c>
      <c r="D193" s="103" t="n">
        <v>1</v>
      </c>
      <c r="E193" s="1"/>
      <c r="F193" s="1"/>
      <c r="G193" s="1"/>
      <c r="H193" s="1"/>
      <c r="I193" s="104" t="s">
        <v>271</v>
      </c>
      <c r="J193" s="105"/>
      <c r="K193" s="106" t="n">
        <v>10</v>
      </c>
      <c r="L193" s="107" t="n">
        <v>1</v>
      </c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</row>
    <row r="194" customFormat="false" ht="12" hidden="false" customHeight="true" outlineLevel="0" collapsed="false">
      <c r="A194" s="126" t="s">
        <v>274</v>
      </c>
      <c r="B194" s="127"/>
      <c r="C194" s="128" t="n">
        <v>10</v>
      </c>
      <c r="D194" s="153" t="n">
        <v>1</v>
      </c>
      <c r="E194" s="1"/>
      <c r="F194" s="1"/>
      <c r="G194" s="1"/>
      <c r="H194" s="1"/>
      <c r="I194" s="104" t="s">
        <v>272</v>
      </c>
      <c r="J194" s="105"/>
      <c r="K194" s="106" t="n">
        <v>10</v>
      </c>
      <c r="L194" s="107" t="n">
        <v>1</v>
      </c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</row>
    <row r="195" customFormat="false" ht="12" hidden="false" customHeight="true" outlineLevel="0" collapsed="false">
      <c r="A195" s="96" t="s">
        <v>275</v>
      </c>
      <c r="B195" s="97"/>
      <c r="C195" s="98" t="n">
        <v>10</v>
      </c>
      <c r="D195" s="99" t="n">
        <v>1</v>
      </c>
      <c r="E195" s="1"/>
      <c r="F195" s="1"/>
      <c r="G195" s="1"/>
      <c r="H195" s="1"/>
      <c r="I195" s="100" t="s">
        <v>273</v>
      </c>
      <c r="J195" s="101"/>
      <c r="K195" s="102" t="n">
        <v>10</v>
      </c>
      <c r="L195" s="103" t="n">
        <v>1</v>
      </c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</row>
    <row r="196" customFormat="false" ht="12" hidden="false" customHeight="true" outlineLevel="0" collapsed="false">
      <c r="A196" s="88" t="s">
        <v>276</v>
      </c>
      <c r="B196" s="89"/>
      <c r="C196" s="90" t="n">
        <v>12</v>
      </c>
      <c r="D196" s="91" t="n">
        <v>1</v>
      </c>
      <c r="E196" s="1"/>
      <c r="F196" s="1"/>
      <c r="G196" s="1"/>
      <c r="H196" s="1"/>
      <c r="I196" s="126" t="s">
        <v>274</v>
      </c>
      <c r="J196" s="127"/>
      <c r="K196" s="128" t="n">
        <v>10</v>
      </c>
      <c r="L196" s="153" t="n">
        <v>1</v>
      </c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</row>
    <row r="197" customFormat="false" ht="12" hidden="false" customHeight="true" outlineLevel="0" collapsed="false">
      <c r="A197" s="193" t="s">
        <v>277</v>
      </c>
      <c r="B197" s="194"/>
      <c r="C197" s="195" t="n">
        <v>12</v>
      </c>
      <c r="D197" s="196" t="n">
        <v>1</v>
      </c>
      <c r="E197" s="1"/>
      <c r="F197" s="1"/>
      <c r="G197" s="1"/>
      <c r="H197" s="1"/>
      <c r="I197" s="303" t="s">
        <v>275</v>
      </c>
      <c r="J197" s="304"/>
      <c r="K197" s="305" t="n">
        <v>10</v>
      </c>
      <c r="L197" s="306" t="n">
        <v>1</v>
      </c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</row>
    <row r="198" customFormat="false" ht="12" hidden="false" customHeight="true" outlineLevel="0" collapsed="false">
      <c r="A198" s="110" t="s">
        <v>278</v>
      </c>
      <c r="B198" s="111"/>
      <c r="C198" s="112" t="n">
        <v>13</v>
      </c>
      <c r="D198" s="113" t="n">
        <v>1</v>
      </c>
      <c r="E198" s="1"/>
      <c r="F198" s="1"/>
      <c r="G198" s="1"/>
      <c r="H198" s="1"/>
      <c r="I198" s="88" t="s">
        <v>276</v>
      </c>
      <c r="J198" s="89"/>
      <c r="K198" s="90" t="n">
        <v>12</v>
      </c>
      <c r="L198" s="91" t="n">
        <v>1</v>
      </c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</row>
    <row r="199" customFormat="false" ht="12" hidden="false" customHeight="true" outlineLevel="0" collapsed="false">
      <c r="A199" s="96" t="s">
        <v>279</v>
      </c>
      <c r="B199" s="97"/>
      <c r="C199" s="98" t="n">
        <v>13</v>
      </c>
      <c r="D199" s="99" t="n">
        <v>1</v>
      </c>
      <c r="E199" s="1"/>
      <c r="F199" s="1"/>
      <c r="G199" s="1"/>
      <c r="H199" s="1"/>
      <c r="I199" s="126" t="s">
        <v>277</v>
      </c>
      <c r="J199" s="127"/>
      <c r="K199" s="128" t="n">
        <v>12</v>
      </c>
      <c r="L199" s="153" t="n">
        <v>1</v>
      </c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</row>
    <row r="200" customFormat="false" ht="12" hidden="false" customHeight="true" outlineLevel="0" collapsed="false">
      <c r="A200" s="104" t="s">
        <v>280</v>
      </c>
      <c r="B200" s="105"/>
      <c r="C200" s="106" t="n">
        <v>14</v>
      </c>
      <c r="D200" s="107" t="n">
        <v>1</v>
      </c>
      <c r="E200" s="1"/>
      <c r="F200" s="1"/>
      <c r="G200" s="1"/>
      <c r="H200" s="1"/>
      <c r="I200" s="110" t="s">
        <v>278</v>
      </c>
      <c r="J200" s="111"/>
      <c r="K200" s="112" t="n">
        <v>13</v>
      </c>
      <c r="L200" s="113" t="n">
        <v>1</v>
      </c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</row>
    <row r="201" customFormat="false" ht="12" hidden="false" customHeight="true" outlineLevel="0" collapsed="false">
      <c r="A201" s="110" t="s">
        <v>281</v>
      </c>
      <c r="B201" s="111"/>
      <c r="C201" s="112" t="n">
        <v>14</v>
      </c>
      <c r="D201" s="113" t="n">
        <v>1</v>
      </c>
      <c r="E201" s="1"/>
      <c r="F201" s="1"/>
      <c r="G201" s="1"/>
      <c r="H201" s="1"/>
      <c r="I201" s="96" t="s">
        <v>279</v>
      </c>
      <c r="J201" s="97"/>
      <c r="K201" s="98" t="n">
        <v>13</v>
      </c>
      <c r="L201" s="99" t="n">
        <v>1</v>
      </c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</row>
    <row r="202" customFormat="false" ht="12" hidden="false" customHeight="true" outlineLevel="0" collapsed="false">
      <c r="A202" s="100" t="s">
        <v>282</v>
      </c>
      <c r="B202" s="101"/>
      <c r="C202" s="102" t="n">
        <v>15</v>
      </c>
      <c r="D202" s="103" t="n">
        <v>1</v>
      </c>
      <c r="E202" s="1"/>
      <c r="F202" s="1"/>
      <c r="G202" s="1"/>
      <c r="H202" s="1"/>
      <c r="I202" s="104" t="s">
        <v>280</v>
      </c>
      <c r="J202" s="105"/>
      <c r="K202" s="106" t="n">
        <v>14</v>
      </c>
      <c r="L202" s="107" t="n">
        <v>1</v>
      </c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</row>
    <row r="203" customFormat="false" ht="12" hidden="false" customHeight="true" outlineLevel="0" collapsed="false">
      <c r="A203" s="84" t="s">
        <v>176</v>
      </c>
      <c r="B203" s="116"/>
      <c r="C203" s="86" t="n">
        <v>16</v>
      </c>
      <c r="D203" s="114" t="n">
        <v>1</v>
      </c>
      <c r="E203" s="1"/>
      <c r="F203" s="1"/>
      <c r="G203" s="1"/>
      <c r="H203" s="1"/>
      <c r="I203" s="110" t="s">
        <v>281</v>
      </c>
      <c r="J203" s="111"/>
      <c r="K203" s="112" t="n">
        <v>14</v>
      </c>
      <c r="L203" s="113" t="n">
        <v>1</v>
      </c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</row>
    <row r="204" customFormat="false" ht="12" hidden="false" customHeight="true" outlineLevel="0" collapsed="false">
      <c r="A204" s="147" t="s">
        <v>173</v>
      </c>
      <c r="B204" s="148"/>
      <c r="C204" s="149" t="n">
        <v>16</v>
      </c>
      <c r="D204" s="150" t="n">
        <v>1</v>
      </c>
      <c r="E204" s="1"/>
      <c r="F204" s="1"/>
      <c r="G204" s="1"/>
      <c r="H204" s="1"/>
      <c r="I204" s="100" t="s">
        <v>282</v>
      </c>
      <c r="J204" s="101"/>
      <c r="K204" s="102" t="n">
        <v>15</v>
      </c>
      <c r="L204" s="103" t="n">
        <v>1</v>
      </c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</row>
    <row r="205" customFormat="false" ht="12" hidden="false" customHeight="true" outlineLevel="0" collapsed="false">
      <c r="A205" s="110" t="s">
        <v>110</v>
      </c>
      <c r="B205" s="111"/>
      <c r="C205" s="112" t="n">
        <v>17</v>
      </c>
      <c r="D205" s="113" t="n">
        <v>1</v>
      </c>
      <c r="E205" s="1"/>
      <c r="F205" s="1"/>
      <c r="G205" s="1"/>
      <c r="H205" s="1"/>
      <c r="I205" s="84" t="s">
        <v>176</v>
      </c>
      <c r="J205" s="116"/>
      <c r="K205" s="86" t="n">
        <v>16</v>
      </c>
      <c r="L205" s="114" t="n">
        <v>1</v>
      </c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</row>
    <row r="206" customFormat="false" ht="12" hidden="false" customHeight="true" outlineLevel="0" collapsed="false">
      <c r="A206" s="126" t="s">
        <v>164</v>
      </c>
      <c r="B206" s="127"/>
      <c r="C206" s="128" t="n">
        <v>18</v>
      </c>
      <c r="D206" s="153" t="n">
        <v>1</v>
      </c>
      <c r="E206" s="1"/>
      <c r="F206" s="1"/>
      <c r="G206" s="1"/>
      <c r="H206" s="1"/>
      <c r="I206" s="147" t="s">
        <v>173</v>
      </c>
      <c r="J206" s="148"/>
      <c r="K206" s="149" t="n">
        <v>16</v>
      </c>
      <c r="L206" s="150" t="n">
        <v>1</v>
      </c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</row>
    <row r="207" customFormat="false" ht="12" hidden="false" customHeight="true" outlineLevel="0" collapsed="false">
      <c r="A207" s="96" t="s">
        <v>174</v>
      </c>
      <c r="B207" s="97"/>
      <c r="C207" s="98" t="n">
        <v>21</v>
      </c>
      <c r="D207" s="99" t="n">
        <v>1</v>
      </c>
      <c r="E207" s="1"/>
      <c r="F207" s="1"/>
      <c r="G207" s="1"/>
      <c r="H207" s="1"/>
      <c r="I207" s="110" t="s">
        <v>110</v>
      </c>
      <c r="J207" s="111"/>
      <c r="K207" s="112" t="n">
        <v>17</v>
      </c>
      <c r="L207" s="113" t="n">
        <v>1</v>
      </c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</row>
    <row r="208" customFormat="false" ht="12" hidden="false" customHeight="true" outlineLevel="0" collapsed="false">
      <c r="A208" s="96" t="s">
        <v>152</v>
      </c>
      <c r="B208" s="97"/>
      <c r="C208" s="98" t="n">
        <v>22</v>
      </c>
      <c r="D208" s="99" t="n">
        <v>1</v>
      </c>
      <c r="E208" s="1"/>
      <c r="F208" s="1"/>
      <c r="G208" s="1"/>
      <c r="H208" s="1"/>
      <c r="I208" s="126" t="s">
        <v>164</v>
      </c>
      <c r="J208" s="127"/>
      <c r="K208" s="128" t="n">
        <v>18</v>
      </c>
      <c r="L208" s="153" t="n">
        <v>1</v>
      </c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</row>
    <row r="209" customFormat="false" ht="12" hidden="false" customHeight="true" outlineLevel="0" collapsed="false">
      <c r="A209" s="130" t="s">
        <v>119</v>
      </c>
      <c r="B209" s="131"/>
      <c r="C209" s="132" t="n">
        <v>22</v>
      </c>
      <c r="D209" s="136" t="n">
        <v>1</v>
      </c>
      <c r="E209" s="1"/>
      <c r="F209" s="1"/>
      <c r="G209" s="1"/>
      <c r="H209" s="1"/>
      <c r="I209" s="96" t="s">
        <v>174</v>
      </c>
      <c r="J209" s="97"/>
      <c r="K209" s="98" t="n">
        <v>21</v>
      </c>
      <c r="L209" s="99" t="n">
        <v>1</v>
      </c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</row>
    <row r="210" customFormat="false" ht="12" hidden="false" customHeight="true" outlineLevel="0" collapsed="false">
      <c r="A210" s="100" t="s">
        <v>175</v>
      </c>
      <c r="B210" s="101"/>
      <c r="C210" s="102" t="n">
        <v>23</v>
      </c>
      <c r="D210" s="103" t="n">
        <v>1</v>
      </c>
      <c r="E210" s="1"/>
      <c r="F210" s="1"/>
      <c r="G210" s="1"/>
      <c r="H210" s="1"/>
      <c r="I210" s="130" t="s">
        <v>119</v>
      </c>
      <c r="J210" s="131"/>
      <c r="K210" s="132" t="n">
        <v>22</v>
      </c>
      <c r="L210" s="136" t="n">
        <v>1</v>
      </c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</row>
    <row r="211" customFormat="false" ht="12" hidden="false" customHeight="true" outlineLevel="0" collapsed="false">
      <c r="A211" s="96" t="s">
        <v>65</v>
      </c>
      <c r="B211" s="97"/>
      <c r="C211" s="98" t="n">
        <v>26</v>
      </c>
      <c r="D211" s="99" t="n">
        <v>1</v>
      </c>
      <c r="E211" s="1"/>
      <c r="F211" s="1"/>
      <c r="G211" s="1"/>
      <c r="H211" s="1"/>
      <c r="I211" s="100" t="s">
        <v>175</v>
      </c>
      <c r="J211" s="101"/>
      <c r="K211" s="102" t="n">
        <v>23</v>
      </c>
      <c r="L211" s="103" t="n">
        <v>1</v>
      </c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</row>
    <row r="212" customFormat="false" ht="12" hidden="false" customHeight="true" outlineLevel="0" collapsed="false">
      <c r="A212" s="88" t="s">
        <v>35</v>
      </c>
      <c r="B212" s="89"/>
      <c r="C212" s="90" t="n">
        <v>27</v>
      </c>
      <c r="D212" s="91" t="n">
        <v>1</v>
      </c>
      <c r="E212" s="1"/>
      <c r="F212" s="1"/>
      <c r="G212" s="1"/>
      <c r="H212" s="1"/>
      <c r="I212" s="96" t="s">
        <v>65</v>
      </c>
      <c r="J212" s="97"/>
      <c r="K212" s="98" t="n">
        <v>26</v>
      </c>
      <c r="L212" s="99" t="n">
        <v>1</v>
      </c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</row>
    <row r="213" customFormat="false" ht="12" hidden="false" customHeight="true" outlineLevel="0" collapsed="false">
      <c r="A213" s="96" t="s">
        <v>139</v>
      </c>
      <c r="B213" s="97"/>
      <c r="C213" s="98" t="n">
        <v>28</v>
      </c>
      <c r="D213" s="99" t="n">
        <v>1</v>
      </c>
      <c r="E213" s="1"/>
      <c r="F213" s="1"/>
      <c r="G213" s="1"/>
      <c r="H213" s="1"/>
      <c r="I213" s="88" t="s">
        <v>35</v>
      </c>
      <c r="J213" s="89"/>
      <c r="K213" s="90" t="n">
        <v>27</v>
      </c>
      <c r="L213" s="91" t="n">
        <v>1</v>
      </c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</row>
    <row r="214" customFormat="false" ht="12" hidden="false" customHeight="true" outlineLevel="0" collapsed="false">
      <c r="A214" s="126" t="s">
        <v>21</v>
      </c>
      <c r="B214" s="127"/>
      <c r="C214" s="128" t="n">
        <v>29</v>
      </c>
      <c r="D214" s="153" t="n">
        <v>1</v>
      </c>
      <c r="E214" s="1"/>
      <c r="F214" s="1"/>
      <c r="G214" s="1"/>
      <c r="H214" s="1"/>
      <c r="I214" s="96" t="s">
        <v>139</v>
      </c>
      <c r="J214" s="97"/>
      <c r="K214" s="98" t="n">
        <v>28</v>
      </c>
      <c r="L214" s="99" t="n">
        <v>1</v>
      </c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</row>
    <row r="215" customFormat="false" ht="12" hidden="false" customHeight="true" outlineLevel="0" collapsed="false">
      <c r="A215" s="147" t="s">
        <v>59</v>
      </c>
      <c r="B215" s="148"/>
      <c r="C215" s="149" t="n">
        <v>32</v>
      </c>
      <c r="D215" s="150" t="n">
        <v>1</v>
      </c>
      <c r="E215" s="1"/>
      <c r="F215" s="1"/>
      <c r="G215" s="1"/>
      <c r="H215" s="1"/>
      <c r="I215" s="147" t="s">
        <v>59</v>
      </c>
      <c r="J215" s="148"/>
      <c r="K215" s="149" t="n">
        <v>32</v>
      </c>
      <c r="L215" s="150" t="n">
        <v>1</v>
      </c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</row>
    <row r="216" customFormat="false" ht="12" hidden="false" customHeight="true" outlineLevel="0" collapsed="false">
      <c r="A216" s="100" t="s">
        <v>39</v>
      </c>
      <c r="B216" s="101"/>
      <c r="C216" s="102" t="n">
        <v>33</v>
      </c>
      <c r="D216" s="103" t="n">
        <v>1</v>
      </c>
      <c r="E216" s="1"/>
      <c r="F216" s="1"/>
      <c r="G216" s="1"/>
      <c r="H216" s="1"/>
      <c r="I216" s="100" t="s">
        <v>39</v>
      </c>
      <c r="J216" s="101"/>
      <c r="K216" s="102" t="n">
        <v>33</v>
      </c>
      <c r="L216" s="103" t="n">
        <v>1</v>
      </c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</row>
    <row r="217" customFormat="false" ht="12" hidden="false" customHeight="true" outlineLevel="0" collapsed="false">
      <c r="A217" s="308" t="s">
        <v>283</v>
      </c>
      <c r="B217" s="309"/>
      <c r="C217" s="310" t="n">
        <v>35</v>
      </c>
      <c r="D217" s="311" t="n">
        <v>1</v>
      </c>
      <c r="E217" s="1"/>
      <c r="F217" s="1"/>
      <c r="G217" s="1"/>
      <c r="H217" s="1"/>
      <c r="I217" s="308" t="s">
        <v>283</v>
      </c>
      <c r="J217" s="309"/>
      <c r="K217" s="310" t="n">
        <v>35</v>
      </c>
      <c r="L217" s="311" t="n">
        <v>1</v>
      </c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</row>
    <row r="218" customFormat="false" ht="12" hidden="false" customHeight="true" outlineLevel="0" collapsed="false">
      <c r="A218" s="312"/>
      <c r="B218" s="312"/>
      <c r="C218" s="313"/>
      <c r="D218" s="313"/>
      <c r="E218" s="1"/>
      <c r="F218" s="1"/>
      <c r="G218" s="1"/>
      <c r="H218" s="1"/>
      <c r="I218" s="314"/>
      <c r="J218" s="314"/>
      <c r="K218" s="315"/>
      <c r="L218" s="315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</row>
    <row r="219" customFormat="false" ht="12" hidden="false" customHeight="true" outlineLevel="0" collapsed="false">
      <c r="A219" s="316"/>
      <c r="B219" s="316"/>
      <c r="C219" s="317"/>
      <c r="D219" s="317"/>
      <c r="E219" s="1"/>
      <c r="F219" s="1"/>
      <c r="G219" s="1"/>
      <c r="H219" s="1"/>
      <c r="I219" s="318"/>
      <c r="J219" s="318"/>
      <c r="K219" s="319"/>
      <c r="L219" s="319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</row>
    <row r="220" customFormat="false" ht="12" hidden="false" customHeight="true" outlineLevel="0" collapsed="false">
      <c r="A220" s="269" t="s">
        <v>154</v>
      </c>
      <c r="B220" s="269"/>
      <c r="C220" s="1" t="n">
        <v>25</v>
      </c>
      <c r="D220" s="1" t="n">
        <v>81</v>
      </c>
      <c r="E220" s="1"/>
      <c r="F220" s="1"/>
      <c r="G220" s="1"/>
      <c r="H220" s="1"/>
      <c r="I220" s="269" t="s">
        <v>154</v>
      </c>
      <c r="J220" s="269"/>
      <c r="K220" s="1" t="n">
        <v>25</v>
      </c>
      <c r="L220" s="1" t="n">
        <v>91</v>
      </c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</row>
    <row r="221" customFormat="false" ht="12" hidden="false" customHeight="true" outlineLevel="0" collapsed="false">
      <c r="A221" s="269" t="s">
        <v>156</v>
      </c>
      <c r="B221" s="269"/>
      <c r="C221" s="1" t="n">
        <v>25</v>
      </c>
      <c r="D221" s="1" t="n">
        <v>76</v>
      </c>
      <c r="E221" s="1"/>
      <c r="F221" s="1"/>
      <c r="G221" s="1"/>
      <c r="H221" s="1"/>
      <c r="I221" s="269" t="s">
        <v>156</v>
      </c>
      <c r="J221" s="269"/>
      <c r="K221" s="1" t="n">
        <v>25</v>
      </c>
      <c r="L221" s="1" t="n">
        <v>84</v>
      </c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</row>
    <row r="222" customFormat="false" ht="12" hidden="false" customHeight="true" outlineLevel="0" collapsed="false">
      <c r="A222" s="269" t="s">
        <v>162</v>
      </c>
      <c r="B222" s="269"/>
      <c r="C222" s="1" t="n">
        <v>26</v>
      </c>
      <c r="D222" s="1" t="n">
        <v>67</v>
      </c>
      <c r="E222" s="1"/>
      <c r="F222" s="1"/>
      <c r="G222" s="1"/>
      <c r="H222" s="1"/>
      <c r="I222" s="269" t="s">
        <v>153</v>
      </c>
      <c r="J222" s="269"/>
      <c r="K222" s="1" t="n">
        <v>20</v>
      </c>
      <c r="L222" s="1" t="n">
        <v>78</v>
      </c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</row>
    <row r="223" customFormat="false" ht="12" hidden="false" customHeight="true" outlineLevel="0" collapsed="false">
      <c r="A223" s="269" t="s">
        <v>153</v>
      </c>
      <c r="B223" s="269"/>
      <c r="C223" s="1" t="n">
        <v>20</v>
      </c>
      <c r="D223" s="1" t="n">
        <v>66</v>
      </c>
      <c r="E223" s="1"/>
      <c r="F223" s="1"/>
      <c r="G223" s="1"/>
      <c r="H223" s="1"/>
      <c r="I223" s="269" t="s">
        <v>141</v>
      </c>
      <c r="J223" s="269"/>
      <c r="K223" s="1" t="n">
        <v>19</v>
      </c>
      <c r="L223" s="1" t="n">
        <v>74</v>
      </c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</row>
    <row r="224" customFormat="false" ht="12" hidden="false" customHeight="true" outlineLevel="0" collapsed="false">
      <c r="A224" s="269" t="s">
        <v>160</v>
      </c>
      <c r="B224" s="269"/>
      <c r="C224" s="1" t="n">
        <v>22</v>
      </c>
      <c r="D224" s="1" t="n">
        <v>65</v>
      </c>
      <c r="E224" s="1"/>
      <c r="F224" s="1"/>
      <c r="G224" s="1"/>
      <c r="H224" s="1"/>
      <c r="I224" s="269" t="s">
        <v>162</v>
      </c>
      <c r="J224" s="269"/>
      <c r="K224" s="1" t="n">
        <v>26</v>
      </c>
      <c r="L224" s="1" t="n">
        <v>73</v>
      </c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</row>
    <row r="225" customFormat="false" ht="12" hidden="false" customHeight="true" outlineLevel="0" collapsed="false">
      <c r="A225" s="269" t="s">
        <v>141</v>
      </c>
      <c r="B225" s="269"/>
      <c r="C225" s="1" t="n">
        <v>19</v>
      </c>
      <c r="D225" s="1" t="n">
        <v>60</v>
      </c>
      <c r="E225" s="1"/>
      <c r="F225" s="1"/>
      <c r="G225" s="320"/>
      <c r="H225" s="320"/>
      <c r="I225" s="269" t="s">
        <v>160</v>
      </c>
      <c r="J225" s="269"/>
      <c r="K225" s="1" t="n">
        <v>22</v>
      </c>
      <c r="L225" s="1" t="n">
        <v>73</v>
      </c>
      <c r="M225" s="320"/>
      <c r="N225" s="320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</row>
    <row r="226" customFormat="false" ht="12" hidden="false" customHeight="true" outlineLevel="0" collapsed="false">
      <c r="A226" s="269" t="s">
        <v>137</v>
      </c>
      <c r="B226" s="269"/>
      <c r="C226" s="1" t="n">
        <v>21</v>
      </c>
      <c r="D226" s="1" t="n">
        <v>59</v>
      </c>
      <c r="E226" s="1"/>
      <c r="F226" s="1"/>
      <c r="G226" s="320"/>
      <c r="H226" s="320"/>
      <c r="I226" s="269" t="s">
        <v>137</v>
      </c>
      <c r="J226" s="269"/>
      <c r="K226" s="1" t="n">
        <v>21</v>
      </c>
      <c r="L226" s="1" t="n">
        <v>73</v>
      </c>
      <c r="M226" s="320"/>
      <c r="N226" s="320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</row>
    <row r="227" customFormat="false" ht="12" hidden="false" customHeight="true" outlineLevel="0" collapsed="false">
      <c r="A227" s="269" t="s">
        <v>146</v>
      </c>
      <c r="B227" s="269"/>
      <c r="C227" s="1" t="n">
        <v>22</v>
      </c>
      <c r="D227" s="1" t="n">
        <v>57</v>
      </c>
      <c r="E227" s="1"/>
      <c r="F227" s="1"/>
      <c r="G227" s="320"/>
      <c r="H227" s="320"/>
      <c r="I227" s="269" t="s">
        <v>146</v>
      </c>
      <c r="J227" s="269"/>
      <c r="K227" s="1" t="n">
        <v>22</v>
      </c>
      <c r="L227" s="1" t="n">
        <v>59</v>
      </c>
      <c r="M227" s="320"/>
      <c r="N227" s="320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</row>
    <row r="228" customFormat="false" ht="12" hidden="false" customHeight="true" outlineLevel="0" collapsed="false">
      <c r="A228" s="269" t="s">
        <v>149</v>
      </c>
      <c r="B228" s="269"/>
      <c r="C228" s="1" t="n">
        <v>18</v>
      </c>
      <c r="D228" s="1" t="n">
        <v>53</v>
      </c>
      <c r="E228" s="1"/>
      <c r="F228" s="1"/>
      <c r="G228" s="320"/>
      <c r="H228" s="320"/>
      <c r="I228" s="269" t="s">
        <v>157</v>
      </c>
      <c r="J228" s="269"/>
      <c r="K228" s="1" t="n">
        <v>19</v>
      </c>
      <c r="L228" s="1" t="n">
        <v>59</v>
      </c>
      <c r="M228" s="320"/>
      <c r="N228" s="320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</row>
    <row r="229" customFormat="false" ht="12" hidden="false" customHeight="true" outlineLevel="0" collapsed="false">
      <c r="A229" s="269" t="s">
        <v>157</v>
      </c>
      <c r="B229" s="269"/>
      <c r="C229" s="1" t="n">
        <v>19</v>
      </c>
      <c r="D229" s="1" t="n">
        <v>47</v>
      </c>
      <c r="E229" s="1"/>
      <c r="F229" s="1"/>
      <c r="G229" s="320"/>
      <c r="H229" s="320"/>
      <c r="I229" s="269" t="s">
        <v>149</v>
      </c>
      <c r="J229" s="269"/>
      <c r="K229" s="1" t="n">
        <v>18</v>
      </c>
      <c r="L229" s="1" t="n">
        <v>59</v>
      </c>
      <c r="M229" s="320"/>
      <c r="N229" s="320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</row>
    <row r="230" customFormat="false" ht="12" hidden="false" customHeight="true" outlineLevel="0" collapsed="false">
      <c r="A230" s="269"/>
      <c r="B230" s="269"/>
      <c r="C230" s="1"/>
      <c r="D230" s="1"/>
      <c r="E230" s="1"/>
      <c r="F230" s="1"/>
      <c r="G230" s="320"/>
      <c r="H230" s="320"/>
      <c r="I230" s="269"/>
      <c r="J230" s="269"/>
      <c r="K230" s="1"/>
      <c r="L230" s="1"/>
      <c r="M230" s="320"/>
      <c r="N230" s="320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</row>
    <row r="231" customFormat="false" ht="12" hidden="false" customHeight="true" outlineLevel="0" collapsed="false">
      <c r="A231" s="269"/>
      <c r="B231" s="269"/>
      <c r="C231" s="1"/>
      <c r="D231" s="1"/>
      <c r="E231" s="1"/>
      <c r="F231" s="1"/>
      <c r="G231" s="320"/>
      <c r="H231" s="320"/>
      <c r="I231" s="269"/>
      <c r="J231" s="269"/>
      <c r="K231" s="1"/>
      <c r="L231" s="1"/>
      <c r="M231" s="320"/>
      <c r="N231" s="320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</row>
    <row r="232" customFormat="false" ht="12" hidden="false" customHeight="true" outlineLevel="0" collapsed="false">
      <c r="A232" s="269"/>
      <c r="B232" s="269"/>
      <c r="C232" s="1"/>
      <c r="D232" s="1"/>
      <c r="E232" s="1"/>
      <c r="F232" s="1"/>
      <c r="G232" s="320"/>
      <c r="H232" s="320"/>
      <c r="I232" s="269"/>
      <c r="J232" s="269"/>
      <c r="K232" s="1"/>
      <c r="L232" s="1"/>
      <c r="M232" s="320"/>
      <c r="N232" s="320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</row>
    <row r="233" customFormat="false" ht="12" hidden="false" customHeight="true" outlineLevel="0" collapsed="false">
      <c r="A233" s="321"/>
      <c r="B233" s="321"/>
      <c r="C233" s="322"/>
      <c r="D233" s="322"/>
      <c r="E233" s="1"/>
      <c r="F233" s="1"/>
      <c r="G233" s="320"/>
      <c r="H233" s="320"/>
      <c r="I233" s="269"/>
      <c r="J233" s="269"/>
      <c r="K233" s="1"/>
      <c r="L233" s="1"/>
      <c r="M233" s="320"/>
      <c r="N233" s="320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</row>
    <row r="234" customFormat="false" ht="12" hidden="false" customHeight="true" outlineLevel="0" collapsed="false">
      <c r="A234" s="321"/>
      <c r="B234" s="321"/>
      <c r="C234" s="322"/>
      <c r="D234" s="322"/>
      <c r="E234" s="1"/>
      <c r="F234" s="1"/>
      <c r="G234" s="320"/>
      <c r="H234" s="320"/>
      <c r="I234" s="269"/>
      <c r="J234" s="269"/>
      <c r="K234" s="1"/>
      <c r="L234" s="1"/>
      <c r="M234" s="320"/>
      <c r="N234" s="320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</row>
    <row r="235" customFormat="false" ht="12" hidden="false" customHeight="true" outlineLevel="0" collapsed="false">
      <c r="A235" s="323"/>
      <c r="B235" s="323"/>
      <c r="C235" s="324"/>
      <c r="D235" s="324"/>
      <c r="E235" s="1"/>
      <c r="F235" s="1"/>
      <c r="G235" s="320"/>
      <c r="H235" s="320"/>
      <c r="I235" s="269"/>
      <c r="J235" s="269"/>
      <c r="K235" s="1"/>
      <c r="L235" s="1"/>
      <c r="M235" s="320"/>
      <c r="N235" s="320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</row>
    <row r="236" customFormat="false" ht="12" hidden="false" customHeight="true" outlineLevel="0" collapsed="false">
      <c r="A236" s="312"/>
      <c r="B236" s="312"/>
      <c r="C236" s="313"/>
      <c r="D236" s="313"/>
      <c r="E236" s="1"/>
      <c r="F236" s="1"/>
      <c r="G236" s="320"/>
      <c r="H236" s="320"/>
      <c r="I236" s="269"/>
      <c r="J236" s="269"/>
      <c r="K236" s="1"/>
      <c r="L236" s="1"/>
      <c r="M236" s="320"/>
      <c r="N236" s="320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</row>
    <row r="237" customFormat="false" ht="12" hidden="false" customHeight="true" outlineLevel="0" collapsed="false">
      <c r="A237" s="325"/>
      <c r="B237" s="325"/>
      <c r="C237" s="326"/>
      <c r="D237" s="326"/>
      <c r="E237" s="1"/>
      <c r="F237" s="1"/>
      <c r="G237" s="320"/>
      <c r="H237" s="320"/>
      <c r="I237" s="1"/>
      <c r="J237" s="1"/>
      <c r="K237" s="1"/>
      <c r="L237" s="1"/>
      <c r="M237" s="320"/>
      <c r="N237" s="320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</row>
    <row r="238" customFormat="false" ht="12" hidden="false" customHeight="true" outlineLevel="0" collapsed="false">
      <c r="A238" s="327"/>
      <c r="B238" s="327"/>
      <c r="C238" s="328"/>
      <c r="D238" s="328"/>
      <c r="E238" s="1"/>
      <c r="F238" s="1"/>
      <c r="G238" s="320"/>
      <c r="H238" s="320"/>
      <c r="I238" s="325"/>
      <c r="J238" s="325"/>
      <c r="K238" s="326"/>
      <c r="L238" s="326"/>
      <c r="M238" s="320"/>
      <c r="N238" s="320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</row>
    <row r="239" customFormat="false" ht="12" hidden="false" customHeight="true" outlineLevel="0" collapsed="false">
      <c r="A239" s="316"/>
      <c r="B239" s="316"/>
      <c r="C239" s="317"/>
      <c r="D239" s="317"/>
      <c r="E239" s="1"/>
      <c r="F239" s="1"/>
      <c r="G239" s="320"/>
      <c r="H239" s="320"/>
      <c r="I239" s="327"/>
      <c r="J239" s="327"/>
      <c r="K239" s="328"/>
      <c r="L239" s="328"/>
      <c r="M239" s="320"/>
      <c r="N239" s="320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</row>
    <row r="240" customFormat="false" ht="12" hidden="false" customHeight="true" outlineLevel="0" collapsed="false">
      <c r="A240" s="321"/>
      <c r="B240" s="321"/>
      <c r="C240" s="322"/>
      <c r="D240" s="322"/>
      <c r="E240" s="1"/>
      <c r="F240" s="1"/>
      <c r="G240" s="320"/>
      <c r="H240" s="320"/>
      <c r="I240" s="316"/>
      <c r="J240" s="316"/>
      <c r="K240" s="317"/>
      <c r="L240" s="317"/>
      <c r="M240" s="320"/>
      <c r="N240" s="320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</row>
    <row r="241" customFormat="false" ht="12" hidden="false" customHeight="true" outlineLevel="0" collapsed="false">
      <c r="A241" s="329"/>
      <c r="B241" s="329"/>
      <c r="C241" s="330"/>
      <c r="D241" s="330"/>
      <c r="E241" s="1"/>
      <c r="F241" s="1"/>
      <c r="G241" s="320"/>
      <c r="H241" s="320"/>
      <c r="I241" s="321"/>
      <c r="J241" s="321"/>
      <c r="K241" s="322"/>
      <c r="L241" s="322"/>
      <c r="M241" s="320"/>
      <c r="N241" s="320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</row>
    <row r="242" customFormat="false" ht="12" hidden="false" customHeight="true" outlineLevel="0" collapsed="false">
      <c r="A242" s="325"/>
      <c r="B242" s="325"/>
      <c r="C242" s="326"/>
      <c r="D242" s="326"/>
      <c r="E242" s="1"/>
      <c r="F242" s="1"/>
      <c r="G242" s="320"/>
      <c r="H242" s="320"/>
      <c r="I242" s="329"/>
      <c r="J242" s="329"/>
      <c r="K242" s="330"/>
      <c r="L242" s="330"/>
      <c r="M242" s="320"/>
      <c r="N242" s="320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</row>
    <row r="243" customFormat="false" ht="12" hidden="false" customHeight="true" outlineLevel="0" collapsed="false">
      <c r="A243" s="329"/>
      <c r="B243" s="329"/>
      <c r="C243" s="330"/>
      <c r="D243" s="330"/>
      <c r="E243" s="1"/>
      <c r="F243" s="1"/>
      <c r="G243" s="320"/>
      <c r="H243" s="320"/>
      <c r="I243" s="325"/>
      <c r="J243" s="325"/>
      <c r="K243" s="326"/>
      <c r="L243" s="326"/>
      <c r="M243" s="320"/>
      <c r="N243" s="320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</row>
    <row r="244" customFormat="false" ht="12" hidden="false" customHeight="true" outlineLevel="0" collapsed="false">
      <c r="A244" s="269"/>
      <c r="B244" s="269"/>
      <c r="C244" s="320"/>
      <c r="D244" s="320"/>
      <c r="E244" s="1"/>
      <c r="F244" s="1"/>
      <c r="G244" s="320"/>
      <c r="H244" s="320"/>
      <c r="I244" s="329"/>
      <c r="J244" s="329"/>
      <c r="K244" s="330"/>
      <c r="L244" s="330"/>
      <c r="M244" s="320"/>
      <c r="N244" s="320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</row>
    <row r="245" customFormat="false" ht="12" hidden="false" customHeight="true" outlineLevel="0" collapsed="false">
      <c r="A245" s="269"/>
      <c r="B245" s="269"/>
      <c r="C245" s="1"/>
      <c r="D245" s="1"/>
      <c r="E245" s="1"/>
      <c r="F245" s="1"/>
      <c r="G245" s="1"/>
      <c r="H245" s="1"/>
      <c r="I245" s="269"/>
      <c r="J245" s="269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</row>
    <row r="246" customFormat="false" ht="12" hidden="false" customHeight="true" outlineLevel="0" collapsed="false">
      <c r="A246" s="269"/>
      <c r="B246" s="269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</row>
    <row r="247" customFormat="false" ht="12" hidden="false" customHeight="true" outlineLevel="0" collapsed="false">
      <c r="A247" s="269"/>
      <c r="B247" s="269"/>
      <c r="C247" s="1"/>
      <c r="D247" s="1"/>
      <c r="E247" s="1"/>
      <c r="F247" s="1"/>
      <c r="G247" s="1"/>
      <c r="H247" s="1"/>
      <c r="I247" s="269"/>
      <c r="J247" s="269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</row>
    <row r="248" customFormat="false" ht="12" hidden="false" customHeight="true" outlineLevel="0" collapsed="false">
      <c r="A248" s="269"/>
      <c r="B248" s="269"/>
      <c r="C248" s="1"/>
      <c r="D248" s="1"/>
      <c r="E248" s="1"/>
      <c r="F248" s="1"/>
      <c r="G248" s="1"/>
      <c r="H248" s="1"/>
      <c r="I248" s="269"/>
      <c r="J248" s="269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</row>
    <row r="249" customFormat="false" ht="12" hidden="false" customHeight="true" outlineLevel="0" collapsed="false">
      <c r="A249" s="269"/>
      <c r="B249" s="269"/>
      <c r="C249" s="1"/>
      <c r="D249" s="1"/>
      <c r="E249" s="1"/>
      <c r="F249" s="1"/>
      <c r="G249" s="1"/>
      <c r="H249" s="1"/>
      <c r="I249" s="269"/>
      <c r="J249" s="269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</row>
    <row r="250" customFormat="false" ht="12" hidden="false" customHeight="true" outlineLevel="0" collapsed="false">
      <c r="A250" s="269"/>
      <c r="B250" s="269"/>
      <c r="C250" s="1"/>
      <c r="D250" s="1"/>
      <c r="E250" s="1"/>
      <c r="F250" s="1"/>
      <c r="G250" s="1"/>
      <c r="H250" s="1"/>
      <c r="I250" s="269"/>
      <c r="J250" s="269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</row>
    <row r="251" customFormat="false" ht="12" hidden="false" customHeight="true" outlineLevel="0" collapsed="false">
      <c r="A251" s="269"/>
      <c r="B251" s="269"/>
      <c r="C251" s="1"/>
      <c r="D251" s="1"/>
      <c r="E251" s="1"/>
      <c r="F251" s="1"/>
      <c r="G251" s="1"/>
      <c r="H251" s="1"/>
      <c r="I251" s="269"/>
      <c r="J251" s="269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</row>
    <row r="252" customFormat="false" ht="12" hidden="false" customHeight="true" outlineLevel="0" collapsed="false">
      <c r="A252" s="269"/>
      <c r="B252" s="269"/>
      <c r="C252" s="1"/>
      <c r="D252" s="1"/>
      <c r="E252" s="1"/>
      <c r="F252" s="1"/>
      <c r="G252" s="1"/>
      <c r="H252" s="1"/>
      <c r="I252" s="269"/>
      <c r="J252" s="269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</row>
    <row r="253" customFormat="false" ht="12" hidden="false" customHeight="true" outlineLevel="0" collapsed="false">
      <c r="A253" s="269"/>
      <c r="B253" s="269"/>
      <c r="C253" s="1"/>
      <c r="D253" s="1"/>
      <c r="E253" s="1"/>
      <c r="F253" s="1"/>
      <c r="G253" s="1"/>
      <c r="H253" s="1"/>
      <c r="I253" s="269"/>
      <c r="J253" s="269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</row>
    <row r="254" customFormat="false" ht="12" hidden="false" customHeight="true" outlineLevel="0" collapsed="false">
      <c r="A254" s="269"/>
      <c r="B254" s="269"/>
      <c r="C254" s="1"/>
      <c r="D254" s="1"/>
      <c r="E254" s="1"/>
      <c r="F254" s="1"/>
      <c r="G254" s="1"/>
      <c r="H254" s="1"/>
      <c r="I254" s="269"/>
      <c r="J254" s="269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</row>
    <row r="255" customFormat="false" ht="12" hidden="false" customHeight="true" outlineLevel="0" collapsed="false">
      <c r="A255" s="269"/>
      <c r="B255" s="269"/>
      <c r="C255" s="1"/>
      <c r="D255" s="1"/>
      <c r="E255" s="1"/>
      <c r="F255" s="1"/>
      <c r="G255" s="1"/>
      <c r="H255" s="1"/>
      <c r="I255" s="269"/>
      <c r="J255" s="269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</row>
    <row r="256" customFormat="false" ht="12" hidden="false" customHeight="true" outlineLevel="0" collapsed="false">
      <c r="A256" s="269"/>
      <c r="B256" s="269"/>
      <c r="C256" s="1"/>
      <c r="D256" s="1"/>
      <c r="E256" s="1"/>
      <c r="F256" s="1"/>
      <c r="G256" s="1"/>
      <c r="H256" s="1"/>
      <c r="I256" s="269"/>
      <c r="J256" s="269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</row>
    <row r="257" customFormat="false" ht="12" hidden="false" customHeight="true" outlineLevel="0" collapsed="false">
      <c r="A257" s="269"/>
      <c r="B257" s="269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</row>
    <row r="258" customFormat="false" ht="12" hidden="false" customHeight="true" outlineLevel="0" collapsed="false">
      <c r="A258" s="269"/>
      <c r="B258" s="269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</row>
    <row r="259" customFormat="false" ht="12" hidden="false" customHeight="true" outlineLevel="0" collapsed="false">
      <c r="A259" s="269"/>
      <c r="B259" s="269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</row>
    <row r="260" customFormat="false" ht="12" hidden="false" customHeight="true" outlineLevel="0" collapsed="false">
      <c r="A260" s="269"/>
      <c r="B260" s="269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</row>
    <row r="261" customFormat="false" ht="12" hidden="false" customHeight="true" outlineLevel="0" collapsed="false">
      <c r="A261" s="269"/>
      <c r="B261" s="269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</row>
    <row r="295" customFormat="false" ht="12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</row>
    <row r="299" customFormat="false" ht="12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</row>
  </sheetData>
  <mergeCells count="36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3:B3"/>
    <mergeCell ref="E3:F3"/>
    <mergeCell ref="I3:J3"/>
    <mergeCell ref="M3:N3"/>
    <mergeCell ref="Q3:R3"/>
    <mergeCell ref="U3:X3"/>
    <mergeCell ref="Y3:Z3"/>
    <mergeCell ref="AC3:AF3"/>
    <mergeCell ref="AG3:AH3"/>
    <mergeCell ref="U4:V4"/>
    <mergeCell ref="AC4:AD4"/>
    <mergeCell ref="U16:X16"/>
    <mergeCell ref="AC16:AF16"/>
    <mergeCell ref="U17:V17"/>
    <mergeCell ref="AC17:AD17"/>
    <mergeCell ref="U29:X29"/>
    <mergeCell ref="AC29:AF29"/>
    <mergeCell ref="U30:V30"/>
    <mergeCell ref="AC30:AD30"/>
    <mergeCell ref="U42:X42"/>
    <mergeCell ref="AC42:AF42"/>
    <mergeCell ref="U43:V43"/>
    <mergeCell ref="AC43:AD43"/>
    <mergeCell ref="U54:X54"/>
    <mergeCell ref="AC54:AF54"/>
    <mergeCell ref="U55:V55"/>
    <mergeCell ref="AC55:A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PongoIlCane</cp:lastModifiedBy>
  <cp:lastPrinted>2006-03-07T15:34:36Z</cp:lastPrinted>
  <dcterms:modified xsi:type="dcterms:W3CDTF">2009-07-16T17:07:16Z</dcterms:modified>
  <cp:revision>0</cp:revision>
  <dc:subject/>
  <dc:title/>
</cp:coreProperties>
</file>