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64">
  <si>
    <t xml:space="preserve">Stella Rossa C.P.T.D.M.</t>
  </si>
  <si>
    <t xml:space="preserve">SP Alex&amp;Dusty</t>
  </si>
  <si>
    <t xml:space="preserve">Pongo IlCaneBao</t>
  </si>
  <si>
    <t xml:space="preserve">Zar</t>
  </si>
  <si>
    <t xml:space="preserve">Il Geko (SA)</t>
  </si>
  <si>
    <t xml:space="preserve">Applausi x Ibra</t>
  </si>
  <si>
    <t xml:space="preserve">Olimpia F.C.C.</t>
  </si>
  <si>
    <t xml:space="preserve">M.P. Puffunghè</t>
  </si>
  <si>
    <t xml:space="preserve">Athletic Angloma</t>
  </si>
  <si>
    <t xml:space="preserve">Colo Loco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Abbiati</t>
  </si>
  <si>
    <t xml:space="preserve">Frey</t>
  </si>
  <si>
    <t xml:space="preserve">Handanovic</t>
  </si>
  <si>
    <t xml:space="preserve">Carrizo</t>
  </si>
  <si>
    <t xml:space="preserve">CESAR</t>
  </si>
  <si>
    <t xml:space="preserve">Mirante</t>
  </si>
  <si>
    <t xml:space="preserve">Rubinho</t>
  </si>
  <si>
    <t xml:space="preserve">Sereni</t>
  </si>
  <si>
    <t xml:space="preserve">Doni</t>
  </si>
  <si>
    <t xml:space="preserve">Lupatelli</t>
  </si>
  <si>
    <t xml:space="preserve">Dida</t>
  </si>
  <si>
    <t xml:space="preserve">Storari</t>
  </si>
  <si>
    <t xml:space="preserve">Campagnolo</t>
  </si>
  <si>
    <t xml:space="preserve">Muslera</t>
  </si>
  <si>
    <t xml:space="preserve">Benussi</t>
  </si>
  <si>
    <t xml:space="preserve">Iezzo</t>
  </si>
  <si>
    <t xml:space="preserve">Scarpi</t>
  </si>
  <si>
    <t xml:space="preserve">Calderoni</t>
  </si>
  <si>
    <t xml:space="preserve">Curci</t>
  </si>
  <si>
    <t xml:space="preserve">Manninger</t>
  </si>
  <si>
    <t xml:space="preserve">Coppola</t>
  </si>
  <si>
    <t xml:space="preserve">Kalac</t>
  </si>
  <si>
    <t xml:space="preserve">Fontana A.</t>
  </si>
  <si>
    <t xml:space="preserve">Sorrentino</t>
  </si>
  <si>
    <t xml:space="preserve">Toldo</t>
  </si>
  <si>
    <t xml:space="preserve">Castellazzi</t>
  </si>
  <si>
    <t xml:space="preserve">Lamantia (U)</t>
  </si>
  <si>
    <t xml:space="preserve">Fontana A.M. (U)</t>
  </si>
  <si>
    <t xml:space="preserve">Antonioli</t>
  </si>
  <si>
    <t xml:space="preserve">Marchetti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(S)</t>
    </r>
  </si>
  <si>
    <t xml:space="preserve">Fiorillo</t>
  </si>
  <si>
    <t xml:space="preserve">-</t>
  </si>
  <si>
    <t xml:space="preserve">Squizzi</t>
  </si>
  <si>
    <t xml:space="preserve">Orlandoni (U)</t>
  </si>
  <si>
    <t xml:space="preserve">Navarro</t>
  </si>
  <si>
    <t xml:space="preserve">Bizzarri</t>
  </si>
  <si>
    <t xml:space="preserve">Chimenti</t>
  </si>
  <si>
    <r>
      <rPr>
        <b val="true"/>
        <i val="true"/>
        <u val="single"/>
        <sz val="10"/>
        <color rgb="FFFFFF00"/>
        <rFont val="Arial"/>
        <family val="2"/>
      </rPr>
      <t xml:space="preserve">Frey </t>
    </r>
    <r>
      <rPr>
        <b val="true"/>
        <i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oppola </t>
    </r>
    <r>
      <rPr>
        <sz val="10"/>
        <color rgb="FFFFFF00"/>
        <rFont val="Arial"/>
        <family val="2"/>
      </rPr>
      <t xml:space="preserve">(S)</t>
    </r>
  </si>
  <si>
    <t xml:space="preserve">Degrè (U)</t>
  </si>
  <si>
    <t xml:space="preserve">Gianello (U)</t>
  </si>
  <si>
    <t xml:space="preserve">Amelia</t>
  </si>
  <si>
    <r>
      <rPr>
        <sz val="10"/>
        <color rgb="FFFFFF00"/>
        <rFont val="Arial"/>
        <family val="2"/>
      </rPr>
      <t xml:space="preserve">Storari </t>
    </r>
    <r>
      <rPr>
        <sz val="10"/>
        <color rgb="FF00FF00"/>
        <rFont val="Arial"/>
        <family val="2"/>
      </rPr>
      <t xml:space="preserve">(S)</t>
    </r>
  </si>
  <si>
    <t xml:space="preserve">Consigl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Difensori</t>
  </si>
  <si>
    <t xml:space="preserve">Ferrari</t>
  </si>
  <si>
    <t xml:space="preserve">Zambrotta</t>
  </si>
  <si>
    <t xml:space="preserve">Stankevicius</t>
  </si>
  <si>
    <t xml:space="preserve">Materazzi</t>
  </si>
  <si>
    <t xml:space="preserve">Legrottaglie</t>
  </si>
  <si>
    <t xml:space="preserve">Juan</t>
  </si>
  <si>
    <t xml:space="preserve">MAICON</t>
  </si>
  <si>
    <t xml:space="preserve">Cicinho</t>
  </si>
  <si>
    <t xml:space="preserve">Maxwell</t>
  </si>
  <si>
    <t xml:space="preserve">Mexes</t>
  </si>
  <si>
    <t xml:space="preserve">Kaladze</t>
  </si>
  <si>
    <t xml:space="preserve">Panucci</t>
  </si>
  <si>
    <t xml:space="preserve">Santacroce</t>
  </si>
  <si>
    <t xml:space="preserve">Chiellini</t>
  </si>
  <si>
    <t xml:space="preserve">Riise</t>
  </si>
  <si>
    <t xml:space="preserve">Cordoba</t>
  </si>
  <si>
    <t xml:space="preserve">Chivu</t>
  </si>
  <si>
    <t xml:space="preserve">Rozenhal</t>
  </si>
  <si>
    <t xml:space="preserve">Kroldrup</t>
  </si>
  <si>
    <t xml:space="preserve">Senderos</t>
  </si>
  <si>
    <t xml:space="preserve">Bovo</t>
  </si>
  <si>
    <t xml:space="preserve">Angelo</t>
  </si>
  <si>
    <t xml:space="preserve">Criscito</t>
  </si>
  <si>
    <t xml:space="preserve">Burdisso</t>
  </si>
  <si>
    <t xml:space="preserve">Portanova</t>
  </si>
  <si>
    <t xml:space="preserve">Mandelli</t>
  </si>
  <si>
    <t xml:space="preserve">Gamberini</t>
  </si>
  <si>
    <t xml:space="preserve">Mellberg</t>
  </si>
  <si>
    <t xml:space="preserve">Nesta</t>
  </si>
  <si>
    <t xml:space="preserve">Jankulovski</t>
  </si>
  <si>
    <t xml:space="preserve">Domizzi</t>
  </si>
  <si>
    <t xml:space="preserve">Mantovani</t>
  </si>
  <si>
    <t xml:space="preserve">Zapata</t>
  </si>
  <si>
    <t xml:space="preserve">Pieri</t>
  </si>
  <si>
    <t xml:space="preserve">Stendardo</t>
  </si>
  <si>
    <t xml:space="preserve">Carrozzieri</t>
  </si>
  <si>
    <t xml:space="preserve">Motta</t>
  </si>
  <si>
    <t xml:space="preserve">Cribari</t>
  </si>
  <si>
    <t xml:space="preserve">Bonera</t>
  </si>
  <si>
    <t xml:space="preserve">Accardi</t>
  </si>
  <si>
    <t xml:space="preserve">Lanna</t>
  </si>
  <si>
    <t xml:space="preserve">Pasquale</t>
  </si>
  <si>
    <t xml:space="preserve">Bocchetti</t>
  </si>
  <si>
    <t xml:space="preserve">Pisano M.</t>
  </si>
  <si>
    <t xml:space="preserve">Vargas</t>
  </si>
  <si>
    <t xml:space="preserve">Manfredini T.</t>
  </si>
  <si>
    <t xml:space="preserve">Cesar</t>
  </si>
  <si>
    <t xml:space="preserve">Bellini</t>
  </si>
  <si>
    <t xml:space="preserve">Moras</t>
  </si>
  <si>
    <t xml:space="preserve">Zauri</t>
  </si>
  <si>
    <t xml:space="preserve">Radu</t>
  </si>
  <si>
    <t xml:space="preserve">Balzaretti</t>
  </si>
  <si>
    <t xml:space="preserve">Natali</t>
  </si>
  <si>
    <t xml:space="preserve">Raggi</t>
  </si>
  <si>
    <t xml:space="preserve">Siviglia</t>
  </si>
  <si>
    <t xml:space="preserve">Samuel</t>
  </si>
  <si>
    <t xml:space="preserve">Stovini</t>
  </si>
  <si>
    <t xml:space="preserve">Belleri</t>
  </si>
  <si>
    <t xml:space="preserve">Bottinelli</t>
  </si>
  <si>
    <t xml:space="preserve">Cannavaro</t>
  </si>
  <si>
    <t xml:space="preserve">Garics</t>
  </si>
  <si>
    <t xml:space="preserve">Rivalta</t>
  </si>
  <si>
    <t xml:space="preserve">Felipe</t>
  </si>
  <si>
    <t xml:space="preserve">Dellafiore</t>
  </si>
  <si>
    <t xml:space="preserve">Campagnaro</t>
  </si>
  <si>
    <t xml:space="preserve">Loria</t>
  </si>
  <si>
    <t xml:space="preserve">Canini</t>
  </si>
  <si>
    <t xml:space="preserve">Capelli</t>
  </si>
  <si>
    <t xml:space="preserve">Castellini</t>
  </si>
  <si>
    <t xml:space="preserve">Talamonti</t>
  </si>
  <si>
    <t xml:space="preserve">Astori</t>
  </si>
  <si>
    <t xml:space="preserve">Rubin</t>
  </si>
  <si>
    <t xml:space="preserve">Maldini</t>
  </si>
  <si>
    <t xml:space="preserve">Silvestri</t>
  </si>
  <si>
    <t xml:space="preserve">Rinaudo</t>
  </si>
  <si>
    <t xml:space="preserve">Yepes</t>
  </si>
  <si>
    <t xml:space="preserve">Antunes</t>
  </si>
  <si>
    <t xml:space="preserve">Cassani</t>
  </si>
  <si>
    <t xml:space="preserve">Dainelli</t>
  </si>
  <si>
    <t xml:space="preserve">Bianco</t>
  </si>
  <si>
    <t xml:space="preserve">Diamoutene</t>
  </si>
  <si>
    <t xml:space="preserve">Terlizzi</t>
  </si>
  <si>
    <t xml:space="preserve">Costa</t>
  </si>
  <si>
    <t xml:space="preserve">Terzi</t>
  </si>
  <si>
    <t xml:space="preserve">De Ceglie</t>
  </si>
  <si>
    <t xml:space="preserve">Malagò</t>
  </si>
  <si>
    <t xml:space="preserve">Potenza</t>
  </si>
  <si>
    <t xml:space="preserve">Gastaldello</t>
  </si>
  <si>
    <t xml:space="preserve">Lanzaro</t>
  </si>
  <si>
    <t xml:space="preserve">Biava</t>
  </si>
  <si>
    <t xml:space="preserve">Vanden Borre</t>
  </si>
  <si>
    <r>
      <rPr>
        <sz val="10"/>
        <color rgb="FFFFFF00"/>
        <rFont val="Arial"/>
        <family val="2"/>
      </rPr>
      <t xml:space="preserve">Felipe </t>
    </r>
    <r>
      <rPr>
        <sz val="10"/>
        <color rgb="FF00FF00"/>
        <rFont val="Arial"/>
        <family val="2"/>
      </rPr>
      <t xml:space="preserve">(S)</t>
    </r>
  </si>
  <si>
    <t xml:space="preserve">Tonetto</t>
  </si>
  <si>
    <t xml:space="preserve">Zenoni C.</t>
  </si>
  <si>
    <t xml:space="preserve">Grygera</t>
  </si>
  <si>
    <t xml:space="preserve">Polenghi</t>
  </si>
  <si>
    <t xml:space="preserve">Lucchini</t>
  </si>
  <si>
    <t xml:space="preserve">Antonini</t>
  </si>
  <si>
    <t xml:space="preserve">Lopez</t>
  </si>
  <si>
    <t xml:space="preserve">Savini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Rubin </t>
    </r>
    <r>
      <rPr>
        <sz val="10"/>
        <color rgb="FFFFFF00"/>
        <rFont val="Arial"/>
        <family val="2"/>
      </rPr>
      <t xml:space="preserve">(S)</t>
    </r>
  </si>
  <si>
    <t xml:space="preserve">Cirillo</t>
  </si>
  <si>
    <t xml:space="preserve">Agostini</t>
  </si>
  <si>
    <t xml:space="preserve">Molinaro</t>
  </si>
  <si>
    <t xml:space="preserve">Pratali</t>
  </si>
  <si>
    <t xml:space="preserve">Zebinà</t>
  </si>
  <si>
    <t xml:space="preserve">Comotto</t>
  </si>
  <si>
    <t xml:space="preserve">Pisano F.</t>
  </si>
  <si>
    <t xml:space="preserve">Contini</t>
  </si>
  <si>
    <t xml:space="preserve">Ogbonna</t>
  </si>
  <si>
    <t xml:space="preserve">Lukovic</t>
  </si>
  <si>
    <t xml:space="preserve">Brandao</t>
  </si>
  <si>
    <r>
      <rPr>
        <sz val="10"/>
        <color rgb="FF00FF00"/>
        <rFont val="Arial"/>
        <family val="2"/>
      </rPr>
      <t xml:space="preserve">Rivalta </t>
    </r>
    <r>
      <rPr>
        <sz val="10"/>
        <color rgb="FFFFFF00"/>
        <rFont val="Arial"/>
        <family val="2"/>
      </rPr>
      <t xml:space="preserve">(S)</t>
    </r>
  </si>
  <si>
    <t xml:space="preserve">Zuniga</t>
  </si>
  <si>
    <t xml:space="preserve">Aronica</t>
  </si>
  <si>
    <t xml:space="preserve">Papastathopoulos</t>
  </si>
  <si>
    <t xml:space="preserve">Del Grosso</t>
  </si>
  <si>
    <t xml:space="preserve">Di Loreto</t>
  </si>
  <si>
    <r>
      <rPr>
        <b val="true"/>
        <i val="true"/>
        <u val="single"/>
        <sz val="10"/>
        <color rgb="FFFFFF00"/>
        <rFont val="Arial"/>
        <family val="2"/>
      </rPr>
      <t xml:space="preserve">Chiellini </t>
    </r>
    <r>
      <rPr>
        <b val="true"/>
        <i val="true"/>
        <u val="single"/>
        <sz val="10"/>
        <color rgb="FF000000"/>
        <rFont val="Arial"/>
        <family val="2"/>
      </rPr>
      <t xml:space="preserve">(S)</t>
    </r>
  </si>
  <si>
    <t xml:space="preserve">Santon</t>
  </si>
  <si>
    <t xml:space="preserve">Kjaer</t>
  </si>
  <si>
    <t xml:space="preserve">Centro</t>
  </si>
  <si>
    <t xml:space="preserve">Pirlo</t>
  </si>
  <si>
    <t xml:space="preserve">Simplicio</t>
  </si>
  <si>
    <t xml:space="preserve">Mancini</t>
  </si>
  <si>
    <t xml:space="preserve">Hamsik</t>
  </si>
  <si>
    <t xml:space="preserve">Quaresma</t>
  </si>
  <si>
    <t xml:space="preserve">Aquilani</t>
  </si>
  <si>
    <t xml:space="preserve">Camoranesi</t>
  </si>
  <si>
    <t xml:space="preserve">Rosina</t>
  </si>
  <si>
    <t xml:space="preserve">KAKA'</t>
  </si>
  <si>
    <t xml:space="preserve">Kharja</t>
  </si>
  <si>
    <t xml:space="preserve">Brocchi</t>
  </si>
  <si>
    <t xml:space="preserve">Jovetic</t>
  </si>
  <si>
    <t xml:space="preserve">Taddei</t>
  </si>
  <si>
    <t xml:space="preserve">De Rossi</t>
  </si>
  <si>
    <t xml:space="preserve">Cambiasso</t>
  </si>
  <si>
    <t xml:space="preserve">Matuzalem</t>
  </si>
  <si>
    <t xml:space="preserve">Seedorf</t>
  </si>
  <si>
    <t xml:space="preserve">Ledesma C.</t>
  </si>
  <si>
    <t xml:space="preserve">Perrotta</t>
  </si>
  <si>
    <t xml:space="preserve">Ambrosini</t>
  </si>
  <si>
    <t xml:space="preserve">Kuzmanovic</t>
  </si>
  <si>
    <t xml:space="preserve">Maggio</t>
  </si>
  <si>
    <t xml:space="preserve">Montolivo</t>
  </si>
  <si>
    <t xml:space="preserve">Nedved</t>
  </si>
  <si>
    <t xml:space="preserve">Ledesma P.</t>
  </si>
  <si>
    <t xml:space="preserve">Palombo</t>
  </si>
  <si>
    <t xml:space="preserve">Palladino</t>
  </si>
  <si>
    <t xml:space="preserve">Santana</t>
  </si>
  <si>
    <t xml:space="preserve">Inler</t>
  </si>
  <si>
    <t xml:space="preserve">Jankovic</t>
  </si>
  <si>
    <t xml:space="preserve">Caserta</t>
  </si>
  <si>
    <t xml:space="preserve">Cigarini</t>
  </si>
  <si>
    <t xml:space="preserve">Zanchetta</t>
  </si>
  <si>
    <t xml:space="preserve">Padoin</t>
  </si>
  <si>
    <t xml:space="preserve">Flamini</t>
  </si>
  <si>
    <t xml:space="preserve">Marcolini</t>
  </si>
  <si>
    <t xml:space="preserve">Pizarro</t>
  </si>
  <si>
    <t xml:space="preserve">Liverani</t>
  </si>
  <si>
    <t xml:space="preserve">Vergassola</t>
  </si>
  <si>
    <t xml:space="preserve">Mauri</t>
  </si>
  <si>
    <t xml:space="preserve">Gargano</t>
  </si>
  <si>
    <t xml:space="preserve">Brienza</t>
  </si>
  <si>
    <t xml:space="preserve">Del Vecchio</t>
  </si>
  <si>
    <t xml:space="preserve">Conti</t>
  </si>
  <si>
    <t xml:space="preserve">Zanetti J.</t>
  </si>
  <si>
    <t xml:space="preserve">Italiano</t>
  </si>
  <si>
    <t xml:space="preserve">Mudingayi</t>
  </si>
  <si>
    <t xml:space="preserve">Barreto</t>
  </si>
  <si>
    <t xml:space="preserve">Isla</t>
  </si>
  <si>
    <t xml:space="preserve">Stankovic</t>
  </si>
  <si>
    <t xml:space="preserve">Gattuso</t>
  </si>
  <si>
    <t xml:space="preserve">Gasbarroni</t>
  </si>
  <si>
    <t xml:space="preserve">Jorgensen</t>
  </si>
  <si>
    <t xml:space="preserve">Sissoko</t>
  </si>
  <si>
    <t xml:space="preserve">Kolarov</t>
  </si>
  <si>
    <t xml:space="preserve">Muntari</t>
  </si>
  <si>
    <t xml:space="preserve">Volpi</t>
  </si>
  <si>
    <t xml:space="preserve">Corini</t>
  </si>
  <si>
    <t xml:space="preserve">Guana</t>
  </si>
  <si>
    <t xml:space="preserve">Olivera</t>
  </si>
  <si>
    <t xml:space="preserve">Tissone</t>
  </si>
  <si>
    <t xml:space="preserve">Abate</t>
  </si>
  <si>
    <t xml:space="preserve">Vigiani</t>
  </si>
  <si>
    <t xml:space="preserve">Poulsen</t>
  </si>
  <si>
    <t xml:space="preserve">Bresciano</t>
  </si>
  <si>
    <t xml:space="preserve">Cossu</t>
  </si>
  <si>
    <t xml:space="preserve">Cozza</t>
  </si>
  <si>
    <t xml:space="preserve">Dzemaili</t>
  </si>
  <si>
    <t xml:space="preserve">Migliaccio</t>
  </si>
  <si>
    <t xml:space="preserve">D'Agostino</t>
  </si>
  <si>
    <t xml:space="preserve">Almiròn</t>
  </si>
  <si>
    <t xml:space="preserve">Foggia</t>
  </si>
  <si>
    <t xml:space="preserve">Vieirà</t>
  </si>
  <si>
    <t xml:space="preserve">Blasi</t>
  </si>
  <si>
    <t xml:space="preserve">Diana</t>
  </si>
  <si>
    <t xml:space="preserve">Melo</t>
  </si>
  <si>
    <t xml:space="preserve">Figo</t>
  </si>
  <si>
    <t xml:space="preserve">Hallfredsson</t>
  </si>
  <si>
    <t xml:space="preserve">Vailatti</t>
  </si>
  <si>
    <t xml:space="preserve">Di Gennaro</t>
  </si>
  <si>
    <t xml:space="preserve">Sammarco</t>
  </si>
  <si>
    <t xml:space="preserve">De Silvestri</t>
  </si>
  <si>
    <t xml:space="preserve">Sculli</t>
  </si>
  <si>
    <t xml:space="preserve">Galloppa</t>
  </si>
  <si>
    <t xml:space="preserve">Nocerino</t>
  </si>
  <si>
    <t xml:space="preserve">Menez</t>
  </si>
  <si>
    <t xml:space="preserve">Franceschini D.</t>
  </si>
  <si>
    <t xml:space="preserve">Mesto</t>
  </si>
  <si>
    <r>
      <rPr>
        <sz val="10"/>
        <color rgb="FFC0C0C0"/>
        <rFont val="Arial"/>
        <family val="2"/>
      </rPr>
      <t xml:space="preserve">Cigarini</t>
    </r>
    <r>
      <rPr>
        <sz val="10"/>
        <color rgb="FFCC99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(S)</t>
    </r>
  </si>
  <si>
    <t xml:space="preserve">Fini</t>
  </si>
  <si>
    <t xml:space="preserve">Ferreira Pinto</t>
  </si>
  <si>
    <t xml:space="preserve">Padalino</t>
  </si>
  <si>
    <t xml:space="preserve">Tedesco Gia.</t>
  </si>
  <si>
    <t xml:space="preserve">Zanetti C.</t>
  </si>
  <si>
    <t xml:space="preserve">Meghni</t>
  </si>
  <si>
    <t xml:space="preserve">Guarente</t>
  </si>
  <si>
    <t xml:space="preserve">Obodo</t>
  </si>
  <si>
    <t xml:space="preserve">Samuel J.</t>
  </si>
  <si>
    <t xml:space="preserve">Valdes</t>
  </si>
  <si>
    <r>
      <rPr>
        <sz val="10"/>
        <color rgb="FFFF0000"/>
        <rFont val="Arial"/>
        <family val="2"/>
      </rPr>
      <t xml:space="preserve">Taddei </t>
    </r>
    <r>
      <rPr>
        <sz val="10"/>
        <color rgb="FF000000"/>
        <rFont val="Arial"/>
        <family val="2"/>
      </rPr>
      <t xml:space="preserve">(S)</t>
    </r>
  </si>
  <si>
    <t xml:space="preserve">Giacomazzi</t>
  </si>
  <si>
    <t xml:space="preserve">Dessena</t>
  </si>
  <si>
    <t xml:space="preserve">Asamoah</t>
  </si>
  <si>
    <t xml:space="preserve">Marchisio</t>
  </si>
  <si>
    <r>
      <rPr>
        <b val="true"/>
        <u val="single"/>
        <sz val="10"/>
        <color rgb="FF00FFFF"/>
        <rFont val="Arial"/>
        <family val="2"/>
      </rPr>
      <t xml:space="preserve">Stankovic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entivoglio</t>
  </si>
  <si>
    <r>
      <rPr>
        <sz val="10"/>
        <color rgb="FF008000"/>
        <rFont val="Arial"/>
        <family val="2"/>
      </rPr>
      <t xml:space="preserve">Mauri </t>
    </r>
    <r>
      <rPr>
        <sz val="10"/>
        <color rgb="FFFF0000"/>
        <rFont val="Arial"/>
        <family val="2"/>
      </rPr>
      <t xml:space="preserve">(S)</t>
    </r>
  </si>
  <si>
    <t xml:space="preserve">Valiani</t>
  </si>
  <si>
    <t xml:space="preserve">Beckham</t>
  </si>
  <si>
    <r>
      <rPr>
        <sz val="10"/>
        <color rgb="FFFF0000"/>
        <rFont val="Arial"/>
        <family val="2"/>
      </rPr>
      <t xml:space="preserve">Flamini </t>
    </r>
    <r>
      <rPr>
        <sz val="10"/>
        <color rgb="FF00FFFF"/>
        <rFont val="Arial"/>
        <family val="2"/>
      </rPr>
      <t xml:space="preserve">(S)</t>
    </r>
  </si>
  <si>
    <t xml:space="preserve">Brighi</t>
  </si>
  <si>
    <r>
      <rPr>
        <u val="single"/>
        <sz val="10"/>
        <color rgb="FF00FF00"/>
        <rFont val="Arial"/>
        <family val="2"/>
      </rPr>
      <t xml:space="preserve">Cozza </t>
    </r>
    <r>
      <rPr>
        <u val="single"/>
        <sz val="10"/>
        <color rgb="FF008000"/>
        <rFont val="Arial"/>
        <family val="2"/>
      </rPr>
      <t xml:space="preserve">(S)</t>
    </r>
  </si>
  <si>
    <t xml:space="preserve">Luciano</t>
  </si>
  <si>
    <t xml:space="preserve">Biondini</t>
  </si>
  <si>
    <t xml:space="preserve">Datolo</t>
  </si>
  <si>
    <r>
      <rPr>
        <u val="single"/>
        <sz val="10"/>
        <color rgb="FF008000"/>
        <rFont val="Arial"/>
        <family val="2"/>
      </rPr>
      <t xml:space="preserve">Fini </t>
    </r>
    <r>
      <rPr>
        <u val="single"/>
        <sz val="10"/>
        <color rgb="FFFF0000"/>
        <rFont val="Arial"/>
        <family val="2"/>
      </rPr>
      <t xml:space="preserve">(S)</t>
    </r>
  </si>
  <si>
    <t xml:space="preserve">Semioli</t>
  </si>
  <si>
    <t xml:space="preserve">Juric</t>
  </si>
  <si>
    <t xml:space="preserve">Colucci</t>
  </si>
  <si>
    <t xml:space="preserve">Edinho</t>
  </si>
  <si>
    <t xml:space="preserve">Giovinco</t>
  </si>
  <si>
    <t xml:space="preserve">Pinzi</t>
  </si>
  <si>
    <t xml:space="preserve">Sivakov</t>
  </si>
  <si>
    <t xml:space="preserve">Marchionni</t>
  </si>
  <si>
    <t xml:space="preserve">Motta T.</t>
  </si>
  <si>
    <t xml:space="preserve">Vitale</t>
  </si>
  <si>
    <t xml:space="preserve">Lichtsteiner</t>
  </si>
  <si>
    <t xml:space="preserve">Attaccanti</t>
  </si>
  <si>
    <t xml:space="preserve">Shevchenko</t>
  </si>
  <si>
    <t xml:space="preserve">Di Vaio</t>
  </si>
  <si>
    <t xml:space="preserve">Ronaldinho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Milito</t>
  </si>
  <si>
    <t xml:space="preserve">Balotelli</t>
  </si>
  <si>
    <t xml:space="preserve">Pato</t>
  </si>
  <si>
    <t xml:space="preserve">Borriello</t>
  </si>
  <si>
    <t xml:space="preserve">Acquafresca</t>
  </si>
  <si>
    <t xml:space="preserve">Miccoli</t>
  </si>
  <si>
    <t xml:space="preserve">Pellissier</t>
  </si>
  <si>
    <t xml:space="preserve">Lavezzi</t>
  </si>
  <si>
    <t xml:space="preserve">Amauri</t>
  </si>
  <si>
    <t xml:space="preserve">Del Piero</t>
  </si>
  <si>
    <t xml:space="preserve">Rocchi</t>
  </si>
  <si>
    <t xml:space="preserve">Baptista</t>
  </si>
  <si>
    <t xml:space="preserve">Quagliarella</t>
  </si>
  <si>
    <t xml:space="preserve">Zarate</t>
  </si>
  <si>
    <t xml:space="preserve">Bellucci</t>
  </si>
  <si>
    <t xml:space="preserve">Di Natale</t>
  </si>
  <si>
    <t xml:space="preserve">Denis</t>
  </si>
  <si>
    <t xml:space="preserve">Tiribocchi</t>
  </si>
  <si>
    <t xml:space="preserve">Cassano</t>
  </si>
  <si>
    <t xml:space="preserve">Pandev</t>
  </si>
  <si>
    <t xml:space="preserve">Bianchi</t>
  </si>
  <si>
    <t xml:space="preserve">Matri</t>
  </si>
  <si>
    <t xml:space="preserve">Budan</t>
  </si>
  <si>
    <t xml:space="preserve">Adriano</t>
  </si>
  <si>
    <t xml:space="preserve">Fornaroli</t>
  </si>
  <si>
    <r>
      <rPr>
        <sz val="10"/>
        <color rgb="FF000000"/>
        <rFont val="Arial"/>
        <family val="2"/>
      </rPr>
      <t xml:space="preserve">Dica </t>
    </r>
    <r>
      <rPr>
        <sz val="10"/>
        <color rgb="FFFF0000"/>
        <rFont val="Arial"/>
        <family val="2"/>
      </rPr>
      <t xml:space="preserve">(S)</t>
    </r>
  </si>
  <si>
    <t xml:space="preserve">Pazzini</t>
  </si>
  <si>
    <t xml:space="preserve">Paolucci</t>
  </si>
  <si>
    <t xml:space="preserve">Cavani</t>
  </si>
  <si>
    <t xml:space="preserve">Mascara</t>
  </si>
  <si>
    <t xml:space="preserve">Amoruso</t>
  </si>
  <si>
    <t xml:space="preserve">Esposito</t>
  </si>
  <si>
    <t xml:space="preserve">Calaiò</t>
  </si>
  <si>
    <t xml:space="preserve">Cacia</t>
  </si>
  <si>
    <t xml:space="preserve">Bonazzoli</t>
  </si>
  <si>
    <r>
      <rPr>
        <u val="single"/>
        <sz val="10"/>
        <color rgb="FF000000"/>
        <rFont val="Arial"/>
        <family val="2"/>
      </rPr>
      <t xml:space="preserve">Martinez </t>
    </r>
    <r>
      <rPr>
        <u val="single"/>
        <sz val="10"/>
        <color rgb="FFFF0000"/>
        <rFont val="Arial"/>
        <family val="2"/>
      </rPr>
      <t xml:space="preserve">(S)</t>
    </r>
  </si>
  <si>
    <t xml:space="preserve">Corradi</t>
  </si>
  <si>
    <t xml:space="preserve">Castillo</t>
  </si>
  <si>
    <t xml:space="preserve">Succi</t>
  </si>
  <si>
    <t xml:space="preserve">Zalayeta</t>
  </si>
  <si>
    <t xml:space="preserve">Vucinic</t>
  </si>
  <si>
    <t xml:space="preserve">Cruz</t>
  </si>
  <si>
    <t xml:space="preserve">Dica</t>
  </si>
  <si>
    <t xml:space="preserve">Maccarone</t>
  </si>
  <si>
    <t xml:space="preserve">Cerci</t>
  </si>
  <si>
    <t xml:space="preserve">Ceravolo</t>
  </si>
  <si>
    <t xml:space="preserve">Iaquinta</t>
  </si>
  <si>
    <t xml:space="preserve">Adailton</t>
  </si>
  <si>
    <t xml:space="preserve">Pepe</t>
  </si>
  <si>
    <t xml:space="preserve">Crespo</t>
  </si>
  <si>
    <t xml:space="preserve">Figueroa</t>
  </si>
  <si>
    <t xml:space="preserve">Konan</t>
  </si>
  <si>
    <t xml:space="preserve">Kerlon</t>
  </si>
  <si>
    <t xml:space="preserve">Floccari</t>
  </si>
  <si>
    <t xml:space="preserve">Okaka Chuka</t>
  </si>
  <si>
    <t xml:space="preserve">Rakic</t>
  </si>
  <si>
    <t xml:space="preserve">Bernacci</t>
  </si>
  <si>
    <t xml:space="preserve">Marconi</t>
  </si>
  <si>
    <t xml:space="preserve">Vieri</t>
  </si>
  <si>
    <t xml:space="preserve">Larrivey</t>
  </si>
  <si>
    <t xml:space="preserve">Frick</t>
  </si>
  <si>
    <t xml:space="preserve">Langella</t>
  </si>
  <si>
    <t xml:space="preserve">Sanchez</t>
  </si>
  <si>
    <t xml:space="preserve">Marazzina</t>
  </si>
  <si>
    <t xml:space="preserve">Forestieri</t>
  </si>
  <si>
    <t xml:space="preserve">Ghezzal</t>
  </si>
  <si>
    <t xml:space="preserve">Bogdani</t>
  </si>
  <si>
    <t xml:space="preserve">Pià</t>
  </si>
  <si>
    <t xml:space="preserve">Osvaldo</t>
  </si>
  <si>
    <t xml:space="preserve">Spinesi</t>
  </si>
  <si>
    <t xml:space="preserve">Iunco</t>
  </si>
  <si>
    <t xml:space="preserve">Morimoto</t>
  </si>
  <si>
    <t xml:space="preserve">Jeda</t>
  </si>
  <si>
    <t xml:space="preserve">Inzaghi F.</t>
  </si>
  <si>
    <t xml:space="preserve">Lanzafame</t>
  </si>
  <si>
    <t xml:space="preserve">Plasmati</t>
  </si>
  <si>
    <t xml:space="preserve">Russotto</t>
  </si>
  <si>
    <t xml:space="preserve">Makinwa</t>
  </si>
  <si>
    <r>
      <rPr>
        <u val="single"/>
        <sz val="10"/>
        <color rgb="FF008000"/>
        <rFont val="Arial"/>
        <family val="2"/>
      </rPr>
      <t xml:space="preserve">Jeda </t>
    </r>
    <r>
      <rPr>
        <u val="single"/>
        <sz val="10"/>
        <color rgb="FF00FF00"/>
        <rFont val="Arial"/>
        <family val="2"/>
      </rPr>
      <t xml:space="preserve">(S)</t>
    </r>
  </si>
  <si>
    <t xml:space="preserve">Stellone</t>
  </si>
  <si>
    <t xml:space="preserve">Izco</t>
  </si>
  <si>
    <t xml:space="preserve">Martinez</t>
  </si>
  <si>
    <t xml:space="preserve">Leonardo</t>
  </si>
  <si>
    <t xml:space="preserve">Montella</t>
  </si>
  <si>
    <r>
      <rPr>
        <sz val="10"/>
        <color rgb="FF000000"/>
        <rFont val="Arial"/>
        <family val="2"/>
      </rPr>
      <t xml:space="preserve">Adriano </t>
    </r>
    <r>
      <rPr>
        <sz val="10"/>
        <color rgb="FFFFFF00"/>
        <rFont val="Arial"/>
        <family val="2"/>
      </rPr>
      <t xml:space="preserve">(S)</t>
    </r>
  </si>
  <si>
    <t xml:space="preserve">Obinna</t>
  </si>
  <si>
    <t xml:space="preserve">Floro Flores</t>
  </si>
  <si>
    <t xml:space="preserve">Stuani</t>
  </si>
  <si>
    <r>
      <rPr>
        <sz val="10"/>
        <color rgb="FFFF0000"/>
        <rFont val="Arial"/>
        <family val="2"/>
      </rPr>
      <t xml:space="preserve">Forestieri </t>
    </r>
    <r>
      <rPr>
        <sz val="10"/>
        <color rgb="FF00FF00"/>
        <rFont val="Arial"/>
        <family val="2"/>
      </rPr>
      <t xml:space="preserve">(S)</t>
    </r>
  </si>
  <si>
    <t xml:space="preserve">Lazzari</t>
  </si>
  <si>
    <r>
      <rPr>
        <sz val="10"/>
        <color rgb="FF008000"/>
        <rFont val="Arial"/>
        <family val="2"/>
      </rPr>
      <t xml:space="preserve">Jeda</t>
    </r>
    <r>
      <rPr>
        <sz val="10"/>
        <color rgb="FF00FF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S)</t>
    </r>
  </si>
  <si>
    <r>
      <rPr>
        <sz val="10"/>
        <color rgb="FFFF0000"/>
        <rFont val="Arial"/>
        <family val="2"/>
      </rPr>
      <t xml:space="preserve">Trezeguet </t>
    </r>
    <r>
      <rPr>
        <sz val="10"/>
        <color rgb="FF008000"/>
        <rFont val="Arial"/>
        <family val="2"/>
      </rPr>
      <t xml:space="preserve">(S)</t>
    </r>
  </si>
  <si>
    <r>
      <rPr>
        <sz val="10"/>
        <color rgb="FFFFFF00"/>
        <rFont val="Arial"/>
        <family val="2"/>
      </rPr>
      <t xml:space="preserve">Plasmati </t>
    </r>
    <r>
      <rPr>
        <sz val="10"/>
        <color rgb="FF0000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atri </t>
    </r>
    <r>
      <rPr>
        <sz val="10"/>
        <color rgb="FFC0C0C0"/>
        <rFont val="Arial"/>
        <family val="2"/>
      </rPr>
      <t xml:space="preserve">(S)</t>
    </r>
  </si>
  <si>
    <t xml:space="preserve">Papa Waigo</t>
  </si>
  <si>
    <t xml:space="preserve">Hernandez</t>
  </si>
  <si>
    <r>
      <rPr>
        <sz val="10"/>
        <color rgb="FF00FF00"/>
        <rFont val="Arial"/>
        <family val="2"/>
      </rPr>
      <t xml:space="preserve">Maccarone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Marino</t>
  </si>
  <si>
    <t xml:space="preserve">Del Neri</t>
  </si>
  <si>
    <t xml:space="preserve">Prandelli</t>
  </si>
  <si>
    <t xml:space="preserve">Spalletti</t>
  </si>
  <si>
    <t xml:space="preserve">Ranieri</t>
  </si>
  <si>
    <t xml:space="preserve">Mourinho</t>
  </si>
  <si>
    <t xml:space="preserve">Mazzarri</t>
  </si>
  <si>
    <t xml:space="preserve">Ancelotti</t>
  </si>
  <si>
    <t xml:space="preserve">GASPERINI</t>
  </si>
  <si>
    <t xml:space="preserve">Reja (Es.)</t>
  </si>
  <si>
    <t xml:space="preserve">Rossi</t>
  </si>
  <si>
    <t xml:space="preserve">Ballardini</t>
  </si>
  <si>
    <t xml:space="preserve">Orlandi</t>
  </si>
  <si>
    <t xml:space="preserve">Arrigoni (Es.)</t>
  </si>
  <si>
    <t xml:space="preserve">De Biasi (Es.)</t>
  </si>
  <si>
    <t xml:space="preserve">Zenga</t>
  </si>
  <si>
    <t xml:space="preserve">Iachini (Es.)</t>
  </si>
  <si>
    <t xml:space="preserve">Allegri</t>
  </si>
  <si>
    <t xml:space="preserve">Giampaolo</t>
  </si>
  <si>
    <t xml:space="preserve">Beretta (Es.)</t>
  </si>
  <si>
    <r>
      <rPr>
        <b val="true"/>
        <u val="single"/>
        <sz val="10"/>
        <color rgb="FFFFFF00"/>
        <rFont val="Arial"/>
        <family val="2"/>
      </rPr>
      <t xml:space="preserve">Ancelotti </t>
    </r>
    <r>
      <rPr>
        <b val="true"/>
        <u val="single"/>
        <sz val="10"/>
        <color rgb="FF008000"/>
        <rFont val="Arial"/>
        <family val="2"/>
      </rPr>
      <t xml:space="preserve">(S)</t>
    </r>
  </si>
  <si>
    <r>
      <rPr>
        <sz val="9"/>
        <color rgb="FF00FF00"/>
        <rFont val="Arial"/>
        <family val="2"/>
      </rPr>
      <t xml:space="preserve">Novellino </t>
    </r>
    <r>
      <rPr>
        <sz val="9"/>
        <color rgb="FF0000FF"/>
        <rFont val="Arial"/>
        <family val="2"/>
      </rPr>
      <t xml:space="preserve">(S) </t>
    </r>
    <r>
      <rPr>
        <sz val="9"/>
        <color rgb="FF00FF00"/>
        <rFont val="Arial"/>
        <family val="2"/>
      </rPr>
      <t xml:space="preserve">(Es.)</t>
    </r>
  </si>
  <si>
    <t xml:space="preserve">Mihajlovic (Es.)</t>
  </si>
  <si>
    <t xml:space="preserve">Novellino</t>
  </si>
  <si>
    <t xml:space="preserve">Di Carlo</t>
  </si>
  <si>
    <r>
      <rPr>
        <b val="true"/>
        <u val="single"/>
        <sz val="10"/>
        <color rgb="FF008000"/>
        <rFont val="Arial"/>
        <family val="2"/>
      </rPr>
      <t xml:space="preserve">Ballardini </t>
    </r>
    <r>
      <rPr>
        <b val="true"/>
        <u val="single"/>
        <sz val="10"/>
        <color rgb="FFFFFF00"/>
        <rFont val="Arial"/>
        <family val="2"/>
      </rPr>
      <t xml:space="preserve">(S)</t>
    </r>
  </si>
  <si>
    <t xml:space="preserve">Donadoni</t>
  </si>
  <si>
    <t xml:space="preserve">Camolese</t>
  </si>
  <si>
    <t xml:space="preserve">Papadopulo</t>
  </si>
  <si>
    <r>
      <rPr>
        <sz val="10"/>
        <color rgb="FF0000FF"/>
        <rFont val="Arial"/>
        <family val="2"/>
      </rPr>
      <t xml:space="preserve">Orlandi</t>
    </r>
    <r>
      <rPr>
        <sz val="10"/>
        <color rgb="FF00FF00"/>
        <rFont val="Arial"/>
        <family val="2"/>
      </rPr>
      <t xml:space="preserve"> (S)</t>
    </r>
  </si>
  <si>
    <t xml:space="preserve">De Cani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General"/>
    <numFmt numFmtId="169" formatCode="0"/>
    <numFmt numFmtId="170" formatCode="0.00"/>
    <numFmt numFmtId="171" formatCode="0.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C0C0C0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u val="single"/>
      <sz val="10"/>
      <color rgb="FFC0C0C0"/>
      <name val="Arial"/>
      <family val="2"/>
    </font>
    <font>
      <i val="true"/>
      <u val="single"/>
      <sz val="10"/>
      <color rgb="FFC0C0C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5.7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4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9" t="s">
        <v>13</v>
      </c>
      <c r="AC3" s="10" t="s">
        <v>10</v>
      </c>
      <c r="AD3" s="31" t="s">
        <v>11</v>
      </c>
      <c r="AE3" s="10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4" t="s">
        <v>13</v>
      </c>
      <c r="AK3" s="35" t="s">
        <v>10</v>
      </c>
      <c r="AL3" s="36" t="s">
        <v>11</v>
      </c>
      <c r="AM3" s="35" t="s">
        <v>12</v>
      </c>
      <c r="AN3" s="35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7" t="s">
        <v>14</v>
      </c>
      <c r="B4" s="38" t="n">
        <v>5</v>
      </c>
      <c r="C4" s="39" t="n">
        <v>31</v>
      </c>
      <c r="D4" s="40" t="n">
        <f aca="false">C4/B4</f>
        <v>6.2</v>
      </c>
      <c r="E4" s="41" t="s">
        <v>15</v>
      </c>
      <c r="F4" s="42" t="n">
        <v>11</v>
      </c>
      <c r="G4" s="43" t="n">
        <v>69.5</v>
      </c>
      <c r="H4" s="44" t="n">
        <f aca="false">G4/F4</f>
        <v>6.31818181818182</v>
      </c>
      <c r="I4" s="45" t="s">
        <v>16</v>
      </c>
      <c r="J4" s="46" t="n">
        <v>8</v>
      </c>
      <c r="K4" s="47" t="n">
        <v>50.5</v>
      </c>
      <c r="L4" s="48" t="n">
        <f aca="false">K4/J4</f>
        <v>6.3125</v>
      </c>
      <c r="M4" s="49" t="s">
        <v>17</v>
      </c>
      <c r="N4" s="50" t="n">
        <v>9</v>
      </c>
      <c r="O4" s="51" t="n">
        <v>38.5</v>
      </c>
      <c r="P4" s="52" t="n">
        <f aca="false">O4/N4</f>
        <v>4.27777777777778</v>
      </c>
      <c r="Q4" s="53" t="s">
        <v>18</v>
      </c>
      <c r="R4" s="54" t="n">
        <v>5</v>
      </c>
      <c r="S4" s="55" t="n">
        <v>24</v>
      </c>
      <c r="T4" s="56" t="n">
        <f aca="false">S4/R4</f>
        <v>4.8</v>
      </c>
      <c r="U4" s="57" t="s">
        <v>19</v>
      </c>
      <c r="V4" s="58" t="n">
        <v>12</v>
      </c>
      <c r="W4" s="59" t="n">
        <v>84</v>
      </c>
      <c r="X4" s="60" t="n">
        <f aca="false">W4/V4</f>
        <v>7</v>
      </c>
      <c r="Y4" s="61" t="s">
        <v>20</v>
      </c>
      <c r="Z4" s="62" t="n">
        <v>0</v>
      </c>
      <c r="AA4" s="63" t="n">
        <v>0</v>
      </c>
      <c r="AB4" s="64" t="n">
        <v>0</v>
      </c>
      <c r="AC4" s="65" t="s">
        <v>21</v>
      </c>
      <c r="AD4" s="66" t="n">
        <v>13</v>
      </c>
      <c r="AE4" s="67" t="n">
        <v>75.5</v>
      </c>
      <c r="AF4" s="68" t="n">
        <f aca="false">AE4/AD4</f>
        <v>5.80769230769231</v>
      </c>
      <c r="AG4" s="69" t="s">
        <v>22</v>
      </c>
      <c r="AH4" s="70" t="n">
        <v>10</v>
      </c>
      <c r="AI4" s="71" t="n">
        <v>52</v>
      </c>
      <c r="AJ4" s="72" t="n">
        <f aca="false">AI4/AH4</f>
        <v>5.2</v>
      </c>
      <c r="AK4" s="73" t="s">
        <v>23</v>
      </c>
      <c r="AL4" s="74" t="n">
        <v>11</v>
      </c>
      <c r="AM4" s="75" t="n">
        <v>51.5</v>
      </c>
      <c r="AN4" s="76" t="n">
        <f aca="false">AM4/AL4</f>
        <v>4.68181818181818</v>
      </c>
      <c r="AO4" s="2" t="n">
        <v>12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7" t="s">
        <v>24</v>
      </c>
      <c r="B5" s="78" t="n">
        <v>0</v>
      </c>
      <c r="C5" s="79" t="n">
        <v>0</v>
      </c>
      <c r="D5" s="80" t="n">
        <v>0</v>
      </c>
      <c r="E5" s="81" t="s">
        <v>25</v>
      </c>
      <c r="F5" s="82" t="n">
        <v>1</v>
      </c>
      <c r="G5" s="83" t="n">
        <v>7</v>
      </c>
      <c r="H5" s="84" t="n">
        <f aca="false">G5/F5</f>
        <v>7</v>
      </c>
      <c r="I5" s="85" t="s">
        <v>26</v>
      </c>
      <c r="J5" s="86" t="n">
        <v>0</v>
      </c>
      <c r="K5" s="87" t="n">
        <v>0</v>
      </c>
      <c r="L5" s="88" t="n">
        <v>0</v>
      </c>
      <c r="M5" s="89" t="s">
        <v>27</v>
      </c>
      <c r="N5" s="90" t="n">
        <v>1</v>
      </c>
      <c r="O5" s="91" t="n">
        <v>7</v>
      </c>
      <c r="P5" s="92" t="n">
        <f aca="false">O5/N5</f>
        <v>7</v>
      </c>
      <c r="Q5" s="93" t="s">
        <v>28</v>
      </c>
      <c r="R5" s="94" t="n">
        <v>2</v>
      </c>
      <c r="S5" s="95" t="n">
        <v>11.5</v>
      </c>
      <c r="T5" s="96" t="n">
        <f aca="false">S5/R5</f>
        <v>5.75</v>
      </c>
      <c r="U5" s="97" t="s">
        <v>29</v>
      </c>
      <c r="V5" s="98" t="n">
        <v>0</v>
      </c>
      <c r="W5" s="99" t="n">
        <v>0</v>
      </c>
      <c r="X5" s="100" t="n">
        <v>0</v>
      </c>
      <c r="Y5" s="101" t="s">
        <v>30</v>
      </c>
      <c r="Z5" s="102" t="n">
        <v>4</v>
      </c>
      <c r="AA5" s="103" t="n">
        <v>21.5</v>
      </c>
      <c r="AB5" s="104" t="n">
        <f aca="false">AA5/Z5</f>
        <v>5.375</v>
      </c>
      <c r="AC5" s="105" t="s">
        <v>31</v>
      </c>
      <c r="AD5" s="106" t="n">
        <v>0</v>
      </c>
      <c r="AE5" s="107" t="n">
        <v>0</v>
      </c>
      <c r="AF5" s="108" t="n">
        <v>0</v>
      </c>
      <c r="AG5" s="109" t="s">
        <v>32</v>
      </c>
      <c r="AH5" s="110" t="n">
        <v>3</v>
      </c>
      <c r="AI5" s="111" t="n">
        <v>17.5</v>
      </c>
      <c r="AJ5" s="112" t="n">
        <f aca="false">AI5/AH5</f>
        <v>5.83333333333333</v>
      </c>
      <c r="AK5" s="113" t="s">
        <v>33</v>
      </c>
      <c r="AL5" s="114" t="n">
        <v>0</v>
      </c>
      <c r="AM5" s="115" t="n">
        <v>0</v>
      </c>
      <c r="AN5" s="116" t="n">
        <v>0</v>
      </c>
      <c r="AO5" s="2" t="n">
        <v>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17" t="s">
        <v>34</v>
      </c>
      <c r="B6" s="118" t="n">
        <v>7</v>
      </c>
      <c r="C6" s="119" t="n">
        <v>35</v>
      </c>
      <c r="D6" s="120" t="n">
        <f aca="false">C6/B6</f>
        <v>5</v>
      </c>
      <c r="E6" s="81" t="s">
        <v>35</v>
      </c>
      <c r="F6" s="82" t="n">
        <v>0</v>
      </c>
      <c r="G6" s="121" t="n">
        <v>0</v>
      </c>
      <c r="H6" s="122" t="n">
        <v>0</v>
      </c>
      <c r="I6" s="85" t="s">
        <v>36</v>
      </c>
      <c r="J6" s="86" t="n">
        <v>0</v>
      </c>
      <c r="K6" s="87" t="n">
        <v>0</v>
      </c>
      <c r="L6" s="88" t="n">
        <v>0</v>
      </c>
      <c r="M6" s="89" t="s">
        <v>37</v>
      </c>
      <c r="N6" s="90" t="n">
        <v>0</v>
      </c>
      <c r="O6" s="123" t="n">
        <v>0</v>
      </c>
      <c r="P6" s="124" t="n">
        <v>0</v>
      </c>
      <c r="Q6" s="125" t="s">
        <v>38</v>
      </c>
      <c r="R6" s="126" t="n">
        <v>6</v>
      </c>
      <c r="S6" s="127" t="n">
        <v>33.5</v>
      </c>
      <c r="T6" s="128" t="n">
        <f aca="false">S6/R6</f>
        <v>5.58333333333333</v>
      </c>
      <c r="U6" s="97" t="s">
        <v>39</v>
      </c>
      <c r="V6" s="98" t="n">
        <v>1</v>
      </c>
      <c r="W6" s="129" t="n">
        <v>4</v>
      </c>
      <c r="X6" s="130" t="n">
        <f aca="false">W6/V6</f>
        <v>4</v>
      </c>
      <c r="Y6" s="101" t="s">
        <v>40</v>
      </c>
      <c r="Z6" s="102" t="n">
        <v>5</v>
      </c>
      <c r="AA6" s="131" t="n">
        <v>25</v>
      </c>
      <c r="AB6" s="132" t="n">
        <f aca="false">AA6/Z6</f>
        <v>5</v>
      </c>
      <c r="AC6" s="105" t="s">
        <v>41</v>
      </c>
      <c r="AD6" s="106" t="n">
        <v>0</v>
      </c>
      <c r="AE6" s="107" t="n">
        <v>0</v>
      </c>
      <c r="AF6" s="108" t="n">
        <v>0</v>
      </c>
      <c r="AG6" s="109" t="s">
        <v>42</v>
      </c>
      <c r="AH6" s="110" t="n">
        <v>0</v>
      </c>
      <c r="AI6" s="133" t="n">
        <v>0</v>
      </c>
      <c r="AJ6" s="134" t="n">
        <v>0</v>
      </c>
      <c r="AK6" s="113" t="s">
        <v>43</v>
      </c>
      <c r="AL6" s="114" t="n">
        <v>2</v>
      </c>
      <c r="AM6" s="135" t="n">
        <v>12</v>
      </c>
      <c r="AN6" s="136" t="n">
        <f aca="false">AM6/AL6</f>
        <v>6</v>
      </c>
      <c r="AO6" s="2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7" t="s">
        <v>44</v>
      </c>
      <c r="B7" s="137" t="n">
        <v>1</v>
      </c>
      <c r="C7" s="138" t="n">
        <v>3.5</v>
      </c>
      <c r="D7" s="139" t="n">
        <f aca="false">C7/B7</f>
        <v>3.5</v>
      </c>
      <c r="E7" s="85" t="s">
        <v>45</v>
      </c>
      <c r="F7" s="140" t="n">
        <v>0</v>
      </c>
      <c r="G7" s="141" t="n">
        <v>0</v>
      </c>
      <c r="H7" s="142" t="n">
        <v>0</v>
      </c>
      <c r="I7" s="81" t="s">
        <v>46</v>
      </c>
      <c r="J7" s="143" t="n">
        <v>0</v>
      </c>
      <c r="K7" s="144" t="n">
        <v>0</v>
      </c>
      <c r="L7" s="145" t="n">
        <v>0</v>
      </c>
      <c r="M7" s="89" t="s">
        <v>47</v>
      </c>
      <c r="N7" s="146" t="s">
        <v>47</v>
      </c>
      <c r="O7" s="147" t="s">
        <v>47</v>
      </c>
      <c r="P7" s="148" t="s">
        <v>47</v>
      </c>
      <c r="Q7" s="93" t="s">
        <v>48</v>
      </c>
      <c r="R7" s="149" t="n">
        <v>0</v>
      </c>
      <c r="S7" s="150" t="n">
        <v>0</v>
      </c>
      <c r="T7" s="151" t="n">
        <v>0</v>
      </c>
      <c r="U7" s="97" t="s">
        <v>49</v>
      </c>
      <c r="V7" s="152" t="n">
        <v>0</v>
      </c>
      <c r="W7" s="153" t="n">
        <v>0</v>
      </c>
      <c r="X7" s="100" t="n">
        <v>0</v>
      </c>
      <c r="Y7" s="101" t="s">
        <v>50</v>
      </c>
      <c r="Z7" s="154" t="n">
        <v>3</v>
      </c>
      <c r="AA7" s="155" t="n">
        <v>20</v>
      </c>
      <c r="AB7" s="104" t="n">
        <f aca="false">AA7/Z7</f>
        <v>6.66666666666667</v>
      </c>
      <c r="AC7" s="105" t="s">
        <v>47</v>
      </c>
      <c r="AD7" s="156" t="s">
        <v>47</v>
      </c>
      <c r="AE7" s="157" t="s">
        <v>47</v>
      </c>
      <c r="AF7" s="158" t="s">
        <v>47</v>
      </c>
      <c r="AG7" s="109" t="s">
        <v>51</v>
      </c>
      <c r="AH7" s="159" t="n">
        <v>0</v>
      </c>
      <c r="AI7" s="160" t="n">
        <v>0</v>
      </c>
      <c r="AJ7" s="161" t="n">
        <v>0</v>
      </c>
      <c r="AK7" s="113" t="s">
        <v>52</v>
      </c>
      <c r="AL7" s="162" t="n">
        <v>0</v>
      </c>
      <c r="AM7" s="163" t="n">
        <v>0</v>
      </c>
      <c r="AN7" s="116" t="n">
        <v>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7" t="s">
        <v>47</v>
      </c>
      <c r="B8" s="164" t="s">
        <v>47</v>
      </c>
      <c r="C8" s="165" t="s">
        <v>47</v>
      </c>
      <c r="D8" s="139" t="s">
        <v>47</v>
      </c>
      <c r="E8" s="166" t="s">
        <v>53</v>
      </c>
      <c r="F8" s="167" t="n">
        <v>9</v>
      </c>
      <c r="G8" s="168" t="n">
        <v>57.5</v>
      </c>
      <c r="H8" s="169" t="n">
        <f aca="false">G8/F8</f>
        <v>6.38888888888889</v>
      </c>
      <c r="I8" s="81" t="s">
        <v>54</v>
      </c>
      <c r="J8" s="170" t="n">
        <v>4</v>
      </c>
      <c r="K8" s="171" t="n">
        <v>19</v>
      </c>
      <c r="L8" s="84" t="n">
        <f aca="false">K8/J8</f>
        <v>4.75</v>
      </c>
      <c r="M8" s="89" t="s">
        <v>47</v>
      </c>
      <c r="N8" s="172" t="s">
        <v>47</v>
      </c>
      <c r="O8" s="173" t="s">
        <v>47</v>
      </c>
      <c r="P8" s="92" t="s">
        <v>47</v>
      </c>
      <c r="Q8" s="93" t="s">
        <v>55</v>
      </c>
      <c r="R8" s="174" t="n">
        <v>0</v>
      </c>
      <c r="S8" s="175" t="n">
        <v>0</v>
      </c>
      <c r="T8" s="151" t="n">
        <v>0</v>
      </c>
      <c r="U8" s="97" t="s">
        <v>47</v>
      </c>
      <c r="V8" s="176" t="s">
        <v>47</v>
      </c>
      <c r="W8" s="177" t="s">
        <v>47</v>
      </c>
      <c r="X8" s="130" t="s">
        <v>47</v>
      </c>
      <c r="Y8" s="101" t="s">
        <v>56</v>
      </c>
      <c r="Z8" s="178" t="n">
        <v>1</v>
      </c>
      <c r="AA8" s="179" t="n">
        <v>4</v>
      </c>
      <c r="AB8" s="180" t="n">
        <f aca="false">AA8/Z8</f>
        <v>4</v>
      </c>
      <c r="AC8" s="105" t="s">
        <v>47</v>
      </c>
      <c r="AD8" s="106" t="s">
        <v>47</v>
      </c>
      <c r="AE8" s="107" t="s">
        <v>47</v>
      </c>
      <c r="AF8" s="181" t="s">
        <v>47</v>
      </c>
      <c r="AG8" s="109" t="s">
        <v>47</v>
      </c>
      <c r="AH8" s="182" t="s">
        <v>47</v>
      </c>
      <c r="AI8" s="183" t="s">
        <v>47</v>
      </c>
      <c r="AJ8" s="112" t="s">
        <v>47</v>
      </c>
      <c r="AK8" s="113" t="s">
        <v>57</v>
      </c>
      <c r="AL8" s="184" t="n">
        <v>0</v>
      </c>
      <c r="AM8" s="185" t="n">
        <v>0</v>
      </c>
      <c r="AN8" s="116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7" t="s">
        <v>47</v>
      </c>
      <c r="B9" s="186" t="s">
        <v>47</v>
      </c>
      <c r="C9" s="187" t="s">
        <v>47</v>
      </c>
      <c r="D9" s="139" t="s">
        <v>47</v>
      </c>
      <c r="E9" s="85" t="s">
        <v>58</v>
      </c>
      <c r="F9" s="188" t="n">
        <v>0</v>
      </c>
      <c r="G9" s="189" t="n">
        <v>0</v>
      </c>
      <c r="H9" s="190" t="n">
        <v>0</v>
      </c>
      <c r="I9" s="81" t="s">
        <v>59</v>
      </c>
      <c r="J9" s="191" t="n">
        <v>0</v>
      </c>
      <c r="K9" s="192" t="n">
        <v>0</v>
      </c>
      <c r="L9" s="122" t="n">
        <v>0</v>
      </c>
      <c r="M9" s="89" t="s">
        <v>47</v>
      </c>
      <c r="N9" s="193" t="s">
        <v>47</v>
      </c>
      <c r="O9" s="194" t="s">
        <v>47</v>
      </c>
      <c r="P9" s="92" t="s">
        <v>47</v>
      </c>
      <c r="Q9" s="93" t="s">
        <v>47</v>
      </c>
      <c r="R9" s="195" t="s">
        <v>47</v>
      </c>
      <c r="S9" s="196" t="s">
        <v>47</v>
      </c>
      <c r="T9" s="96" t="s">
        <v>47</v>
      </c>
      <c r="U9" s="97" t="s">
        <v>47</v>
      </c>
      <c r="V9" s="197" t="s">
        <v>47</v>
      </c>
      <c r="W9" s="198" t="s">
        <v>47</v>
      </c>
      <c r="X9" s="130" t="s">
        <v>47</v>
      </c>
      <c r="Y9" s="101" t="s">
        <v>47</v>
      </c>
      <c r="Z9" s="199" t="s">
        <v>47</v>
      </c>
      <c r="AA9" s="200" t="s">
        <v>47</v>
      </c>
      <c r="AB9" s="201" t="s">
        <v>47</v>
      </c>
      <c r="AC9" s="105" t="s">
        <v>47</v>
      </c>
      <c r="AD9" s="202" t="s">
        <v>47</v>
      </c>
      <c r="AE9" s="203" t="s">
        <v>47</v>
      </c>
      <c r="AF9" s="158" t="s">
        <v>47</v>
      </c>
      <c r="AG9" s="109" t="s">
        <v>47</v>
      </c>
      <c r="AH9" s="204" t="s">
        <v>47</v>
      </c>
      <c r="AI9" s="205" t="s">
        <v>47</v>
      </c>
      <c r="AJ9" s="112" t="s">
        <v>47</v>
      </c>
      <c r="AK9" s="113" t="s">
        <v>47</v>
      </c>
      <c r="AL9" s="206" t="s">
        <v>47</v>
      </c>
      <c r="AM9" s="207" t="s">
        <v>47</v>
      </c>
      <c r="AN9" s="136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208" t="s">
        <v>47</v>
      </c>
      <c r="B10" s="209" t="s">
        <v>47</v>
      </c>
      <c r="C10" s="210" t="s">
        <v>47</v>
      </c>
      <c r="D10" s="211" t="s">
        <v>47</v>
      </c>
      <c r="E10" s="212" t="s">
        <v>47</v>
      </c>
      <c r="F10" s="213" t="s">
        <v>47</v>
      </c>
      <c r="G10" s="214" t="s">
        <v>47</v>
      </c>
      <c r="H10" s="215" t="s">
        <v>47</v>
      </c>
      <c r="I10" s="216" t="s">
        <v>60</v>
      </c>
      <c r="J10" s="217" t="n">
        <v>2</v>
      </c>
      <c r="K10" s="218" t="n">
        <v>15</v>
      </c>
      <c r="L10" s="219" t="n">
        <f aca="false">K10/J10</f>
        <v>7.5</v>
      </c>
      <c r="M10" s="220" t="s">
        <v>47</v>
      </c>
      <c r="N10" s="221" t="s">
        <v>47</v>
      </c>
      <c r="O10" s="222" t="s">
        <v>47</v>
      </c>
      <c r="P10" s="223" t="s">
        <v>47</v>
      </c>
      <c r="Q10" s="224" t="s">
        <v>47</v>
      </c>
      <c r="R10" s="225" t="s">
        <v>47</v>
      </c>
      <c r="S10" s="226" t="s">
        <v>47</v>
      </c>
      <c r="T10" s="227" t="s">
        <v>47</v>
      </c>
      <c r="U10" s="228" t="s">
        <v>47</v>
      </c>
      <c r="V10" s="229" t="s">
        <v>47</v>
      </c>
      <c r="W10" s="230" t="s">
        <v>47</v>
      </c>
      <c r="X10" s="231" t="s">
        <v>47</v>
      </c>
      <c r="Y10" s="232" t="s">
        <v>47</v>
      </c>
      <c r="Z10" s="233" t="s">
        <v>47</v>
      </c>
      <c r="AA10" s="234" t="s">
        <v>47</v>
      </c>
      <c r="AB10" s="232" t="s">
        <v>47</v>
      </c>
      <c r="AC10" s="235" t="s">
        <v>47</v>
      </c>
      <c r="AD10" s="236" t="s">
        <v>47</v>
      </c>
      <c r="AE10" s="237" t="s">
        <v>47</v>
      </c>
      <c r="AF10" s="238" t="s">
        <v>47</v>
      </c>
      <c r="AG10" s="239" t="s">
        <v>47</v>
      </c>
      <c r="AH10" s="240" t="s">
        <v>47</v>
      </c>
      <c r="AI10" s="241" t="s">
        <v>47</v>
      </c>
      <c r="AJ10" s="242" t="s">
        <v>47</v>
      </c>
      <c r="AK10" s="243" t="s">
        <v>47</v>
      </c>
      <c r="AL10" s="244" t="s">
        <v>47</v>
      </c>
      <c r="AM10" s="245" t="s">
        <v>47</v>
      </c>
      <c r="AN10" s="246" t="s">
        <v>47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3" t="s">
        <v>61</v>
      </c>
      <c r="B11" s="3" t="s">
        <v>11</v>
      </c>
      <c r="C11" s="3" t="s">
        <v>12</v>
      </c>
      <c r="D11" s="3" t="s">
        <v>13</v>
      </c>
      <c r="E11" s="247" t="s">
        <v>61</v>
      </c>
      <c r="F11" s="247" t="s">
        <v>11</v>
      </c>
      <c r="G11" s="247" t="s">
        <v>12</v>
      </c>
      <c r="H11" s="247" t="s">
        <v>13</v>
      </c>
      <c r="I11" s="248" t="s">
        <v>61</v>
      </c>
      <c r="J11" s="248" t="s">
        <v>11</v>
      </c>
      <c r="K11" s="248" t="s">
        <v>12</v>
      </c>
      <c r="L11" s="248" t="s">
        <v>13</v>
      </c>
      <c r="M11" s="249" t="s">
        <v>61</v>
      </c>
      <c r="N11" s="6" t="s">
        <v>11</v>
      </c>
      <c r="O11" s="6" t="s">
        <v>12</v>
      </c>
      <c r="P11" s="6" t="s">
        <v>13</v>
      </c>
      <c r="Q11" s="7" t="s">
        <v>61</v>
      </c>
      <c r="R11" s="7" t="s">
        <v>11</v>
      </c>
      <c r="S11" s="7" t="s">
        <v>12</v>
      </c>
      <c r="T11" s="7" t="s">
        <v>13</v>
      </c>
      <c r="U11" s="250" t="s">
        <v>61</v>
      </c>
      <c r="V11" s="251" t="s">
        <v>11</v>
      </c>
      <c r="W11" s="250" t="s">
        <v>12</v>
      </c>
      <c r="X11" s="252" t="s">
        <v>13</v>
      </c>
      <c r="Y11" s="29" t="s">
        <v>61</v>
      </c>
      <c r="Z11" s="30" t="s">
        <v>11</v>
      </c>
      <c r="AA11" s="29" t="s">
        <v>12</v>
      </c>
      <c r="AB11" s="9" t="s">
        <v>13</v>
      </c>
      <c r="AC11" s="10" t="s">
        <v>61</v>
      </c>
      <c r="AD11" s="31" t="s">
        <v>11</v>
      </c>
      <c r="AE11" s="10" t="s">
        <v>12</v>
      </c>
      <c r="AF11" s="10" t="s">
        <v>13</v>
      </c>
      <c r="AG11" s="11" t="s">
        <v>61</v>
      </c>
      <c r="AH11" s="11" t="s">
        <v>11</v>
      </c>
      <c r="AI11" s="11" t="s">
        <v>12</v>
      </c>
      <c r="AJ11" s="11" t="s">
        <v>13</v>
      </c>
      <c r="AK11" s="253" t="s">
        <v>61</v>
      </c>
      <c r="AL11" s="254" t="s">
        <v>11</v>
      </c>
      <c r="AM11" s="253" t="s">
        <v>12</v>
      </c>
      <c r="AN11" s="253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55" t="s">
        <v>62</v>
      </c>
      <c r="B12" s="256" t="n">
        <v>9</v>
      </c>
      <c r="C12" s="257" t="n">
        <v>53.5</v>
      </c>
      <c r="D12" s="258" t="n">
        <f aca="false">C12/B12</f>
        <v>5.94444444444445</v>
      </c>
      <c r="E12" s="259" t="s">
        <v>63</v>
      </c>
      <c r="F12" s="46" t="n">
        <v>9</v>
      </c>
      <c r="G12" s="47" t="n">
        <v>52.5</v>
      </c>
      <c r="H12" s="260" t="n">
        <f aca="false">G12/F12</f>
        <v>5.83333333333333</v>
      </c>
      <c r="I12" s="261" t="s">
        <v>64</v>
      </c>
      <c r="J12" s="262" t="n">
        <v>5</v>
      </c>
      <c r="K12" s="263" t="n">
        <v>35.5</v>
      </c>
      <c r="L12" s="264" t="n">
        <f aca="false">K12/J12</f>
        <v>7.1</v>
      </c>
      <c r="M12" s="265" t="s">
        <v>65</v>
      </c>
      <c r="N12" s="266" t="n">
        <v>3</v>
      </c>
      <c r="O12" s="267" t="n">
        <v>19</v>
      </c>
      <c r="P12" s="268" t="n">
        <f aca="false">O12/N12</f>
        <v>6.33333333333333</v>
      </c>
      <c r="Q12" s="269" t="s">
        <v>66</v>
      </c>
      <c r="R12" s="54" t="n">
        <v>5</v>
      </c>
      <c r="S12" s="55" t="n">
        <v>33</v>
      </c>
      <c r="T12" s="270" t="n">
        <f aca="false">S12/R12</f>
        <v>6.6</v>
      </c>
      <c r="U12" s="271" t="s">
        <v>67</v>
      </c>
      <c r="V12" s="272" t="n">
        <v>9</v>
      </c>
      <c r="W12" s="273" t="n">
        <v>58</v>
      </c>
      <c r="X12" s="274" t="n">
        <f aca="false">W12/V12</f>
        <v>6.44444444444445</v>
      </c>
      <c r="Y12" s="275" t="s">
        <v>68</v>
      </c>
      <c r="Z12" s="276" t="n">
        <v>12</v>
      </c>
      <c r="AA12" s="277" t="n">
        <v>79.5</v>
      </c>
      <c r="AB12" s="278" t="n">
        <f aca="false">AA12/Z12</f>
        <v>6.625</v>
      </c>
      <c r="AC12" s="279" t="s">
        <v>69</v>
      </c>
      <c r="AD12" s="280" t="n">
        <v>6</v>
      </c>
      <c r="AE12" s="281" t="n">
        <v>35.5</v>
      </c>
      <c r="AF12" s="282" t="n">
        <f aca="false">AE12/AD12</f>
        <v>5.91666666666667</v>
      </c>
      <c r="AG12" s="283" t="s">
        <v>70</v>
      </c>
      <c r="AH12" s="284" t="n">
        <v>5</v>
      </c>
      <c r="AI12" s="285" t="n">
        <v>27.5</v>
      </c>
      <c r="AJ12" s="286" t="n">
        <f aca="false">AI12/AH12</f>
        <v>5.5</v>
      </c>
      <c r="AK12" s="287" t="s">
        <v>71</v>
      </c>
      <c r="AL12" s="288" t="n">
        <v>11</v>
      </c>
      <c r="AM12" s="289" t="n">
        <v>65</v>
      </c>
      <c r="AN12" s="290" t="n">
        <f aca="false">AM12/AL12</f>
        <v>5.90909090909091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77" t="s">
        <v>72</v>
      </c>
      <c r="B13" s="164" t="n">
        <v>2</v>
      </c>
      <c r="C13" s="165" t="n">
        <v>10.5</v>
      </c>
      <c r="D13" s="291" t="n">
        <f aca="false">C13/B13</f>
        <v>5.25</v>
      </c>
      <c r="E13" s="292" t="s">
        <v>73</v>
      </c>
      <c r="F13" s="293" t="n">
        <v>4</v>
      </c>
      <c r="G13" s="294" t="n">
        <v>22</v>
      </c>
      <c r="H13" s="295" t="n">
        <f aca="false">G13/F13</f>
        <v>5.5</v>
      </c>
      <c r="I13" s="296" t="s">
        <v>74</v>
      </c>
      <c r="J13" s="170" t="n">
        <v>4</v>
      </c>
      <c r="K13" s="171" t="n">
        <v>22</v>
      </c>
      <c r="L13" s="297" t="n">
        <f aca="false">K13/J13</f>
        <v>5.5</v>
      </c>
      <c r="M13" s="298" t="s">
        <v>75</v>
      </c>
      <c r="N13" s="299" t="n">
        <v>6</v>
      </c>
      <c r="O13" s="300" t="n">
        <v>37.5</v>
      </c>
      <c r="P13" s="301" t="n">
        <f aca="false">O13/N13</f>
        <v>6.25</v>
      </c>
      <c r="Q13" s="302" t="s">
        <v>76</v>
      </c>
      <c r="R13" s="303" t="n">
        <v>9</v>
      </c>
      <c r="S13" s="304" t="n">
        <v>52.5</v>
      </c>
      <c r="T13" s="305" t="n">
        <f aca="false">S13/R13</f>
        <v>5.83333333333333</v>
      </c>
      <c r="U13" s="306" t="s">
        <v>77</v>
      </c>
      <c r="V13" s="307" t="n">
        <v>10</v>
      </c>
      <c r="W13" s="308" t="n">
        <v>58.5</v>
      </c>
      <c r="X13" s="309" t="n">
        <f aca="false">W13/V13</f>
        <v>5.85</v>
      </c>
      <c r="Y13" s="310" t="s">
        <v>78</v>
      </c>
      <c r="Z13" s="178" t="n">
        <v>5</v>
      </c>
      <c r="AA13" s="179" t="n">
        <v>27.5</v>
      </c>
      <c r="AB13" s="311" t="n">
        <f aca="false">AA13/Z13</f>
        <v>5.5</v>
      </c>
      <c r="AC13" s="312" t="s">
        <v>79</v>
      </c>
      <c r="AD13" s="313" t="n">
        <v>3</v>
      </c>
      <c r="AE13" s="314" t="n">
        <v>17</v>
      </c>
      <c r="AF13" s="315" t="n">
        <f aca="false">AE13/AD13</f>
        <v>5.66666666666667</v>
      </c>
      <c r="AG13" s="316" t="s">
        <v>80</v>
      </c>
      <c r="AH13" s="182" t="n">
        <v>5</v>
      </c>
      <c r="AI13" s="183" t="n">
        <v>29.5</v>
      </c>
      <c r="AJ13" s="317" t="n">
        <f aca="false">AI13/AH13</f>
        <v>5.9</v>
      </c>
      <c r="AK13" s="318" t="s">
        <v>81</v>
      </c>
      <c r="AL13" s="184" t="n">
        <v>0</v>
      </c>
      <c r="AM13" s="319" t="n">
        <v>0</v>
      </c>
      <c r="AN13" s="320" t="n">
        <v>0</v>
      </c>
      <c r="AO13" s="321" t="n">
        <v>5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322" t="s">
        <v>82</v>
      </c>
      <c r="B14" s="323" t="n">
        <v>10</v>
      </c>
      <c r="C14" s="324" t="n">
        <v>55</v>
      </c>
      <c r="D14" s="325" t="n">
        <f aca="false">C14/B14</f>
        <v>5.5</v>
      </c>
      <c r="E14" s="292" t="s">
        <v>83</v>
      </c>
      <c r="F14" s="293" t="n">
        <v>0</v>
      </c>
      <c r="G14" s="326" t="n">
        <v>0</v>
      </c>
      <c r="H14" s="327" t="n">
        <v>0</v>
      </c>
      <c r="I14" s="328" t="s">
        <v>84</v>
      </c>
      <c r="J14" s="329" t="n">
        <v>6</v>
      </c>
      <c r="K14" s="330" t="n">
        <v>38</v>
      </c>
      <c r="L14" s="331" t="n">
        <f aca="false">K14/J14</f>
        <v>6.33333333333333</v>
      </c>
      <c r="M14" s="332" t="s">
        <v>85</v>
      </c>
      <c r="N14" s="172" t="n">
        <v>1</v>
      </c>
      <c r="O14" s="333" t="n">
        <v>3.5</v>
      </c>
      <c r="P14" s="334" t="n">
        <f aca="false">O14/N14</f>
        <v>3.5</v>
      </c>
      <c r="Q14" s="335" t="s">
        <v>86</v>
      </c>
      <c r="R14" s="336" t="n">
        <v>7</v>
      </c>
      <c r="S14" s="337" t="n">
        <v>46</v>
      </c>
      <c r="T14" s="338" t="n">
        <f aca="false">S14/R14</f>
        <v>6.57142857142857</v>
      </c>
      <c r="U14" s="339" t="s">
        <v>87</v>
      </c>
      <c r="V14" s="176" t="n">
        <v>1</v>
      </c>
      <c r="W14" s="177" t="n">
        <v>4.5</v>
      </c>
      <c r="X14" s="340" t="n">
        <f aca="false">W14/V14</f>
        <v>4.5</v>
      </c>
      <c r="Y14" s="341" t="s">
        <v>88</v>
      </c>
      <c r="Z14" s="342" t="n">
        <v>7</v>
      </c>
      <c r="AA14" s="343" t="n">
        <v>43</v>
      </c>
      <c r="AB14" s="344" t="n">
        <f aca="false">AA14/Z14</f>
        <v>6.14285714285714</v>
      </c>
      <c r="AC14" s="312" t="s">
        <v>89</v>
      </c>
      <c r="AD14" s="313" t="n">
        <v>5</v>
      </c>
      <c r="AE14" s="157" t="n">
        <v>32.5</v>
      </c>
      <c r="AF14" s="345" t="n">
        <f aca="false">AE14/AD14</f>
        <v>6.5</v>
      </c>
      <c r="AG14" s="316" t="s">
        <v>90</v>
      </c>
      <c r="AH14" s="182" t="n">
        <v>0</v>
      </c>
      <c r="AI14" s="346" t="n">
        <v>0</v>
      </c>
      <c r="AJ14" s="347" t="n">
        <v>0</v>
      </c>
      <c r="AK14" s="348" t="s">
        <v>91</v>
      </c>
      <c r="AL14" s="349" t="n">
        <v>11</v>
      </c>
      <c r="AM14" s="350" t="n">
        <v>63.5</v>
      </c>
      <c r="AN14" s="351" t="n">
        <f aca="false">AM14/AL14</f>
        <v>5.77272727272727</v>
      </c>
      <c r="AO14" s="2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322" t="s">
        <v>92</v>
      </c>
      <c r="B15" s="323" t="n">
        <v>10</v>
      </c>
      <c r="C15" s="352" t="n">
        <v>49.5</v>
      </c>
      <c r="D15" s="325" t="n">
        <f aca="false">C15/B15</f>
        <v>4.95</v>
      </c>
      <c r="E15" s="292" t="s">
        <v>93</v>
      </c>
      <c r="F15" s="293" t="n">
        <v>3</v>
      </c>
      <c r="G15" s="294" t="n">
        <v>17.5</v>
      </c>
      <c r="H15" s="353" t="n">
        <f aca="false">G15/F15</f>
        <v>5.83333333333333</v>
      </c>
      <c r="I15" s="296" t="s">
        <v>94</v>
      </c>
      <c r="J15" s="170" t="n">
        <v>4</v>
      </c>
      <c r="K15" s="171" t="n">
        <v>23.5</v>
      </c>
      <c r="L15" s="297" t="n">
        <f aca="false">K15/J15</f>
        <v>5.875</v>
      </c>
      <c r="M15" s="354" t="s">
        <v>95</v>
      </c>
      <c r="N15" s="355" t="n">
        <v>12</v>
      </c>
      <c r="O15" s="356" t="n">
        <v>67</v>
      </c>
      <c r="P15" s="357" t="n">
        <f aca="false">O15/N15</f>
        <v>5.58333333333333</v>
      </c>
      <c r="Q15" s="358" t="s">
        <v>96</v>
      </c>
      <c r="R15" s="174" t="n">
        <v>2</v>
      </c>
      <c r="S15" s="175" t="n">
        <v>11.5</v>
      </c>
      <c r="T15" s="359" t="n">
        <f aca="false">S15/R15</f>
        <v>5.75</v>
      </c>
      <c r="U15" s="339" t="s">
        <v>97</v>
      </c>
      <c r="V15" s="176" t="n">
        <v>4</v>
      </c>
      <c r="W15" s="360" t="n">
        <v>19.5</v>
      </c>
      <c r="X15" s="340" t="n">
        <f aca="false">W15/V15</f>
        <v>4.875</v>
      </c>
      <c r="Y15" s="310" t="s">
        <v>98</v>
      </c>
      <c r="Z15" s="178" t="n">
        <v>2</v>
      </c>
      <c r="AA15" s="361" t="n">
        <v>12.5</v>
      </c>
      <c r="AB15" s="311" t="n">
        <f aca="false">AA15/Z15</f>
        <v>6.25</v>
      </c>
      <c r="AC15" s="312" t="s">
        <v>99</v>
      </c>
      <c r="AD15" s="313" t="n">
        <v>3</v>
      </c>
      <c r="AE15" s="157" t="n">
        <v>16.5</v>
      </c>
      <c r="AF15" s="345" t="n">
        <f aca="false">AE15/AD15</f>
        <v>5.5</v>
      </c>
      <c r="AG15" s="362" t="s">
        <v>100</v>
      </c>
      <c r="AH15" s="363" t="n">
        <v>6</v>
      </c>
      <c r="AI15" s="364" t="n">
        <v>34.5</v>
      </c>
      <c r="AJ15" s="365" t="n">
        <f aca="false">AI15/AH15</f>
        <v>5.75</v>
      </c>
      <c r="AK15" s="318" t="s">
        <v>101</v>
      </c>
      <c r="AL15" s="184" t="n">
        <v>2</v>
      </c>
      <c r="AM15" s="366" t="n">
        <v>11.5</v>
      </c>
      <c r="AN15" s="367" t="n">
        <f aca="false">AM15/AL15</f>
        <v>5.7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77" t="s">
        <v>102</v>
      </c>
      <c r="B16" s="164" t="n">
        <v>0</v>
      </c>
      <c r="C16" s="368" t="n">
        <v>0</v>
      </c>
      <c r="D16" s="369" t="n">
        <v>0</v>
      </c>
      <c r="E16" s="292" t="s">
        <v>103</v>
      </c>
      <c r="F16" s="293" t="n">
        <v>4</v>
      </c>
      <c r="G16" s="294" t="n">
        <v>23</v>
      </c>
      <c r="H16" s="295" t="n">
        <f aca="false">G16/F16</f>
        <v>5.75</v>
      </c>
      <c r="I16" s="296" t="s">
        <v>104</v>
      </c>
      <c r="J16" s="170" t="n">
        <v>2</v>
      </c>
      <c r="K16" s="370" t="n">
        <v>9.5</v>
      </c>
      <c r="L16" s="297" t="n">
        <f aca="false">K16/J16</f>
        <v>4.75</v>
      </c>
      <c r="M16" s="332" t="s">
        <v>105</v>
      </c>
      <c r="N16" s="172" t="n">
        <v>5</v>
      </c>
      <c r="O16" s="333" t="n">
        <v>27</v>
      </c>
      <c r="P16" s="334" t="n">
        <f aca="false">O16/N16</f>
        <v>5.4</v>
      </c>
      <c r="Q16" s="371" t="s">
        <v>106</v>
      </c>
      <c r="R16" s="303" t="n">
        <v>6</v>
      </c>
      <c r="S16" s="304" t="n">
        <v>37</v>
      </c>
      <c r="T16" s="372" t="n">
        <f aca="false">S16/R16</f>
        <v>6.16666666666667</v>
      </c>
      <c r="U16" s="373" t="s">
        <v>107</v>
      </c>
      <c r="V16" s="374" t="n">
        <v>6</v>
      </c>
      <c r="W16" s="375" t="n">
        <v>35</v>
      </c>
      <c r="X16" s="309" t="n">
        <f aca="false">W16/V16</f>
        <v>5.83333333333333</v>
      </c>
      <c r="Y16" s="310" t="s">
        <v>108</v>
      </c>
      <c r="Z16" s="178" t="n">
        <v>0</v>
      </c>
      <c r="AA16" s="361" t="n">
        <v>0</v>
      </c>
      <c r="AB16" s="376" t="n">
        <v>0</v>
      </c>
      <c r="AC16" s="312" t="s">
        <v>109</v>
      </c>
      <c r="AD16" s="313" t="n">
        <v>4</v>
      </c>
      <c r="AE16" s="314" t="n">
        <v>24.5</v>
      </c>
      <c r="AF16" s="345" t="n">
        <f aca="false">AE16/AD16</f>
        <v>6.125</v>
      </c>
      <c r="AG16" s="316" t="s">
        <v>110</v>
      </c>
      <c r="AH16" s="182" t="n">
        <v>1</v>
      </c>
      <c r="AI16" s="183" t="n">
        <v>6.5</v>
      </c>
      <c r="AJ16" s="317" t="n">
        <f aca="false">AI16/AH16</f>
        <v>6.5</v>
      </c>
      <c r="AK16" s="318" t="s">
        <v>111</v>
      </c>
      <c r="AL16" s="184" t="n">
        <v>0</v>
      </c>
      <c r="AM16" s="185" t="n">
        <v>0</v>
      </c>
      <c r="AN16" s="377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77" t="s">
        <v>112</v>
      </c>
      <c r="B17" s="164" t="n">
        <v>2</v>
      </c>
      <c r="C17" s="165" t="n">
        <v>11.5</v>
      </c>
      <c r="D17" s="291" t="n">
        <f aca="false">C17/B17</f>
        <v>5.75</v>
      </c>
      <c r="E17" s="292" t="s">
        <v>113</v>
      </c>
      <c r="F17" s="293" t="n">
        <v>1</v>
      </c>
      <c r="G17" s="294" t="n">
        <v>5</v>
      </c>
      <c r="H17" s="295" t="n">
        <f aca="false">G17/F17</f>
        <v>5</v>
      </c>
      <c r="I17" s="296" t="s">
        <v>114</v>
      </c>
      <c r="J17" s="170" t="n">
        <v>5</v>
      </c>
      <c r="K17" s="171" t="n">
        <v>31</v>
      </c>
      <c r="L17" s="297" t="n">
        <f aca="false">K17/J17</f>
        <v>6.2</v>
      </c>
      <c r="M17" s="332" t="s">
        <v>115</v>
      </c>
      <c r="N17" s="172" t="n">
        <v>0</v>
      </c>
      <c r="O17" s="378" t="n">
        <v>0</v>
      </c>
      <c r="P17" s="379" t="n">
        <v>0</v>
      </c>
      <c r="Q17" s="302" t="s">
        <v>116</v>
      </c>
      <c r="R17" s="303" t="n">
        <v>7</v>
      </c>
      <c r="S17" s="304" t="n">
        <v>38</v>
      </c>
      <c r="T17" s="380" t="n">
        <f aca="false">S17/R17</f>
        <v>5.42857142857143</v>
      </c>
      <c r="U17" s="339" t="s">
        <v>117</v>
      </c>
      <c r="V17" s="176" t="n">
        <v>3</v>
      </c>
      <c r="W17" s="360" t="n">
        <v>22</v>
      </c>
      <c r="X17" s="340" t="n">
        <f aca="false">W17/V17</f>
        <v>7.33333333333333</v>
      </c>
      <c r="Y17" s="341" t="s">
        <v>118</v>
      </c>
      <c r="Z17" s="342" t="n">
        <v>8</v>
      </c>
      <c r="AA17" s="343" t="n">
        <v>45.5</v>
      </c>
      <c r="AB17" s="344" t="n">
        <f aca="false">AA17/Z17</f>
        <v>5.6875</v>
      </c>
      <c r="AC17" s="312" t="s">
        <v>119</v>
      </c>
      <c r="AD17" s="313" t="n">
        <v>0</v>
      </c>
      <c r="AE17" s="381" t="n">
        <v>0</v>
      </c>
      <c r="AF17" s="382" t="n">
        <v>0</v>
      </c>
      <c r="AG17" s="316" t="s">
        <v>120</v>
      </c>
      <c r="AH17" s="182" t="n">
        <v>0</v>
      </c>
      <c r="AI17" s="183" t="n">
        <v>0</v>
      </c>
      <c r="AJ17" s="347" t="n">
        <v>0</v>
      </c>
      <c r="AK17" s="348" t="s">
        <v>121</v>
      </c>
      <c r="AL17" s="349" t="n">
        <v>11</v>
      </c>
      <c r="AM17" s="383" t="n">
        <v>64</v>
      </c>
      <c r="AN17" s="351" t="n">
        <f aca="false">AM17/AL17</f>
        <v>5.81818181818182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7" t="s">
        <v>122</v>
      </c>
      <c r="B18" s="164" t="n">
        <v>5</v>
      </c>
      <c r="C18" s="384" t="n">
        <v>28</v>
      </c>
      <c r="D18" s="291" t="n">
        <f aca="false">C18/B18</f>
        <v>5.6</v>
      </c>
      <c r="E18" s="296" t="s">
        <v>123</v>
      </c>
      <c r="F18" s="170" t="n">
        <v>1</v>
      </c>
      <c r="G18" s="171" t="n">
        <v>5</v>
      </c>
      <c r="H18" s="297" t="n">
        <f aca="false">G18/F18</f>
        <v>5</v>
      </c>
      <c r="I18" s="292" t="s">
        <v>124</v>
      </c>
      <c r="J18" s="293" t="n">
        <v>0</v>
      </c>
      <c r="K18" s="385" t="n">
        <v>0</v>
      </c>
      <c r="L18" s="327" t="n">
        <v>0</v>
      </c>
      <c r="M18" s="332" t="s">
        <v>125</v>
      </c>
      <c r="N18" s="172" t="n">
        <v>5</v>
      </c>
      <c r="O18" s="333" t="n">
        <v>32</v>
      </c>
      <c r="P18" s="334" t="n">
        <f aca="false">O18/N18</f>
        <v>6.4</v>
      </c>
      <c r="Q18" s="358" t="s">
        <v>126</v>
      </c>
      <c r="R18" s="174" t="n">
        <v>0</v>
      </c>
      <c r="S18" s="175" t="n">
        <v>0</v>
      </c>
      <c r="T18" s="386" t="n">
        <v>0</v>
      </c>
      <c r="U18" s="339" t="s">
        <v>127</v>
      </c>
      <c r="V18" s="176" t="n">
        <v>0</v>
      </c>
      <c r="W18" s="387" t="n">
        <v>0</v>
      </c>
      <c r="X18" s="388" t="n">
        <v>0</v>
      </c>
      <c r="Y18" s="310" t="s">
        <v>128</v>
      </c>
      <c r="Z18" s="178" t="n">
        <v>0</v>
      </c>
      <c r="AA18" s="361" t="n">
        <v>0</v>
      </c>
      <c r="AB18" s="389" t="n">
        <v>0</v>
      </c>
      <c r="AC18" s="312" t="s">
        <v>129</v>
      </c>
      <c r="AD18" s="313" t="n">
        <v>0</v>
      </c>
      <c r="AE18" s="157" t="n">
        <v>0</v>
      </c>
      <c r="AF18" s="382" t="n">
        <v>0</v>
      </c>
      <c r="AG18" s="316" t="s">
        <v>130</v>
      </c>
      <c r="AH18" s="182" t="n">
        <v>0</v>
      </c>
      <c r="AI18" s="346" t="n">
        <v>0</v>
      </c>
      <c r="AJ18" s="347" t="n">
        <v>0</v>
      </c>
      <c r="AK18" s="318" t="s">
        <v>131</v>
      </c>
      <c r="AL18" s="184" t="n">
        <v>4</v>
      </c>
      <c r="AM18" s="319" t="n">
        <v>23.5</v>
      </c>
      <c r="AN18" s="367" t="n">
        <f aca="false">AM18/AL18</f>
        <v>5.8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77" t="s">
        <v>132</v>
      </c>
      <c r="B19" s="164" t="n">
        <v>0</v>
      </c>
      <c r="C19" s="368" t="n">
        <v>0</v>
      </c>
      <c r="D19" s="369" t="n">
        <v>0</v>
      </c>
      <c r="E19" s="296" t="s">
        <v>133</v>
      </c>
      <c r="F19" s="170" t="n">
        <v>0</v>
      </c>
      <c r="G19" s="390" t="n">
        <v>0</v>
      </c>
      <c r="H19" s="391" t="n">
        <v>0</v>
      </c>
      <c r="I19" s="292" t="s">
        <v>134</v>
      </c>
      <c r="J19" s="293" t="n">
        <v>5</v>
      </c>
      <c r="K19" s="294" t="n">
        <v>30.5</v>
      </c>
      <c r="L19" s="295" t="n">
        <f aca="false">K19/J19</f>
        <v>6.1</v>
      </c>
      <c r="M19" s="332" t="s">
        <v>135</v>
      </c>
      <c r="N19" s="172" t="n">
        <v>3</v>
      </c>
      <c r="O19" s="333" t="n">
        <v>16.5</v>
      </c>
      <c r="P19" s="334" t="n">
        <f aca="false">O19/N19</f>
        <v>5.5</v>
      </c>
      <c r="Q19" s="358" t="s">
        <v>136</v>
      </c>
      <c r="R19" s="174" t="n">
        <v>0</v>
      </c>
      <c r="S19" s="392" t="n">
        <v>0</v>
      </c>
      <c r="T19" s="386" t="n">
        <v>0</v>
      </c>
      <c r="U19" s="339" t="s">
        <v>137</v>
      </c>
      <c r="V19" s="176" t="n">
        <v>5</v>
      </c>
      <c r="W19" s="177" t="n">
        <v>30.5</v>
      </c>
      <c r="X19" s="340" t="n">
        <f aca="false">W19/V19</f>
        <v>6.1</v>
      </c>
      <c r="Y19" s="310" t="s">
        <v>138</v>
      </c>
      <c r="Z19" s="178" t="n">
        <v>0</v>
      </c>
      <c r="AA19" s="393" t="n">
        <v>0</v>
      </c>
      <c r="AB19" s="389" t="n">
        <v>0</v>
      </c>
      <c r="AC19" s="394" t="s">
        <v>139</v>
      </c>
      <c r="AD19" s="395" t="n">
        <v>9</v>
      </c>
      <c r="AE19" s="396" t="n">
        <v>52</v>
      </c>
      <c r="AF19" s="397" t="n">
        <f aca="false">AE19/AD19</f>
        <v>5.77777777777778</v>
      </c>
      <c r="AG19" s="316" t="s">
        <v>140</v>
      </c>
      <c r="AH19" s="182" t="n">
        <v>5</v>
      </c>
      <c r="AI19" s="398" t="n">
        <v>29</v>
      </c>
      <c r="AJ19" s="317" t="n">
        <f aca="false">AI19/AH19</f>
        <v>5.8</v>
      </c>
      <c r="AK19" s="399" t="s">
        <v>141</v>
      </c>
      <c r="AL19" s="400" t="n">
        <v>8</v>
      </c>
      <c r="AM19" s="401" t="n">
        <v>47</v>
      </c>
      <c r="AN19" s="402" t="n">
        <f aca="false">AM19/AL19</f>
        <v>5.87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7" t="s">
        <v>142</v>
      </c>
      <c r="B20" s="186" t="n">
        <v>0</v>
      </c>
      <c r="C20" s="187" t="n">
        <v>0</v>
      </c>
      <c r="D20" s="369" t="n">
        <v>0</v>
      </c>
      <c r="E20" s="292" t="s">
        <v>143</v>
      </c>
      <c r="F20" s="188" t="n">
        <v>2</v>
      </c>
      <c r="G20" s="403" t="n">
        <v>11</v>
      </c>
      <c r="H20" s="295" t="n">
        <f aca="false">G20/F20</f>
        <v>5.5</v>
      </c>
      <c r="I20" s="296" t="s">
        <v>144</v>
      </c>
      <c r="J20" s="191" t="n">
        <v>1</v>
      </c>
      <c r="K20" s="404" t="n">
        <v>5</v>
      </c>
      <c r="L20" s="297" t="n">
        <f aca="false">K20/J20</f>
        <v>5</v>
      </c>
      <c r="M20" s="332" t="s">
        <v>145</v>
      </c>
      <c r="N20" s="193" t="n">
        <v>3</v>
      </c>
      <c r="O20" s="405" t="n">
        <v>16</v>
      </c>
      <c r="P20" s="334" t="n">
        <f aca="false">O20/N20</f>
        <v>5.33333333333333</v>
      </c>
      <c r="Q20" s="358" t="s">
        <v>146</v>
      </c>
      <c r="R20" s="195" t="n">
        <v>1</v>
      </c>
      <c r="S20" s="196" t="n">
        <v>5.5</v>
      </c>
      <c r="T20" s="359" t="n">
        <f aca="false">S20/R20</f>
        <v>5.5</v>
      </c>
      <c r="U20" s="339" t="s">
        <v>147</v>
      </c>
      <c r="V20" s="197" t="n">
        <v>0</v>
      </c>
      <c r="W20" s="198" t="n">
        <v>0</v>
      </c>
      <c r="X20" s="388" t="n">
        <v>0</v>
      </c>
      <c r="Y20" s="310" t="s">
        <v>148</v>
      </c>
      <c r="Z20" s="178" t="n">
        <v>0</v>
      </c>
      <c r="AA20" s="393" t="n">
        <v>0</v>
      </c>
      <c r="AB20" s="376" t="n">
        <v>0</v>
      </c>
      <c r="AC20" s="394" t="s">
        <v>149</v>
      </c>
      <c r="AD20" s="395" t="n">
        <v>8</v>
      </c>
      <c r="AE20" s="396" t="n">
        <v>43.5</v>
      </c>
      <c r="AF20" s="397" t="n">
        <f aca="false">AE20/AD20</f>
        <v>5.4375</v>
      </c>
      <c r="AG20" s="316" t="s">
        <v>150</v>
      </c>
      <c r="AH20" s="204" t="n">
        <v>0</v>
      </c>
      <c r="AI20" s="205" t="n">
        <v>0</v>
      </c>
      <c r="AJ20" s="406" t="n">
        <v>0</v>
      </c>
      <c r="AK20" s="318" t="s">
        <v>151</v>
      </c>
      <c r="AL20" s="206" t="n">
        <v>2</v>
      </c>
      <c r="AM20" s="407" t="n">
        <v>12.5</v>
      </c>
      <c r="AN20" s="367" t="n">
        <f aca="false">AM20/AL20</f>
        <v>6.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7" t="s">
        <v>152</v>
      </c>
      <c r="B21" s="186" t="n">
        <v>0</v>
      </c>
      <c r="C21" s="408" t="n">
        <v>0</v>
      </c>
      <c r="D21" s="369" t="n">
        <v>0</v>
      </c>
      <c r="E21" s="292" t="s">
        <v>153</v>
      </c>
      <c r="F21" s="188" t="n">
        <v>0</v>
      </c>
      <c r="G21" s="189" t="n">
        <v>0</v>
      </c>
      <c r="H21" s="353" t="n">
        <v>0</v>
      </c>
      <c r="I21" s="296" t="s">
        <v>154</v>
      </c>
      <c r="J21" s="191" t="n">
        <v>1</v>
      </c>
      <c r="K21" s="404" t="n">
        <v>6</v>
      </c>
      <c r="L21" s="297" t="n">
        <f aca="false">K21/J21</f>
        <v>6</v>
      </c>
      <c r="M21" s="332" t="s">
        <v>155</v>
      </c>
      <c r="N21" s="193" t="n">
        <v>2</v>
      </c>
      <c r="O21" s="409" t="n">
        <v>10.5</v>
      </c>
      <c r="P21" s="334" t="n">
        <f aca="false">O21/N21</f>
        <v>5.25</v>
      </c>
      <c r="Q21" s="358" t="s">
        <v>156</v>
      </c>
      <c r="R21" s="195" t="n">
        <v>2</v>
      </c>
      <c r="S21" s="410" t="n">
        <v>10</v>
      </c>
      <c r="T21" s="359" t="n">
        <f aca="false">S21/R21</f>
        <v>5</v>
      </c>
      <c r="U21" s="339" t="s">
        <v>157</v>
      </c>
      <c r="V21" s="197" t="n">
        <v>1</v>
      </c>
      <c r="W21" s="198" t="n">
        <v>4.5</v>
      </c>
      <c r="X21" s="340" t="n">
        <f aca="false">W21/V21</f>
        <v>4.5</v>
      </c>
      <c r="Y21" s="310" t="s">
        <v>158</v>
      </c>
      <c r="Z21" s="199" t="n">
        <v>1</v>
      </c>
      <c r="AA21" s="411" t="n">
        <v>6</v>
      </c>
      <c r="AB21" s="311" t="n">
        <f aca="false">AA21/Z21</f>
        <v>6</v>
      </c>
      <c r="AC21" s="312" t="s">
        <v>159</v>
      </c>
      <c r="AD21" s="106" t="n">
        <v>3</v>
      </c>
      <c r="AE21" s="412" t="n">
        <v>17.5</v>
      </c>
      <c r="AF21" s="345" t="n">
        <f aca="false">AE21/AD21</f>
        <v>5.83333333333333</v>
      </c>
      <c r="AG21" s="362" t="s">
        <v>160</v>
      </c>
      <c r="AH21" s="413" t="n">
        <v>8</v>
      </c>
      <c r="AI21" s="414" t="n">
        <v>45</v>
      </c>
      <c r="AJ21" s="365" t="n">
        <f aca="false">AI21/AH21</f>
        <v>5.625</v>
      </c>
      <c r="AK21" s="318" t="s">
        <v>161</v>
      </c>
      <c r="AL21" s="206" t="n">
        <v>0</v>
      </c>
      <c r="AM21" s="407" t="n">
        <v>0</v>
      </c>
      <c r="AN21" s="320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77" t="s">
        <v>154</v>
      </c>
      <c r="B22" s="415" t="n">
        <v>2</v>
      </c>
      <c r="C22" s="384" t="n">
        <v>12</v>
      </c>
      <c r="D22" s="291" t="n">
        <f aca="false">C22/B22</f>
        <v>6</v>
      </c>
      <c r="E22" s="416" t="s">
        <v>162</v>
      </c>
      <c r="F22" s="417" t="n">
        <v>9</v>
      </c>
      <c r="G22" s="418" t="n">
        <v>53.5</v>
      </c>
      <c r="H22" s="419" t="n">
        <f aca="false">G22/F22</f>
        <v>5.94444444444445</v>
      </c>
      <c r="I22" s="296" t="s">
        <v>163</v>
      </c>
      <c r="J22" s="170" t="n">
        <v>0</v>
      </c>
      <c r="K22" s="370" t="n">
        <v>0</v>
      </c>
      <c r="L22" s="420" t="n">
        <v>0</v>
      </c>
      <c r="M22" s="332" t="s">
        <v>164</v>
      </c>
      <c r="N22" s="421" t="n">
        <v>1</v>
      </c>
      <c r="O22" s="422" t="n">
        <v>4.5</v>
      </c>
      <c r="P22" s="334" t="n">
        <f aca="false">O22/N22</f>
        <v>4.5</v>
      </c>
      <c r="Q22" s="358" t="s">
        <v>47</v>
      </c>
      <c r="R22" s="423" t="s">
        <v>47</v>
      </c>
      <c r="S22" s="175" t="s">
        <v>47</v>
      </c>
      <c r="T22" s="359" t="s">
        <v>47</v>
      </c>
      <c r="U22" s="339" t="s">
        <v>165</v>
      </c>
      <c r="V22" s="424" t="n">
        <v>3</v>
      </c>
      <c r="W22" s="177" t="n">
        <v>15.5</v>
      </c>
      <c r="X22" s="340" t="n">
        <f aca="false">W22/V22</f>
        <v>5.16666666666667</v>
      </c>
      <c r="Y22" s="310" t="s">
        <v>166</v>
      </c>
      <c r="Z22" s="425" t="n">
        <v>4</v>
      </c>
      <c r="AA22" s="179" t="n">
        <v>23</v>
      </c>
      <c r="AB22" s="311" t="n">
        <f aca="false">AA22/Z22</f>
        <v>5.75</v>
      </c>
      <c r="AC22" s="312" t="s">
        <v>47</v>
      </c>
      <c r="AD22" s="156" t="s">
        <v>47</v>
      </c>
      <c r="AE22" s="157" t="s">
        <v>47</v>
      </c>
      <c r="AF22" s="345" t="s">
        <v>47</v>
      </c>
      <c r="AG22" s="316" t="s">
        <v>167</v>
      </c>
      <c r="AH22" s="182" t="n">
        <v>3</v>
      </c>
      <c r="AI22" s="183" t="n">
        <v>15.5</v>
      </c>
      <c r="AJ22" s="317" t="n">
        <f aca="false">AI22/AH22</f>
        <v>5.16666666666667</v>
      </c>
      <c r="AK22" s="318" t="s">
        <v>168</v>
      </c>
      <c r="AL22" s="184" t="n">
        <v>0</v>
      </c>
      <c r="AM22" s="319" t="n">
        <v>0</v>
      </c>
      <c r="AN22" s="320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77" t="s">
        <v>47</v>
      </c>
      <c r="B23" s="426" t="s">
        <v>47</v>
      </c>
      <c r="C23" s="187" t="s">
        <v>47</v>
      </c>
      <c r="D23" s="139" t="s">
        <v>47</v>
      </c>
      <c r="E23" s="416" t="s">
        <v>169</v>
      </c>
      <c r="F23" s="427" t="n">
        <v>8</v>
      </c>
      <c r="G23" s="428" t="n">
        <v>45</v>
      </c>
      <c r="H23" s="429" t="n">
        <f aca="false">G23/F23</f>
        <v>5.625</v>
      </c>
      <c r="I23" s="296" t="s">
        <v>170</v>
      </c>
      <c r="J23" s="191" t="n">
        <v>1</v>
      </c>
      <c r="K23" s="404" t="n">
        <v>6</v>
      </c>
      <c r="L23" s="84" t="n">
        <f aca="false">K23/J23</f>
        <v>6</v>
      </c>
      <c r="M23" s="332" t="s">
        <v>171</v>
      </c>
      <c r="N23" s="430" t="n">
        <v>1</v>
      </c>
      <c r="O23" s="409" t="n">
        <v>6.5</v>
      </c>
      <c r="P23" s="92" t="n">
        <f aca="false">O23/N23</f>
        <v>6.5</v>
      </c>
      <c r="Q23" s="358" t="s">
        <v>47</v>
      </c>
      <c r="R23" s="431" t="s">
        <v>47</v>
      </c>
      <c r="S23" s="196" t="s">
        <v>47</v>
      </c>
      <c r="T23" s="96" t="s">
        <v>47</v>
      </c>
      <c r="U23" s="339" t="s">
        <v>47</v>
      </c>
      <c r="V23" s="432" t="s">
        <v>47</v>
      </c>
      <c r="W23" s="198" t="s">
        <v>47</v>
      </c>
      <c r="X23" s="130" t="s">
        <v>47</v>
      </c>
      <c r="Y23" s="310" t="s">
        <v>47</v>
      </c>
      <c r="Z23" s="433" t="s">
        <v>47</v>
      </c>
      <c r="AA23" s="411" t="s">
        <v>47</v>
      </c>
      <c r="AB23" s="180" t="s">
        <v>47</v>
      </c>
      <c r="AC23" s="312" t="s">
        <v>47</v>
      </c>
      <c r="AD23" s="434" t="s">
        <v>47</v>
      </c>
      <c r="AE23" s="435" t="s">
        <v>47</v>
      </c>
      <c r="AF23" s="436" t="s">
        <v>47</v>
      </c>
      <c r="AG23" s="316" t="s">
        <v>172</v>
      </c>
      <c r="AH23" s="204" t="n">
        <v>1</v>
      </c>
      <c r="AI23" s="205" t="n">
        <v>5.5</v>
      </c>
      <c r="AJ23" s="437" t="n">
        <f aca="false">AI23/AH23</f>
        <v>5.5</v>
      </c>
      <c r="AK23" s="318" t="s">
        <v>173</v>
      </c>
      <c r="AL23" s="206" t="n">
        <v>0</v>
      </c>
      <c r="AM23" s="407" t="n">
        <v>0</v>
      </c>
      <c r="AN23" s="438" t="n">
        <v>0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77" t="s">
        <v>47</v>
      </c>
      <c r="B24" s="415" t="s">
        <v>47</v>
      </c>
      <c r="C24" s="165" t="s">
        <v>47</v>
      </c>
      <c r="D24" s="139" t="s">
        <v>47</v>
      </c>
      <c r="E24" s="292" t="s">
        <v>174</v>
      </c>
      <c r="F24" s="439" t="n">
        <v>1</v>
      </c>
      <c r="G24" s="294" t="n">
        <v>5</v>
      </c>
      <c r="H24" s="440" t="n">
        <f aca="false">G24/F24</f>
        <v>5</v>
      </c>
      <c r="I24" s="296" t="s">
        <v>175</v>
      </c>
      <c r="J24" s="441" t="n">
        <v>2</v>
      </c>
      <c r="K24" s="370" t="n">
        <v>11.5</v>
      </c>
      <c r="L24" s="84" t="n">
        <f aca="false">K24/J24</f>
        <v>5.75</v>
      </c>
      <c r="M24" s="332" t="s">
        <v>47</v>
      </c>
      <c r="N24" s="421" t="s">
        <v>47</v>
      </c>
      <c r="O24" s="422" t="s">
        <v>47</v>
      </c>
      <c r="P24" s="92" t="s">
        <v>47</v>
      </c>
      <c r="Q24" s="358" t="s">
        <v>47</v>
      </c>
      <c r="R24" s="423" t="s">
        <v>47</v>
      </c>
      <c r="S24" s="175" t="s">
        <v>47</v>
      </c>
      <c r="T24" s="96" t="s">
        <v>47</v>
      </c>
      <c r="U24" s="339" t="s">
        <v>47</v>
      </c>
      <c r="V24" s="424" t="s">
        <v>47</v>
      </c>
      <c r="W24" s="177" t="s">
        <v>47</v>
      </c>
      <c r="X24" s="130" t="s">
        <v>47</v>
      </c>
      <c r="Y24" s="310" t="s">
        <v>47</v>
      </c>
      <c r="Z24" s="425" t="s">
        <v>47</v>
      </c>
      <c r="AA24" s="179" t="s">
        <v>47</v>
      </c>
      <c r="AB24" s="180" t="s">
        <v>47</v>
      </c>
      <c r="AC24" s="312" t="s">
        <v>47</v>
      </c>
      <c r="AD24" s="156" t="s">
        <v>47</v>
      </c>
      <c r="AE24" s="157" t="s">
        <v>47</v>
      </c>
      <c r="AF24" s="436" t="s">
        <v>47</v>
      </c>
      <c r="AG24" s="316" t="s">
        <v>176</v>
      </c>
      <c r="AH24" s="182" t="n">
        <v>5</v>
      </c>
      <c r="AI24" s="183" t="n">
        <v>31.5</v>
      </c>
      <c r="AJ24" s="437" t="n">
        <f aca="false">AI24/AH24</f>
        <v>6.3</v>
      </c>
      <c r="AK24" s="318" t="s">
        <v>177</v>
      </c>
      <c r="AL24" s="184" t="n">
        <v>0</v>
      </c>
      <c r="AM24" s="319" t="n">
        <v>0</v>
      </c>
      <c r="AN24" s="438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77" t="s">
        <v>47</v>
      </c>
      <c r="B25" s="415" t="s">
        <v>47</v>
      </c>
      <c r="C25" s="165" t="s">
        <v>47</v>
      </c>
      <c r="D25" s="139" t="s">
        <v>47</v>
      </c>
      <c r="E25" s="292" t="s">
        <v>123</v>
      </c>
      <c r="F25" s="439" t="n">
        <v>3</v>
      </c>
      <c r="G25" s="294" t="n">
        <v>16.5</v>
      </c>
      <c r="H25" s="440" t="n">
        <f aca="false">G25/F25</f>
        <v>5.5</v>
      </c>
      <c r="I25" s="442" t="s">
        <v>178</v>
      </c>
      <c r="J25" s="441" t="n">
        <v>1</v>
      </c>
      <c r="K25" s="370" t="n">
        <v>5.5</v>
      </c>
      <c r="L25" s="84" t="n">
        <f aca="false">K25/J25</f>
        <v>5.5</v>
      </c>
      <c r="M25" s="332" t="s">
        <v>47</v>
      </c>
      <c r="N25" s="421" t="s">
        <v>47</v>
      </c>
      <c r="O25" s="422" t="s">
        <v>47</v>
      </c>
      <c r="P25" s="92" t="s">
        <v>47</v>
      </c>
      <c r="Q25" s="358" t="s">
        <v>47</v>
      </c>
      <c r="R25" s="423" t="s">
        <v>47</v>
      </c>
      <c r="S25" s="175" t="s">
        <v>47</v>
      </c>
      <c r="T25" s="96" t="s">
        <v>47</v>
      </c>
      <c r="U25" s="339" t="s">
        <v>47</v>
      </c>
      <c r="V25" s="424" t="s">
        <v>47</v>
      </c>
      <c r="W25" s="177" t="s">
        <v>47</v>
      </c>
      <c r="X25" s="130" t="s">
        <v>47</v>
      </c>
      <c r="Y25" s="310" t="s">
        <v>47</v>
      </c>
      <c r="Z25" s="425" t="s">
        <v>47</v>
      </c>
      <c r="AA25" s="179" t="s">
        <v>47</v>
      </c>
      <c r="AB25" s="180" t="s">
        <v>47</v>
      </c>
      <c r="AC25" s="312" t="s">
        <v>47</v>
      </c>
      <c r="AD25" s="156" t="s">
        <v>47</v>
      </c>
      <c r="AE25" s="157" t="s">
        <v>47</v>
      </c>
      <c r="AF25" s="158" t="s">
        <v>47</v>
      </c>
      <c r="AG25" s="316" t="s">
        <v>179</v>
      </c>
      <c r="AH25" s="443" t="n">
        <v>0</v>
      </c>
      <c r="AI25" s="183" t="n">
        <v>0</v>
      </c>
      <c r="AJ25" s="134" t="n">
        <v>0</v>
      </c>
      <c r="AK25" s="318" t="s">
        <v>180</v>
      </c>
      <c r="AL25" s="444" t="n">
        <v>0</v>
      </c>
      <c r="AM25" s="319" t="n">
        <v>0</v>
      </c>
      <c r="AN25" s="438" t="n">
        <v>0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77" t="s">
        <v>47</v>
      </c>
      <c r="B26" s="415" t="s">
        <v>47</v>
      </c>
      <c r="C26" s="165" t="s">
        <v>47</v>
      </c>
      <c r="D26" s="139" t="s">
        <v>47</v>
      </c>
      <c r="E26" s="445" t="s">
        <v>181</v>
      </c>
      <c r="F26" s="446" t="n">
        <v>9</v>
      </c>
      <c r="G26" s="447" t="n">
        <v>59.5</v>
      </c>
      <c r="H26" s="448" t="n">
        <f aca="false">G26/F26</f>
        <v>6.61111111111111</v>
      </c>
      <c r="I26" s="296" t="s">
        <v>182</v>
      </c>
      <c r="J26" s="441" t="n">
        <v>3</v>
      </c>
      <c r="K26" s="171" t="n">
        <v>18</v>
      </c>
      <c r="L26" s="84" t="n">
        <f aca="false">K26/J26</f>
        <v>6</v>
      </c>
      <c r="M26" s="332" t="s">
        <v>47</v>
      </c>
      <c r="N26" s="421" t="s">
        <v>47</v>
      </c>
      <c r="O26" s="422" t="s">
        <v>47</v>
      </c>
      <c r="P26" s="92" t="s">
        <v>47</v>
      </c>
      <c r="Q26" s="358" t="s">
        <v>47</v>
      </c>
      <c r="R26" s="423" t="s">
        <v>47</v>
      </c>
      <c r="S26" s="175" t="s">
        <v>47</v>
      </c>
      <c r="T26" s="96" t="s">
        <v>47</v>
      </c>
      <c r="U26" s="339" t="s">
        <v>47</v>
      </c>
      <c r="V26" s="424" t="s">
        <v>47</v>
      </c>
      <c r="W26" s="177" t="s">
        <v>47</v>
      </c>
      <c r="X26" s="130" t="s">
        <v>47</v>
      </c>
      <c r="Y26" s="310" t="s">
        <v>47</v>
      </c>
      <c r="Z26" s="425" t="s">
        <v>47</v>
      </c>
      <c r="AA26" s="179" t="s">
        <v>47</v>
      </c>
      <c r="AB26" s="180" t="s">
        <v>47</v>
      </c>
      <c r="AC26" s="312" t="s">
        <v>47</v>
      </c>
      <c r="AD26" s="156" t="s">
        <v>47</v>
      </c>
      <c r="AE26" s="157" t="s">
        <v>47</v>
      </c>
      <c r="AF26" s="158" t="s">
        <v>47</v>
      </c>
      <c r="AG26" s="316" t="s">
        <v>47</v>
      </c>
      <c r="AH26" s="443" t="s">
        <v>47</v>
      </c>
      <c r="AI26" s="183" t="s">
        <v>47</v>
      </c>
      <c r="AJ26" s="112" t="s">
        <v>47</v>
      </c>
      <c r="AK26" s="318" t="s">
        <v>47</v>
      </c>
      <c r="AL26" s="444" t="s">
        <v>47</v>
      </c>
      <c r="AM26" s="319" t="s">
        <v>47</v>
      </c>
      <c r="AN26" s="438" t="s">
        <v>47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77" t="s">
        <v>47</v>
      </c>
      <c r="B27" s="449" t="s">
        <v>47</v>
      </c>
      <c r="C27" s="450" t="s">
        <v>47</v>
      </c>
      <c r="D27" s="451" t="s">
        <v>47</v>
      </c>
      <c r="E27" s="292" t="s">
        <v>47</v>
      </c>
      <c r="F27" s="452" t="s">
        <v>47</v>
      </c>
      <c r="G27" s="453" t="s">
        <v>47</v>
      </c>
      <c r="H27" s="454" t="s">
        <v>47</v>
      </c>
      <c r="I27" s="296" t="s">
        <v>183</v>
      </c>
      <c r="J27" s="455" t="n">
        <v>0</v>
      </c>
      <c r="K27" s="456" t="n">
        <v>0</v>
      </c>
      <c r="L27" s="457" t="n">
        <v>0</v>
      </c>
      <c r="M27" s="332" t="s">
        <v>47</v>
      </c>
      <c r="N27" s="458" t="s">
        <v>47</v>
      </c>
      <c r="O27" s="459" t="s">
        <v>47</v>
      </c>
      <c r="P27" s="460" t="s">
        <v>47</v>
      </c>
      <c r="Q27" s="358" t="s">
        <v>47</v>
      </c>
      <c r="R27" s="461" t="s">
        <v>47</v>
      </c>
      <c r="S27" s="462" t="s">
        <v>47</v>
      </c>
      <c r="T27" s="463" t="s">
        <v>47</v>
      </c>
      <c r="U27" s="339" t="s">
        <v>47</v>
      </c>
      <c r="V27" s="464" t="s">
        <v>47</v>
      </c>
      <c r="W27" s="465" t="s">
        <v>47</v>
      </c>
      <c r="X27" s="466" t="s">
        <v>47</v>
      </c>
      <c r="Y27" s="310" t="s">
        <v>47</v>
      </c>
      <c r="Z27" s="467" t="s">
        <v>47</v>
      </c>
      <c r="AA27" s="468" t="s">
        <v>47</v>
      </c>
      <c r="AB27" s="469" t="s">
        <v>47</v>
      </c>
      <c r="AC27" s="312" t="s">
        <v>47</v>
      </c>
      <c r="AD27" s="470" t="s">
        <v>47</v>
      </c>
      <c r="AE27" s="471" t="s">
        <v>47</v>
      </c>
      <c r="AF27" s="472" t="s">
        <v>47</v>
      </c>
      <c r="AG27" s="473" t="s">
        <v>47</v>
      </c>
      <c r="AH27" s="474" t="s">
        <v>47</v>
      </c>
      <c r="AI27" s="475" t="s">
        <v>47</v>
      </c>
      <c r="AJ27" s="476" t="s">
        <v>47</v>
      </c>
      <c r="AK27" s="477" t="s">
        <v>47</v>
      </c>
      <c r="AL27" s="478" t="s">
        <v>47</v>
      </c>
      <c r="AM27" s="479" t="s">
        <v>47</v>
      </c>
      <c r="AN27" s="113" t="s">
        <v>47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3" t="s">
        <v>184</v>
      </c>
      <c r="B28" s="3" t="s">
        <v>11</v>
      </c>
      <c r="C28" s="3" t="s">
        <v>12</v>
      </c>
      <c r="D28" s="3" t="s">
        <v>13</v>
      </c>
      <c r="E28" s="247" t="s">
        <v>184</v>
      </c>
      <c r="F28" s="247" t="s">
        <v>11</v>
      </c>
      <c r="G28" s="247" t="s">
        <v>12</v>
      </c>
      <c r="H28" s="247" t="s">
        <v>13</v>
      </c>
      <c r="I28" s="248" t="s">
        <v>184</v>
      </c>
      <c r="J28" s="248" t="s">
        <v>11</v>
      </c>
      <c r="K28" s="248" t="s">
        <v>12</v>
      </c>
      <c r="L28" s="248" t="s">
        <v>13</v>
      </c>
      <c r="M28" s="6" t="s">
        <v>184</v>
      </c>
      <c r="N28" s="6" t="s">
        <v>11</v>
      </c>
      <c r="O28" s="6" t="s">
        <v>12</v>
      </c>
      <c r="P28" s="6" t="s">
        <v>13</v>
      </c>
      <c r="Q28" s="7" t="s">
        <v>184</v>
      </c>
      <c r="R28" s="7" t="s">
        <v>11</v>
      </c>
      <c r="S28" s="7" t="s">
        <v>12</v>
      </c>
      <c r="T28" s="7" t="s">
        <v>13</v>
      </c>
      <c r="U28" s="250" t="s">
        <v>184</v>
      </c>
      <c r="V28" s="251" t="s">
        <v>11</v>
      </c>
      <c r="W28" s="250" t="s">
        <v>12</v>
      </c>
      <c r="X28" s="252" t="s">
        <v>13</v>
      </c>
      <c r="Y28" s="29" t="s">
        <v>184</v>
      </c>
      <c r="Z28" s="30" t="s">
        <v>11</v>
      </c>
      <c r="AA28" s="29" t="s">
        <v>12</v>
      </c>
      <c r="AB28" s="9" t="s">
        <v>13</v>
      </c>
      <c r="AC28" s="10" t="s">
        <v>184</v>
      </c>
      <c r="AD28" s="31" t="s">
        <v>11</v>
      </c>
      <c r="AE28" s="10" t="s">
        <v>12</v>
      </c>
      <c r="AF28" s="10" t="s">
        <v>13</v>
      </c>
      <c r="AG28" s="11" t="s">
        <v>184</v>
      </c>
      <c r="AH28" s="11" t="s">
        <v>11</v>
      </c>
      <c r="AI28" s="11" t="s">
        <v>12</v>
      </c>
      <c r="AJ28" s="11" t="s">
        <v>13</v>
      </c>
      <c r="AK28" s="253" t="s">
        <v>184</v>
      </c>
      <c r="AL28" s="254" t="s">
        <v>11</v>
      </c>
      <c r="AM28" s="253" t="s">
        <v>12</v>
      </c>
      <c r="AN28" s="253" t="s">
        <v>1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55" t="s">
        <v>185</v>
      </c>
      <c r="B29" s="256" t="n">
        <v>7</v>
      </c>
      <c r="C29" s="480" t="n">
        <v>41</v>
      </c>
      <c r="D29" s="481" t="n">
        <f aca="false">C29/B29</f>
        <v>5.85714285714286</v>
      </c>
      <c r="E29" s="482" t="s">
        <v>186</v>
      </c>
      <c r="F29" s="483" t="n">
        <v>12</v>
      </c>
      <c r="G29" s="484" t="n">
        <v>77.5</v>
      </c>
      <c r="H29" s="485" t="n">
        <f aca="false">G29/F29</f>
        <v>6.45833333333333</v>
      </c>
      <c r="I29" s="486" t="s">
        <v>23</v>
      </c>
      <c r="J29" s="487" t="n">
        <v>9</v>
      </c>
      <c r="K29" s="488" t="n">
        <v>66.5</v>
      </c>
      <c r="L29" s="489" t="n">
        <f aca="false">K29/J29</f>
        <v>7.38888888888889</v>
      </c>
      <c r="M29" s="490" t="s">
        <v>187</v>
      </c>
      <c r="N29" s="491" t="n">
        <v>1</v>
      </c>
      <c r="O29" s="267" t="n">
        <v>6</v>
      </c>
      <c r="P29" s="268" t="n">
        <f aca="false">O29/N29</f>
        <v>6</v>
      </c>
      <c r="Q29" s="492" t="s">
        <v>188</v>
      </c>
      <c r="R29" s="493" t="n">
        <v>11</v>
      </c>
      <c r="S29" s="494" t="n">
        <v>72</v>
      </c>
      <c r="T29" s="495" t="n">
        <f aca="false">S29/R29</f>
        <v>6.54545454545455</v>
      </c>
      <c r="U29" s="496" t="s">
        <v>189</v>
      </c>
      <c r="V29" s="497" t="n">
        <v>1</v>
      </c>
      <c r="W29" s="498" t="n">
        <v>4.5</v>
      </c>
      <c r="X29" s="499" t="n">
        <f aca="false">W29/V29</f>
        <v>4.5</v>
      </c>
      <c r="Y29" s="500" t="s">
        <v>190</v>
      </c>
      <c r="Z29" s="501" t="n">
        <v>2</v>
      </c>
      <c r="AA29" s="63" t="n">
        <v>11.5</v>
      </c>
      <c r="AB29" s="502" t="n">
        <f aca="false">AA29/Z29</f>
        <v>5.75</v>
      </c>
      <c r="AC29" s="503" t="s">
        <v>191</v>
      </c>
      <c r="AD29" s="504" t="n">
        <v>4</v>
      </c>
      <c r="AE29" s="505" t="n">
        <v>20</v>
      </c>
      <c r="AF29" s="506" t="n">
        <f aca="false">AE29/AD29</f>
        <v>5</v>
      </c>
      <c r="AG29" s="507" t="s">
        <v>192</v>
      </c>
      <c r="AH29" s="508" t="n">
        <v>11</v>
      </c>
      <c r="AI29" s="509" t="n">
        <v>65.5</v>
      </c>
      <c r="AJ29" s="510" t="n">
        <f aca="false">AI29/AH29</f>
        <v>5.95454545454545</v>
      </c>
      <c r="AK29" s="511" t="s">
        <v>193</v>
      </c>
      <c r="AL29" s="512" t="n">
        <v>10</v>
      </c>
      <c r="AM29" s="513" t="n">
        <v>75</v>
      </c>
      <c r="AN29" s="514" t="n">
        <f aca="false">AM29/AL29</f>
        <v>7.5</v>
      </c>
      <c r="AO29" s="2" t="n">
        <v>11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322" t="s">
        <v>194</v>
      </c>
      <c r="B30" s="515" t="n">
        <v>8</v>
      </c>
      <c r="C30" s="516" t="n">
        <v>53</v>
      </c>
      <c r="D30" s="517" t="n">
        <f aca="false">C30/B30</f>
        <v>6.625</v>
      </c>
      <c r="E30" s="518" t="s">
        <v>195</v>
      </c>
      <c r="F30" s="439" t="n">
        <v>1</v>
      </c>
      <c r="G30" s="294" t="n">
        <v>5.5</v>
      </c>
      <c r="H30" s="295" t="n">
        <f aca="false">G30/F30</f>
        <v>5.5</v>
      </c>
      <c r="I30" s="519" t="s">
        <v>196</v>
      </c>
      <c r="J30" s="520" t="n">
        <v>6</v>
      </c>
      <c r="K30" s="330" t="n">
        <v>37</v>
      </c>
      <c r="L30" s="521" t="n">
        <f aca="false">K30/J30</f>
        <v>6.16666666666667</v>
      </c>
      <c r="M30" s="522" t="s">
        <v>197</v>
      </c>
      <c r="N30" s="415" t="n">
        <v>0</v>
      </c>
      <c r="O30" s="165" t="n">
        <v>0</v>
      </c>
      <c r="P30" s="523" t="n">
        <v>0</v>
      </c>
      <c r="Q30" s="524" t="s">
        <v>198</v>
      </c>
      <c r="R30" s="525" t="n">
        <v>10</v>
      </c>
      <c r="S30" s="304" t="n">
        <v>58</v>
      </c>
      <c r="T30" s="380" t="n">
        <f aca="false">S30/R30</f>
        <v>5.8</v>
      </c>
      <c r="U30" s="526" t="s">
        <v>199</v>
      </c>
      <c r="V30" s="527" t="n">
        <v>12</v>
      </c>
      <c r="W30" s="528" t="n">
        <v>88</v>
      </c>
      <c r="X30" s="529" t="n">
        <f aca="false">W30/V30</f>
        <v>7.33333333333333</v>
      </c>
      <c r="Y30" s="530" t="s">
        <v>200</v>
      </c>
      <c r="Z30" s="425" t="n">
        <v>2</v>
      </c>
      <c r="AA30" s="179" t="n">
        <v>12.5</v>
      </c>
      <c r="AB30" s="311" t="n">
        <f aca="false">AA30/Z30</f>
        <v>6.25</v>
      </c>
      <c r="AC30" s="531" t="s">
        <v>201</v>
      </c>
      <c r="AD30" s="532" t="n">
        <v>10</v>
      </c>
      <c r="AE30" s="533" t="n">
        <v>67</v>
      </c>
      <c r="AF30" s="534" t="n">
        <f aca="false">AE30/AD30</f>
        <v>6.7</v>
      </c>
      <c r="AG30" s="535" t="s">
        <v>202</v>
      </c>
      <c r="AH30" s="536" t="n">
        <v>11</v>
      </c>
      <c r="AI30" s="537" t="n">
        <v>71.5</v>
      </c>
      <c r="AJ30" s="538" t="n">
        <f aca="false">AI30/AH30</f>
        <v>6.5</v>
      </c>
      <c r="AK30" s="318" t="s">
        <v>203</v>
      </c>
      <c r="AL30" s="184" t="n">
        <v>5</v>
      </c>
      <c r="AM30" s="366" t="n">
        <v>28.5</v>
      </c>
      <c r="AN30" s="367" t="n">
        <f aca="false">AM30/AL30</f>
        <v>5.7</v>
      </c>
      <c r="AO30" s="2" t="n">
        <v>60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77" t="s">
        <v>204</v>
      </c>
      <c r="B31" s="164" t="n">
        <v>4</v>
      </c>
      <c r="C31" s="165" t="n">
        <v>24.5</v>
      </c>
      <c r="D31" s="291" t="n">
        <f aca="false">C31/B31</f>
        <v>6.125</v>
      </c>
      <c r="E31" s="539" t="s">
        <v>205</v>
      </c>
      <c r="F31" s="417" t="n">
        <v>9</v>
      </c>
      <c r="G31" s="418" t="n">
        <v>56</v>
      </c>
      <c r="H31" s="419" t="n">
        <f aca="false">G31/F31</f>
        <v>6.22222222222222</v>
      </c>
      <c r="I31" s="519" t="s">
        <v>206</v>
      </c>
      <c r="J31" s="520" t="n">
        <v>8</v>
      </c>
      <c r="K31" s="330" t="n">
        <v>50</v>
      </c>
      <c r="L31" s="540" t="n">
        <f aca="false">K31/J31</f>
        <v>6.25</v>
      </c>
      <c r="M31" s="541" t="s">
        <v>207</v>
      </c>
      <c r="N31" s="542" t="n">
        <v>12</v>
      </c>
      <c r="O31" s="356" t="n">
        <v>84.5</v>
      </c>
      <c r="P31" s="543" t="n">
        <f aca="false">O31/N31</f>
        <v>7.04166666666667</v>
      </c>
      <c r="Q31" s="544" t="s">
        <v>208</v>
      </c>
      <c r="R31" s="525" t="n">
        <v>9</v>
      </c>
      <c r="S31" s="545" t="n">
        <v>59.5</v>
      </c>
      <c r="T31" s="372" t="n">
        <f aca="false">S31/R31</f>
        <v>6.61111111111111</v>
      </c>
      <c r="U31" s="546" t="s">
        <v>209</v>
      </c>
      <c r="V31" s="424" t="n">
        <v>5</v>
      </c>
      <c r="W31" s="360" t="n">
        <v>31</v>
      </c>
      <c r="X31" s="340" t="n">
        <f aca="false">W31/V31</f>
        <v>6.2</v>
      </c>
      <c r="Y31" s="530" t="s">
        <v>210</v>
      </c>
      <c r="Z31" s="425" t="n">
        <v>5</v>
      </c>
      <c r="AA31" s="361" t="n">
        <v>31.5</v>
      </c>
      <c r="AB31" s="311" t="n">
        <f aca="false">AA31/Z31</f>
        <v>6.3</v>
      </c>
      <c r="AC31" s="531" t="s">
        <v>211</v>
      </c>
      <c r="AD31" s="532" t="n">
        <v>6</v>
      </c>
      <c r="AE31" s="396" t="n">
        <v>41</v>
      </c>
      <c r="AF31" s="534" t="n">
        <f aca="false">AE31/AD31</f>
        <v>6.83333333333333</v>
      </c>
      <c r="AG31" s="535" t="s">
        <v>212</v>
      </c>
      <c r="AH31" s="363" t="n">
        <v>6</v>
      </c>
      <c r="AI31" s="364" t="n">
        <v>40</v>
      </c>
      <c r="AJ31" s="538" t="n">
        <f aca="false">AI31/AH31</f>
        <v>6.66666666666667</v>
      </c>
      <c r="AK31" s="348" t="s">
        <v>213</v>
      </c>
      <c r="AL31" s="349" t="n">
        <v>11</v>
      </c>
      <c r="AM31" s="383" t="n">
        <v>62.5</v>
      </c>
      <c r="AN31" s="351" t="n">
        <f aca="false">AM31/AL31</f>
        <v>5.68181818181818</v>
      </c>
      <c r="AO31" s="2" t="n">
        <v>6.4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322" t="s">
        <v>214</v>
      </c>
      <c r="B32" s="515" t="n">
        <v>6</v>
      </c>
      <c r="C32" s="516" t="n">
        <v>43</v>
      </c>
      <c r="D32" s="517" t="n">
        <f aca="false">C32/B32</f>
        <v>7.16666666666667</v>
      </c>
      <c r="E32" s="518" t="s">
        <v>215</v>
      </c>
      <c r="F32" s="439" t="n">
        <v>5</v>
      </c>
      <c r="G32" s="294" t="n">
        <v>30</v>
      </c>
      <c r="H32" s="295" t="n">
        <f aca="false">G32/F32</f>
        <v>6</v>
      </c>
      <c r="I32" s="547" t="s">
        <v>216</v>
      </c>
      <c r="J32" s="444" t="n">
        <v>0</v>
      </c>
      <c r="K32" s="185" t="n">
        <v>0</v>
      </c>
      <c r="L32" s="548" t="n">
        <v>0</v>
      </c>
      <c r="M32" s="549" t="s">
        <v>217</v>
      </c>
      <c r="N32" s="550" t="n">
        <v>7</v>
      </c>
      <c r="O32" s="551" t="n">
        <v>37.5</v>
      </c>
      <c r="P32" s="552" t="n">
        <f aca="false">O32/N32</f>
        <v>5.35714285714286</v>
      </c>
      <c r="Q32" s="553" t="s">
        <v>218</v>
      </c>
      <c r="R32" s="423" t="n">
        <v>4</v>
      </c>
      <c r="S32" s="554" t="n">
        <v>23.5</v>
      </c>
      <c r="T32" s="359" t="n">
        <f aca="false">S32/R32</f>
        <v>5.875</v>
      </c>
      <c r="U32" s="522" t="s">
        <v>219</v>
      </c>
      <c r="V32" s="415" t="n">
        <v>0</v>
      </c>
      <c r="W32" s="165" t="n">
        <v>0</v>
      </c>
      <c r="X32" s="369" t="n">
        <v>0</v>
      </c>
      <c r="Y32" s="530" t="s">
        <v>220</v>
      </c>
      <c r="Z32" s="425" t="n">
        <v>5</v>
      </c>
      <c r="AA32" s="361" t="n">
        <v>28.5</v>
      </c>
      <c r="AB32" s="311" t="n">
        <f aca="false">AA32/Z32</f>
        <v>5.7</v>
      </c>
      <c r="AC32" s="555" t="s">
        <v>221</v>
      </c>
      <c r="AD32" s="532" t="n">
        <v>6</v>
      </c>
      <c r="AE32" s="396" t="n">
        <v>35</v>
      </c>
      <c r="AF32" s="556" t="n">
        <f aca="false">AE32/AD32</f>
        <v>5.83333333333333</v>
      </c>
      <c r="AG32" s="316" t="s">
        <v>222</v>
      </c>
      <c r="AH32" s="182" t="n">
        <v>3</v>
      </c>
      <c r="AI32" s="398" t="n">
        <v>17</v>
      </c>
      <c r="AJ32" s="317" t="n">
        <f aca="false">AI32/AH32</f>
        <v>5.66666666666667</v>
      </c>
      <c r="AK32" s="318" t="s">
        <v>223</v>
      </c>
      <c r="AL32" s="184" t="n">
        <v>2</v>
      </c>
      <c r="AM32" s="319" t="n">
        <v>11.5</v>
      </c>
      <c r="AN32" s="367" t="n">
        <f aca="false">AM32/AL32</f>
        <v>5.7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312" t="s">
        <v>224</v>
      </c>
      <c r="B33" s="313" t="n">
        <v>1</v>
      </c>
      <c r="C33" s="314" t="n">
        <v>6</v>
      </c>
      <c r="D33" s="345" t="n">
        <f aca="false">C33/B33</f>
        <v>6</v>
      </c>
      <c r="E33" s="518" t="s">
        <v>225</v>
      </c>
      <c r="F33" s="439" t="n">
        <v>1</v>
      </c>
      <c r="G33" s="385" t="n">
        <v>5.5</v>
      </c>
      <c r="H33" s="295" t="n">
        <f aca="false">G33/F33</f>
        <v>5.5</v>
      </c>
      <c r="I33" s="519" t="s">
        <v>226</v>
      </c>
      <c r="J33" s="520" t="n">
        <v>8</v>
      </c>
      <c r="K33" s="330" t="n">
        <v>47</v>
      </c>
      <c r="L33" s="540" t="n">
        <f aca="false">K33/J33</f>
        <v>5.875</v>
      </c>
      <c r="M33" s="549" t="s">
        <v>227</v>
      </c>
      <c r="N33" s="550" t="n">
        <v>8</v>
      </c>
      <c r="O33" s="551" t="n">
        <v>47.5</v>
      </c>
      <c r="P33" s="357" t="n">
        <f aca="false">O33/N33</f>
        <v>5.9375</v>
      </c>
      <c r="Q33" s="553" t="s">
        <v>228</v>
      </c>
      <c r="R33" s="423" t="n">
        <v>3</v>
      </c>
      <c r="S33" s="554" t="n">
        <v>18.5</v>
      </c>
      <c r="T33" s="359" t="n">
        <f aca="false">S33/R33</f>
        <v>6.16666666666667</v>
      </c>
      <c r="U33" s="557" t="s">
        <v>229</v>
      </c>
      <c r="V33" s="558" t="n">
        <v>8</v>
      </c>
      <c r="W33" s="375" t="n">
        <v>48.5</v>
      </c>
      <c r="X33" s="309" t="n">
        <f aca="false">W33/V33</f>
        <v>6.0625</v>
      </c>
      <c r="Y33" s="530" t="s">
        <v>230</v>
      </c>
      <c r="Z33" s="425" t="n">
        <v>0</v>
      </c>
      <c r="AA33" s="393" t="n">
        <v>0</v>
      </c>
      <c r="AB33" s="376" t="n">
        <v>0</v>
      </c>
      <c r="AC33" s="559" t="s">
        <v>231</v>
      </c>
      <c r="AD33" s="156" t="n">
        <v>5</v>
      </c>
      <c r="AE33" s="157" t="n">
        <v>29.5</v>
      </c>
      <c r="AF33" s="345" t="n">
        <f aca="false">AE33/AD33</f>
        <v>5.9</v>
      </c>
      <c r="AG33" s="316" t="s">
        <v>232</v>
      </c>
      <c r="AH33" s="182" t="n">
        <v>2</v>
      </c>
      <c r="AI33" s="398" t="n">
        <v>11.5</v>
      </c>
      <c r="AJ33" s="317" t="n">
        <f aca="false">AI33/AH33</f>
        <v>5.75</v>
      </c>
      <c r="AK33" s="399" t="s">
        <v>233</v>
      </c>
      <c r="AL33" s="400" t="n">
        <v>8</v>
      </c>
      <c r="AM33" s="401" t="n">
        <v>44</v>
      </c>
      <c r="AN33" s="402" t="n">
        <f aca="false">AM33/AL33</f>
        <v>5.5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339" t="s">
        <v>234</v>
      </c>
      <c r="B34" s="176" t="n">
        <v>0</v>
      </c>
      <c r="C34" s="177" t="n">
        <v>0</v>
      </c>
      <c r="D34" s="388" t="n">
        <v>0</v>
      </c>
      <c r="E34" s="518" t="s">
        <v>235</v>
      </c>
      <c r="F34" s="439" t="n">
        <v>0</v>
      </c>
      <c r="G34" s="326" t="n">
        <v>0</v>
      </c>
      <c r="H34" s="327" t="n">
        <v>0</v>
      </c>
      <c r="I34" s="560" t="s">
        <v>236</v>
      </c>
      <c r="J34" s="441" t="n">
        <v>4</v>
      </c>
      <c r="K34" s="370" t="n">
        <v>23.5</v>
      </c>
      <c r="L34" s="297" t="n">
        <f aca="false">K34/J34</f>
        <v>5.875</v>
      </c>
      <c r="M34" s="561" t="s">
        <v>237</v>
      </c>
      <c r="N34" s="421" t="n">
        <v>0</v>
      </c>
      <c r="O34" s="422" t="n">
        <v>0</v>
      </c>
      <c r="P34" s="379" t="n">
        <v>0</v>
      </c>
      <c r="Q34" s="553" t="s">
        <v>238</v>
      </c>
      <c r="R34" s="423" t="n">
        <v>2</v>
      </c>
      <c r="S34" s="554" t="n">
        <v>16</v>
      </c>
      <c r="T34" s="359" t="n">
        <f aca="false">S34/R34</f>
        <v>8</v>
      </c>
      <c r="U34" s="546" t="s">
        <v>239</v>
      </c>
      <c r="V34" s="424" t="n">
        <v>4</v>
      </c>
      <c r="W34" s="360" t="n">
        <v>23.5</v>
      </c>
      <c r="X34" s="340" t="n">
        <f aca="false">W34/V34</f>
        <v>5.875</v>
      </c>
      <c r="Y34" s="530" t="s">
        <v>240</v>
      </c>
      <c r="Z34" s="425" t="n">
        <v>4</v>
      </c>
      <c r="AA34" s="179" t="n">
        <v>24</v>
      </c>
      <c r="AB34" s="311" t="n">
        <f aca="false">AA34/Z34</f>
        <v>6</v>
      </c>
      <c r="AC34" s="559" t="s">
        <v>241</v>
      </c>
      <c r="AD34" s="156" t="n">
        <v>5</v>
      </c>
      <c r="AE34" s="314" t="n">
        <v>38.5</v>
      </c>
      <c r="AF34" s="345" t="n">
        <f aca="false">AE34/AD34</f>
        <v>7.7</v>
      </c>
      <c r="AG34" s="316" t="s">
        <v>242</v>
      </c>
      <c r="AH34" s="182" t="n">
        <v>0</v>
      </c>
      <c r="AI34" s="346" t="n">
        <v>0</v>
      </c>
      <c r="AJ34" s="406" t="n">
        <v>0</v>
      </c>
      <c r="AK34" s="318" t="s">
        <v>243</v>
      </c>
      <c r="AL34" s="184" t="n">
        <v>1</v>
      </c>
      <c r="AM34" s="366" t="n">
        <v>5</v>
      </c>
      <c r="AN34" s="367" t="n">
        <f aca="false">AM34/AL34</f>
        <v>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77" t="s">
        <v>244</v>
      </c>
      <c r="B35" s="164" t="n">
        <v>3</v>
      </c>
      <c r="C35" s="384" t="n">
        <v>21.5</v>
      </c>
      <c r="D35" s="291" t="n">
        <f aca="false">C35/B35</f>
        <v>7.16666666666667</v>
      </c>
      <c r="E35" s="518" t="s">
        <v>245</v>
      </c>
      <c r="F35" s="439" t="n">
        <v>0</v>
      </c>
      <c r="G35" s="326" t="n">
        <v>0</v>
      </c>
      <c r="H35" s="327" t="n">
        <v>0</v>
      </c>
      <c r="I35" s="519" t="s">
        <v>246</v>
      </c>
      <c r="J35" s="520" t="n">
        <v>8</v>
      </c>
      <c r="K35" s="330" t="n">
        <v>50</v>
      </c>
      <c r="L35" s="540" t="n">
        <f aca="false">K35/J35</f>
        <v>6.25</v>
      </c>
      <c r="M35" s="561" t="s">
        <v>247</v>
      </c>
      <c r="N35" s="421" t="n">
        <v>4</v>
      </c>
      <c r="O35" s="333" t="n">
        <v>23</v>
      </c>
      <c r="P35" s="334" t="n">
        <f aca="false">O35/N35</f>
        <v>5.75</v>
      </c>
      <c r="Q35" s="553" t="s">
        <v>248</v>
      </c>
      <c r="R35" s="423" t="n">
        <v>1</v>
      </c>
      <c r="S35" s="554" t="n">
        <v>6</v>
      </c>
      <c r="T35" s="359" t="n">
        <f aca="false">S35/R35</f>
        <v>6</v>
      </c>
      <c r="U35" s="562" t="s">
        <v>249</v>
      </c>
      <c r="V35" s="558" t="n">
        <v>7</v>
      </c>
      <c r="W35" s="375" t="n">
        <v>48</v>
      </c>
      <c r="X35" s="563" t="n">
        <f aca="false">W35/V35</f>
        <v>6.85714285714286</v>
      </c>
      <c r="Y35" s="564" t="s">
        <v>250</v>
      </c>
      <c r="Z35" s="565" t="n">
        <v>10</v>
      </c>
      <c r="AA35" s="566" t="n">
        <v>60</v>
      </c>
      <c r="AB35" s="344" t="n">
        <f aca="false">AA35/Z35</f>
        <v>6</v>
      </c>
      <c r="AC35" s="567" t="s">
        <v>251</v>
      </c>
      <c r="AD35" s="568" t="n">
        <v>0</v>
      </c>
      <c r="AE35" s="569" t="n">
        <v>0</v>
      </c>
      <c r="AF35" s="570" t="n">
        <v>0</v>
      </c>
      <c r="AG35" s="362" t="s">
        <v>252</v>
      </c>
      <c r="AH35" s="363" t="n">
        <v>10</v>
      </c>
      <c r="AI35" s="364" t="n">
        <v>59.5</v>
      </c>
      <c r="AJ35" s="571" t="n">
        <f aca="false">AI35/AH35</f>
        <v>5.95</v>
      </c>
      <c r="AK35" s="399" t="s">
        <v>253</v>
      </c>
      <c r="AL35" s="400" t="n">
        <v>7</v>
      </c>
      <c r="AM35" s="401" t="n">
        <v>39</v>
      </c>
      <c r="AN35" s="351" t="n">
        <f aca="false">AM35/AL35</f>
        <v>5.57142857142857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117" t="s">
        <v>254</v>
      </c>
      <c r="B36" s="515" t="n">
        <v>8</v>
      </c>
      <c r="C36" s="516" t="n">
        <v>50</v>
      </c>
      <c r="D36" s="325" t="n">
        <f aca="false">C36/B36</f>
        <v>6.25</v>
      </c>
      <c r="E36" s="518" t="s">
        <v>255</v>
      </c>
      <c r="F36" s="439" t="n">
        <v>0</v>
      </c>
      <c r="G36" s="385" t="n">
        <v>0</v>
      </c>
      <c r="H36" s="327" t="n">
        <v>0</v>
      </c>
      <c r="I36" s="560" t="s">
        <v>256</v>
      </c>
      <c r="J36" s="441" t="n">
        <v>1</v>
      </c>
      <c r="K36" s="171" t="n">
        <v>5.5</v>
      </c>
      <c r="L36" s="297" t="n">
        <f aca="false">K36/J36</f>
        <v>5.5</v>
      </c>
      <c r="M36" s="561" t="s">
        <v>257</v>
      </c>
      <c r="N36" s="430" t="n">
        <v>1</v>
      </c>
      <c r="O36" s="405" t="n">
        <v>5</v>
      </c>
      <c r="P36" s="334" t="n">
        <f aca="false">O36/N36</f>
        <v>5</v>
      </c>
      <c r="Q36" s="553" t="s">
        <v>258</v>
      </c>
      <c r="R36" s="423" t="n">
        <v>0</v>
      </c>
      <c r="S36" s="392" t="n">
        <v>0</v>
      </c>
      <c r="T36" s="572" t="n">
        <v>0</v>
      </c>
      <c r="U36" s="546" t="s">
        <v>259</v>
      </c>
      <c r="V36" s="424" t="n">
        <v>1</v>
      </c>
      <c r="W36" s="360" t="n">
        <v>5</v>
      </c>
      <c r="X36" s="340" t="n">
        <f aca="false">W36/V36</f>
        <v>5</v>
      </c>
      <c r="Y36" s="564" t="s">
        <v>260</v>
      </c>
      <c r="Z36" s="573" t="n">
        <v>12</v>
      </c>
      <c r="AA36" s="566" t="n">
        <v>74.5</v>
      </c>
      <c r="AB36" s="574" t="n">
        <f aca="false">AA36/Z36</f>
        <v>6.20833333333333</v>
      </c>
      <c r="AC36" s="559" t="s">
        <v>261</v>
      </c>
      <c r="AD36" s="156" t="n">
        <v>0</v>
      </c>
      <c r="AE36" s="157" t="n">
        <v>0</v>
      </c>
      <c r="AF36" s="315" t="n">
        <v>0</v>
      </c>
      <c r="AG36" s="316" t="s">
        <v>262</v>
      </c>
      <c r="AH36" s="182" t="n">
        <v>0</v>
      </c>
      <c r="AI36" s="346" t="n">
        <v>0</v>
      </c>
      <c r="AJ36" s="406" t="n">
        <v>0</v>
      </c>
      <c r="AK36" s="318" t="s">
        <v>263</v>
      </c>
      <c r="AL36" s="184" t="n">
        <v>0</v>
      </c>
      <c r="AM36" s="185" t="n">
        <v>0</v>
      </c>
      <c r="AN36" s="377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77" t="s">
        <v>264</v>
      </c>
      <c r="B37" s="186" t="n">
        <v>2</v>
      </c>
      <c r="C37" s="575" t="n">
        <v>16</v>
      </c>
      <c r="D37" s="291" t="n">
        <f aca="false">C37/B37</f>
        <v>8</v>
      </c>
      <c r="E37" s="518" t="s">
        <v>265</v>
      </c>
      <c r="F37" s="576" t="n">
        <v>3</v>
      </c>
      <c r="G37" s="403" t="n">
        <v>22</v>
      </c>
      <c r="H37" s="295" t="n">
        <f aca="false">G37/F37</f>
        <v>7.33333333333333</v>
      </c>
      <c r="I37" s="560" t="s">
        <v>266</v>
      </c>
      <c r="J37" s="577" t="n">
        <v>0</v>
      </c>
      <c r="K37" s="192" t="n">
        <v>0</v>
      </c>
      <c r="L37" s="391" t="n">
        <v>0</v>
      </c>
      <c r="M37" s="541" t="s">
        <v>267</v>
      </c>
      <c r="N37" s="578" t="n">
        <v>11</v>
      </c>
      <c r="O37" s="579" t="n">
        <v>75</v>
      </c>
      <c r="P37" s="580" t="n">
        <f aca="false">O37/N37</f>
        <v>6.81818181818182</v>
      </c>
      <c r="Q37" s="544" t="s">
        <v>268</v>
      </c>
      <c r="R37" s="581" t="n">
        <v>10</v>
      </c>
      <c r="S37" s="582" t="n">
        <v>62</v>
      </c>
      <c r="T37" s="380" t="n">
        <f aca="false">S37/R37</f>
        <v>6.2</v>
      </c>
      <c r="U37" s="546" t="s">
        <v>269</v>
      </c>
      <c r="V37" s="432" t="n">
        <v>1</v>
      </c>
      <c r="W37" s="583" t="n">
        <v>6.5</v>
      </c>
      <c r="X37" s="340" t="n">
        <f aca="false">W37/V37</f>
        <v>6.5</v>
      </c>
      <c r="Y37" s="564" t="s">
        <v>270</v>
      </c>
      <c r="Z37" s="565" t="n">
        <v>6</v>
      </c>
      <c r="AA37" s="343" t="n">
        <v>41</v>
      </c>
      <c r="AB37" s="584" t="n">
        <f aca="false">AA37/Z37</f>
        <v>6.83333333333333</v>
      </c>
      <c r="AC37" s="555" t="s">
        <v>271</v>
      </c>
      <c r="AD37" s="532" t="n">
        <v>7</v>
      </c>
      <c r="AE37" s="396" t="n">
        <v>42</v>
      </c>
      <c r="AF37" s="397" t="n">
        <f aca="false">AE37/AD37</f>
        <v>6</v>
      </c>
      <c r="AG37" s="316" t="s">
        <v>272</v>
      </c>
      <c r="AH37" s="204" t="n">
        <v>1</v>
      </c>
      <c r="AI37" s="585" t="n">
        <v>5.5</v>
      </c>
      <c r="AJ37" s="317" t="n">
        <f aca="false">AI37/AH37</f>
        <v>5.5</v>
      </c>
      <c r="AK37" s="318" t="s">
        <v>273</v>
      </c>
      <c r="AL37" s="206" t="n">
        <v>1</v>
      </c>
      <c r="AM37" s="407" t="n">
        <v>6.5</v>
      </c>
      <c r="AN37" s="367" t="n">
        <f aca="false">AM37/AL37</f>
        <v>6.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312" t="s">
        <v>274</v>
      </c>
      <c r="B38" s="586" t="n">
        <v>4</v>
      </c>
      <c r="C38" s="587" t="n">
        <v>24</v>
      </c>
      <c r="D38" s="345" t="n">
        <f aca="false">C38/B38</f>
        <v>6</v>
      </c>
      <c r="E38" s="539" t="s">
        <v>275</v>
      </c>
      <c r="F38" s="427" t="n">
        <v>9</v>
      </c>
      <c r="G38" s="428" t="n">
        <v>51</v>
      </c>
      <c r="H38" s="588" t="n">
        <f aca="false">G38/F38</f>
        <v>5.66666666666667</v>
      </c>
      <c r="I38" s="519" t="s">
        <v>276</v>
      </c>
      <c r="J38" s="589" t="n">
        <v>7</v>
      </c>
      <c r="K38" s="590" t="n">
        <v>40.5</v>
      </c>
      <c r="L38" s="521" t="n">
        <f aca="false">K38/J38</f>
        <v>5.78571428571429</v>
      </c>
      <c r="M38" s="591" t="s">
        <v>277</v>
      </c>
      <c r="N38" s="421" t="n">
        <v>2</v>
      </c>
      <c r="O38" s="333" t="n">
        <v>12</v>
      </c>
      <c r="P38" s="334" t="n">
        <f aca="false">O38/N38</f>
        <v>6</v>
      </c>
      <c r="Q38" s="553" t="s">
        <v>278</v>
      </c>
      <c r="R38" s="431" t="n">
        <v>0</v>
      </c>
      <c r="S38" s="592" t="n">
        <v>0</v>
      </c>
      <c r="T38" s="386" t="n">
        <v>0</v>
      </c>
      <c r="U38" s="546" t="s">
        <v>279</v>
      </c>
      <c r="V38" s="432" t="n">
        <v>0</v>
      </c>
      <c r="W38" s="198" t="n">
        <v>0</v>
      </c>
      <c r="X38" s="388" t="n">
        <v>0</v>
      </c>
      <c r="Y38" s="530" t="s">
        <v>280</v>
      </c>
      <c r="Z38" s="425" t="n">
        <v>3</v>
      </c>
      <c r="AA38" s="179" t="n">
        <v>17</v>
      </c>
      <c r="AB38" s="376" t="n">
        <f aca="false">AA38/Z38</f>
        <v>5.66666666666667</v>
      </c>
      <c r="AC38" s="559" t="s">
        <v>281</v>
      </c>
      <c r="AD38" s="156" t="n">
        <v>2</v>
      </c>
      <c r="AE38" s="314" t="n">
        <v>11</v>
      </c>
      <c r="AF38" s="345" t="n">
        <f aca="false">AE38/AD38</f>
        <v>5.5</v>
      </c>
      <c r="AG38" s="316" t="s">
        <v>282</v>
      </c>
      <c r="AH38" s="204" t="n">
        <v>0</v>
      </c>
      <c r="AI38" s="205" t="n">
        <v>0</v>
      </c>
      <c r="AJ38" s="347" t="n">
        <v>0</v>
      </c>
      <c r="AK38" s="318" t="s">
        <v>283</v>
      </c>
      <c r="AL38" s="206" t="n">
        <v>4</v>
      </c>
      <c r="AM38" s="407" t="n">
        <v>22.5</v>
      </c>
      <c r="AN38" s="367" t="n">
        <f aca="false">AM38/AL38</f>
        <v>5.62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77" t="s">
        <v>284</v>
      </c>
      <c r="B39" s="415" t="n">
        <v>3</v>
      </c>
      <c r="C39" s="593" t="n">
        <v>17.5</v>
      </c>
      <c r="D39" s="291" t="n">
        <f aca="false">C39/B39</f>
        <v>5.83333333333333</v>
      </c>
      <c r="E39" s="539" t="s">
        <v>285</v>
      </c>
      <c r="F39" s="417" t="n">
        <v>6</v>
      </c>
      <c r="G39" s="418" t="n">
        <v>32</v>
      </c>
      <c r="H39" s="588" t="n">
        <f aca="false">G39/F39</f>
        <v>5.33333333333333</v>
      </c>
      <c r="I39" s="560" t="s">
        <v>286</v>
      </c>
      <c r="J39" s="441" t="n">
        <v>0</v>
      </c>
      <c r="K39" s="390" t="n">
        <v>0</v>
      </c>
      <c r="L39" s="391" t="n">
        <v>0</v>
      </c>
      <c r="M39" s="591" t="s">
        <v>287</v>
      </c>
      <c r="N39" s="421" t="n">
        <v>4</v>
      </c>
      <c r="O39" s="333" t="n">
        <v>25</v>
      </c>
      <c r="P39" s="334" t="n">
        <f aca="false">O39/N39</f>
        <v>6.25</v>
      </c>
      <c r="Q39" s="553" t="s">
        <v>288</v>
      </c>
      <c r="R39" s="423" t="n">
        <v>2</v>
      </c>
      <c r="S39" s="174" t="n">
        <v>11.5</v>
      </c>
      <c r="T39" s="594" t="n">
        <f aca="false">S39/R39</f>
        <v>5.75</v>
      </c>
      <c r="U39" s="562" t="s">
        <v>289</v>
      </c>
      <c r="V39" s="558" t="n">
        <v>9</v>
      </c>
      <c r="W39" s="595" t="n">
        <v>65</v>
      </c>
      <c r="X39" s="596" t="n">
        <f aca="false">W39/V39</f>
        <v>7.22222222222222</v>
      </c>
      <c r="Y39" s="530" t="s">
        <v>290</v>
      </c>
      <c r="Z39" s="425" t="n">
        <v>3</v>
      </c>
      <c r="AA39" s="179" t="n">
        <v>18</v>
      </c>
      <c r="AB39" s="311" t="n">
        <f aca="false">AA39/Z39</f>
        <v>6</v>
      </c>
      <c r="AC39" s="559" t="s">
        <v>291</v>
      </c>
      <c r="AD39" s="156" t="n">
        <v>1</v>
      </c>
      <c r="AE39" s="597" t="n">
        <v>6</v>
      </c>
      <c r="AF39" s="345" t="n">
        <f aca="false">AE39/AD39</f>
        <v>6</v>
      </c>
      <c r="AG39" s="316" t="s">
        <v>292</v>
      </c>
      <c r="AH39" s="182" t="n">
        <v>3</v>
      </c>
      <c r="AI39" s="182" t="n">
        <v>17.5</v>
      </c>
      <c r="AJ39" s="598" t="n">
        <f aca="false">AI39/AH39</f>
        <v>5.83333333333333</v>
      </c>
      <c r="AK39" s="318" t="s">
        <v>293</v>
      </c>
      <c r="AL39" s="444" t="n">
        <v>4</v>
      </c>
      <c r="AM39" s="366" t="n">
        <v>25.5</v>
      </c>
      <c r="AN39" s="367" t="n">
        <f aca="false">AM39/AL39</f>
        <v>6.37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77" t="s">
        <v>294</v>
      </c>
      <c r="B40" s="415" t="n">
        <v>3</v>
      </c>
      <c r="C40" s="384" t="n">
        <v>16.5</v>
      </c>
      <c r="D40" s="599" t="n">
        <f aca="false">C40/B40</f>
        <v>5.5</v>
      </c>
      <c r="E40" s="518" t="s">
        <v>295</v>
      </c>
      <c r="F40" s="439" t="n">
        <v>4</v>
      </c>
      <c r="G40" s="385" t="n">
        <v>25.5</v>
      </c>
      <c r="H40" s="600" t="n">
        <f aca="false">G40/F40</f>
        <v>6.375</v>
      </c>
      <c r="I40" s="519" t="s">
        <v>296</v>
      </c>
      <c r="J40" s="520" t="n">
        <v>7</v>
      </c>
      <c r="K40" s="330" t="n">
        <v>44.5</v>
      </c>
      <c r="L40" s="601" t="n">
        <f aca="false">K40/J40</f>
        <v>6.35714285714286</v>
      </c>
      <c r="M40" s="591" t="s">
        <v>297</v>
      </c>
      <c r="N40" s="421" t="n">
        <v>2</v>
      </c>
      <c r="O40" s="333" t="n">
        <v>15</v>
      </c>
      <c r="P40" s="334" t="n">
        <f aca="false">O40/N40</f>
        <v>7.5</v>
      </c>
      <c r="Q40" s="553" t="s">
        <v>47</v>
      </c>
      <c r="R40" s="423" t="s">
        <v>47</v>
      </c>
      <c r="S40" s="175" t="s">
        <v>47</v>
      </c>
      <c r="T40" s="602" t="s">
        <v>47</v>
      </c>
      <c r="U40" s="546" t="s">
        <v>298</v>
      </c>
      <c r="V40" s="424" t="n">
        <v>2</v>
      </c>
      <c r="W40" s="177" t="n">
        <v>10.5</v>
      </c>
      <c r="X40" s="603" t="n">
        <f aca="false">W40/V40</f>
        <v>5.25</v>
      </c>
      <c r="Y40" s="530" t="s">
        <v>299</v>
      </c>
      <c r="Z40" s="425" t="n">
        <v>0</v>
      </c>
      <c r="AA40" s="393" t="n">
        <v>0</v>
      </c>
      <c r="AB40" s="604" t="n">
        <v>0</v>
      </c>
      <c r="AC40" s="555" t="s">
        <v>300</v>
      </c>
      <c r="AD40" s="532" t="n">
        <v>8</v>
      </c>
      <c r="AE40" s="396" t="n">
        <v>47.5</v>
      </c>
      <c r="AF40" s="605" t="n">
        <f aca="false">AE40/AD40</f>
        <v>5.9375</v>
      </c>
      <c r="AG40" s="316" t="s">
        <v>301</v>
      </c>
      <c r="AH40" s="182" t="n">
        <v>1</v>
      </c>
      <c r="AI40" s="398" t="n">
        <v>5</v>
      </c>
      <c r="AJ40" s="112" t="n">
        <f aca="false">AI40/AH40</f>
        <v>5</v>
      </c>
      <c r="AK40" s="318" t="s">
        <v>302</v>
      </c>
      <c r="AL40" s="444" t="n">
        <v>1</v>
      </c>
      <c r="AM40" s="366" t="n">
        <v>6.5</v>
      </c>
      <c r="AN40" s="136" t="n">
        <f aca="false">AM40/AL40</f>
        <v>6.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77" t="s">
        <v>303</v>
      </c>
      <c r="B41" s="426" t="n">
        <v>0</v>
      </c>
      <c r="C41" s="606" t="n">
        <v>0</v>
      </c>
      <c r="D41" s="80" t="n">
        <v>0</v>
      </c>
      <c r="E41" s="518" t="s">
        <v>304</v>
      </c>
      <c r="F41" s="576" t="n">
        <v>1</v>
      </c>
      <c r="G41" s="607" t="n">
        <v>5</v>
      </c>
      <c r="H41" s="440" t="n">
        <f aca="false">G41/F41</f>
        <v>5</v>
      </c>
      <c r="I41" s="560" t="s">
        <v>305</v>
      </c>
      <c r="J41" s="577" t="n">
        <v>0</v>
      </c>
      <c r="K41" s="608" t="n">
        <v>0</v>
      </c>
      <c r="L41" s="145" t="n">
        <v>0</v>
      </c>
      <c r="M41" s="591" t="s">
        <v>306</v>
      </c>
      <c r="N41" s="430" t="n">
        <v>2</v>
      </c>
      <c r="O41" s="193" t="n">
        <v>12.5</v>
      </c>
      <c r="P41" s="334" t="n">
        <f aca="false">O41/N41</f>
        <v>6.25</v>
      </c>
      <c r="Q41" s="553" t="s">
        <v>47</v>
      </c>
      <c r="R41" s="431" t="s">
        <v>47</v>
      </c>
      <c r="S41" s="195" t="s">
        <v>47</v>
      </c>
      <c r="T41" s="609" t="s">
        <v>47</v>
      </c>
      <c r="U41" s="546" t="s">
        <v>47</v>
      </c>
      <c r="V41" s="432" t="s">
        <v>47</v>
      </c>
      <c r="W41" s="197" t="s">
        <v>47</v>
      </c>
      <c r="X41" s="130" t="s">
        <v>47</v>
      </c>
      <c r="Y41" s="530" t="s">
        <v>307</v>
      </c>
      <c r="Z41" s="433" t="n">
        <v>0</v>
      </c>
      <c r="AA41" s="610" t="n">
        <v>0</v>
      </c>
      <c r="AB41" s="201" t="n">
        <v>0</v>
      </c>
      <c r="AC41" s="559" t="s">
        <v>308</v>
      </c>
      <c r="AD41" s="434" t="n">
        <v>1</v>
      </c>
      <c r="AE41" s="611" t="n">
        <v>5.5</v>
      </c>
      <c r="AF41" s="158" t="n">
        <f aca="false">AE41/AD41</f>
        <v>5.5</v>
      </c>
      <c r="AG41" s="316" t="s">
        <v>309</v>
      </c>
      <c r="AH41" s="204" t="n">
        <v>4</v>
      </c>
      <c r="AI41" s="612" t="n">
        <v>34</v>
      </c>
      <c r="AJ41" s="112" t="n">
        <f aca="false">AI41/AH41</f>
        <v>8.5</v>
      </c>
      <c r="AK41" s="318" t="s">
        <v>47</v>
      </c>
      <c r="AL41" s="613" t="s">
        <v>47</v>
      </c>
      <c r="AM41" s="614" t="s">
        <v>47</v>
      </c>
      <c r="AN41" s="438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77" t="s">
        <v>256</v>
      </c>
      <c r="B42" s="209" t="n">
        <v>5</v>
      </c>
      <c r="C42" s="615" t="n">
        <v>34</v>
      </c>
      <c r="D42" s="616" t="n">
        <f aca="false">C42/B42</f>
        <v>6.8</v>
      </c>
      <c r="E42" s="617" t="s">
        <v>47</v>
      </c>
      <c r="F42" s="213" t="s">
        <v>47</v>
      </c>
      <c r="G42" s="618" t="s">
        <v>47</v>
      </c>
      <c r="H42" s="619" t="s">
        <v>47</v>
      </c>
      <c r="I42" s="620" t="s">
        <v>310</v>
      </c>
      <c r="J42" s="217" t="n">
        <v>0</v>
      </c>
      <c r="K42" s="621" t="n">
        <v>0</v>
      </c>
      <c r="L42" s="622" t="n">
        <v>0</v>
      </c>
      <c r="M42" s="623" t="s">
        <v>47</v>
      </c>
      <c r="N42" s="221" t="s">
        <v>47</v>
      </c>
      <c r="O42" s="624" t="s">
        <v>47</v>
      </c>
      <c r="P42" s="625" t="s">
        <v>47</v>
      </c>
      <c r="Q42" s="626" t="s">
        <v>47</v>
      </c>
      <c r="R42" s="225" t="s">
        <v>47</v>
      </c>
      <c r="S42" s="627" t="s">
        <v>47</v>
      </c>
      <c r="T42" s="628" t="s">
        <v>47</v>
      </c>
      <c r="U42" s="629" t="s">
        <v>47</v>
      </c>
      <c r="V42" s="229" t="s">
        <v>47</v>
      </c>
      <c r="W42" s="630" t="s">
        <v>47</v>
      </c>
      <c r="X42" s="631" t="s">
        <v>47</v>
      </c>
      <c r="Y42" s="632" t="s">
        <v>47</v>
      </c>
      <c r="Z42" s="233" t="s">
        <v>47</v>
      </c>
      <c r="AA42" s="633" t="s">
        <v>47</v>
      </c>
      <c r="AB42" s="634" t="s">
        <v>47</v>
      </c>
      <c r="AC42" s="635" t="s">
        <v>47</v>
      </c>
      <c r="AD42" s="236" t="s">
        <v>47</v>
      </c>
      <c r="AE42" s="636" t="s">
        <v>47</v>
      </c>
      <c r="AF42" s="637" t="s">
        <v>47</v>
      </c>
      <c r="AG42" s="473" t="s">
        <v>311</v>
      </c>
      <c r="AH42" s="638" t="n">
        <v>0</v>
      </c>
      <c r="AI42" s="638" t="n">
        <v>0</v>
      </c>
      <c r="AJ42" s="239" t="n">
        <v>0</v>
      </c>
      <c r="AK42" s="318" t="s">
        <v>47</v>
      </c>
      <c r="AL42" s="244" t="s">
        <v>47</v>
      </c>
      <c r="AM42" s="639" t="s">
        <v>47</v>
      </c>
      <c r="AN42" s="243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3" t="s">
        <v>312</v>
      </c>
      <c r="B43" s="3" t="s">
        <v>11</v>
      </c>
      <c r="C43" s="3" t="s">
        <v>12</v>
      </c>
      <c r="D43" s="3" t="s">
        <v>13</v>
      </c>
      <c r="E43" s="247" t="s">
        <v>312</v>
      </c>
      <c r="F43" s="247" t="s">
        <v>11</v>
      </c>
      <c r="G43" s="247" t="s">
        <v>12</v>
      </c>
      <c r="H43" s="247" t="s">
        <v>13</v>
      </c>
      <c r="I43" s="248" t="s">
        <v>312</v>
      </c>
      <c r="J43" s="248" t="s">
        <v>11</v>
      </c>
      <c r="K43" s="248" t="s">
        <v>12</v>
      </c>
      <c r="L43" s="248" t="s">
        <v>13</v>
      </c>
      <c r="M43" s="6" t="s">
        <v>312</v>
      </c>
      <c r="N43" s="6" t="s">
        <v>11</v>
      </c>
      <c r="O43" s="6" t="s">
        <v>12</v>
      </c>
      <c r="P43" s="6" t="s">
        <v>13</v>
      </c>
      <c r="Q43" s="7" t="s">
        <v>312</v>
      </c>
      <c r="R43" s="7" t="s">
        <v>11</v>
      </c>
      <c r="S43" s="7" t="s">
        <v>12</v>
      </c>
      <c r="T43" s="7" t="s">
        <v>13</v>
      </c>
      <c r="U43" s="250" t="s">
        <v>312</v>
      </c>
      <c r="V43" s="251" t="s">
        <v>11</v>
      </c>
      <c r="W43" s="250" t="s">
        <v>12</v>
      </c>
      <c r="X43" s="252" t="s">
        <v>13</v>
      </c>
      <c r="Y43" s="29" t="s">
        <v>312</v>
      </c>
      <c r="Z43" s="30" t="s">
        <v>11</v>
      </c>
      <c r="AA43" s="29" t="s">
        <v>12</v>
      </c>
      <c r="AB43" s="9" t="s">
        <v>13</v>
      </c>
      <c r="AC43" s="10" t="s">
        <v>312</v>
      </c>
      <c r="AD43" s="31" t="s">
        <v>11</v>
      </c>
      <c r="AE43" s="10" t="s">
        <v>12</v>
      </c>
      <c r="AF43" s="10" t="s">
        <v>13</v>
      </c>
      <c r="AG43" s="11" t="s">
        <v>312</v>
      </c>
      <c r="AH43" s="11" t="s">
        <v>11</v>
      </c>
      <c r="AI43" s="11" t="s">
        <v>12</v>
      </c>
      <c r="AJ43" s="11" t="s">
        <v>13</v>
      </c>
      <c r="AK43" s="253" t="s">
        <v>312</v>
      </c>
      <c r="AL43" s="254" t="s">
        <v>11</v>
      </c>
      <c r="AM43" s="253" t="s">
        <v>12</v>
      </c>
      <c r="AN43" s="253" t="s">
        <v>13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37" t="s">
        <v>313</v>
      </c>
      <c r="B44" s="38" t="n">
        <v>3</v>
      </c>
      <c r="C44" s="39" t="n">
        <v>18</v>
      </c>
      <c r="D44" s="640" t="n">
        <f aca="false">C44/B44</f>
        <v>6</v>
      </c>
      <c r="E44" s="45" t="s">
        <v>314</v>
      </c>
      <c r="F44" s="641" t="n">
        <v>10</v>
      </c>
      <c r="G44" s="642" t="n">
        <v>78</v>
      </c>
      <c r="H44" s="48" t="n">
        <f aca="false">G44/F44</f>
        <v>7.8</v>
      </c>
      <c r="I44" s="643" t="s">
        <v>315</v>
      </c>
      <c r="J44" s="644" t="n">
        <v>7</v>
      </c>
      <c r="K44" s="645" t="n">
        <v>57</v>
      </c>
      <c r="L44" s="646" t="n">
        <f aca="false">K44/J44</f>
        <v>8.14285714285714</v>
      </c>
      <c r="M44" s="647" t="s">
        <v>316</v>
      </c>
      <c r="N44" s="50" t="n">
        <v>7</v>
      </c>
      <c r="O44" s="51" t="n">
        <v>55</v>
      </c>
      <c r="P44" s="648" t="n">
        <f aca="false">O44/N44</f>
        <v>7.85714285714286</v>
      </c>
      <c r="Q44" s="649" t="s">
        <v>317</v>
      </c>
      <c r="R44" s="650" t="n">
        <v>11</v>
      </c>
      <c r="S44" s="651" t="n">
        <v>83.5</v>
      </c>
      <c r="T44" s="652" t="n">
        <f aca="false">S44/R44</f>
        <v>7.59090909090909</v>
      </c>
      <c r="U44" s="653" t="s">
        <v>318</v>
      </c>
      <c r="V44" s="58" t="n">
        <v>13</v>
      </c>
      <c r="W44" s="59" t="n">
        <v>113.5</v>
      </c>
      <c r="X44" s="654" t="n">
        <f aca="false">W44/V44</f>
        <v>8.73076923076923</v>
      </c>
      <c r="Y44" s="655" t="s">
        <v>319</v>
      </c>
      <c r="Z44" s="656" t="n">
        <v>7</v>
      </c>
      <c r="AA44" s="657" t="n">
        <v>48.5</v>
      </c>
      <c r="AB44" s="658" t="n">
        <f aca="false">AA44/Z44</f>
        <v>6.92857142857143</v>
      </c>
      <c r="AC44" s="659" t="s">
        <v>320</v>
      </c>
      <c r="AD44" s="660" t="n">
        <v>0</v>
      </c>
      <c r="AE44" s="661" t="n">
        <v>0</v>
      </c>
      <c r="AF44" s="662" t="n">
        <v>0</v>
      </c>
      <c r="AG44" s="663" t="s">
        <v>321</v>
      </c>
      <c r="AH44" s="664" t="n">
        <v>10</v>
      </c>
      <c r="AI44" s="665" t="n">
        <v>84.5</v>
      </c>
      <c r="AJ44" s="666" t="n">
        <f aca="false">AI44/AH44</f>
        <v>8.45</v>
      </c>
      <c r="AK44" s="667" t="s">
        <v>322</v>
      </c>
      <c r="AL44" s="74" t="n">
        <v>6</v>
      </c>
      <c r="AM44" s="668" t="n">
        <v>43.5</v>
      </c>
      <c r="AN44" s="290" t="n">
        <f aca="false">AM44/AL44</f>
        <v>7.25</v>
      </c>
      <c r="AO44" s="2" t="n">
        <v>10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322" t="s">
        <v>323</v>
      </c>
      <c r="B45" s="323" t="n">
        <v>12</v>
      </c>
      <c r="C45" s="324" t="n">
        <v>88</v>
      </c>
      <c r="D45" s="669" t="n">
        <f aca="false">C45/B45</f>
        <v>7.33333333333333</v>
      </c>
      <c r="E45" s="85" t="s">
        <v>324</v>
      </c>
      <c r="F45" s="293" t="n">
        <v>2</v>
      </c>
      <c r="G45" s="294" t="n">
        <v>11</v>
      </c>
      <c r="H45" s="670" t="n">
        <f aca="false">G45/F45</f>
        <v>5.5</v>
      </c>
      <c r="I45" s="671" t="s">
        <v>325</v>
      </c>
      <c r="J45" s="672" t="n">
        <v>11</v>
      </c>
      <c r="K45" s="673" t="n">
        <v>76</v>
      </c>
      <c r="L45" s="674" t="n">
        <f aca="false">K45/J45</f>
        <v>6.90909090909091</v>
      </c>
      <c r="M45" s="354" t="s">
        <v>326</v>
      </c>
      <c r="N45" s="355" t="n">
        <v>10</v>
      </c>
      <c r="O45" s="356" t="n">
        <v>65</v>
      </c>
      <c r="P45" s="357" t="n">
        <f aca="false">O45/N45</f>
        <v>6.5</v>
      </c>
      <c r="Q45" s="302" t="s">
        <v>327</v>
      </c>
      <c r="R45" s="303" t="n">
        <v>6</v>
      </c>
      <c r="S45" s="545" t="n">
        <v>33.5</v>
      </c>
      <c r="T45" s="675" t="n">
        <f aca="false">S45/R45</f>
        <v>5.58333333333333</v>
      </c>
      <c r="U45" s="306" t="s">
        <v>328</v>
      </c>
      <c r="V45" s="307" t="n">
        <v>12</v>
      </c>
      <c r="W45" s="308" t="n">
        <v>82.5</v>
      </c>
      <c r="X45" s="676" t="n">
        <f aca="false">W45/V45</f>
        <v>6.875</v>
      </c>
      <c r="Y45" s="341" t="s">
        <v>329</v>
      </c>
      <c r="Z45" s="342" t="n">
        <v>9</v>
      </c>
      <c r="AA45" s="343" t="n">
        <v>64</v>
      </c>
      <c r="AB45" s="344" t="n">
        <f aca="false">AA45/Z45</f>
        <v>7.11111111111111</v>
      </c>
      <c r="AC45" s="394" t="s">
        <v>330</v>
      </c>
      <c r="AD45" s="395" t="n">
        <v>7</v>
      </c>
      <c r="AE45" s="396" t="n">
        <v>51</v>
      </c>
      <c r="AF45" s="677" t="n">
        <f aca="false">AE45/AD45</f>
        <v>7.28571428571429</v>
      </c>
      <c r="AG45" s="535" t="s">
        <v>331</v>
      </c>
      <c r="AH45" s="536" t="n">
        <v>11</v>
      </c>
      <c r="AI45" s="678" t="n">
        <v>88.5</v>
      </c>
      <c r="AJ45" s="679" t="n">
        <f aca="false">AI45/AH45</f>
        <v>8.04545454545455</v>
      </c>
      <c r="AK45" s="399" t="s">
        <v>332</v>
      </c>
      <c r="AL45" s="400" t="n">
        <v>8</v>
      </c>
      <c r="AM45" s="680" t="n">
        <v>52.5</v>
      </c>
      <c r="AN45" s="351" t="n">
        <f aca="false">AM45/AL45</f>
        <v>6.5625</v>
      </c>
      <c r="AO45" s="2" t="n">
        <v>65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22" t="s">
        <v>333</v>
      </c>
      <c r="B46" s="323" t="n">
        <v>10</v>
      </c>
      <c r="C46" s="516" t="n">
        <v>62</v>
      </c>
      <c r="D46" s="681" t="n">
        <f aca="false">C46/B46</f>
        <v>6.2</v>
      </c>
      <c r="E46" s="682" t="s">
        <v>334</v>
      </c>
      <c r="F46" s="299" t="n">
        <v>9</v>
      </c>
      <c r="G46" s="418" t="n">
        <v>56</v>
      </c>
      <c r="H46" s="683" t="n">
        <f aca="false">G46/F46</f>
        <v>6.22222222222222</v>
      </c>
      <c r="I46" s="684" t="s">
        <v>335</v>
      </c>
      <c r="J46" s="329" t="n">
        <v>9</v>
      </c>
      <c r="K46" s="330" t="n">
        <v>52</v>
      </c>
      <c r="L46" s="674" t="n">
        <f aca="false">K46/J46</f>
        <v>5.77777777777778</v>
      </c>
      <c r="M46" s="354" t="s">
        <v>336</v>
      </c>
      <c r="N46" s="685" t="n">
        <v>6</v>
      </c>
      <c r="O46" s="686" t="n">
        <v>44</v>
      </c>
      <c r="P46" s="687" t="n">
        <f aca="false">O46/N46</f>
        <v>7.33333333333333</v>
      </c>
      <c r="Q46" s="302" t="s">
        <v>337</v>
      </c>
      <c r="R46" s="303" t="n">
        <v>8</v>
      </c>
      <c r="S46" s="304" t="n">
        <v>46</v>
      </c>
      <c r="T46" s="688" t="n">
        <f aca="false">S46/R46</f>
        <v>5.75</v>
      </c>
      <c r="U46" s="339" t="s">
        <v>338</v>
      </c>
      <c r="V46" s="176" t="n">
        <v>3</v>
      </c>
      <c r="W46" s="360" t="n">
        <v>16</v>
      </c>
      <c r="X46" s="689" t="n">
        <f aca="false">W46/V46</f>
        <v>5.33333333333333</v>
      </c>
      <c r="Y46" s="690" t="s">
        <v>339</v>
      </c>
      <c r="Z46" s="691" t="n">
        <v>13</v>
      </c>
      <c r="AA46" s="692" t="n">
        <v>97.5</v>
      </c>
      <c r="AB46" s="693" t="n">
        <f aca="false">AA46/Z46</f>
        <v>7.5</v>
      </c>
      <c r="AC46" s="694" t="s">
        <v>340</v>
      </c>
      <c r="AD46" s="695" t="n">
        <v>12</v>
      </c>
      <c r="AE46" s="533" t="n">
        <v>74</v>
      </c>
      <c r="AF46" s="696" t="n">
        <f aca="false">AE46/AD46</f>
        <v>6.16666666666667</v>
      </c>
      <c r="AG46" s="316" t="s">
        <v>341</v>
      </c>
      <c r="AH46" s="182" t="n">
        <v>4</v>
      </c>
      <c r="AI46" s="398" t="n">
        <v>28.5</v>
      </c>
      <c r="AJ46" s="697" t="n">
        <f aca="false">AI46/AH46</f>
        <v>7.125</v>
      </c>
      <c r="AK46" s="296" t="s">
        <v>342</v>
      </c>
      <c r="AL46" s="170" t="n">
        <v>0</v>
      </c>
      <c r="AM46" s="390" t="n">
        <v>0</v>
      </c>
      <c r="AN46" s="698" t="n">
        <v>0</v>
      </c>
      <c r="AO46" s="2" t="n">
        <v>7.3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77" t="s">
        <v>343</v>
      </c>
      <c r="B47" s="164" t="n">
        <v>0</v>
      </c>
      <c r="C47" s="368" t="n">
        <v>0</v>
      </c>
      <c r="D47" s="699" t="n">
        <v>0</v>
      </c>
      <c r="E47" s="700" t="s">
        <v>344</v>
      </c>
      <c r="F47" s="701" t="n">
        <v>1</v>
      </c>
      <c r="G47" s="702" t="n">
        <v>6</v>
      </c>
      <c r="H47" s="703" t="n">
        <f aca="false">G47/F47</f>
        <v>6</v>
      </c>
      <c r="I47" s="81" t="s">
        <v>345</v>
      </c>
      <c r="J47" s="170" t="n">
        <v>0</v>
      </c>
      <c r="K47" s="390" t="n">
        <v>0</v>
      </c>
      <c r="L47" s="704" t="n">
        <v>0</v>
      </c>
      <c r="M47" s="700" t="s">
        <v>346</v>
      </c>
      <c r="N47" s="701" t="n">
        <v>0</v>
      </c>
      <c r="O47" s="705" t="n">
        <v>0</v>
      </c>
      <c r="P47" s="706" t="n">
        <v>0</v>
      </c>
      <c r="Q47" s="371" t="s">
        <v>347</v>
      </c>
      <c r="R47" s="303" t="n">
        <v>8</v>
      </c>
      <c r="S47" s="304" t="n">
        <v>63</v>
      </c>
      <c r="T47" s="707" t="n">
        <f aca="false">S47/R47</f>
        <v>7.875</v>
      </c>
      <c r="U47" s="339" t="s">
        <v>348</v>
      </c>
      <c r="V47" s="176" t="n">
        <v>2</v>
      </c>
      <c r="W47" s="177" t="n">
        <v>11.5</v>
      </c>
      <c r="X47" s="689" t="n">
        <f aca="false">W47/V47</f>
        <v>5.75</v>
      </c>
      <c r="Y47" s="341" t="s">
        <v>349</v>
      </c>
      <c r="Z47" s="342" t="n">
        <v>8</v>
      </c>
      <c r="AA47" s="343" t="n">
        <v>57</v>
      </c>
      <c r="AB47" s="344" t="n">
        <f aca="false">AA47/Z47</f>
        <v>7.125</v>
      </c>
      <c r="AC47" s="694" t="s">
        <v>350</v>
      </c>
      <c r="AD47" s="695" t="n">
        <v>11</v>
      </c>
      <c r="AE47" s="533" t="n">
        <v>69</v>
      </c>
      <c r="AF47" s="696" t="n">
        <f aca="false">AE47/AD47</f>
        <v>6.27272727272727</v>
      </c>
      <c r="AG47" s="316" t="s">
        <v>351</v>
      </c>
      <c r="AH47" s="182" t="n">
        <v>5</v>
      </c>
      <c r="AI47" s="398" t="n">
        <v>28</v>
      </c>
      <c r="AJ47" s="697" t="n">
        <f aca="false">AI47/AH47</f>
        <v>5.6</v>
      </c>
      <c r="AK47" s="318" t="s">
        <v>352</v>
      </c>
      <c r="AL47" s="184" t="n">
        <v>1</v>
      </c>
      <c r="AM47" s="366" t="n">
        <v>6</v>
      </c>
      <c r="AN47" s="320" t="n">
        <f aca="false">AM47/AL47</f>
        <v>6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77" t="s">
        <v>353</v>
      </c>
      <c r="B48" s="164" t="n">
        <v>4</v>
      </c>
      <c r="C48" s="165" t="n">
        <v>25.5</v>
      </c>
      <c r="D48" s="708" t="n">
        <f aca="false">C48/B48</f>
        <v>6.375</v>
      </c>
      <c r="E48" s="85" t="s">
        <v>354</v>
      </c>
      <c r="F48" s="293" t="n">
        <v>0</v>
      </c>
      <c r="G48" s="385" t="n">
        <v>0</v>
      </c>
      <c r="H48" s="709" t="n">
        <v>0</v>
      </c>
      <c r="I48" s="81" t="s">
        <v>355</v>
      </c>
      <c r="J48" s="170" t="n">
        <v>0</v>
      </c>
      <c r="K48" s="390" t="n">
        <v>0</v>
      </c>
      <c r="L48" s="704" t="n">
        <v>0</v>
      </c>
      <c r="M48" s="710" t="s">
        <v>356</v>
      </c>
      <c r="N48" s="685" t="n">
        <v>6</v>
      </c>
      <c r="O48" s="711" t="n">
        <v>38.5</v>
      </c>
      <c r="P48" s="712" t="n">
        <f aca="false">O48/N48</f>
        <v>6.41666666666667</v>
      </c>
      <c r="Q48" s="358" t="s">
        <v>357</v>
      </c>
      <c r="R48" s="174" t="n">
        <v>2</v>
      </c>
      <c r="S48" s="554" t="n">
        <v>14</v>
      </c>
      <c r="T48" s="713" t="n">
        <f aca="false">S48/R48</f>
        <v>7</v>
      </c>
      <c r="U48" s="373" t="s">
        <v>358</v>
      </c>
      <c r="V48" s="374" t="n">
        <v>8</v>
      </c>
      <c r="W48" s="375" t="n">
        <v>46</v>
      </c>
      <c r="X48" s="676" t="n">
        <f aca="false">W48/V48</f>
        <v>5.75</v>
      </c>
      <c r="Y48" s="310" t="s">
        <v>359</v>
      </c>
      <c r="Z48" s="178" t="n">
        <v>0</v>
      </c>
      <c r="AA48" s="179" t="n">
        <v>0</v>
      </c>
      <c r="AB48" s="311" t="n">
        <v>0</v>
      </c>
      <c r="AC48" s="312" t="s">
        <v>360</v>
      </c>
      <c r="AD48" s="313" t="n">
        <v>0</v>
      </c>
      <c r="AE48" s="157" t="n">
        <v>0</v>
      </c>
      <c r="AF48" s="108" t="n">
        <v>0</v>
      </c>
      <c r="AG48" s="535" t="s">
        <v>361</v>
      </c>
      <c r="AH48" s="363" t="n">
        <v>6</v>
      </c>
      <c r="AI48" s="364" t="n">
        <v>47.5</v>
      </c>
      <c r="AJ48" s="679" t="n">
        <f aca="false">AI48/AH48</f>
        <v>7.91666666666667</v>
      </c>
      <c r="AK48" s="318" t="s">
        <v>362</v>
      </c>
      <c r="AL48" s="184" t="n">
        <v>2</v>
      </c>
      <c r="AM48" s="366" t="n">
        <v>15</v>
      </c>
      <c r="AN48" s="367" t="n">
        <f aca="false">AM48/AL48</f>
        <v>7.5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332" t="s">
        <v>363</v>
      </c>
      <c r="B49" s="701" t="n">
        <v>0</v>
      </c>
      <c r="C49" s="705" t="n">
        <v>0</v>
      </c>
      <c r="D49" s="714" t="n">
        <v>0</v>
      </c>
      <c r="E49" s="81" t="s">
        <v>364</v>
      </c>
      <c r="F49" s="170" t="n">
        <v>2</v>
      </c>
      <c r="G49" s="171" t="n">
        <v>11</v>
      </c>
      <c r="H49" s="715" t="n">
        <f aca="false">G49/F49</f>
        <v>5.5</v>
      </c>
      <c r="I49" s="81" t="s">
        <v>365</v>
      </c>
      <c r="J49" s="170" t="n">
        <v>0</v>
      </c>
      <c r="K49" s="370" t="n">
        <v>0</v>
      </c>
      <c r="L49" s="704" t="n">
        <v>0</v>
      </c>
      <c r="M49" s="700" t="s">
        <v>366</v>
      </c>
      <c r="N49" s="701" t="n">
        <v>1</v>
      </c>
      <c r="O49" s="702" t="n">
        <v>5</v>
      </c>
      <c r="P49" s="716" t="n">
        <f aca="false">O49/N49</f>
        <v>5</v>
      </c>
      <c r="Q49" s="358" t="s">
        <v>367</v>
      </c>
      <c r="R49" s="174" t="n">
        <v>4</v>
      </c>
      <c r="S49" s="554" t="n">
        <v>30</v>
      </c>
      <c r="T49" s="713" t="n">
        <f aca="false">S49/R49</f>
        <v>7.5</v>
      </c>
      <c r="U49" s="339" t="s">
        <v>368</v>
      </c>
      <c r="V49" s="176" t="n">
        <v>0</v>
      </c>
      <c r="W49" s="387" t="n">
        <v>0</v>
      </c>
      <c r="X49" s="717" t="n">
        <v>0</v>
      </c>
      <c r="Y49" s="310" t="s">
        <v>369</v>
      </c>
      <c r="Z49" s="178" t="n">
        <v>1</v>
      </c>
      <c r="AA49" s="361" t="n">
        <v>4.5</v>
      </c>
      <c r="AB49" s="311" t="n">
        <f aca="false">AA49/Z49</f>
        <v>4.5</v>
      </c>
      <c r="AC49" s="312" t="s">
        <v>370</v>
      </c>
      <c r="AD49" s="313" t="n">
        <v>0</v>
      </c>
      <c r="AE49" s="381" t="n">
        <v>0</v>
      </c>
      <c r="AF49" s="108" t="n">
        <v>0</v>
      </c>
      <c r="AG49" s="316" t="s">
        <v>371</v>
      </c>
      <c r="AH49" s="182" t="n">
        <v>0</v>
      </c>
      <c r="AI49" s="346" t="n">
        <v>0</v>
      </c>
      <c r="AJ49" s="718" t="n">
        <v>0</v>
      </c>
      <c r="AK49" s="318" t="s">
        <v>372</v>
      </c>
      <c r="AL49" s="184" t="n">
        <v>0</v>
      </c>
      <c r="AM49" s="319" t="n">
        <v>0</v>
      </c>
      <c r="AN49" s="320" t="n">
        <v>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77" t="s">
        <v>373</v>
      </c>
      <c r="B50" s="186" t="n">
        <v>0</v>
      </c>
      <c r="C50" s="187" t="n">
        <v>0</v>
      </c>
      <c r="D50" s="699" t="n">
        <v>0</v>
      </c>
      <c r="E50" s="682" t="s">
        <v>374</v>
      </c>
      <c r="F50" s="719" t="n">
        <v>9</v>
      </c>
      <c r="G50" s="428" t="n">
        <v>63.5</v>
      </c>
      <c r="H50" s="683" t="n">
        <f aca="false">G50/F50</f>
        <v>7.05555555555556</v>
      </c>
      <c r="I50" s="81" t="s">
        <v>375</v>
      </c>
      <c r="J50" s="191" t="n">
        <v>0</v>
      </c>
      <c r="K50" s="192" t="n">
        <v>0</v>
      </c>
      <c r="L50" s="704" t="n">
        <v>0</v>
      </c>
      <c r="M50" s="700" t="s">
        <v>376</v>
      </c>
      <c r="N50" s="720" t="n">
        <v>0</v>
      </c>
      <c r="O50" s="721" t="n">
        <v>0</v>
      </c>
      <c r="P50" s="706" t="n">
        <v>0</v>
      </c>
      <c r="Q50" s="358" t="s">
        <v>377</v>
      </c>
      <c r="R50" s="195" t="n">
        <v>0</v>
      </c>
      <c r="S50" s="592" t="n">
        <v>0</v>
      </c>
      <c r="T50" s="722" t="n">
        <v>0</v>
      </c>
      <c r="U50" s="339" t="s">
        <v>378</v>
      </c>
      <c r="V50" s="197" t="n">
        <v>0</v>
      </c>
      <c r="W50" s="723" t="n">
        <v>0</v>
      </c>
      <c r="X50" s="717" t="n">
        <v>0</v>
      </c>
      <c r="Y50" s="310" t="s">
        <v>379</v>
      </c>
      <c r="Z50" s="178" t="n">
        <v>0</v>
      </c>
      <c r="AA50" s="361" t="n">
        <v>0</v>
      </c>
      <c r="AB50" s="389" t="n">
        <v>0</v>
      </c>
      <c r="AC50" s="312" t="s">
        <v>380</v>
      </c>
      <c r="AD50" s="313" t="n">
        <v>0</v>
      </c>
      <c r="AE50" s="157" t="n">
        <v>0</v>
      </c>
      <c r="AF50" s="108" t="n">
        <v>0</v>
      </c>
      <c r="AG50" s="316" t="s">
        <v>381</v>
      </c>
      <c r="AH50" s="204" t="n">
        <v>1</v>
      </c>
      <c r="AI50" s="585" t="n">
        <v>10</v>
      </c>
      <c r="AJ50" s="697" t="n">
        <f aca="false">AI50/AH50</f>
        <v>10</v>
      </c>
      <c r="AK50" s="318" t="s">
        <v>382</v>
      </c>
      <c r="AL50" s="184" t="n">
        <v>2</v>
      </c>
      <c r="AM50" s="319" t="n">
        <v>10.5</v>
      </c>
      <c r="AN50" s="367" t="n">
        <f aca="false">AM50/AL50</f>
        <v>5.25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117" t="s">
        <v>383</v>
      </c>
      <c r="B51" s="724" t="n">
        <v>6</v>
      </c>
      <c r="C51" s="725" t="n">
        <v>37</v>
      </c>
      <c r="D51" s="681" t="n">
        <f aca="false">C51/B51</f>
        <v>6.16666666666667</v>
      </c>
      <c r="E51" s="85" t="s">
        <v>384</v>
      </c>
      <c r="F51" s="188" t="n">
        <v>0</v>
      </c>
      <c r="G51" s="726" t="n">
        <v>0</v>
      </c>
      <c r="H51" s="709" t="n">
        <v>0</v>
      </c>
      <c r="I51" s="727" t="s">
        <v>385</v>
      </c>
      <c r="J51" s="186" t="n">
        <v>0</v>
      </c>
      <c r="K51" s="187" t="n">
        <v>0</v>
      </c>
      <c r="L51" s="728" t="n">
        <v>0</v>
      </c>
      <c r="M51" s="332" t="s">
        <v>386</v>
      </c>
      <c r="N51" s="720" t="n">
        <v>2</v>
      </c>
      <c r="O51" s="729" t="n">
        <v>15</v>
      </c>
      <c r="P51" s="716" t="n">
        <f aca="false">O51/N51</f>
        <v>7.5</v>
      </c>
      <c r="Q51" s="358" t="s">
        <v>387</v>
      </c>
      <c r="R51" s="195" t="n">
        <v>0</v>
      </c>
      <c r="S51" s="196" t="n">
        <v>0</v>
      </c>
      <c r="T51" s="722" t="n">
        <v>0</v>
      </c>
      <c r="U51" s="339" t="s">
        <v>388</v>
      </c>
      <c r="V51" s="197" t="n">
        <v>0</v>
      </c>
      <c r="W51" s="198" t="n">
        <v>0</v>
      </c>
      <c r="X51" s="717" t="n">
        <v>0</v>
      </c>
      <c r="Y51" s="310" t="s">
        <v>389</v>
      </c>
      <c r="Z51" s="199" t="n">
        <v>1</v>
      </c>
      <c r="AA51" s="411" t="n">
        <v>4</v>
      </c>
      <c r="AB51" s="311" t="n">
        <f aca="false">AA51/Z51</f>
        <v>4</v>
      </c>
      <c r="AC51" s="312" t="s">
        <v>390</v>
      </c>
      <c r="AD51" s="586" t="n">
        <v>0</v>
      </c>
      <c r="AE51" s="435" t="n">
        <v>0</v>
      </c>
      <c r="AF51" s="108" t="n">
        <v>0</v>
      </c>
      <c r="AG51" s="316" t="s">
        <v>391</v>
      </c>
      <c r="AH51" s="204" t="n">
        <v>0</v>
      </c>
      <c r="AI51" s="205" t="n">
        <v>0</v>
      </c>
      <c r="AJ51" s="718" t="n">
        <v>0</v>
      </c>
      <c r="AK51" s="318" t="s">
        <v>392</v>
      </c>
      <c r="AL51" s="206" t="n">
        <v>5</v>
      </c>
      <c r="AM51" s="207" t="n">
        <v>35</v>
      </c>
      <c r="AN51" s="367" t="n">
        <f aca="false">AM51/AL51</f>
        <v>7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96" t="s">
        <v>393</v>
      </c>
      <c r="B52" s="170" t="n">
        <v>0</v>
      </c>
      <c r="C52" s="370" t="n">
        <v>0</v>
      </c>
      <c r="D52" s="730" t="n">
        <v>0</v>
      </c>
      <c r="E52" s="85" t="s">
        <v>394</v>
      </c>
      <c r="F52" s="293" t="n">
        <v>4</v>
      </c>
      <c r="G52" s="294" t="n">
        <v>38.5</v>
      </c>
      <c r="H52" s="670" t="n">
        <f aca="false">G52/F52</f>
        <v>9.625</v>
      </c>
      <c r="I52" s="81" t="s">
        <v>395</v>
      </c>
      <c r="J52" s="170" t="n">
        <v>0</v>
      </c>
      <c r="K52" s="370" t="n">
        <v>0</v>
      </c>
      <c r="L52" s="704" t="n">
        <v>0</v>
      </c>
      <c r="M52" s="292" t="s">
        <v>396</v>
      </c>
      <c r="N52" s="439" t="n">
        <v>0</v>
      </c>
      <c r="O52" s="385" t="n">
        <v>0</v>
      </c>
      <c r="P52" s="353" t="n">
        <v>0</v>
      </c>
      <c r="Q52" s="358" t="s">
        <v>47</v>
      </c>
      <c r="R52" s="423" t="s">
        <v>47</v>
      </c>
      <c r="S52" s="554" t="s">
        <v>47</v>
      </c>
      <c r="T52" s="722" t="s">
        <v>47</v>
      </c>
      <c r="U52" s="97" t="s">
        <v>397</v>
      </c>
      <c r="V52" s="424" t="n">
        <v>0</v>
      </c>
      <c r="W52" s="177" t="n">
        <v>0</v>
      </c>
      <c r="X52" s="717" t="n">
        <v>0</v>
      </c>
      <c r="Y52" s="310" t="s">
        <v>398</v>
      </c>
      <c r="Z52" s="425" t="n">
        <v>0</v>
      </c>
      <c r="AA52" s="361" t="n">
        <v>0</v>
      </c>
      <c r="AB52" s="389" t="n">
        <v>0</v>
      </c>
      <c r="AC52" s="394" t="s">
        <v>399</v>
      </c>
      <c r="AD52" s="532" t="n">
        <v>9</v>
      </c>
      <c r="AE52" s="396" t="n">
        <v>59</v>
      </c>
      <c r="AF52" s="696" t="n">
        <f aca="false">AE52/AD52</f>
        <v>6.55555555555556</v>
      </c>
      <c r="AG52" s="316" t="s">
        <v>400</v>
      </c>
      <c r="AH52" s="182" t="n">
        <v>0</v>
      </c>
      <c r="AI52" s="183" t="n">
        <v>0</v>
      </c>
      <c r="AJ52" s="718" t="n">
        <v>0</v>
      </c>
      <c r="AK52" s="318" t="s">
        <v>401</v>
      </c>
      <c r="AL52" s="444" t="n">
        <v>0</v>
      </c>
      <c r="AM52" s="319" t="n">
        <v>0</v>
      </c>
      <c r="AN52" s="320" t="n">
        <v>0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332" t="s">
        <v>402</v>
      </c>
      <c r="B53" s="701" t="n">
        <v>0</v>
      </c>
      <c r="C53" s="721" t="n">
        <v>0</v>
      </c>
      <c r="D53" s="714" t="n">
        <v>0</v>
      </c>
      <c r="E53" s="85" t="s">
        <v>403</v>
      </c>
      <c r="F53" s="293" t="n">
        <v>0</v>
      </c>
      <c r="G53" s="726" t="n">
        <v>0</v>
      </c>
      <c r="H53" s="709" t="n">
        <v>0</v>
      </c>
      <c r="I53" s="81" t="s">
        <v>404</v>
      </c>
      <c r="J53" s="170" t="n">
        <v>2</v>
      </c>
      <c r="K53" s="404" t="n">
        <v>11</v>
      </c>
      <c r="L53" s="715" t="n">
        <f aca="false">K53/J53</f>
        <v>5.5</v>
      </c>
      <c r="M53" s="332" t="s">
        <v>405</v>
      </c>
      <c r="N53" s="731" t="n">
        <v>1</v>
      </c>
      <c r="O53" s="729" t="n">
        <v>6</v>
      </c>
      <c r="P53" s="716" t="n">
        <f aca="false">O53/N53</f>
        <v>6</v>
      </c>
      <c r="Q53" s="358" t="s">
        <v>47</v>
      </c>
      <c r="R53" s="423" t="s">
        <v>47</v>
      </c>
      <c r="S53" s="410" t="s">
        <v>47</v>
      </c>
      <c r="T53" s="722" t="s">
        <v>47</v>
      </c>
      <c r="U53" s="97" t="s">
        <v>406</v>
      </c>
      <c r="V53" s="424" t="n">
        <v>0</v>
      </c>
      <c r="W53" s="198" t="n">
        <v>0</v>
      </c>
      <c r="X53" s="717" t="n">
        <v>0</v>
      </c>
      <c r="Y53" s="310" t="s">
        <v>47</v>
      </c>
      <c r="Z53" s="425" t="s">
        <v>47</v>
      </c>
      <c r="AA53" s="732" t="s">
        <v>47</v>
      </c>
      <c r="AB53" s="311" t="s">
        <v>47</v>
      </c>
      <c r="AC53" s="312" t="s">
        <v>47</v>
      </c>
      <c r="AD53" s="156" t="s">
        <v>47</v>
      </c>
      <c r="AE53" s="733" t="s">
        <v>47</v>
      </c>
      <c r="AF53" s="181" t="s">
        <v>47</v>
      </c>
      <c r="AG53" s="316" t="s">
        <v>407</v>
      </c>
      <c r="AH53" s="182" t="n">
        <v>2</v>
      </c>
      <c r="AI53" s="585" t="n">
        <v>18</v>
      </c>
      <c r="AJ53" s="697" t="n">
        <f aca="false">AI53/AH53</f>
        <v>9</v>
      </c>
      <c r="AK53" s="318" t="s">
        <v>408</v>
      </c>
      <c r="AL53" s="444" t="n">
        <v>0</v>
      </c>
      <c r="AM53" s="407" t="n">
        <v>0</v>
      </c>
      <c r="AN53" s="320" t="n">
        <v>0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77" t="s">
        <v>409</v>
      </c>
      <c r="B54" s="164" t="n">
        <v>0</v>
      </c>
      <c r="C54" s="408" t="n">
        <v>0</v>
      </c>
      <c r="D54" s="699" t="n">
        <v>0</v>
      </c>
      <c r="E54" s="85" t="s">
        <v>410</v>
      </c>
      <c r="F54" s="293" t="n">
        <v>1</v>
      </c>
      <c r="G54" s="403" t="n">
        <v>6</v>
      </c>
      <c r="H54" s="670" t="n">
        <f aca="false">G54/F54</f>
        <v>6</v>
      </c>
      <c r="I54" s="105" t="s">
        <v>411</v>
      </c>
      <c r="J54" s="313" t="n">
        <v>0</v>
      </c>
      <c r="K54" s="435" t="n">
        <v>0</v>
      </c>
      <c r="L54" s="108" t="n">
        <v>0</v>
      </c>
      <c r="M54" s="332" t="s">
        <v>47</v>
      </c>
      <c r="N54" s="731" t="s">
        <v>47</v>
      </c>
      <c r="O54" s="721" t="s">
        <v>47</v>
      </c>
      <c r="P54" s="706" t="s">
        <v>47</v>
      </c>
      <c r="Q54" s="358" t="s">
        <v>47</v>
      </c>
      <c r="R54" s="423" t="s">
        <v>47</v>
      </c>
      <c r="S54" s="410" t="s">
        <v>47</v>
      </c>
      <c r="T54" s="722" t="s">
        <v>47</v>
      </c>
      <c r="U54" s="97" t="s">
        <v>47</v>
      </c>
      <c r="V54" s="424" t="s">
        <v>47</v>
      </c>
      <c r="W54" s="198" t="s">
        <v>47</v>
      </c>
      <c r="X54" s="689" t="s">
        <v>47</v>
      </c>
      <c r="Y54" s="310" t="s">
        <v>47</v>
      </c>
      <c r="Z54" s="425" t="s">
        <v>47</v>
      </c>
      <c r="AA54" s="732" t="s">
        <v>47</v>
      </c>
      <c r="AB54" s="311" t="s">
        <v>47</v>
      </c>
      <c r="AC54" s="312" t="s">
        <v>47</v>
      </c>
      <c r="AD54" s="156" t="s">
        <v>47</v>
      </c>
      <c r="AE54" s="733" t="s">
        <v>47</v>
      </c>
      <c r="AF54" s="181" t="s">
        <v>47</v>
      </c>
      <c r="AG54" s="316" t="s">
        <v>47</v>
      </c>
      <c r="AH54" s="182" t="s">
        <v>47</v>
      </c>
      <c r="AI54" s="205" t="s">
        <v>47</v>
      </c>
      <c r="AJ54" s="718" t="s">
        <v>47</v>
      </c>
      <c r="AK54" s="318" t="s">
        <v>47</v>
      </c>
      <c r="AL54" s="444" t="s">
        <v>47</v>
      </c>
      <c r="AM54" s="407" t="s">
        <v>47</v>
      </c>
      <c r="AN54" s="320" t="s">
        <v>47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77" t="s">
        <v>412</v>
      </c>
      <c r="B55" s="186" t="n">
        <v>1</v>
      </c>
      <c r="C55" s="575" t="n">
        <v>9</v>
      </c>
      <c r="D55" s="708" t="n">
        <f aca="false">C55/B55</f>
        <v>9</v>
      </c>
      <c r="E55" s="85" t="s">
        <v>413</v>
      </c>
      <c r="F55" s="188" t="n">
        <v>0</v>
      </c>
      <c r="G55" s="189" t="n">
        <v>0</v>
      </c>
      <c r="H55" s="88" t="n">
        <v>0</v>
      </c>
      <c r="I55" s="81" t="s">
        <v>414</v>
      </c>
      <c r="J55" s="170" t="n">
        <v>3</v>
      </c>
      <c r="K55" s="734" t="n">
        <v>16.5</v>
      </c>
      <c r="L55" s="715" t="n">
        <f aca="false">K55/J55</f>
        <v>5.5</v>
      </c>
      <c r="M55" s="332" t="s">
        <v>47</v>
      </c>
      <c r="N55" s="731" t="s">
        <v>47</v>
      </c>
      <c r="O55" s="721" t="s">
        <v>47</v>
      </c>
      <c r="P55" s="706" t="s">
        <v>47</v>
      </c>
      <c r="Q55" s="358" t="s">
        <v>47</v>
      </c>
      <c r="R55" s="423" t="s">
        <v>47</v>
      </c>
      <c r="S55" s="410" t="s">
        <v>47</v>
      </c>
      <c r="T55" s="722" t="s">
        <v>47</v>
      </c>
      <c r="U55" s="97" t="s">
        <v>47</v>
      </c>
      <c r="V55" s="424" t="s">
        <v>47</v>
      </c>
      <c r="W55" s="198" t="s">
        <v>47</v>
      </c>
      <c r="X55" s="689" t="s">
        <v>47</v>
      </c>
      <c r="Y55" s="310" t="s">
        <v>47</v>
      </c>
      <c r="Z55" s="425" t="s">
        <v>47</v>
      </c>
      <c r="AA55" s="732" t="s">
        <v>47</v>
      </c>
      <c r="AB55" s="311" t="s">
        <v>47</v>
      </c>
      <c r="AC55" s="312" t="s">
        <v>47</v>
      </c>
      <c r="AD55" s="156" t="s">
        <v>47</v>
      </c>
      <c r="AE55" s="733" t="s">
        <v>47</v>
      </c>
      <c r="AF55" s="181" t="s">
        <v>47</v>
      </c>
      <c r="AG55" s="316" t="s">
        <v>47</v>
      </c>
      <c r="AH55" s="182" t="s">
        <v>47</v>
      </c>
      <c r="AI55" s="205" t="s">
        <v>47</v>
      </c>
      <c r="AJ55" s="718" t="s">
        <v>47</v>
      </c>
      <c r="AK55" s="318" t="s">
        <v>47</v>
      </c>
      <c r="AL55" s="444" t="s">
        <v>47</v>
      </c>
      <c r="AM55" s="407" t="s">
        <v>47</v>
      </c>
      <c r="AN55" s="320" t="s">
        <v>47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77" t="s">
        <v>415</v>
      </c>
      <c r="B56" s="164" t="n">
        <v>2</v>
      </c>
      <c r="C56" s="384" t="n">
        <v>9.5</v>
      </c>
      <c r="D56" s="139" t="n">
        <f aca="false">C56/B56</f>
        <v>4.75</v>
      </c>
      <c r="E56" s="85" t="s">
        <v>47</v>
      </c>
      <c r="F56" s="293" t="s">
        <v>47</v>
      </c>
      <c r="G56" s="385" t="s">
        <v>47</v>
      </c>
      <c r="H56" s="88" t="s">
        <v>47</v>
      </c>
      <c r="I56" s="81" t="s">
        <v>416</v>
      </c>
      <c r="J56" s="170" t="n">
        <v>0</v>
      </c>
      <c r="K56" s="370" t="n">
        <v>0</v>
      </c>
      <c r="L56" s="704" t="n">
        <v>0</v>
      </c>
      <c r="M56" s="332" t="s">
        <v>47</v>
      </c>
      <c r="N56" s="731" t="s">
        <v>47</v>
      </c>
      <c r="O56" s="702" t="s">
        <v>47</v>
      </c>
      <c r="P56" s="706" t="s">
        <v>47</v>
      </c>
      <c r="Q56" s="358" t="s">
        <v>47</v>
      </c>
      <c r="R56" s="423" t="s">
        <v>47</v>
      </c>
      <c r="S56" s="554" t="s">
        <v>47</v>
      </c>
      <c r="T56" s="722" t="s">
        <v>47</v>
      </c>
      <c r="U56" s="339" t="s">
        <v>47</v>
      </c>
      <c r="V56" s="424" t="s">
        <v>47</v>
      </c>
      <c r="W56" s="360" t="s">
        <v>47</v>
      </c>
      <c r="X56" s="689" t="s">
        <v>47</v>
      </c>
      <c r="Y56" s="310" t="s">
        <v>47</v>
      </c>
      <c r="Z56" s="425" t="s">
        <v>47</v>
      </c>
      <c r="AA56" s="361" t="s">
        <v>47</v>
      </c>
      <c r="AB56" s="311" t="s">
        <v>47</v>
      </c>
      <c r="AC56" s="312" t="s">
        <v>47</v>
      </c>
      <c r="AD56" s="156" t="s">
        <v>47</v>
      </c>
      <c r="AE56" s="314" t="s">
        <v>47</v>
      </c>
      <c r="AF56" s="181" t="s">
        <v>47</v>
      </c>
      <c r="AG56" s="316" t="s">
        <v>47</v>
      </c>
      <c r="AH56" s="443" t="s">
        <v>47</v>
      </c>
      <c r="AI56" s="183" t="s">
        <v>47</v>
      </c>
      <c r="AJ56" s="718" t="s">
        <v>47</v>
      </c>
      <c r="AK56" s="318" t="s">
        <v>47</v>
      </c>
      <c r="AL56" s="444" t="s">
        <v>47</v>
      </c>
      <c r="AM56" s="319" t="s">
        <v>47</v>
      </c>
      <c r="AN56" s="320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08" t="s">
        <v>47</v>
      </c>
      <c r="B57" s="735" t="s">
        <v>47</v>
      </c>
      <c r="C57" s="736" t="s">
        <v>47</v>
      </c>
      <c r="D57" s="737" t="s">
        <v>47</v>
      </c>
      <c r="E57" s="212" t="s">
        <v>47</v>
      </c>
      <c r="F57" s="618" t="s">
        <v>47</v>
      </c>
      <c r="G57" s="618" t="s">
        <v>47</v>
      </c>
      <c r="H57" s="212" t="s">
        <v>47</v>
      </c>
      <c r="I57" s="216" t="s">
        <v>417</v>
      </c>
      <c r="J57" s="738" t="n">
        <v>3</v>
      </c>
      <c r="K57" s="738" t="n">
        <v>17.5</v>
      </c>
      <c r="L57" s="739" t="n">
        <f aca="false">K57/J57</f>
        <v>5.83333333333333</v>
      </c>
      <c r="M57" s="332" t="s">
        <v>47</v>
      </c>
      <c r="N57" s="740" t="s">
        <v>47</v>
      </c>
      <c r="O57" s="741" t="s">
        <v>47</v>
      </c>
      <c r="P57" s="742" t="s">
        <v>47</v>
      </c>
      <c r="Q57" s="358" t="s">
        <v>47</v>
      </c>
      <c r="R57" s="225" t="s">
        <v>47</v>
      </c>
      <c r="S57" s="743" t="s">
        <v>47</v>
      </c>
      <c r="T57" s="744" t="s">
        <v>47</v>
      </c>
      <c r="U57" s="339" t="s">
        <v>47</v>
      </c>
      <c r="V57" s="229" t="s">
        <v>47</v>
      </c>
      <c r="W57" s="745" t="s">
        <v>47</v>
      </c>
      <c r="X57" s="466" t="s">
        <v>47</v>
      </c>
      <c r="Y57" s="310" t="s">
        <v>47</v>
      </c>
      <c r="Z57" s="233" t="s">
        <v>47</v>
      </c>
      <c r="AA57" s="746" t="s">
        <v>47</v>
      </c>
      <c r="AB57" s="469" t="s">
        <v>47</v>
      </c>
      <c r="AC57" s="312" t="s">
        <v>47</v>
      </c>
      <c r="AD57" s="236" t="s">
        <v>47</v>
      </c>
      <c r="AE57" s="636" t="s">
        <v>47</v>
      </c>
      <c r="AF57" s="747" t="s">
        <v>47</v>
      </c>
      <c r="AG57" s="316" t="s">
        <v>47</v>
      </c>
      <c r="AH57" s="240" t="s">
        <v>47</v>
      </c>
      <c r="AI57" s="638" t="s">
        <v>47</v>
      </c>
      <c r="AJ57" s="748" t="s">
        <v>47</v>
      </c>
      <c r="AK57" s="318" t="s">
        <v>47</v>
      </c>
      <c r="AL57" s="244" t="s">
        <v>47</v>
      </c>
      <c r="AM57" s="749" t="s">
        <v>47</v>
      </c>
      <c r="AN57" s="113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3" t="s">
        <v>418</v>
      </c>
      <c r="B58" s="750" t="s">
        <v>11</v>
      </c>
      <c r="C58" s="3" t="s">
        <v>12</v>
      </c>
      <c r="D58" s="751" t="s">
        <v>13</v>
      </c>
      <c r="E58" s="752" t="s">
        <v>418</v>
      </c>
      <c r="F58" s="4" t="s">
        <v>11</v>
      </c>
      <c r="G58" s="752" t="s">
        <v>12</v>
      </c>
      <c r="H58" s="753" t="s">
        <v>13</v>
      </c>
      <c r="I58" s="5" t="s">
        <v>418</v>
      </c>
      <c r="J58" s="754" t="s">
        <v>11</v>
      </c>
      <c r="K58" s="5" t="s">
        <v>12</v>
      </c>
      <c r="L58" s="755" t="s">
        <v>13</v>
      </c>
      <c r="M58" s="6" t="s">
        <v>418</v>
      </c>
      <c r="N58" s="756" t="s">
        <v>11</v>
      </c>
      <c r="O58" s="6" t="s">
        <v>12</v>
      </c>
      <c r="P58" s="249" t="s">
        <v>13</v>
      </c>
      <c r="Q58" s="7" t="s">
        <v>418</v>
      </c>
      <c r="R58" s="757" t="s">
        <v>11</v>
      </c>
      <c r="S58" s="7" t="s">
        <v>12</v>
      </c>
      <c r="T58" s="758" t="s">
        <v>13</v>
      </c>
      <c r="U58" s="8" t="s">
        <v>418</v>
      </c>
      <c r="V58" s="759" t="s">
        <v>11</v>
      </c>
      <c r="W58" s="8" t="s">
        <v>12</v>
      </c>
      <c r="X58" s="760" t="s">
        <v>13</v>
      </c>
      <c r="Y58" s="761" t="s">
        <v>418</v>
      </c>
      <c r="Z58" s="762" t="s">
        <v>11</v>
      </c>
      <c r="AA58" s="761" t="s">
        <v>12</v>
      </c>
      <c r="AB58" s="763" t="s">
        <v>13</v>
      </c>
      <c r="AC58" s="10" t="s">
        <v>418</v>
      </c>
      <c r="AD58" s="31" t="s">
        <v>11</v>
      </c>
      <c r="AE58" s="10" t="s">
        <v>12</v>
      </c>
      <c r="AF58" s="31" t="s">
        <v>13</v>
      </c>
      <c r="AG58" s="11" t="s">
        <v>418</v>
      </c>
      <c r="AH58" s="764" t="s">
        <v>11</v>
      </c>
      <c r="AI58" s="11" t="s">
        <v>12</v>
      </c>
      <c r="AJ58" s="765" t="s">
        <v>13</v>
      </c>
      <c r="AK58" s="12" t="s">
        <v>418</v>
      </c>
      <c r="AL58" s="766" t="s">
        <v>11</v>
      </c>
      <c r="AM58" s="12" t="s">
        <v>12</v>
      </c>
      <c r="AN58" s="766" t="s">
        <v>13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767" t="s">
        <v>419</v>
      </c>
      <c r="B59" s="768" t="n">
        <v>13</v>
      </c>
      <c r="C59" s="480" t="n">
        <v>-3</v>
      </c>
      <c r="D59" s="769" t="n">
        <f aca="false">C59/B59</f>
        <v>-0.230769230769231</v>
      </c>
      <c r="E59" s="770" t="s">
        <v>420</v>
      </c>
      <c r="F59" s="771" t="n">
        <v>0</v>
      </c>
      <c r="G59" s="772" t="n">
        <v>0</v>
      </c>
      <c r="H59" s="773" t="n">
        <v>0</v>
      </c>
      <c r="I59" s="643" t="s">
        <v>421</v>
      </c>
      <c r="J59" s="774" t="n">
        <v>13</v>
      </c>
      <c r="K59" s="488" t="n">
        <v>4.5</v>
      </c>
      <c r="L59" s="646" t="n">
        <f aca="false">K59/J59</f>
        <v>0.346153846153846</v>
      </c>
      <c r="M59" s="49" t="s">
        <v>422</v>
      </c>
      <c r="N59" s="50" t="n">
        <v>12</v>
      </c>
      <c r="O59" s="51" t="n">
        <v>0</v>
      </c>
      <c r="P59" s="775" t="n">
        <f aca="false">O59/N59</f>
        <v>0</v>
      </c>
      <c r="Q59" s="776" t="s">
        <v>423</v>
      </c>
      <c r="R59" s="777" t="n">
        <v>13</v>
      </c>
      <c r="S59" s="778" t="n">
        <v>2.5</v>
      </c>
      <c r="T59" s="779" t="n">
        <f aca="false">S59/R59</f>
        <v>0.192307692307692</v>
      </c>
      <c r="U59" s="780" t="s">
        <v>424</v>
      </c>
      <c r="V59" s="272" t="n">
        <v>12</v>
      </c>
      <c r="W59" s="781" t="n">
        <v>1.5</v>
      </c>
      <c r="X59" s="782" t="n">
        <f aca="false">W59/V59</f>
        <v>0.125</v>
      </c>
      <c r="Y59" s="783" t="s">
        <v>425</v>
      </c>
      <c r="Z59" s="784" t="n">
        <v>12</v>
      </c>
      <c r="AA59" s="785" t="n">
        <v>-3.5</v>
      </c>
      <c r="AB59" s="786" t="n">
        <f aca="false">AA59/Z59</f>
        <v>-0.291666666666667</v>
      </c>
      <c r="AC59" s="787" t="s">
        <v>426</v>
      </c>
      <c r="AD59" s="788" t="n">
        <v>8</v>
      </c>
      <c r="AE59" s="789" t="n">
        <v>2.5</v>
      </c>
      <c r="AF59" s="790" t="n">
        <f aca="false">AE59/AD59</f>
        <v>0.3125</v>
      </c>
      <c r="AG59" s="791" t="s">
        <v>427</v>
      </c>
      <c r="AH59" s="664" t="n">
        <v>13</v>
      </c>
      <c r="AI59" s="792" t="n">
        <v>8.5</v>
      </c>
      <c r="AJ59" s="793" t="n">
        <f aca="false">AI59/AH59</f>
        <v>0.653846153846154</v>
      </c>
      <c r="AK59" s="667" t="s">
        <v>428</v>
      </c>
      <c r="AL59" s="74" t="n">
        <v>11</v>
      </c>
      <c r="AM59" s="75" t="n">
        <v>-0.5</v>
      </c>
      <c r="AN59" s="794" t="n">
        <f aca="false">AM59/AL59</f>
        <v>-0.0454545454545455</v>
      </c>
      <c r="AO59" s="2" t="n">
        <v>13</v>
      </c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77" t="s">
        <v>429</v>
      </c>
      <c r="B60" s="415" t="n">
        <v>0</v>
      </c>
      <c r="C60" s="368" t="n">
        <v>0</v>
      </c>
      <c r="D60" s="795" t="n">
        <v>0</v>
      </c>
      <c r="E60" s="796" t="s">
        <v>430</v>
      </c>
      <c r="F60" s="532" t="n">
        <v>8</v>
      </c>
      <c r="G60" s="396" t="n">
        <v>0</v>
      </c>
      <c r="H60" s="696" t="n">
        <f aca="false">G60/F60</f>
        <v>0</v>
      </c>
      <c r="I60" s="93" t="s">
        <v>431</v>
      </c>
      <c r="J60" s="423" t="n">
        <v>0</v>
      </c>
      <c r="K60" s="392" t="n">
        <v>0</v>
      </c>
      <c r="L60" s="151" t="n">
        <v>0</v>
      </c>
      <c r="M60" s="89" t="s">
        <v>432</v>
      </c>
      <c r="N60" s="421" t="n">
        <v>0</v>
      </c>
      <c r="O60" s="378" t="n">
        <v>0</v>
      </c>
      <c r="P60" s="797" t="n">
        <v>0</v>
      </c>
      <c r="Q60" s="93" t="s">
        <v>433</v>
      </c>
      <c r="R60" s="423" t="n">
        <v>0</v>
      </c>
      <c r="S60" s="175" t="n">
        <v>0</v>
      </c>
      <c r="T60" s="609" t="n">
        <v>0</v>
      </c>
      <c r="U60" s="97" t="s">
        <v>434</v>
      </c>
      <c r="V60" s="424" t="n">
        <v>1</v>
      </c>
      <c r="W60" s="360" t="n">
        <v>0.5</v>
      </c>
      <c r="X60" s="689" t="n">
        <f aca="false">W60/V60</f>
        <v>0.5</v>
      </c>
      <c r="Y60" s="101" t="s">
        <v>435</v>
      </c>
      <c r="Z60" s="425" t="n">
        <v>0</v>
      </c>
      <c r="AA60" s="393" t="n">
        <v>0</v>
      </c>
      <c r="AB60" s="798" t="n">
        <v>0</v>
      </c>
      <c r="AC60" s="105" t="s">
        <v>436</v>
      </c>
      <c r="AD60" s="156" t="n">
        <v>0</v>
      </c>
      <c r="AE60" s="157" t="n">
        <v>0</v>
      </c>
      <c r="AF60" s="799" t="n">
        <v>0</v>
      </c>
      <c r="AG60" s="109" t="s">
        <v>437</v>
      </c>
      <c r="AH60" s="443" t="n">
        <v>0</v>
      </c>
      <c r="AI60" s="346" t="n">
        <v>0</v>
      </c>
      <c r="AJ60" s="718" t="n">
        <v>0</v>
      </c>
      <c r="AK60" s="318" t="s">
        <v>438</v>
      </c>
      <c r="AL60" s="444" t="n">
        <v>0</v>
      </c>
      <c r="AM60" s="319" t="n">
        <v>0</v>
      </c>
      <c r="AN60" s="320" t="n">
        <v>0</v>
      </c>
      <c r="AO60" s="2" t="n">
        <v>4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77" t="s">
        <v>47</v>
      </c>
      <c r="B61" s="137" t="s">
        <v>47</v>
      </c>
      <c r="C61" s="800" t="s">
        <v>47</v>
      </c>
      <c r="D61" s="801" t="s">
        <v>47</v>
      </c>
      <c r="E61" s="802" t="s">
        <v>439</v>
      </c>
      <c r="F61" s="803" t="n">
        <v>13</v>
      </c>
      <c r="G61" s="804" t="n">
        <v>1.5</v>
      </c>
      <c r="H61" s="683" t="n">
        <f aca="false">G61/F61</f>
        <v>0.115384615384615</v>
      </c>
      <c r="I61" s="805" t="s">
        <v>440</v>
      </c>
      <c r="J61" s="441" t="n">
        <v>0</v>
      </c>
      <c r="K61" s="390" t="n">
        <v>0</v>
      </c>
      <c r="L61" s="122" t="n">
        <v>0</v>
      </c>
      <c r="M61" s="89" t="s">
        <v>441</v>
      </c>
      <c r="N61" s="146" t="n">
        <v>1</v>
      </c>
      <c r="O61" s="147" t="n">
        <v>1</v>
      </c>
      <c r="P61" s="806" t="n">
        <f aca="false">O61/N61</f>
        <v>1</v>
      </c>
      <c r="Q61" s="81" t="s">
        <v>442</v>
      </c>
      <c r="R61" s="143" t="n">
        <v>0</v>
      </c>
      <c r="S61" s="144" t="n">
        <v>0</v>
      </c>
      <c r="T61" s="807" t="n">
        <v>0</v>
      </c>
      <c r="U61" s="97" t="s">
        <v>47</v>
      </c>
      <c r="V61" s="152" t="s">
        <v>47</v>
      </c>
      <c r="W61" s="808" t="s">
        <v>47</v>
      </c>
      <c r="X61" s="689" t="s">
        <v>47</v>
      </c>
      <c r="Y61" s="101" t="s">
        <v>443</v>
      </c>
      <c r="Z61" s="809" t="n">
        <v>1</v>
      </c>
      <c r="AA61" s="810" t="n">
        <v>1</v>
      </c>
      <c r="AB61" s="132" t="n">
        <f aca="false">AA61/Z61</f>
        <v>1</v>
      </c>
      <c r="AC61" s="811" t="s">
        <v>444</v>
      </c>
      <c r="AD61" s="812" t="n">
        <v>13</v>
      </c>
      <c r="AE61" s="813" t="n">
        <v>2</v>
      </c>
      <c r="AF61" s="677" t="n">
        <f aca="false">AE61/AD61</f>
        <v>0.153846153846154</v>
      </c>
      <c r="AG61" s="109" t="s">
        <v>47</v>
      </c>
      <c r="AH61" s="159" t="s">
        <v>47</v>
      </c>
      <c r="AI61" s="814" t="s">
        <v>47</v>
      </c>
      <c r="AJ61" s="718" t="s">
        <v>47</v>
      </c>
      <c r="AK61" s="318" t="s">
        <v>445</v>
      </c>
      <c r="AL61" s="162" t="n">
        <v>2</v>
      </c>
      <c r="AM61" s="163" t="n">
        <v>0.5</v>
      </c>
      <c r="AN61" s="367" t="n">
        <f aca="false">AM61/AL61</f>
        <v>0.25</v>
      </c>
      <c r="AO61" s="2" t="n">
        <v>0.3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08" t="s">
        <v>47</v>
      </c>
      <c r="B62" s="735" t="s">
        <v>47</v>
      </c>
      <c r="C62" s="210" t="s">
        <v>47</v>
      </c>
      <c r="D62" s="815" t="s">
        <v>47</v>
      </c>
      <c r="E62" s="212" t="s">
        <v>47</v>
      </c>
      <c r="F62" s="618" t="s">
        <v>47</v>
      </c>
      <c r="G62" s="214" t="s">
        <v>47</v>
      </c>
      <c r="H62" s="440" t="s">
        <v>47</v>
      </c>
      <c r="I62" s="81" t="s">
        <v>446</v>
      </c>
      <c r="J62" s="143" t="n">
        <v>0</v>
      </c>
      <c r="K62" s="816" t="n">
        <v>0</v>
      </c>
      <c r="L62" s="817" t="n">
        <v>0</v>
      </c>
      <c r="M62" s="220" t="s">
        <v>447</v>
      </c>
      <c r="N62" s="624" t="n">
        <v>0</v>
      </c>
      <c r="O62" s="818" t="n">
        <v>0</v>
      </c>
      <c r="P62" s="797" t="n">
        <v>0</v>
      </c>
      <c r="Q62" s="224" t="s">
        <v>448</v>
      </c>
      <c r="R62" s="627" t="n">
        <v>0</v>
      </c>
      <c r="S62" s="226" t="n">
        <v>0</v>
      </c>
      <c r="T62" s="819" t="n">
        <v>0</v>
      </c>
      <c r="U62" s="228" t="s">
        <v>47</v>
      </c>
      <c r="V62" s="630" t="s">
        <v>47</v>
      </c>
      <c r="W62" s="230" t="s">
        <v>47</v>
      </c>
      <c r="X62" s="689" t="s">
        <v>47</v>
      </c>
      <c r="Y62" s="232" t="s">
        <v>47</v>
      </c>
      <c r="Z62" s="820" t="s">
        <v>47</v>
      </c>
      <c r="AA62" s="821" t="s">
        <v>47</v>
      </c>
      <c r="AB62" s="132" t="s">
        <v>47</v>
      </c>
      <c r="AC62" s="235" t="s">
        <v>47</v>
      </c>
      <c r="AD62" s="822" t="s">
        <v>47</v>
      </c>
      <c r="AE62" s="237" t="s">
        <v>47</v>
      </c>
      <c r="AF62" s="799" t="s">
        <v>47</v>
      </c>
      <c r="AG62" s="239" t="s">
        <v>47</v>
      </c>
      <c r="AH62" s="638" t="s">
        <v>47</v>
      </c>
      <c r="AI62" s="241" t="s">
        <v>47</v>
      </c>
      <c r="AJ62" s="718" t="s">
        <v>47</v>
      </c>
      <c r="AK62" s="477" t="s">
        <v>449</v>
      </c>
      <c r="AL62" s="749" t="n">
        <v>0</v>
      </c>
      <c r="AM62" s="823" t="n">
        <v>0</v>
      </c>
      <c r="AN62" s="320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3" t="s">
        <v>450</v>
      </c>
      <c r="B63" s="750" t="s">
        <v>11</v>
      </c>
      <c r="C63" s="3" t="s">
        <v>12</v>
      </c>
      <c r="D63" s="824" t="s">
        <v>13</v>
      </c>
      <c r="E63" s="247" t="s">
        <v>450</v>
      </c>
      <c r="F63" s="825" t="s">
        <v>11</v>
      </c>
      <c r="G63" s="247" t="s">
        <v>12</v>
      </c>
      <c r="H63" s="826" t="s">
        <v>13</v>
      </c>
      <c r="I63" s="248" t="s">
        <v>450</v>
      </c>
      <c r="J63" s="827" t="s">
        <v>11</v>
      </c>
      <c r="K63" s="248" t="s">
        <v>12</v>
      </c>
      <c r="L63" s="828" t="s">
        <v>13</v>
      </c>
      <c r="M63" s="6" t="s">
        <v>450</v>
      </c>
      <c r="N63" s="756" t="s">
        <v>11</v>
      </c>
      <c r="O63" s="6" t="s">
        <v>12</v>
      </c>
      <c r="P63" s="829" t="s">
        <v>13</v>
      </c>
      <c r="Q63" s="7" t="s">
        <v>450</v>
      </c>
      <c r="R63" s="757" t="s">
        <v>11</v>
      </c>
      <c r="S63" s="7" t="s">
        <v>12</v>
      </c>
      <c r="T63" s="830" t="s">
        <v>13</v>
      </c>
      <c r="U63" s="250" t="s">
        <v>450</v>
      </c>
      <c r="V63" s="251" t="s">
        <v>11</v>
      </c>
      <c r="W63" s="250" t="s">
        <v>12</v>
      </c>
      <c r="X63" s="831" t="s">
        <v>13</v>
      </c>
      <c r="Y63" s="29" t="s">
        <v>450</v>
      </c>
      <c r="Z63" s="30" t="s">
        <v>11</v>
      </c>
      <c r="AA63" s="29" t="s">
        <v>12</v>
      </c>
      <c r="AB63" s="9" t="s">
        <v>13</v>
      </c>
      <c r="AC63" s="10" t="s">
        <v>450</v>
      </c>
      <c r="AD63" s="31" t="s">
        <v>11</v>
      </c>
      <c r="AE63" s="10" t="s">
        <v>12</v>
      </c>
      <c r="AF63" s="10" t="s">
        <v>13</v>
      </c>
      <c r="AG63" s="11" t="s">
        <v>450</v>
      </c>
      <c r="AH63" s="764" t="s">
        <v>11</v>
      </c>
      <c r="AI63" s="11" t="s">
        <v>12</v>
      </c>
      <c r="AJ63" s="832" t="s">
        <v>13</v>
      </c>
      <c r="AK63" s="253" t="s">
        <v>450</v>
      </c>
      <c r="AL63" s="254" t="s">
        <v>11</v>
      </c>
      <c r="AM63" s="253" t="s">
        <v>12</v>
      </c>
      <c r="AN63" s="253" t="s">
        <v>13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7" t="s">
        <v>451</v>
      </c>
      <c r="B64" s="38" t="n">
        <f aca="false">B65+B66+B67</f>
        <v>13</v>
      </c>
      <c r="C64" s="39" t="n">
        <f aca="false">C65+C66+C67</f>
        <v>883</v>
      </c>
      <c r="D64" s="833" t="n">
        <f aca="false">C64/B64</f>
        <v>67.9230769230769</v>
      </c>
      <c r="E64" s="834" t="s">
        <v>451</v>
      </c>
      <c r="F64" s="771" t="n">
        <f aca="false">F65+F66+F67</f>
        <v>13</v>
      </c>
      <c r="G64" s="835" t="n">
        <f aca="false">G65+G66+G67</f>
        <v>910.5</v>
      </c>
      <c r="H64" s="836" t="n">
        <f aca="false">G64/F64</f>
        <v>70.0384615384615</v>
      </c>
      <c r="I64" s="837" t="s">
        <v>451</v>
      </c>
      <c r="J64" s="838" t="n">
        <f aca="false">J65+J66+J67</f>
        <v>13</v>
      </c>
      <c r="K64" s="839" t="n">
        <f aca="false">K65+K66+K67</f>
        <v>917</v>
      </c>
      <c r="L64" s="840" t="n">
        <f aca="false">K64/J64</f>
        <v>70.5384615384615</v>
      </c>
      <c r="M64" s="841" t="s">
        <v>451</v>
      </c>
      <c r="N64" s="266" t="n">
        <f aca="false">N65+N66+N67</f>
        <v>13</v>
      </c>
      <c r="O64" s="267" t="n">
        <f aca="false">O65+O66+O67</f>
        <v>882.5</v>
      </c>
      <c r="P64" s="842" t="n">
        <f aca="false">O64/N64</f>
        <v>67.8846153846154</v>
      </c>
      <c r="Q64" s="843" t="s">
        <v>451</v>
      </c>
      <c r="R64" s="54" t="n">
        <f aca="false">R65+R66+R67</f>
        <v>13</v>
      </c>
      <c r="S64" s="844" t="n">
        <f aca="false">S65+S66+S67</f>
        <v>914</v>
      </c>
      <c r="T64" s="845" t="n">
        <f aca="false">S64/R64</f>
        <v>70.3076923076923</v>
      </c>
      <c r="U64" s="846" t="s">
        <v>452</v>
      </c>
      <c r="V64" s="847" t="n">
        <f aca="false">V65+V66+V67</f>
        <v>13</v>
      </c>
      <c r="W64" s="848" t="n">
        <f aca="false">W65+W66+W67</f>
        <v>950</v>
      </c>
      <c r="X64" s="849" t="n">
        <f aca="false">W64/V64</f>
        <v>73.0769230769231</v>
      </c>
      <c r="Y64" s="500" t="s">
        <v>451</v>
      </c>
      <c r="Z64" s="501" t="n">
        <f aca="false">Z65+Z66+Z67</f>
        <v>13</v>
      </c>
      <c r="AA64" s="850" t="n">
        <f aca="false">AA65+AA66+AA67</f>
        <v>904</v>
      </c>
      <c r="AB64" s="851" t="n">
        <f aca="false">AA64/Z64</f>
        <v>69.5384615384615</v>
      </c>
      <c r="AC64" s="852" t="s">
        <v>451</v>
      </c>
      <c r="AD64" s="106" t="n">
        <f aca="false">AD65+AD66+AD67</f>
        <v>13</v>
      </c>
      <c r="AE64" s="412" t="n">
        <f aca="false">AE65+AE66+AE67</f>
        <v>897</v>
      </c>
      <c r="AF64" s="853" t="n">
        <f aca="false">AE64/AD64</f>
        <v>69</v>
      </c>
      <c r="AG64" s="854" t="s">
        <v>451</v>
      </c>
      <c r="AH64" s="855" t="n">
        <f aca="false">AH65+AH66+AH67</f>
        <v>13</v>
      </c>
      <c r="AI64" s="856" t="n">
        <f aca="false">AI65+AI66+AI67</f>
        <v>946.5</v>
      </c>
      <c r="AJ64" s="857" t="n">
        <f aca="false">AI64/AH64</f>
        <v>72.8076923076923</v>
      </c>
      <c r="AK64" s="858" t="s">
        <v>451</v>
      </c>
      <c r="AL64" s="859" t="n">
        <f aca="false">AL65+AL66+AL67</f>
        <v>13</v>
      </c>
      <c r="AM64" s="860" t="n">
        <f aca="false">AM65+AM66+AM67</f>
        <v>867.5</v>
      </c>
      <c r="AN64" s="861" t="n">
        <f aca="false">AM64/AL64</f>
        <v>66.7307692307692</v>
      </c>
      <c r="AO64" s="2" t="n">
        <v>70.5</v>
      </c>
      <c r="AP64" s="2" t="n">
        <v>915</v>
      </c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77" t="s">
        <v>453</v>
      </c>
      <c r="B65" s="164" t="n">
        <v>6</v>
      </c>
      <c r="C65" s="384" t="n">
        <f aca="false">63.5+70.5+64+71.5+78.5+62.5</f>
        <v>410.5</v>
      </c>
      <c r="D65" s="862" t="n">
        <f aca="false">C65/B65</f>
        <v>68.4166666666667</v>
      </c>
      <c r="E65" s="863" t="s">
        <v>453</v>
      </c>
      <c r="F65" s="864" t="n">
        <v>6</v>
      </c>
      <c r="G65" s="865" t="n">
        <f aca="false">67+66+64.5+77+66+101</f>
        <v>441.5</v>
      </c>
      <c r="H65" s="866" t="n">
        <f aca="false">G65/F65</f>
        <v>73.5833333333333</v>
      </c>
      <c r="I65" s="296" t="s">
        <v>453</v>
      </c>
      <c r="J65" s="170" t="n">
        <v>6</v>
      </c>
      <c r="K65" s="171" t="n">
        <f aca="false">82+76+60+69.5+64+61</f>
        <v>412.5</v>
      </c>
      <c r="L65" s="867" t="n">
        <f aca="false">K65/J65</f>
        <v>68.75</v>
      </c>
      <c r="M65" s="868" t="s">
        <v>453</v>
      </c>
      <c r="N65" s="172" t="n">
        <v>6</v>
      </c>
      <c r="O65" s="869" t="n">
        <f aca="false">68.5+79.5+67+79+68+67</f>
        <v>429</v>
      </c>
      <c r="P65" s="870" t="n">
        <f aca="false">O65/N65</f>
        <v>71.5</v>
      </c>
      <c r="Q65" s="871" t="s">
        <v>453</v>
      </c>
      <c r="R65" s="872" t="n">
        <v>6</v>
      </c>
      <c r="S65" s="873" t="n">
        <f aca="false">71.5+68.5+73.5+77.5+75.5+75</f>
        <v>441.5</v>
      </c>
      <c r="T65" s="874" t="n">
        <f aca="false">S65/R65</f>
        <v>73.5833333333333</v>
      </c>
      <c r="U65" s="875" t="s">
        <v>454</v>
      </c>
      <c r="V65" s="876" t="n">
        <v>6</v>
      </c>
      <c r="W65" s="877" t="n">
        <f aca="false">86.5+75.5+80.5+70.5+80+79.5</f>
        <v>472.5</v>
      </c>
      <c r="X65" s="878" t="n">
        <f aca="false">W65/V65</f>
        <v>78.75</v>
      </c>
      <c r="Y65" s="530" t="s">
        <v>453</v>
      </c>
      <c r="Z65" s="425" t="n">
        <v>6</v>
      </c>
      <c r="AA65" s="179" t="n">
        <f aca="false">71.5+74+75+61.5+65.5+62.5</f>
        <v>410</v>
      </c>
      <c r="AB65" s="879" t="n">
        <f aca="false">AA65/Z65</f>
        <v>68.3333333333333</v>
      </c>
      <c r="AC65" s="312" t="s">
        <v>453</v>
      </c>
      <c r="AD65" s="313" t="n">
        <v>6</v>
      </c>
      <c r="AE65" s="314" t="n">
        <f aca="false">75.5+69.5+63+67+70.5+67</f>
        <v>412.5</v>
      </c>
      <c r="AF65" s="853" t="n">
        <f aca="false">AE65/AD65</f>
        <v>68.75</v>
      </c>
      <c r="AG65" s="880" t="s">
        <v>453</v>
      </c>
      <c r="AH65" s="182" t="n">
        <v>6</v>
      </c>
      <c r="AI65" s="881" t="n">
        <f aca="false">86.5+66+80.5+70+64+68.5</f>
        <v>435.5</v>
      </c>
      <c r="AJ65" s="882" t="n">
        <f aca="false">AI65/AH65</f>
        <v>72.5833333333333</v>
      </c>
      <c r="AK65" s="318" t="s">
        <v>453</v>
      </c>
      <c r="AL65" s="184" t="n">
        <v>6</v>
      </c>
      <c r="AM65" s="366" t="n">
        <f aca="false">73.5+62.5+66.5+65.5+81.5+60.5</f>
        <v>410</v>
      </c>
      <c r="AN65" s="883" t="n">
        <f aca="false">AM65/AL65</f>
        <v>68.3333333333333</v>
      </c>
      <c r="AO65" s="2" t="n">
        <v>71.5</v>
      </c>
      <c r="AP65" s="2" t="n">
        <v>430</v>
      </c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77" t="s">
        <v>455</v>
      </c>
      <c r="B66" s="415" t="n">
        <v>6</v>
      </c>
      <c r="C66" s="384" t="n">
        <f aca="false">64.5+71.5+73.5+68+68.5+58.5</f>
        <v>404.5</v>
      </c>
      <c r="D66" s="884" t="n">
        <f aca="false">C66/B66</f>
        <v>67.4166666666667</v>
      </c>
      <c r="E66" s="292" t="s">
        <v>455</v>
      </c>
      <c r="F66" s="293" t="n">
        <v>6</v>
      </c>
      <c r="G66" s="294" t="n">
        <f aca="false">65.5+75+72+61.5+67+64</f>
        <v>405</v>
      </c>
      <c r="H66" s="885" t="n">
        <f aca="false">G66/F66</f>
        <v>67.5</v>
      </c>
      <c r="I66" s="886" t="s">
        <v>456</v>
      </c>
      <c r="J66" s="887" t="n">
        <v>6</v>
      </c>
      <c r="K66" s="888" t="n">
        <f aca="false">81+66+73.5+72.5+71+70</f>
        <v>434</v>
      </c>
      <c r="L66" s="889" t="n">
        <f aca="false">K66/J66</f>
        <v>72.3333333333333</v>
      </c>
      <c r="M66" s="890" t="s">
        <v>455</v>
      </c>
      <c r="N66" s="172" t="n">
        <v>6</v>
      </c>
      <c r="O66" s="333" t="n">
        <f aca="false">65.5+63.5+61.5+60+64.5+71</f>
        <v>386</v>
      </c>
      <c r="P66" s="891" t="n">
        <f aca="false">O66/N66</f>
        <v>64.3333333333333</v>
      </c>
      <c r="Q66" s="358" t="s">
        <v>455</v>
      </c>
      <c r="R66" s="174" t="n">
        <v>6</v>
      </c>
      <c r="S66" s="554" t="n">
        <f aca="false">63.5+67+82+58.5+64+61.5</f>
        <v>396.5</v>
      </c>
      <c r="T66" s="892" t="n">
        <f aca="false">S66/R66</f>
        <v>66.0833333333333</v>
      </c>
      <c r="U66" s="893" t="s">
        <v>457</v>
      </c>
      <c r="V66" s="176" t="n">
        <v>6</v>
      </c>
      <c r="W66" s="894" t="n">
        <f aca="false">66.5+62+66+75+72.5+74.5</f>
        <v>416.5</v>
      </c>
      <c r="X66" s="895" t="n">
        <f aca="false">W66/V66</f>
        <v>69.4166666666667</v>
      </c>
      <c r="Y66" s="896" t="s">
        <v>455</v>
      </c>
      <c r="Z66" s="897" t="n">
        <v>6</v>
      </c>
      <c r="AA66" s="898" t="n">
        <f aca="false">73+78+67.5+68.5+68.5+65.5</f>
        <v>421</v>
      </c>
      <c r="AB66" s="899" t="n">
        <f aca="false">AA66/Z66</f>
        <v>70.1666666666667</v>
      </c>
      <c r="AC66" s="312" t="s">
        <v>455</v>
      </c>
      <c r="AD66" s="313" t="n">
        <v>6</v>
      </c>
      <c r="AE66" s="314" t="n">
        <f aca="false">71.5+61.5+76+67+68.5+67.5</f>
        <v>412</v>
      </c>
      <c r="AF66" s="853" t="n">
        <f aca="false">AE66/AD66</f>
        <v>68.6666666666667</v>
      </c>
      <c r="AG66" s="900" t="s">
        <v>455</v>
      </c>
      <c r="AH66" s="901" t="n">
        <v>6</v>
      </c>
      <c r="AI66" s="902" t="n">
        <f aca="false">65.5+73.5+72+73.5+66+78.5</f>
        <v>429</v>
      </c>
      <c r="AJ66" s="903" t="n">
        <f aca="false">AI66/AH66</f>
        <v>71.5</v>
      </c>
      <c r="AK66" s="318" t="s">
        <v>455</v>
      </c>
      <c r="AL66" s="184" t="n">
        <v>6</v>
      </c>
      <c r="AM66" s="366" t="n">
        <f aca="false">57+69+64.5+71.5+66.5+65.5</f>
        <v>394</v>
      </c>
      <c r="AN66" s="883" t="n">
        <f aca="false">AM66/AL66</f>
        <v>65.6666666666667</v>
      </c>
      <c r="AO66" s="2" t="n">
        <v>70</v>
      </c>
      <c r="AP66" s="2" t="n">
        <v>415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7" t="s">
        <v>458</v>
      </c>
      <c r="B67" s="209" t="n">
        <v>1</v>
      </c>
      <c r="C67" s="904" t="n">
        <v>68</v>
      </c>
      <c r="D67" s="905" t="n">
        <f aca="false">C67/B67</f>
        <v>68</v>
      </c>
      <c r="E67" s="292" t="s">
        <v>458</v>
      </c>
      <c r="F67" s="213" t="n">
        <v>1</v>
      </c>
      <c r="G67" s="906" t="n">
        <v>64</v>
      </c>
      <c r="H67" s="907" t="n">
        <f aca="false">G67/F67</f>
        <v>64</v>
      </c>
      <c r="I67" s="296" t="s">
        <v>458</v>
      </c>
      <c r="J67" s="217" t="n">
        <v>1</v>
      </c>
      <c r="K67" s="218" t="n">
        <v>70.5</v>
      </c>
      <c r="L67" s="908" t="n">
        <f aca="false">K67/J67</f>
        <v>70.5</v>
      </c>
      <c r="M67" s="890" t="s">
        <v>458</v>
      </c>
      <c r="N67" s="221" t="n">
        <v>1</v>
      </c>
      <c r="O67" s="909" t="n">
        <v>67.5</v>
      </c>
      <c r="P67" s="910" t="n">
        <f aca="false">O67/N67</f>
        <v>67.5</v>
      </c>
      <c r="Q67" s="358" t="s">
        <v>458</v>
      </c>
      <c r="R67" s="225" t="n">
        <v>1</v>
      </c>
      <c r="S67" s="911" t="n">
        <v>76</v>
      </c>
      <c r="T67" s="912" t="n">
        <f aca="false">S67/R67</f>
        <v>76</v>
      </c>
      <c r="U67" s="339" t="s">
        <v>458</v>
      </c>
      <c r="V67" s="229" t="n">
        <v>1</v>
      </c>
      <c r="W67" s="913" t="n">
        <v>61</v>
      </c>
      <c r="X67" s="914" t="n">
        <f aca="false">W67/V67</f>
        <v>61</v>
      </c>
      <c r="Y67" s="632" t="s">
        <v>458</v>
      </c>
      <c r="Z67" s="233" t="n">
        <v>1</v>
      </c>
      <c r="AA67" s="915" t="n">
        <v>73</v>
      </c>
      <c r="AB67" s="916" t="n">
        <f aca="false">AA67/Z67</f>
        <v>73</v>
      </c>
      <c r="AC67" s="917" t="s">
        <v>458</v>
      </c>
      <c r="AD67" s="236" t="n">
        <v>1</v>
      </c>
      <c r="AE67" s="918" t="n">
        <v>72.5</v>
      </c>
      <c r="AF67" s="919" t="n">
        <f aca="false">AE67/AD67</f>
        <v>72.5</v>
      </c>
      <c r="AG67" s="316" t="s">
        <v>458</v>
      </c>
      <c r="AH67" s="240" t="n">
        <v>1</v>
      </c>
      <c r="AI67" s="920" t="n">
        <v>82</v>
      </c>
      <c r="AJ67" s="921" t="n">
        <f aca="false">AI67/AH67</f>
        <v>82</v>
      </c>
      <c r="AK67" s="318" t="s">
        <v>458</v>
      </c>
      <c r="AL67" s="244" t="n">
        <v>1</v>
      </c>
      <c r="AM67" s="245" t="n">
        <v>63.5</v>
      </c>
      <c r="AN67" s="922" t="n">
        <f aca="false">AM67/AL67</f>
        <v>63.5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3" t="s">
        <v>10</v>
      </c>
      <c r="B68" s="750" t="s">
        <v>11</v>
      </c>
      <c r="C68" s="3" t="s">
        <v>12</v>
      </c>
      <c r="D68" s="3" t="s">
        <v>13</v>
      </c>
      <c r="E68" s="752" t="s">
        <v>10</v>
      </c>
      <c r="F68" s="4" t="s">
        <v>11</v>
      </c>
      <c r="G68" s="752" t="s">
        <v>12</v>
      </c>
      <c r="H68" s="923" t="s">
        <v>13</v>
      </c>
      <c r="I68" s="5" t="s">
        <v>10</v>
      </c>
      <c r="J68" s="754" t="s">
        <v>11</v>
      </c>
      <c r="K68" s="5" t="s">
        <v>12</v>
      </c>
      <c r="L68" s="5" t="s">
        <v>13</v>
      </c>
      <c r="M68" s="6" t="s">
        <v>10</v>
      </c>
      <c r="N68" s="756" t="s">
        <v>11</v>
      </c>
      <c r="O68" s="6" t="s">
        <v>12</v>
      </c>
      <c r="P68" s="829" t="s">
        <v>13</v>
      </c>
      <c r="Q68" s="7" t="s">
        <v>10</v>
      </c>
      <c r="R68" s="757" t="s">
        <v>11</v>
      </c>
      <c r="S68" s="7" t="s">
        <v>12</v>
      </c>
      <c r="T68" s="830" t="s">
        <v>13</v>
      </c>
      <c r="U68" s="8" t="s">
        <v>10</v>
      </c>
      <c r="V68" s="759" t="s">
        <v>11</v>
      </c>
      <c r="W68" s="8" t="s">
        <v>12</v>
      </c>
      <c r="X68" s="8" t="s">
        <v>13</v>
      </c>
      <c r="Y68" s="29" t="s">
        <v>10</v>
      </c>
      <c r="Z68" s="30" t="s">
        <v>11</v>
      </c>
      <c r="AA68" s="29" t="s">
        <v>12</v>
      </c>
      <c r="AB68" s="9" t="s">
        <v>13</v>
      </c>
      <c r="AC68" s="10" t="s">
        <v>10</v>
      </c>
      <c r="AD68" s="31" t="s">
        <v>11</v>
      </c>
      <c r="AE68" s="10" t="s">
        <v>12</v>
      </c>
      <c r="AF68" s="10" t="s">
        <v>13</v>
      </c>
      <c r="AG68" s="11" t="s">
        <v>10</v>
      </c>
      <c r="AH68" s="764" t="s">
        <v>11</v>
      </c>
      <c r="AI68" s="11" t="s">
        <v>12</v>
      </c>
      <c r="AJ68" s="11" t="s">
        <v>13</v>
      </c>
      <c r="AK68" s="12" t="s">
        <v>10</v>
      </c>
      <c r="AL68" s="766" t="s">
        <v>11</v>
      </c>
      <c r="AM68" s="12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77" t="n">
        <v>0</v>
      </c>
      <c r="B69" s="137" t="n">
        <v>0</v>
      </c>
      <c r="C69" s="138" t="n">
        <v>0</v>
      </c>
      <c r="D69" s="801" t="n">
        <v>0</v>
      </c>
      <c r="E69" s="924" t="n">
        <v>2</v>
      </c>
      <c r="F69" s="140" t="n">
        <v>0</v>
      </c>
      <c r="G69" s="925" t="n">
        <v>1</v>
      </c>
      <c r="H69" s="926" t="n">
        <v>2</v>
      </c>
      <c r="I69" s="927" t="n">
        <v>1</v>
      </c>
      <c r="J69" s="143" t="n">
        <v>0</v>
      </c>
      <c r="K69" s="144" t="n">
        <v>0</v>
      </c>
      <c r="L69" s="928" t="n">
        <v>1</v>
      </c>
      <c r="M69" s="890" t="n">
        <v>0</v>
      </c>
      <c r="N69" s="146" t="n">
        <v>0</v>
      </c>
      <c r="O69" s="929" t="n">
        <v>0</v>
      </c>
      <c r="P69" s="930" t="n">
        <v>0</v>
      </c>
      <c r="Q69" s="358" t="n">
        <v>0</v>
      </c>
      <c r="R69" s="149" t="n">
        <v>0</v>
      </c>
      <c r="S69" s="931" t="n">
        <v>0</v>
      </c>
      <c r="T69" s="932" t="n">
        <v>0</v>
      </c>
      <c r="U69" s="893" t="n">
        <v>1</v>
      </c>
      <c r="V69" s="933" t="n">
        <v>1</v>
      </c>
      <c r="W69" s="934" t="n">
        <v>1</v>
      </c>
      <c r="X69" s="935" t="n">
        <v>1</v>
      </c>
      <c r="Y69" s="310" t="n">
        <v>0</v>
      </c>
      <c r="Z69" s="154" t="n">
        <v>0</v>
      </c>
      <c r="AA69" s="936" t="n">
        <v>0</v>
      </c>
      <c r="AB69" s="937" t="n">
        <v>0</v>
      </c>
      <c r="AC69" s="938" t="n">
        <v>1</v>
      </c>
      <c r="AD69" s="939" t="n">
        <v>1</v>
      </c>
      <c r="AE69" s="940" t="n">
        <v>1</v>
      </c>
      <c r="AF69" s="941" t="n">
        <v>0</v>
      </c>
      <c r="AG69" s="316" t="n">
        <v>0</v>
      </c>
      <c r="AH69" s="159" t="n">
        <v>0</v>
      </c>
      <c r="AI69" s="160" t="n">
        <v>0</v>
      </c>
      <c r="AJ69" s="942" t="n">
        <v>0</v>
      </c>
      <c r="AK69" s="318" t="n">
        <v>0</v>
      </c>
      <c r="AL69" s="162" t="n">
        <v>0</v>
      </c>
      <c r="AM69" s="163" t="n">
        <v>0</v>
      </c>
      <c r="AN69" s="943" t="n">
        <v>0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3" t="s">
        <v>61</v>
      </c>
      <c r="B70" s="750" t="s">
        <v>11</v>
      </c>
      <c r="C70" s="3" t="s">
        <v>12</v>
      </c>
      <c r="D70" s="3" t="s">
        <v>13</v>
      </c>
      <c r="E70" s="752" t="s">
        <v>61</v>
      </c>
      <c r="F70" s="4" t="s">
        <v>11</v>
      </c>
      <c r="G70" s="752" t="s">
        <v>12</v>
      </c>
      <c r="H70" s="923" t="s">
        <v>13</v>
      </c>
      <c r="I70" s="5" t="s">
        <v>61</v>
      </c>
      <c r="J70" s="754" t="s">
        <v>11</v>
      </c>
      <c r="K70" s="5" t="s">
        <v>12</v>
      </c>
      <c r="L70" s="5" t="s">
        <v>13</v>
      </c>
      <c r="M70" s="6" t="s">
        <v>61</v>
      </c>
      <c r="N70" s="756" t="s">
        <v>11</v>
      </c>
      <c r="O70" s="6" t="s">
        <v>12</v>
      </c>
      <c r="P70" s="829" t="s">
        <v>13</v>
      </c>
      <c r="Q70" s="7" t="s">
        <v>61</v>
      </c>
      <c r="R70" s="757" t="s">
        <v>11</v>
      </c>
      <c r="S70" s="7" t="s">
        <v>12</v>
      </c>
      <c r="T70" s="830" t="s">
        <v>13</v>
      </c>
      <c r="U70" s="8" t="s">
        <v>61</v>
      </c>
      <c r="V70" s="759" t="s">
        <v>11</v>
      </c>
      <c r="W70" s="8" t="s">
        <v>12</v>
      </c>
      <c r="X70" s="8" t="s">
        <v>13</v>
      </c>
      <c r="Y70" s="29" t="s">
        <v>61</v>
      </c>
      <c r="Z70" s="30" t="s">
        <v>11</v>
      </c>
      <c r="AA70" s="29" t="s">
        <v>12</v>
      </c>
      <c r="AB70" s="9" t="s">
        <v>13</v>
      </c>
      <c r="AC70" s="10" t="s">
        <v>61</v>
      </c>
      <c r="AD70" s="31" t="s">
        <v>11</v>
      </c>
      <c r="AE70" s="10" t="s">
        <v>12</v>
      </c>
      <c r="AF70" s="10" t="s">
        <v>13</v>
      </c>
      <c r="AG70" s="11" t="s">
        <v>61</v>
      </c>
      <c r="AH70" s="764" t="s">
        <v>11</v>
      </c>
      <c r="AI70" s="11" t="s">
        <v>12</v>
      </c>
      <c r="AJ70" s="11" t="s">
        <v>13</v>
      </c>
      <c r="AK70" s="12" t="s">
        <v>61</v>
      </c>
      <c r="AL70" s="766" t="s">
        <v>11</v>
      </c>
      <c r="AM70" s="12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954" customFormat="true" ht="12" hidden="false" customHeight="true" outlineLevel="0" collapsed="false">
      <c r="A71" s="944" t="n">
        <v>2</v>
      </c>
      <c r="B71" s="945" t="n">
        <v>2</v>
      </c>
      <c r="C71" s="138" t="n">
        <v>1</v>
      </c>
      <c r="D71" s="801" t="n">
        <v>0</v>
      </c>
      <c r="E71" s="292" t="n">
        <v>1</v>
      </c>
      <c r="F71" s="140" t="n">
        <v>0</v>
      </c>
      <c r="G71" s="946" t="n">
        <v>1</v>
      </c>
      <c r="H71" s="947" t="n">
        <v>1</v>
      </c>
      <c r="I71" s="296" t="n">
        <v>1</v>
      </c>
      <c r="J71" s="143" t="n">
        <v>0</v>
      </c>
      <c r="K71" s="144" t="n">
        <v>0</v>
      </c>
      <c r="L71" s="807" t="n">
        <v>1</v>
      </c>
      <c r="M71" s="868" t="n">
        <v>2</v>
      </c>
      <c r="N71" s="146" t="n">
        <v>1</v>
      </c>
      <c r="O71" s="929" t="n">
        <v>1</v>
      </c>
      <c r="P71" s="930" t="n">
        <v>1</v>
      </c>
      <c r="Q71" s="948" t="n">
        <v>2</v>
      </c>
      <c r="R71" s="149" t="n">
        <v>0</v>
      </c>
      <c r="S71" s="931" t="n">
        <v>0</v>
      </c>
      <c r="T71" s="949" t="n">
        <v>2</v>
      </c>
      <c r="U71" s="893" t="n">
        <v>2</v>
      </c>
      <c r="V71" s="152" t="n">
        <v>1</v>
      </c>
      <c r="W71" s="934" t="n">
        <v>2</v>
      </c>
      <c r="X71" s="950" t="n">
        <v>1</v>
      </c>
      <c r="Y71" s="310" t="n">
        <v>1</v>
      </c>
      <c r="Z71" s="154" t="n">
        <v>1</v>
      </c>
      <c r="AA71" s="936" t="n">
        <v>1</v>
      </c>
      <c r="AB71" s="937" t="n">
        <v>1</v>
      </c>
      <c r="AC71" s="312" t="n">
        <v>0</v>
      </c>
      <c r="AD71" s="202" t="n">
        <v>0</v>
      </c>
      <c r="AE71" s="203" t="n">
        <v>0</v>
      </c>
      <c r="AF71" s="941" t="n">
        <v>0</v>
      </c>
      <c r="AG71" s="316" t="n">
        <v>0</v>
      </c>
      <c r="AH71" s="159" t="n">
        <v>0</v>
      </c>
      <c r="AI71" s="160" t="n">
        <v>0</v>
      </c>
      <c r="AJ71" s="942" t="n">
        <v>0</v>
      </c>
      <c r="AK71" s="951" t="n">
        <v>3</v>
      </c>
      <c r="AL71" s="952" t="n">
        <v>3</v>
      </c>
      <c r="AM71" s="953" t="n">
        <v>3</v>
      </c>
      <c r="AN71" s="943" t="n">
        <v>0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3" t="s">
        <v>184</v>
      </c>
      <c r="B72" s="750" t="s">
        <v>11</v>
      </c>
      <c r="C72" s="3" t="s">
        <v>12</v>
      </c>
      <c r="D72" s="3" t="s">
        <v>13</v>
      </c>
      <c r="E72" s="752" t="s">
        <v>184</v>
      </c>
      <c r="F72" s="4" t="s">
        <v>11</v>
      </c>
      <c r="G72" s="752" t="s">
        <v>12</v>
      </c>
      <c r="H72" s="923" t="s">
        <v>13</v>
      </c>
      <c r="I72" s="5" t="s">
        <v>184</v>
      </c>
      <c r="J72" s="754" t="s">
        <v>11</v>
      </c>
      <c r="K72" s="5" t="s">
        <v>12</v>
      </c>
      <c r="L72" s="5" t="s">
        <v>13</v>
      </c>
      <c r="M72" s="6" t="s">
        <v>184</v>
      </c>
      <c r="N72" s="756" t="s">
        <v>11</v>
      </c>
      <c r="O72" s="6" t="s">
        <v>12</v>
      </c>
      <c r="P72" s="829" t="s">
        <v>13</v>
      </c>
      <c r="Q72" s="7" t="s">
        <v>184</v>
      </c>
      <c r="R72" s="757" t="s">
        <v>11</v>
      </c>
      <c r="S72" s="7" t="s">
        <v>12</v>
      </c>
      <c r="T72" s="830" t="s">
        <v>13</v>
      </c>
      <c r="U72" s="8" t="s">
        <v>184</v>
      </c>
      <c r="V72" s="759" t="s">
        <v>11</v>
      </c>
      <c r="W72" s="8" t="s">
        <v>12</v>
      </c>
      <c r="X72" s="8" t="s">
        <v>13</v>
      </c>
      <c r="Y72" s="29" t="s">
        <v>184</v>
      </c>
      <c r="Z72" s="30" t="s">
        <v>11</v>
      </c>
      <c r="AA72" s="29" t="s">
        <v>12</v>
      </c>
      <c r="AB72" s="9" t="s">
        <v>13</v>
      </c>
      <c r="AC72" s="10" t="s">
        <v>184</v>
      </c>
      <c r="AD72" s="31" t="s">
        <v>11</v>
      </c>
      <c r="AE72" s="10" t="s">
        <v>12</v>
      </c>
      <c r="AF72" s="10" t="s">
        <v>13</v>
      </c>
      <c r="AG72" s="11" t="s">
        <v>184</v>
      </c>
      <c r="AH72" s="764" t="s">
        <v>11</v>
      </c>
      <c r="AI72" s="11" t="s">
        <v>12</v>
      </c>
      <c r="AJ72" s="11" t="s">
        <v>13</v>
      </c>
      <c r="AK72" s="12" t="s">
        <v>184</v>
      </c>
      <c r="AL72" s="766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954" customFormat="true" ht="12" hidden="false" customHeight="true" outlineLevel="0" collapsed="false">
      <c r="A73" s="944" t="n">
        <v>2</v>
      </c>
      <c r="B73" s="137" t="n">
        <v>0</v>
      </c>
      <c r="C73" s="138" t="n">
        <v>0</v>
      </c>
      <c r="D73" s="955" t="n">
        <v>2</v>
      </c>
      <c r="E73" s="292" t="n">
        <v>1</v>
      </c>
      <c r="F73" s="140" t="n">
        <v>1</v>
      </c>
      <c r="G73" s="946" t="n">
        <v>1</v>
      </c>
      <c r="H73" s="947" t="n">
        <v>1</v>
      </c>
      <c r="I73" s="296" t="n">
        <v>1</v>
      </c>
      <c r="J73" s="143" t="n">
        <v>0</v>
      </c>
      <c r="K73" s="144" t="n">
        <v>1</v>
      </c>
      <c r="L73" s="807" t="n">
        <v>1</v>
      </c>
      <c r="M73" s="868" t="n">
        <v>2</v>
      </c>
      <c r="N73" s="956" t="n">
        <v>2</v>
      </c>
      <c r="O73" s="957" t="n">
        <v>2</v>
      </c>
      <c r="P73" s="958" t="n">
        <v>2</v>
      </c>
      <c r="Q73" s="948" t="n">
        <v>3</v>
      </c>
      <c r="R73" s="149" t="n">
        <v>1</v>
      </c>
      <c r="S73" s="959" t="n">
        <v>2</v>
      </c>
      <c r="T73" s="949" t="n">
        <v>2</v>
      </c>
      <c r="U73" s="893" t="n">
        <v>3</v>
      </c>
      <c r="V73" s="152" t="n">
        <v>1</v>
      </c>
      <c r="W73" s="934" t="n">
        <v>2</v>
      </c>
      <c r="X73" s="935" t="n">
        <v>3</v>
      </c>
      <c r="Y73" s="960" t="n">
        <v>3</v>
      </c>
      <c r="Z73" s="154" t="n">
        <v>1</v>
      </c>
      <c r="AA73" s="961" t="n">
        <v>2</v>
      </c>
      <c r="AB73" s="937" t="n">
        <v>1</v>
      </c>
      <c r="AC73" s="938" t="n">
        <v>2</v>
      </c>
      <c r="AD73" s="202" t="n">
        <v>0</v>
      </c>
      <c r="AE73" s="203" t="n">
        <v>1</v>
      </c>
      <c r="AF73" s="962" t="n">
        <v>2</v>
      </c>
      <c r="AG73" s="880" t="n">
        <v>3</v>
      </c>
      <c r="AH73" s="963" t="n">
        <v>2</v>
      </c>
      <c r="AI73" s="964" t="n">
        <v>2</v>
      </c>
      <c r="AJ73" s="965" t="n">
        <v>2</v>
      </c>
      <c r="AK73" s="951" t="n">
        <v>2</v>
      </c>
      <c r="AL73" s="162" t="n">
        <v>1</v>
      </c>
      <c r="AM73" s="953" t="n">
        <v>2</v>
      </c>
      <c r="AN73" s="943" t="n">
        <v>1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954" customFormat="true" ht="12" hidden="false" customHeight="true" outlineLevel="0" collapsed="false">
      <c r="A74" s="3" t="s">
        <v>312</v>
      </c>
      <c r="B74" s="750" t="s">
        <v>11</v>
      </c>
      <c r="C74" s="3" t="s">
        <v>12</v>
      </c>
      <c r="D74" s="3" t="s">
        <v>13</v>
      </c>
      <c r="E74" s="752" t="s">
        <v>312</v>
      </c>
      <c r="F74" s="4" t="s">
        <v>11</v>
      </c>
      <c r="G74" s="752" t="s">
        <v>12</v>
      </c>
      <c r="H74" s="923" t="s">
        <v>13</v>
      </c>
      <c r="I74" s="5" t="s">
        <v>312</v>
      </c>
      <c r="J74" s="754" t="s">
        <v>11</v>
      </c>
      <c r="K74" s="5" t="s">
        <v>12</v>
      </c>
      <c r="L74" s="5" t="s">
        <v>13</v>
      </c>
      <c r="M74" s="6" t="s">
        <v>312</v>
      </c>
      <c r="N74" s="756" t="s">
        <v>11</v>
      </c>
      <c r="O74" s="6" t="s">
        <v>12</v>
      </c>
      <c r="P74" s="829" t="s">
        <v>13</v>
      </c>
      <c r="Q74" s="7" t="s">
        <v>312</v>
      </c>
      <c r="R74" s="757" t="s">
        <v>11</v>
      </c>
      <c r="S74" s="7" t="s">
        <v>12</v>
      </c>
      <c r="T74" s="830" t="s">
        <v>13</v>
      </c>
      <c r="U74" s="8" t="s">
        <v>312</v>
      </c>
      <c r="V74" s="759" t="s">
        <v>11</v>
      </c>
      <c r="W74" s="8" t="s">
        <v>12</v>
      </c>
      <c r="X74" s="8" t="s">
        <v>13</v>
      </c>
      <c r="Y74" s="29" t="s">
        <v>312</v>
      </c>
      <c r="Z74" s="30" t="s">
        <v>11</v>
      </c>
      <c r="AA74" s="29" t="s">
        <v>12</v>
      </c>
      <c r="AB74" s="9" t="s">
        <v>13</v>
      </c>
      <c r="AC74" s="10" t="s">
        <v>312</v>
      </c>
      <c r="AD74" s="31" t="s">
        <v>11</v>
      </c>
      <c r="AE74" s="10" t="s">
        <v>12</v>
      </c>
      <c r="AF74" s="10" t="s">
        <v>13</v>
      </c>
      <c r="AG74" s="11" t="s">
        <v>312</v>
      </c>
      <c r="AH74" s="764" t="s">
        <v>11</v>
      </c>
      <c r="AI74" s="11" t="s">
        <v>12</v>
      </c>
      <c r="AJ74" s="11" t="s">
        <v>13</v>
      </c>
      <c r="AK74" s="12" t="s">
        <v>312</v>
      </c>
      <c r="AL74" s="766" t="s">
        <v>11</v>
      </c>
      <c r="AM74" s="12" t="s">
        <v>12</v>
      </c>
      <c r="AN74" s="12" t="s">
        <v>13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954" customFormat="true" ht="12" hidden="false" customHeight="true" outlineLevel="0" collapsed="false">
      <c r="A75" s="966" t="n">
        <v>2</v>
      </c>
      <c r="B75" s="967" t="n">
        <v>2</v>
      </c>
      <c r="C75" s="450" t="n">
        <v>1</v>
      </c>
      <c r="D75" s="968" t="n">
        <v>1</v>
      </c>
      <c r="E75" s="969" t="n">
        <v>1</v>
      </c>
      <c r="F75" s="970" t="n">
        <v>1</v>
      </c>
      <c r="G75" s="971" t="n">
        <v>1</v>
      </c>
      <c r="H75" s="972" t="n">
        <v>1</v>
      </c>
      <c r="I75" s="973" t="n">
        <v>2</v>
      </c>
      <c r="J75" s="974" t="n">
        <v>1</v>
      </c>
      <c r="K75" s="456" t="n">
        <v>1</v>
      </c>
      <c r="L75" s="975" t="n">
        <v>1</v>
      </c>
      <c r="M75" s="976" t="n">
        <v>3</v>
      </c>
      <c r="N75" s="977" t="n">
        <v>1</v>
      </c>
      <c r="O75" s="459" t="n">
        <v>1</v>
      </c>
      <c r="P75" s="978" t="n">
        <v>2</v>
      </c>
      <c r="Q75" s="979" t="n">
        <v>2</v>
      </c>
      <c r="R75" s="980" t="n">
        <v>1</v>
      </c>
      <c r="S75" s="462" t="n">
        <v>1</v>
      </c>
      <c r="T75" s="981" t="n">
        <v>2</v>
      </c>
      <c r="U75" s="982" t="n">
        <v>2</v>
      </c>
      <c r="V75" s="983" t="n">
        <v>2</v>
      </c>
      <c r="W75" s="984" t="n">
        <v>2</v>
      </c>
      <c r="X75" s="985" t="n">
        <v>1</v>
      </c>
      <c r="Y75" s="310" t="n">
        <v>1</v>
      </c>
      <c r="Z75" s="154" t="n">
        <v>1</v>
      </c>
      <c r="AA75" s="936" t="n">
        <v>1</v>
      </c>
      <c r="AB75" s="937" t="n">
        <v>1</v>
      </c>
      <c r="AC75" s="938" t="n">
        <v>2</v>
      </c>
      <c r="AD75" s="939" t="n">
        <v>2</v>
      </c>
      <c r="AE75" s="940" t="n">
        <v>2</v>
      </c>
      <c r="AF75" s="941" t="n">
        <v>0</v>
      </c>
      <c r="AG75" s="986" t="n">
        <v>3</v>
      </c>
      <c r="AH75" s="987" t="n">
        <v>2</v>
      </c>
      <c r="AI75" s="988" t="n">
        <v>2</v>
      </c>
      <c r="AJ75" s="989" t="n">
        <v>3</v>
      </c>
      <c r="AK75" s="477" t="n">
        <v>0</v>
      </c>
      <c r="AL75" s="478" t="n">
        <v>0</v>
      </c>
      <c r="AM75" s="479" t="n">
        <v>0</v>
      </c>
      <c r="AN75" s="990" t="n">
        <v>0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954" customFormat="true" ht="12" hidden="false" customHeight="true" outlineLevel="0" collapsed="false">
      <c r="A76" s="3" t="s">
        <v>418</v>
      </c>
      <c r="B76" s="750" t="s">
        <v>11</v>
      </c>
      <c r="C76" s="3" t="s">
        <v>12</v>
      </c>
      <c r="D76" s="3" t="s">
        <v>13</v>
      </c>
      <c r="E76" s="752" t="s">
        <v>418</v>
      </c>
      <c r="F76" s="4" t="s">
        <v>11</v>
      </c>
      <c r="G76" s="752" t="s">
        <v>12</v>
      </c>
      <c r="H76" s="923" t="s">
        <v>13</v>
      </c>
      <c r="I76" s="5" t="s">
        <v>418</v>
      </c>
      <c r="J76" s="754" t="s">
        <v>11</v>
      </c>
      <c r="K76" s="5" t="s">
        <v>12</v>
      </c>
      <c r="L76" s="5" t="s">
        <v>13</v>
      </c>
      <c r="M76" s="6" t="s">
        <v>418</v>
      </c>
      <c r="N76" s="756" t="s">
        <v>11</v>
      </c>
      <c r="O76" s="6" t="s">
        <v>12</v>
      </c>
      <c r="P76" s="829" t="s">
        <v>13</v>
      </c>
      <c r="Q76" s="7" t="s">
        <v>418</v>
      </c>
      <c r="R76" s="757" t="s">
        <v>11</v>
      </c>
      <c r="S76" s="7" t="s">
        <v>12</v>
      </c>
      <c r="T76" s="830" t="s">
        <v>13</v>
      </c>
      <c r="U76" s="8" t="s">
        <v>418</v>
      </c>
      <c r="V76" s="759" t="s">
        <v>11</v>
      </c>
      <c r="W76" s="8" t="s">
        <v>12</v>
      </c>
      <c r="X76" s="8" t="s">
        <v>13</v>
      </c>
      <c r="Y76" s="29" t="s">
        <v>418</v>
      </c>
      <c r="Z76" s="30" t="s">
        <v>11</v>
      </c>
      <c r="AA76" s="29" t="s">
        <v>12</v>
      </c>
      <c r="AB76" s="9" t="s">
        <v>13</v>
      </c>
      <c r="AC76" s="10" t="s">
        <v>418</v>
      </c>
      <c r="AD76" s="31" t="s">
        <v>11</v>
      </c>
      <c r="AE76" s="10" t="s">
        <v>12</v>
      </c>
      <c r="AF76" s="10" t="s">
        <v>13</v>
      </c>
      <c r="AG76" s="11" t="s">
        <v>418</v>
      </c>
      <c r="AH76" s="764" t="s">
        <v>11</v>
      </c>
      <c r="AI76" s="11" t="s">
        <v>12</v>
      </c>
      <c r="AJ76" s="11" t="s">
        <v>13</v>
      </c>
      <c r="AK76" s="12" t="s">
        <v>418</v>
      </c>
      <c r="AL76" s="766" t="s">
        <v>11</v>
      </c>
      <c r="AM76" s="12" t="s">
        <v>12</v>
      </c>
      <c r="AN76" s="12" t="s">
        <v>1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954" customFormat="true" ht="12" hidden="false" customHeight="true" outlineLevel="0" collapsed="false">
      <c r="A77" s="966" t="n">
        <v>1</v>
      </c>
      <c r="B77" s="967" t="n">
        <v>1</v>
      </c>
      <c r="C77" s="450" t="n">
        <v>0</v>
      </c>
      <c r="D77" s="968" t="n">
        <v>0</v>
      </c>
      <c r="E77" s="991" t="n">
        <v>1</v>
      </c>
      <c r="F77" s="992" t="n">
        <v>1</v>
      </c>
      <c r="G77" s="971" t="n">
        <v>0</v>
      </c>
      <c r="H77" s="972" t="n">
        <v>0</v>
      </c>
      <c r="I77" s="973" t="n">
        <v>1</v>
      </c>
      <c r="J77" s="993" t="n">
        <v>1</v>
      </c>
      <c r="K77" s="994" t="n">
        <v>1</v>
      </c>
      <c r="L77" s="995" t="n">
        <v>1</v>
      </c>
      <c r="M77" s="996" t="n">
        <v>0</v>
      </c>
      <c r="N77" s="977" t="n">
        <v>0</v>
      </c>
      <c r="O77" s="459" t="n">
        <v>0</v>
      </c>
      <c r="P77" s="997" t="n">
        <v>0</v>
      </c>
      <c r="Q77" s="979" t="n">
        <v>1</v>
      </c>
      <c r="R77" s="998" t="n">
        <v>1</v>
      </c>
      <c r="S77" s="462" t="n">
        <v>0</v>
      </c>
      <c r="T77" s="999" t="n">
        <v>0</v>
      </c>
      <c r="U77" s="1000" t="n">
        <v>0</v>
      </c>
      <c r="V77" s="1001" t="n">
        <v>0</v>
      </c>
      <c r="W77" s="465" t="n">
        <v>0</v>
      </c>
      <c r="X77" s="985" t="n">
        <v>0</v>
      </c>
      <c r="Y77" s="310" t="n">
        <v>0</v>
      </c>
      <c r="Z77" s="154" t="n">
        <v>0</v>
      </c>
      <c r="AA77" s="936" t="n">
        <v>0</v>
      </c>
      <c r="AB77" s="937" t="n">
        <v>0</v>
      </c>
      <c r="AC77" s="938" t="n">
        <v>2</v>
      </c>
      <c r="AD77" s="939" t="n">
        <v>1</v>
      </c>
      <c r="AE77" s="203" t="n">
        <v>0</v>
      </c>
      <c r="AF77" s="962" t="n">
        <v>1</v>
      </c>
      <c r="AG77" s="986" t="n">
        <v>1</v>
      </c>
      <c r="AH77" s="987" t="n">
        <v>1</v>
      </c>
      <c r="AI77" s="988" t="n">
        <v>1</v>
      </c>
      <c r="AJ77" s="989" t="n">
        <v>1</v>
      </c>
      <c r="AK77" s="477" t="n">
        <v>0</v>
      </c>
      <c r="AL77" s="478" t="n">
        <v>0</v>
      </c>
      <c r="AM77" s="479" t="n">
        <v>0</v>
      </c>
      <c r="AN77" s="990" t="n">
        <v>0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954" customFormat="true" ht="12" hidden="false" customHeight="true" outlineLevel="0" collapsed="false">
      <c r="A78" s="3" t="s">
        <v>450</v>
      </c>
      <c r="B78" s="750" t="s">
        <v>11</v>
      </c>
      <c r="C78" s="3" t="s">
        <v>12</v>
      </c>
      <c r="D78" s="3" t="s">
        <v>13</v>
      </c>
      <c r="E78" s="752" t="s">
        <v>450</v>
      </c>
      <c r="F78" s="4" t="s">
        <v>11</v>
      </c>
      <c r="G78" s="752" t="s">
        <v>12</v>
      </c>
      <c r="H78" s="923" t="s">
        <v>13</v>
      </c>
      <c r="I78" s="5" t="s">
        <v>450</v>
      </c>
      <c r="J78" s="754" t="s">
        <v>11</v>
      </c>
      <c r="K78" s="5" t="s">
        <v>12</v>
      </c>
      <c r="L78" s="5" t="s">
        <v>13</v>
      </c>
      <c r="M78" s="6" t="s">
        <v>450</v>
      </c>
      <c r="N78" s="756" t="s">
        <v>11</v>
      </c>
      <c r="O78" s="6" t="s">
        <v>12</v>
      </c>
      <c r="P78" s="829" t="s">
        <v>13</v>
      </c>
      <c r="Q78" s="7" t="s">
        <v>450</v>
      </c>
      <c r="R78" s="757" t="s">
        <v>11</v>
      </c>
      <c r="S78" s="7" t="s">
        <v>12</v>
      </c>
      <c r="T78" s="830" t="s">
        <v>13</v>
      </c>
      <c r="U78" s="8" t="s">
        <v>450</v>
      </c>
      <c r="V78" s="759" t="s">
        <v>11</v>
      </c>
      <c r="W78" s="8" t="s">
        <v>12</v>
      </c>
      <c r="X78" s="8" t="s">
        <v>13</v>
      </c>
      <c r="Y78" s="29" t="s">
        <v>450</v>
      </c>
      <c r="Z78" s="30" t="s">
        <v>11</v>
      </c>
      <c r="AA78" s="29" t="s">
        <v>12</v>
      </c>
      <c r="AB78" s="9" t="s">
        <v>13</v>
      </c>
      <c r="AC78" s="10" t="s">
        <v>450</v>
      </c>
      <c r="AD78" s="31" t="s">
        <v>11</v>
      </c>
      <c r="AE78" s="10" t="s">
        <v>12</v>
      </c>
      <c r="AF78" s="10" t="s">
        <v>13</v>
      </c>
      <c r="AG78" s="11" t="s">
        <v>450</v>
      </c>
      <c r="AH78" s="764" t="s">
        <v>11</v>
      </c>
      <c r="AI78" s="11" t="s">
        <v>12</v>
      </c>
      <c r="AJ78" s="11" t="s">
        <v>13</v>
      </c>
      <c r="AK78" s="12" t="s">
        <v>450</v>
      </c>
      <c r="AL78" s="766" t="s">
        <v>11</v>
      </c>
      <c r="AM78" s="12" t="s">
        <v>12</v>
      </c>
      <c r="AN78" s="12" t="s">
        <v>1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954" customFormat="true" ht="12" hidden="false" customHeight="true" outlineLevel="0" collapsed="false">
      <c r="A79" s="208" t="n">
        <v>0</v>
      </c>
      <c r="B79" s="1002" t="n">
        <v>0</v>
      </c>
      <c r="C79" s="450" t="n">
        <v>0</v>
      </c>
      <c r="D79" s="968" t="n">
        <v>0</v>
      </c>
      <c r="E79" s="969" t="n">
        <v>1</v>
      </c>
      <c r="F79" s="970" t="n">
        <v>0</v>
      </c>
      <c r="G79" s="971" t="n">
        <v>0</v>
      </c>
      <c r="H79" s="972" t="n">
        <v>1</v>
      </c>
      <c r="I79" s="973" t="n">
        <v>2</v>
      </c>
      <c r="J79" s="974" t="n">
        <v>0</v>
      </c>
      <c r="K79" s="994" t="n">
        <v>2</v>
      </c>
      <c r="L79" s="995" t="n">
        <v>2</v>
      </c>
      <c r="M79" s="996" t="n">
        <v>1</v>
      </c>
      <c r="N79" s="977" t="n">
        <v>0</v>
      </c>
      <c r="O79" s="459" t="n">
        <v>1</v>
      </c>
      <c r="P79" s="997" t="n">
        <v>1</v>
      </c>
      <c r="Q79" s="979" t="n">
        <v>2</v>
      </c>
      <c r="R79" s="980" t="n">
        <v>0</v>
      </c>
      <c r="S79" s="1003" t="n">
        <v>2</v>
      </c>
      <c r="T79" s="999" t="n">
        <v>1</v>
      </c>
      <c r="U79" s="982" t="n">
        <v>3</v>
      </c>
      <c r="V79" s="1001" t="n">
        <v>0</v>
      </c>
      <c r="W79" s="984" t="n">
        <v>3</v>
      </c>
      <c r="X79" s="1004" t="n">
        <v>2</v>
      </c>
      <c r="Y79" s="310" t="n">
        <v>1</v>
      </c>
      <c r="Z79" s="154" t="n">
        <v>0</v>
      </c>
      <c r="AA79" s="936" t="n">
        <v>1</v>
      </c>
      <c r="AB79" s="937" t="n">
        <v>1</v>
      </c>
      <c r="AC79" s="312" t="n">
        <v>0</v>
      </c>
      <c r="AD79" s="202" t="n">
        <v>0</v>
      </c>
      <c r="AE79" s="203" t="n">
        <v>0</v>
      </c>
      <c r="AF79" s="941" t="n">
        <v>0</v>
      </c>
      <c r="AG79" s="986" t="n">
        <v>3</v>
      </c>
      <c r="AH79" s="474" t="n">
        <v>0</v>
      </c>
      <c r="AI79" s="988" t="n">
        <v>3</v>
      </c>
      <c r="AJ79" s="989" t="n">
        <v>3</v>
      </c>
      <c r="AK79" s="477" t="n">
        <v>0</v>
      </c>
      <c r="AL79" s="478" t="n">
        <v>0</v>
      </c>
      <c r="AM79" s="479" t="n">
        <v>0</v>
      </c>
      <c r="AN79" s="990" t="n">
        <v>0</v>
      </c>
      <c r="AO79" s="1005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954" customFormat="true" ht="12" hidden="false" customHeight="true" outlineLevel="0" collapsed="false">
      <c r="A80" s="3" t="s">
        <v>459</v>
      </c>
      <c r="B80" s="750" t="s">
        <v>11</v>
      </c>
      <c r="C80" s="3" t="s">
        <v>12</v>
      </c>
      <c r="D80" s="3" t="s">
        <v>13</v>
      </c>
      <c r="E80" s="752" t="s">
        <v>459</v>
      </c>
      <c r="F80" s="4" t="s">
        <v>11</v>
      </c>
      <c r="G80" s="752" t="s">
        <v>12</v>
      </c>
      <c r="H80" s="923" t="s">
        <v>13</v>
      </c>
      <c r="I80" s="5" t="s">
        <v>459</v>
      </c>
      <c r="J80" s="754" t="s">
        <v>11</v>
      </c>
      <c r="K80" s="5" t="s">
        <v>12</v>
      </c>
      <c r="L80" s="5" t="s">
        <v>13</v>
      </c>
      <c r="M80" s="6" t="s">
        <v>459</v>
      </c>
      <c r="N80" s="756" t="s">
        <v>11</v>
      </c>
      <c r="O80" s="6" t="s">
        <v>12</v>
      </c>
      <c r="P80" s="829" t="s">
        <v>13</v>
      </c>
      <c r="Q80" s="7" t="s">
        <v>459</v>
      </c>
      <c r="R80" s="757" t="s">
        <v>11</v>
      </c>
      <c r="S80" s="7" t="s">
        <v>12</v>
      </c>
      <c r="T80" s="830" t="s">
        <v>13</v>
      </c>
      <c r="U80" s="8" t="s">
        <v>459</v>
      </c>
      <c r="V80" s="759" t="s">
        <v>11</v>
      </c>
      <c r="W80" s="8" t="s">
        <v>12</v>
      </c>
      <c r="X80" s="8" t="s">
        <v>13</v>
      </c>
      <c r="Y80" s="29" t="s">
        <v>459</v>
      </c>
      <c r="Z80" s="30" t="s">
        <v>11</v>
      </c>
      <c r="AA80" s="29" t="s">
        <v>12</v>
      </c>
      <c r="AB80" s="9" t="s">
        <v>13</v>
      </c>
      <c r="AC80" s="10" t="s">
        <v>459</v>
      </c>
      <c r="AD80" s="31" t="s">
        <v>11</v>
      </c>
      <c r="AE80" s="10" t="s">
        <v>12</v>
      </c>
      <c r="AF80" s="10" t="s">
        <v>13</v>
      </c>
      <c r="AG80" s="11" t="s">
        <v>459</v>
      </c>
      <c r="AH80" s="764" t="s">
        <v>11</v>
      </c>
      <c r="AI80" s="11" t="s">
        <v>12</v>
      </c>
      <c r="AJ80" s="11" t="s">
        <v>13</v>
      </c>
      <c r="AK80" s="12" t="s">
        <v>459</v>
      </c>
      <c r="AL80" s="766" t="s">
        <v>11</v>
      </c>
      <c r="AM80" s="12" t="s">
        <v>12</v>
      </c>
      <c r="AN80" s="12" t="s">
        <v>13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954" customFormat="true" ht="12" hidden="false" customHeight="true" outlineLevel="0" collapsed="false">
      <c r="A81" s="208" t="n">
        <f aca="false">A69+A71+A73+A75+A77+A79</f>
        <v>7</v>
      </c>
      <c r="B81" s="1006" t="n">
        <f aca="false">B69+B71+B73+B75+B77+B79</f>
        <v>5</v>
      </c>
      <c r="C81" s="1007" t="n">
        <f aca="false">C69+C71+C73+C75+C77+C79</f>
        <v>2</v>
      </c>
      <c r="D81" s="1008" t="n">
        <f aca="false">D69+D71+D73+D75+D77+D79</f>
        <v>3</v>
      </c>
      <c r="E81" s="969" t="n">
        <f aca="false">E69+E71+E73+E75+E77+E79</f>
        <v>7</v>
      </c>
      <c r="F81" s="617" t="n">
        <f aca="false">F69+F71+F73+F75+F77+F79</f>
        <v>3</v>
      </c>
      <c r="G81" s="1009" t="n">
        <f aca="false">G69+G71+G73+G75+G77+G79</f>
        <v>4</v>
      </c>
      <c r="H81" s="1010" t="n">
        <f aca="false">H69+H71+H73+H75+H77+H79</f>
        <v>6</v>
      </c>
      <c r="I81" s="1011" t="n">
        <f aca="false">I69+I71+I73+I75+I77+I79</f>
        <v>8</v>
      </c>
      <c r="J81" s="620" t="n">
        <f aca="false">J69+J71+J73+J75+J77+J79</f>
        <v>2</v>
      </c>
      <c r="K81" s="1012" t="n">
        <f aca="false">K69+K71+K73+K75+K77+K79</f>
        <v>5</v>
      </c>
      <c r="L81" s="1013" t="n">
        <f aca="false">L69+L71+L73+L75+L77+L79</f>
        <v>7</v>
      </c>
      <c r="M81" s="1014" t="n">
        <f aca="false">M69+M71+M73+M75+M77+M79</f>
        <v>8</v>
      </c>
      <c r="N81" s="1015" t="n">
        <f aca="false">N69+N71+N73+N75+N77+N79</f>
        <v>4</v>
      </c>
      <c r="O81" s="1016" t="n">
        <f aca="false">O69+O71+O73+O75+O77+O79</f>
        <v>5</v>
      </c>
      <c r="P81" s="1017" t="n">
        <f aca="false">P69+P71+P73+P75+P77+P79</f>
        <v>6</v>
      </c>
      <c r="Q81" s="979" t="n">
        <f aca="false">Q69+Q71+Q73+Q75+Q77+Q79</f>
        <v>10</v>
      </c>
      <c r="R81" s="626" t="n">
        <f aca="false">R69+R71+R73+R75+R77+R79</f>
        <v>3</v>
      </c>
      <c r="S81" s="1018" t="n">
        <f aca="false">S69+S71+S73+S75+S77+S79</f>
        <v>5</v>
      </c>
      <c r="T81" s="1019" t="n">
        <f aca="false">T69+T71+T73+T75+T77+T79</f>
        <v>7</v>
      </c>
      <c r="U81" s="982" t="n">
        <f aca="false">U69+U71+U73+U75+U77+U79</f>
        <v>11</v>
      </c>
      <c r="V81" s="1020" t="n">
        <f aca="false">V69+V71+V73+V75+V77+V79</f>
        <v>5</v>
      </c>
      <c r="W81" s="1021" t="n">
        <f aca="false">W69+W71+W73+W75+W77+W79</f>
        <v>10</v>
      </c>
      <c r="X81" s="1022" t="n">
        <f aca="false">X69+X71+X73+X75+X77+X79</f>
        <v>8</v>
      </c>
      <c r="Y81" s="1023" t="n">
        <f aca="false">Y69+Y71+Y73+Y75+Y77+Y79</f>
        <v>6</v>
      </c>
      <c r="Z81" s="632" t="n">
        <f aca="false">Z69+Z71+Z73+Z75+Z77+Z79</f>
        <v>3</v>
      </c>
      <c r="AA81" s="1024" t="n">
        <f aca="false">AA69+AA71+AA73+AA75+AA77+AA79</f>
        <v>5</v>
      </c>
      <c r="AB81" s="1025" t="n">
        <f aca="false">AB69+AB71+AB73+AB75+AB77+AB79</f>
        <v>4</v>
      </c>
      <c r="AC81" s="917" t="n">
        <f aca="false">AC69+AC71+AC73+AC75+AC77+AC79</f>
        <v>7</v>
      </c>
      <c r="AD81" s="635" t="n">
        <f aca="false">AD69+AD71+AD73+AD75+AD77+AD79</f>
        <v>4</v>
      </c>
      <c r="AE81" s="1026" t="n">
        <f aca="false">AE69+AE71+AE73+AE75+AE77+AE79</f>
        <v>4</v>
      </c>
      <c r="AF81" s="1027" t="n">
        <f aca="false">AF69+AF71+AF73+AF75+AF77+AF79</f>
        <v>3</v>
      </c>
      <c r="AG81" s="986" t="n">
        <f aca="false">AG69+AG71+AG73+AG75+AG77+AG79</f>
        <v>10</v>
      </c>
      <c r="AH81" s="1028" t="n">
        <f aca="false">AH69+AH71+AH73+AH75+AH77+AH79</f>
        <v>5</v>
      </c>
      <c r="AI81" s="1029" t="n">
        <f aca="false">AI69+AI71+AI73+AI75+AI77+AI79</f>
        <v>8</v>
      </c>
      <c r="AJ81" s="1030" t="n">
        <f aca="false">AJ69+AJ71+AJ73+AJ75+AJ77+AJ79</f>
        <v>9</v>
      </c>
      <c r="AK81" s="477" t="n">
        <f aca="false">AK69+AK71+AK73+AK75+AK77+AK79</f>
        <v>5</v>
      </c>
      <c r="AL81" s="1031" t="n">
        <f aca="false">AL69+AL71+AL73+AL75+AL77+AL79</f>
        <v>4</v>
      </c>
      <c r="AM81" s="1032" t="n">
        <f aca="false">AM69+AM71+AM73+AM75+AM77+AM79</f>
        <v>5</v>
      </c>
      <c r="AN81" s="1033" t="n">
        <f aca="false">AN69+AN71+AN73+AN75+AN77+AN79</f>
        <v>1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 t="s">
        <v>460</v>
      </c>
      <c r="B83" s="2"/>
      <c r="C83" s="2"/>
      <c r="D83" s="2"/>
      <c r="E83" s="2"/>
      <c r="F83" s="2"/>
      <c r="G83" s="2"/>
      <c r="H83" s="2"/>
      <c r="I83" s="1034" t="s">
        <v>461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 t="s">
        <v>462</v>
      </c>
      <c r="B84" s="2"/>
      <c r="C84" s="2"/>
      <c r="D84" s="2"/>
      <c r="E84" s="2"/>
      <c r="F84" s="2"/>
      <c r="G84" s="1035"/>
      <c r="H84" s="2"/>
      <c r="I84" s="1034" t="s">
        <v>463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1036" customFormat="true" ht="12" hidden="false" customHeight="true" outlineLevel="0" collapsed="false"/>
    <row r="102" s="1036" customFormat="true" ht="12" hidden="false" customHeight="true" outlineLevel="0" collapsed="false"/>
    <row r="103" s="1036" customFormat="true" ht="12" hidden="false" customHeight="true" outlineLevel="0" collapsed="false"/>
    <row r="104" s="1036" customFormat="true" ht="12" hidden="false" customHeight="true" outlineLevel="0" collapsed="false"/>
    <row r="105" s="1036" customFormat="true" ht="12" hidden="false" customHeight="true" outlineLevel="0" collapsed="false"/>
    <row r="106" s="1036" customFormat="true" ht="12" hidden="false" customHeight="true" outlineLevel="0" collapsed="false"/>
    <row r="107" s="1036" customFormat="true" ht="12" hidden="false" customHeight="true" outlineLevel="0" collapsed="false"/>
    <row r="108" s="1036" customFormat="true" ht="12" hidden="false" customHeight="true" outlineLevel="0" collapsed="false"/>
    <row r="109" s="1036" customFormat="true" ht="12" hidden="false" customHeight="true" outlineLevel="0" collapsed="false"/>
    <row r="110" s="1036" customFormat="true" ht="12" hidden="false" customHeight="true" outlineLevel="0" collapsed="false"/>
    <row r="111" s="1036" customFormat="true" ht="12" hidden="false" customHeight="true" outlineLevel="0" collapsed="false"/>
    <row r="112" customFormat="false" ht="12.75" hidden="false" customHeight="false" outlineLevel="0" collapsed="false">
      <c r="A112" s="1036"/>
      <c r="B112" s="1036"/>
      <c r="C112" s="1036"/>
      <c r="D112" s="1036"/>
      <c r="E112" s="1036"/>
      <c r="F112" s="1036"/>
      <c r="G112" s="1036"/>
      <c r="H112" s="1036"/>
      <c r="I112" s="1036"/>
      <c r="J112" s="1036"/>
      <c r="K112" s="1036"/>
      <c r="L112" s="1036"/>
      <c r="M112" s="1036"/>
      <c r="N112" s="1036"/>
      <c r="O112" s="1036"/>
      <c r="P112" s="1036"/>
      <c r="Q112" s="1036"/>
      <c r="R112" s="1036"/>
      <c r="S112" s="1036"/>
      <c r="T112" s="1036"/>
      <c r="U112" s="1036"/>
      <c r="V112" s="1036"/>
      <c r="W112" s="1036"/>
      <c r="X112" s="1036"/>
      <c r="Y112" s="1036"/>
      <c r="Z112" s="1036"/>
      <c r="AA112" s="1036"/>
      <c r="AB112" s="1036"/>
      <c r="AC112" s="1036"/>
      <c r="AD112" s="1036"/>
      <c r="AE112" s="1036"/>
      <c r="AF112" s="1036"/>
      <c r="AG112" s="1036"/>
      <c r="AH112" s="1036"/>
      <c r="AI112" s="1036"/>
      <c r="AJ112" s="1036"/>
      <c r="AK112" s="1036"/>
      <c r="AL112" s="1036"/>
      <c r="AM112" s="1036"/>
      <c r="AN112" s="1036"/>
      <c r="AO112" s="1036"/>
      <c r="AP112" s="1036"/>
      <c r="AQ112" s="1036"/>
      <c r="AR112" s="1036"/>
      <c r="AS112" s="1036"/>
      <c r="AT112" s="1036"/>
      <c r="AU112" s="1036"/>
      <c r="AV112" s="1036"/>
      <c r="AW112" s="1036"/>
      <c r="AX112" s="1036"/>
      <c r="AY112" s="1036"/>
      <c r="AZ112" s="1036"/>
      <c r="BA112" s="1036"/>
      <c r="BB112" s="1036"/>
      <c r="BC112" s="1036"/>
      <c r="BD112" s="1036"/>
    </row>
    <row r="113" customFormat="false" ht="12.75" hidden="false" customHeight="false" outlineLevel="0" collapsed="false">
      <c r="A113" s="1036"/>
      <c r="B113" s="1036"/>
      <c r="C113" s="1036"/>
      <c r="D113" s="1036"/>
      <c r="E113" s="1036"/>
      <c r="F113" s="1036"/>
      <c r="G113" s="1036"/>
      <c r="H113" s="1036"/>
      <c r="I113" s="1036"/>
      <c r="J113" s="1036"/>
      <c r="K113" s="1036"/>
      <c r="L113" s="1036"/>
      <c r="M113" s="1036"/>
      <c r="N113" s="1036"/>
      <c r="O113" s="1036"/>
      <c r="P113" s="1036"/>
      <c r="Q113" s="1036"/>
      <c r="R113" s="1036"/>
      <c r="S113" s="1036"/>
      <c r="T113" s="1036"/>
      <c r="U113" s="1036"/>
      <c r="V113" s="1036"/>
      <c r="W113" s="1036"/>
      <c r="X113" s="1036"/>
      <c r="Y113" s="1036"/>
      <c r="Z113" s="1036"/>
      <c r="AA113" s="1036"/>
      <c r="AB113" s="1036"/>
      <c r="AC113" s="1036"/>
      <c r="AD113" s="1036"/>
      <c r="AE113" s="1036"/>
      <c r="AF113" s="1036"/>
      <c r="AG113" s="1036"/>
      <c r="AH113" s="1036"/>
      <c r="AI113" s="1036"/>
      <c r="AJ113" s="1036"/>
      <c r="AK113" s="1036"/>
      <c r="AL113" s="1036"/>
      <c r="AM113" s="1036"/>
      <c r="AN113" s="1036"/>
      <c r="AO113" s="1036"/>
      <c r="AP113" s="1036"/>
      <c r="AQ113" s="1036"/>
      <c r="AR113" s="1036"/>
      <c r="AS113" s="1036"/>
      <c r="AT113" s="1036"/>
      <c r="AU113" s="1036"/>
      <c r="AV113" s="1036"/>
      <c r="AW113" s="1036"/>
      <c r="AX113" s="1036"/>
      <c r="AY113" s="1036"/>
      <c r="AZ113" s="1036"/>
      <c r="BA113" s="1036"/>
      <c r="BB113" s="1036"/>
      <c r="BC113" s="1036"/>
      <c r="BD113" s="1036"/>
    </row>
    <row r="114" customFormat="false" ht="12.75" hidden="false" customHeight="false" outlineLevel="0" collapsed="false">
      <c r="A114" s="1036"/>
      <c r="B114" s="1036"/>
      <c r="C114" s="1036"/>
      <c r="D114" s="1036"/>
      <c r="E114" s="1036"/>
      <c r="F114" s="1036"/>
      <c r="G114" s="1036"/>
      <c r="H114" s="1036"/>
      <c r="I114" s="1036"/>
      <c r="J114" s="1036"/>
      <c r="K114" s="1036"/>
      <c r="L114" s="1036"/>
      <c r="M114" s="1036"/>
      <c r="N114" s="1036"/>
      <c r="O114" s="1036"/>
      <c r="P114" s="1036"/>
      <c r="Q114" s="1036"/>
      <c r="R114" s="1036"/>
      <c r="S114" s="1036"/>
      <c r="T114" s="1036"/>
      <c r="U114" s="1036"/>
      <c r="V114" s="1036"/>
      <c r="W114" s="1036"/>
      <c r="X114" s="1036"/>
      <c r="Y114" s="1036"/>
      <c r="Z114" s="1036"/>
      <c r="AA114" s="1036"/>
      <c r="AB114" s="1036"/>
      <c r="AC114" s="1036"/>
      <c r="AD114" s="1036"/>
      <c r="AE114" s="1036"/>
      <c r="AF114" s="1036"/>
      <c r="AG114" s="1036"/>
      <c r="AH114" s="1036"/>
      <c r="AI114" s="1036"/>
      <c r="AJ114" s="1036"/>
      <c r="AK114" s="1036"/>
      <c r="AL114" s="1036"/>
      <c r="AM114" s="1036"/>
      <c r="AN114" s="1036"/>
      <c r="AO114" s="1036"/>
      <c r="AP114" s="1036"/>
      <c r="AQ114" s="1036"/>
      <c r="AR114" s="1036"/>
      <c r="AS114" s="1036"/>
      <c r="AT114" s="1036"/>
      <c r="AU114" s="1036"/>
      <c r="AV114" s="1036"/>
      <c r="AW114" s="1036"/>
      <c r="AX114" s="1036"/>
      <c r="AY114" s="1036"/>
      <c r="AZ114" s="1036"/>
      <c r="BA114" s="1036"/>
      <c r="BB114" s="1036"/>
      <c r="BC114" s="1036"/>
      <c r="BD114" s="1036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13T09:33:45Z</dcterms:modified>
  <cp:revision>0</cp:revision>
  <dc:subject/>
  <dc:title/>
</cp:coreProperties>
</file>